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2年第五批报送清单（三类9人）" sheetId="1" state="visible" r:id="rId2"/>
    <sheet name="2022年第五批报送清单（200人）" sheetId="2" state="visible" r:id="rId3"/>
    <sheet name="2022年第五批（200人详细资料）" sheetId="3" state="visible" r:id="rId4"/>
  </sheets>
  <definedNames>
    <definedName function="false" hidden="false" localSheetId="2" name="_xlnm.Print_Titles" vbProcedure="false">'2022年第五批（200人详细资料）'!$1:$2</definedName>
    <definedName function="false" hidden="true" localSheetId="2" name="_xlnm._FilterDatabase" vbProcedure="false">'2022年第五批（200人详细资料）'!$A$2:$AA$196</definedName>
    <definedName function="false" hidden="false" localSheetId="1" name="_xlnm.Print_Area" vbProcedure="false">'2022年第五批报送清单（200人）'!$A$1:$L$202</definedName>
    <definedName function="false" hidden="true" localSheetId="1" name="_xlnm._FilterDatabase" vbProcedure="false">'2022年第五批报送清单（200人）'!$A$2:$P$202</definedName>
    <definedName function="false" hidden="true" localSheetId="0" name="_xlnm._FilterDatabase" vbProcedure="false">'2022年第五批报送清单（三类9人）'!$A$2:$M$11</definedName>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5" uniqueCount="1603">
  <si>
    <r>
      <rPr>
        <b val="true"/>
        <sz val="18"/>
        <rFont val="Noto Sans"/>
        <family val="2"/>
      </rPr>
      <t xml:space="preserve">番禺监狱提请案件罪犯（三类）登记表（共</t>
    </r>
    <r>
      <rPr>
        <b val="true"/>
        <sz val="18"/>
        <rFont val="宋体"/>
        <family val="0"/>
        <charset val="134"/>
      </rPr>
      <t xml:space="preserve">9</t>
    </r>
    <r>
      <rPr>
        <b val="true"/>
        <sz val="18"/>
        <rFont val="Noto Sans"/>
        <family val="2"/>
      </rPr>
      <t xml:space="preserve">人）
（</t>
    </r>
    <r>
      <rPr>
        <b val="true"/>
        <sz val="18"/>
        <rFont val="宋体"/>
        <family val="0"/>
        <charset val="134"/>
      </rPr>
      <t xml:space="preserve">2022</t>
    </r>
    <r>
      <rPr>
        <b val="true"/>
        <sz val="18"/>
        <rFont val="Noto Sans"/>
        <family val="2"/>
      </rPr>
      <t xml:space="preserve">年第五批）</t>
    </r>
  </si>
  <si>
    <t xml:space="preserve">序号</t>
  </si>
  <si>
    <t xml:space="preserve">案号</t>
  </si>
  <si>
    <t xml:space="preserve">监区</t>
  </si>
  <si>
    <t xml:space="preserve">编号</t>
  </si>
  <si>
    <t xml:space="preserve">姓名</t>
  </si>
  <si>
    <t xml:space="preserve">罪名</t>
  </si>
  <si>
    <t xml:space="preserve">原判刑期</t>
  </si>
  <si>
    <t xml:space="preserve">监狱</t>
  </si>
  <si>
    <t xml:space="preserve">三类类别</t>
  </si>
  <si>
    <t xml:space="preserve">备注</t>
  </si>
  <si>
    <t xml:space="preserve">法院经办人</t>
  </si>
  <si>
    <t xml:space="preserve">法院案号</t>
  </si>
  <si>
    <t xml:space="preserve">七</t>
  </si>
  <si>
    <t xml:space="preserve">邓夏思</t>
  </si>
  <si>
    <t xml:space="preserve">受贿罪</t>
  </si>
  <si>
    <t xml:space="preserve">五年</t>
  </si>
  <si>
    <t xml:space="preserve">减去有期徒刑五个月</t>
  </si>
  <si>
    <t xml:space="preserve">职务犯罪</t>
  </si>
  <si>
    <t xml:space="preserve">原地厅级</t>
  </si>
  <si>
    <t xml:space="preserve">十</t>
  </si>
  <si>
    <t xml:space="preserve">陈建国</t>
  </si>
  <si>
    <t xml:space="preserve">单位受贿罪、贪污罪、受贿罪</t>
  </si>
  <si>
    <t xml:space="preserve">十三年</t>
  </si>
  <si>
    <t xml:space="preserve">减去有期徒刑四个月</t>
  </si>
  <si>
    <t xml:space="preserve">原县处级</t>
  </si>
  <si>
    <t xml:space="preserve">庞栋魁</t>
  </si>
  <si>
    <t xml:space="preserve">十一年三个月</t>
  </si>
  <si>
    <t xml:space="preserve">蒋志恒</t>
  </si>
  <si>
    <t xml:space="preserve">八年</t>
  </si>
  <si>
    <t xml:space="preserve">林峰</t>
  </si>
  <si>
    <t xml:space="preserve">受贿罪、行贿罪</t>
  </si>
  <si>
    <t xml:space="preserve">十一年六个月</t>
  </si>
  <si>
    <t xml:space="preserve">减去有期徒刑三个月</t>
  </si>
  <si>
    <t xml:space="preserve">毛荣楷</t>
  </si>
  <si>
    <t xml:space="preserve">十年六个月</t>
  </si>
  <si>
    <t xml:space="preserve">二监区</t>
  </si>
  <si>
    <t xml:space="preserve">卢奕燊</t>
  </si>
  <si>
    <t xml:space="preserve">参加黑社会性质组织罪、故意伤害罪</t>
  </si>
  <si>
    <t xml:space="preserve">十二年</t>
  </si>
  <si>
    <t xml:space="preserve">涉黑</t>
  </si>
  <si>
    <t xml:space="preserve">叶林</t>
  </si>
  <si>
    <t xml:space="preserve">参加黑社会性质组织罪、开设赌场罪、寻衅滋事罪、故意伤害罪、聚众斗殴罪</t>
  </si>
  <si>
    <t xml:space="preserve">五年八个月</t>
  </si>
  <si>
    <t xml:space="preserve">四监区</t>
  </si>
  <si>
    <t xml:space="preserve">陈怀钦</t>
  </si>
  <si>
    <t xml:space="preserve">参加黑社会性质组织、非法转让土地使用权罪</t>
  </si>
  <si>
    <t xml:space="preserve">八年九个月</t>
  </si>
  <si>
    <r>
      <rPr>
        <b val="true"/>
        <sz val="18"/>
        <rFont val="Noto Sans"/>
        <family val="2"/>
      </rPr>
      <t xml:space="preserve">番禺监狱提请案件罪犯登记表（共</t>
    </r>
    <r>
      <rPr>
        <b val="true"/>
        <sz val="18"/>
        <rFont val="宋体"/>
        <family val="0"/>
        <charset val="134"/>
      </rPr>
      <t xml:space="preserve">470</t>
    </r>
    <r>
      <rPr>
        <b val="true"/>
        <sz val="18"/>
        <rFont val="Noto Sans"/>
        <family val="2"/>
      </rPr>
      <t xml:space="preserve">人）
（</t>
    </r>
    <r>
      <rPr>
        <b val="true"/>
        <sz val="18"/>
        <rFont val="宋体"/>
        <family val="0"/>
        <charset val="134"/>
      </rPr>
      <t xml:space="preserve">2022</t>
    </r>
    <r>
      <rPr>
        <b val="true"/>
        <sz val="18"/>
        <rFont val="Noto Sans"/>
        <family val="2"/>
      </rPr>
      <t xml:space="preserve">年第五批）</t>
    </r>
  </si>
  <si>
    <t xml:space="preserve">特管类别</t>
  </si>
  <si>
    <t xml:space="preserve">犯罪时成年否</t>
  </si>
  <si>
    <t xml:space="preserve">三涉</t>
  </si>
  <si>
    <t xml:space="preserve">二</t>
  </si>
  <si>
    <t xml:space="preserve">何宏辉</t>
  </si>
  <si>
    <t xml:space="preserve">合同诈骗罪</t>
  </si>
  <si>
    <t xml:space="preserve">四年</t>
  </si>
  <si>
    <t xml:space="preserve">已成年</t>
  </si>
  <si>
    <t xml:space="preserve">职务犯罪、原地厅级干部</t>
  </si>
  <si>
    <t xml:space="preserve">职务犯罪、原县团级干部</t>
  </si>
  <si>
    <t xml:space="preserve">职务犯罪、原县团级干部、曾系人民警察</t>
  </si>
  <si>
    <t xml:space="preserve">职务犯罪、原县团级干部、曾系军人</t>
  </si>
  <si>
    <t xml:space="preserve">职务犯罪、企业高级管理人员、原县团级干部</t>
  </si>
  <si>
    <t xml:space="preserve">十一</t>
  </si>
  <si>
    <t xml:space="preserve">张晓锋</t>
  </si>
  <si>
    <t xml:space="preserve">走私普通货物罪</t>
  </si>
  <si>
    <t xml:space="preserve">一监区</t>
  </si>
  <si>
    <t xml:space="preserve">何中阳</t>
  </si>
  <si>
    <t xml:space="preserve">运输毒品罪</t>
  </si>
  <si>
    <t xml:space="preserve">九年</t>
  </si>
  <si>
    <t xml:space="preserve">减去有期徒刑二个月</t>
  </si>
  <si>
    <t xml:space="preserve">涉毒</t>
  </si>
  <si>
    <t xml:space="preserve">覃永胜（自报名）</t>
  </si>
  <si>
    <t xml:space="preserve">七年</t>
  </si>
  <si>
    <t xml:space="preserve">朱文科</t>
  </si>
  <si>
    <t xml:space="preserve">六年三个月</t>
  </si>
  <si>
    <t xml:space="preserve">卢南海</t>
  </si>
  <si>
    <t xml:space="preserve">制造毒品罪</t>
  </si>
  <si>
    <t xml:space="preserve">龙金燏</t>
  </si>
  <si>
    <t xml:space="preserve">诈骗罪</t>
  </si>
  <si>
    <t xml:space="preserve">朱立伟</t>
  </si>
  <si>
    <t xml:space="preserve">投放危险物质罪</t>
  </si>
  <si>
    <t xml:space="preserve">陈藩杰</t>
  </si>
  <si>
    <t xml:space="preserve">绑架罪、寻衅滋事罪</t>
  </si>
  <si>
    <t xml:space="preserve">七年一个月</t>
  </si>
  <si>
    <t xml:space="preserve">涉恶</t>
  </si>
  <si>
    <t xml:space="preserve">陈华峰</t>
  </si>
  <si>
    <t xml:space="preserve">故意伤害罪、抢劫罪</t>
  </si>
  <si>
    <t xml:space="preserve">十八年</t>
  </si>
  <si>
    <t xml:space="preserve">减去有期徒刑一个月，剥夺政治权利改为四年</t>
  </si>
  <si>
    <t xml:space="preserve">胡勇</t>
  </si>
  <si>
    <t xml:space="preserve">十一年</t>
  </si>
  <si>
    <t xml:space="preserve">叶信伟</t>
  </si>
  <si>
    <t xml:space="preserve">非法持有毒品罪</t>
  </si>
  <si>
    <t xml:space="preserve">十年</t>
  </si>
  <si>
    <t xml:space="preserve">减去有期徒刑二个月，剥夺政治权利改为二年</t>
  </si>
  <si>
    <t xml:space="preserve">姚谦捷</t>
  </si>
  <si>
    <t xml:space="preserve">毒品再犯</t>
  </si>
  <si>
    <t xml:space="preserve">黄健民</t>
  </si>
  <si>
    <t xml:space="preserve">故意伤害罪</t>
  </si>
  <si>
    <t xml:space="preserve">死刑缓期二年执行</t>
  </si>
  <si>
    <t xml:space="preserve">减去有期徒刑三个月，剥夺政治权利改为五年</t>
  </si>
  <si>
    <t xml:space="preserve">朱永和</t>
  </si>
  <si>
    <t xml:space="preserve">无期徒刑</t>
  </si>
  <si>
    <t xml:space="preserve">减去有期徒刑三个月，剥夺政治权利改为六年</t>
  </si>
  <si>
    <t xml:space="preserve">潘增明</t>
  </si>
  <si>
    <t xml:space="preserve">抢劫罪</t>
  </si>
  <si>
    <t xml:space="preserve">减去有期徒刑二个月，剥夺政治权利改为四年</t>
  </si>
  <si>
    <t xml:space="preserve">涉枪</t>
  </si>
  <si>
    <t xml:space="preserve">梁卫全</t>
  </si>
  <si>
    <t xml:space="preserve">故意杀人罪</t>
  </si>
  <si>
    <t xml:space="preserve">邬啟深</t>
  </si>
  <si>
    <t xml:space="preserve">贩卖毒品罪</t>
  </si>
  <si>
    <t xml:space="preserve">牙祖三</t>
  </si>
  <si>
    <t xml:space="preserve">冼志光</t>
  </si>
  <si>
    <t xml:space="preserve">减去有期徒刑二个月，剥夺政治权利改为六年</t>
  </si>
  <si>
    <t xml:space="preserve">王开防</t>
  </si>
  <si>
    <r>
      <rPr>
        <sz val="7"/>
        <rFont val="Noto Sans"/>
        <family val="2"/>
      </rPr>
      <t xml:space="preserve">张新军</t>
    </r>
    <r>
      <rPr>
        <sz val="7"/>
        <rFont val="仿宋_GB2312"/>
        <family val="3"/>
        <charset val="134"/>
      </rPr>
      <t xml:space="preserve">(</t>
    </r>
    <r>
      <rPr>
        <sz val="7"/>
        <rFont val="Noto Sans"/>
        <family val="2"/>
      </rPr>
      <t xml:space="preserve">自报名</t>
    </r>
    <r>
      <rPr>
        <sz val="7"/>
        <rFont val="仿宋_GB2312"/>
        <family val="3"/>
        <charset val="134"/>
      </rPr>
      <t xml:space="preserve">)</t>
    </r>
  </si>
  <si>
    <t xml:space="preserve">制造毒品罪、非法买卖枪支罪</t>
  </si>
  <si>
    <t xml:space="preserve">涉毒、涉枪</t>
  </si>
  <si>
    <t xml:space="preserve">刘敏杰</t>
  </si>
  <si>
    <t xml:space="preserve">绑架罪</t>
  </si>
  <si>
    <t xml:space="preserve">蒙广益</t>
  </si>
  <si>
    <t xml:space="preserve">十五年</t>
  </si>
  <si>
    <r>
      <rPr>
        <sz val="7"/>
        <rFont val="Noto Sans"/>
        <family val="2"/>
      </rPr>
      <t xml:space="preserve">减去有期徒刑三个月</t>
    </r>
    <r>
      <rPr>
        <sz val="7"/>
        <rFont val="宋体"/>
        <family val="0"/>
        <charset val="134"/>
      </rPr>
      <t xml:space="preserve">,</t>
    </r>
    <r>
      <rPr>
        <sz val="7"/>
        <rFont val="Noto Sans"/>
        <family val="2"/>
      </rPr>
      <t xml:space="preserve">剥夺政治权利改为四年</t>
    </r>
  </si>
  <si>
    <t xml:space="preserve">魏耀辉</t>
  </si>
  <si>
    <t xml:space="preserve">犯罪时未成年</t>
  </si>
  <si>
    <t xml:space="preserve">未成年</t>
  </si>
  <si>
    <t xml:space="preserve">龙太生</t>
  </si>
  <si>
    <t xml:space="preserve">减去有期徒刑二个月，剥夺政治权利改为九年</t>
  </si>
  <si>
    <t xml:space="preserve">王晃（自报名）</t>
  </si>
  <si>
    <t xml:space="preserve">减去有期徒刑三个月，剥夺政治权利改为九年</t>
  </si>
  <si>
    <t xml:space="preserve">许天全</t>
  </si>
  <si>
    <t xml:space="preserve">叶世京</t>
  </si>
  <si>
    <t xml:space="preserve">江文力</t>
  </si>
  <si>
    <t xml:space="preserve">方继弟</t>
  </si>
  <si>
    <t xml:space="preserve">减去有期徒刑四个月，剥夺政治权利改为九年</t>
  </si>
  <si>
    <t xml:space="preserve">许开势</t>
  </si>
  <si>
    <t xml:space="preserve">合同诈骗罪、合同诈骗罪</t>
  </si>
  <si>
    <t xml:space="preserve">杨清泉</t>
  </si>
  <si>
    <t xml:space="preserve">减去有期徒刑一个月</t>
  </si>
  <si>
    <t xml:space="preserve">李朝伟</t>
  </si>
  <si>
    <t xml:space="preserve">减去有期徒刑七个月，剥夺政治权利改为九年</t>
  </si>
  <si>
    <t xml:space="preserve">徐守繁</t>
  </si>
  <si>
    <t xml:space="preserve">强迫卖淫罪</t>
  </si>
  <si>
    <t xml:space="preserve">冯沃武</t>
  </si>
  <si>
    <t xml:space="preserve">贩卖、运输毒品罪</t>
  </si>
  <si>
    <t xml:space="preserve">赖昭贤</t>
  </si>
  <si>
    <t xml:space="preserve">郭满有</t>
  </si>
  <si>
    <t xml:space="preserve">贩卖毒品罪、贩卖毒品罪</t>
  </si>
  <si>
    <t xml:space="preserve">陈伟明（自报名）</t>
  </si>
  <si>
    <t xml:space="preserve">非法经营罪</t>
  </si>
  <si>
    <t xml:space="preserve">减去有期徒刑七个月</t>
  </si>
  <si>
    <t xml:space="preserve">马星荣</t>
  </si>
  <si>
    <t xml:space="preserve">掩饰、隐瞒犯罪所得罪、合同诈骗罪</t>
  </si>
  <si>
    <t xml:space="preserve">梁卫忠</t>
  </si>
  <si>
    <t xml:space="preserve">艾美江</t>
  </si>
  <si>
    <t xml:space="preserve">尹华生</t>
  </si>
  <si>
    <t xml:space="preserve">张沛</t>
  </si>
  <si>
    <t xml:space="preserve">曾系军人</t>
  </si>
  <si>
    <t xml:space="preserve">梁学宇（自报名）</t>
  </si>
  <si>
    <t xml:space="preserve">刘毅</t>
  </si>
  <si>
    <t xml:space="preserve">运输毒品、非法持有毒品罪</t>
  </si>
  <si>
    <t xml:space="preserve">陈建涛</t>
  </si>
  <si>
    <t xml:space="preserve">抢劫罪、寻衅滋事罪</t>
  </si>
  <si>
    <t xml:space="preserve">十六年</t>
  </si>
  <si>
    <t xml:space="preserve">顾立业</t>
  </si>
  <si>
    <t xml:space="preserve">许秀航</t>
  </si>
  <si>
    <t xml:space="preserve">方磊</t>
  </si>
  <si>
    <t xml:space="preserve">减去有期徒刑六个月</t>
  </si>
  <si>
    <t xml:space="preserve">丁平忠</t>
  </si>
  <si>
    <t xml:space="preserve">区德华</t>
  </si>
  <si>
    <t xml:space="preserve">林玉明</t>
  </si>
  <si>
    <t xml:space="preserve">故意杀人罪、盗窃罪</t>
  </si>
  <si>
    <t xml:space="preserve">减去有期徒刑三个月，剥夺政治权利改为四年</t>
  </si>
  <si>
    <t xml:space="preserve">罗舜豹</t>
  </si>
  <si>
    <t xml:space="preserve">非法持有毒品罪、故意伤害罪</t>
  </si>
  <si>
    <t xml:space="preserve">黄生</t>
  </si>
  <si>
    <t xml:space="preserve">非法制造、买卖枪支、弹药罪</t>
  </si>
  <si>
    <t xml:space="preserve">减去有期徒刑七个月，剥夺政治权利改为三年</t>
  </si>
  <si>
    <t xml:space="preserve">李志</t>
  </si>
  <si>
    <t xml:space="preserve">梁顺武</t>
  </si>
  <si>
    <t xml:space="preserve">李生彪</t>
  </si>
  <si>
    <t xml:space="preserve">运输、制造毒品罪</t>
  </si>
  <si>
    <t xml:space="preserve">减去有期徒刑四个月，剥夺政治权利改为四年</t>
  </si>
  <si>
    <t xml:space="preserve">杨鹏飞</t>
  </si>
  <si>
    <t xml:space="preserve">故意伤害罪、开设赌场罪</t>
  </si>
  <si>
    <t xml:space="preserve">减去有期徒刑四个月，剥夺政治权利改为五年</t>
  </si>
  <si>
    <t xml:space="preserve">苏宇驰</t>
  </si>
  <si>
    <t xml:space="preserve">林建明</t>
  </si>
  <si>
    <t xml:space="preserve">许敏照</t>
  </si>
  <si>
    <t xml:space="preserve">抢劫罪、抢夺罪</t>
  </si>
  <si>
    <t xml:space="preserve">练斌</t>
  </si>
  <si>
    <t xml:space="preserve">吴炳吉</t>
  </si>
  <si>
    <t xml:space="preserve">减去有期徒刑五个月，剥夺政治权利改为九年</t>
  </si>
  <si>
    <t xml:space="preserve">曹阳</t>
  </si>
  <si>
    <t xml:space="preserve">陈颖聪</t>
  </si>
  <si>
    <t xml:space="preserve">减去有期徒刑六个月，剥夺政治权利改为二年</t>
  </si>
  <si>
    <t xml:space="preserve">冯清</t>
  </si>
  <si>
    <t xml:space="preserve">减去有期徒刑六个月，剥夺政治权利改为三年</t>
  </si>
  <si>
    <t xml:space="preserve">刘小红</t>
  </si>
  <si>
    <t xml:space="preserve">黄志强</t>
  </si>
  <si>
    <t xml:space="preserve">减去有期徒刑一个月，剥夺政治权利改为三年</t>
  </si>
  <si>
    <t xml:space="preserve">董奇奇（自报名）</t>
  </si>
  <si>
    <t xml:space="preserve">肖子翔</t>
  </si>
  <si>
    <t xml:space="preserve">李中尧</t>
  </si>
  <si>
    <t xml:space="preserve">林永强</t>
  </si>
  <si>
    <t xml:space="preserve">高显海</t>
  </si>
  <si>
    <t xml:space="preserve">故意伤害罪、盗窃罪</t>
  </si>
  <si>
    <t xml:space="preserve">刘合平</t>
  </si>
  <si>
    <t xml:space="preserve">贩卖毒品罪、容留他人吸毒罪</t>
  </si>
  <si>
    <t xml:space="preserve">减去有期徒刑五个月，剥夺政治权利改为二年</t>
  </si>
  <si>
    <t xml:space="preserve">李普信</t>
  </si>
  <si>
    <t xml:space="preserve">崔仕骅</t>
  </si>
  <si>
    <t xml:space="preserve">盗窃罪</t>
  </si>
  <si>
    <t xml:space="preserve">陈娘壮</t>
  </si>
  <si>
    <t xml:space="preserve">四年九个月</t>
  </si>
  <si>
    <t xml:space="preserve">陈热明</t>
  </si>
  <si>
    <t xml:space="preserve">四年四个月</t>
  </si>
  <si>
    <t xml:space="preserve">陈希</t>
  </si>
  <si>
    <t xml:space="preserve">减去有期徒刑五个月，剥夺政治权利改为六年</t>
  </si>
  <si>
    <t xml:space="preserve">黄颖</t>
  </si>
  <si>
    <t xml:space="preserve">组织卖淫罪</t>
  </si>
  <si>
    <t xml:space="preserve">五年六个月</t>
  </si>
  <si>
    <t xml:space="preserve">欧进成</t>
  </si>
  <si>
    <t xml:space="preserve">减去有期徒刑四个月，剥夺政治权利改为二年</t>
  </si>
  <si>
    <t xml:space="preserve">王昌政</t>
  </si>
  <si>
    <t xml:space="preserve">郭世湿</t>
  </si>
  <si>
    <t xml:space="preserve">蹇开春</t>
  </si>
  <si>
    <t xml:space="preserve">三监区</t>
  </si>
  <si>
    <t xml:space="preserve">赵海华</t>
  </si>
  <si>
    <t xml:space="preserve">贩卖毒品罪、非法持有枪支罪</t>
  </si>
  <si>
    <t xml:space="preserve">减去有期徒刑一个月，剥夺政治权利改为六年</t>
  </si>
  <si>
    <t xml:space="preserve">伍时正</t>
  </si>
  <si>
    <t xml:space="preserve">故意伤害罪、非法买卖枪支、弹药罪、开设赌场罪、故意毁坏财物罪</t>
  </si>
  <si>
    <t xml:space="preserve">段志国</t>
  </si>
  <si>
    <t xml:space="preserve">减去有期徒刑一个月，剥夺政治权利改为九年</t>
  </si>
  <si>
    <t xml:space="preserve">滕乾江</t>
  </si>
  <si>
    <t xml:space="preserve">王坤刚</t>
  </si>
  <si>
    <t xml:space="preserve">抢劫罪、强奸罪、抢夺罪</t>
  </si>
  <si>
    <t xml:space="preserve">十七年</t>
  </si>
  <si>
    <t xml:space="preserve">黄东灵</t>
  </si>
  <si>
    <t xml:space="preserve">洪春桃</t>
  </si>
  <si>
    <t xml:space="preserve">蔡光勇</t>
  </si>
  <si>
    <t xml:space="preserve">梁锡标</t>
  </si>
  <si>
    <t xml:space="preserve">冯亚三</t>
  </si>
  <si>
    <t xml:space="preserve">陈珍才</t>
  </si>
  <si>
    <t xml:space="preserve">刘中平</t>
  </si>
  <si>
    <t xml:space="preserve">李勇坚</t>
  </si>
  <si>
    <t xml:space="preserve">陈绍明</t>
  </si>
  <si>
    <t xml:space="preserve">故意杀人罪、抢劫罪、盗窃罪</t>
  </si>
  <si>
    <t xml:space="preserve">李德锦</t>
  </si>
  <si>
    <t xml:space="preserve">陈树亮</t>
  </si>
  <si>
    <t xml:space="preserve">减去有期徒刑二个月，剥夺政治权利改为五年</t>
  </si>
  <si>
    <r>
      <rPr>
        <sz val="7"/>
        <rFont val="Noto Sans"/>
        <family val="2"/>
      </rPr>
      <t xml:space="preserve">柯多柯</t>
    </r>
    <r>
      <rPr>
        <sz val="7"/>
        <rFont val="仿宋_GB2312"/>
        <family val="3"/>
        <charset val="134"/>
      </rPr>
      <t xml:space="preserve">.</t>
    </r>
    <r>
      <rPr>
        <sz val="7"/>
        <rFont val="Noto Sans"/>
        <family val="2"/>
      </rPr>
      <t xml:space="preserve">孔兰</t>
    </r>
    <r>
      <rPr>
        <sz val="7"/>
        <rFont val="仿宋_GB2312"/>
        <family val="3"/>
        <charset val="134"/>
      </rPr>
      <t xml:space="preserve">.</t>
    </r>
    <r>
      <rPr>
        <sz val="7"/>
        <rFont val="Noto Sans"/>
        <family val="2"/>
      </rPr>
      <t xml:space="preserve">柯德邹</t>
    </r>
    <r>
      <rPr>
        <sz val="7"/>
        <rFont val="仿宋_GB2312"/>
        <family val="3"/>
        <charset val="134"/>
      </rPr>
      <t xml:space="preserve">.</t>
    </r>
    <r>
      <rPr>
        <sz val="7"/>
        <rFont val="Noto Sans"/>
        <family val="2"/>
      </rPr>
      <t xml:space="preserve">洪伦努</t>
    </r>
  </si>
  <si>
    <t xml:space="preserve">走私毒品罪</t>
  </si>
  <si>
    <t xml:space="preserve">外籍犯</t>
  </si>
  <si>
    <r>
      <rPr>
        <sz val="7"/>
        <rFont val="Noto Sans"/>
        <family val="2"/>
      </rPr>
      <t xml:space="preserve">乔纳森</t>
    </r>
    <r>
      <rPr>
        <sz val="7"/>
        <rFont val="仿宋_GB2312"/>
        <family val="3"/>
        <charset val="134"/>
      </rPr>
      <t xml:space="preserve">.</t>
    </r>
    <r>
      <rPr>
        <sz val="7"/>
        <rFont val="Noto Sans"/>
        <family val="2"/>
      </rPr>
      <t xml:space="preserve">马克</t>
    </r>
    <r>
      <rPr>
        <sz val="7"/>
        <rFont val="仿宋_GB2312"/>
        <family val="3"/>
        <charset val="134"/>
      </rPr>
      <t xml:space="preserve">.</t>
    </r>
    <r>
      <rPr>
        <sz val="7"/>
        <rFont val="Noto Sans"/>
        <family val="2"/>
      </rPr>
      <t xml:space="preserve">格瑞麦特</t>
    </r>
  </si>
  <si>
    <t xml:space="preserve">麦卫国</t>
  </si>
  <si>
    <t xml:space="preserve">尤明军</t>
  </si>
  <si>
    <t xml:space="preserve">周六</t>
  </si>
  <si>
    <t xml:space="preserve">减去有期徒刑三个月，剥夺政治权利改为八年</t>
  </si>
  <si>
    <t xml:space="preserve">洪建锋</t>
  </si>
  <si>
    <t xml:space="preserve">洪谷辉</t>
  </si>
  <si>
    <t xml:space="preserve">周文康</t>
  </si>
  <si>
    <t xml:space="preserve">梁健峥</t>
  </si>
  <si>
    <t xml:space="preserve">减去有期徒刑五个月，剥夺政治权利改为一年</t>
  </si>
  <si>
    <t xml:space="preserve">郭七雄</t>
  </si>
  <si>
    <t xml:space="preserve">罗仙荣</t>
  </si>
  <si>
    <t xml:space="preserve">简成开</t>
  </si>
  <si>
    <t xml:space="preserve">十年十个月</t>
  </si>
  <si>
    <t xml:space="preserve">减去有期徒刑一个月，剥夺政治权利一年不变</t>
  </si>
  <si>
    <t xml:space="preserve">叶赏</t>
  </si>
  <si>
    <t xml:space="preserve">郭进坚（自报名）</t>
  </si>
  <si>
    <t xml:space="preserve">减去有期徒刑四个月，剥夺政治权利改为三年</t>
  </si>
  <si>
    <t xml:space="preserve">罗成威</t>
  </si>
  <si>
    <t xml:space="preserve">减去有期徒刑三个月，剥夺政治权利改为二年</t>
  </si>
  <si>
    <t xml:space="preserve">陈清奇</t>
  </si>
  <si>
    <t xml:space="preserve">贩卖、运输毒品罪、非法持有枪支罪</t>
  </si>
  <si>
    <t xml:space="preserve">李斌</t>
  </si>
  <si>
    <t xml:space="preserve">李振鹰</t>
  </si>
  <si>
    <t xml:space="preserve">贩卖、制造毒品罪</t>
  </si>
  <si>
    <t xml:space="preserve">卓金烈</t>
  </si>
  <si>
    <t xml:space="preserve">陆声庆</t>
  </si>
  <si>
    <t xml:space="preserve">钱远强</t>
  </si>
  <si>
    <t xml:space="preserve">于演炎</t>
  </si>
  <si>
    <t xml:space="preserve">郑小卫</t>
  </si>
  <si>
    <t xml:space="preserve">陈陆</t>
  </si>
  <si>
    <t xml:space="preserve">故意伤害罪、非法持有枪支罪</t>
  </si>
  <si>
    <t xml:space="preserve">王玉妙</t>
  </si>
  <si>
    <t xml:space="preserve">林喜源</t>
  </si>
  <si>
    <t xml:space="preserve">十四年六个月</t>
  </si>
  <si>
    <t xml:space="preserve">郑胜利</t>
  </si>
  <si>
    <t xml:space="preserve">田洪</t>
  </si>
  <si>
    <t xml:space="preserve">利活星</t>
  </si>
  <si>
    <t xml:space="preserve">劳光权</t>
  </si>
  <si>
    <t xml:space="preserve">七年六个月</t>
  </si>
  <si>
    <t xml:space="preserve">周兰清</t>
  </si>
  <si>
    <t xml:space="preserve">钟雄伟</t>
  </si>
  <si>
    <t xml:space="preserve">聚众斗殴罪</t>
  </si>
  <si>
    <t xml:space="preserve">四年五个月</t>
  </si>
  <si>
    <t xml:space="preserve">彭南安</t>
  </si>
  <si>
    <t xml:space="preserve">李志荣</t>
  </si>
  <si>
    <t xml:space="preserve">张敏</t>
  </si>
  <si>
    <t xml:space="preserve">韦荣棒</t>
  </si>
  <si>
    <t xml:space="preserve">华世捷</t>
  </si>
  <si>
    <t xml:space="preserve">李孔全</t>
  </si>
  <si>
    <r>
      <rPr>
        <sz val="7"/>
        <rFont val="Noto Sans"/>
        <family val="2"/>
      </rPr>
      <t xml:space="preserve">苏均</t>
    </r>
    <r>
      <rPr>
        <sz val="7"/>
        <rFont val="仿宋_GB2312"/>
        <family val="3"/>
        <charset val="134"/>
      </rPr>
      <t xml:space="preserve">(</t>
    </r>
    <r>
      <rPr>
        <sz val="7"/>
        <rFont val="Noto Sans"/>
        <family val="2"/>
      </rPr>
      <t xml:space="preserve">自报名</t>
    </r>
    <r>
      <rPr>
        <sz val="7"/>
        <rFont val="仿宋_GB2312"/>
        <family val="3"/>
        <charset val="134"/>
      </rPr>
      <t xml:space="preserve">)</t>
    </r>
  </si>
  <si>
    <t xml:space="preserve">司徒海勇</t>
  </si>
  <si>
    <t xml:space="preserve">蔡国欣</t>
  </si>
  <si>
    <t xml:space="preserve">罗进声</t>
  </si>
  <si>
    <t xml:space="preserve">十四年</t>
  </si>
  <si>
    <t xml:space="preserve">郑振仁</t>
  </si>
  <si>
    <r>
      <rPr>
        <sz val="7"/>
        <rFont val="Noto Sans"/>
        <family val="2"/>
      </rPr>
      <t xml:space="preserve">邓德武</t>
    </r>
    <r>
      <rPr>
        <sz val="7"/>
        <rFont val="仿宋_GB2312"/>
        <family val="3"/>
        <charset val="134"/>
      </rPr>
      <t xml:space="preserve">(</t>
    </r>
    <r>
      <rPr>
        <sz val="7"/>
        <rFont val="Noto Sans"/>
        <family val="2"/>
      </rPr>
      <t xml:space="preserve">自报名）</t>
    </r>
  </si>
  <si>
    <t xml:space="preserve">周展</t>
  </si>
  <si>
    <t xml:space="preserve">钟计多</t>
  </si>
  <si>
    <t xml:space="preserve">梁广林</t>
  </si>
  <si>
    <t xml:space="preserve">梁卫柱</t>
  </si>
  <si>
    <t xml:space="preserve">减去有期徒刑二个月，剥夺政治权利改为三年</t>
  </si>
  <si>
    <t xml:space="preserve">陈良超</t>
  </si>
  <si>
    <t xml:space="preserve">十二年六个月</t>
  </si>
  <si>
    <t xml:space="preserve">减去有期徒刑三个月，剥夺政治权利改为三年</t>
  </si>
  <si>
    <t xml:space="preserve">陈宇平</t>
  </si>
  <si>
    <t xml:space="preserve">诈骗、合同诈骗、诈骗罪</t>
  </si>
  <si>
    <t xml:space="preserve">黄家友（自报名）</t>
  </si>
  <si>
    <t xml:space="preserve">刘再众</t>
  </si>
  <si>
    <t xml:space="preserve">林希文</t>
  </si>
  <si>
    <t xml:space="preserve">运输、贩卖毒品罪</t>
  </si>
  <si>
    <t xml:space="preserve">邓思定</t>
  </si>
  <si>
    <t xml:space="preserve">陶用彬</t>
  </si>
  <si>
    <t xml:space="preserve">容留卖淫罪</t>
  </si>
  <si>
    <t xml:space="preserve">黄俊辉</t>
  </si>
  <si>
    <t xml:space="preserve">奚彬</t>
  </si>
  <si>
    <t xml:space="preserve">张霖</t>
  </si>
  <si>
    <t xml:space="preserve">郑勇浩</t>
  </si>
  <si>
    <t xml:space="preserve">周国辉</t>
  </si>
  <si>
    <t xml:space="preserve">九年十个月</t>
  </si>
  <si>
    <t xml:space="preserve">田松权</t>
  </si>
  <si>
    <t xml:space="preserve">五监区</t>
  </si>
  <si>
    <t xml:space="preserve">尹利川</t>
  </si>
  <si>
    <t xml:space="preserve">孔祥荣</t>
  </si>
  <si>
    <t xml:space="preserve">强奸罪、抢劫罪</t>
  </si>
  <si>
    <t xml:space="preserve">黄泰山</t>
  </si>
  <si>
    <t xml:space="preserve">邹蒋生（自报名）</t>
  </si>
  <si>
    <t xml:space="preserve">放火罪</t>
  </si>
  <si>
    <t xml:space="preserve">曾祥佑</t>
  </si>
  <si>
    <r>
      <rPr>
        <sz val="7"/>
        <rFont val="Noto Sans"/>
        <family val="2"/>
      </rPr>
      <t xml:space="preserve">瑞甘</t>
    </r>
    <r>
      <rPr>
        <sz val="7"/>
        <rFont val="仿宋_GB2312"/>
        <family val="3"/>
        <charset val="134"/>
      </rPr>
      <t xml:space="preserve">.</t>
    </r>
    <r>
      <rPr>
        <sz val="7"/>
        <rFont val="Noto Sans"/>
        <family val="2"/>
      </rPr>
      <t xml:space="preserve">塞卡加</t>
    </r>
  </si>
  <si>
    <t xml:space="preserve">庾志福</t>
  </si>
  <si>
    <t xml:space="preserve">减去有期徒刑五个月，剥夺政治权利改为四年</t>
  </si>
  <si>
    <t xml:space="preserve">叶秀双</t>
  </si>
  <si>
    <r>
      <rPr>
        <sz val="7"/>
        <rFont val="Noto Sans"/>
        <family val="2"/>
      </rPr>
      <t xml:space="preserve">奥科科</t>
    </r>
    <r>
      <rPr>
        <sz val="7"/>
        <rFont val="仿宋_GB2312"/>
        <family val="3"/>
        <charset val="134"/>
      </rPr>
      <t xml:space="preserve">.</t>
    </r>
    <r>
      <rPr>
        <sz val="7"/>
        <rFont val="Noto Sans"/>
        <family val="2"/>
      </rPr>
      <t xml:space="preserve">路易斯</t>
    </r>
  </si>
  <si>
    <t xml:space="preserve">刘清</t>
  </si>
  <si>
    <t xml:space="preserve">减去有期徒刑六个月，剥夺政治权利改为五年</t>
  </si>
  <si>
    <t xml:space="preserve">蔡锡银</t>
  </si>
  <si>
    <t xml:space="preserve">张思伟</t>
  </si>
  <si>
    <t xml:space="preserve">叶大昌</t>
  </si>
  <si>
    <t xml:space="preserve">郑永进</t>
  </si>
  <si>
    <t xml:space="preserve">减去有期徒刑六个月，剥夺政治权利改为九年</t>
  </si>
  <si>
    <t xml:space="preserve">李云龙</t>
  </si>
  <si>
    <t xml:space="preserve">李庆安</t>
  </si>
  <si>
    <t xml:space="preserve">张有胜</t>
  </si>
  <si>
    <t xml:space="preserve">贩卖、制造毒品罪、容留他人吸毒罪</t>
  </si>
  <si>
    <t xml:space="preserve">十五年三个月</t>
  </si>
  <si>
    <t xml:space="preserve">周维</t>
  </si>
  <si>
    <t xml:space="preserve">欧茂礼</t>
  </si>
  <si>
    <t xml:space="preserve">郑靖龙</t>
  </si>
  <si>
    <t xml:space="preserve">冯锡钊</t>
  </si>
  <si>
    <t xml:space="preserve">黄仁桥</t>
  </si>
  <si>
    <t xml:space="preserve">郑建伟</t>
  </si>
  <si>
    <t xml:space="preserve">黎清勇</t>
  </si>
  <si>
    <t xml:space="preserve">黄刚</t>
  </si>
  <si>
    <t xml:space="preserve">黄家宝</t>
  </si>
  <si>
    <t xml:space="preserve">梁平初</t>
  </si>
  <si>
    <t xml:space="preserve">故意伤害罪、贩卖毒品罪</t>
  </si>
  <si>
    <t xml:space="preserve">李立山</t>
  </si>
  <si>
    <t xml:space="preserve">李春磊</t>
  </si>
  <si>
    <t xml:space="preserve">绑架罪、非法持有毒品罪</t>
  </si>
  <si>
    <r>
      <rPr>
        <sz val="7"/>
        <rFont val="Noto Sans"/>
        <family val="2"/>
      </rPr>
      <t xml:space="preserve">减去有期徒刑四个月</t>
    </r>
    <r>
      <rPr>
        <sz val="7"/>
        <rFont val="宋体"/>
        <family val="0"/>
        <charset val="134"/>
      </rPr>
      <t xml:space="preserve">,</t>
    </r>
    <r>
      <rPr>
        <sz val="7"/>
        <rFont val="Noto Sans"/>
        <family val="2"/>
      </rPr>
      <t xml:space="preserve">剥夺政治权利一年不变</t>
    </r>
  </si>
  <si>
    <t xml:space="preserve">中院案号</t>
  </si>
  <si>
    <t xml:space="preserve">原监区</t>
  </si>
  <si>
    <t xml:space="preserve">现监区</t>
  </si>
  <si>
    <t xml:space="preserve">现年龄</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提请意见</t>
  </si>
  <si>
    <t xml:space="preserve">法院裁定</t>
  </si>
  <si>
    <t xml:space="preserve">原判</t>
  </si>
  <si>
    <t xml:space="preserve">罚金</t>
  </si>
  <si>
    <t xml:space="preserve">起日</t>
  </si>
  <si>
    <t xml:space="preserve">现止日</t>
  </si>
  <si>
    <t xml:space="preserve">行政奖励</t>
  </si>
  <si>
    <t xml:space="preserve">年均表扬</t>
  </si>
  <si>
    <t xml:space="preserve">总表扬数</t>
  </si>
  <si>
    <t xml:space="preserve">扣罚</t>
  </si>
  <si>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t>
    </r>
  </si>
  <si>
    <t xml:space="preserve">二年八个月二十四天</t>
  </si>
  <si>
    <t xml:space="preserve">八个月十八天</t>
  </si>
  <si>
    <t xml:space="preserve">首报减刑</t>
  </si>
  <si>
    <r>
      <rPr>
        <sz val="8"/>
        <rFont val="Noto Sans"/>
        <family val="2"/>
      </rPr>
      <t xml:space="preserve">入监日期</t>
    </r>
    <r>
      <rPr>
        <sz val="8"/>
        <rFont val="仿宋_GB2312"/>
        <family val="3"/>
        <charset val="134"/>
      </rPr>
      <t xml:space="preserve">2021.03.24</t>
    </r>
  </si>
  <si>
    <t xml:space="preserve">一年三个月六天</t>
  </si>
  <si>
    <r>
      <rPr>
        <sz val="8"/>
        <rFont val="Noto Sans"/>
        <family val="2"/>
      </rPr>
      <t xml:space="preserve">累计考核基础分</t>
    </r>
    <r>
      <rPr>
        <sz val="8"/>
        <rFont val="仿宋_GB2312"/>
        <family val="3"/>
        <charset val="134"/>
      </rPr>
      <t xml:space="preserve">1334</t>
    </r>
    <r>
      <rPr>
        <sz val="8"/>
        <rFont val="Noto Sans"/>
        <family val="2"/>
      </rPr>
      <t xml:space="preserve">分，累计加分</t>
    </r>
    <r>
      <rPr>
        <sz val="8"/>
        <rFont val="仿宋_GB2312"/>
        <family val="3"/>
        <charset val="134"/>
      </rPr>
      <t xml:space="preserve">187</t>
    </r>
    <r>
      <rPr>
        <sz val="8"/>
        <rFont val="Noto Sans"/>
        <family val="2"/>
      </rPr>
      <t xml:space="preserve">分，累计考核总分</t>
    </r>
    <r>
      <rPr>
        <sz val="8"/>
        <rFont val="仿宋_GB2312"/>
        <family val="3"/>
        <charset val="134"/>
      </rPr>
      <t xml:space="preserve">1521</t>
    </r>
    <r>
      <rPr>
        <sz val="8"/>
        <rFont val="Noto Sans"/>
        <family val="2"/>
      </rPr>
      <t xml:space="preserve">分；</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321</t>
    </r>
    <r>
      <rPr>
        <sz val="8"/>
        <rFont val="Noto Sans"/>
        <family val="2"/>
      </rPr>
      <t xml:space="preserve">分</t>
    </r>
  </si>
  <si>
    <r>
      <rPr>
        <sz val="8"/>
        <rFont val="仿宋_GB2312"/>
        <family val="3"/>
        <charset val="134"/>
      </rPr>
      <t xml:space="preserve">2</t>
    </r>
    <r>
      <rPr>
        <sz val="8"/>
        <rFont val="Noto Sans"/>
        <family val="2"/>
      </rPr>
      <t xml:space="preserve">个表扬</t>
    </r>
  </si>
  <si>
    <t xml:space="preserve">　</t>
  </si>
  <si>
    <r>
      <rPr>
        <sz val="8"/>
        <rFont val="仿宋_GB2312"/>
        <family val="3"/>
        <charset val="134"/>
      </rPr>
      <t xml:space="preserve">30</t>
    </r>
    <r>
      <rPr>
        <sz val="8"/>
        <rFont val="Noto Sans"/>
        <family val="2"/>
      </rPr>
      <t xml:space="preserve">万</t>
    </r>
  </si>
  <si>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t>
    </r>
  </si>
  <si>
    <t xml:space="preserve">四年九天</t>
  </si>
  <si>
    <t xml:space="preserve">一年五个月十八天</t>
  </si>
  <si>
    <r>
      <rPr>
        <sz val="8"/>
        <rFont val="Noto Sans"/>
        <family val="2"/>
      </rPr>
      <t xml:space="preserve">入监日期</t>
    </r>
    <r>
      <rPr>
        <sz val="8"/>
        <rFont val="仿宋_GB2312"/>
        <family val="3"/>
        <charset val="134"/>
      </rPr>
      <t xml:space="preserve">2020.05.13</t>
    </r>
  </si>
  <si>
    <t xml:space="preserve">二年一个月十七天</t>
  </si>
  <si>
    <r>
      <rPr>
        <sz val="8"/>
        <rFont val="Noto Sans"/>
        <family val="2"/>
      </rPr>
      <t xml:space="preserve">累计考核基础分</t>
    </r>
    <r>
      <rPr>
        <sz val="8"/>
        <rFont val="仿宋_GB2312"/>
        <family val="3"/>
        <charset val="134"/>
      </rPr>
      <t xml:space="preserve">2144</t>
    </r>
    <r>
      <rPr>
        <sz val="8"/>
        <rFont val="Noto Sans"/>
        <family val="2"/>
      </rPr>
      <t xml:space="preserve">分，累计加分</t>
    </r>
    <r>
      <rPr>
        <sz val="8"/>
        <rFont val="仿宋_GB2312"/>
        <family val="3"/>
        <charset val="134"/>
      </rPr>
      <t xml:space="preserve">475</t>
    </r>
    <r>
      <rPr>
        <sz val="8"/>
        <rFont val="Noto Sans"/>
        <family val="2"/>
      </rPr>
      <t xml:space="preserve">分，累计考核总分</t>
    </r>
    <r>
      <rPr>
        <sz val="8"/>
        <rFont val="仿宋_GB2312"/>
        <family val="3"/>
        <charset val="134"/>
      </rPr>
      <t xml:space="preserve">2619</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219</t>
    </r>
    <r>
      <rPr>
        <sz val="8"/>
        <rFont val="Noto Sans"/>
        <family val="2"/>
      </rPr>
      <t xml:space="preserve">分</t>
    </r>
  </si>
  <si>
    <r>
      <rPr>
        <sz val="8"/>
        <rFont val="仿宋_GB2312"/>
        <family val="3"/>
        <charset val="134"/>
      </rPr>
      <t xml:space="preserve">4</t>
    </r>
    <r>
      <rPr>
        <sz val="8"/>
        <rFont val="Noto Sans"/>
        <family val="2"/>
      </rPr>
      <t xml:space="preserve">个表扬</t>
    </r>
  </si>
  <si>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4</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3</t>
    </r>
    <r>
      <rPr>
        <sz val="8"/>
        <rFont val="Noto Sans"/>
        <family val="2"/>
      </rPr>
      <t xml:space="preserve">日</t>
    </r>
  </si>
  <si>
    <t xml:space="preserve">三年十一个月一天</t>
  </si>
  <si>
    <t xml:space="preserve">一年十一个月二十一天</t>
  </si>
  <si>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五个月；</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2</t>
    </r>
    <r>
      <rPr>
        <sz val="8"/>
        <rFont val="Noto Sans"/>
        <family val="2"/>
      </rPr>
      <t xml:space="preserve">日减去有期徒刑五个月。</t>
    </r>
  </si>
  <si>
    <r>
      <rPr>
        <sz val="8"/>
        <rFont val="仿宋_GB2312"/>
        <family val="3"/>
        <charset val="134"/>
      </rPr>
      <t xml:space="preserve">2020.10.22</t>
    </r>
    <r>
      <rPr>
        <sz val="8"/>
        <rFont val="Noto Sans"/>
        <family val="2"/>
      </rPr>
      <t xml:space="preserve">减去有期徒刑五个月</t>
    </r>
  </si>
  <si>
    <t xml:space="preserve">一年八个月八天</t>
  </si>
  <si>
    <r>
      <rPr>
        <sz val="8"/>
        <rFont val="Noto Sans"/>
        <family val="2"/>
      </rPr>
      <t xml:space="preserve">累计考核基础分</t>
    </r>
    <r>
      <rPr>
        <sz val="8"/>
        <rFont val="仿宋_GB2312"/>
        <family val="3"/>
        <charset val="134"/>
      </rPr>
      <t xml:space="preserve">3012</t>
    </r>
    <r>
      <rPr>
        <sz val="8"/>
        <rFont val="Noto Sans"/>
        <family val="2"/>
      </rPr>
      <t xml:space="preserve">分，累计加分</t>
    </r>
    <r>
      <rPr>
        <sz val="8"/>
        <rFont val="仿宋_GB2312"/>
        <family val="3"/>
        <charset val="134"/>
      </rPr>
      <t xml:space="preserve">274</t>
    </r>
    <r>
      <rPr>
        <sz val="8"/>
        <rFont val="Noto Sans"/>
        <family val="2"/>
      </rPr>
      <t xml:space="preserve">分，累计考核总分</t>
    </r>
    <r>
      <rPr>
        <sz val="8"/>
        <rFont val="仿宋_GB2312"/>
        <family val="3"/>
        <charset val="134"/>
      </rPr>
      <t xml:space="preserve">3256</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256</t>
    </r>
    <r>
      <rPr>
        <sz val="8"/>
        <rFont val="Noto Sans"/>
        <family val="2"/>
      </rPr>
      <t xml:space="preserve">分</t>
    </r>
  </si>
  <si>
    <r>
      <rPr>
        <sz val="8"/>
        <rFont val="仿宋_GB2312"/>
        <family val="3"/>
        <charset val="134"/>
      </rPr>
      <t xml:space="preserve">5</t>
    </r>
    <r>
      <rPr>
        <sz val="8"/>
        <rFont val="Noto Sans"/>
        <family val="2"/>
      </rPr>
      <t xml:space="preserve">个表扬</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30</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5</t>
    </r>
    <r>
      <rPr>
        <sz val="8"/>
        <rFont val="Noto Sans"/>
        <family val="2"/>
      </rPr>
      <t xml:space="preserve">日</t>
    </r>
  </si>
  <si>
    <t xml:space="preserve">五年四个月八天</t>
  </si>
  <si>
    <t xml:space="preserve">一年三个月二十三天</t>
  </si>
  <si>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减去有期徒刑六个月。</t>
    </r>
  </si>
  <si>
    <r>
      <rPr>
        <sz val="8"/>
        <rFont val="仿宋_GB2312"/>
        <family val="3"/>
        <charset val="134"/>
      </rPr>
      <t xml:space="preserve">2018.09.17</t>
    </r>
    <r>
      <rPr>
        <sz val="8"/>
        <rFont val="Noto Sans"/>
        <family val="2"/>
      </rPr>
      <t xml:space="preserve">减去有期徒刑六个月</t>
    </r>
  </si>
  <si>
    <t xml:space="preserve">三年九个月十三天</t>
  </si>
  <si>
    <r>
      <rPr>
        <sz val="8"/>
        <rFont val="Noto Sans"/>
        <family val="2"/>
      </rPr>
      <t xml:space="preserve">累计考核基础分</t>
    </r>
    <r>
      <rPr>
        <sz val="8"/>
        <rFont val="仿宋_GB2312"/>
        <family val="3"/>
        <charset val="134"/>
      </rPr>
      <t xml:space="preserve">5404</t>
    </r>
    <r>
      <rPr>
        <sz val="8"/>
        <rFont val="Noto Sans"/>
        <family val="2"/>
      </rPr>
      <t xml:space="preserve">分，累计加分</t>
    </r>
    <r>
      <rPr>
        <sz val="8"/>
        <rFont val="仿宋_GB2312"/>
        <family val="3"/>
        <charset val="134"/>
      </rPr>
      <t xml:space="preserve">711</t>
    </r>
    <r>
      <rPr>
        <sz val="8"/>
        <rFont val="Noto Sans"/>
        <family val="2"/>
      </rPr>
      <t xml:space="preserve">分，累计考核总分</t>
    </r>
    <r>
      <rPr>
        <sz val="8"/>
        <rFont val="仿宋_GB2312"/>
        <family val="3"/>
        <charset val="134"/>
      </rPr>
      <t xml:space="preserve">606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69</t>
    </r>
    <r>
      <rPr>
        <sz val="8"/>
        <rFont val="Noto Sans"/>
        <family val="2"/>
      </rPr>
      <t xml:space="preserve">分</t>
    </r>
  </si>
  <si>
    <r>
      <rPr>
        <sz val="8"/>
        <rFont val="仿宋_GB2312"/>
        <family val="3"/>
        <charset val="134"/>
      </rPr>
      <t xml:space="preserve">10</t>
    </r>
    <r>
      <rPr>
        <sz val="8"/>
        <rFont val="Noto Sans"/>
        <family val="2"/>
      </rPr>
      <t xml:space="preserve">个表扬</t>
    </r>
  </si>
  <si>
    <r>
      <rPr>
        <sz val="8"/>
        <rFont val="Noto Sans"/>
        <family val="2"/>
      </rPr>
      <t xml:space="preserve">旧：累计扣</t>
    </r>
    <r>
      <rPr>
        <sz val="8"/>
        <rFont val="仿宋_GB2312"/>
        <family val="3"/>
        <charset val="134"/>
      </rPr>
      <t xml:space="preserve">46</t>
    </r>
    <r>
      <rPr>
        <sz val="8"/>
        <rFont val="Noto Sans"/>
        <family val="2"/>
      </rPr>
      <t xml:space="preserve">（</t>
    </r>
    <r>
      <rPr>
        <sz val="8"/>
        <rFont val="仿宋_GB2312"/>
        <family val="3"/>
        <charset val="134"/>
      </rPr>
      <t xml:space="preserve">4+30+3+5+4</t>
    </r>
    <r>
      <rPr>
        <sz val="8"/>
        <rFont val="Noto Sans"/>
        <family val="2"/>
      </rPr>
      <t xml:space="preserve">）分，半年内无扣罚</t>
    </r>
  </si>
  <si>
    <r>
      <rPr>
        <sz val="8"/>
        <rFont val="仿宋_GB2312"/>
        <family val="3"/>
        <charset val="134"/>
      </rPr>
      <t xml:space="preserve">120</t>
    </r>
    <r>
      <rPr>
        <sz val="8"/>
        <rFont val="Noto Sans"/>
        <family val="2"/>
      </rPr>
      <t xml:space="preserve">万</t>
    </r>
  </si>
  <si>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t>
    </r>
  </si>
  <si>
    <t xml:space="preserve">二年五个月二天</t>
  </si>
  <si>
    <t xml:space="preserve">五个月二十二天</t>
  </si>
  <si>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2</t>
    </r>
    <r>
      <rPr>
        <sz val="8"/>
        <rFont val="Noto Sans"/>
        <family val="2"/>
      </rPr>
      <t xml:space="preserve">日减去有期徒刑六个月。</t>
    </r>
  </si>
  <si>
    <r>
      <rPr>
        <sz val="8"/>
        <rFont val="仿宋_GB2312"/>
        <family val="3"/>
        <charset val="134"/>
      </rPr>
      <t xml:space="preserve">2020.10.22</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3010</t>
    </r>
    <r>
      <rPr>
        <sz val="8"/>
        <rFont val="Noto Sans"/>
        <family val="2"/>
      </rPr>
      <t xml:space="preserve">分，累计加分</t>
    </r>
    <r>
      <rPr>
        <sz val="8"/>
        <rFont val="仿宋_GB2312"/>
        <family val="3"/>
        <charset val="134"/>
      </rPr>
      <t xml:space="preserve">595</t>
    </r>
    <r>
      <rPr>
        <sz val="8"/>
        <rFont val="Noto Sans"/>
        <family val="2"/>
      </rPr>
      <t xml:space="preserve">分，累计考核总分</t>
    </r>
    <r>
      <rPr>
        <sz val="8"/>
        <rFont val="仿宋_GB2312"/>
        <family val="3"/>
        <charset val="134"/>
      </rPr>
      <t xml:space="preserve">3605</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5</t>
    </r>
    <r>
      <rPr>
        <sz val="8"/>
        <rFont val="Noto Sans"/>
        <family val="2"/>
      </rPr>
      <t xml:space="preserve">分</t>
    </r>
  </si>
  <si>
    <r>
      <rPr>
        <sz val="8"/>
        <rFont val="仿宋_GB2312"/>
        <family val="3"/>
        <charset val="134"/>
      </rPr>
      <t xml:space="preserve">6</t>
    </r>
    <r>
      <rPr>
        <sz val="8"/>
        <rFont val="Noto Sans"/>
        <family val="2"/>
      </rPr>
      <t xml:space="preserve">个表扬</t>
    </r>
  </si>
  <si>
    <r>
      <rPr>
        <sz val="8"/>
        <rFont val="仿宋_GB2312"/>
        <family val="3"/>
        <charset val="134"/>
      </rPr>
      <t xml:space="preserve">60</t>
    </r>
    <r>
      <rPr>
        <sz val="8"/>
        <rFont val="Noto Sans"/>
        <family val="2"/>
      </rPr>
      <t xml:space="preserve">万</t>
    </r>
  </si>
  <si>
    <r>
      <rPr>
        <sz val="8"/>
        <rFont val="仿宋_GB2312"/>
        <family val="3"/>
        <charset val="134"/>
      </rPr>
      <t xml:space="preserve">201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9</t>
    </r>
    <r>
      <rPr>
        <sz val="8"/>
        <rFont val="Noto Sans"/>
        <family val="2"/>
      </rPr>
      <t xml:space="preserve">日</t>
    </r>
  </si>
  <si>
    <t xml:space="preserve">七年八个月二天</t>
  </si>
  <si>
    <t xml:space="preserve">三年十个月七天</t>
  </si>
  <si>
    <r>
      <rPr>
        <sz val="8"/>
        <rFont val="Noto Sans"/>
        <family val="2"/>
      </rPr>
      <t xml:space="preserve">入监日期</t>
    </r>
    <r>
      <rPr>
        <sz val="8"/>
        <rFont val="仿宋_GB2312"/>
        <family val="3"/>
        <charset val="134"/>
      </rPr>
      <t xml:space="preserve">2019.04.22</t>
    </r>
  </si>
  <si>
    <t xml:space="preserve">三年二个月八天</t>
  </si>
  <si>
    <r>
      <rPr>
        <sz val="8"/>
        <rFont val="Noto Sans"/>
        <family val="2"/>
      </rPr>
      <t xml:space="preserve">累计考核基础分</t>
    </r>
    <r>
      <rPr>
        <sz val="8"/>
        <rFont val="仿宋_GB2312"/>
        <family val="3"/>
        <charset val="134"/>
      </rPr>
      <t xml:space="preserve">3627</t>
    </r>
    <r>
      <rPr>
        <sz val="8"/>
        <rFont val="Noto Sans"/>
        <family val="2"/>
      </rPr>
      <t xml:space="preserve">分，累计加分</t>
    </r>
    <r>
      <rPr>
        <sz val="8"/>
        <rFont val="仿宋_GB2312"/>
        <family val="3"/>
        <charset val="134"/>
      </rPr>
      <t xml:space="preserve">310</t>
    </r>
    <r>
      <rPr>
        <sz val="8"/>
        <rFont val="Noto Sans"/>
        <family val="2"/>
      </rPr>
      <t xml:space="preserve">分，累计考核总分</t>
    </r>
    <r>
      <rPr>
        <sz val="8"/>
        <rFont val="仿宋_GB2312"/>
        <family val="3"/>
        <charset val="134"/>
      </rPr>
      <t xml:space="preserve">393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331</t>
    </r>
    <r>
      <rPr>
        <sz val="8"/>
        <rFont val="Noto Sans"/>
        <family val="2"/>
      </rPr>
      <t xml:space="preserve">分</t>
    </r>
  </si>
  <si>
    <r>
      <rPr>
        <sz val="8"/>
        <rFont val="Noto Sans"/>
        <family val="2"/>
      </rPr>
      <t xml:space="preserve">旧：累计扣</t>
    </r>
    <r>
      <rPr>
        <sz val="8"/>
        <rFont val="仿宋_GB2312"/>
        <family val="3"/>
        <charset val="134"/>
      </rPr>
      <t xml:space="preserve">6</t>
    </r>
    <r>
      <rPr>
        <sz val="8"/>
        <rFont val="Noto Sans"/>
        <family val="2"/>
      </rPr>
      <t xml:space="preserve">（</t>
    </r>
    <r>
      <rPr>
        <sz val="8"/>
        <rFont val="仿宋_GB2312"/>
        <family val="3"/>
        <charset val="134"/>
      </rPr>
      <t xml:space="preserve">6</t>
    </r>
    <r>
      <rPr>
        <sz val="8"/>
        <rFont val="Noto Sans"/>
        <family val="2"/>
      </rPr>
      <t xml:space="preserve">）分，半年内无扣罚</t>
    </r>
  </si>
  <si>
    <r>
      <rPr>
        <sz val="8"/>
        <rFont val="仿宋_GB2312"/>
        <family val="3"/>
        <charset val="134"/>
      </rPr>
      <t xml:space="preserve">100</t>
    </r>
    <r>
      <rPr>
        <sz val="8"/>
        <rFont val="Noto Sans"/>
        <family val="2"/>
      </rPr>
      <t xml:space="preserve">万</t>
    </r>
  </si>
  <si>
    <r>
      <rPr>
        <sz val="8"/>
        <rFont val="仿宋_GB2312"/>
        <family val="3"/>
        <charset val="134"/>
      </rPr>
      <t xml:space="preserve">2016</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1</t>
    </r>
    <r>
      <rPr>
        <sz val="8"/>
        <rFont val="Noto Sans"/>
        <family val="2"/>
      </rPr>
      <t xml:space="preserve">日</t>
    </r>
  </si>
  <si>
    <t xml:space="preserve">八年二个月二十九天</t>
  </si>
  <si>
    <t xml:space="preserve">四年七个月十九天</t>
  </si>
  <si>
    <r>
      <rPr>
        <sz val="8"/>
        <rFont val="Noto Sans"/>
        <family val="2"/>
      </rPr>
      <t xml:space="preserve">入监日期</t>
    </r>
    <r>
      <rPr>
        <sz val="8"/>
        <rFont val="仿宋_GB2312"/>
        <family val="3"/>
        <charset val="134"/>
      </rPr>
      <t xml:space="preserve">2019.05.07</t>
    </r>
  </si>
  <si>
    <t xml:space="preserve">三年一个月二十三天</t>
  </si>
  <si>
    <r>
      <rPr>
        <sz val="8"/>
        <rFont val="Noto Sans"/>
        <family val="2"/>
      </rPr>
      <t xml:space="preserve">累计考核基础分</t>
    </r>
    <r>
      <rPr>
        <sz val="8"/>
        <rFont val="仿宋_GB2312"/>
        <family val="3"/>
        <charset val="134"/>
      </rPr>
      <t xml:space="preserve">3575</t>
    </r>
    <r>
      <rPr>
        <sz val="8"/>
        <rFont val="Noto Sans"/>
        <family val="2"/>
      </rPr>
      <t xml:space="preserve">分，累计加分</t>
    </r>
    <r>
      <rPr>
        <sz val="8"/>
        <rFont val="仿宋_GB2312"/>
        <family val="3"/>
        <charset val="134"/>
      </rPr>
      <t xml:space="preserve">538</t>
    </r>
    <r>
      <rPr>
        <sz val="8"/>
        <rFont val="Noto Sans"/>
        <family val="2"/>
      </rPr>
      <t xml:space="preserve">分，累计考核总分</t>
    </r>
    <r>
      <rPr>
        <sz val="8"/>
        <rFont val="仿宋_GB2312"/>
        <family val="3"/>
        <charset val="134"/>
      </rPr>
      <t xml:space="preserve">407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剩余考核分</t>
    </r>
    <r>
      <rPr>
        <sz val="8"/>
        <rFont val="仿宋_GB2312"/>
        <family val="3"/>
        <charset val="134"/>
      </rPr>
      <t xml:space="preserve">478</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11+4+20</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t>
    </r>
  </si>
  <si>
    <t xml:space="preserve">五年一个月五天</t>
  </si>
  <si>
    <t xml:space="preserve">一年八个月二天</t>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t>
    </r>
  </si>
  <si>
    <r>
      <rPr>
        <sz val="8"/>
        <rFont val="仿宋_GB2312"/>
        <family val="3"/>
        <charset val="134"/>
      </rPr>
      <t xml:space="preserve">2019.04.30</t>
    </r>
    <r>
      <rPr>
        <sz val="8"/>
        <rFont val="Noto Sans"/>
        <family val="2"/>
      </rPr>
      <t xml:space="preserve">减去有期徒刑七个月</t>
    </r>
  </si>
  <si>
    <t xml:space="preserve">三年二个月</t>
  </si>
  <si>
    <r>
      <rPr>
        <sz val="8"/>
        <rFont val="Noto Sans"/>
        <family val="2"/>
      </rPr>
      <t xml:space="preserve">累计考核基础分</t>
    </r>
    <r>
      <rPr>
        <sz val="8"/>
        <rFont val="仿宋_GB2312"/>
        <family val="3"/>
        <charset val="134"/>
      </rPr>
      <t xml:space="preserve">4200</t>
    </r>
    <r>
      <rPr>
        <sz val="8"/>
        <rFont val="Noto Sans"/>
        <family val="2"/>
      </rPr>
      <t xml:space="preserve">分，累计加分</t>
    </r>
    <r>
      <rPr>
        <sz val="8"/>
        <rFont val="仿宋_GB2312"/>
        <family val="3"/>
        <charset val="134"/>
      </rPr>
      <t xml:space="preserve">1507</t>
    </r>
    <r>
      <rPr>
        <sz val="8"/>
        <rFont val="Noto Sans"/>
        <family val="2"/>
      </rPr>
      <t xml:space="preserve">分，累计考核总分</t>
    </r>
    <r>
      <rPr>
        <sz val="8"/>
        <rFont val="仿宋_GB2312"/>
        <family val="3"/>
        <charset val="134"/>
      </rPr>
      <t xml:space="preserve">570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307</t>
    </r>
    <r>
      <rPr>
        <sz val="8"/>
        <rFont val="Noto Sans"/>
        <family val="2"/>
      </rPr>
      <t xml:space="preserve">分</t>
    </r>
  </si>
  <si>
    <r>
      <rPr>
        <sz val="8"/>
        <rFont val="仿宋_GB2312"/>
        <family val="3"/>
        <charset val="134"/>
      </rPr>
      <t xml:space="preserve">9</t>
    </r>
    <r>
      <rPr>
        <sz val="8"/>
        <rFont val="Noto Sans"/>
        <family val="2"/>
      </rPr>
      <t xml:space="preserve">个表扬</t>
    </r>
  </si>
  <si>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t>
    </r>
    <r>
      <rPr>
        <sz val="8"/>
        <rFont val="Noto Sans"/>
        <family val="2"/>
      </rPr>
      <t xml:space="preserve">日</t>
    </r>
  </si>
  <si>
    <t xml:space="preserve">八年五个月二十一天</t>
  </si>
  <si>
    <t xml:space="preserve">四年三个月二十天</t>
  </si>
  <si>
    <t xml:space="preserve">首报减刑 </t>
  </si>
  <si>
    <r>
      <rPr>
        <sz val="8"/>
        <rFont val="Noto Sans"/>
        <family val="2"/>
      </rPr>
      <t xml:space="preserve">入监日期</t>
    </r>
    <r>
      <rPr>
        <sz val="8"/>
        <rFont val="仿宋_GB2312"/>
        <family val="3"/>
        <charset val="134"/>
      </rPr>
      <t xml:space="preserve">2018.12.17</t>
    </r>
  </si>
  <si>
    <t xml:space="preserve">三年八个月十四天</t>
  </si>
  <si>
    <r>
      <rPr>
        <sz val="8"/>
        <rFont val="Noto Sans"/>
        <family val="2"/>
      </rPr>
      <t xml:space="preserve">累计考核基础分</t>
    </r>
    <r>
      <rPr>
        <sz val="8"/>
        <rFont val="仿宋_GB2312"/>
        <family val="3"/>
        <charset val="134"/>
      </rPr>
      <t xml:space="preserve">4248</t>
    </r>
    <r>
      <rPr>
        <sz val="8"/>
        <rFont val="Noto Sans"/>
        <family val="2"/>
      </rPr>
      <t xml:space="preserve">分，累计加分</t>
    </r>
    <r>
      <rPr>
        <sz val="8"/>
        <rFont val="仿宋_GB2312"/>
        <family val="3"/>
        <charset val="134"/>
      </rPr>
      <t xml:space="preserve">1073</t>
    </r>
    <r>
      <rPr>
        <sz val="8"/>
        <rFont val="Noto Sans"/>
        <family val="2"/>
      </rPr>
      <t xml:space="preserve">分，累计考核总分</t>
    </r>
    <r>
      <rPr>
        <sz val="8"/>
        <rFont val="仿宋_GB2312"/>
        <family val="3"/>
        <charset val="134"/>
      </rPr>
      <t xml:space="preserve">531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11</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8</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t>
    </r>
  </si>
  <si>
    <t xml:space="preserve">六年八个月六天</t>
  </si>
  <si>
    <t xml:space="preserve">一年七个月四天</t>
  </si>
  <si>
    <r>
      <rPr>
        <sz val="8"/>
        <rFont val="Noto Sans"/>
        <family val="2"/>
      </rPr>
      <t xml:space="preserve">入监日期</t>
    </r>
    <r>
      <rPr>
        <sz val="8"/>
        <rFont val="仿宋_GB2312"/>
        <family val="3"/>
        <charset val="134"/>
      </rPr>
      <t xml:space="preserve">2018.02.06</t>
    </r>
  </si>
  <si>
    <t xml:space="preserve">四年六个月二十五天</t>
  </si>
  <si>
    <r>
      <rPr>
        <sz val="8"/>
        <rFont val="Noto Sans"/>
        <family val="2"/>
      </rPr>
      <t xml:space="preserve">累计考核基础分</t>
    </r>
    <r>
      <rPr>
        <sz val="8"/>
        <rFont val="仿宋_GB2312"/>
        <family val="3"/>
        <charset val="134"/>
      </rPr>
      <t xml:space="preserve">5278</t>
    </r>
    <r>
      <rPr>
        <sz val="8"/>
        <rFont val="Noto Sans"/>
        <family val="2"/>
      </rPr>
      <t xml:space="preserve">分，累计加分</t>
    </r>
    <r>
      <rPr>
        <sz val="8"/>
        <rFont val="仿宋_GB2312"/>
        <family val="3"/>
        <charset val="134"/>
      </rPr>
      <t xml:space="preserve">1457</t>
    </r>
    <r>
      <rPr>
        <sz val="8"/>
        <rFont val="Noto Sans"/>
        <family val="2"/>
      </rPr>
      <t xml:space="preserve">分，累计考核总分</t>
    </r>
    <r>
      <rPr>
        <sz val="8"/>
        <rFont val="仿宋_GB2312"/>
        <family val="3"/>
        <charset val="134"/>
      </rPr>
      <t xml:space="preserve">6692</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92</t>
    </r>
    <r>
      <rPr>
        <sz val="8"/>
        <rFont val="Noto Sans"/>
        <family val="2"/>
      </rPr>
      <t xml:space="preserve">分</t>
    </r>
  </si>
  <si>
    <r>
      <rPr>
        <sz val="8"/>
        <rFont val="Noto Sans"/>
        <family val="2"/>
      </rPr>
      <t xml:space="preserve">旧：累计扣</t>
    </r>
    <r>
      <rPr>
        <sz val="8"/>
        <rFont val="仿宋_GB2312"/>
        <family val="3"/>
        <charset val="134"/>
      </rPr>
      <t xml:space="preserve">43</t>
    </r>
    <r>
      <rPr>
        <sz val="8"/>
        <rFont val="Noto Sans"/>
        <family val="2"/>
      </rPr>
      <t xml:space="preserve">（</t>
    </r>
    <r>
      <rPr>
        <sz val="8"/>
        <rFont val="仿宋_GB2312"/>
        <family val="3"/>
        <charset val="134"/>
      </rPr>
      <t xml:space="preserve">10+20+13</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1</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t>
    </r>
  </si>
  <si>
    <t xml:space="preserve">五年六个月十四天</t>
  </si>
  <si>
    <t xml:space="preserve">一年五个月二十六天</t>
  </si>
  <si>
    <r>
      <rPr>
        <sz val="8"/>
        <rFont val="Noto Sans"/>
        <family val="2"/>
      </rPr>
      <t xml:space="preserve">入监日期</t>
    </r>
    <r>
      <rPr>
        <sz val="8"/>
        <rFont val="仿宋_GB2312"/>
        <family val="3"/>
        <charset val="134"/>
      </rPr>
      <t xml:space="preserve">2019.02.19</t>
    </r>
  </si>
  <si>
    <t xml:space="preserve">三年六个月十二天</t>
  </si>
  <si>
    <r>
      <rPr>
        <sz val="8"/>
        <rFont val="Noto Sans"/>
        <family val="2"/>
      </rPr>
      <t xml:space="preserve">累计考核基础分</t>
    </r>
    <r>
      <rPr>
        <sz val="8"/>
        <rFont val="仿宋_GB2312"/>
        <family val="3"/>
        <charset val="134"/>
      </rPr>
      <t xml:space="preserve">4043</t>
    </r>
    <r>
      <rPr>
        <sz val="8"/>
        <rFont val="Noto Sans"/>
        <family val="2"/>
      </rPr>
      <t xml:space="preserve">分，累计加分</t>
    </r>
    <r>
      <rPr>
        <sz val="8"/>
        <rFont val="仿宋_GB2312"/>
        <family val="3"/>
        <charset val="134"/>
      </rPr>
      <t xml:space="preserve">647</t>
    </r>
    <r>
      <rPr>
        <sz val="8"/>
        <rFont val="Noto Sans"/>
        <family val="2"/>
      </rPr>
      <t xml:space="preserve">分，累计考核总分</t>
    </r>
    <r>
      <rPr>
        <sz val="8"/>
        <rFont val="仿宋_GB2312"/>
        <family val="3"/>
        <charset val="134"/>
      </rPr>
      <t xml:space="preserve">460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07</t>
    </r>
    <r>
      <rPr>
        <sz val="8"/>
        <rFont val="Noto Sans"/>
        <family val="2"/>
      </rPr>
      <t xml:space="preserve">分</t>
    </r>
  </si>
  <si>
    <r>
      <rPr>
        <sz val="8"/>
        <rFont val="Noto Sans"/>
        <family val="2"/>
      </rPr>
      <t xml:space="preserve">旧：累计扣</t>
    </r>
    <r>
      <rPr>
        <sz val="8"/>
        <rFont val="仿宋_GB2312"/>
        <family val="3"/>
        <charset val="134"/>
      </rPr>
      <t xml:space="preserve">80</t>
    </r>
    <r>
      <rPr>
        <sz val="8"/>
        <rFont val="Noto Sans"/>
        <family val="2"/>
      </rPr>
      <t xml:space="preserve">（</t>
    </r>
    <r>
      <rPr>
        <sz val="8"/>
        <rFont val="仿宋_GB2312"/>
        <family val="3"/>
        <charset val="134"/>
      </rPr>
      <t xml:space="preserve">50+5+5+2+14+4</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1</t>
    </r>
    <r>
      <rPr>
        <sz val="8"/>
        <rFont val="Noto Sans"/>
        <family val="2"/>
      </rPr>
      <t xml:space="preserve">日因与他犯打架一次性扣</t>
    </r>
    <r>
      <rPr>
        <sz val="8"/>
        <rFont val="仿宋_GB2312"/>
        <family val="3"/>
        <charset val="134"/>
      </rPr>
      <t xml:space="preserve">50</t>
    </r>
    <r>
      <rPr>
        <sz val="8"/>
        <rFont val="Noto Sans"/>
        <family val="2"/>
      </rPr>
      <t xml:space="preserve">分；新：累计扣</t>
    </r>
    <r>
      <rPr>
        <sz val="8"/>
        <rFont val="仿宋_GB2312"/>
        <family val="3"/>
        <charset val="134"/>
      </rPr>
      <t xml:space="preserve">3</t>
    </r>
    <r>
      <rPr>
        <sz val="8"/>
        <rFont val="Noto Sans"/>
        <family val="2"/>
      </rPr>
      <t xml:space="preserve">（</t>
    </r>
    <r>
      <rPr>
        <sz val="8"/>
        <rFont val="仿宋_GB2312"/>
        <family val="3"/>
        <charset val="134"/>
      </rPr>
      <t xml:space="preserve">3</t>
    </r>
    <r>
      <rPr>
        <sz val="8"/>
        <rFont val="Noto Sans"/>
        <family val="2"/>
      </rPr>
      <t xml:space="preserve">）分；半年内无扣罚</t>
    </r>
  </si>
  <si>
    <r>
      <rPr>
        <sz val="8"/>
        <rFont val="仿宋_GB2312"/>
        <family val="3"/>
        <charset val="134"/>
      </rPr>
      <t xml:space="preserve">201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1</t>
    </r>
    <r>
      <rPr>
        <sz val="8"/>
        <rFont val="Noto Sans"/>
        <family val="2"/>
      </rPr>
      <t xml:space="preserve">日</t>
    </r>
  </si>
  <si>
    <t xml:space="preserve">七年七个月三十天</t>
  </si>
  <si>
    <t xml:space="preserve">三年十个月八天</t>
  </si>
  <si>
    <r>
      <rPr>
        <sz val="8"/>
        <rFont val="Noto Sans"/>
        <family val="2"/>
      </rPr>
      <t xml:space="preserve">入监日期</t>
    </r>
    <r>
      <rPr>
        <sz val="8"/>
        <rFont val="仿宋_GB2312"/>
        <family val="3"/>
        <charset val="134"/>
      </rPr>
      <t xml:space="preserve">2019.09.06</t>
    </r>
  </si>
  <si>
    <t xml:space="preserve">二年十一个月二十五天</t>
  </si>
  <si>
    <r>
      <rPr>
        <sz val="8"/>
        <rFont val="Noto Sans"/>
        <family val="2"/>
      </rPr>
      <t xml:space="preserve">累计考核基础分</t>
    </r>
    <r>
      <rPr>
        <sz val="8"/>
        <rFont val="仿宋_GB2312"/>
        <family val="3"/>
        <charset val="134"/>
      </rPr>
      <t xml:space="preserve">3271</t>
    </r>
    <r>
      <rPr>
        <sz val="8"/>
        <rFont val="Noto Sans"/>
        <family val="2"/>
      </rPr>
      <t xml:space="preserve">分，累计加分</t>
    </r>
    <r>
      <rPr>
        <sz val="8"/>
        <rFont val="仿宋_GB2312"/>
        <family val="3"/>
        <charset val="134"/>
      </rPr>
      <t xml:space="preserve">648</t>
    </r>
    <r>
      <rPr>
        <sz val="8"/>
        <rFont val="Noto Sans"/>
        <family val="2"/>
      </rPr>
      <t xml:space="preserve">分，累计考核总分</t>
    </r>
    <r>
      <rPr>
        <sz val="8"/>
        <rFont val="仿宋_GB2312"/>
        <family val="3"/>
        <charset val="134"/>
      </rPr>
      <t xml:space="preserve">3887</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87</t>
    </r>
    <r>
      <rPr>
        <sz val="8"/>
        <rFont val="Noto Sans"/>
        <family val="2"/>
      </rPr>
      <t xml:space="preserve">分</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30</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4</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1</t>
    </r>
    <r>
      <rPr>
        <sz val="8"/>
        <rFont val="Noto Sans"/>
        <family val="2"/>
      </rPr>
      <t xml:space="preserve">日</t>
    </r>
  </si>
  <si>
    <t xml:space="preserve">六年一个月一天</t>
  </si>
  <si>
    <t xml:space="preserve">一年八个月二十八天</t>
  </si>
  <si>
    <r>
      <rPr>
        <sz val="8"/>
        <rFont val="Noto Sans"/>
        <family val="2"/>
      </rPr>
      <t xml:space="preserve">入监日期</t>
    </r>
    <r>
      <rPr>
        <sz val="8"/>
        <rFont val="仿宋_GB2312"/>
        <family val="3"/>
        <charset val="134"/>
      </rPr>
      <t xml:space="preserve">2019.12.10</t>
    </r>
  </si>
  <si>
    <t xml:space="preserve">二年八个月二十一天</t>
  </si>
  <si>
    <r>
      <rPr>
        <sz val="8"/>
        <rFont val="Noto Sans"/>
        <family val="2"/>
      </rPr>
      <t xml:space="preserve">累计考核基础分</t>
    </r>
    <r>
      <rPr>
        <sz val="8"/>
        <rFont val="仿宋_GB2312"/>
        <family val="3"/>
        <charset val="134"/>
      </rPr>
      <t xml:space="preserve">3073</t>
    </r>
    <r>
      <rPr>
        <sz val="8"/>
        <rFont val="Noto Sans"/>
        <family val="2"/>
      </rPr>
      <t xml:space="preserve">分，累计加分</t>
    </r>
    <r>
      <rPr>
        <sz val="8"/>
        <rFont val="仿宋_GB2312"/>
        <family val="3"/>
        <charset val="134"/>
      </rPr>
      <t xml:space="preserve">797</t>
    </r>
    <r>
      <rPr>
        <sz val="8"/>
        <rFont val="Noto Sans"/>
        <family val="2"/>
      </rPr>
      <t xml:space="preserve">分，累计考核总分</t>
    </r>
    <r>
      <rPr>
        <sz val="8"/>
        <rFont val="仿宋_GB2312"/>
        <family val="3"/>
        <charset val="134"/>
      </rPr>
      <t xml:space="preserve">387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70</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1</t>
    </r>
    <r>
      <rPr>
        <sz val="8"/>
        <rFont val="Noto Sans"/>
        <family val="2"/>
      </rPr>
      <t xml:space="preserve">日</t>
    </r>
  </si>
  <si>
    <t xml:space="preserve">三年八个月三天</t>
  </si>
  <si>
    <t xml:space="preserve">十个月二十八天</t>
  </si>
  <si>
    <r>
      <rPr>
        <sz val="8"/>
        <rFont val="Noto Sans"/>
        <family val="2"/>
      </rPr>
      <t xml:space="preserve">入监日期</t>
    </r>
    <r>
      <rPr>
        <sz val="8"/>
        <rFont val="仿宋_GB2312"/>
        <family val="3"/>
        <charset val="134"/>
      </rPr>
      <t xml:space="preserve">2020.08.25</t>
    </r>
  </si>
  <si>
    <t xml:space="preserve">二年六天</t>
  </si>
  <si>
    <r>
      <rPr>
        <sz val="8"/>
        <rFont val="Noto Sans"/>
        <family val="2"/>
      </rPr>
      <t xml:space="preserve">累计考核基础分</t>
    </r>
    <r>
      <rPr>
        <sz val="8"/>
        <rFont val="仿宋_GB2312"/>
        <family val="3"/>
        <charset val="134"/>
      </rPr>
      <t xml:space="preserve">2008</t>
    </r>
    <r>
      <rPr>
        <sz val="8"/>
        <rFont val="Noto Sans"/>
        <family val="2"/>
      </rPr>
      <t xml:space="preserve">分，累计加分</t>
    </r>
    <r>
      <rPr>
        <sz val="8"/>
        <rFont val="仿宋_GB2312"/>
        <family val="3"/>
        <charset val="134"/>
      </rPr>
      <t xml:space="preserve">69</t>
    </r>
    <r>
      <rPr>
        <sz val="8"/>
        <rFont val="Noto Sans"/>
        <family val="2"/>
      </rPr>
      <t xml:space="preserve">分，累计考核总分</t>
    </r>
    <r>
      <rPr>
        <sz val="8"/>
        <rFont val="仿宋_GB2312"/>
        <family val="3"/>
        <charset val="134"/>
      </rPr>
      <t xml:space="preserve">2062</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62</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6</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5</t>
    </r>
    <r>
      <rPr>
        <sz val="8"/>
        <rFont val="Noto Sans"/>
        <family val="2"/>
      </rPr>
      <t xml:space="preserve">日</t>
    </r>
  </si>
  <si>
    <t xml:space="preserve">六年四个月二十天</t>
  </si>
  <si>
    <t xml:space="preserve">二年三个月二天</t>
  </si>
  <si>
    <t xml:space="preserve">二年三个月十八天</t>
  </si>
  <si>
    <r>
      <rPr>
        <sz val="8"/>
        <rFont val="Noto Sans"/>
        <family val="2"/>
      </rPr>
      <t xml:space="preserve">累计考核基础分</t>
    </r>
    <r>
      <rPr>
        <sz val="8"/>
        <rFont val="仿宋_GB2312"/>
        <family val="3"/>
        <charset val="134"/>
      </rPr>
      <t xml:space="preserve">2567</t>
    </r>
    <r>
      <rPr>
        <sz val="8"/>
        <rFont val="Noto Sans"/>
        <family val="2"/>
      </rPr>
      <t xml:space="preserve">分，累计加分</t>
    </r>
    <r>
      <rPr>
        <sz val="8"/>
        <rFont val="仿宋_GB2312"/>
        <family val="3"/>
        <charset val="134"/>
      </rPr>
      <t xml:space="preserve">481</t>
    </r>
    <r>
      <rPr>
        <sz val="8"/>
        <rFont val="Noto Sans"/>
        <family val="2"/>
      </rPr>
      <t xml:space="preserve">分，累计考核总分</t>
    </r>
    <r>
      <rPr>
        <sz val="8"/>
        <rFont val="仿宋_GB2312"/>
        <family val="3"/>
        <charset val="134"/>
      </rPr>
      <t xml:space="preserve">2964</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64</t>
    </r>
    <r>
      <rPr>
        <sz val="8"/>
        <rFont val="Noto Sans"/>
        <family val="2"/>
      </rPr>
      <t xml:space="preserve">分</t>
    </r>
  </si>
  <si>
    <r>
      <rPr>
        <sz val="8"/>
        <rFont val="Noto Sans"/>
        <family val="2"/>
      </rPr>
      <t xml:space="preserve">旧：累计扣</t>
    </r>
    <r>
      <rPr>
        <sz val="8"/>
        <rFont val="仿宋_GB2312"/>
        <family val="3"/>
        <charset val="134"/>
      </rPr>
      <t xml:space="preserve">84</t>
    </r>
    <r>
      <rPr>
        <sz val="8"/>
        <rFont val="Noto Sans"/>
        <family val="2"/>
      </rPr>
      <t xml:space="preserve">（</t>
    </r>
    <r>
      <rPr>
        <sz val="8"/>
        <rFont val="仿宋_GB2312"/>
        <family val="3"/>
        <charset val="134"/>
      </rPr>
      <t xml:space="preserve">15+15+15+10+15+12+2</t>
    </r>
    <r>
      <rPr>
        <sz val="8"/>
        <rFont val="Noto Sans"/>
        <family val="2"/>
      </rPr>
      <t xml:space="preserve">）分；半年内无扣罚</t>
    </r>
  </si>
  <si>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t>
    </r>
  </si>
  <si>
    <t xml:space="preserve">七年九个月二十九天</t>
  </si>
  <si>
    <t xml:space="preserve">五年三个月十五天</t>
  </si>
  <si>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三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六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三个月。 </t>
    </r>
  </si>
  <si>
    <t xml:space="preserve">2020.06.30</t>
  </si>
  <si>
    <t xml:space="preserve">二年二个月一天</t>
  </si>
  <si>
    <r>
      <rPr>
        <sz val="8"/>
        <rFont val="Noto Sans"/>
        <family val="2"/>
      </rPr>
      <t xml:space="preserve">累计考核基础分</t>
    </r>
    <r>
      <rPr>
        <sz val="8"/>
        <rFont val="仿宋_GB2312"/>
        <family val="3"/>
        <charset val="134"/>
      </rPr>
      <t xml:space="preserve">2990</t>
    </r>
    <r>
      <rPr>
        <sz val="8"/>
        <rFont val="Noto Sans"/>
        <family val="2"/>
      </rPr>
      <t xml:space="preserve">分，累计加分</t>
    </r>
    <r>
      <rPr>
        <sz val="8"/>
        <rFont val="仿宋_GB2312"/>
        <family val="3"/>
        <charset val="134"/>
      </rPr>
      <t xml:space="preserve">263</t>
    </r>
    <r>
      <rPr>
        <sz val="8"/>
        <rFont val="Noto Sans"/>
        <family val="2"/>
      </rPr>
      <t xml:space="preserve">分，累计考核总分</t>
    </r>
    <r>
      <rPr>
        <sz val="8"/>
        <rFont val="仿宋_GB2312"/>
        <family val="3"/>
        <charset val="134"/>
      </rPr>
      <t xml:space="preserve">3248</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48</t>
    </r>
    <r>
      <rPr>
        <sz val="8"/>
        <rFont val="Noto Sans"/>
        <family val="2"/>
      </rPr>
      <t xml:space="preserve">分</t>
    </r>
  </si>
  <si>
    <r>
      <rPr>
        <sz val="8"/>
        <rFont val="Noto Sans"/>
        <family val="2"/>
      </rPr>
      <t xml:space="preserve">旧：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t>
    </r>
  </si>
  <si>
    <t xml:space="preserve">六年五个月六天</t>
  </si>
  <si>
    <t xml:space="preserve">二年五个月二十五天</t>
  </si>
  <si>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五个月。 </t>
    </r>
  </si>
  <si>
    <t xml:space="preserve">2019.02.02</t>
  </si>
  <si>
    <t xml:space="preserve">三年六个月二十九天</t>
  </si>
  <si>
    <r>
      <rPr>
        <sz val="8"/>
        <rFont val="Noto Sans"/>
        <family val="2"/>
      </rPr>
      <t xml:space="preserve">累计考核基础分</t>
    </r>
    <r>
      <rPr>
        <sz val="8"/>
        <rFont val="仿宋_GB2312"/>
        <family val="3"/>
        <charset val="134"/>
      </rPr>
      <t xml:space="preserve">4715</t>
    </r>
    <r>
      <rPr>
        <sz val="8"/>
        <rFont val="Noto Sans"/>
        <family val="2"/>
      </rPr>
      <t xml:space="preserve">分，累计加分</t>
    </r>
    <r>
      <rPr>
        <sz val="8"/>
        <rFont val="仿宋_GB2312"/>
        <family val="3"/>
        <charset val="134"/>
      </rPr>
      <t xml:space="preserve">1405</t>
    </r>
    <r>
      <rPr>
        <sz val="8"/>
        <rFont val="Noto Sans"/>
        <family val="2"/>
      </rPr>
      <t xml:space="preserve">分，累计考核总分</t>
    </r>
    <r>
      <rPr>
        <sz val="8"/>
        <rFont val="仿宋_GB2312"/>
        <family val="3"/>
        <charset val="134"/>
      </rPr>
      <t xml:space="preserve">606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60</t>
    </r>
    <r>
      <rPr>
        <sz val="8"/>
        <rFont val="Noto Sans"/>
        <family val="2"/>
      </rPr>
      <t xml:space="preserve">分</t>
    </r>
  </si>
  <si>
    <r>
      <rPr>
        <sz val="8"/>
        <rFont val="Noto Sans"/>
        <family val="2"/>
      </rPr>
      <t xml:space="preserve">旧：累计扣</t>
    </r>
    <r>
      <rPr>
        <sz val="8"/>
        <rFont val="仿宋_GB2312"/>
        <family val="3"/>
        <charset val="134"/>
      </rPr>
      <t xml:space="preserve">60</t>
    </r>
    <r>
      <rPr>
        <sz val="8"/>
        <rFont val="Noto Sans"/>
        <family val="2"/>
      </rPr>
      <t xml:space="preserve">（</t>
    </r>
    <r>
      <rPr>
        <sz val="8"/>
        <rFont val="仿宋_GB2312"/>
        <family val="3"/>
        <charset val="134"/>
      </rPr>
      <t xml:space="preserve">30+30</t>
    </r>
    <r>
      <rPr>
        <sz val="8"/>
        <rFont val="Noto Sans"/>
        <family val="2"/>
      </rPr>
      <t xml:space="preserve">）分</t>
    </r>
  </si>
  <si>
    <r>
      <rPr>
        <sz val="8"/>
        <rFont val="仿宋_GB2312"/>
        <family val="3"/>
        <charset val="134"/>
      </rPr>
      <t xml:space="preserve">10</t>
    </r>
    <r>
      <rPr>
        <sz val="8"/>
        <rFont val="Noto Sans"/>
        <family val="2"/>
      </rPr>
      <t xml:space="preserve">万</t>
    </r>
  </si>
  <si>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8</t>
    </r>
    <r>
      <rPr>
        <sz val="8"/>
        <rFont val="Noto Sans"/>
        <family val="2"/>
      </rPr>
      <t xml:space="preserve">日</t>
    </r>
  </si>
  <si>
    <t xml:space="preserve">五年七个月二十一天</t>
  </si>
  <si>
    <t xml:space="preserve">二年十个月二十五天</t>
  </si>
  <si>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四个月。 </t>
    </r>
  </si>
  <si>
    <t xml:space="preserve">2020.04.17</t>
  </si>
  <si>
    <t xml:space="preserve">二年四个月十四天</t>
  </si>
  <si>
    <r>
      <rPr>
        <sz val="8"/>
        <rFont val="Noto Sans"/>
        <family val="2"/>
      </rPr>
      <t xml:space="preserve">累计考核基础分</t>
    </r>
    <r>
      <rPr>
        <sz val="8"/>
        <rFont val="仿宋_GB2312"/>
        <family val="3"/>
        <charset val="134"/>
      </rPr>
      <t xml:space="preserve">3390</t>
    </r>
    <r>
      <rPr>
        <sz val="8"/>
        <rFont val="Noto Sans"/>
        <family val="2"/>
      </rPr>
      <t xml:space="preserve">分，累计加分</t>
    </r>
    <r>
      <rPr>
        <sz val="8"/>
        <rFont val="仿宋_GB2312"/>
        <family val="3"/>
        <charset val="134"/>
      </rPr>
      <t xml:space="preserve">203</t>
    </r>
    <r>
      <rPr>
        <sz val="8"/>
        <rFont val="Noto Sans"/>
        <family val="2"/>
      </rPr>
      <t xml:space="preserve">分，累计考核总分</t>
    </r>
    <r>
      <rPr>
        <sz val="8"/>
        <rFont val="仿宋_GB2312"/>
        <family val="3"/>
        <charset val="134"/>
      </rPr>
      <t xml:space="preserve">359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剩余考核分</t>
    </r>
    <r>
      <rPr>
        <sz val="8"/>
        <rFont val="仿宋_GB2312"/>
        <family val="3"/>
        <charset val="134"/>
      </rPr>
      <t xml:space="preserve">593</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t>
    </r>
  </si>
  <si>
    <t xml:space="preserve">二年八个月二天</t>
  </si>
  <si>
    <t xml:space="preserve">四个月十四天</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三个月。 </t>
    </r>
  </si>
  <si>
    <t xml:space="preserve">2020.09.25</t>
  </si>
  <si>
    <t xml:space="preserve">一年十一个月六天</t>
  </si>
  <si>
    <r>
      <rPr>
        <sz val="8"/>
        <rFont val="Noto Sans"/>
        <family val="2"/>
      </rPr>
      <t xml:space="preserve">累计考核基础分</t>
    </r>
    <r>
      <rPr>
        <sz val="8"/>
        <rFont val="仿宋_GB2312"/>
        <family val="3"/>
        <charset val="134"/>
      </rPr>
      <t xml:space="preserve">2808</t>
    </r>
    <r>
      <rPr>
        <sz val="8"/>
        <rFont val="Noto Sans"/>
        <family val="2"/>
      </rPr>
      <t xml:space="preserve">分，累计加分</t>
    </r>
    <r>
      <rPr>
        <sz val="8"/>
        <rFont val="仿宋_GB2312"/>
        <family val="3"/>
        <charset val="134"/>
      </rPr>
      <t xml:space="preserve">647</t>
    </r>
    <r>
      <rPr>
        <sz val="8"/>
        <rFont val="Noto Sans"/>
        <family val="2"/>
      </rPr>
      <t xml:space="preserve">分，累计考核总分</t>
    </r>
    <r>
      <rPr>
        <sz val="8"/>
        <rFont val="仿宋_GB2312"/>
        <family val="3"/>
        <charset val="134"/>
      </rPr>
      <t xml:space="preserve">345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55</t>
    </r>
    <r>
      <rPr>
        <sz val="8"/>
        <rFont val="Noto Sans"/>
        <family val="2"/>
      </rPr>
      <t xml:space="preserve">分</t>
    </r>
  </si>
  <si>
    <t xml:space="preserve"> </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t>
    </r>
  </si>
  <si>
    <t xml:space="preserve">五年七个月十二天</t>
  </si>
  <si>
    <t xml:space="preserve">三年三个月二十六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撤销（</t>
    </r>
    <r>
      <rPr>
        <sz val="8"/>
        <rFont val="仿宋_GB2312"/>
        <family val="3"/>
        <charset val="134"/>
      </rPr>
      <t xml:space="preserve">2012</t>
    </r>
    <r>
      <rPr>
        <sz val="8"/>
        <rFont val="Noto Sans"/>
        <family val="2"/>
      </rPr>
      <t xml:space="preserve">）穗中法刑执字第</t>
    </r>
    <r>
      <rPr>
        <sz val="8"/>
        <rFont val="仿宋_GB2312"/>
        <family val="3"/>
        <charset val="134"/>
      </rPr>
      <t xml:space="preserve">6074</t>
    </r>
    <r>
      <rPr>
        <sz val="8"/>
        <rFont val="Noto Sans"/>
        <family val="2"/>
      </rPr>
      <t xml:space="preserve">号刑事裁定，减去有期徒刑二年，剥夺政治权利改为六年。 </t>
    </r>
  </si>
  <si>
    <t xml:space="preserve">2018.02.09</t>
  </si>
  <si>
    <t xml:space="preserve">四年六个月二十二天</t>
  </si>
  <si>
    <r>
      <rPr>
        <sz val="8"/>
        <rFont val="Noto Sans"/>
        <family val="2"/>
      </rPr>
      <t xml:space="preserve">累计考核基础分</t>
    </r>
    <r>
      <rPr>
        <sz val="8"/>
        <rFont val="仿宋_GB2312"/>
        <family val="3"/>
        <charset val="134"/>
      </rPr>
      <t xml:space="preserve">6007</t>
    </r>
    <r>
      <rPr>
        <sz val="8"/>
        <rFont val="Noto Sans"/>
        <family val="2"/>
      </rPr>
      <t xml:space="preserve">分，累计加分</t>
    </r>
    <r>
      <rPr>
        <sz val="8"/>
        <rFont val="仿宋_GB2312"/>
        <family val="3"/>
        <charset val="134"/>
      </rPr>
      <t xml:space="preserve">778</t>
    </r>
    <r>
      <rPr>
        <sz val="8"/>
        <rFont val="Noto Sans"/>
        <family val="2"/>
      </rPr>
      <t xml:space="preserve">分，累计考核总分</t>
    </r>
    <r>
      <rPr>
        <sz val="8"/>
        <rFont val="仿宋_GB2312"/>
        <family val="3"/>
        <charset val="134"/>
      </rPr>
      <t xml:space="preserve">6741</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41</t>
    </r>
    <r>
      <rPr>
        <sz val="8"/>
        <rFont val="Noto Sans"/>
        <family val="2"/>
      </rPr>
      <t xml:space="preserve">分</t>
    </r>
  </si>
  <si>
    <r>
      <rPr>
        <sz val="8"/>
        <rFont val="Noto Sans"/>
        <family val="2"/>
      </rPr>
      <t xml:space="preserve">旧：累计扣</t>
    </r>
    <r>
      <rPr>
        <sz val="8"/>
        <rFont val="仿宋_GB2312"/>
        <family val="3"/>
        <charset val="134"/>
      </rPr>
      <t xml:space="preserve">44</t>
    </r>
    <r>
      <rPr>
        <sz val="8"/>
        <rFont val="Noto Sans"/>
        <family val="2"/>
      </rPr>
      <t xml:space="preserve">（</t>
    </r>
    <r>
      <rPr>
        <sz val="8"/>
        <rFont val="仿宋_GB2312"/>
        <family val="3"/>
        <charset val="134"/>
      </rPr>
      <t xml:space="preserve">10+29+5</t>
    </r>
    <r>
      <rPr>
        <sz val="8"/>
        <rFont val="Noto Sans"/>
        <family val="2"/>
      </rPr>
      <t xml:space="preserve">）分</t>
    </r>
  </si>
  <si>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3</t>
    </r>
    <r>
      <rPr>
        <sz val="8"/>
        <rFont val="Noto Sans"/>
        <family val="2"/>
      </rPr>
      <t xml:space="preserve">日</t>
    </r>
  </si>
  <si>
    <t xml:space="preserve">四年七个月二十一天</t>
  </si>
  <si>
    <t xml:space="preserve">八个月十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六个月；</t>
    </r>
    <r>
      <rPr>
        <sz val="8"/>
        <rFont val="仿宋_GB2312"/>
        <family val="3"/>
        <charset val="134"/>
      </rPr>
      <t xml:space="preserve">201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5</t>
    </r>
    <r>
      <rPr>
        <sz val="8"/>
        <rFont val="Noto Sans"/>
        <family val="2"/>
      </rPr>
      <t xml:space="preserve">日减去有期徒刑二年四个月；</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一个月；</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714</t>
    </r>
    <r>
      <rPr>
        <sz val="8"/>
        <rFont val="Noto Sans"/>
        <family val="2"/>
      </rPr>
      <t xml:space="preserve">分，累计加分</t>
    </r>
    <r>
      <rPr>
        <sz val="8"/>
        <rFont val="仿宋_GB2312"/>
        <family val="3"/>
        <charset val="134"/>
      </rPr>
      <t xml:space="preserve">1233</t>
    </r>
    <r>
      <rPr>
        <sz val="8"/>
        <rFont val="Noto Sans"/>
        <family val="2"/>
      </rPr>
      <t xml:space="preserve">分，累计考核总分</t>
    </r>
    <r>
      <rPr>
        <sz val="8"/>
        <rFont val="仿宋_GB2312"/>
        <family val="3"/>
        <charset val="134"/>
      </rPr>
      <t xml:space="preserve">588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82</t>
    </r>
    <r>
      <rPr>
        <sz val="8"/>
        <rFont val="Noto Sans"/>
        <family val="2"/>
      </rPr>
      <t xml:space="preserve">分</t>
    </r>
  </si>
  <si>
    <r>
      <rPr>
        <sz val="8"/>
        <rFont val="Noto Sans"/>
        <family val="2"/>
      </rPr>
      <t xml:space="preserve">旧：累计扣</t>
    </r>
    <r>
      <rPr>
        <sz val="8"/>
        <rFont val="仿宋_GB2312"/>
        <family val="3"/>
        <charset val="134"/>
      </rPr>
      <t xml:space="preserve">65</t>
    </r>
    <r>
      <rPr>
        <sz val="8"/>
        <rFont val="Noto Sans"/>
        <family val="2"/>
      </rPr>
      <t xml:space="preserve">（</t>
    </r>
    <r>
      <rPr>
        <sz val="8"/>
        <rFont val="仿宋_GB2312"/>
        <family val="3"/>
        <charset val="134"/>
      </rPr>
      <t xml:space="preserve">30+10+5+20</t>
    </r>
    <r>
      <rPr>
        <sz val="8"/>
        <rFont val="Noto Sans"/>
        <family val="2"/>
      </rPr>
      <t xml:space="preserve">）分</t>
    </r>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7</t>
    </r>
    <r>
      <rPr>
        <sz val="8"/>
        <rFont val="Noto Sans"/>
        <family val="2"/>
      </rPr>
      <t xml:space="preserve">日</t>
    </r>
  </si>
  <si>
    <t xml:space="preserve">四年十个月六天</t>
  </si>
  <si>
    <t xml:space="preserve">一年一个月二十三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一年六个月；</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二年三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剥夺政治权利改为五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t xml:space="preserve">2019.04.30</t>
  </si>
  <si>
    <t xml:space="preserve">三年四个月一天</t>
  </si>
  <si>
    <r>
      <rPr>
        <sz val="8"/>
        <rFont val="Noto Sans"/>
        <family val="2"/>
      </rPr>
      <t xml:space="preserve">累计考核基础分</t>
    </r>
    <r>
      <rPr>
        <sz val="8"/>
        <rFont val="仿宋_GB2312"/>
        <family val="3"/>
        <charset val="134"/>
      </rPr>
      <t xml:space="preserve">4412</t>
    </r>
    <r>
      <rPr>
        <sz val="8"/>
        <rFont val="Noto Sans"/>
        <family val="2"/>
      </rPr>
      <t xml:space="preserve">分，累计加分</t>
    </r>
    <r>
      <rPr>
        <sz val="8"/>
        <rFont val="仿宋_GB2312"/>
        <family val="3"/>
        <charset val="134"/>
      </rPr>
      <t xml:space="preserve">1376</t>
    </r>
    <r>
      <rPr>
        <sz val="8"/>
        <rFont val="Noto Sans"/>
        <family val="2"/>
      </rPr>
      <t xml:space="preserve">分，累计考核总分</t>
    </r>
    <r>
      <rPr>
        <sz val="8"/>
        <rFont val="仿宋_GB2312"/>
        <family val="3"/>
        <charset val="134"/>
      </rPr>
      <t xml:space="preserve">577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8</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4</t>
    </r>
    <r>
      <rPr>
        <sz val="8"/>
        <rFont val="Noto Sans"/>
        <family val="2"/>
      </rPr>
      <t xml:space="preserve">日</t>
    </r>
  </si>
  <si>
    <t xml:space="preserve">十年八个月二十二天</t>
  </si>
  <si>
    <t xml:space="preserve">六年九个月十一天</t>
  </si>
  <si>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9</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九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一年一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五个月，剥夺政治权利改为五年；</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4706</t>
    </r>
    <r>
      <rPr>
        <sz val="8"/>
        <rFont val="Noto Sans"/>
        <family val="2"/>
      </rPr>
      <t xml:space="preserve">分，累计加分</t>
    </r>
    <r>
      <rPr>
        <sz val="8"/>
        <rFont val="仿宋_GB2312"/>
        <family val="3"/>
        <charset val="134"/>
      </rPr>
      <t xml:space="preserve">731</t>
    </r>
    <r>
      <rPr>
        <sz val="8"/>
        <rFont val="Noto Sans"/>
        <family val="2"/>
      </rPr>
      <t xml:space="preserve">分，累计考核总分</t>
    </r>
    <r>
      <rPr>
        <sz val="8"/>
        <rFont val="仿宋_GB2312"/>
        <family val="3"/>
        <charset val="134"/>
      </rPr>
      <t xml:space="preserve">5413</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3</t>
    </r>
    <r>
      <rPr>
        <sz val="8"/>
        <rFont val="Noto Sans"/>
        <family val="2"/>
      </rPr>
      <t xml:space="preserve">分</t>
    </r>
  </si>
  <si>
    <r>
      <rPr>
        <sz val="8"/>
        <rFont val="Noto Sans"/>
        <family val="2"/>
      </rPr>
      <t xml:space="preserve">旧：累计扣</t>
    </r>
    <r>
      <rPr>
        <sz val="8"/>
        <rFont val="仿宋_GB2312"/>
        <family val="3"/>
        <charset val="134"/>
      </rPr>
      <t xml:space="preserve">24</t>
    </r>
    <r>
      <rPr>
        <sz val="8"/>
        <rFont val="Noto Sans"/>
        <family val="2"/>
      </rPr>
      <t xml:space="preserve">（</t>
    </r>
    <r>
      <rPr>
        <sz val="8"/>
        <rFont val="仿宋_GB2312"/>
        <family val="3"/>
        <charset val="134"/>
      </rPr>
      <t xml:space="preserve">20+4</t>
    </r>
    <r>
      <rPr>
        <sz val="8"/>
        <rFont val="Noto Sans"/>
        <family val="2"/>
      </rPr>
      <t xml:space="preserve">）分</t>
    </r>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7</t>
    </r>
    <r>
      <rPr>
        <sz val="8"/>
        <rFont val="Noto Sans"/>
        <family val="2"/>
      </rPr>
      <t xml:space="preserve">日</t>
    </r>
  </si>
  <si>
    <t xml:space="preserve">五年六个月十八天</t>
  </si>
  <si>
    <t xml:space="preserve">一年十个月四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十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190</t>
    </r>
    <r>
      <rPr>
        <sz val="8"/>
        <rFont val="Noto Sans"/>
        <family val="2"/>
      </rPr>
      <t xml:space="preserve">分，累计加分</t>
    </r>
    <r>
      <rPr>
        <sz val="8"/>
        <rFont val="仿宋_GB2312"/>
        <family val="3"/>
        <charset val="134"/>
      </rPr>
      <t xml:space="preserve">564</t>
    </r>
    <r>
      <rPr>
        <sz val="8"/>
        <rFont val="Noto Sans"/>
        <family val="2"/>
      </rPr>
      <t xml:space="preserve">分，累计考核总分</t>
    </r>
    <r>
      <rPr>
        <sz val="8"/>
        <rFont val="仿宋_GB2312"/>
        <family val="3"/>
        <charset val="134"/>
      </rPr>
      <t xml:space="preserve">473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剩余考核分</t>
    </r>
    <r>
      <rPr>
        <sz val="8"/>
        <rFont val="仿宋_GB2312"/>
        <family val="3"/>
        <charset val="134"/>
      </rPr>
      <t xml:space="preserve">539</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0+5</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9</t>
    </r>
    <r>
      <rPr>
        <sz val="8"/>
        <rFont val="Noto Sans"/>
        <family val="2"/>
      </rPr>
      <t xml:space="preserve">日</t>
    </r>
  </si>
  <si>
    <t xml:space="preserve">八年五个月十九天</t>
  </si>
  <si>
    <t xml:space="preserve">四年九个月六天</t>
  </si>
  <si>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0</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二年二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409</t>
    </r>
    <r>
      <rPr>
        <sz val="8"/>
        <rFont val="Noto Sans"/>
        <family val="2"/>
      </rPr>
      <t xml:space="preserve">分，累计加分</t>
    </r>
    <r>
      <rPr>
        <sz val="8"/>
        <rFont val="仿宋_GB2312"/>
        <family val="3"/>
        <charset val="134"/>
      </rPr>
      <t xml:space="preserve">1288</t>
    </r>
    <r>
      <rPr>
        <sz val="8"/>
        <rFont val="Noto Sans"/>
        <family val="2"/>
      </rPr>
      <t xml:space="preserve">分，累计考核总分</t>
    </r>
    <r>
      <rPr>
        <sz val="8"/>
        <rFont val="仿宋_GB2312"/>
        <family val="3"/>
        <charset val="134"/>
      </rPr>
      <t xml:space="preserve">568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87</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仿宋_GB2312"/>
        <family val="3"/>
        <charset val="134"/>
      </rPr>
      <t xml:space="preserve">202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9</t>
    </r>
    <r>
      <rPr>
        <sz val="8"/>
        <rFont val="Noto Sans"/>
        <family val="2"/>
      </rPr>
      <t xml:space="preserve">日</t>
    </r>
  </si>
  <si>
    <t xml:space="preserve">七年七个月二十二天</t>
  </si>
  <si>
    <t xml:space="preserve">五年四个月六天</t>
  </si>
  <si>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0</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二年三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七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四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广东省广州市中级人民法院作出（</t>
    </r>
    <r>
      <rPr>
        <sz val="8"/>
        <rFont val="仿宋_GB2312"/>
        <family val="3"/>
        <charset val="134"/>
      </rPr>
      <t xml:space="preserve">2020</t>
    </r>
    <r>
      <rPr>
        <sz val="8"/>
        <rFont val="Noto Sans"/>
        <family val="2"/>
      </rPr>
      <t xml:space="preserve">）粤</t>
    </r>
    <r>
      <rPr>
        <sz val="8"/>
        <rFont val="仿宋_GB2312"/>
        <family val="3"/>
        <charset val="134"/>
      </rPr>
      <t xml:space="preserve">01</t>
    </r>
    <r>
      <rPr>
        <sz val="8"/>
        <rFont val="Noto Sans"/>
        <family val="2"/>
      </rPr>
      <t xml:space="preserve">刑更监</t>
    </r>
    <r>
      <rPr>
        <sz val="8"/>
        <rFont val="仿宋_GB2312"/>
        <family val="3"/>
        <charset val="134"/>
      </rPr>
      <t xml:space="preserve">92</t>
    </r>
    <r>
      <rPr>
        <sz val="8"/>
        <rFont val="Noto Sans"/>
        <family val="2"/>
      </rPr>
      <t xml:space="preserve">号刑事裁定书，撤销（</t>
    </r>
    <r>
      <rPr>
        <sz val="8"/>
        <rFont val="仿宋_GB2312"/>
        <family val="3"/>
        <charset val="134"/>
      </rPr>
      <t xml:space="preserve">2014</t>
    </r>
    <r>
      <rPr>
        <sz val="8"/>
        <rFont val="Noto Sans"/>
        <family val="2"/>
      </rPr>
      <t xml:space="preserve">）穗中法刑执字第</t>
    </r>
    <r>
      <rPr>
        <sz val="8"/>
        <rFont val="仿宋_GB2312"/>
        <family val="3"/>
        <charset val="134"/>
      </rPr>
      <t xml:space="preserve">603</t>
    </r>
    <r>
      <rPr>
        <sz val="8"/>
        <rFont val="Noto Sans"/>
        <family val="2"/>
      </rPr>
      <t xml:space="preserve">号刑事裁定，减去有期徒刑二年。 </t>
    </r>
  </si>
  <si>
    <r>
      <rPr>
        <sz val="8"/>
        <rFont val="Noto Sans"/>
        <family val="2"/>
      </rPr>
      <t xml:space="preserve">累计考核基础分</t>
    </r>
    <r>
      <rPr>
        <sz val="8"/>
        <rFont val="仿宋_GB2312"/>
        <family val="3"/>
        <charset val="134"/>
      </rPr>
      <t xml:space="preserve">4190</t>
    </r>
    <r>
      <rPr>
        <sz val="8"/>
        <rFont val="Noto Sans"/>
        <family val="2"/>
      </rPr>
      <t xml:space="preserve">分，累计加分</t>
    </r>
    <r>
      <rPr>
        <sz val="8"/>
        <rFont val="仿宋_GB2312"/>
        <family val="3"/>
        <charset val="134"/>
      </rPr>
      <t xml:space="preserve">356</t>
    </r>
    <r>
      <rPr>
        <sz val="8"/>
        <rFont val="Noto Sans"/>
        <family val="2"/>
      </rPr>
      <t xml:space="preserve">分，累计考核总分</t>
    </r>
    <r>
      <rPr>
        <sz val="8"/>
        <rFont val="仿宋_GB2312"/>
        <family val="3"/>
        <charset val="134"/>
      </rPr>
      <t xml:space="preserve">453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32</t>
    </r>
    <r>
      <rPr>
        <sz val="8"/>
        <rFont val="Noto Sans"/>
        <family val="2"/>
      </rPr>
      <t xml:space="preserve">分</t>
    </r>
  </si>
  <si>
    <r>
      <rPr>
        <sz val="8"/>
        <rFont val="Noto Sans"/>
        <family val="2"/>
      </rPr>
      <t xml:space="preserve">旧：累计扣</t>
    </r>
    <r>
      <rPr>
        <sz val="8"/>
        <rFont val="仿宋_GB2312"/>
        <family val="3"/>
        <charset val="134"/>
      </rPr>
      <t xml:space="preserve">14</t>
    </r>
    <r>
      <rPr>
        <sz val="8"/>
        <rFont val="Noto Sans"/>
        <family val="2"/>
      </rPr>
      <t xml:space="preserve">（</t>
    </r>
    <r>
      <rPr>
        <sz val="8"/>
        <rFont val="仿宋_GB2312"/>
        <family val="3"/>
        <charset val="134"/>
      </rPr>
      <t xml:space="preserve">10+4</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3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t>
    </r>
  </si>
  <si>
    <t xml:space="preserve">十年三个月六天</t>
  </si>
  <si>
    <t xml:space="preserve">七年二个月六天</t>
  </si>
  <si>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四个月。 </t>
    </r>
  </si>
  <si>
    <t xml:space="preserve">2019.12.13</t>
  </si>
  <si>
    <t xml:space="preserve">二年八个月十八天</t>
  </si>
  <si>
    <r>
      <rPr>
        <sz val="8"/>
        <rFont val="Noto Sans"/>
        <family val="2"/>
      </rPr>
      <t xml:space="preserve">累计考核基础分</t>
    </r>
    <r>
      <rPr>
        <sz val="8"/>
        <rFont val="仿宋_GB2312"/>
        <family val="3"/>
        <charset val="134"/>
      </rPr>
      <t xml:space="preserve">3808</t>
    </r>
    <r>
      <rPr>
        <sz val="8"/>
        <rFont val="Noto Sans"/>
        <family val="2"/>
      </rPr>
      <t xml:space="preserve">分，累计加分</t>
    </r>
    <r>
      <rPr>
        <sz val="8"/>
        <rFont val="仿宋_GB2312"/>
        <family val="3"/>
        <charset val="134"/>
      </rPr>
      <t xml:space="preserve">1133</t>
    </r>
    <r>
      <rPr>
        <sz val="8"/>
        <rFont val="Noto Sans"/>
        <family val="2"/>
      </rPr>
      <t xml:space="preserve">分，累计考核总分</t>
    </r>
    <r>
      <rPr>
        <sz val="8"/>
        <rFont val="仿宋_GB2312"/>
        <family val="3"/>
        <charset val="134"/>
      </rPr>
      <t xml:space="preserve">494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41</t>
    </r>
    <r>
      <rPr>
        <sz val="8"/>
        <rFont val="Noto Sans"/>
        <family val="2"/>
      </rPr>
      <t xml:space="preserve">分</t>
    </r>
  </si>
  <si>
    <r>
      <rPr>
        <sz val="8"/>
        <rFont val="Noto Sans"/>
        <family val="2"/>
      </rPr>
      <t xml:space="preserve">张新军</t>
    </r>
    <r>
      <rPr>
        <sz val="8"/>
        <rFont val="仿宋_GB2312"/>
        <family val="3"/>
        <charset val="134"/>
      </rPr>
      <t xml:space="preserve">(</t>
    </r>
    <r>
      <rPr>
        <sz val="8"/>
        <rFont val="Noto Sans"/>
        <family val="2"/>
      </rPr>
      <t xml:space="preserve">自报名</t>
    </r>
    <r>
      <rPr>
        <sz val="8"/>
        <rFont val="仿宋_GB2312"/>
        <family val="3"/>
        <charset val="134"/>
      </rPr>
      <t xml:space="preserve">)</t>
    </r>
  </si>
  <si>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t>
    </r>
  </si>
  <si>
    <t xml:space="preserve">十年七个月十二天</t>
  </si>
  <si>
    <t xml:space="preserve">六年十个月二十九天</t>
  </si>
  <si>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十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408</t>
    </r>
    <r>
      <rPr>
        <sz val="8"/>
        <rFont val="Noto Sans"/>
        <family val="2"/>
      </rPr>
      <t xml:space="preserve">分，累计加分</t>
    </r>
    <r>
      <rPr>
        <sz val="8"/>
        <rFont val="仿宋_GB2312"/>
        <family val="3"/>
        <charset val="134"/>
      </rPr>
      <t xml:space="preserve">1555</t>
    </r>
    <r>
      <rPr>
        <sz val="8"/>
        <rFont val="Noto Sans"/>
        <family val="2"/>
      </rPr>
      <t xml:space="preserve">分，累计考核总分</t>
    </r>
    <r>
      <rPr>
        <sz val="8"/>
        <rFont val="仿宋_GB2312"/>
        <family val="3"/>
        <charset val="134"/>
      </rPr>
      <t xml:space="preserve">594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48</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3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4</t>
    </r>
    <r>
      <rPr>
        <sz val="8"/>
        <rFont val="Noto Sans"/>
        <family val="2"/>
      </rPr>
      <t xml:space="preserve">日</t>
    </r>
  </si>
  <si>
    <t xml:space="preserve">十六年二个月五天</t>
  </si>
  <si>
    <t xml:space="preserve">十二年一个月十一天</t>
  </si>
  <si>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减为无期徒刑，剥夺政治权利终身不变；</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九个月，剥夺政治权利改为七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六个月。 </t>
    </r>
  </si>
  <si>
    <t xml:space="preserve">2018.12.19</t>
  </si>
  <si>
    <t xml:space="preserve">三年八个月十二天</t>
  </si>
  <si>
    <r>
      <rPr>
        <sz val="8"/>
        <rFont val="Noto Sans"/>
        <family val="2"/>
      </rPr>
      <t xml:space="preserve">累计考核基础分</t>
    </r>
    <r>
      <rPr>
        <sz val="8"/>
        <rFont val="仿宋_GB2312"/>
        <family val="3"/>
        <charset val="134"/>
      </rPr>
      <t xml:space="preserve">5009</t>
    </r>
    <r>
      <rPr>
        <sz val="8"/>
        <rFont val="Noto Sans"/>
        <family val="2"/>
      </rPr>
      <t xml:space="preserve">分，累计加分</t>
    </r>
    <r>
      <rPr>
        <sz val="8"/>
        <rFont val="仿宋_GB2312"/>
        <family val="3"/>
        <charset val="134"/>
      </rPr>
      <t xml:space="preserve">405</t>
    </r>
    <r>
      <rPr>
        <sz val="8"/>
        <rFont val="Noto Sans"/>
        <family val="2"/>
      </rPr>
      <t xml:space="preserve">分，累计考核总分</t>
    </r>
    <r>
      <rPr>
        <sz val="8"/>
        <rFont val="仿宋_GB2312"/>
        <family val="3"/>
        <charset val="134"/>
      </rPr>
      <t xml:space="preserve">5414</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4</t>
    </r>
    <r>
      <rPr>
        <sz val="8"/>
        <rFont val="Noto Sans"/>
        <family val="2"/>
      </rPr>
      <t xml:space="preserve">分</t>
    </r>
  </si>
  <si>
    <r>
      <rPr>
        <sz val="8"/>
        <rFont val="仿宋_GB2312"/>
        <family val="3"/>
        <charset val="134"/>
      </rPr>
      <t xml:space="preserve">15000</t>
    </r>
    <r>
      <rPr>
        <sz val="8"/>
        <rFont val="Noto Sans"/>
        <family val="2"/>
      </rPr>
      <t xml:space="preserve">元</t>
    </r>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3</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t>
    </r>
  </si>
  <si>
    <t xml:space="preserve">六年五个月二十七天</t>
  </si>
  <si>
    <t xml:space="preserve">一年十个月二十九天</t>
  </si>
  <si>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十一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一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七个月。 </t>
    </r>
  </si>
  <si>
    <t xml:space="preserve">2018.06.15</t>
  </si>
  <si>
    <t xml:space="preserve">四年二个月十六天</t>
  </si>
  <si>
    <r>
      <rPr>
        <sz val="8"/>
        <rFont val="Noto Sans"/>
        <family val="2"/>
      </rPr>
      <t xml:space="preserve">累计考核基础分</t>
    </r>
    <r>
      <rPr>
        <sz val="8"/>
        <rFont val="仿宋_GB2312"/>
        <family val="3"/>
        <charset val="134"/>
      </rPr>
      <t xml:space="preserve">5616</t>
    </r>
    <r>
      <rPr>
        <sz val="8"/>
        <rFont val="Noto Sans"/>
        <family val="2"/>
      </rPr>
      <t xml:space="preserve">分，累计加分</t>
    </r>
    <r>
      <rPr>
        <sz val="8"/>
        <rFont val="仿宋_GB2312"/>
        <family val="3"/>
        <charset val="134"/>
      </rPr>
      <t xml:space="preserve">1897</t>
    </r>
    <r>
      <rPr>
        <sz val="8"/>
        <rFont val="Noto Sans"/>
        <family val="2"/>
      </rPr>
      <t xml:space="preserve">分，累计考核总分</t>
    </r>
    <r>
      <rPr>
        <sz val="8"/>
        <rFont val="仿宋_GB2312"/>
        <family val="3"/>
        <charset val="134"/>
      </rPr>
      <t xml:space="preserve">7513</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13</t>
    </r>
    <r>
      <rPr>
        <sz val="8"/>
        <rFont val="Noto Sans"/>
        <family val="2"/>
      </rPr>
      <t xml:space="preserve">分</t>
    </r>
  </si>
  <si>
    <t xml:space="preserve">不同意对罪犯蒙广益提请减刑。</t>
  </si>
  <si>
    <r>
      <rPr>
        <sz val="8"/>
        <rFont val="Noto Sans"/>
        <family val="2"/>
      </rPr>
      <t xml:space="preserve">减去有期徒刑三个月</t>
    </r>
    <r>
      <rPr>
        <sz val="8"/>
        <rFont val="仿宋_GB2312"/>
        <family val="3"/>
        <charset val="134"/>
      </rPr>
      <t xml:space="preserve">,</t>
    </r>
    <r>
      <rPr>
        <sz val="8"/>
        <rFont val="Noto Sans"/>
        <family val="2"/>
      </rPr>
      <t xml:space="preserve">剥夺政治权利改为四年</t>
    </r>
  </si>
  <si>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4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5</t>
    </r>
    <r>
      <rPr>
        <sz val="8"/>
        <rFont val="Noto Sans"/>
        <family val="2"/>
      </rPr>
      <t xml:space="preserve">日</t>
    </r>
  </si>
  <si>
    <t xml:space="preserve">二十四年十一个月二十九天</t>
  </si>
  <si>
    <t xml:space="preserve">二十年九个月十二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为无期徒刑，剥夺政治权利终身不变；</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减为有期徒刑二十五年，剥夺政治权利改为十年。 </t>
    </r>
  </si>
  <si>
    <t xml:space="preserve">2018.10.26</t>
  </si>
  <si>
    <t xml:space="preserve">三年十个月五天</t>
  </si>
  <si>
    <r>
      <rPr>
        <sz val="8"/>
        <rFont val="Noto Sans"/>
        <family val="2"/>
      </rPr>
      <t xml:space="preserve">累计考核基础分</t>
    </r>
    <r>
      <rPr>
        <sz val="8"/>
        <rFont val="仿宋_GB2312"/>
        <family val="3"/>
        <charset val="134"/>
      </rPr>
      <t xml:space="preserve">5590</t>
    </r>
    <r>
      <rPr>
        <sz val="8"/>
        <rFont val="Noto Sans"/>
        <family val="2"/>
      </rPr>
      <t xml:space="preserve">分，累计加分</t>
    </r>
    <r>
      <rPr>
        <sz val="8"/>
        <rFont val="仿宋_GB2312"/>
        <family val="3"/>
        <charset val="134"/>
      </rPr>
      <t xml:space="preserve">547</t>
    </r>
    <r>
      <rPr>
        <sz val="8"/>
        <rFont val="Noto Sans"/>
        <family val="2"/>
      </rPr>
      <t xml:space="preserve">分，累计考核总分</t>
    </r>
    <r>
      <rPr>
        <sz val="8"/>
        <rFont val="仿宋_GB2312"/>
        <family val="3"/>
        <charset val="134"/>
      </rPr>
      <t xml:space="preserve">6067</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67</t>
    </r>
    <r>
      <rPr>
        <sz val="8"/>
        <rFont val="Noto Sans"/>
        <family val="2"/>
      </rPr>
      <t xml:space="preserve">分</t>
    </r>
  </si>
  <si>
    <r>
      <rPr>
        <sz val="8"/>
        <rFont val="Noto Sans"/>
        <family val="2"/>
      </rPr>
      <t xml:space="preserve">旧：累计扣</t>
    </r>
    <r>
      <rPr>
        <sz val="8"/>
        <rFont val="仿宋_GB2312"/>
        <family val="3"/>
        <charset val="134"/>
      </rPr>
      <t xml:space="preserve">70</t>
    </r>
    <r>
      <rPr>
        <sz val="8"/>
        <rFont val="Noto Sans"/>
        <family val="2"/>
      </rPr>
      <t xml:space="preserve">（</t>
    </r>
    <r>
      <rPr>
        <sz val="8"/>
        <rFont val="仿宋_GB2312"/>
        <family val="3"/>
        <charset val="134"/>
      </rPr>
      <t xml:space="preserve">5+50+5+1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1</t>
    </r>
    <r>
      <rPr>
        <sz val="8"/>
        <rFont val="Noto Sans"/>
        <family val="2"/>
      </rPr>
      <t xml:space="preserve">日因看电视座位琐事辱骂他犯，警察予以谈话了解事情经过及谈话教育时该犯态度恶劣一次性扣</t>
    </r>
    <r>
      <rPr>
        <sz val="8"/>
        <rFont val="仿宋_GB2312"/>
        <family val="3"/>
        <charset val="134"/>
      </rPr>
      <t xml:space="preserve">50</t>
    </r>
    <r>
      <rPr>
        <sz val="8"/>
        <rFont val="Noto Sans"/>
        <family val="2"/>
      </rPr>
      <t xml:space="preserve">分。半年内无扣罚</t>
    </r>
  </si>
  <si>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3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t>
    </r>
  </si>
  <si>
    <t xml:space="preserve">十八年七个月二十五天</t>
  </si>
  <si>
    <t xml:space="preserve">十四年十一个月十二天</t>
  </si>
  <si>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减为有期徒刑二十一年九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416</t>
    </r>
    <r>
      <rPr>
        <sz val="8"/>
        <rFont val="Noto Sans"/>
        <family val="2"/>
      </rPr>
      <t xml:space="preserve">分，累计加分</t>
    </r>
    <r>
      <rPr>
        <sz val="8"/>
        <rFont val="仿宋_GB2312"/>
        <family val="3"/>
        <charset val="134"/>
      </rPr>
      <t xml:space="preserve">1368</t>
    </r>
    <r>
      <rPr>
        <sz val="8"/>
        <rFont val="Noto Sans"/>
        <family val="2"/>
      </rPr>
      <t xml:space="preserve">分，累计考核总分</t>
    </r>
    <r>
      <rPr>
        <sz val="8"/>
        <rFont val="仿宋_GB2312"/>
        <family val="3"/>
        <charset val="134"/>
      </rPr>
      <t xml:space="preserve">5784</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84</t>
    </r>
    <r>
      <rPr>
        <sz val="8"/>
        <rFont val="Noto Sans"/>
        <family val="2"/>
      </rPr>
      <t xml:space="preserve">分</t>
    </r>
  </si>
  <si>
    <r>
      <rPr>
        <sz val="8"/>
        <rFont val="Noto Sans"/>
        <family val="2"/>
      </rPr>
      <t xml:space="preserve">累计考核基础分</t>
    </r>
    <r>
      <rPr>
        <sz val="8"/>
        <rFont val="仿宋_GB2312"/>
        <family val="3"/>
        <charset val="134"/>
      </rPr>
      <t xml:space="preserve">5814</t>
    </r>
    <r>
      <rPr>
        <sz val="8"/>
        <rFont val="Noto Sans"/>
        <family val="2"/>
      </rPr>
      <t xml:space="preserve">分，累计加分</t>
    </r>
    <r>
      <rPr>
        <sz val="8"/>
        <rFont val="仿宋_GB2312"/>
        <family val="3"/>
        <charset val="134"/>
      </rPr>
      <t xml:space="preserve">1624</t>
    </r>
    <r>
      <rPr>
        <sz val="8"/>
        <rFont val="Noto Sans"/>
        <family val="2"/>
      </rPr>
      <t xml:space="preserve">分，累计考核总分</t>
    </r>
    <r>
      <rPr>
        <sz val="8"/>
        <rFont val="仿宋_GB2312"/>
        <family val="3"/>
        <charset val="134"/>
      </rPr>
      <t xml:space="preserve">741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18</t>
    </r>
    <r>
      <rPr>
        <sz val="8"/>
        <rFont val="Noto Sans"/>
        <family val="2"/>
      </rPr>
      <t xml:space="preserve">分</t>
    </r>
  </si>
  <si>
    <r>
      <rPr>
        <sz val="8"/>
        <rFont val="Noto Sans"/>
        <family val="2"/>
      </rPr>
      <t xml:space="preserve">旧：累计扣</t>
    </r>
    <r>
      <rPr>
        <sz val="8"/>
        <rFont val="仿宋_GB2312"/>
        <family val="3"/>
        <charset val="134"/>
      </rPr>
      <t xml:space="preserve">20</t>
    </r>
    <r>
      <rPr>
        <sz val="8"/>
        <rFont val="Noto Sans"/>
        <family val="2"/>
      </rPr>
      <t xml:space="preserve">（</t>
    </r>
    <r>
      <rPr>
        <sz val="8"/>
        <rFont val="仿宋_GB2312"/>
        <family val="3"/>
        <charset val="134"/>
      </rPr>
      <t xml:space="preserve">20</t>
    </r>
    <r>
      <rPr>
        <sz val="8"/>
        <rFont val="Noto Sans"/>
        <family val="2"/>
      </rPr>
      <t xml:space="preserve">）分；</t>
    </r>
  </si>
  <si>
    <r>
      <rPr>
        <sz val="8"/>
        <rFont val="Noto Sans"/>
        <family val="2"/>
      </rPr>
      <t xml:space="preserve">累计考核基础分</t>
    </r>
    <r>
      <rPr>
        <sz val="8"/>
        <rFont val="仿宋_GB2312"/>
        <family val="3"/>
        <charset val="134"/>
      </rPr>
      <t xml:space="preserve">5613</t>
    </r>
    <r>
      <rPr>
        <sz val="8"/>
        <rFont val="Noto Sans"/>
        <family val="2"/>
      </rPr>
      <t xml:space="preserve">分，累计加分</t>
    </r>
    <r>
      <rPr>
        <sz val="8"/>
        <rFont val="仿宋_GB2312"/>
        <family val="3"/>
        <charset val="134"/>
      </rPr>
      <t xml:space="preserve">1518</t>
    </r>
    <r>
      <rPr>
        <sz val="8"/>
        <rFont val="Noto Sans"/>
        <family val="2"/>
      </rPr>
      <t xml:space="preserve">分，累计考核总分</t>
    </r>
    <r>
      <rPr>
        <sz val="8"/>
        <rFont val="仿宋_GB2312"/>
        <family val="3"/>
        <charset val="134"/>
      </rPr>
      <t xml:space="preserve">7026</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26</t>
    </r>
    <r>
      <rPr>
        <sz val="8"/>
        <rFont val="Noto Sans"/>
        <family val="2"/>
      </rPr>
      <t xml:space="preserve">分</t>
    </r>
  </si>
  <si>
    <r>
      <rPr>
        <sz val="8"/>
        <rFont val="Noto Sans"/>
        <family val="2"/>
      </rPr>
      <t xml:space="preserve">旧：累计扣</t>
    </r>
    <r>
      <rPr>
        <sz val="8"/>
        <rFont val="仿宋_GB2312"/>
        <family val="3"/>
        <charset val="134"/>
      </rPr>
      <t xml:space="preserve">105</t>
    </r>
    <r>
      <rPr>
        <sz val="8"/>
        <rFont val="Noto Sans"/>
        <family val="2"/>
      </rPr>
      <t xml:space="preserve">（</t>
    </r>
    <r>
      <rPr>
        <sz val="8"/>
        <rFont val="仿宋_GB2312"/>
        <family val="3"/>
        <charset val="134"/>
      </rPr>
      <t xml:space="preserve">100+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1</t>
    </r>
    <r>
      <rPr>
        <sz val="8"/>
        <rFont val="Noto Sans"/>
        <family val="2"/>
      </rPr>
      <t xml:space="preserve">日因利用车间生产用材料中的塑料片，用剪钳进行加工打磨后带回监舍小组用于削果皮与切水果使用一次性扣</t>
    </r>
    <r>
      <rPr>
        <sz val="8"/>
        <rFont val="仿宋_GB2312"/>
        <family val="3"/>
        <charset val="134"/>
      </rPr>
      <t xml:space="preserve">100</t>
    </r>
    <r>
      <rPr>
        <sz val="8"/>
        <rFont val="Noto Sans"/>
        <family val="2"/>
      </rPr>
      <t xml:space="preserve">分。半年内无扣罚</t>
    </r>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4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t>
    </r>
  </si>
  <si>
    <t xml:space="preserve">二十一年十一个月十一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为有期徒刑二十五年，剥夺政治权利改为十年。 </t>
    </r>
  </si>
  <si>
    <t xml:space="preserve">2019.12.25</t>
  </si>
  <si>
    <t xml:space="preserve">二年八个月六天</t>
  </si>
  <si>
    <r>
      <rPr>
        <sz val="8"/>
        <rFont val="Noto Sans"/>
        <family val="2"/>
      </rPr>
      <t xml:space="preserve">累计考核基础分</t>
    </r>
    <r>
      <rPr>
        <sz val="8"/>
        <rFont val="仿宋_GB2312"/>
        <family val="3"/>
        <charset val="134"/>
      </rPr>
      <t xml:space="preserve">4416</t>
    </r>
    <r>
      <rPr>
        <sz val="8"/>
        <rFont val="Noto Sans"/>
        <family val="2"/>
      </rPr>
      <t xml:space="preserve">分，累计加分</t>
    </r>
    <r>
      <rPr>
        <sz val="8"/>
        <rFont val="仿宋_GB2312"/>
        <family val="3"/>
        <charset val="134"/>
      </rPr>
      <t xml:space="preserve">904</t>
    </r>
    <r>
      <rPr>
        <sz val="8"/>
        <rFont val="Noto Sans"/>
        <family val="2"/>
      </rPr>
      <t xml:space="preserve">分，累计考核总分</t>
    </r>
    <r>
      <rPr>
        <sz val="8"/>
        <rFont val="仿宋_GB2312"/>
        <family val="3"/>
        <charset val="134"/>
      </rPr>
      <t xml:space="preserve">532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20</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3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t>
    </r>
  </si>
  <si>
    <t xml:space="preserve">十八年六个月九天</t>
  </si>
  <si>
    <t xml:space="preserve">十四年九个月二十六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有期徒刑二十一年七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400</t>
    </r>
    <r>
      <rPr>
        <sz val="8"/>
        <rFont val="Noto Sans"/>
        <family val="2"/>
      </rPr>
      <t xml:space="preserve">分，累计加分</t>
    </r>
    <r>
      <rPr>
        <sz val="8"/>
        <rFont val="仿宋_GB2312"/>
        <family val="3"/>
        <charset val="134"/>
      </rPr>
      <t xml:space="preserve">1470</t>
    </r>
    <r>
      <rPr>
        <sz val="8"/>
        <rFont val="Noto Sans"/>
        <family val="2"/>
      </rPr>
      <t xml:space="preserve">分，累计考核总分</t>
    </r>
    <r>
      <rPr>
        <sz val="8"/>
        <rFont val="仿宋_GB2312"/>
        <family val="3"/>
        <charset val="134"/>
      </rPr>
      <t xml:space="preserve">587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70</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t>
    </r>
  </si>
  <si>
    <t xml:space="preserve">二年五天</t>
  </si>
  <si>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十一个月；</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8</t>
    </r>
    <r>
      <rPr>
        <sz val="8"/>
        <rFont val="Noto Sans"/>
        <family val="2"/>
      </rPr>
      <t xml:space="preserve">日加刑十一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十一个月；</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17</t>
    </r>
    <r>
      <rPr>
        <sz val="8"/>
        <rFont val="Noto Sans"/>
        <family val="2"/>
      </rPr>
      <t xml:space="preserve">分，累计加分</t>
    </r>
    <r>
      <rPr>
        <sz val="8"/>
        <rFont val="仿宋_GB2312"/>
        <family val="3"/>
        <charset val="134"/>
      </rPr>
      <t xml:space="preserve">1152</t>
    </r>
    <r>
      <rPr>
        <sz val="8"/>
        <rFont val="Noto Sans"/>
        <family val="2"/>
      </rPr>
      <t xml:space="preserve">分，累计考核总分</t>
    </r>
    <r>
      <rPr>
        <sz val="8"/>
        <rFont val="仿宋_GB2312"/>
        <family val="3"/>
        <charset val="134"/>
      </rPr>
      <t xml:space="preserve">496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69</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9</t>
    </r>
    <r>
      <rPr>
        <sz val="8"/>
        <rFont val="Noto Sans"/>
        <family val="2"/>
      </rPr>
      <t xml:space="preserve">日</t>
    </r>
  </si>
  <si>
    <t xml:space="preserve">四年一个月二十七天</t>
  </si>
  <si>
    <t xml:space="preserve">二个月十六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九个月；</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4714</t>
    </r>
    <r>
      <rPr>
        <sz val="8"/>
        <rFont val="Noto Sans"/>
        <family val="2"/>
      </rPr>
      <t xml:space="preserve">分，累计加分</t>
    </r>
    <r>
      <rPr>
        <sz val="8"/>
        <rFont val="仿宋_GB2312"/>
        <family val="3"/>
        <charset val="134"/>
      </rPr>
      <t xml:space="preserve">1665</t>
    </r>
    <r>
      <rPr>
        <sz val="8"/>
        <rFont val="Noto Sans"/>
        <family val="2"/>
      </rPr>
      <t xml:space="preserve">分，累计考核总分</t>
    </r>
    <r>
      <rPr>
        <sz val="8"/>
        <rFont val="仿宋_GB2312"/>
        <family val="3"/>
        <charset val="134"/>
      </rPr>
      <t xml:space="preserve">635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59</t>
    </r>
    <r>
      <rPr>
        <sz val="8"/>
        <rFont val="Noto Sans"/>
        <family val="2"/>
      </rPr>
      <t xml:space="preserve">分</t>
    </r>
  </si>
  <si>
    <r>
      <rPr>
        <sz val="8"/>
        <rFont val="Noto Sans"/>
        <family val="2"/>
      </rPr>
      <t xml:space="preserve">旧：累计扣</t>
    </r>
    <r>
      <rPr>
        <sz val="8"/>
        <rFont val="仿宋_GB2312"/>
        <family val="3"/>
        <charset val="134"/>
      </rPr>
      <t xml:space="preserve">20</t>
    </r>
    <r>
      <rPr>
        <sz val="8"/>
        <rFont val="Noto Sans"/>
        <family val="2"/>
      </rPr>
      <t xml:space="preserve">（</t>
    </r>
    <r>
      <rPr>
        <sz val="8"/>
        <rFont val="仿宋_GB2312"/>
        <family val="3"/>
        <charset val="134"/>
      </rPr>
      <t xml:space="preserve">10+10</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t>
    </r>
  </si>
  <si>
    <r>
      <rPr>
        <sz val="8"/>
        <rFont val="仿宋_GB2312"/>
        <family val="3"/>
        <charset val="134"/>
      </rPr>
      <t xml:space="preserve">203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5</t>
    </r>
    <r>
      <rPr>
        <sz val="8"/>
        <rFont val="Noto Sans"/>
        <family val="2"/>
      </rPr>
      <t xml:space="preserve">日</t>
    </r>
  </si>
  <si>
    <t xml:space="preserve">十八年十一个月六天</t>
  </si>
  <si>
    <t xml:space="preserve">十六年四个月二十三天</t>
  </si>
  <si>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减为有期徒刑二十二年，剥夺政治权利改为十年；</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8</t>
    </r>
    <r>
      <rPr>
        <sz val="8"/>
        <rFont val="Noto Sans"/>
        <family val="2"/>
      </rPr>
      <t xml:space="preserve">分，累计加分</t>
    </r>
    <r>
      <rPr>
        <sz val="8"/>
        <rFont val="仿宋_GB2312"/>
        <family val="3"/>
        <charset val="134"/>
      </rPr>
      <t xml:space="preserve">697</t>
    </r>
    <r>
      <rPr>
        <sz val="8"/>
        <rFont val="Noto Sans"/>
        <family val="2"/>
      </rPr>
      <t xml:space="preserve">分，累计考核总分</t>
    </r>
    <r>
      <rPr>
        <sz val="8"/>
        <rFont val="仿宋_GB2312"/>
        <family val="3"/>
        <charset val="134"/>
      </rPr>
      <t xml:space="preserve">390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05</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t>
    </r>
  </si>
  <si>
    <t xml:space="preserve">三年一个月二十七天</t>
  </si>
  <si>
    <t xml:space="preserve">七个月十三天</t>
  </si>
  <si>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966</t>
    </r>
    <r>
      <rPr>
        <sz val="8"/>
        <rFont val="Noto Sans"/>
        <family val="2"/>
      </rPr>
      <t xml:space="preserve">分，累计考核总分</t>
    </r>
    <r>
      <rPr>
        <sz val="8"/>
        <rFont val="仿宋_GB2312"/>
        <family val="3"/>
        <charset val="134"/>
      </rPr>
      <t xml:space="preserve">416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65</t>
    </r>
    <r>
      <rPr>
        <sz val="8"/>
        <rFont val="Noto Sans"/>
        <family val="2"/>
      </rPr>
      <t xml:space="preserve">分</t>
    </r>
  </si>
  <si>
    <r>
      <rPr>
        <sz val="8"/>
        <rFont val="Noto Sans"/>
        <family val="2"/>
      </rPr>
      <t xml:space="preserve">新：累计扣</t>
    </r>
    <r>
      <rPr>
        <sz val="8"/>
        <rFont val="仿宋_GB2312"/>
        <family val="3"/>
        <charset val="134"/>
      </rPr>
      <t xml:space="preserve">1</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4</t>
    </r>
    <r>
      <rPr>
        <sz val="8"/>
        <rFont val="Noto Sans"/>
        <family val="2"/>
      </rPr>
      <t xml:space="preserve">日</t>
    </r>
  </si>
  <si>
    <t xml:space="preserve">二年八个月十二天</t>
  </si>
  <si>
    <t xml:space="preserve">二个月一天</t>
  </si>
  <si>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9</t>
    </r>
    <r>
      <rPr>
        <sz val="8"/>
        <rFont val="Noto Sans"/>
        <family val="2"/>
      </rPr>
      <t xml:space="preserve">分，累计加分</t>
    </r>
    <r>
      <rPr>
        <sz val="8"/>
        <rFont val="仿宋_GB2312"/>
        <family val="3"/>
        <charset val="134"/>
      </rPr>
      <t xml:space="preserve">924</t>
    </r>
    <r>
      <rPr>
        <sz val="8"/>
        <rFont val="Noto Sans"/>
        <family val="2"/>
      </rPr>
      <t xml:space="preserve">分，累计考核总分</t>
    </r>
    <r>
      <rPr>
        <sz val="8"/>
        <rFont val="仿宋_GB2312"/>
        <family val="3"/>
        <charset val="134"/>
      </rPr>
      <t xml:space="preserve">413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33</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4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9</t>
    </r>
    <r>
      <rPr>
        <sz val="8"/>
        <rFont val="Noto Sans"/>
        <family val="2"/>
      </rPr>
      <t xml:space="preserve">日</t>
    </r>
  </si>
  <si>
    <t xml:space="preserve">二十一年十一个月三十天</t>
  </si>
  <si>
    <t xml:space="preserve">十八年五个月六天</t>
  </si>
  <si>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减为有期徒刑二十二年，剥夺政治权利改为十年。 </t>
    </r>
  </si>
  <si>
    <t xml:space="preserve">2019.06.20</t>
  </si>
  <si>
    <t xml:space="preserve">三年二个月十一天</t>
  </si>
  <si>
    <r>
      <rPr>
        <sz val="8"/>
        <rFont val="Noto Sans"/>
        <family val="2"/>
      </rPr>
      <t xml:space="preserve">累计考核基础分</t>
    </r>
    <r>
      <rPr>
        <sz val="8"/>
        <rFont val="仿宋_GB2312"/>
        <family val="3"/>
        <charset val="134"/>
      </rPr>
      <t xml:space="preserve">5017</t>
    </r>
    <r>
      <rPr>
        <sz val="8"/>
        <rFont val="Noto Sans"/>
        <family val="2"/>
      </rPr>
      <t xml:space="preserve">分，累计加分</t>
    </r>
    <r>
      <rPr>
        <sz val="8"/>
        <rFont val="仿宋_GB2312"/>
        <family val="3"/>
        <charset val="134"/>
      </rPr>
      <t xml:space="preserve">1554</t>
    </r>
    <r>
      <rPr>
        <sz val="8"/>
        <rFont val="Noto Sans"/>
        <family val="2"/>
      </rPr>
      <t xml:space="preserve">分，累计考核总分</t>
    </r>
    <r>
      <rPr>
        <sz val="8"/>
        <rFont val="仿宋_GB2312"/>
        <family val="3"/>
        <charset val="134"/>
      </rPr>
      <t xml:space="preserve">6535</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35</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10+10+10+5</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半年内无扣罚</t>
    </r>
  </si>
  <si>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4</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t>
    </r>
  </si>
  <si>
    <t xml:space="preserve">三年二个月十四天</t>
  </si>
  <si>
    <t xml:space="preserve">五个月十八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6</t>
    </r>
    <r>
      <rPr>
        <sz val="8"/>
        <rFont val="Noto Sans"/>
        <family val="2"/>
      </rPr>
      <t xml:space="preserve">日加刑三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三个月；</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17</t>
    </r>
    <r>
      <rPr>
        <sz val="8"/>
        <rFont val="Noto Sans"/>
        <family val="2"/>
      </rPr>
      <t xml:space="preserve">分，累计加分</t>
    </r>
    <r>
      <rPr>
        <sz val="8"/>
        <rFont val="仿宋_GB2312"/>
        <family val="3"/>
        <charset val="134"/>
      </rPr>
      <t xml:space="preserve">1085</t>
    </r>
    <r>
      <rPr>
        <sz val="8"/>
        <rFont val="Noto Sans"/>
        <family val="2"/>
      </rPr>
      <t xml:space="preserve">分，累计考核总分</t>
    </r>
    <r>
      <rPr>
        <sz val="8"/>
        <rFont val="仿宋_GB2312"/>
        <family val="3"/>
        <charset val="134"/>
      </rPr>
      <t xml:space="preserve">468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87</t>
    </r>
    <r>
      <rPr>
        <sz val="8"/>
        <rFont val="Noto Sans"/>
        <family val="2"/>
      </rPr>
      <t xml:space="preserve">分</t>
    </r>
  </si>
  <si>
    <t xml:space="preserve">不同意对罪犯郭满有提请减刑。</t>
  </si>
  <si>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9</t>
    </r>
    <r>
      <rPr>
        <sz val="8"/>
        <rFont val="Noto Sans"/>
        <family val="2"/>
      </rPr>
      <t xml:space="preserve">日</t>
    </r>
  </si>
  <si>
    <t xml:space="preserve">三年九天</t>
  </si>
  <si>
    <t xml:space="preserve">十一个月二十七天</t>
  </si>
  <si>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t xml:space="preserve">2020.12.31</t>
  </si>
  <si>
    <t xml:space="preserve">一年八个月</t>
  </si>
  <si>
    <r>
      <rPr>
        <sz val="8"/>
        <rFont val="Noto Sans"/>
        <family val="2"/>
      </rPr>
      <t xml:space="preserve">累计考核基础分</t>
    </r>
    <r>
      <rPr>
        <sz val="8"/>
        <rFont val="仿宋_GB2312"/>
        <family val="3"/>
        <charset val="134"/>
      </rPr>
      <t xml:space="preserve">2612</t>
    </r>
    <r>
      <rPr>
        <sz val="8"/>
        <rFont val="Noto Sans"/>
        <family val="2"/>
      </rPr>
      <t xml:space="preserve">分，累计加分</t>
    </r>
    <r>
      <rPr>
        <sz val="8"/>
        <rFont val="仿宋_GB2312"/>
        <family val="3"/>
        <charset val="134"/>
      </rPr>
      <t xml:space="preserve">711</t>
    </r>
    <r>
      <rPr>
        <sz val="8"/>
        <rFont val="Noto Sans"/>
        <family val="2"/>
      </rPr>
      <t xml:space="preserve">分，累计考核总分</t>
    </r>
    <r>
      <rPr>
        <sz val="8"/>
        <rFont val="仿宋_GB2312"/>
        <family val="3"/>
        <charset val="134"/>
      </rPr>
      <t xml:space="preserve">332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23</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t>
    </r>
    <r>
      <rPr>
        <sz val="8"/>
        <rFont val="Noto Sans"/>
        <family val="2"/>
      </rPr>
      <t xml:space="preserve">日</t>
    </r>
  </si>
  <si>
    <t xml:space="preserve">四年九个月二十五天</t>
  </si>
  <si>
    <t xml:space="preserve">二年六个月七天</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2590</t>
    </r>
    <r>
      <rPr>
        <sz val="8"/>
        <rFont val="Noto Sans"/>
        <family val="2"/>
      </rPr>
      <t xml:space="preserve">分，累计加分</t>
    </r>
    <r>
      <rPr>
        <sz val="8"/>
        <rFont val="仿宋_GB2312"/>
        <family val="3"/>
        <charset val="134"/>
      </rPr>
      <t xml:space="preserve">111</t>
    </r>
    <r>
      <rPr>
        <sz val="8"/>
        <rFont val="Noto Sans"/>
        <family val="2"/>
      </rPr>
      <t xml:space="preserve">分，累计考核总分</t>
    </r>
    <r>
      <rPr>
        <sz val="8"/>
        <rFont val="仿宋_GB2312"/>
        <family val="3"/>
        <charset val="134"/>
      </rPr>
      <t xml:space="preserve">2696</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296</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2</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1</t>
    </r>
    <r>
      <rPr>
        <sz val="8"/>
        <rFont val="Noto Sans"/>
        <family val="2"/>
      </rPr>
      <t xml:space="preserve">日</t>
    </r>
  </si>
  <si>
    <t xml:space="preserve">二年九个月十六天</t>
  </si>
  <si>
    <t xml:space="preserve">五个月二十八天</t>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2800</t>
    </r>
    <r>
      <rPr>
        <sz val="8"/>
        <rFont val="Noto Sans"/>
        <family val="2"/>
      </rPr>
      <t xml:space="preserve">分，累计加分</t>
    </r>
    <r>
      <rPr>
        <sz val="8"/>
        <rFont val="仿宋_GB2312"/>
        <family val="3"/>
        <charset val="134"/>
      </rPr>
      <t xml:space="preserve">579</t>
    </r>
    <r>
      <rPr>
        <sz val="8"/>
        <rFont val="Noto Sans"/>
        <family val="2"/>
      </rPr>
      <t xml:space="preserve">分，累计考核总分</t>
    </r>
    <r>
      <rPr>
        <sz val="8"/>
        <rFont val="仿宋_GB2312"/>
        <family val="3"/>
        <charset val="134"/>
      </rPr>
      <t xml:space="preserve">337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9</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t>
    </r>
    <r>
      <rPr>
        <sz val="8"/>
        <rFont val="Noto Sans"/>
        <family val="2"/>
      </rPr>
      <t xml:space="preserve">日</t>
    </r>
  </si>
  <si>
    <t xml:space="preserve">二年九个月二十五天</t>
  </si>
  <si>
    <t xml:space="preserve">六个月七天</t>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800</t>
    </r>
    <r>
      <rPr>
        <sz val="8"/>
        <rFont val="Noto Sans"/>
        <family val="2"/>
      </rPr>
      <t xml:space="preserve">分，累计加分</t>
    </r>
    <r>
      <rPr>
        <sz val="8"/>
        <rFont val="仿宋_GB2312"/>
        <family val="3"/>
        <charset val="134"/>
      </rPr>
      <t xml:space="preserve">697</t>
    </r>
    <r>
      <rPr>
        <sz val="8"/>
        <rFont val="Noto Sans"/>
        <family val="2"/>
      </rPr>
      <t xml:space="preserve">分，累计考核总分</t>
    </r>
    <r>
      <rPr>
        <sz val="8"/>
        <rFont val="仿宋_GB2312"/>
        <family val="3"/>
        <charset val="134"/>
      </rPr>
      <t xml:space="preserve">3482</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82</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t>
    </r>
  </si>
  <si>
    <t xml:space="preserve">五年九个月二十三天</t>
  </si>
  <si>
    <t xml:space="preserve">三年二十七天</t>
  </si>
  <si>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13</t>
    </r>
    <r>
      <rPr>
        <sz val="8"/>
        <rFont val="Noto Sans"/>
        <family val="2"/>
      </rPr>
      <t xml:space="preserve">分，累计加分</t>
    </r>
    <r>
      <rPr>
        <sz val="8"/>
        <rFont val="仿宋_GB2312"/>
        <family val="3"/>
        <charset val="134"/>
      </rPr>
      <t xml:space="preserve">753</t>
    </r>
    <r>
      <rPr>
        <sz val="8"/>
        <rFont val="Noto Sans"/>
        <family val="2"/>
      </rPr>
      <t xml:space="preserve">分，累计考核总分</t>
    </r>
    <r>
      <rPr>
        <sz val="8"/>
        <rFont val="仿宋_GB2312"/>
        <family val="3"/>
        <charset val="134"/>
      </rPr>
      <t xml:space="preserve">435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50</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0+5</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t>
    </r>
  </si>
  <si>
    <t xml:space="preserve">三年七个月二十三天</t>
  </si>
  <si>
    <t xml:space="preserve">十个月二十七天</t>
  </si>
  <si>
    <r>
      <rPr>
        <sz val="8"/>
        <rFont val="Noto Sans"/>
        <family val="2"/>
      </rPr>
      <t xml:space="preserve">累计考核基础分</t>
    </r>
    <r>
      <rPr>
        <sz val="8"/>
        <rFont val="仿宋_GB2312"/>
        <family val="3"/>
        <charset val="134"/>
      </rPr>
      <t xml:space="preserve">3617</t>
    </r>
    <r>
      <rPr>
        <sz val="8"/>
        <rFont val="Noto Sans"/>
        <family val="2"/>
      </rPr>
      <t xml:space="preserve">分，累计加分</t>
    </r>
    <r>
      <rPr>
        <sz val="8"/>
        <rFont val="仿宋_GB2312"/>
        <family val="3"/>
        <charset val="134"/>
      </rPr>
      <t xml:space="preserve">982</t>
    </r>
    <r>
      <rPr>
        <sz val="8"/>
        <rFont val="Noto Sans"/>
        <family val="2"/>
      </rPr>
      <t xml:space="preserve">分，累计考核总分</t>
    </r>
    <r>
      <rPr>
        <sz val="8"/>
        <rFont val="仿宋_GB2312"/>
        <family val="3"/>
        <charset val="134"/>
      </rPr>
      <t xml:space="preserve">456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63</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10+15+10</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5</t>
    </r>
    <r>
      <rPr>
        <sz val="8"/>
        <rFont val="Noto Sans"/>
        <family val="2"/>
      </rPr>
      <t xml:space="preserve">日</t>
    </r>
  </si>
  <si>
    <t xml:space="preserve">六年十五天</t>
  </si>
  <si>
    <t xml:space="preserve">三年六个月二天</t>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209</t>
    </r>
    <r>
      <rPr>
        <sz val="8"/>
        <rFont val="Noto Sans"/>
        <family val="2"/>
      </rPr>
      <t xml:space="preserve">分，累计加分</t>
    </r>
    <r>
      <rPr>
        <sz val="8"/>
        <rFont val="仿宋_GB2312"/>
        <family val="3"/>
        <charset val="134"/>
      </rPr>
      <t xml:space="preserve">830</t>
    </r>
    <r>
      <rPr>
        <sz val="8"/>
        <rFont val="Noto Sans"/>
        <family val="2"/>
      </rPr>
      <t xml:space="preserve">分，累计考核总分</t>
    </r>
    <r>
      <rPr>
        <sz val="8"/>
        <rFont val="仿宋_GB2312"/>
        <family val="3"/>
        <charset val="134"/>
      </rPr>
      <t xml:space="preserve">402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29</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1</t>
    </r>
    <r>
      <rPr>
        <sz val="8"/>
        <rFont val="Noto Sans"/>
        <family val="2"/>
      </rPr>
      <t xml:space="preserve">日</t>
    </r>
  </si>
  <si>
    <t xml:space="preserve">四年一个月十七天</t>
  </si>
  <si>
    <t xml:space="preserve">一年九个月二十九天</t>
  </si>
  <si>
    <r>
      <rPr>
        <sz val="8"/>
        <rFont val="Noto Sans"/>
        <family val="2"/>
      </rPr>
      <t xml:space="preserve">累计考核基础分</t>
    </r>
    <r>
      <rPr>
        <sz val="8"/>
        <rFont val="仿宋_GB2312"/>
        <family val="3"/>
        <charset val="134"/>
      </rPr>
      <t xml:space="preserve">2590</t>
    </r>
    <r>
      <rPr>
        <sz val="8"/>
        <rFont val="Noto Sans"/>
        <family val="2"/>
      </rPr>
      <t xml:space="preserve">分，累计加分</t>
    </r>
    <r>
      <rPr>
        <sz val="8"/>
        <rFont val="仿宋_GB2312"/>
        <family val="3"/>
        <charset val="134"/>
      </rPr>
      <t xml:space="preserve">110</t>
    </r>
    <r>
      <rPr>
        <sz val="8"/>
        <rFont val="Noto Sans"/>
        <family val="2"/>
      </rPr>
      <t xml:space="preserve">分，累计考核总分</t>
    </r>
    <r>
      <rPr>
        <sz val="8"/>
        <rFont val="仿宋_GB2312"/>
        <family val="3"/>
        <charset val="134"/>
      </rPr>
      <t xml:space="preserve">270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00</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8</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t>
    </r>
  </si>
  <si>
    <t xml:space="preserve">二年十一个月六天</t>
  </si>
  <si>
    <t xml:space="preserve">十个月二十四天</t>
  </si>
  <si>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个月；</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2615</t>
    </r>
    <r>
      <rPr>
        <sz val="8"/>
        <rFont val="Noto Sans"/>
        <family val="2"/>
      </rPr>
      <t xml:space="preserve">分，累计加分</t>
    </r>
    <r>
      <rPr>
        <sz val="8"/>
        <rFont val="仿宋_GB2312"/>
        <family val="3"/>
        <charset val="134"/>
      </rPr>
      <t xml:space="preserve">756</t>
    </r>
    <r>
      <rPr>
        <sz val="8"/>
        <rFont val="Noto Sans"/>
        <family val="2"/>
      </rPr>
      <t xml:space="preserve">分，累计考核总分</t>
    </r>
    <r>
      <rPr>
        <sz val="8"/>
        <rFont val="仿宋_GB2312"/>
        <family val="3"/>
        <charset val="134"/>
      </rPr>
      <t xml:space="preserve">337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1</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6</t>
    </r>
    <r>
      <rPr>
        <sz val="8"/>
        <rFont val="Noto Sans"/>
        <family val="2"/>
      </rPr>
      <t xml:space="preserve">日</t>
    </r>
  </si>
  <si>
    <t xml:space="preserve">六年二个月二十三天</t>
  </si>
  <si>
    <t xml:space="preserve">四年二个月十三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2611</t>
    </r>
    <r>
      <rPr>
        <sz val="8"/>
        <rFont val="Noto Sans"/>
        <family val="2"/>
      </rPr>
      <t xml:space="preserve">分，累计加分</t>
    </r>
    <r>
      <rPr>
        <sz val="8"/>
        <rFont val="仿宋_GB2312"/>
        <family val="3"/>
        <charset val="134"/>
      </rPr>
      <t xml:space="preserve">716</t>
    </r>
    <r>
      <rPr>
        <sz val="8"/>
        <rFont val="Noto Sans"/>
        <family val="2"/>
      </rPr>
      <t xml:space="preserve">分，累计考核总分</t>
    </r>
    <r>
      <rPr>
        <sz val="8"/>
        <rFont val="仿宋_GB2312"/>
        <family val="3"/>
        <charset val="134"/>
      </rPr>
      <t xml:space="preserve">3327</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27</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4</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3</t>
    </r>
    <r>
      <rPr>
        <sz val="8"/>
        <rFont val="Noto Sans"/>
        <family val="2"/>
      </rPr>
      <t xml:space="preserve">日</t>
    </r>
  </si>
  <si>
    <t xml:space="preserve">五年十个月十三天</t>
  </si>
  <si>
    <t xml:space="preserve">三年十个月</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609</t>
    </r>
    <r>
      <rPr>
        <sz val="8"/>
        <rFont val="Noto Sans"/>
        <family val="2"/>
      </rPr>
      <t xml:space="preserve">分，累计加分</t>
    </r>
    <r>
      <rPr>
        <sz val="8"/>
        <rFont val="仿宋_GB2312"/>
        <family val="3"/>
        <charset val="134"/>
      </rPr>
      <t xml:space="preserve">566</t>
    </r>
    <r>
      <rPr>
        <sz val="8"/>
        <rFont val="Noto Sans"/>
        <family val="2"/>
      </rPr>
      <t xml:space="preserve">分，累计考核总分</t>
    </r>
    <r>
      <rPr>
        <sz val="8"/>
        <rFont val="仿宋_GB2312"/>
        <family val="3"/>
        <charset val="134"/>
      </rPr>
      <t xml:space="preserve">316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65</t>
    </r>
    <r>
      <rPr>
        <sz val="8"/>
        <rFont val="Noto Sans"/>
        <family val="2"/>
      </rPr>
      <t xml:space="preserve">分</t>
    </r>
  </si>
  <si>
    <t xml:space="preserve">十一监区</t>
  </si>
  <si>
    <r>
      <rPr>
        <sz val="8"/>
        <rFont val="仿宋_GB2312"/>
        <family val="3"/>
        <charset val="134"/>
      </rPr>
      <t xml:space="preserve">204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t>
    </r>
  </si>
  <si>
    <t xml:space="preserve">二十一年十一个月二十九天</t>
  </si>
  <si>
    <t xml:space="preserve">十八年十一个月十一天</t>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为有期徒刑二十二年，剥夺政治权利改为十年。 </t>
    </r>
  </si>
  <si>
    <r>
      <rPr>
        <sz val="8"/>
        <rFont val="Noto Sans"/>
        <family val="2"/>
      </rPr>
      <t xml:space="preserve">累计考核基础分</t>
    </r>
    <r>
      <rPr>
        <sz val="8"/>
        <rFont val="仿宋_GB2312"/>
        <family val="3"/>
        <charset val="134"/>
      </rPr>
      <t xml:space="preserve">3973</t>
    </r>
    <r>
      <rPr>
        <sz val="8"/>
        <rFont val="Noto Sans"/>
        <family val="2"/>
      </rPr>
      <t xml:space="preserve">分，累计加分</t>
    </r>
    <r>
      <rPr>
        <sz val="8"/>
        <rFont val="仿宋_GB2312"/>
        <family val="3"/>
        <charset val="134"/>
      </rPr>
      <t xml:space="preserve">97</t>
    </r>
    <r>
      <rPr>
        <sz val="8"/>
        <rFont val="Noto Sans"/>
        <family val="2"/>
      </rPr>
      <t xml:space="preserve">分，累计考核总分</t>
    </r>
    <r>
      <rPr>
        <sz val="8"/>
        <rFont val="仿宋_GB2312"/>
        <family val="3"/>
        <charset val="134"/>
      </rPr>
      <t xml:space="preserve">4053</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453</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7</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6</t>
    </r>
    <r>
      <rPr>
        <sz val="8"/>
        <rFont val="Noto Sans"/>
        <family val="2"/>
      </rPr>
      <t xml:space="preserve">日</t>
    </r>
  </si>
  <si>
    <t xml:space="preserve">六年七个月三天</t>
  </si>
  <si>
    <t xml:space="preserve">三年六个月三天</t>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三个月。 </t>
    </r>
  </si>
  <si>
    <r>
      <rPr>
        <sz val="8"/>
        <rFont val="Noto Sans"/>
        <family val="2"/>
      </rPr>
      <t xml:space="preserve">累计考核基础分</t>
    </r>
    <r>
      <rPr>
        <sz val="8"/>
        <rFont val="仿宋_GB2312"/>
        <family val="3"/>
        <charset val="134"/>
      </rPr>
      <t xml:space="preserve">3812</t>
    </r>
    <r>
      <rPr>
        <sz val="8"/>
        <rFont val="Noto Sans"/>
        <family val="2"/>
      </rPr>
      <t xml:space="preserve">分，累计加分</t>
    </r>
    <r>
      <rPr>
        <sz val="8"/>
        <rFont val="仿宋_GB2312"/>
        <family val="3"/>
        <charset val="134"/>
      </rPr>
      <t xml:space="preserve">479</t>
    </r>
    <r>
      <rPr>
        <sz val="8"/>
        <rFont val="Noto Sans"/>
        <family val="2"/>
      </rPr>
      <t xml:space="preserve">分，累计考核总分</t>
    </r>
    <r>
      <rPr>
        <sz val="8"/>
        <rFont val="仿宋_GB2312"/>
        <family val="3"/>
        <charset val="134"/>
      </rPr>
      <t xml:space="preserve">429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91</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t>
    </r>
  </si>
  <si>
    <t xml:space="preserve">九年四个月五天</t>
  </si>
  <si>
    <t xml:space="preserve">六年九个月二十二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无期徒刑，剥夺政治权利终身不变；</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5</t>
    </r>
    <r>
      <rPr>
        <sz val="8"/>
        <rFont val="Noto Sans"/>
        <family val="2"/>
      </rPr>
      <t xml:space="preserve">日减为有期徒刑十八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八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二个月。 </t>
    </r>
  </si>
  <si>
    <r>
      <rPr>
        <sz val="8"/>
        <rFont val="Noto Sans"/>
        <family val="2"/>
      </rPr>
      <t xml:space="preserve">累计考核基础分</t>
    </r>
    <r>
      <rPr>
        <sz val="8"/>
        <rFont val="仿宋_GB2312"/>
        <family val="3"/>
        <charset val="134"/>
      </rPr>
      <t xml:space="preserve">3216</t>
    </r>
    <r>
      <rPr>
        <sz val="8"/>
        <rFont val="Noto Sans"/>
        <family val="2"/>
      </rPr>
      <t xml:space="preserve">分，累计加分</t>
    </r>
    <r>
      <rPr>
        <sz val="8"/>
        <rFont val="仿宋_GB2312"/>
        <family val="3"/>
        <charset val="134"/>
      </rPr>
      <t xml:space="preserve">1080</t>
    </r>
    <r>
      <rPr>
        <sz val="8"/>
        <rFont val="Noto Sans"/>
        <family val="2"/>
      </rPr>
      <t xml:space="preserve">分，累计考核总分</t>
    </r>
    <r>
      <rPr>
        <sz val="8"/>
        <rFont val="仿宋_GB2312"/>
        <family val="3"/>
        <charset val="134"/>
      </rPr>
      <t xml:space="preserve">4296</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96</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3</t>
    </r>
    <r>
      <rPr>
        <sz val="8"/>
        <rFont val="Noto Sans"/>
        <family val="2"/>
      </rPr>
      <t xml:space="preserve">日</t>
    </r>
  </si>
  <si>
    <t xml:space="preserve">九年九个月十一天</t>
  </si>
  <si>
    <t xml:space="preserve">五年十个月</t>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减为有期徒刑十九年九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四个月；</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4709</t>
    </r>
    <r>
      <rPr>
        <sz val="8"/>
        <rFont val="Noto Sans"/>
        <family val="2"/>
      </rPr>
      <t xml:space="preserve">分，累计加分</t>
    </r>
    <r>
      <rPr>
        <sz val="8"/>
        <rFont val="仿宋_GB2312"/>
        <family val="3"/>
        <charset val="134"/>
      </rPr>
      <t xml:space="preserve">777</t>
    </r>
    <r>
      <rPr>
        <sz val="8"/>
        <rFont val="Noto Sans"/>
        <family val="2"/>
      </rPr>
      <t xml:space="preserve">分，累计考核总分</t>
    </r>
    <r>
      <rPr>
        <sz val="8"/>
        <rFont val="仿宋_GB2312"/>
        <family val="3"/>
        <charset val="134"/>
      </rPr>
      <t xml:space="preserve">548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剩余考核分</t>
    </r>
    <r>
      <rPr>
        <sz val="8"/>
        <rFont val="仿宋_GB2312"/>
        <family val="3"/>
        <charset val="134"/>
      </rPr>
      <t xml:space="preserve">85</t>
    </r>
    <r>
      <rPr>
        <sz val="8"/>
        <rFont val="Noto Sans"/>
        <family val="2"/>
      </rPr>
      <t xml:space="preserve">分</t>
    </r>
  </si>
  <si>
    <r>
      <rPr>
        <sz val="8"/>
        <rFont val="仿宋_GB2312"/>
        <family val="3"/>
        <charset val="134"/>
      </rPr>
      <t xml:space="preserve">202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4</t>
    </r>
    <r>
      <rPr>
        <sz val="8"/>
        <rFont val="Noto Sans"/>
        <family val="2"/>
      </rPr>
      <t xml:space="preserve">日</t>
    </r>
  </si>
  <si>
    <t xml:space="preserve">九年三个月四天</t>
  </si>
  <si>
    <t xml:space="preserve">六年八个月二十一天</t>
  </si>
  <si>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5</t>
    </r>
    <r>
      <rPr>
        <sz val="8"/>
        <rFont val="Noto Sans"/>
        <family val="2"/>
      </rPr>
      <t xml:space="preserve">日减为有期徒刑十九年，剥夺政治权利改为七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十一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八个月，剥夺政治权利改为五年；</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七个月，剥夺政治权利改为四年。 </t>
    </r>
  </si>
  <si>
    <r>
      <rPr>
        <sz val="8"/>
        <rFont val="Noto Sans"/>
        <family val="2"/>
      </rPr>
      <t xml:space="preserve">累计考核基础分</t>
    </r>
    <r>
      <rPr>
        <sz val="8"/>
        <rFont val="仿宋_GB2312"/>
        <family val="3"/>
        <charset val="134"/>
      </rPr>
      <t xml:space="preserve">3215</t>
    </r>
    <r>
      <rPr>
        <sz val="8"/>
        <rFont val="Noto Sans"/>
        <family val="2"/>
      </rPr>
      <t xml:space="preserve">分，累计加分</t>
    </r>
    <r>
      <rPr>
        <sz val="8"/>
        <rFont val="仿宋_GB2312"/>
        <family val="3"/>
        <charset val="134"/>
      </rPr>
      <t xml:space="preserve">755</t>
    </r>
    <r>
      <rPr>
        <sz val="8"/>
        <rFont val="Noto Sans"/>
        <family val="2"/>
      </rPr>
      <t xml:space="preserve">分，累计考核总分</t>
    </r>
    <r>
      <rPr>
        <sz val="8"/>
        <rFont val="仿宋_GB2312"/>
        <family val="3"/>
        <charset val="134"/>
      </rPr>
      <t xml:space="preserve">3970</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 ；</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0</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t>
    </r>
  </si>
  <si>
    <r>
      <rPr>
        <sz val="8"/>
        <rFont val="仿宋_GB2312"/>
        <family val="3"/>
        <charset val="134"/>
      </rPr>
      <t xml:space="preserve">203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t xml:space="preserve">十二年二个月二天</t>
  </si>
  <si>
    <t xml:space="preserve">八年一个月八天</t>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有期徒刑十八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017</t>
    </r>
    <r>
      <rPr>
        <sz val="8"/>
        <rFont val="Noto Sans"/>
        <family val="2"/>
      </rPr>
      <t xml:space="preserve">分，累计加分</t>
    </r>
    <r>
      <rPr>
        <sz val="8"/>
        <rFont val="仿宋_GB2312"/>
        <family val="3"/>
        <charset val="134"/>
      </rPr>
      <t xml:space="preserve">1854</t>
    </r>
    <r>
      <rPr>
        <sz val="8"/>
        <rFont val="Noto Sans"/>
        <family val="2"/>
      </rPr>
      <t xml:space="preserve">分，累计考核总分</t>
    </r>
    <r>
      <rPr>
        <sz val="8"/>
        <rFont val="仿宋_GB2312"/>
        <family val="3"/>
        <charset val="134"/>
      </rPr>
      <t xml:space="preserve">6871</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 ；</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71</t>
    </r>
    <r>
      <rPr>
        <sz val="8"/>
        <rFont val="Noto Sans"/>
        <family val="2"/>
      </rPr>
      <t xml:space="preserve">分</t>
    </r>
  </si>
  <si>
    <r>
      <rPr>
        <sz val="8"/>
        <rFont val="仿宋_GB2312"/>
        <family val="3"/>
        <charset val="134"/>
      </rPr>
      <t xml:space="preserve">203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4</t>
    </r>
    <r>
      <rPr>
        <sz val="8"/>
        <rFont val="Noto Sans"/>
        <family val="2"/>
      </rPr>
      <t xml:space="preserve">日</t>
    </r>
  </si>
  <si>
    <t xml:space="preserve">十五年六个月五天</t>
  </si>
  <si>
    <t xml:space="preserve">十一年五个月十一天</t>
  </si>
  <si>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减为无期徒刑，剥夺政治权利终身不变；</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剥夺政治权利改为七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5018</t>
    </r>
    <r>
      <rPr>
        <sz val="8"/>
        <rFont val="Noto Sans"/>
        <family val="2"/>
      </rPr>
      <t xml:space="preserve">分，累计加分</t>
    </r>
    <r>
      <rPr>
        <sz val="8"/>
        <rFont val="仿宋_GB2312"/>
        <family val="3"/>
        <charset val="134"/>
      </rPr>
      <t xml:space="preserve">1900</t>
    </r>
    <r>
      <rPr>
        <sz val="8"/>
        <rFont val="Noto Sans"/>
        <family val="2"/>
      </rPr>
      <t xml:space="preserve">分，累计考核总分</t>
    </r>
    <r>
      <rPr>
        <sz val="8"/>
        <rFont val="仿宋_GB2312"/>
        <family val="3"/>
        <charset val="134"/>
      </rPr>
      <t xml:space="preserve">690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 ；</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08</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6</t>
    </r>
    <r>
      <rPr>
        <sz val="8"/>
        <rFont val="Noto Sans"/>
        <family val="2"/>
      </rPr>
      <t xml:space="preserve">日</t>
    </r>
  </si>
  <si>
    <r>
      <rPr>
        <sz val="8"/>
        <rFont val="仿宋_GB2312"/>
        <family val="3"/>
        <charset val="134"/>
      </rPr>
      <t xml:space="preserve">203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5</t>
    </r>
    <r>
      <rPr>
        <sz val="8"/>
        <rFont val="Noto Sans"/>
        <family val="2"/>
      </rPr>
      <t xml:space="preserve">日</t>
    </r>
  </si>
  <si>
    <t xml:space="preserve">十三年七个月十五天</t>
  </si>
  <si>
    <t xml:space="preserve">九年十一个月二天</t>
  </si>
  <si>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减为无期徒刑，剥夺政治权利终身不变；</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6</t>
    </r>
    <r>
      <rPr>
        <sz val="8"/>
        <rFont val="Noto Sans"/>
        <family val="2"/>
      </rPr>
      <t xml:space="preserve">日减为有期徒刑十九年，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八个月，剥夺政治权利改为五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417</t>
    </r>
    <r>
      <rPr>
        <sz val="8"/>
        <rFont val="Noto Sans"/>
        <family val="2"/>
      </rPr>
      <t xml:space="preserve">分，累计加分</t>
    </r>
    <r>
      <rPr>
        <sz val="8"/>
        <rFont val="仿宋_GB2312"/>
        <family val="3"/>
        <charset val="134"/>
      </rPr>
      <t xml:space="preserve">1571</t>
    </r>
    <r>
      <rPr>
        <sz val="8"/>
        <rFont val="Noto Sans"/>
        <family val="2"/>
      </rPr>
      <t xml:space="preserve">分，累计考核总分</t>
    </r>
    <r>
      <rPr>
        <sz val="8"/>
        <rFont val="仿宋_GB2312"/>
        <family val="3"/>
        <charset val="134"/>
      </rPr>
      <t xml:space="preserve">5963</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63</t>
    </r>
    <r>
      <rPr>
        <sz val="8"/>
        <rFont val="Noto Sans"/>
        <family val="2"/>
      </rPr>
      <t xml:space="preserve">分</t>
    </r>
  </si>
  <si>
    <r>
      <rPr>
        <sz val="8"/>
        <rFont val="Noto Sans"/>
        <family val="2"/>
      </rPr>
      <t xml:space="preserve">旧：累计扣</t>
    </r>
    <r>
      <rPr>
        <sz val="8"/>
        <rFont val="仿宋_GB2312"/>
        <family val="3"/>
        <charset val="134"/>
      </rPr>
      <t xml:space="preserve">25</t>
    </r>
    <r>
      <rPr>
        <sz val="8"/>
        <rFont val="Noto Sans"/>
        <family val="2"/>
      </rPr>
      <t xml:space="preserve">（</t>
    </r>
    <r>
      <rPr>
        <sz val="8"/>
        <rFont val="仿宋_GB2312"/>
        <family val="3"/>
        <charset val="134"/>
      </rPr>
      <t xml:space="preserve">5+25</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t>
    </r>
  </si>
  <si>
    <r>
      <rPr>
        <sz val="8"/>
        <rFont val="仿宋_GB2312"/>
        <family val="3"/>
        <charset val="134"/>
      </rPr>
      <t xml:space="preserve">203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t>
    </r>
  </si>
  <si>
    <t xml:space="preserve">十三年四个月八天</t>
  </si>
  <si>
    <t xml:space="preserve">九年四个月二十八天</t>
  </si>
  <si>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减为有期徒刑十九年三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七个月，剥夺政治权利改为六年；</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4717</t>
    </r>
    <r>
      <rPr>
        <sz val="8"/>
        <rFont val="Noto Sans"/>
        <family val="2"/>
      </rPr>
      <t xml:space="preserve">分，累计加分</t>
    </r>
    <r>
      <rPr>
        <sz val="8"/>
        <rFont val="仿宋_GB2312"/>
        <family val="3"/>
        <charset val="134"/>
      </rPr>
      <t xml:space="preserve">1712</t>
    </r>
    <r>
      <rPr>
        <sz val="8"/>
        <rFont val="Noto Sans"/>
        <family val="2"/>
      </rPr>
      <t xml:space="preserve">分，累计考核总分</t>
    </r>
    <r>
      <rPr>
        <sz val="8"/>
        <rFont val="仿宋_GB2312"/>
        <family val="3"/>
        <charset val="134"/>
      </rPr>
      <t xml:space="preserve">6379</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9</t>
    </r>
    <r>
      <rPr>
        <sz val="8"/>
        <rFont val="Noto Sans"/>
        <family val="2"/>
      </rPr>
      <t xml:space="preserve">分</t>
    </r>
  </si>
  <si>
    <r>
      <rPr>
        <sz val="8"/>
        <rFont val="Noto Sans"/>
        <family val="2"/>
      </rPr>
      <t xml:space="preserve">旧：累计扣</t>
    </r>
    <r>
      <rPr>
        <sz val="8"/>
        <rFont val="仿宋_GB2312"/>
        <family val="3"/>
        <charset val="134"/>
      </rPr>
      <t xml:space="preserve">50</t>
    </r>
    <r>
      <rPr>
        <sz val="8"/>
        <rFont val="Noto Sans"/>
        <family val="2"/>
      </rPr>
      <t xml:space="preserve">（</t>
    </r>
    <r>
      <rPr>
        <sz val="8"/>
        <rFont val="仿宋_GB2312"/>
        <family val="3"/>
        <charset val="134"/>
      </rPr>
      <t xml:space="preserve">20+30</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t>
    </r>
  </si>
  <si>
    <r>
      <rPr>
        <sz val="8"/>
        <rFont val="仿宋_GB2312"/>
        <family val="3"/>
        <charset val="134"/>
      </rPr>
      <t xml:space="preserve">203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t>
    </r>
  </si>
  <si>
    <t xml:space="preserve">十八年二个月二十八天</t>
  </si>
  <si>
    <t xml:space="preserve">十四年六个月十五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减为有期徒刑二十一年八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419</t>
    </r>
    <r>
      <rPr>
        <sz val="8"/>
        <rFont val="Noto Sans"/>
        <family val="2"/>
      </rPr>
      <t xml:space="preserve">分，累计加分</t>
    </r>
    <r>
      <rPr>
        <sz val="8"/>
        <rFont val="仿宋_GB2312"/>
        <family val="3"/>
        <charset val="134"/>
      </rPr>
      <t xml:space="preserve">1407</t>
    </r>
    <r>
      <rPr>
        <sz val="8"/>
        <rFont val="Noto Sans"/>
        <family val="2"/>
      </rPr>
      <t xml:space="preserve">分，累计考核总分</t>
    </r>
    <r>
      <rPr>
        <sz val="8"/>
        <rFont val="仿宋_GB2312"/>
        <family val="3"/>
        <charset val="134"/>
      </rPr>
      <t xml:space="preserve">5811</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11</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8</t>
    </r>
    <r>
      <rPr>
        <sz val="8"/>
        <rFont val="Noto Sans"/>
        <family val="2"/>
      </rPr>
      <t xml:space="preserve">日</t>
    </r>
  </si>
  <si>
    <t xml:space="preserve">六年六个月十四天</t>
  </si>
  <si>
    <t xml:space="preserve">四年二个月二十六天</t>
  </si>
  <si>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三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五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2815</t>
    </r>
    <r>
      <rPr>
        <sz val="8"/>
        <rFont val="Noto Sans"/>
        <family val="2"/>
      </rPr>
      <t xml:space="preserve">分，累计加分</t>
    </r>
    <r>
      <rPr>
        <sz val="8"/>
        <rFont val="仿宋_GB2312"/>
        <family val="3"/>
        <charset val="134"/>
      </rPr>
      <t xml:space="preserve">732</t>
    </r>
    <r>
      <rPr>
        <sz val="8"/>
        <rFont val="Noto Sans"/>
        <family val="2"/>
      </rPr>
      <t xml:space="preserve">分，累计考核总分</t>
    </r>
    <r>
      <rPr>
        <sz val="8"/>
        <rFont val="仿宋_GB2312"/>
        <family val="3"/>
        <charset val="134"/>
      </rPr>
      <t xml:space="preserve">354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45</t>
    </r>
    <r>
      <rPr>
        <sz val="8"/>
        <rFont val="Noto Sans"/>
        <family val="2"/>
      </rPr>
      <t xml:space="preserve">分</t>
    </r>
  </si>
  <si>
    <r>
      <rPr>
        <sz val="8"/>
        <rFont val="Noto Sans"/>
        <family val="2"/>
      </rPr>
      <t xml:space="preserve">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4</t>
    </r>
    <r>
      <rPr>
        <sz val="8"/>
        <rFont val="Noto Sans"/>
        <family val="2"/>
      </rPr>
      <t xml:space="preserve">日</t>
    </r>
  </si>
  <si>
    <t xml:space="preserve">五年九个月二十五天</t>
  </si>
  <si>
    <t xml:space="preserve">二年一个月十一天</t>
  </si>
  <si>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六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410</t>
    </r>
    <r>
      <rPr>
        <sz val="8"/>
        <rFont val="Noto Sans"/>
        <family val="2"/>
      </rPr>
      <t xml:space="preserve">分，累计加分</t>
    </r>
    <r>
      <rPr>
        <sz val="8"/>
        <rFont val="仿宋_GB2312"/>
        <family val="3"/>
        <charset val="134"/>
      </rPr>
      <t xml:space="preserve">1456</t>
    </r>
    <r>
      <rPr>
        <sz val="8"/>
        <rFont val="Noto Sans"/>
        <family val="2"/>
      </rPr>
      <t xml:space="preserve">分，累计考核总分</t>
    </r>
    <r>
      <rPr>
        <sz val="8"/>
        <rFont val="仿宋_GB2312"/>
        <family val="3"/>
        <charset val="134"/>
      </rPr>
      <t xml:space="preserve">5814</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14</t>
    </r>
    <r>
      <rPr>
        <sz val="8"/>
        <rFont val="Noto Sans"/>
        <family val="2"/>
      </rPr>
      <t xml:space="preserve">分</t>
    </r>
  </si>
  <si>
    <r>
      <rPr>
        <sz val="8"/>
        <rFont val="Noto Sans"/>
        <family val="2"/>
      </rPr>
      <t xml:space="preserve">旧：累计扣</t>
    </r>
    <r>
      <rPr>
        <sz val="8"/>
        <rFont val="仿宋_GB2312"/>
        <family val="3"/>
        <charset val="134"/>
      </rPr>
      <t xml:space="preserve">50</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因打架一次性扣</t>
    </r>
    <r>
      <rPr>
        <sz val="8"/>
        <rFont val="仿宋_GB2312"/>
        <family val="3"/>
        <charset val="134"/>
      </rPr>
      <t xml:space="preserve">50</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7</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6</t>
    </r>
    <r>
      <rPr>
        <sz val="8"/>
        <rFont val="Noto Sans"/>
        <family val="2"/>
      </rPr>
      <t xml:space="preserve">日</t>
    </r>
  </si>
  <si>
    <t xml:space="preserve">六年六个月十七天</t>
  </si>
  <si>
    <t xml:space="preserve">二年十个月三天</t>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414</t>
    </r>
    <r>
      <rPr>
        <sz val="8"/>
        <rFont val="Noto Sans"/>
        <family val="2"/>
      </rPr>
      <t xml:space="preserve">分，累计加分</t>
    </r>
    <r>
      <rPr>
        <sz val="8"/>
        <rFont val="仿宋_GB2312"/>
        <family val="3"/>
        <charset val="134"/>
      </rPr>
      <t xml:space="preserve">1061</t>
    </r>
    <r>
      <rPr>
        <sz val="8"/>
        <rFont val="Noto Sans"/>
        <family val="2"/>
      </rPr>
      <t xml:space="preserve">分，累计考核总分</t>
    </r>
    <r>
      <rPr>
        <sz val="8"/>
        <rFont val="仿宋_GB2312"/>
        <family val="3"/>
        <charset val="134"/>
      </rPr>
      <t xml:space="preserve">542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25</t>
    </r>
    <r>
      <rPr>
        <sz val="8"/>
        <rFont val="Noto Sans"/>
        <family val="2"/>
      </rPr>
      <t xml:space="preserve">分</t>
    </r>
  </si>
  <si>
    <r>
      <rPr>
        <sz val="8"/>
        <rFont val="Noto Sans"/>
        <family val="2"/>
      </rPr>
      <t xml:space="preserve">旧：累计扣</t>
    </r>
    <r>
      <rPr>
        <sz val="8"/>
        <rFont val="仿宋_GB2312"/>
        <family val="3"/>
        <charset val="134"/>
      </rPr>
      <t xml:space="preserve">5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因执行警察指令时故意拖延被一次性扣</t>
    </r>
    <r>
      <rPr>
        <sz val="8"/>
        <rFont val="仿宋_GB2312"/>
        <family val="3"/>
        <charset val="134"/>
      </rPr>
      <t xml:space="preserve">50</t>
    </r>
    <r>
      <rPr>
        <sz val="8"/>
        <rFont val="Noto Sans"/>
        <family val="2"/>
      </rPr>
      <t xml:space="preserve">分；半年内无扣罚</t>
    </r>
  </si>
  <si>
    <r>
      <rPr>
        <sz val="8"/>
        <rFont val="Noto Sans"/>
        <family val="2"/>
      </rPr>
      <t xml:space="preserve">累计考核基础分</t>
    </r>
    <r>
      <rPr>
        <sz val="8"/>
        <rFont val="仿宋_GB2312"/>
        <family val="3"/>
        <charset val="134"/>
      </rPr>
      <t xml:space="preserve">4013</t>
    </r>
    <r>
      <rPr>
        <sz val="8"/>
        <rFont val="Noto Sans"/>
        <family val="2"/>
      </rPr>
      <t xml:space="preserve">分，累计加分</t>
    </r>
    <r>
      <rPr>
        <sz val="8"/>
        <rFont val="仿宋_GB2312"/>
        <family val="3"/>
        <charset val="134"/>
      </rPr>
      <t xml:space="preserve">1040</t>
    </r>
    <r>
      <rPr>
        <sz val="8"/>
        <rFont val="Noto Sans"/>
        <family val="2"/>
      </rPr>
      <t xml:space="preserve">分，累计考核总分</t>
    </r>
    <r>
      <rPr>
        <sz val="8"/>
        <rFont val="仿宋_GB2312"/>
        <family val="3"/>
        <charset val="134"/>
      </rPr>
      <t xml:space="preserve">5053</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53</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0</t>
    </r>
    <r>
      <rPr>
        <sz val="8"/>
        <rFont val="Noto Sans"/>
        <family val="2"/>
      </rPr>
      <t xml:space="preserve">日</t>
    </r>
  </si>
  <si>
    <t xml:space="preserve">三年十五天</t>
  </si>
  <si>
    <t xml:space="preserve">八个月二十七天</t>
  </si>
  <si>
    <r>
      <rPr>
        <sz val="8"/>
        <rFont val="Noto Sans"/>
        <family val="2"/>
      </rPr>
      <t xml:space="preserve">累计考核基础分</t>
    </r>
    <r>
      <rPr>
        <sz val="8"/>
        <rFont val="仿宋_GB2312"/>
        <family val="3"/>
        <charset val="134"/>
      </rPr>
      <t xml:space="preserve">2817</t>
    </r>
    <r>
      <rPr>
        <sz val="8"/>
        <rFont val="Noto Sans"/>
        <family val="2"/>
      </rPr>
      <t xml:space="preserve">分，累计加分</t>
    </r>
    <r>
      <rPr>
        <sz val="8"/>
        <rFont val="仿宋_GB2312"/>
        <family val="3"/>
        <charset val="134"/>
      </rPr>
      <t xml:space="preserve">889</t>
    </r>
    <r>
      <rPr>
        <sz val="8"/>
        <rFont val="Noto Sans"/>
        <family val="2"/>
      </rPr>
      <t xml:space="preserve">分，累计考核总分</t>
    </r>
    <r>
      <rPr>
        <sz val="8"/>
        <rFont val="仿宋_GB2312"/>
        <family val="3"/>
        <charset val="134"/>
      </rPr>
      <t xml:space="preserve">3706</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06</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30</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t>
    </r>
  </si>
  <si>
    <t xml:space="preserve">五年五个月十六天</t>
  </si>
  <si>
    <t xml:space="preserve">二年四个月十六天</t>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14</t>
    </r>
    <r>
      <rPr>
        <sz val="8"/>
        <rFont val="Noto Sans"/>
        <family val="2"/>
      </rPr>
      <t xml:space="preserve">分，累计加分</t>
    </r>
    <r>
      <rPr>
        <sz val="8"/>
        <rFont val="仿宋_GB2312"/>
        <family val="3"/>
        <charset val="134"/>
      </rPr>
      <t xml:space="preserve">1324</t>
    </r>
    <r>
      <rPr>
        <sz val="8"/>
        <rFont val="Noto Sans"/>
        <family val="2"/>
      </rPr>
      <t xml:space="preserve">分，累计考核总分</t>
    </r>
    <r>
      <rPr>
        <sz val="8"/>
        <rFont val="仿宋_GB2312"/>
        <family val="3"/>
        <charset val="134"/>
      </rPr>
      <t xml:space="preserve">513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38</t>
    </r>
    <r>
      <rPr>
        <sz val="8"/>
        <rFont val="Noto Sans"/>
        <family val="2"/>
      </rPr>
      <t xml:space="preserve">分</t>
    </r>
  </si>
  <si>
    <r>
      <rPr>
        <sz val="8"/>
        <rFont val="仿宋_GB2312"/>
        <family val="3"/>
        <charset val="134"/>
      </rPr>
      <t xml:space="preserve">202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t>
    </r>
    <r>
      <rPr>
        <sz val="8"/>
        <rFont val="Noto Sans"/>
        <family val="2"/>
      </rPr>
      <t xml:space="preserve">日</t>
    </r>
  </si>
  <si>
    <t xml:space="preserve">五年四个月二天</t>
  </si>
  <si>
    <t xml:space="preserve">三年三个月二十天</t>
  </si>
  <si>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四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三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617</t>
    </r>
    <r>
      <rPr>
        <sz val="8"/>
        <rFont val="Noto Sans"/>
        <family val="2"/>
      </rPr>
      <t xml:space="preserve">分，累计加分</t>
    </r>
    <r>
      <rPr>
        <sz val="8"/>
        <rFont val="仿宋_GB2312"/>
        <family val="3"/>
        <charset val="134"/>
      </rPr>
      <t xml:space="preserve">830</t>
    </r>
    <r>
      <rPr>
        <sz val="8"/>
        <rFont val="Noto Sans"/>
        <family val="2"/>
      </rPr>
      <t xml:space="preserve">分，累计考核总分</t>
    </r>
    <r>
      <rPr>
        <sz val="8"/>
        <rFont val="仿宋_GB2312"/>
        <family val="3"/>
        <charset val="134"/>
      </rPr>
      <t xml:space="preserve">3446</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46</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t>
    </r>
  </si>
  <si>
    <t xml:space="preserve">四年一个月一天</t>
  </si>
  <si>
    <t xml:space="preserve">九个月十五天</t>
  </si>
  <si>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四个月；</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减去有期徒刑三个月。 </t>
    </r>
  </si>
  <si>
    <t xml:space="preserve">2019.09.27</t>
  </si>
  <si>
    <t xml:space="preserve">二年十一个月四天</t>
  </si>
  <si>
    <r>
      <rPr>
        <sz val="8"/>
        <rFont val="Noto Sans"/>
        <family val="2"/>
      </rPr>
      <t xml:space="preserve">累计考核基础分</t>
    </r>
    <r>
      <rPr>
        <sz val="8"/>
        <rFont val="仿宋_GB2312"/>
        <family val="3"/>
        <charset val="134"/>
      </rPr>
      <t xml:space="preserve">4011</t>
    </r>
    <r>
      <rPr>
        <sz val="8"/>
        <rFont val="Noto Sans"/>
        <family val="2"/>
      </rPr>
      <t xml:space="preserve">分，累计加分</t>
    </r>
    <r>
      <rPr>
        <sz val="8"/>
        <rFont val="仿宋_GB2312"/>
        <family val="3"/>
        <charset val="134"/>
      </rPr>
      <t xml:space="preserve">1345</t>
    </r>
    <r>
      <rPr>
        <sz val="8"/>
        <rFont val="Noto Sans"/>
        <family val="2"/>
      </rPr>
      <t xml:space="preserve">分，累计考核总分</t>
    </r>
    <r>
      <rPr>
        <sz val="8"/>
        <rFont val="仿宋_GB2312"/>
        <family val="3"/>
        <charset val="134"/>
      </rPr>
      <t xml:space="preserve">5356</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56</t>
    </r>
    <r>
      <rPr>
        <sz val="8"/>
        <rFont val="Noto Sans"/>
        <family val="2"/>
      </rPr>
      <t xml:space="preserve">分</t>
    </r>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t>
    </r>
  </si>
  <si>
    <t xml:space="preserve">二年六个月二天</t>
  </si>
  <si>
    <t xml:space="preserve">二个月七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三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一年五个月；</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三个月，剥夺政治权利减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四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剥夺政治权利改为四年；广东省广州市中级人民法院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依（</t>
    </r>
    <r>
      <rPr>
        <sz val="8"/>
        <rFont val="仿宋_GB2312"/>
        <family val="3"/>
        <charset val="134"/>
      </rPr>
      <t xml:space="preserve">2020</t>
    </r>
    <r>
      <rPr>
        <sz val="8"/>
        <rFont val="Noto Sans"/>
        <family val="2"/>
      </rPr>
      <t xml:space="preserve">）粤</t>
    </r>
    <r>
      <rPr>
        <sz val="8"/>
        <rFont val="仿宋_GB2312"/>
        <family val="3"/>
        <charset val="134"/>
      </rPr>
      <t xml:space="preserve">01</t>
    </r>
    <r>
      <rPr>
        <sz val="8"/>
        <rFont val="Noto Sans"/>
        <family val="2"/>
      </rPr>
      <t xml:space="preserve">刑更监</t>
    </r>
    <r>
      <rPr>
        <sz val="8"/>
        <rFont val="仿宋_GB2312"/>
        <family val="3"/>
        <charset val="134"/>
      </rPr>
      <t xml:space="preserve">31</t>
    </r>
    <r>
      <rPr>
        <sz val="8"/>
        <rFont val="Noto Sans"/>
        <family val="2"/>
      </rPr>
      <t xml:space="preserve">号刑事裁定，撤销（</t>
    </r>
    <r>
      <rPr>
        <sz val="8"/>
        <rFont val="仿宋_GB2312"/>
        <family val="3"/>
        <charset val="134"/>
      </rPr>
      <t xml:space="preserve">2012</t>
    </r>
    <r>
      <rPr>
        <sz val="8"/>
        <rFont val="Noto Sans"/>
        <family val="2"/>
      </rPr>
      <t xml:space="preserve">）穗中法刑执字第</t>
    </r>
    <r>
      <rPr>
        <sz val="8"/>
        <rFont val="仿宋_GB2312"/>
        <family val="3"/>
        <charset val="134"/>
      </rPr>
      <t xml:space="preserve">4021</t>
    </r>
    <r>
      <rPr>
        <sz val="8"/>
        <rFont val="Noto Sans"/>
        <family val="2"/>
      </rPr>
      <t xml:space="preserve">号刑事裁定，对罪犯黄志强减去有期徒刑二年，剥夺政治权利改为六年。结合历次减刑裁定，罪犯黄志强的刑期执行至</t>
    </r>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止，剥夺政治权利改为四年。 </t>
    </r>
  </si>
  <si>
    <r>
      <rPr>
        <sz val="8"/>
        <rFont val="Noto Sans"/>
        <family val="2"/>
      </rPr>
      <t xml:space="preserve">累计考核基础分</t>
    </r>
    <r>
      <rPr>
        <sz val="8"/>
        <rFont val="仿宋_GB2312"/>
        <family val="3"/>
        <charset val="134"/>
      </rPr>
      <t xml:space="preserve">5913</t>
    </r>
    <r>
      <rPr>
        <sz val="8"/>
        <rFont val="Noto Sans"/>
        <family val="2"/>
      </rPr>
      <t xml:space="preserve">分，累计加分</t>
    </r>
    <r>
      <rPr>
        <sz val="8"/>
        <rFont val="仿宋_GB2312"/>
        <family val="3"/>
        <charset val="134"/>
      </rPr>
      <t xml:space="preserve">1683</t>
    </r>
    <r>
      <rPr>
        <sz val="8"/>
        <rFont val="Noto Sans"/>
        <family val="2"/>
      </rPr>
      <t xml:space="preserve">分，累计考核总分</t>
    </r>
    <r>
      <rPr>
        <sz val="8"/>
        <rFont val="仿宋_GB2312"/>
        <family val="3"/>
        <charset val="134"/>
      </rPr>
      <t xml:space="preserve">757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6</t>
    </r>
    <r>
      <rPr>
        <sz val="8"/>
        <rFont val="Noto Sans"/>
        <family val="2"/>
      </rPr>
      <t xml:space="preserve">分</t>
    </r>
  </si>
  <si>
    <r>
      <rPr>
        <sz val="8"/>
        <rFont val="Noto Sans"/>
        <family val="2"/>
      </rPr>
      <t xml:space="preserve">旧：累计扣</t>
    </r>
    <r>
      <rPr>
        <sz val="8"/>
        <rFont val="仿宋_GB2312"/>
        <family val="3"/>
        <charset val="134"/>
      </rPr>
      <t xml:space="preserve">20</t>
    </r>
    <r>
      <rPr>
        <sz val="8"/>
        <rFont val="Noto Sans"/>
        <family val="2"/>
      </rPr>
      <t xml:space="preserve">（</t>
    </r>
    <r>
      <rPr>
        <sz val="8"/>
        <rFont val="仿宋_GB2312"/>
        <family val="3"/>
        <charset val="134"/>
      </rPr>
      <t xml:space="preserve">20</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5</t>
    </r>
    <r>
      <rPr>
        <sz val="8"/>
        <rFont val="Noto Sans"/>
        <family val="2"/>
      </rPr>
      <t xml:space="preserve">日</t>
    </r>
  </si>
  <si>
    <t xml:space="preserve">三年四个月四天</t>
  </si>
  <si>
    <t xml:space="preserve">一年三个月二十二天</t>
  </si>
  <si>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减去有期徒刑六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2617</t>
    </r>
    <r>
      <rPr>
        <sz val="8"/>
        <rFont val="Noto Sans"/>
        <family val="2"/>
      </rPr>
      <t xml:space="preserve">分，累计加分</t>
    </r>
    <r>
      <rPr>
        <sz val="8"/>
        <rFont val="仿宋_GB2312"/>
        <family val="3"/>
        <charset val="134"/>
      </rPr>
      <t xml:space="preserve">670</t>
    </r>
    <r>
      <rPr>
        <sz val="8"/>
        <rFont val="Noto Sans"/>
        <family val="2"/>
      </rPr>
      <t xml:space="preserve">分，累计考核总分</t>
    </r>
    <r>
      <rPr>
        <sz val="8"/>
        <rFont val="仿宋_GB2312"/>
        <family val="3"/>
        <charset val="134"/>
      </rPr>
      <t xml:space="preserve">3267</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67</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t>
    </r>
  </si>
  <si>
    <t xml:space="preserve">五年二个月十八天</t>
  </si>
  <si>
    <t xml:space="preserve">一年三个月七天</t>
  </si>
  <si>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718</t>
    </r>
    <r>
      <rPr>
        <sz val="8"/>
        <rFont val="Noto Sans"/>
        <family val="2"/>
      </rPr>
      <t xml:space="preserve">分，累计加分</t>
    </r>
    <r>
      <rPr>
        <sz val="8"/>
        <rFont val="仿宋_GB2312"/>
        <family val="3"/>
        <charset val="134"/>
      </rPr>
      <t xml:space="preserve">1774</t>
    </r>
    <r>
      <rPr>
        <sz val="8"/>
        <rFont val="Noto Sans"/>
        <family val="2"/>
      </rPr>
      <t xml:space="preserve">分，累计考核总分</t>
    </r>
    <r>
      <rPr>
        <sz val="8"/>
        <rFont val="仿宋_GB2312"/>
        <family val="3"/>
        <charset val="134"/>
      </rPr>
      <t xml:space="preserve">644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42</t>
    </r>
    <r>
      <rPr>
        <sz val="8"/>
        <rFont val="Noto Sans"/>
        <family val="2"/>
      </rPr>
      <t xml:space="preserve">分</t>
    </r>
  </si>
  <si>
    <r>
      <rPr>
        <sz val="8"/>
        <rFont val="Noto Sans"/>
        <family val="2"/>
      </rPr>
      <t xml:space="preserve">旧：累计扣</t>
    </r>
    <r>
      <rPr>
        <sz val="8"/>
        <rFont val="仿宋_GB2312"/>
        <family val="3"/>
        <charset val="134"/>
      </rPr>
      <t xml:space="preserve">5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因殴打他犯被一次性扣</t>
    </r>
    <r>
      <rPr>
        <sz val="8"/>
        <rFont val="仿宋_GB2312"/>
        <family val="3"/>
        <charset val="134"/>
      </rPr>
      <t xml:space="preserve">50</t>
    </r>
    <r>
      <rPr>
        <sz val="8"/>
        <rFont val="Noto Sans"/>
        <family val="2"/>
      </rPr>
      <t xml:space="preserve">分。半年内无扣罚</t>
    </r>
  </si>
  <si>
    <r>
      <rPr>
        <sz val="8"/>
        <rFont val="仿宋_GB2312"/>
        <family val="3"/>
        <charset val="134"/>
      </rPr>
      <t xml:space="preserve">202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t>
    </r>
  </si>
  <si>
    <t xml:space="preserve">六年一个月十五天</t>
  </si>
  <si>
    <r>
      <rPr>
        <sz val="8"/>
        <rFont val="Noto Sans"/>
        <family val="2"/>
      </rPr>
      <t xml:space="preserve">累计考核基础分</t>
    </r>
    <r>
      <rPr>
        <sz val="8"/>
        <rFont val="仿宋_GB2312"/>
        <family val="3"/>
        <charset val="134"/>
      </rPr>
      <t xml:space="preserve">3814</t>
    </r>
    <r>
      <rPr>
        <sz val="8"/>
        <rFont val="Noto Sans"/>
        <family val="2"/>
      </rPr>
      <t xml:space="preserve">分，累计加分</t>
    </r>
    <r>
      <rPr>
        <sz val="8"/>
        <rFont val="仿宋_GB2312"/>
        <family val="3"/>
        <charset val="134"/>
      </rPr>
      <t xml:space="preserve">871</t>
    </r>
    <r>
      <rPr>
        <sz val="8"/>
        <rFont val="Noto Sans"/>
        <family val="2"/>
      </rPr>
      <t xml:space="preserve">分，累计考核总分</t>
    </r>
    <r>
      <rPr>
        <sz val="8"/>
        <rFont val="仿宋_GB2312"/>
        <family val="3"/>
        <charset val="134"/>
      </rPr>
      <t xml:space="preserve">4685</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85</t>
    </r>
    <r>
      <rPr>
        <sz val="8"/>
        <rFont val="Noto Sans"/>
        <family val="2"/>
      </rPr>
      <t xml:space="preserve">分</t>
    </r>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6</t>
    </r>
    <r>
      <rPr>
        <sz val="8"/>
        <rFont val="Noto Sans"/>
        <family val="2"/>
      </rPr>
      <t xml:space="preserve">日</t>
    </r>
  </si>
  <si>
    <t xml:space="preserve">六年三个月二十四天</t>
  </si>
  <si>
    <t xml:space="preserve">三年二个月二十四天</t>
  </si>
  <si>
    <r>
      <rPr>
        <sz val="8"/>
        <rFont val="仿宋_GB2312"/>
        <family val="3"/>
        <charset val="134"/>
      </rPr>
      <t xml:space="preserve">200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一年五个月；</t>
    </r>
    <r>
      <rPr>
        <sz val="8"/>
        <rFont val="仿宋_GB2312"/>
        <family val="3"/>
        <charset val="134"/>
      </rPr>
      <t xml:space="preserve">201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4</t>
    </r>
    <r>
      <rPr>
        <sz val="8"/>
        <rFont val="Noto Sans"/>
        <family val="2"/>
      </rPr>
      <t xml:space="preserve">日减去有期徒刑四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六个月，剥夺政治权利改为五年；</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四个月，剥夺政治权利改为四年。 </t>
    </r>
  </si>
  <si>
    <r>
      <rPr>
        <sz val="8"/>
        <rFont val="Noto Sans"/>
        <family val="2"/>
      </rPr>
      <t xml:space="preserve">累计考核基础分</t>
    </r>
    <r>
      <rPr>
        <sz val="8"/>
        <rFont val="仿宋_GB2312"/>
        <family val="3"/>
        <charset val="134"/>
      </rPr>
      <t xml:space="preserve">3808</t>
    </r>
    <r>
      <rPr>
        <sz val="8"/>
        <rFont val="Noto Sans"/>
        <family val="2"/>
      </rPr>
      <t xml:space="preserve">分，累计加分</t>
    </r>
    <r>
      <rPr>
        <sz val="8"/>
        <rFont val="仿宋_GB2312"/>
        <family val="3"/>
        <charset val="134"/>
      </rPr>
      <t xml:space="preserve">390</t>
    </r>
    <r>
      <rPr>
        <sz val="8"/>
        <rFont val="Noto Sans"/>
        <family val="2"/>
      </rPr>
      <t xml:space="preserve">分，累计考核总分</t>
    </r>
    <r>
      <rPr>
        <sz val="8"/>
        <rFont val="仿宋_GB2312"/>
        <family val="3"/>
        <charset val="134"/>
      </rPr>
      <t xml:space="preserve">4191</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591</t>
    </r>
    <r>
      <rPr>
        <sz val="8"/>
        <rFont val="Noto Sans"/>
        <family val="2"/>
      </rPr>
      <t xml:space="preserve">分</t>
    </r>
  </si>
  <si>
    <r>
      <rPr>
        <sz val="8"/>
        <rFont val="Noto Sans"/>
        <family val="2"/>
      </rPr>
      <t xml:space="preserve">旧：累计扣</t>
    </r>
    <r>
      <rPr>
        <sz val="8"/>
        <rFont val="仿宋_GB2312"/>
        <family val="3"/>
        <charset val="134"/>
      </rPr>
      <t xml:space="preserve">7</t>
    </r>
    <r>
      <rPr>
        <sz val="8"/>
        <rFont val="Noto Sans"/>
        <family val="2"/>
      </rPr>
      <t xml:space="preserve">（</t>
    </r>
    <r>
      <rPr>
        <sz val="8"/>
        <rFont val="仿宋_GB2312"/>
        <family val="3"/>
        <charset val="134"/>
      </rPr>
      <t xml:space="preserve">3+4</t>
    </r>
    <r>
      <rPr>
        <sz val="8"/>
        <rFont val="Noto Sans"/>
        <family val="2"/>
      </rPr>
      <t xml:space="preserve">）分</t>
    </r>
  </si>
  <si>
    <r>
      <rPr>
        <sz val="8"/>
        <rFont val="Noto Sans"/>
        <family val="2"/>
      </rPr>
      <t xml:space="preserve">累计考核基础分</t>
    </r>
    <r>
      <rPr>
        <sz val="8"/>
        <rFont val="仿宋_GB2312"/>
        <family val="3"/>
        <charset val="134"/>
      </rPr>
      <t xml:space="preserve">4017</t>
    </r>
    <r>
      <rPr>
        <sz val="8"/>
        <rFont val="Noto Sans"/>
        <family val="2"/>
      </rPr>
      <t xml:space="preserve">分，累计加分</t>
    </r>
    <r>
      <rPr>
        <sz val="8"/>
        <rFont val="仿宋_GB2312"/>
        <family val="3"/>
        <charset val="134"/>
      </rPr>
      <t xml:space="preserve">1158</t>
    </r>
    <r>
      <rPr>
        <sz val="8"/>
        <rFont val="Noto Sans"/>
        <family val="2"/>
      </rPr>
      <t xml:space="preserve">分，累计考核总分</t>
    </r>
    <r>
      <rPr>
        <sz val="8"/>
        <rFont val="仿宋_GB2312"/>
        <family val="3"/>
        <charset val="134"/>
      </rPr>
      <t xml:space="preserve">513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30</t>
    </r>
    <r>
      <rPr>
        <sz val="8"/>
        <rFont val="Noto Sans"/>
        <family val="2"/>
      </rPr>
      <t xml:space="preserve">分</t>
    </r>
  </si>
  <si>
    <r>
      <rPr>
        <sz val="8"/>
        <rFont val="Noto Sans"/>
        <family val="2"/>
      </rPr>
      <t xml:space="preserve">旧：累计扣</t>
    </r>
    <r>
      <rPr>
        <sz val="8"/>
        <rFont val="仿宋_GB2312"/>
        <family val="3"/>
        <charset val="134"/>
      </rPr>
      <t xml:space="preserve">45</t>
    </r>
    <r>
      <rPr>
        <sz val="8"/>
        <rFont val="Noto Sans"/>
        <family val="2"/>
      </rPr>
      <t xml:space="preserve">（</t>
    </r>
    <r>
      <rPr>
        <sz val="8"/>
        <rFont val="仿宋_GB2312"/>
        <family val="3"/>
        <charset val="134"/>
      </rPr>
      <t xml:space="preserve">30+15</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2</t>
    </r>
    <r>
      <rPr>
        <sz val="8"/>
        <rFont val="Noto Sans"/>
        <family val="2"/>
      </rPr>
      <t xml:space="preserve">日</t>
    </r>
  </si>
  <si>
    <r>
      <rPr>
        <sz val="8"/>
        <rFont val="仿宋_GB2312"/>
        <family val="3"/>
        <charset val="134"/>
      </rPr>
      <t xml:space="preserve">203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1</t>
    </r>
    <r>
      <rPr>
        <sz val="8"/>
        <rFont val="Noto Sans"/>
        <family val="2"/>
      </rPr>
      <t xml:space="preserve">日</t>
    </r>
  </si>
  <si>
    <t xml:space="preserve">十年二个月二十六天</t>
  </si>
  <si>
    <t xml:space="preserve">七年一个月二十六天</t>
  </si>
  <si>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17</t>
    </r>
    <r>
      <rPr>
        <sz val="8"/>
        <rFont val="Noto Sans"/>
        <family val="2"/>
      </rPr>
      <t xml:space="preserve">分，累计加分</t>
    </r>
    <r>
      <rPr>
        <sz val="8"/>
        <rFont val="仿宋_GB2312"/>
        <family val="3"/>
        <charset val="134"/>
      </rPr>
      <t xml:space="preserve">1282</t>
    </r>
    <r>
      <rPr>
        <sz val="8"/>
        <rFont val="Noto Sans"/>
        <family val="2"/>
      </rPr>
      <t xml:space="preserve">分，累计考核总分</t>
    </r>
    <r>
      <rPr>
        <sz val="8"/>
        <rFont val="仿宋_GB2312"/>
        <family val="3"/>
        <charset val="134"/>
      </rPr>
      <t xml:space="preserve">5063</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63</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5+30</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8</t>
    </r>
    <r>
      <rPr>
        <sz val="8"/>
        <rFont val="Noto Sans"/>
        <family val="2"/>
      </rPr>
      <t xml:space="preserve">日</t>
    </r>
  </si>
  <si>
    <t xml:space="preserve">八年十个月一天</t>
  </si>
  <si>
    <t xml:space="preserve">四年六个月五天</t>
  </si>
  <si>
    <r>
      <rPr>
        <sz val="8"/>
        <rFont val="Noto Sans"/>
        <family val="2"/>
      </rPr>
      <t xml:space="preserve">入监日期</t>
    </r>
    <r>
      <rPr>
        <sz val="8"/>
        <rFont val="仿宋_GB2312"/>
        <family val="3"/>
        <charset val="134"/>
      </rPr>
      <t xml:space="preserve">2019.01.17</t>
    </r>
  </si>
  <si>
    <t xml:space="preserve">三年七个月十四天</t>
  </si>
  <si>
    <r>
      <rPr>
        <sz val="8"/>
        <rFont val="Noto Sans"/>
        <family val="2"/>
      </rPr>
      <t xml:space="preserve">累计考核基础分</t>
    </r>
    <r>
      <rPr>
        <sz val="8"/>
        <rFont val="仿宋_GB2312"/>
        <family val="3"/>
        <charset val="134"/>
      </rPr>
      <t xml:space="preserve">4142</t>
    </r>
    <r>
      <rPr>
        <sz val="8"/>
        <rFont val="Noto Sans"/>
        <family val="2"/>
      </rPr>
      <t xml:space="preserve">分，累计加分</t>
    </r>
    <r>
      <rPr>
        <sz val="8"/>
        <rFont val="仿宋_GB2312"/>
        <family val="3"/>
        <charset val="134"/>
      </rPr>
      <t xml:space="preserve">1161</t>
    </r>
    <r>
      <rPr>
        <sz val="8"/>
        <rFont val="Noto Sans"/>
        <family val="2"/>
      </rPr>
      <t xml:space="preserve">分，累计考核总分</t>
    </r>
    <r>
      <rPr>
        <sz val="8"/>
        <rFont val="仿宋_GB2312"/>
        <family val="3"/>
        <charset val="134"/>
      </rPr>
      <t xml:space="preserve">5303</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03</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1</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t>
    </r>
  </si>
  <si>
    <t xml:space="preserve">九年四个月二十四天</t>
  </si>
  <si>
    <t xml:space="preserve">五年十一个月七天</t>
  </si>
  <si>
    <r>
      <rPr>
        <sz val="8"/>
        <rFont val="Noto Sans"/>
        <family val="2"/>
      </rPr>
      <t xml:space="preserve">入监日期</t>
    </r>
    <r>
      <rPr>
        <sz val="8"/>
        <rFont val="仿宋_GB2312"/>
        <family val="3"/>
        <charset val="134"/>
      </rPr>
      <t xml:space="preserve">2019.11.07</t>
    </r>
  </si>
  <si>
    <t xml:space="preserve">二年九个月二十四天</t>
  </si>
  <si>
    <r>
      <rPr>
        <sz val="8"/>
        <rFont val="Noto Sans"/>
        <family val="2"/>
      </rPr>
      <t xml:space="preserve">累计考核基础分</t>
    </r>
    <r>
      <rPr>
        <sz val="8"/>
        <rFont val="仿宋_GB2312"/>
        <family val="3"/>
        <charset val="134"/>
      </rPr>
      <t xml:space="preserve">3172</t>
    </r>
    <r>
      <rPr>
        <sz val="8"/>
        <rFont val="Noto Sans"/>
        <family val="2"/>
      </rPr>
      <t xml:space="preserve">分，累计加分</t>
    </r>
    <r>
      <rPr>
        <sz val="8"/>
        <rFont val="仿宋_GB2312"/>
        <family val="3"/>
        <charset val="134"/>
      </rPr>
      <t xml:space="preserve">859</t>
    </r>
    <r>
      <rPr>
        <sz val="8"/>
        <rFont val="Noto Sans"/>
        <family val="2"/>
      </rPr>
      <t xml:space="preserve">分，累计考核总分</t>
    </r>
    <r>
      <rPr>
        <sz val="8"/>
        <rFont val="仿宋_GB2312"/>
        <family val="3"/>
        <charset val="134"/>
      </rPr>
      <t xml:space="preserve">401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11</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t>
    </r>
  </si>
  <si>
    <t xml:space="preserve">一年五个月十二天</t>
  </si>
  <si>
    <r>
      <rPr>
        <sz val="8"/>
        <rFont val="Noto Sans"/>
        <family val="2"/>
      </rPr>
      <t xml:space="preserve">入监日期</t>
    </r>
    <r>
      <rPr>
        <sz val="8"/>
        <rFont val="仿宋_GB2312"/>
        <family val="3"/>
        <charset val="134"/>
      </rPr>
      <t xml:space="preserve">2020.12.07</t>
    </r>
  </si>
  <si>
    <t xml:space="preserve">一年八个月二十四天</t>
  </si>
  <si>
    <r>
      <rPr>
        <sz val="8"/>
        <rFont val="Noto Sans"/>
        <family val="2"/>
      </rPr>
      <t xml:space="preserve">累计考核基础分</t>
    </r>
    <r>
      <rPr>
        <sz val="8"/>
        <rFont val="仿宋_GB2312"/>
        <family val="3"/>
        <charset val="134"/>
      </rPr>
      <t xml:space="preserve">1878</t>
    </r>
    <r>
      <rPr>
        <sz val="8"/>
        <rFont val="Noto Sans"/>
        <family val="2"/>
      </rPr>
      <t xml:space="preserve">分，累计加分</t>
    </r>
    <r>
      <rPr>
        <sz val="8"/>
        <rFont val="仿宋_GB2312"/>
        <family val="3"/>
        <charset val="134"/>
      </rPr>
      <t xml:space="preserve">220</t>
    </r>
    <r>
      <rPr>
        <sz val="8"/>
        <rFont val="Noto Sans"/>
        <family val="2"/>
      </rPr>
      <t xml:space="preserve">分，累计考核总分</t>
    </r>
    <r>
      <rPr>
        <sz val="8"/>
        <rFont val="仿宋_GB2312"/>
        <family val="3"/>
        <charset val="134"/>
      </rPr>
      <t xml:space="preserve">2057</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57</t>
    </r>
    <r>
      <rPr>
        <sz val="8"/>
        <rFont val="Noto Sans"/>
        <family val="2"/>
      </rPr>
      <t xml:space="preserve">分</t>
    </r>
  </si>
  <si>
    <r>
      <rPr>
        <sz val="8"/>
        <rFont val="Noto Sans"/>
        <family val="2"/>
      </rPr>
      <t xml:space="preserve">旧：累计扣</t>
    </r>
    <r>
      <rPr>
        <sz val="8"/>
        <rFont val="仿宋_GB2312"/>
        <family val="3"/>
        <charset val="134"/>
      </rPr>
      <t xml:space="preserve">41</t>
    </r>
    <r>
      <rPr>
        <sz val="8"/>
        <rFont val="Noto Sans"/>
        <family val="2"/>
      </rPr>
      <t xml:space="preserve">（</t>
    </r>
    <r>
      <rPr>
        <sz val="8"/>
        <rFont val="仿宋_GB2312"/>
        <family val="3"/>
        <charset val="134"/>
      </rPr>
      <t xml:space="preserve">1+15+10+15</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t>
    </r>
  </si>
  <si>
    <t xml:space="preserve">三年七个月七天</t>
  </si>
  <si>
    <t xml:space="preserve">一年五天</t>
  </si>
  <si>
    <r>
      <rPr>
        <sz val="8"/>
        <rFont val="Noto Sans"/>
        <family val="2"/>
      </rPr>
      <t xml:space="preserve">累计考核基础分</t>
    </r>
    <r>
      <rPr>
        <sz val="8"/>
        <rFont val="仿宋_GB2312"/>
        <family val="3"/>
        <charset val="134"/>
      </rPr>
      <t xml:space="preserve">2418</t>
    </r>
    <r>
      <rPr>
        <sz val="8"/>
        <rFont val="Noto Sans"/>
        <family val="2"/>
      </rPr>
      <t xml:space="preserve">分，累计加分</t>
    </r>
    <r>
      <rPr>
        <sz val="8"/>
        <rFont val="仿宋_GB2312"/>
        <family val="3"/>
        <charset val="134"/>
      </rPr>
      <t xml:space="preserve">228</t>
    </r>
    <r>
      <rPr>
        <sz val="8"/>
        <rFont val="Noto Sans"/>
        <family val="2"/>
      </rPr>
      <t xml:space="preserve">分，累计考核总分</t>
    </r>
    <r>
      <rPr>
        <sz val="8"/>
        <rFont val="仿宋_GB2312"/>
        <family val="3"/>
        <charset val="134"/>
      </rPr>
      <t xml:space="preserve">2646</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46</t>
    </r>
    <r>
      <rPr>
        <sz val="8"/>
        <rFont val="Noto Sans"/>
        <family val="2"/>
      </rPr>
      <t xml:space="preserve">分</t>
    </r>
  </si>
  <si>
    <r>
      <rPr>
        <sz val="8"/>
        <rFont val="仿宋_GB2312"/>
        <family val="3"/>
        <charset val="134"/>
      </rPr>
      <t xml:space="preserve">8</t>
    </r>
    <r>
      <rPr>
        <sz val="8"/>
        <rFont val="Noto Sans"/>
        <family val="2"/>
      </rPr>
      <t xml:space="preserve">万</t>
    </r>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t>
    </r>
  </si>
  <si>
    <t xml:space="preserve">四年九个月十四天</t>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1</t>
    </r>
    <r>
      <rPr>
        <sz val="8"/>
        <rFont val="Noto Sans"/>
        <family val="2"/>
      </rPr>
      <t xml:space="preserve">日减去有期徒刑二年四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广东省广州市中级人民法院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作出（</t>
    </r>
    <r>
      <rPr>
        <sz val="8"/>
        <rFont val="仿宋_GB2312"/>
        <family val="3"/>
        <charset val="134"/>
      </rPr>
      <t xml:space="preserve">2020</t>
    </r>
    <r>
      <rPr>
        <sz val="8"/>
        <rFont val="Noto Sans"/>
        <family val="2"/>
      </rPr>
      <t xml:space="preserve">）粤</t>
    </r>
    <r>
      <rPr>
        <sz val="8"/>
        <rFont val="仿宋_GB2312"/>
        <family val="3"/>
        <charset val="134"/>
      </rPr>
      <t xml:space="preserve">01</t>
    </r>
    <r>
      <rPr>
        <sz val="8"/>
        <rFont val="Noto Sans"/>
        <family val="2"/>
      </rPr>
      <t xml:space="preserve">刑更监</t>
    </r>
    <r>
      <rPr>
        <sz val="8"/>
        <rFont val="仿宋_GB2312"/>
        <family val="3"/>
        <charset val="134"/>
      </rPr>
      <t xml:space="preserve">89</t>
    </r>
    <r>
      <rPr>
        <sz val="8"/>
        <rFont val="Noto Sans"/>
        <family val="2"/>
      </rPr>
      <t xml:space="preserve">号刑事裁定，撤销（</t>
    </r>
    <r>
      <rPr>
        <sz val="8"/>
        <rFont val="仿宋_GB2312"/>
        <family val="3"/>
        <charset val="134"/>
      </rPr>
      <t xml:space="preserve">2013</t>
    </r>
    <r>
      <rPr>
        <sz val="8"/>
        <rFont val="Noto Sans"/>
        <family val="2"/>
      </rPr>
      <t xml:space="preserve">）穗中法刑执字第</t>
    </r>
    <r>
      <rPr>
        <sz val="8"/>
        <rFont val="仿宋_GB2312"/>
        <family val="3"/>
        <charset val="134"/>
      </rPr>
      <t xml:space="preserve">7963</t>
    </r>
    <r>
      <rPr>
        <sz val="8"/>
        <rFont val="Noto Sans"/>
        <family val="2"/>
      </rPr>
      <t xml:space="preserve">号刑事裁定，对罪犯陈希减去有期徒刑二年。 </t>
    </r>
  </si>
  <si>
    <r>
      <rPr>
        <sz val="8"/>
        <rFont val="Noto Sans"/>
        <family val="2"/>
      </rPr>
      <t xml:space="preserve">累计考核基础分</t>
    </r>
    <r>
      <rPr>
        <sz val="8"/>
        <rFont val="仿宋_GB2312"/>
        <family val="3"/>
        <charset val="134"/>
      </rPr>
      <t xml:space="preserve">4418</t>
    </r>
    <r>
      <rPr>
        <sz val="8"/>
        <rFont val="Noto Sans"/>
        <family val="2"/>
      </rPr>
      <t xml:space="preserve">分，累计加分</t>
    </r>
    <r>
      <rPr>
        <sz val="8"/>
        <rFont val="仿宋_GB2312"/>
        <family val="3"/>
        <charset val="134"/>
      </rPr>
      <t xml:space="preserve">1581</t>
    </r>
    <r>
      <rPr>
        <sz val="8"/>
        <rFont val="Noto Sans"/>
        <family val="2"/>
      </rPr>
      <t xml:space="preserve">分，累计考核总分</t>
    </r>
    <r>
      <rPr>
        <sz val="8"/>
        <rFont val="仿宋_GB2312"/>
        <family val="3"/>
        <charset val="134"/>
      </rPr>
      <t xml:space="preserve">599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599</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8</t>
    </r>
    <r>
      <rPr>
        <sz val="8"/>
        <rFont val="Noto Sans"/>
        <family val="2"/>
      </rPr>
      <t xml:space="preserve">日</t>
    </r>
  </si>
  <si>
    <t xml:space="preserve">三年十个月十四天</t>
  </si>
  <si>
    <t xml:space="preserve">四个月五天</t>
  </si>
  <si>
    <r>
      <rPr>
        <sz val="8"/>
        <rFont val="Noto Sans"/>
        <family val="2"/>
      </rPr>
      <t xml:space="preserve">入监日期</t>
    </r>
    <r>
      <rPr>
        <sz val="8"/>
        <rFont val="仿宋_GB2312"/>
        <family val="3"/>
        <charset val="134"/>
      </rPr>
      <t xml:space="preserve">2019.08.06</t>
    </r>
  </si>
  <si>
    <t xml:space="preserve">三年二十五天</t>
  </si>
  <si>
    <r>
      <rPr>
        <sz val="8"/>
        <rFont val="Noto Sans"/>
        <family val="2"/>
      </rPr>
      <t xml:space="preserve">累计考核基础分</t>
    </r>
    <r>
      <rPr>
        <sz val="8"/>
        <rFont val="仿宋_GB2312"/>
        <family val="3"/>
        <charset val="134"/>
      </rPr>
      <t xml:space="preserve">3481</t>
    </r>
    <r>
      <rPr>
        <sz val="8"/>
        <rFont val="Noto Sans"/>
        <family val="2"/>
      </rPr>
      <t xml:space="preserve">分，累计加分</t>
    </r>
    <r>
      <rPr>
        <sz val="8"/>
        <rFont val="仿宋_GB2312"/>
        <family val="3"/>
        <charset val="134"/>
      </rPr>
      <t xml:space="preserve">1139</t>
    </r>
    <r>
      <rPr>
        <sz val="8"/>
        <rFont val="Noto Sans"/>
        <family val="2"/>
      </rPr>
      <t xml:space="preserve">分，累计考核总分</t>
    </r>
    <r>
      <rPr>
        <sz val="8"/>
        <rFont val="仿宋_GB2312"/>
        <family val="3"/>
        <charset val="134"/>
      </rPr>
      <t xml:space="preserve">460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05</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3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5</t>
    </r>
    <r>
      <rPr>
        <sz val="8"/>
        <rFont val="Noto Sans"/>
        <family val="2"/>
      </rPr>
      <t xml:space="preserve">日</t>
    </r>
  </si>
  <si>
    <t xml:space="preserve">十年三个月二十五天</t>
  </si>
  <si>
    <t xml:space="preserve">七年六个月十二天</t>
  </si>
  <si>
    <r>
      <rPr>
        <sz val="8"/>
        <rFont val="Noto Sans"/>
        <family val="2"/>
      </rPr>
      <t xml:space="preserve">入监日期</t>
    </r>
    <r>
      <rPr>
        <sz val="8"/>
        <rFont val="仿宋_GB2312"/>
        <family val="3"/>
        <charset val="134"/>
      </rPr>
      <t xml:space="preserve">2020.06.17</t>
    </r>
  </si>
  <si>
    <t xml:space="preserve">二年二个月十四天</t>
  </si>
  <si>
    <r>
      <rPr>
        <sz val="8"/>
        <rFont val="Noto Sans"/>
        <family val="2"/>
      </rPr>
      <t xml:space="preserve">累计考核基础分</t>
    </r>
    <r>
      <rPr>
        <sz val="8"/>
        <rFont val="仿宋_GB2312"/>
        <family val="3"/>
        <charset val="134"/>
      </rPr>
      <t xml:space="preserve">2461</t>
    </r>
    <r>
      <rPr>
        <sz val="8"/>
        <rFont val="Noto Sans"/>
        <family val="2"/>
      </rPr>
      <t xml:space="preserve">分，累计加分</t>
    </r>
    <r>
      <rPr>
        <sz val="8"/>
        <rFont val="仿宋_GB2312"/>
        <family val="3"/>
        <charset val="134"/>
      </rPr>
      <t xml:space="preserve">398</t>
    </r>
    <r>
      <rPr>
        <sz val="8"/>
        <rFont val="Noto Sans"/>
        <family val="2"/>
      </rPr>
      <t xml:space="preserve">分，累计考核总分</t>
    </r>
    <r>
      <rPr>
        <sz val="8"/>
        <rFont val="仿宋_GB2312"/>
        <family val="3"/>
        <charset val="134"/>
      </rPr>
      <t xml:space="preserve">2852</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52</t>
    </r>
    <r>
      <rPr>
        <sz val="8"/>
        <rFont val="Noto Sans"/>
        <family val="2"/>
      </rPr>
      <t xml:space="preserve">分</t>
    </r>
  </si>
  <si>
    <r>
      <rPr>
        <sz val="8"/>
        <rFont val="Noto Sans"/>
        <family val="2"/>
      </rPr>
      <t xml:space="preserve">旧：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7</t>
    </r>
    <r>
      <rPr>
        <sz val="8"/>
        <rFont val="Noto Sans"/>
        <family val="2"/>
      </rPr>
      <t xml:space="preserve">日</t>
    </r>
  </si>
  <si>
    <t xml:space="preserve">四年五个月七天</t>
  </si>
  <si>
    <t xml:space="preserve">一年一个月十四天</t>
  </si>
  <si>
    <r>
      <rPr>
        <sz val="8"/>
        <rFont val="Noto Sans"/>
        <family val="2"/>
      </rPr>
      <t xml:space="preserve">入监日期</t>
    </r>
    <r>
      <rPr>
        <sz val="8"/>
        <rFont val="仿宋_GB2312"/>
        <family val="3"/>
        <charset val="134"/>
      </rPr>
      <t xml:space="preserve">2019.10.17</t>
    </r>
  </si>
  <si>
    <t xml:space="preserve">二年十个月十四天</t>
  </si>
  <si>
    <r>
      <rPr>
        <sz val="8"/>
        <rFont val="Noto Sans"/>
        <family val="2"/>
      </rPr>
      <t xml:space="preserve">累计考核基础分</t>
    </r>
    <r>
      <rPr>
        <sz val="8"/>
        <rFont val="仿宋_GB2312"/>
        <family val="3"/>
        <charset val="134"/>
      </rPr>
      <t xml:space="preserve">3257</t>
    </r>
    <r>
      <rPr>
        <sz val="8"/>
        <rFont val="Noto Sans"/>
        <family val="2"/>
      </rPr>
      <t xml:space="preserve">分，累计加分</t>
    </r>
    <r>
      <rPr>
        <sz val="8"/>
        <rFont val="仿宋_GB2312"/>
        <family val="3"/>
        <charset val="134"/>
      </rPr>
      <t xml:space="preserve">1002</t>
    </r>
    <r>
      <rPr>
        <sz val="8"/>
        <rFont val="Noto Sans"/>
        <family val="2"/>
      </rPr>
      <t xml:space="preserve">分，累计考核总分</t>
    </r>
    <r>
      <rPr>
        <sz val="8"/>
        <rFont val="仿宋_GB2312"/>
        <family val="3"/>
        <charset val="134"/>
      </rPr>
      <t xml:space="preserve">425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9</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t>
    </r>
  </si>
  <si>
    <t xml:space="preserve">六年二个月十四天</t>
  </si>
  <si>
    <t xml:space="preserve">三年十个月二十六天</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814</t>
    </r>
    <r>
      <rPr>
        <sz val="8"/>
        <rFont val="Noto Sans"/>
        <family val="2"/>
      </rPr>
      <t xml:space="preserve">分，累计加分</t>
    </r>
    <r>
      <rPr>
        <sz val="8"/>
        <rFont val="仿宋_GB2312"/>
        <family val="3"/>
        <charset val="134"/>
      </rPr>
      <t xml:space="preserve">620</t>
    </r>
    <r>
      <rPr>
        <sz val="8"/>
        <rFont val="Noto Sans"/>
        <family val="2"/>
      </rPr>
      <t xml:space="preserve">分，累计考核总分</t>
    </r>
    <r>
      <rPr>
        <sz val="8"/>
        <rFont val="仿宋_GB2312"/>
        <family val="3"/>
        <charset val="134"/>
      </rPr>
      <t xml:space="preserve">341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19</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t xml:space="preserve">六年五个月十八天</t>
  </si>
  <si>
    <r>
      <rPr>
        <sz val="8"/>
        <rFont val="Noto Sans"/>
        <family val="2"/>
      </rPr>
      <t xml:space="preserve">累计考核基础分</t>
    </r>
    <r>
      <rPr>
        <sz val="8"/>
        <rFont val="仿宋_GB2312"/>
        <family val="3"/>
        <charset val="134"/>
      </rPr>
      <t xml:space="preserve">4714</t>
    </r>
    <r>
      <rPr>
        <sz val="8"/>
        <rFont val="Noto Sans"/>
        <family val="2"/>
      </rPr>
      <t xml:space="preserve">分，累计加分</t>
    </r>
    <r>
      <rPr>
        <sz val="8"/>
        <rFont val="仿宋_GB2312"/>
        <family val="3"/>
        <charset val="134"/>
      </rPr>
      <t xml:space="preserve">1220</t>
    </r>
    <r>
      <rPr>
        <sz val="8"/>
        <rFont val="Noto Sans"/>
        <family val="2"/>
      </rPr>
      <t xml:space="preserve">分，累计考核总分</t>
    </r>
    <r>
      <rPr>
        <sz val="8"/>
        <rFont val="仿宋_GB2312"/>
        <family val="3"/>
        <charset val="134"/>
      </rPr>
      <t xml:space="preserve">589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95</t>
    </r>
    <r>
      <rPr>
        <sz val="8"/>
        <rFont val="Noto Sans"/>
        <family val="2"/>
      </rPr>
      <t xml:space="preserve">分</t>
    </r>
  </si>
  <si>
    <r>
      <rPr>
        <sz val="8"/>
        <rFont val="Noto Sans"/>
        <family val="2"/>
      </rPr>
      <t xml:space="preserve">旧：累计扣</t>
    </r>
    <r>
      <rPr>
        <sz val="8"/>
        <rFont val="仿宋_GB2312"/>
        <family val="3"/>
        <charset val="134"/>
      </rPr>
      <t xml:space="preserve">38</t>
    </r>
    <r>
      <rPr>
        <sz val="8"/>
        <rFont val="Noto Sans"/>
        <family val="2"/>
      </rPr>
      <t xml:space="preserve">（</t>
    </r>
    <r>
      <rPr>
        <sz val="8"/>
        <rFont val="仿宋_GB2312"/>
        <family val="3"/>
        <charset val="134"/>
      </rPr>
      <t xml:space="preserve">4+19+15</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3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4</t>
    </r>
    <r>
      <rPr>
        <sz val="8"/>
        <rFont val="Noto Sans"/>
        <family val="2"/>
      </rPr>
      <t xml:space="preserve">日</t>
    </r>
  </si>
  <si>
    <t xml:space="preserve">十八年九个月十八天</t>
  </si>
  <si>
    <t xml:space="preserve">十六年二十二天</t>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5</t>
    </r>
    <r>
      <rPr>
        <sz val="8"/>
        <rFont val="Noto Sans"/>
        <family val="2"/>
      </rPr>
      <t xml:space="preserve">日减为有期徒刑二十二年，剥夺政治权利改为十年；</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09</t>
    </r>
    <r>
      <rPr>
        <sz val="8"/>
        <rFont val="Noto Sans"/>
        <family val="2"/>
      </rPr>
      <t xml:space="preserve">分，累计加分</t>
    </r>
    <r>
      <rPr>
        <sz val="8"/>
        <rFont val="仿宋_GB2312"/>
        <family val="3"/>
        <charset val="134"/>
      </rPr>
      <t xml:space="preserve">1309</t>
    </r>
    <r>
      <rPr>
        <sz val="8"/>
        <rFont val="Noto Sans"/>
        <family val="2"/>
      </rPr>
      <t xml:space="preserve">分，累计考核总分</t>
    </r>
    <r>
      <rPr>
        <sz val="8"/>
        <rFont val="仿宋_GB2312"/>
        <family val="3"/>
        <charset val="134"/>
      </rPr>
      <t xml:space="preserve">486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68</t>
    </r>
    <r>
      <rPr>
        <sz val="8"/>
        <rFont val="Noto Sans"/>
        <family val="2"/>
      </rPr>
      <t xml:space="preserve">分</t>
    </r>
  </si>
  <si>
    <r>
      <rPr>
        <sz val="8"/>
        <rFont val="Noto Sans"/>
        <family val="2"/>
      </rPr>
      <t xml:space="preserve">旧：累计扣</t>
    </r>
    <r>
      <rPr>
        <sz val="8"/>
        <rFont val="仿宋_GB2312"/>
        <family val="3"/>
        <charset val="134"/>
      </rPr>
      <t xml:space="preserve">5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因打架被一次性扣</t>
    </r>
    <r>
      <rPr>
        <sz val="8"/>
        <rFont val="仿宋_GB2312"/>
        <family val="3"/>
        <charset val="134"/>
      </rPr>
      <t xml:space="preserve">50</t>
    </r>
    <r>
      <rPr>
        <sz val="8"/>
        <rFont val="Noto Sans"/>
        <family val="2"/>
      </rPr>
      <t xml:space="preserve">分；半年无扣罚</t>
    </r>
  </si>
  <si>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4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t>
    </r>
  </si>
  <si>
    <t xml:space="preserve">二十年十一个月七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为无期徒刑，剥夺政治权利终身不变；</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1</t>
    </r>
    <r>
      <rPr>
        <sz val="8"/>
        <rFont val="Noto Sans"/>
        <family val="2"/>
      </rPr>
      <t xml:space="preserve">日减为有期徒刑二十五年，剥夺政治权利改为十年。 </t>
    </r>
  </si>
  <si>
    <t xml:space="preserve">2018.12.21</t>
  </si>
  <si>
    <t xml:space="preserve">三年八个月十天</t>
  </si>
  <si>
    <r>
      <rPr>
        <sz val="8"/>
        <rFont val="Noto Sans"/>
        <family val="2"/>
      </rPr>
      <t xml:space="preserve">累计考核基础分</t>
    </r>
    <r>
      <rPr>
        <sz val="8"/>
        <rFont val="仿宋_GB2312"/>
        <family val="3"/>
        <charset val="134"/>
      </rPr>
      <t xml:space="preserve">5213</t>
    </r>
    <r>
      <rPr>
        <sz val="8"/>
        <rFont val="Noto Sans"/>
        <family val="2"/>
      </rPr>
      <t xml:space="preserve">分，累计加分</t>
    </r>
    <r>
      <rPr>
        <sz val="8"/>
        <rFont val="仿宋_GB2312"/>
        <family val="3"/>
        <charset val="134"/>
      </rPr>
      <t xml:space="preserve">1846</t>
    </r>
    <r>
      <rPr>
        <sz val="8"/>
        <rFont val="Noto Sans"/>
        <family val="2"/>
      </rPr>
      <t xml:space="preserve">分，累计考核总分</t>
    </r>
    <r>
      <rPr>
        <sz val="8"/>
        <rFont val="仿宋_GB2312"/>
        <family val="3"/>
        <charset val="134"/>
      </rPr>
      <t xml:space="preserve">705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59</t>
    </r>
    <r>
      <rPr>
        <sz val="8"/>
        <rFont val="Noto Sans"/>
        <family val="2"/>
      </rPr>
      <t xml:space="preserve">分</t>
    </r>
  </si>
  <si>
    <t xml:space="preserve">九年七个月二十五天</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无期徒刑，剥夺政治权利终身不变；</t>
    </r>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减为有期徒刑十八年九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五个月；</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三个月。 </t>
    </r>
  </si>
  <si>
    <r>
      <rPr>
        <sz val="8"/>
        <rFont val="Noto Sans"/>
        <family val="2"/>
      </rPr>
      <t xml:space="preserve">累计考核基础分</t>
    </r>
    <r>
      <rPr>
        <sz val="8"/>
        <rFont val="仿宋_GB2312"/>
        <family val="3"/>
        <charset val="134"/>
      </rPr>
      <t xml:space="preserve">3612</t>
    </r>
    <r>
      <rPr>
        <sz val="8"/>
        <rFont val="Noto Sans"/>
        <family val="2"/>
      </rPr>
      <t xml:space="preserve">分， 累计加分</t>
    </r>
    <r>
      <rPr>
        <sz val="8"/>
        <rFont val="仿宋_GB2312"/>
        <family val="3"/>
        <charset val="134"/>
      </rPr>
      <t xml:space="preserve">903</t>
    </r>
    <r>
      <rPr>
        <sz val="8"/>
        <rFont val="Noto Sans"/>
        <family val="2"/>
      </rPr>
      <t xml:space="preserve">分， 累计考核总分</t>
    </r>
    <r>
      <rPr>
        <sz val="8"/>
        <rFont val="仿宋_GB2312"/>
        <family val="3"/>
        <charset val="134"/>
      </rPr>
      <t xml:space="preserve">451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15</t>
    </r>
    <r>
      <rPr>
        <sz val="8"/>
        <rFont val="Noto Sans"/>
        <family val="2"/>
      </rPr>
      <t xml:space="preserve">分</t>
    </r>
  </si>
  <si>
    <r>
      <rPr>
        <sz val="8"/>
        <rFont val="仿宋_GB2312"/>
        <family val="3"/>
        <charset val="134"/>
      </rPr>
      <t xml:space="preserve">203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t>
    </r>
  </si>
  <si>
    <t xml:space="preserve">十六年八个月九天</t>
  </si>
  <si>
    <t xml:space="preserve">十二年十一个月二十六天</t>
  </si>
  <si>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减为无期徒刑，剥夺政治权利终身不变；</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有期徒刑十九年六个月，剥夺政治权利改为七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4412</t>
    </r>
    <r>
      <rPr>
        <sz val="8"/>
        <rFont val="Noto Sans"/>
        <family val="2"/>
      </rPr>
      <t xml:space="preserve">分，累计加分</t>
    </r>
    <r>
      <rPr>
        <sz val="8"/>
        <rFont val="仿宋_GB2312"/>
        <family val="3"/>
        <charset val="134"/>
      </rPr>
      <t xml:space="preserve">973</t>
    </r>
    <r>
      <rPr>
        <sz val="8"/>
        <rFont val="Noto Sans"/>
        <family val="2"/>
      </rPr>
      <t xml:space="preserve">分，累计考核总分</t>
    </r>
    <r>
      <rPr>
        <sz val="8"/>
        <rFont val="仿宋_GB2312"/>
        <family val="3"/>
        <charset val="134"/>
      </rPr>
      <t xml:space="preserve">5384</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84</t>
    </r>
    <r>
      <rPr>
        <sz val="8"/>
        <rFont val="Noto Sans"/>
        <family val="2"/>
      </rPr>
      <t xml:space="preserve">分</t>
    </r>
  </si>
  <si>
    <r>
      <rPr>
        <sz val="8"/>
        <rFont val="Noto Sans"/>
        <family val="2"/>
      </rPr>
      <t xml:space="preserve">累计考核基础分</t>
    </r>
    <r>
      <rPr>
        <sz val="8"/>
        <rFont val="仿宋_GB2312"/>
        <family val="3"/>
        <charset val="134"/>
      </rPr>
      <t xml:space="preserve">5209</t>
    </r>
    <r>
      <rPr>
        <sz val="8"/>
        <rFont val="Noto Sans"/>
        <family val="2"/>
      </rPr>
      <t xml:space="preserve">分，累计加分</t>
    </r>
    <r>
      <rPr>
        <sz val="8"/>
        <rFont val="仿宋_GB2312"/>
        <family val="3"/>
        <charset val="134"/>
      </rPr>
      <t xml:space="preserve">565</t>
    </r>
    <r>
      <rPr>
        <sz val="8"/>
        <rFont val="Noto Sans"/>
        <family val="2"/>
      </rPr>
      <t xml:space="preserve">分，累计考核总分</t>
    </r>
    <r>
      <rPr>
        <sz val="8"/>
        <rFont val="仿宋_GB2312"/>
        <family val="3"/>
        <charset val="134"/>
      </rPr>
      <t xml:space="preserve">5622</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22</t>
    </r>
    <r>
      <rPr>
        <sz val="8"/>
        <rFont val="Noto Sans"/>
        <family val="2"/>
      </rPr>
      <t xml:space="preserve">分</t>
    </r>
  </si>
  <si>
    <r>
      <rPr>
        <sz val="8"/>
        <rFont val="Noto Sans"/>
        <family val="2"/>
      </rPr>
      <t xml:space="preserve">旧：累计扣</t>
    </r>
    <r>
      <rPr>
        <sz val="8"/>
        <rFont val="仿宋_GB2312"/>
        <family val="3"/>
        <charset val="134"/>
      </rPr>
      <t xml:space="preserve">152</t>
    </r>
    <r>
      <rPr>
        <sz val="8"/>
        <rFont val="Noto Sans"/>
        <family val="2"/>
      </rPr>
      <t xml:space="preserve">（</t>
    </r>
    <r>
      <rPr>
        <sz val="8"/>
        <rFont val="仿宋_GB2312"/>
        <family val="3"/>
        <charset val="134"/>
      </rPr>
      <t xml:space="preserve">50+23+4+11+4+25+8+5+22</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因殴打他犯被一次性扣</t>
    </r>
    <r>
      <rPr>
        <sz val="8"/>
        <rFont val="仿宋_GB2312"/>
        <family val="3"/>
        <charset val="134"/>
      </rPr>
      <t xml:space="preserve">50</t>
    </r>
    <r>
      <rPr>
        <sz val="8"/>
        <rFont val="Noto Sans"/>
        <family val="2"/>
      </rPr>
      <t xml:space="preserve">分；半年内无扣罚</t>
    </r>
  </si>
  <si>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2</t>
    </r>
    <r>
      <rPr>
        <sz val="8"/>
        <rFont val="Noto Sans"/>
        <family val="2"/>
      </rPr>
      <t xml:space="preserve">日</t>
    </r>
  </si>
  <si>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六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2809</t>
    </r>
    <r>
      <rPr>
        <sz val="8"/>
        <rFont val="Noto Sans"/>
        <family val="2"/>
      </rPr>
      <t xml:space="preserve">分，累计加分</t>
    </r>
    <r>
      <rPr>
        <sz val="8"/>
        <rFont val="仿宋_GB2312"/>
        <family val="3"/>
        <charset val="134"/>
      </rPr>
      <t xml:space="preserve">443</t>
    </r>
    <r>
      <rPr>
        <sz val="8"/>
        <rFont val="Noto Sans"/>
        <family val="2"/>
      </rPr>
      <t xml:space="preserve">分，累计考核总分</t>
    </r>
    <r>
      <rPr>
        <sz val="8"/>
        <rFont val="仿宋_GB2312"/>
        <family val="3"/>
        <charset val="134"/>
      </rPr>
      <t xml:space="preserve">3227</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27</t>
    </r>
    <r>
      <rPr>
        <sz val="8"/>
        <rFont val="Noto Sans"/>
        <family val="2"/>
      </rPr>
      <t xml:space="preserve">分</t>
    </r>
  </si>
  <si>
    <r>
      <rPr>
        <sz val="8"/>
        <rFont val="Noto Sans"/>
        <family val="2"/>
      </rPr>
      <t xml:space="preserve">旧：累计扣</t>
    </r>
    <r>
      <rPr>
        <sz val="8"/>
        <rFont val="仿宋_GB2312"/>
        <family val="3"/>
        <charset val="134"/>
      </rPr>
      <t xml:space="preserve">25</t>
    </r>
    <r>
      <rPr>
        <sz val="8"/>
        <rFont val="Noto Sans"/>
        <family val="2"/>
      </rPr>
      <t xml:space="preserve">（</t>
    </r>
    <r>
      <rPr>
        <sz val="8"/>
        <rFont val="仿宋_GB2312"/>
        <family val="3"/>
        <charset val="134"/>
      </rPr>
      <t xml:space="preserve">5+15+5</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t>
    </r>
  </si>
  <si>
    <r>
      <rPr>
        <sz val="8"/>
        <rFont val="仿宋_GB2312"/>
        <family val="3"/>
        <charset val="134"/>
      </rPr>
      <t xml:space="preserve">203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t>
    </r>
  </si>
  <si>
    <t xml:space="preserve">十三年五个月二十七天</t>
  </si>
  <si>
    <t xml:space="preserve">十一年二个月十一天</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二个月。 </t>
    </r>
  </si>
  <si>
    <r>
      <rPr>
        <sz val="8"/>
        <rFont val="Noto Sans"/>
        <family val="2"/>
      </rPr>
      <t xml:space="preserve">累计考核基础分</t>
    </r>
    <r>
      <rPr>
        <sz val="8"/>
        <rFont val="仿宋_GB2312"/>
        <family val="3"/>
        <charset val="134"/>
      </rPr>
      <t xml:space="preserve">2808</t>
    </r>
    <r>
      <rPr>
        <sz val="8"/>
        <rFont val="Noto Sans"/>
        <family val="2"/>
      </rPr>
      <t xml:space="preserve">分，累计加分</t>
    </r>
    <r>
      <rPr>
        <sz val="8"/>
        <rFont val="仿宋_GB2312"/>
        <family val="3"/>
        <charset val="134"/>
      </rPr>
      <t xml:space="preserve">567</t>
    </r>
    <r>
      <rPr>
        <sz val="8"/>
        <rFont val="Noto Sans"/>
        <family val="2"/>
      </rPr>
      <t xml:space="preserve">分，累计考核总分</t>
    </r>
    <r>
      <rPr>
        <sz val="8"/>
        <rFont val="仿宋_GB2312"/>
        <family val="3"/>
        <charset val="134"/>
      </rPr>
      <t xml:space="preserve">336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65</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t>
    </r>
  </si>
  <si>
    <t xml:space="preserve">九年四个月二十天</t>
  </si>
  <si>
    <t xml:space="preserve">六年一个月三天</t>
  </si>
  <si>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965</t>
    </r>
    <r>
      <rPr>
        <sz val="8"/>
        <rFont val="Noto Sans"/>
        <family val="2"/>
      </rPr>
      <t xml:space="preserve">分，累计加分</t>
    </r>
    <r>
      <rPr>
        <sz val="8"/>
        <rFont val="仿宋_GB2312"/>
        <family val="3"/>
        <charset val="134"/>
      </rPr>
      <t xml:space="preserve">1193</t>
    </r>
    <r>
      <rPr>
        <sz val="8"/>
        <rFont val="Noto Sans"/>
        <family val="2"/>
      </rPr>
      <t xml:space="preserve">分，累计考核总分</t>
    </r>
    <r>
      <rPr>
        <sz val="8"/>
        <rFont val="仿宋_GB2312"/>
        <family val="3"/>
        <charset val="134"/>
      </rPr>
      <t xml:space="preserve">513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37</t>
    </r>
    <r>
      <rPr>
        <sz val="8"/>
        <rFont val="Noto Sans"/>
        <family val="2"/>
      </rPr>
      <t xml:space="preserve">分</t>
    </r>
  </si>
  <si>
    <r>
      <rPr>
        <sz val="8"/>
        <rFont val="Noto Sans"/>
        <family val="2"/>
      </rPr>
      <t xml:space="preserve">旧：累计扣</t>
    </r>
    <r>
      <rPr>
        <sz val="8"/>
        <rFont val="仿宋_GB2312"/>
        <family val="3"/>
        <charset val="134"/>
      </rPr>
      <t xml:space="preserve">19</t>
    </r>
    <r>
      <rPr>
        <sz val="8"/>
        <rFont val="Noto Sans"/>
        <family val="2"/>
      </rPr>
      <t xml:space="preserve">（</t>
    </r>
    <r>
      <rPr>
        <sz val="8"/>
        <rFont val="仿宋_GB2312"/>
        <family val="3"/>
        <charset val="134"/>
      </rPr>
      <t xml:space="preserve">4+15</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1+1</t>
    </r>
    <r>
      <rPr>
        <sz val="8"/>
        <rFont val="Noto Sans"/>
        <family val="2"/>
      </rPr>
      <t xml:space="preserve">）分</t>
    </r>
  </si>
  <si>
    <r>
      <rPr>
        <sz val="8"/>
        <rFont val="仿宋_GB2312"/>
        <family val="3"/>
        <charset val="134"/>
      </rPr>
      <t xml:space="preserve">2025</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6</t>
    </r>
    <r>
      <rPr>
        <sz val="8"/>
        <rFont val="Noto Sans"/>
        <family val="2"/>
      </rPr>
      <t xml:space="preserve">日</t>
    </r>
  </si>
  <si>
    <t xml:space="preserve">七年一个月十九天</t>
  </si>
  <si>
    <t xml:space="preserve">二年八个月二十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一年一个月；</t>
    </r>
    <r>
      <rPr>
        <sz val="8"/>
        <rFont val="仿宋_GB2312"/>
        <family val="3"/>
        <charset val="134"/>
      </rPr>
      <t xml:space="preserve">201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减去有期徒刑一年四个月；</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一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 </t>
    </r>
  </si>
  <si>
    <t xml:space="preserve">2018.08.17</t>
  </si>
  <si>
    <t xml:space="preserve">四年十四天</t>
  </si>
  <si>
    <r>
      <rPr>
        <sz val="8"/>
        <rFont val="Noto Sans"/>
        <family val="2"/>
      </rPr>
      <t xml:space="preserve">累计考核基础分</t>
    </r>
    <r>
      <rPr>
        <sz val="8"/>
        <rFont val="仿宋_GB2312"/>
        <family val="3"/>
        <charset val="134"/>
      </rPr>
      <t xml:space="preserve">5409</t>
    </r>
    <r>
      <rPr>
        <sz val="8"/>
        <rFont val="Noto Sans"/>
        <family val="2"/>
      </rPr>
      <t xml:space="preserve">分，累计加分</t>
    </r>
    <r>
      <rPr>
        <sz val="8"/>
        <rFont val="仿宋_GB2312"/>
        <family val="3"/>
        <charset val="134"/>
      </rPr>
      <t xml:space="preserve">1190</t>
    </r>
    <r>
      <rPr>
        <sz val="8"/>
        <rFont val="Noto Sans"/>
        <family val="2"/>
      </rPr>
      <t xml:space="preserve">分，累计考核总分</t>
    </r>
    <r>
      <rPr>
        <sz val="8"/>
        <rFont val="仿宋_GB2312"/>
        <family val="3"/>
        <charset val="134"/>
      </rPr>
      <t xml:space="preserve">659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99</t>
    </r>
    <r>
      <rPr>
        <sz val="8"/>
        <rFont val="Noto Sans"/>
        <family val="2"/>
      </rPr>
      <t xml:space="preserve">分</t>
    </r>
  </si>
  <si>
    <r>
      <rPr>
        <sz val="8"/>
        <rFont val="仿宋_GB2312"/>
        <family val="3"/>
        <charset val="134"/>
      </rPr>
      <t xml:space="preserve">202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t>
    </r>
  </si>
  <si>
    <t xml:space="preserve">七年五个月二十五天</t>
  </si>
  <si>
    <t xml:space="preserve">三年五个月</t>
  </si>
  <si>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减为有期徒刑十九年，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二年五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5000</t>
    </r>
    <r>
      <rPr>
        <sz val="8"/>
        <rFont val="Noto Sans"/>
        <family val="2"/>
      </rPr>
      <t xml:space="preserve">分，累计加分</t>
    </r>
    <r>
      <rPr>
        <sz val="8"/>
        <rFont val="仿宋_GB2312"/>
        <family val="3"/>
        <charset val="134"/>
      </rPr>
      <t xml:space="preserve">1566</t>
    </r>
    <r>
      <rPr>
        <sz val="8"/>
        <rFont val="Noto Sans"/>
        <family val="2"/>
      </rPr>
      <t xml:space="preserve">分，累计考核总分</t>
    </r>
    <r>
      <rPr>
        <sz val="8"/>
        <rFont val="仿宋_GB2312"/>
        <family val="3"/>
        <charset val="134"/>
      </rPr>
      <t xml:space="preserve">6565</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65</t>
    </r>
    <r>
      <rPr>
        <sz val="8"/>
        <rFont val="Noto Sans"/>
        <family val="2"/>
      </rPr>
      <t xml:space="preserve">分</t>
    </r>
  </si>
  <si>
    <r>
      <rPr>
        <sz val="8"/>
        <rFont val="仿宋_GB2312"/>
        <family val="3"/>
        <charset val="134"/>
      </rPr>
      <t xml:space="preserve">202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4</t>
    </r>
    <r>
      <rPr>
        <sz val="8"/>
        <rFont val="Noto Sans"/>
        <family val="2"/>
      </rPr>
      <t xml:space="preserve">日</t>
    </r>
  </si>
  <si>
    <t xml:space="preserve">九年四个月二十五天</t>
  </si>
  <si>
    <t xml:space="preserve">五年八个月十一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八年九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400</t>
    </r>
    <r>
      <rPr>
        <sz val="8"/>
        <rFont val="Noto Sans"/>
        <family val="2"/>
      </rPr>
      <t xml:space="preserve">分，累计加分</t>
    </r>
    <r>
      <rPr>
        <sz val="8"/>
        <rFont val="仿宋_GB2312"/>
        <family val="3"/>
        <charset val="134"/>
      </rPr>
      <t xml:space="preserve">908</t>
    </r>
    <r>
      <rPr>
        <sz val="8"/>
        <rFont val="Noto Sans"/>
        <family val="2"/>
      </rPr>
      <t xml:space="preserve">分，累计考核总分</t>
    </r>
    <r>
      <rPr>
        <sz val="8"/>
        <rFont val="仿宋_GB2312"/>
        <family val="3"/>
        <charset val="134"/>
      </rPr>
      <t xml:space="preserve">529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92</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2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9</t>
    </r>
    <r>
      <rPr>
        <sz val="8"/>
        <rFont val="Noto Sans"/>
        <family val="2"/>
      </rPr>
      <t xml:space="preserve">日</t>
    </r>
  </si>
  <si>
    <t xml:space="preserve">八年四个月</t>
  </si>
  <si>
    <t xml:space="preserve">三年四个月二十七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剥夺政治权利改为五年。 </t>
    </r>
  </si>
  <si>
    <r>
      <rPr>
        <sz val="8"/>
        <rFont val="Noto Sans"/>
        <family val="2"/>
      </rPr>
      <t xml:space="preserve">累计考核基础分</t>
    </r>
    <r>
      <rPr>
        <sz val="8"/>
        <rFont val="仿宋_GB2312"/>
        <family val="3"/>
        <charset val="134"/>
      </rPr>
      <t xml:space="preserve">6011</t>
    </r>
    <r>
      <rPr>
        <sz val="8"/>
        <rFont val="Noto Sans"/>
        <family val="2"/>
      </rPr>
      <t xml:space="preserve">分，累计加分</t>
    </r>
    <r>
      <rPr>
        <sz val="8"/>
        <rFont val="仿宋_GB2312"/>
        <family val="3"/>
        <charset val="134"/>
      </rPr>
      <t xml:space="preserve">1582</t>
    </r>
    <r>
      <rPr>
        <sz val="8"/>
        <rFont val="Noto Sans"/>
        <family val="2"/>
      </rPr>
      <t xml:space="preserve">分，累计考核总分</t>
    </r>
    <r>
      <rPr>
        <sz val="8"/>
        <rFont val="仿宋_GB2312"/>
        <family val="3"/>
        <charset val="134"/>
      </rPr>
      <t xml:space="preserve">757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77</t>
    </r>
    <r>
      <rPr>
        <sz val="8"/>
        <rFont val="Noto Sans"/>
        <family val="2"/>
      </rPr>
      <t xml:space="preserve">分</t>
    </r>
  </si>
  <si>
    <t xml:space="preserve">八年十个月</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6012</t>
    </r>
    <r>
      <rPr>
        <sz val="8"/>
        <rFont val="Noto Sans"/>
        <family val="2"/>
      </rPr>
      <t xml:space="preserve">分，累计加分</t>
    </r>
    <r>
      <rPr>
        <sz val="8"/>
        <rFont val="仿宋_GB2312"/>
        <family val="3"/>
        <charset val="134"/>
      </rPr>
      <t xml:space="preserve">1219</t>
    </r>
    <r>
      <rPr>
        <sz val="8"/>
        <rFont val="Noto Sans"/>
        <family val="2"/>
      </rPr>
      <t xml:space="preserve">分，累计考核总分</t>
    </r>
    <r>
      <rPr>
        <sz val="8"/>
        <rFont val="仿宋_GB2312"/>
        <family val="3"/>
        <charset val="134"/>
      </rPr>
      <t xml:space="preserve">7196</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596</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30+5</t>
    </r>
    <r>
      <rPr>
        <sz val="8"/>
        <rFont val="Noto Sans"/>
        <family val="2"/>
      </rPr>
      <t xml:space="preserve">）分</t>
    </r>
  </si>
  <si>
    <r>
      <rPr>
        <sz val="8"/>
        <rFont val="仿宋_GB2312"/>
        <family val="3"/>
        <charset val="134"/>
      </rPr>
      <t xml:space="preserve">2031</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1</t>
    </r>
    <r>
      <rPr>
        <sz val="8"/>
        <rFont val="Noto Sans"/>
        <family val="2"/>
      </rPr>
      <t xml:space="preserve">日</t>
    </r>
  </si>
  <si>
    <t xml:space="preserve">十二年三个月二天</t>
  </si>
  <si>
    <t xml:space="preserve">八年二个月八天</t>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有期徒刑十八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5000</t>
    </r>
    <r>
      <rPr>
        <sz val="8"/>
        <rFont val="Noto Sans"/>
        <family val="2"/>
      </rPr>
      <t xml:space="preserve">分，累计加分</t>
    </r>
    <r>
      <rPr>
        <sz val="8"/>
        <rFont val="仿宋_GB2312"/>
        <family val="3"/>
        <charset val="134"/>
      </rPr>
      <t xml:space="preserve">1204</t>
    </r>
    <r>
      <rPr>
        <sz val="8"/>
        <rFont val="Noto Sans"/>
        <family val="2"/>
      </rPr>
      <t xml:space="preserve">分，累计考核总分</t>
    </r>
    <r>
      <rPr>
        <sz val="8"/>
        <rFont val="仿宋_GB2312"/>
        <family val="3"/>
        <charset val="134"/>
      </rPr>
      <t xml:space="preserve">6204</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04</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t>
    </r>
  </si>
  <si>
    <r>
      <rPr>
        <sz val="8"/>
        <rFont val="仿宋_GB2312"/>
        <family val="3"/>
        <charset val="134"/>
      </rPr>
      <t xml:space="preserve">203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t>
    </r>
  </si>
  <si>
    <t xml:space="preserve">十三年三个月三十天</t>
  </si>
  <si>
    <t xml:space="preserve">九年七个月十六天</t>
  </si>
  <si>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无期徒刑，剥夺政治权利终身不变；</t>
    </r>
    <r>
      <rPr>
        <sz val="8"/>
        <rFont val="仿宋_GB2312"/>
        <family val="3"/>
        <charset val="134"/>
      </rPr>
      <t xml:space="preserve">201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为有期徒刑十八年九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五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4410</t>
    </r>
    <r>
      <rPr>
        <sz val="8"/>
        <rFont val="Noto Sans"/>
        <family val="2"/>
      </rPr>
      <t xml:space="preserve">分，累计加分</t>
    </r>
    <r>
      <rPr>
        <sz val="8"/>
        <rFont val="仿宋_GB2312"/>
        <family val="3"/>
        <charset val="134"/>
      </rPr>
      <t xml:space="preserve">830</t>
    </r>
    <r>
      <rPr>
        <sz val="8"/>
        <rFont val="Noto Sans"/>
        <family val="2"/>
      </rPr>
      <t xml:space="preserve">分，累计考核总分</t>
    </r>
    <r>
      <rPr>
        <sz val="8"/>
        <rFont val="仿宋_GB2312"/>
        <family val="3"/>
        <charset val="134"/>
      </rPr>
      <t xml:space="preserve">524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40</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t>
    </r>
  </si>
  <si>
    <r>
      <rPr>
        <sz val="8"/>
        <rFont val="仿宋_GB2312"/>
        <family val="3"/>
        <charset val="134"/>
      </rPr>
      <t xml:space="preserve">203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7</t>
    </r>
    <r>
      <rPr>
        <sz val="8"/>
        <rFont val="Noto Sans"/>
        <family val="2"/>
      </rPr>
      <t xml:space="preserve">日</t>
    </r>
  </si>
  <si>
    <t xml:space="preserve">十三年二十九天</t>
  </si>
  <si>
    <t xml:space="preserve">九年四天</t>
  </si>
  <si>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三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006</t>
    </r>
    <r>
      <rPr>
        <sz val="8"/>
        <rFont val="Noto Sans"/>
        <family val="2"/>
      </rPr>
      <t xml:space="preserve">分，累计加分</t>
    </r>
    <r>
      <rPr>
        <sz val="8"/>
        <rFont val="仿宋_GB2312"/>
        <family val="3"/>
        <charset val="134"/>
      </rPr>
      <t xml:space="preserve">1215</t>
    </r>
    <r>
      <rPr>
        <sz val="8"/>
        <rFont val="Noto Sans"/>
        <family val="2"/>
      </rPr>
      <t xml:space="preserve">分，累计考核总分</t>
    </r>
    <r>
      <rPr>
        <sz val="8"/>
        <rFont val="仿宋_GB2312"/>
        <family val="3"/>
        <charset val="134"/>
      </rPr>
      <t xml:space="preserve">6166</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66</t>
    </r>
    <r>
      <rPr>
        <sz val="8"/>
        <rFont val="Noto Sans"/>
        <family val="2"/>
      </rPr>
      <t xml:space="preserve">分</t>
    </r>
  </si>
  <si>
    <r>
      <rPr>
        <sz val="8"/>
        <rFont val="Noto Sans"/>
        <family val="2"/>
      </rPr>
      <t xml:space="preserve">旧：累计扣</t>
    </r>
    <r>
      <rPr>
        <sz val="8"/>
        <rFont val="仿宋_GB2312"/>
        <family val="3"/>
        <charset val="134"/>
      </rPr>
      <t xml:space="preserve">55</t>
    </r>
    <r>
      <rPr>
        <sz val="8"/>
        <rFont val="Noto Sans"/>
        <family val="2"/>
      </rPr>
      <t xml:space="preserve">（</t>
    </r>
    <r>
      <rPr>
        <sz val="8"/>
        <rFont val="仿宋_GB2312"/>
        <family val="3"/>
        <charset val="134"/>
      </rPr>
      <t xml:space="preserve">20+10+10+5+10</t>
    </r>
    <r>
      <rPr>
        <sz val="8"/>
        <rFont val="Noto Sans"/>
        <family val="2"/>
      </rPr>
      <t xml:space="preserve">）分，半年内无扣罚</t>
    </r>
  </si>
  <si>
    <r>
      <rPr>
        <sz val="8"/>
        <rFont val="仿宋_GB2312"/>
        <family val="3"/>
        <charset val="134"/>
      </rPr>
      <t xml:space="preserve">203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t>
    </r>
  </si>
  <si>
    <t xml:space="preserve">十二年四个月八天</t>
  </si>
  <si>
    <t xml:space="preserve">八年四个月二十八天</t>
  </si>
  <si>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减为有期徒刑十八年六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八个月；</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711</t>
    </r>
    <r>
      <rPr>
        <sz val="8"/>
        <rFont val="Noto Sans"/>
        <family val="2"/>
      </rPr>
      <t xml:space="preserve">分，累计加分</t>
    </r>
    <r>
      <rPr>
        <sz val="8"/>
        <rFont val="仿宋_GB2312"/>
        <family val="3"/>
        <charset val="134"/>
      </rPr>
      <t xml:space="preserve">1659</t>
    </r>
    <r>
      <rPr>
        <sz val="8"/>
        <rFont val="Noto Sans"/>
        <family val="2"/>
      </rPr>
      <t xml:space="preserve">分，累计考核总分</t>
    </r>
    <r>
      <rPr>
        <sz val="8"/>
        <rFont val="仿宋_GB2312"/>
        <family val="3"/>
        <charset val="134"/>
      </rPr>
      <t xml:space="preserve">633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39</t>
    </r>
    <r>
      <rPr>
        <sz val="8"/>
        <rFont val="Noto Sans"/>
        <family val="2"/>
      </rPr>
      <t xml:space="preserve">分</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20+10</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Noto Sans"/>
        <family val="2"/>
      </rPr>
      <t xml:space="preserve">柯多柯</t>
    </r>
    <r>
      <rPr>
        <sz val="8"/>
        <rFont val="仿宋_GB2312"/>
        <family val="3"/>
        <charset val="134"/>
      </rPr>
      <t xml:space="preserve">.</t>
    </r>
    <r>
      <rPr>
        <sz val="8"/>
        <rFont val="Noto Sans"/>
        <family val="2"/>
      </rPr>
      <t xml:space="preserve">孔兰</t>
    </r>
    <r>
      <rPr>
        <sz val="8"/>
        <rFont val="仿宋_GB2312"/>
        <family val="3"/>
        <charset val="134"/>
      </rPr>
      <t xml:space="preserve">.</t>
    </r>
    <r>
      <rPr>
        <sz val="8"/>
        <rFont val="Noto Sans"/>
        <family val="2"/>
      </rPr>
      <t xml:space="preserve">柯德邹</t>
    </r>
    <r>
      <rPr>
        <sz val="8"/>
        <rFont val="仿宋_GB2312"/>
        <family val="3"/>
        <charset val="134"/>
      </rPr>
      <t xml:space="preserve">.</t>
    </r>
    <r>
      <rPr>
        <sz val="8"/>
        <rFont val="Noto Sans"/>
        <family val="2"/>
      </rPr>
      <t xml:space="preserve">洪伦努</t>
    </r>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t>
    </r>
  </si>
  <si>
    <r>
      <rPr>
        <sz val="8"/>
        <rFont val="仿宋_GB2312"/>
        <family val="3"/>
        <charset val="134"/>
      </rPr>
      <t xml:space="preserve">203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6</t>
    </r>
    <r>
      <rPr>
        <sz val="8"/>
        <rFont val="Noto Sans"/>
        <family val="2"/>
      </rPr>
      <t xml:space="preserve">日</t>
    </r>
  </si>
  <si>
    <t xml:space="preserve">十五年四个月十三天</t>
  </si>
  <si>
    <t xml:space="preserve">十二年三个月十三天</t>
  </si>
  <si>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减为无期徒刑；</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为有期徒刑十九年三个月；</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06</t>
    </r>
    <r>
      <rPr>
        <sz val="8"/>
        <rFont val="Noto Sans"/>
        <family val="2"/>
      </rPr>
      <t xml:space="preserve">分，累计加分</t>
    </r>
    <r>
      <rPr>
        <sz val="8"/>
        <rFont val="仿宋_GB2312"/>
        <family val="3"/>
        <charset val="134"/>
      </rPr>
      <t xml:space="preserve">968</t>
    </r>
    <r>
      <rPr>
        <sz val="8"/>
        <rFont val="Noto Sans"/>
        <family val="2"/>
      </rPr>
      <t xml:space="preserve">分，累计考核总分</t>
    </r>
    <r>
      <rPr>
        <sz val="8"/>
        <rFont val="仿宋_GB2312"/>
        <family val="3"/>
        <charset val="134"/>
      </rPr>
      <t xml:space="preserve">4774</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74</t>
    </r>
    <r>
      <rPr>
        <sz val="8"/>
        <rFont val="Noto Sans"/>
        <family val="2"/>
      </rPr>
      <t xml:space="preserve">分</t>
    </r>
  </si>
  <si>
    <r>
      <rPr>
        <sz val="8"/>
        <rFont val="Noto Sans"/>
        <family val="2"/>
      </rPr>
      <t xml:space="preserve">乔纳森</t>
    </r>
    <r>
      <rPr>
        <sz val="8"/>
        <rFont val="仿宋_GB2312"/>
        <family val="3"/>
        <charset val="134"/>
      </rPr>
      <t xml:space="preserve">.</t>
    </r>
    <r>
      <rPr>
        <sz val="8"/>
        <rFont val="Noto Sans"/>
        <family val="2"/>
      </rPr>
      <t xml:space="preserve">马克</t>
    </r>
    <r>
      <rPr>
        <sz val="8"/>
        <rFont val="仿宋_GB2312"/>
        <family val="3"/>
        <charset val="134"/>
      </rPr>
      <t xml:space="preserve">.</t>
    </r>
    <r>
      <rPr>
        <sz val="8"/>
        <rFont val="Noto Sans"/>
        <family val="2"/>
      </rPr>
      <t xml:space="preserve">格瑞麦特</t>
    </r>
  </si>
  <si>
    <r>
      <rPr>
        <sz val="8"/>
        <rFont val="仿宋_GB2312"/>
        <family val="3"/>
        <charset val="134"/>
      </rPr>
      <t xml:space="preserve">203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6</t>
    </r>
    <r>
      <rPr>
        <sz val="8"/>
        <rFont val="Noto Sans"/>
        <family val="2"/>
      </rPr>
      <t xml:space="preserve">日</t>
    </r>
  </si>
  <si>
    <t xml:space="preserve">十六年二十六天</t>
  </si>
  <si>
    <t xml:space="preserve">十二年四个月十三天</t>
  </si>
  <si>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无期徒刑；</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为有期徒刑十九年六个月；</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2618</t>
    </r>
    <r>
      <rPr>
        <sz val="8"/>
        <rFont val="Noto Sans"/>
        <family val="2"/>
      </rPr>
      <t xml:space="preserve">分，累计加分</t>
    </r>
    <r>
      <rPr>
        <sz val="8"/>
        <rFont val="仿宋_GB2312"/>
        <family val="3"/>
        <charset val="134"/>
      </rPr>
      <t xml:space="preserve">435</t>
    </r>
    <r>
      <rPr>
        <sz val="8"/>
        <rFont val="Noto Sans"/>
        <family val="2"/>
      </rPr>
      <t xml:space="preserve">分，累计考核总分</t>
    </r>
    <r>
      <rPr>
        <sz val="8"/>
        <rFont val="仿宋_GB2312"/>
        <family val="3"/>
        <charset val="134"/>
      </rPr>
      <t xml:space="preserve">302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23</t>
    </r>
    <r>
      <rPr>
        <sz val="8"/>
        <rFont val="Noto Sans"/>
        <family val="2"/>
      </rPr>
      <t xml:space="preserve">分</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3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8</t>
    </r>
    <r>
      <rPr>
        <sz val="8"/>
        <rFont val="Noto Sans"/>
        <family val="2"/>
      </rPr>
      <t xml:space="preserve">日因寻衅滋事受禁闭处罚；半年内无扣罚</t>
    </r>
  </si>
  <si>
    <r>
      <rPr>
        <sz val="8"/>
        <rFont val="仿宋_GB2312"/>
        <family val="3"/>
        <charset val="134"/>
      </rPr>
      <t xml:space="preserve">203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t>
    </r>
  </si>
  <si>
    <t xml:space="preserve">十三年八个月二十九天</t>
  </si>
  <si>
    <t xml:space="preserve">九年八个月四天</t>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二十年，剥夺政治权利改为十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5012</t>
    </r>
    <r>
      <rPr>
        <sz val="8"/>
        <rFont val="Noto Sans"/>
        <family val="2"/>
      </rPr>
      <t xml:space="preserve">分，累计加分</t>
    </r>
    <r>
      <rPr>
        <sz val="8"/>
        <rFont val="仿宋_GB2312"/>
        <family val="3"/>
        <charset val="134"/>
      </rPr>
      <t xml:space="preserve">1680</t>
    </r>
    <r>
      <rPr>
        <sz val="8"/>
        <rFont val="Noto Sans"/>
        <family val="2"/>
      </rPr>
      <t xml:space="preserve">分，累计考核总分</t>
    </r>
    <r>
      <rPr>
        <sz val="8"/>
        <rFont val="仿宋_GB2312"/>
        <family val="3"/>
        <charset val="134"/>
      </rPr>
      <t xml:space="preserve">6677</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77</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4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t>
    </r>
  </si>
  <si>
    <t xml:space="preserve">二十年四个月十四天</t>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8</t>
    </r>
    <r>
      <rPr>
        <sz val="8"/>
        <rFont val="Noto Sans"/>
        <family val="2"/>
      </rPr>
      <t xml:space="preserve">日减为有期徒刑二十五年，剥夺政治权利改为十年。 </t>
    </r>
  </si>
  <si>
    <t xml:space="preserve">2018.05.28</t>
  </si>
  <si>
    <t xml:space="preserve">四年三个月三天</t>
  </si>
  <si>
    <r>
      <rPr>
        <sz val="8"/>
        <rFont val="Noto Sans"/>
        <family val="2"/>
      </rPr>
      <t xml:space="preserve">累计考核基础分</t>
    </r>
    <r>
      <rPr>
        <sz val="8"/>
        <rFont val="仿宋_GB2312"/>
        <family val="3"/>
        <charset val="134"/>
      </rPr>
      <t xml:space="preserve">6013</t>
    </r>
    <r>
      <rPr>
        <sz val="8"/>
        <rFont val="Noto Sans"/>
        <family val="2"/>
      </rPr>
      <t xml:space="preserve">分，累计加分</t>
    </r>
    <r>
      <rPr>
        <sz val="8"/>
        <rFont val="仿宋_GB2312"/>
        <family val="3"/>
        <charset val="134"/>
      </rPr>
      <t xml:space="preserve">1685</t>
    </r>
    <r>
      <rPr>
        <sz val="8"/>
        <rFont val="Noto Sans"/>
        <family val="2"/>
      </rPr>
      <t xml:space="preserve">分，累计考核总分</t>
    </r>
    <r>
      <rPr>
        <sz val="8"/>
        <rFont val="仿宋_GB2312"/>
        <family val="3"/>
        <charset val="134"/>
      </rPr>
      <t xml:space="preserve">766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68</t>
    </r>
    <r>
      <rPr>
        <sz val="8"/>
        <rFont val="Noto Sans"/>
        <family val="2"/>
      </rPr>
      <t xml:space="preserve">分</t>
    </r>
  </si>
  <si>
    <t xml:space="preserve">十八年五个月二十六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减为有期徒刑二十一年八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八个月，剥夺政治权利改为九年。 </t>
    </r>
  </si>
  <si>
    <r>
      <rPr>
        <sz val="8"/>
        <rFont val="Noto Sans"/>
        <family val="2"/>
      </rPr>
      <t xml:space="preserve">累计考核基础分</t>
    </r>
    <r>
      <rPr>
        <sz val="8"/>
        <rFont val="仿宋_GB2312"/>
        <family val="3"/>
        <charset val="134"/>
      </rPr>
      <t xml:space="preserve">4700</t>
    </r>
    <r>
      <rPr>
        <sz val="8"/>
        <rFont val="Noto Sans"/>
        <family val="2"/>
      </rPr>
      <t xml:space="preserve">分，累计加分</t>
    </r>
    <r>
      <rPr>
        <sz val="8"/>
        <rFont val="仿宋_GB2312"/>
        <family val="3"/>
        <charset val="134"/>
      </rPr>
      <t xml:space="preserve">441</t>
    </r>
    <r>
      <rPr>
        <sz val="8"/>
        <rFont val="Noto Sans"/>
        <family val="2"/>
      </rPr>
      <t xml:space="preserve">分，累计考核总分</t>
    </r>
    <r>
      <rPr>
        <sz val="8"/>
        <rFont val="仿宋_GB2312"/>
        <family val="3"/>
        <charset val="134"/>
      </rPr>
      <t xml:space="preserve">4995</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95</t>
    </r>
    <r>
      <rPr>
        <sz val="8"/>
        <rFont val="Noto Sans"/>
        <family val="2"/>
      </rPr>
      <t xml:space="preserve">分</t>
    </r>
  </si>
  <si>
    <r>
      <rPr>
        <sz val="8"/>
        <rFont val="Noto Sans"/>
        <family val="2"/>
      </rPr>
      <t xml:space="preserve">旧：累计扣</t>
    </r>
    <r>
      <rPr>
        <sz val="8"/>
        <rFont val="仿宋_GB2312"/>
        <family val="3"/>
        <charset val="134"/>
      </rPr>
      <t xml:space="preserve">146</t>
    </r>
    <r>
      <rPr>
        <sz val="8"/>
        <rFont val="Noto Sans"/>
        <family val="2"/>
      </rPr>
      <t xml:space="preserve">（</t>
    </r>
    <r>
      <rPr>
        <sz val="8"/>
        <rFont val="仿宋_GB2312"/>
        <family val="3"/>
        <charset val="134"/>
      </rPr>
      <t xml:space="preserve">18+19+17+30+10+18+14+20</t>
    </r>
    <r>
      <rPr>
        <sz val="8"/>
        <rFont val="Noto Sans"/>
        <family val="2"/>
      </rPr>
      <t xml:space="preserve">）分，半年内无扣罚</t>
    </r>
  </si>
  <si>
    <r>
      <rPr>
        <sz val="8"/>
        <rFont val="仿宋_GB2312"/>
        <family val="3"/>
        <charset val="134"/>
      </rPr>
      <t xml:space="preserve">203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5</t>
    </r>
    <r>
      <rPr>
        <sz val="8"/>
        <rFont val="Noto Sans"/>
        <family val="2"/>
      </rPr>
      <t xml:space="preserve">日</t>
    </r>
  </si>
  <si>
    <t xml:space="preserve">十八年八个月二十六天</t>
  </si>
  <si>
    <t xml:space="preserve">十五年十二天</t>
  </si>
  <si>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减为有期徒刑二十一年九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400</t>
    </r>
    <r>
      <rPr>
        <sz val="8"/>
        <rFont val="Noto Sans"/>
        <family val="2"/>
      </rPr>
      <t xml:space="preserve">分，累计加分</t>
    </r>
    <r>
      <rPr>
        <sz val="8"/>
        <rFont val="仿宋_GB2312"/>
        <family val="3"/>
        <charset val="134"/>
      </rPr>
      <t xml:space="preserve">1517</t>
    </r>
    <r>
      <rPr>
        <sz val="8"/>
        <rFont val="Noto Sans"/>
        <family val="2"/>
      </rPr>
      <t xml:space="preserve">分，累计考核总分</t>
    </r>
    <r>
      <rPr>
        <sz val="8"/>
        <rFont val="仿宋_GB2312"/>
        <family val="3"/>
        <charset val="134"/>
      </rPr>
      <t xml:space="preserve">589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91</t>
    </r>
    <r>
      <rPr>
        <sz val="8"/>
        <rFont val="Noto Sans"/>
        <family val="2"/>
      </rPr>
      <t xml:space="preserve">分</t>
    </r>
  </si>
  <si>
    <r>
      <rPr>
        <sz val="8"/>
        <rFont val="Noto Sans"/>
        <family val="2"/>
      </rPr>
      <t xml:space="preserve">旧：累计扣</t>
    </r>
    <r>
      <rPr>
        <sz val="8"/>
        <rFont val="仿宋_GB2312"/>
        <family val="3"/>
        <charset val="134"/>
      </rPr>
      <t xml:space="preserve">25</t>
    </r>
    <r>
      <rPr>
        <sz val="8"/>
        <rFont val="Noto Sans"/>
        <family val="2"/>
      </rPr>
      <t xml:space="preserve">（</t>
    </r>
    <r>
      <rPr>
        <sz val="8"/>
        <rFont val="仿宋_GB2312"/>
        <family val="3"/>
        <charset val="134"/>
      </rPr>
      <t xml:space="preserve">10+5+10</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有期徒刑二十一年六个月，剥夺政治权利改为十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414</t>
    </r>
    <r>
      <rPr>
        <sz val="8"/>
        <rFont val="Noto Sans"/>
        <family val="2"/>
      </rPr>
      <t xml:space="preserve">分，累计加分</t>
    </r>
    <r>
      <rPr>
        <sz val="8"/>
        <rFont val="仿宋_GB2312"/>
        <family val="3"/>
        <charset val="134"/>
      </rPr>
      <t xml:space="preserve">1565</t>
    </r>
    <r>
      <rPr>
        <sz val="8"/>
        <rFont val="Noto Sans"/>
        <family val="2"/>
      </rPr>
      <t xml:space="preserve">分，累计考核总分</t>
    </r>
    <r>
      <rPr>
        <sz val="8"/>
        <rFont val="仿宋_GB2312"/>
        <family val="3"/>
        <charset val="134"/>
      </rPr>
      <t xml:space="preserve">597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79</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t>
    </r>
  </si>
  <si>
    <t xml:space="preserve">二年十一个月二天</t>
  </si>
  <si>
    <t xml:space="preserve">七个月十四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2810</t>
    </r>
    <r>
      <rPr>
        <sz val="8"/>
        <rFont val="Noto Sans"/>
        <family val="2"/>
      </rPr>
      <t xml:space="preserve">分，累计加分</t>
    </r>
    <r>
      <rPr>
        <sz val="8"/>
        <rFont val="仿宋_GB2312"/>
        <family val="3"/>
        <charset val="134"/>
      </rPr>
      <t xml:space="preserve">751</t>
    </r>
    <r>
      <rPr>
        <sz val="8"/>
        <rFont val="Noto Sans"/>
        <family val="2"/>
      </rPr>
      <t xml:space="preserve">分，累计考核总分</t>
    </r>
    <r>
      <rPr>
        <sz val="8"/>
        <rFont val="仿宋_GB2312"/>
        <family val="3"/>
        <charset val="134"/>
      </rPr>
      <t xml:space="preserve">356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61</t>
    </r>
    <r>
      <rPr>
        <sz val="8"/>
        <rFont val="Noto Sans"/>
        <family val="2"/>
      </rPr>
      <t xml:space="preserve">分</t>
    </r>
  </si>
  <si>
    <r>
      <rPr>
        <sz val="8"/>
        <rFont val="Noto Sans"/>
        <family val="2"/>
      </rPr>
      <t xml:space="preserve">累计考核基础分</t>
    </r>
    <r>
      <rPr>
        <sz val="8"/>
        <rFont val="仿宋_GB2312"/>
        <family val="3"/>
        <charset val="134"/>
      </rPr>
      <t xml:space="preserve">4412</t>
    </r>
    <r>
      <rPr>
        <sz val="8"/>
        <rFont val="Noto Sans"/>
        <family val="2"/>
      </rPr>
      <t xml:space="preserve">分，累计加分</t>
    </r>
    <r>
      <rPr>
        <sz val="8"/>
        <rFont val="仿宋_GB2312"/>
        <family val="3"/>
        <charset val="134"/>
      </rPr>
      <t xml:space="preserve">1455</t>
    </r>
    <r>
      <rPr>
        <sz val="8"/>
        <rFont val="Noto Sans"/>
        <family val="2"/>
      </rPr>
      <t xml:space="preserve">分，累计考核总分</t>
    </r>
    <r>
      <rPr>
        <sz val="8"/>
        <rFont val="仿宋_GB2312"/>
        <family val="3"/>
        <charset val="134"/>
      </rPr>
      <t xml:space="preserve">585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52</t>
    </r>
    <r>
      <rPr>
        <sz val="8"/>
        <rFont val="Noto Sans"/>
        <family val="2"/>
      </rPr>
      <t xml:space="preserve">分</t>
    </r>
  </si>
  <si>
    <r>
      <rPr>
        <sz val="8"/>
        <rFont val="仿宋_GB2312"/>
        <family val="3"/>
        <charset val="134"/>
      </rPr>
      <t xml:space="preserve">203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4</t>
    </r>
    <r>
      <rPr>
        <sz val="8"/>
        <rFont val="Noto Sans"/>
        <family val="2"/>
      </rPr>
      <t xml:space="preserve">日</t>
    </r>
  </si>
  <si>
    <t xml:space="preserve">十八年五个月四天</t>
  </si>
  <si>
    <t xml:space="preserve">十五年十个月二十一天</t>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5</t>
    </r>
    <r>
      <rPr>
        <sz val="8"/>
        <rFont val="Noto Sans"/>
        <family val="2"/>
      </rPr>
      <t xml:space="preserve">日减为有期徒刑二十二年，剥夺政治权利改为十年；</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208</t>
    </r>
    <r>
      <rPr>
        <sz val="8"/>
        <rFont val="Noto Sans"/>
        <family val="2"/>
      </rPr>
      <t xml:space="preserve">分，累计加分</t>
    </r>
    <r>
      <rPr>
        <sz val="8"/>
        <rFont val="仿宋_GB2312"/>
        <family val="3"/>
        <charset val="134"/>
      </rPr>
      <t xml:space="preserve">537</t>
    </r>
    <r>
      <rPr>
        <sz val="8"/>
        <rFont val="Noto Sans"/>
        <family val="2"/>
      </rPr>
      <t xml:space="preserve">分，累计考核总分</t>
    </r>
    <r>
      <rPr>
        <sz val="8"/>
        <rFont val="仿宋_GB2312"/>
        <family val="3"/>
        <charset val="134"/>
      </rPr>
      <t xml:space="preserve">368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0</t>
    </r>
    <r>
      <rPr>
        <sz val="8"/>
        <rFont val="Noto Sans"/>
        <family val="2"/>
      </rPr>
      <t xml:space="preserve">分</t>
    </r>
  </si>
  <si>
    <r>
      <rPr>
        <sz val="8"/>
        <rFont val="Noto Sans"/>
        <family val="2"/>
      </rPr>
      <t xml:space="preserve">旧：累计扣</t>
    </r>
    <r>
      <rPr>
        <sz val="8"/>
        <rFont val="仿宋_GB2312"/>
        <family val="3"/>
        <charset val="134"/>
      </rPr>
      <t xml:space="preserve">65</t>
    </r>
    <r>
      <rPr>
        <sz val="8"/>
        <rFont val="Noto Sans"/>
        <family val="2"/>
      </rPr>
      <t xml:space="preserve">（</t>
    </r>
    <r>
      <rPr>
        <sz val="8"/>
        <rFont val="仿宋_GB2312"/>
        <family val="3"/>
        <charset val="134"/>
      </rPr>
      <t xml:space="preserve">15+20+15+15</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4</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t>
    </r>
    <r>
      <rPr>
        <sz val="8"/>
        <rFont val="Noto Sans"/>
        <family val="2"/>
      </rPr>
      <t xml:space="preserve">日</t>
    </r>
  </si>
  <si>
    <t xml:space="preserve">二年二个月</t>
  </si>
  <si>
    <t xml:space="preserve">一个月十八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一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2613</t>
    </r>
    <r>
      <rPr>
        <sz val="8"/>
        <rFont val="Noto Sans"/>
        <family val="2"/>
      </rPr>
      <t xml:space="preserve">分，累计加分</t>
    </r>
    <r>
      <rPr>
        <sz val="8"/>
        <rFont val="仿宋_GB2312"/>
        <family val="3"/>
        <charset val="134"/>
      </rPr>
      <t xml:space="preserve">719</t>
    </r>
    <r>
      <rPr>
        <sz val="8"/>
        <rFont val="Noto Sans"/>
        <family val="2"/>
      </rPr>
      <t xml:space="preserve">分，累计考核总分</t>
    </r>
    <r>
      <rPr>
        <sz val="8"/>
        <rFont val="仿宋_GB2312"/>
        <family val="3"/>
        <charset val="134"/>
      </rPr>
      <t xml:space="preserve">3332</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32</t>
    </r>
    <r>
      <rPr>
        <sz val="8"/>
        <rFont val="Noto Sans"/>
        <family val="2"/>
      </rPr>
      <t xml:space="preserve">分</t>
    </r>
  </si>
  <si>
    <t xml:space="preserve">减去有期徒刑一个月，剥夺政治权利改为一年</t>
  </si>
  <si>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t>
    </r>
  </si>
  <si>
    <t xml:space="preserve">六年十四天</t>
  </si>
  <si>
    <t xml:space="preserve">四年一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610</t>
    </r>
    <r>
      <rPr>
        <sz val="8"/>
        <rFont val="Noto Sans"/>
        <family val="2"/>
      </rPr>
      <t xml:space="preserve">分，累计加分</t>
    </r>
    <r>
      <rPr>
        <sz val="8"/>
        <rFont val="仿宋_GB2312"/>
        <family val="3"/>
        <charset val="134"/>
      </rPr>
      <t xml:space="preserve">788</t>
    </r>
    <r>
      <rPr>
        <sz val="8"/>
        <rFont val="Noto Sans"/>
        <family val="2"/>
      </rPr>
      <t xml:space="preserve">分，累计考核总分</t>
    </r>
    <r>
      <rPr>
        <sz val="8"/>
        <rFont val="仿宋_GB2312"/>
        <family val="3"/>
        <charset val="134"/>
      </rPr>
      <t xml:space="preserve">338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83</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2</t>
    </r>
    <r>
      <rPr>
        <sz val="8"/>
        <rFont val="Noto Sans"/>
        <family val="2"/>
      </rPr>
      <t xml:space="preserve">日</t>
    </r>
  </si>
  <si>
    <t xml:space="preserve">二年七个月十二天</t>
  </si>
  <si>
    <t xml:space="preserve">六个月三十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610</t>
    </r>
    <r>
      <rPr>
        <sz val="8"/>
        <rFont val="Noto Sans"/>
        <family val="2"/>
      </rPr>
      <t xml:space="preserve">分，累计加分</t>
    </r>
    <r>
      <rPr>
        <sz val="8"/>
        <rFont val="仿宋_GB2312"/>
        <family val="3"/>
        <charset val="134"/>
      </rPr>
      <t xml:space="preserve">747</t>
    </r>
    <r>
      <rPr>
        <sz val="8"/>
        <rFont val="Noto Sans"/>
        <family val="2"/>
      </rPr>
      <t xml:space="preserve">分，累计考核总分</t>
    </r>
    <r>
      <rPr>
        <sz val="8"/>
        <rFont val="仿宋_GB2312"/>
        <family val="3"/>
        <charset val="134"/>
      </rPr>
      <t xml:space="preserve">334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41</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0+5</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3</t>
    </r>
    <r>
      <rPr>
        <sz val="8"/>
        <rFont val="Noto Sans"/>
        <family val="2"/>
      </rPr>
      <t xml:space="preserve">日</t>
    </r>
  </si>
  <si>
    <t xml:space="preserve">四年六个月十九天</t>
  </si>
  <si>
    <t xml:space="preserve">二年三个月</t>
  </si>
  <si>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五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2806</t>
    </r>
    <r>
      <rPr>
        <sz val="8"/>
        <rFont val="Noto Sans"/>
        <family val="2"/>
      </rPr>
      <t xml:space="preserve">分，累计加分</t>
    </r>
    <r>
      <rPr>
        <sz val="8"/>
        <rFont val="仿宋_GB2312"/>
        <family val="3"/>
        <charset val="134"/>
      </rPr>
      <t xml:space="preserve">473</t>
    </r>
    <r>
      <rPr>
        <sz val="8"/>
        <rFont val="Noto Sans"/>
        <family val="2"/>
      </rPr>
      <t xml:space="preserve">分，累计考核总分</t>
    </r>
    <r>
      <rPr>
        <sz val="8"/>
        <rFont val="仿宋_GB2312"/>
        <family val="3"/>
        <charset val="134"/>
      </rPr>
      <t xml:space="preserve">327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79</t>
    </r>
    <r>
      <rPr>
        <sz val="8"/>
        <rFont val="Noto Sans"/>
        <family val="2"/>
      </rPr>
      <t xml:space="preserve">分</t>
    </r>
  </si>
  <si>
    <r>
      <rPr>
        <sz val="8"/>
        <rFont val="Noto Sans"/>
        <family val="2"/>
      </rPr>
      <t xml:space="preserve">累计考核基础分</t>
    </r>
    <r>
      <rPr>
        <sz val="8"/>
        <rFont val="仿宋_GB2312"/>
        <family val="3"/>
        <charset val="134"/>
      </rPr>
      <t xml:space="preserve">4212</t>
    </r>
    <r>
      <rPr>
        <sz val="8"/>
        <rFont val="Noto Sans"/>
        <family val="2"/>
      </rPr>
      <t xml:space="preserve">分，累计加分</t>
    </r>
    <r>
      <rPr>
        <sz val="8"/>
        <rFont val="仿宋_GB2312"/>
        <family val="3"/>
        <charset val="134"/>
      </rPr>
      <t xml:space="preserve">1318</t>
    </r>
    <r>
      <rPr>
        <sz val="8"/>
        <rFont val="Noto Sans"/>
        <family val="2"/>
      </rPr>
      <t xml:space="preserve">分，累计考核总分</t>
    </r>
    <r>
      <rPr>
        <sz val="8"/>
        <rFont val="仿宋_GB2312"/>
        <family val="3"/>
        <charset val="134"/>
      </rPr>
      <t xml:space="preserve">5520</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20</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3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t>
    </r>
  </si>
  <si>
    <t xml:space="preserve">十年十个月四天</t>
  </si>
  <si>
    <t xml:space="preserve">八年三个月二十一天</t>
  </si>
  <si>
    <r>
      <rPr>
        <sz val="8"/>
        <rFont val="Noto Sans"/>
        <family val="2"/>
      </rPr>
      <t xml:space="preserve">累计考核基础分</t>
    </r>
    <r>
      <rPr>
        <sz val="8"/>
        <rFont val="仿宋_GB2312"/>
        <family val="3"/>
        <charset val="134"/>
      </rPr>
      <t xml:space="preserve">3202</t>
    </r>
    <r>
      <rPr>
        <sz val="8"/>
        <rFont val="Noto Sans"/>
        <family val="2"/>
      </rPr>
      <t xml:space="preserve">分，累计加分</t>
    </r>
    <r>
      <rPr>
        <sz val="8"/>
        <rFont val="仿宋_GB2312"/>
        <family val="3"/>
        <charset val="134"/>
      </rPr>
      <t xml:space="preserve">355</t>
    </r>
    <r>
      <rPr>
        <sz val="8"/>
        <rFont val="Noto Sans"/>
        <family val="2"/>
      </rPr>
      <t xml:space="preserve">分，累计考核总分</t>
    </r>
    <r>
      <rPr>
        <sz val="8"/>
        <rFont val="仿宋_GB2312"/>
        <family val="3"/>
        <charset val="134"/>
      </rPr>
      <t xml:space="preserve">354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41</t>
    </r>
    <r>
      <rPr>
        <sz val="8"/>
        <rFont val="Noto Sans"/>
        <family val="2"/>
      </rPr>
      <t xml:space="preserve">分</t>
    </r>
  </si>
  <si>
    <r>
      <rPr>
        <sz val="8"/>
        <rFont val="仿宋_GB2312"/>
        <family val="3"/>
        <charset val="134"/>
      </rPr>
      <t xml:space="preserve">15</t>
    </r>
    <r>
      <rPr>
        <sz val="8"/>
        <rFont val="Noto Sans"/>
        <family val="2"/>
      </rPr>
      <t xml:space="preserve">万</t>
    </r>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t>
    </r>
  </si>
  <si>
    <t xml:space="preserve">八年二十九天</t>
  </si>
  <si>
    <t xml:space="preserve">五年六个月十六天</t>
  </si>
  <si>
    <r>
      <rPr>
        <sz val="8"/>
        <rFont val="Noto Sans"/>
        <family val="2"/>
      </rPr>
      <t xml:space="preserve">累计考核基础分</t>
    </r>
    <r>
      <rPr>
        <sz val="8"/>
        <rFont val="仿宋_GB2312"/>
        <family val="3"/>
        <charset val="134"/>
      </rPr>
      <t xml:space="preserve">3211</t>
    </r>
    <r>
      <rPr>
        <sz val="8"/>
        <rFont val="Noto Sans"/>
        <family val="2"/>
      </rPr>
      <t xml:space="preserve">分，累计加分</t>
    </r>
    <r>
      <rPr>
        <sz val="8"/>
        <rFont val="仿宋_GB2312"/>
        <family val="3"/>
        <charset val="134"/>
      </rPr>
      <t xml:space="preserve">1025</t>
    </r>
    <r>
      <rPr>
        <sz val="8"/>
        <rFont val="Noto Sans"/>
        <family val="2"/>
      </rPr>
      <t xml:space="preserve">分，累计考核总分</t>
    </r>
    <r>
      <rPr>
        <sz val="8"/>
        <rFont val="仿宋_GB2312"/>
        <family val="3"/>
        <charset val="134"/>
      </rPr>
      <t xml:space="preserve">4236</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36</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t>
    </r>
    <r>
      <rPr>
        <sz val="8"/>
        <rFont val="Noto Sans"/>
        <family val="2"/>
      </rPr>
      <t xml:space="preserve">日</t>
    </r>
  </si>
  <si>
    <r>
      <rPr>
        <sz val="8"/>
        <rFont val="仿宋_GB2312"/>
        <family val="3"/>
        <charset val="134"/>
      </rPr>
      <t xml:space="preserve">203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t>
    </r>
  </si>
  <si>
    <t xml:space="preserve">十年三个月七天</t>
  </si>
  <si>
    <t xml:space="preserve">七年十一个月十九天</t>
  </si>
  <si>
    <r>
      <rPr>
        <sz val="8"/>
        <rFont val="Noto Sans"/>
        <family val="2"/>
      </rPr>
      <t xml:space="preserve">累计考核基础分</t>
    </r>
    <r>
      <rPr>
        <sz val="8"/>
        <rFont val="仿宋_GB2312"/>
        <family val="3"/>
        <charset val="134"/>
      </rPr>
      <t xml:space="preserve">2800</t>
    </r>
    <r>
      <rPr>
        <sz val="8"/>
        <rFont val="Noto Sans"/>
        <family val="2"/>
      </rPr>
      <t xml:space="preserve">分，累计加分</t>
    </r>
    <r>
      <rPr>
        <sz val="8"/>
        <rFont val="仿宋_GB2312"/>
        <family val="3"/>
        <charset val="134"/>
      </rPr>
      <t xml:space="preserve">893</t>
    </r>
    <r>
      <rPr>
        <sz val="8"/>
        <rFont val="Noto Sans"/>
        <family val="2"/>
      </rPr>
      <t xml:space="preserve">分，累计考核总分</t>
    </r>
    <r>
      <rPr>
        <sz val="8"/>
        <rFont val="仿宋_GB2312"/>
        <family val="3"/>
        <charset val="134"/>
      </rPr>
      <t xml:space="preserve">3688</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8</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t>
    </r>
  </si>
  <si>
    <t xml:space="preserve">三年十个月六天</t>
  </si>
  <si>
    <t xml:space="preserve">一年六个月十八天</t>
  </si>
  <si>
    <r>
      <rPr>
        <sz val="8"/>
        <rFont val="Noto Sans"/>
        <family val="2"/>
      </rPr>
      <t xml:space="preserve">累计考核基础分</t>
    </r>
    <r>
      <rPr>
        <sz val="8"/>
        <rFont val="仿宋_GB2312"/>
        <family val="3"/>
        <charset val="134"/>
      </rPr>
      <t xml:space="preserve">2802</t>
    </r>
    <r>
      <rPr>
        <sz val="8"/>
        <rFont val="Noto Sans"/>
        <family val="2"/>
      </rPr>
      <t xml:space="preserve">分，累计加分</t>
    </r>
    <r>
      <rPr>
        <sz val="8"/>
        <rFont val="仿宋_GB2312"/>
        <family val="3"/>
        <charset val="134"/>
      </rPr>
      <t xml:space="preserve">781</t>
    </r>
    <r>
      <rPr>
        <sz val="8"/>
        <rFont val="Noto Sans"/>
        <family val="2"/>
      </rPr>
      <t xml:space="preserve">分， 累计考核总分</t>
    </r>
    <r>
      <rPr>
        <sz val="8"/>
        <rFont val="仿宋_GB2312"/>
        <family val="3"/>
        <charset val="134"/>
      </rPr>
      <t xml:space="preserve">3577</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77</t>
    </r>
    <r>
      <rPr>
        <sz val="8"/>
        <rFont val="Noto Sans"/>
        <family val="2"/>
      </rPr>
      <t xml:space="preserve">分</t>
    </r>
  </si>
  <si>
    <r>
      <rPr>
        <sz val="8"/>
        <rFont val="Noto Sans"/>
        <family val="2"/>
      </rPr>
      <t xml:space="preserve">旧：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t>
    </r>
  </si>
  <si>
    <t xml:space="preserve">六年四个月二十三天</t>
  </si>
  <si>
    <r>
      <rPr>
        <sz val="8"/>
        <rFont val="Noto Sans"/>
        <family val="2"/>
      </rPr>
      <t xml:space="preserve">入监日期</t>
    </r>
    <r>
      <rPr>
        <sz val="8"/>
        <rFont val="仿宋_GB2312"/>
        <family val="3"/>
        <charset val="134"/>
      </rPr>
      <t xml:space="preserve">2018.11.05</t>
    </r>
  </si>
  <si>
    <t xml:space="preserve">三年九个月二十六天</t>
  </si>
  <si>
    <r>
      <rPr>
        <sz val="8"/>
        <rFont val="Noto Sans"/>
        <family val="2"/>
      </rPr>
      <t xml:space="preserve">累计考核基础分</t>
    </r>
    <r>
      <rPr>
        <sz val="8"/>
        <rFont val="仿宋_GB2312"/>
        <family val="3"/>
        <charset val="134"/>
      </rPr>
      <t xml:space="preserve">4390</t>
    </r>
    <r>
      <rPr>
        <sz val="8"/>
        <rFont val="Noto Sans"/>
        <family val="2"/>
      </rPr>
      <t xml:space="preserve">分，累计加分</t>
    </r>
    <r>
      <rPr>
        <sz val="8"/>
        <rFont val="仿宋_GB2312"/>
        <family val="3"/>
        <charset val="134"/>
      </rPr>
      <t xml:space="preserve">1349</t>
    </r>
    <r>
      <rPr>
        <sz val="8"/>
        <rFont val="Noto Sans"/>
        <family val="2"/>
      </rPr>
      <t xml:space="preserve">分，累计考核总分</t>
    </r>
    <r>
      <rPr>
        <sz val="8"/>
        <rFont val="仿宋_GB2312"/>
        <family val="3"/>
        <charset val="134"/>
      </rPr>
      <t xml:space="preserve">572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27</t>
    </r>
    <r>
      <rPr>
        <sz val="8"/>
        <rFont val="Noto Sans"/>
        <family val="2"/>
      </rPr>
      <t xml:space="preserve">分</t>
    </r>
  </si>
  <si>
    <r>
      <rPr>
        <sz val="8"/>
        <rFont val="Noto Sans"/>
        <family val="2"/>
      </rPr>
      <t xml:space="preserve">旧：累计扣</t>
    </r>
    <r>
      <rPr>
        <sz val="8"/>
        <rFont val="仿宋_GB2312"/>
        <family val="3"/>
        <charset val="134"/>
      </rPr>
      <t xml:space="preserve">11</t>
    </r>
    <r>
      <rPr>
        <sz val="8"/>
        <rFont val="Noto Sans"/>
        <family val="2"/>
      </rPr>
      <t xml:space="preserve">（</t>
    </r>
    <r>
      <rPr>
        <sz val="8"/>
        <rFont val="仿宋_GB2312"/>
        <family val="3"/>
        <charset val="134"/>
      </rPr>
      <t xml:space="preserve">11</t>
    </r>
    <r>
      <rPr>
        <sz val="8"/>
        <rFont val="Noto Sans"/>
        <family val="2"/>
      </rPr>
      <t xml:space="preserve">）分；新：累计扣</t>
    </r>
    <r>
      <rPr>
        <sz val="8"/>
        <rFont val="仿宋_GB2312"/>
        <family val="3"/>
        <charset val="134"/>
      </rPr>
      <t xml:space="preserve">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7</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t>
    </r>
  </si>
  <si>
    <t xml:space="preserve">五年九个月二十天</t>
  </si>
  <si>
    <t xml:space="preserve">一年十一个月三天</t>
  </si>
  <si>
    <t xml:space="preserve">三年四个月九天</t>
  </si>
  <si>
    <r>
      <rPr>
        <sz val="8"/>
        <rFont val="Noto Sans"/>
        <family val="2"/>
      </rPr>
      <t xml:space="preserve">累计考核基础分</t>
    </r>
    <r>
      <rPr>
        <sz val="8"/>
        <rFont val="仿宋_GB2312"/>
        <family val="3"/>
        <charset val="134"/>
      </rPr>
      <t xml:space="preserve">3834</t>
    </r>
    <r>
      <rPr>
        <sz val="8"/>
        <rFont val="Noto Sans"/>
        <family val="2"/>
      </rPr>
      <t xml:space="preserve">分，累计加分</t>
    </r>
    <r>
      <rPr>
        <sz val="8"/>
        <rFont val="仿宋_GB2312"/>
        <family val="3"/>
        <charset val="134"/>
      </rPr>
      <t xml:space="preserve">867</t>
    </r>
    <r>
      <rPr>
        <sz val="8"/>
        <rFont val="Noto Sans"/>
        <family val="2"/>
      </rPr>
      <t xml:space="preserve">分，累计考核总分</t>
    </r>
    <r>
      <rPr>
        <sz val="8"/>
        <rFont val="仿宋_GB2312"/>
        <family val="3"/>
        <charset val="134"/>
      </rPr>
      <t xml:space="preserve">4695</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95</t>
    </r>
    <r>
      <rPr>
        <sz val="8"/>
        <rFont val="Noto Sans"/>
        <family val="2"/>
      </rPr>
      <t xml:space="preserve">分</t>
    </r>
  </si>
  <si>
    <r>
      <rPr>
        <sz val="8"/>
        <rFont val="仿宋_GB2312"/>
        <family val="3"/>
        <charset val="134"/>
      </rPr>
      <t xml:space="preserve">18</t>
    </r>
    <r>
      <rPr>
        <sz val="8"/>
        <rFont val="Noto Sans"/>
        <family val="2"/>
      </rPr>
      <t xml:space="preserve">万</t>
    </r>
  </si>
  <si>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4</t>
    </r>
    <r>
      <rPr>
        <sz val="8"/>
        <rFont val="Noto Sans"/>
        <family val="2"/>
      </rPr>
      <t xml:space="preserve">日</t>
    </r>
  </si>
  <si>
    <t xml:space="preserve">九年七天</t>
  </si>
  <si>
    <t xml:space="preserve">五年四个月一天</t>
  </si>
  <si>
    <r>
      <rPr>
        <sz val="8"/>
        <rFont val="Noto Sans"/>
        <family val="2"/>
      </rPr>
      <t xml:space="preserve">入监日期</t>
    </r>
    <r>
      <rPr>
        <sz val="8"/>
        <rFont val="仿宋_GB2312"/>
        <family val="3"/>
        <charset val="134"/>
      </rPr>
      <t xml:space="preserve">2019.07.04</t>
    </r>
  </si>
  <si>
    <r>
      <rPr>
        <sz val="8"/>
        <rFont val="Noto Sans"/>
        <family val="2"/>
      </rPr>
      <t xml:space="preserve">累计考核基础分</t>
    </r>
    <r>
      <rPr>
        <sz val="8"/>
        <rFont val="仿宋_GB2312"/>
        <family val="3"/>
        <charset val="134"/>
      </rPr>
      <t xml:space="preserve">3588</t>
    </r>
    <r>
      <rPr>
        <sz val="8"/>
        <rFont val="Noto Sans"/>
        <family val="2"/>
      </rPr>
      <t xml:space="preserve">分，累计加分</t>
    </r>
    <r>
      <rPr>
        <sz val="8"/>
        <rFont val="仿宋_GB2312"/>
        <family val="3"/>
        <charset val="134"/>
      </rPr>
      <t xml:space="preserve">895</t>
    </r>
    <r>
      <rPr>
        <sz val="8"/>
        <rFont val="Noto Sans"/>
        <family val="2"/>
      </rPr>
      <t xml:space="preserve">分，累计考核总分</t>
    </r>
    <r>
      <rPr>
        <sz val="8"/>
        <rFont val="仿宋_GB2312"/>
        <family val="3"/>
        <charset val="134"/>
      </rPr>
      <t xml:space="preserve">4442</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42</t>
    </r>
    <r>
      <rPr>
        <sz val="8"/>
        <rFont val="Noto Sans"/>
        <family val="2"/>
      </rPr>
      <t xml:space="preserve">分</t>
    </r>
  </si>
  <si>
    <r>
      <rPr>
        <sz val="8"/>
        <rFont val="Noto Sans"/>
        <family val="2"/>
      </rPr>
      <t xml:space="preserve">旧：累计扣</t>
    </r>
    <r>
      <rPr>
        <sz val="8"/>
        <rFont val="仿宋_GB2312"/>
        <family val="3"/>
        <charset val="134"/>
      </rPr>
      <t xml:space="preserve">41</t>
    </r>
    <r>
      <rPr>
        <sz val="8"/>
        <rFont val="Noto Sans"/>
        <family val="2"/>
      </rPr>
      <t xml:space="preserve">（</t>
    </r>
    <r>
      <rPr>
        <sz val="8"/>
        <rFont val="仿宋_GB2312"/>
        <family val="3"/>
        <charset val="134"/>
      </rPr>
      <t xml:space="preserve">20+21</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t>
    </r>
  </si>
  <si>
    <t xml:space="preserve">四年二个月七天</t>
  </si>
  <si>
    <t xml:space="preserve">八个月五天</t>
  </si>
  <si>
    <r>
      <rPr>
        <sz val="8"/>
        <rFont val="Noto Sans"/>
        <family val="2"/>
      </rPr>
      <t xml:space="preserve">累计考核基础分</t>
    </r>
    <r>
      <rPr>
        <sz val="8"/>
        <rFont val="仿宋_GB2312"/>
        <family val="3"/>
        <charset val="134"/>
      </rPr>
      <t xml:space="preserve">3364</t>
    </r>
    <r>
      <rPr>
        <sz val="8"/>
        <rFont val="Noto Sans"/>
        <family val="2"/>
      </rPr>
      <t xml:space="preserve">分，累计加分</t>
    </r>
    <r>
      <rPr>
        <sz val="8"/>
        <rFont val="仿宋_GB2312"/>
        <family val="3"/>
        <charset val="134"/>
      </rPr>
      <t xml:space="preserve">647</t>
    </r>
    <r>
      <rPr>
        <sz val="8"/>
        <rFont val="Noto Sans"/>
        <family val="2"/>
      </rPr>
      <t xml:space="preserve">分，累计考核总分</t>
    </r>
    <r>
      <rPr>
        <sz val="8"/>
        <rFont val="仿宋_GB2312"/>
        <family val="3"/>
        <charset val="134"/>
      </rPr>
      <t xml:space="preserve">3954</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54</t>
    </r>
    <r>
      <rPr>
        <sz val="8"/>
        <rFont val="Noto Sans"/>
        <family val="2"/>
      </rPr>
      <t xml:space="preserve">分</t>
    </r>
  </si>
  <si>
    <r>
      <rPr>
        <sz val="8"/>
        <rFont val="Noto Sans"/>
        <family val="2"/>
      </rPr>
      <t xml:space="preserve">旧：累计扣</t>
    </r>
    <r>
      <rPr>
        <sz val="8"/>
        <rFont val="仿宋_GB2312"/>
        <family val="3"/>
        <charset val="134"/>
      </rPr>
      <t xml:space="preserve">57</t>
    </r>
    <r>
      <rPr>
        <sz val="8"/>
        <rFont val="Noto Sans"/>
        <family val="2"/>
      </rPr>
      <t xml:space="preserve">（</t>
    </r>
    <r>
      <rPr>
        <sz val="8"/>
        <rFont val="仿宋_GB2312"/>
        <family val="3"/>
        <charset val="134"/>
      </rPr>
      <t xml:space="preserve">3+15+5+9+20+5</t>
    </r>
    <r>
      <rPr>
        <sz val="8"/>
        <rFont val="Noto Sans"/>
        <family val="2"/>
      </rPr>
      <t xml:space="preserve">）分，半年内无扣罚</t>
    </r>
  </si>
  <si>
    <r>
      <rPr>
        <sz val="8"/>
        <rFont val="仿宋_GB2312"/>
        <family val="3"/>
        <charset val="134"/>
      </rPr>
      <t xml:space="preserve">5</t>
    </r>
    <r>
      <rPr>
        <sz val="8"/>
        <rFont val="Noto Sans"/>
        <family val="2"/>
      </rPr>
      <t xml:space="preserve">万</t>
    </r>
  </si>
  <si>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3</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7</t>
    </r>
    <r>
      <rPr>
        <sz val="8"/>
        <rFont val="Noto Sans"/>
        <family val="2"/>
      </rPr>
      <t xml:space="preserve">日</t>
    </r>
  </si>
  <si>
    <t xml:space="preserve">四年三个月六天</t>
  </si>
  <si>
    <t xml:space="preserve">一年十四天</t>
  </si>
  <si>
    <r>
      <rPr>
        <sz val="8"/>
        <rFont val="Noto Sans"/>
        <family val="2"/>
      </rPr>
      <t xml:space="preserve">累计考核基础分</t>
    </r>
    <r>
      <rPr>
        <sz val="8"/>
        <rFont val="仿宋_GB2312"/>
        <family val="3"/>
        <charset val="134"/>
      </rPr>
      <t xml:space="preserve">3068</t>
    </r>
    <r>
      <rPr>
        <sz val="8"/>
        <rFont val="Noto Sans"/>
        <family val="2"/>
      </rPr>
      <t xml:space="preserve">分，累计加分</t>
    </r>
    <r>
      <rPr>
        <sz val="8"/>
        <rFont val="仿宋_GB2312"/>
        <family val="3"/>
        <charset val="134"/>
      </rPr>
      <t xml:space="preserve">795</t>
    </r>
    <r>
      <rPr>
        <sz val="8"/>
        <rFont val="Noto Sans"/>
        <family val="2"/>
      </rPr>
      <t xml:space="preserve">分，累计考核总分</t>
    </r>
    <r>
      <rPr>
        <sz val="8"/>
        <rFont val="仿宋_GB2312"/>
        <family val="3"/>
        <charset val="134"/>
      </rPr>
      <t xml:space="preserve">386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63</t>
    </r>
    <r>
      <rPr>
        <sz val="8"/>
        <rFont val="Noto Sans"/>
        <family val="2"/>
      </rPr>
      <t xml:space="preserve">分</t>
    </r>
  </si>
  <si>
    <r>
      <rPr>
        <sz val="8"/>
        <rFont val="仿宋_GB2312"/>
        <family val="3"/>
        <charset val="134"/>
      </rPr>
      <t xml:space="preserve">19</t>
    </r>
    <r>
      <rPr>
        <sz val="8"/>
        <rFont val="Noto Sans"/>
        <family val="2"/>
      </rPr>
      <t xml:space="preserve">万</t>
    </r>
  </si>
  <si>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t>
    </r>
  </si>
  <si>
    <r>
      <rPr>
        <sz val="8"/>
        <rFont val="仿宋_GB2312"/>
        <family val="3"/>
        <charset val="134"/>
      </rPr>
      <t xml:space="preserve">203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6</t>
    </r>
    <r>
      <rPr>
        <sz val="8"/>
        <rFont val="Noto Sans"/>
        <family val="2"/>
      </rPr>
      <t xml:space="preserve">日</t>
    </r>
  </si>
  <si>
    <t xml:space="preserve">十三年二个月十九天</t>
  </si>
  <si>
    <t xml:space="preserve">十年五个月十三天</t>
  </si>
  <si>
    <r>
      <rPr>
        <sz val="8"/>
        <rFont val="Noto Sans"/>
        <family val="2"/>
      </rPr>
      <t xml:space="preserve">入监日期</t>
    </r>
    <r>
      <rPr>
        <sz val="8"/>
        <rFont val="仿宋_GB2312"/>
        <family val="3"/>
        <charset val="134"/>
      </rPr>
      <t xml:space="preserve">2020.05.12</t>
    </r>
  </si>
  <si>
    <t xml:space="preserve">二年三个月十九天</t>
  </si>
  <si>
    <r>
      <rPr>
        <sz val="8"/>
        <rFont val="Noto Sans"/>
        <family val="2"/>
      </rPr>
      <t xml:space="preserve">累计考核基础分</t>
    </r>
    <r>
      <rPr>
        <sz val="8"/>
        <rFont val="仿宋_GB2312"/>
        <family val="3"/>
        <charset val="134"/>
      </rPr>
      <t xml:space="preserve">2570</t>
    </r>
    <r>
      <rPr>
        <sz val="8"/>
        <rFont val="Noto Sans"/>
        <family val="2"/>
      </rPr>
      <t xml:space="preserve">分，累计加分</t>
    </r>
    <r>
      <rPr>
        <sz val="8"/>
        <rFont val="仿宋_GB2312"/>
        <family val="3"/>
        <charset val="134"/>
      </rPr>
      <t xml:space="preserve">482</t>
    </r>
    <r>
      <rPr>
        <sz val="8"/>
        <rFont val="Noto Sans"/>
        <family val="2"/>
      </rPr>
      <t xml:space="preserve">分，累计考核总分</t>
    </r>
    <r>
      <rPr>
        <sz val="8"/>
        <rFont val="仿宋_GB2312"/>
        <family val="3"/>
        <charset val="134"/>
      </rPr>
      <t xml:space="preserve">3042</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2</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7</t>
    </r>
    <r>
      <rPr>
        <sz val="8"/>
        <rFont val="Noto Sans"/>
        <family val="2"/>
      </rPr>
      <t xml:space="preserve">日</t>
    </r>
  </si>
  <si>
    <t xml:space="preserve">四年十七天</t>
  </si>
  <si>
    <t xml:space="preserve">一年九个月四天</t>
  </si>
  <si>
    <r>
      <rPr>
        <sz val="8"/>
        <rFont val="Noto Sans"/>
        <family val="2"/>
      </rPr>
      <t xml:space="preserve">累计考核基础分</t>
    </r>
    <r>
      <rPr>
        <sz val="8"/>
        <rFont val="仿宋_GB2312"/>
        <family val="3"/>
        <charset val="134"/>
      </rPr>
      <t xml:space="preserve">1863</t>
    </r>
    <r>
      <rPr>
        <sz val="8"/>
        <rFont val="Noto Sans"/>
        <family val="2"/>
      </rPr>
      <t xml:space="preserve">分，累计加分</t>
    </r>
    <r>
      <rPr>
        <sz val="8"/>
        <rFont val="仿宋_GB2312"/>
        <family val="3"/>
        <charset val="134"/>
      </rPr>
      <t xml:space="preserve">245</t>
    </r>
    <r>
      <rPr>
        <sz val="8"/>
        <rFont val="Noto Sans"/>
        <family val="2"/>
      </rPr>
      <t xml:space="preserve">分，累计考核总分</t>
    </r>
    <r>
      <rPr>
        <sz val="8"/>
        <rFont val="仿宋_GB2312"/>
        <family val="3"/>
        <charset val="134"/>
      </rPr>
      <t xml:space="preserve">2073</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73</t>
    </r>
    <r>
      <rPr>
        <sz val="8"/>
        <rFont val="Noto Sans"/>
        <family val="2"/>
      </rPr>
      <t xml:space="preserve">分</t>
    </r>
  </si>
  <si>
    <r>
      <rPr>
        <sz val="8"/>
        <rFont val="Noto Sans"/>
        <family val="2"/>
      </rPr>
      <t xml:space="preserve">旧：累计扣</t>
    </r>
    <r>
      <rPr>
        <sz val="8"/>
        <rFont val="仿宋_GB2312"/>
        <family val="3"/>
        <charset val="134"/>
      </rPr>
      <t xml:space="preserve">35</t>
    </r>
    <r>
      <rPr>
        <sz val="8"/>
        <rFont val="Noto Sans"/>
        <family val="2"/>
      </rPr>
      <t xml:space="preserve">（</t>
    </r>
    <r>
      <rPr>
        <sz val="8"/>
        <rFont val="仿宋_GB2312"/>
        <family val="3"/>
        <charset val="134"/>
      </rPr>
      <t xml:space="preserve">5+15+15</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t>
    </r>
  </si>
  <si>
    <t xml:space="preserve">十三年一个月十四天</t>
  </si>
  <si>
    <r>
      <rPr>
        <sz val="8"/>
        <rFont val="Noto Sans"/>
        <family val="2"/>
      </rPr>
      <t xml:space="preserve">累计考核基础分</t>
    </r>
    <r>
      <rPr>
        <sz val="8"/>
        <rFont val="仿宋_GB2312"/>
        <family val="3"/>
        <charset val="134"/>
      </rPr>
      <t xml:space="preserve">4151</t>
    </r>
    <r>
      <rPr>
        <sz val="8"/>
        <rFont val="Noto Sans"/>
        <family val="2"/>
      </rPr>
      <t xml:space="preserve">分，累计加分</t>
    </r>
    <r>
      <rPr>
        <sz val="8"/>
        <rFont val="仿宋_GB2312"/>
        <family val="3"/>
        <charset val="134"/>
      </rPr>
      <t xml:space="preserve">915</t>
    </r>
    <r>
      <rPr>
        <sz val="8"/>
        <rFont val="Noto Sans"/>
        <family val="2"/>
      </rPr>
      <t xml:space="preserve">分，累计考核总分</t>
    </r>
    <r>
      <rPr>
        <sz val="8"/>
        <rFont val="仿宋_GB2312"/>
        <family val="3"/>
        <charset val="134"/>
      </rPr>
      <t xml:space="preserve">5028</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28</t>
    </r>
    <r>
      <rPr>
        <sz val="8"/>
        <rFont val="Noto Sans"/>
        <family val="2"/>
      </rPr>
      <t xml:space="preserve">分</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15+15</t>
    </r>
    <r>
      <rPr>
        <sz val="8"/>
        <rFont val="Noto Sans"/>
        <family val="2"/>
      </rPr>
      <t xml:space="preserve">）分；新：累计扣</t>
    </r>
    <r>
      <rPr>
        <sz val="8"/>
        <rFont val="仿宋_GB2312"/>
        <family val="3"/>
        <charset val="134"/>
      </rPr>
      <t xml:space="preserve">8</t>
    </r>
    <r>
      <rPr>
        <sz val="8"/>
        <rFont val="Noto Sans"/>
        <family val="2"/>
      </rPr>
      <t xml:space="preserve">分</t>
    </r>
    <r>
      <rPr>
        <sz val="8"/>
        <rFont val="仿宋_GB2312"/>
        <family val="3"/>
        <charset val="134"/>
      </rPr>
      <t xml:space="preserve">,</t>
    </r>
    <r>
      <rPr>
        <sz val="8"/>
        <rFont val="Noto Sans"/>
        <family val="2"/>
      </rPr>
      <t xml:space="preserve">其中</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3</t>
    </r>
    <r>
      <rPr>
        <sz val="8"/>
        <rFont val="Noto Sans"/>
        <family val="2"/>
      </rPr>
      <t xml:space="preserve">日因打架被一次性扣</t>
    </r>
    <r>
      <rPr>
        <sz val="8"/>
        <rFont val="仿宋_GB2312"/>
        <family val="3"/>
        <charset val="134"/>
      </rPr>
      <t xml:space="preserve">8</t>
    </r>
    <r>
      <rPr>
        <sz val="8"/>
        <rFont val="Noto Sans"/>
        <family val="2"/>
      </rPr>
      <t xml:space="preserve">分；半年内无扣罚</t>
    </r>
  </si>
  <si>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6</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t>
    </r>
  </si>
  <si>
    <t xml:space="preserve">七年五个月十八天</t>
  </si>
  <si>
    <t xml:space="preserve">三年四个月二天</t>
  </si>
  <si>
    <r>
      <rPr>
        <sz val="8"/>
        <rFont val="Noto Sans"/>
        <family val="2"/>
      </rPr>
      <t xml:space="preserve">累计考核基础分</t>
    </r>
    <r>
      <rPr>
        <sz val="8"/>
        <rFont val="仿宋_GB2312"/>
        <family val="3"/>
        <charset val="134"/>
      </rPr>
      <t xml:space="preserve">4154</t>
    </r>
    <r>
      <rPr>
        <sz val="8"/>
        <rFont val="Noto Sans"/>
        <family val="2"/>
      </rPr>
      <t xml:space="preserve">分，累计加分</t>
    </r>
    <r>
      <rPr>
        <sz val="8"/>
        <rFont val="仿宋_GB2312"/>
        <family val="3"/>
        <charset val="134"/>
      </rPr>
      <t xml:space="preserve">938</t>
    </r>
    <r>
      <rPr>
        <sz val="8"/>
        <rFont val="Noto Sans"/>
        <family val="2"/>
      </rPr>
      <t xml:space="preserve">分，累计考核总分</t>
    </r>
    <r>
      <rPr>
        <sz val="8"/>
        <rFont val="仿宋_GB2312"/>
        <family val="3"/>
        <charset val="134"/>
      </rPr>
      <t xml:space="preserve">509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9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t>
    </r>
  </si>
  <si>
    <t xml:space="preserve">六年三个月二十七天</t>
  </si>
  <si>
    <r>
      <rPr>
        <sz val="8"/>
        <rFont val="Noto Sans"/>
        <family val="2"/>
      </rPr>
      <t xml:space="preserve">累计考核基础分</t>
    </r>
    <r>
      <rPr>
        <sz val="8"/>
        <rFont val="仿宋_GB2312"/>
        <family val="3"/>
        <charset val="134"/>
      </rPr>
      <t xml:space="preserve">4047</t>
    </r>
    <r>
      <rPr>
        <sz val="8"/>
        <rFont val="Noto Sans"/>
        <family val="2"/>
      </rPr>
      <t xml:space="preserve">分，累计加分</t>
    </r>
    <r>
      <rPr>
        <sz val="8"/>
        <rFont val="仿宋_GB2312"/>
        <family val="3"/>
        <charset val="134"/>
      </rPr>
      <t xml:space="preserve">879</t>
    </r>
    <r>
      <rPr>
        <sz val="8"/>
        <rFont val="Noto Sans"/>
        <family val="2"/>
      </rPr>
      <t xml:space="preserve">分，累计考核总分</t>
    </r>
    <r>
      <rPr>
        <sz val="8"/>
        <rFont val="仿宋_GB2312"/>
        <family val="3"/>
        <charset val="134"/>
      </rPr>
      <t xml:space="preserve">4916</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16</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t>
    </r>
  </si>
  <si>
    <t xml:space="preserve">三年四个月二十六天</t>
  </si>
  <si>
    <r>
      <rPr>
        <sz val="8"/>
        <rFont val="Noto Sans"/>
        <family val="2"/>
      </rPr>
      <t xml:space="preserve">累计考核基础分</t>
    </r>
    <r>
      <rPr>
        <sz val="8"/>
        <rFont val="仿宋_GB2312"/>
        <family val="3"/>
        <charset val="134"/>
      </rPr>
      <t xml:space="preserve">4033</t>
    </r>
    <r>
      <rPr>
        <sz val="8"/>
        <rFont val="Noto Sans"/>
        <family val="2"/>
      </rPr>
      <t xml:space="preserve">分，累计加分</t>
    </r>
    <r>
      <rPr>
        <sz val="8"/>
        <rFont val="仿宋_GB2312"/>
        <family val="3"/>
        <charset val="134"/>
      </rPr>
      <t xml:space="preserve">487</t>
    </r>
    <r>
      <rPr>
        <sz val="8"/>
        <rFont val="Noto Sans"/>
        <family val="2"/>
      </rPr>
      <t xml:space="preserve">分，累计考核总分</t>
    </r>
    <r>
      <rPr>
        <sz val="8"/>
        <rFont val="仿宋_GB2312"/>
        <family val="3"/>
        <charset val="134"/>
      </rPr>
      <t xml:space="preserve">443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39</t>
    </r>
    <r>
      <rPr>
        <sz val="8"/>
        <rFont val="Noto Sans"/>
        <family val="2"/>
      </rPr>
      <t xml:space="preserve">分</t>
    </r>
  </si>
  <si>
    <r>
      <rPr>
        <sz val="8"/>
        <rFont val="Noto Sans"/>
        <family val="2"/>
      </rPr>
      <t xml:space="preserve">旧：累计扣</t>
    </r>
    <r>
      <rPr>
        <sz val="8"/>
        <rFont val="仿宋_GB2312"/>
        <family val="3"/>
        <charset val="134"/>
      </rPr>
      <t xml:space="preserve">81</t>
    </r>
    <r>
      <rPr>
        <sz val="8"/>
        <rFont val="Noto Sans"/>
        <family val="2"/>
      </rPr>
      <t xml:space="preserve">（</t>
    </r>
    <r>
      <rPr>
        <sz val="8"/>
        <rFont val="仿宋_GB2312"/>
        <family val="3"/>
        <charset val="134"/>
      </rPr>
      <t xml:space="preserve">7+9+20+30+15</t>
    </r>
    <r>
      <rPr>
        <sz val="8"/>
        <rFont val="Noto Sans"/>
        <family val="2"/>
      </rPr>
      <t xml:space="preserve">）分，半年内无扣罚</t>
    </r>
  </si>
  <si>
    <r>
      <rPr>
        <sz val="8"/>
        <rFont val="仿宋_GB2312"/>
        <family val="3"/>
        <charset val="134"/>
      </rPr>
      <t xml:space="preserve">202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t>
    </r>
  </si>
  <si>
    <t xml:space="preserve">三年十一个月二十五天</t>
  </si>
  <si>
    <t xml:space="preserve">二个月十二天</t>
  </si>
  <si>
    <r>
      <rPr>
        <sz val="8"/>
        <rFont val="Noto Sans"/>
        <family val="2"/>
      </rPr>
      <t xml:space="preserve">累计考核基础分</t>
    </r>
    <r>
      <rPr>
        <sz val="8"/>
        <rFont val="仿宋_GB2312"/>
        <family val="3"/>
        <charset val="134"/>
      </rPr>
      <t xml:space="preserve">3839</t>
    </r>
    <r>
      <rPr>
        <sz val="8"/>
        <rFont val="Noto Sans"/>
        <family val="2"/>
      </rPr>
      <t xml:space="preserve">分，累计加分</t>
    </r>
    <r>
      <rPr>
        <sz val="8"/>
        <rFont val="仿宋_GB2312"/>
        <family val="3"/>
        <charset val="134"/>
      </rPr>
      <t xml:space="preserve">1090</t>
    </r>
    <r>
      <rPr>
        <sz val="8"/>
        <rFont val="Noto Sans"/>
        <family val="2"/>
      </rPr>
      <t xml:space="preserve">分，累计考核总分</t>
    </r>
    <r>
      <rPr>
        <sz val="8"/>
        <rFont val="仿宋_GB2312"/>
        <family val="3"/>
        <charset val="134"/>
      </rPr>
      <t xml:space="preserve">490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09</t>
    </r>
    <r>
      <rPr>
        <sz val="8"/>
        <rFont val="Noto Sans"/>
        <family val="2"/>
      </rPr>
      <t xml:space="preserve">分</t>
    </r>
  </si>
  <si>
    <r>
      <rPr>
        <sz val="8"/>
        <rFont val="Noto Sans"/>
        <family val="2"/>
      </rPr>
      <t xml:space="preserve">累计考核基础分</t>
    </r>
    <r>
      <rPr>
        <sz val="8"/>
        <rFont val="仿宋_GB2312"/>
        <family val="3"/>
        <charset val="134"/>
      </rPr>
      <t xml:space="preserve">5618</t>
    </r>
    <r>
      <rPr>
        <sz val="8"/>
        <rFont val="Noto Sans"/>
        <family val="2"/>
      </rPr>
      <t xml:space="preserve">分，累计加分</t>
    </r>
    <r>
      <rPr>
        <sz val="8"/>
        <rFont val="仿宋_GB2312"/>
        <family val="3"/>
        <charset val="134"/>
      </rPr>
      <t xml:space="preserve">2115</t>
    </r>
    <r>
      <rPr>
        <sz val="8"/>
        <rFont val="Noto Sans"/>
        <family val="2"/>
      </rPr>
      <t xml:space="preserve">分，累计考核总分</t>
    </r>
    <r>
      <rPr>
        <sz val="8"/>
        <rFont val="仿宋_GB2312"/>
        <family val="3"/>
        <charset val="134"/>
      </rPr>
      <t xml:space="preserve">7717</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17</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Noto Sans"/>
        <family val="2"/>
      </rPr>
      <t xml:space="preserve">累计考核基础分</t>
    </r>
    <r>
      <rPr>
        <sz val="8"/>
        <rFont val="仿宋_GB2312"/>
        <family val="3"/>
        <charset val="134"/>
      </rPr>
      <t xml:space="preserve">5619</t>
    </r>
    <r>
      <rPr>
        <sz val="8"/>
        <rFont val="Noto Sans"/>
        <family val="2"/>
      </rPr>
      <t xml:space="preserve">分，累计加分</t>
    </r>
    <r>
      <rPr>
        <sz val="8"/>
        <rFont val="仿宋_GB2312"/>
        <family val="3"/>
        <charset val="134"/>
      </rPr>
      <t xml:space="preserve">1797</t>
    </r>
    <r>
      <rPr>
        <sz val="8"/>
        <rFont val="Noto Sans"/>
        <family val="2"/>
      </rPr>
      <t xml:space="preserve">分，累计考核总分</t>
    </r>
    <r>
      <rPr>
        <sz val="8"/>
        <rFont val="仿宋_GB2312"/>
        <family val="3"/>
        <charset val="134"/>
      </rPr>
      <t xml:space="preserve">7415</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15</t>
    </r>
    <r>
      <rPr>
        <sz val="8"/>
        <rFont val="Noto Sans"/>
        <family val="2"/>
      </rPr>
      <t xml:space="preserve">分</t>
    </r>
  </si>
  <si>
    <r>
      <rPr>
        <sz val="8"/>
        <rFont val="Noto Sans"/>
        <family val="2"/>
      </rPr>
      <t xml:space="preserve">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31</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7</t>
    </r>
    <r>
      <rPr>
        <sz val="8"/>
        <rFont val="Noto Sans"/>
        <family val="2"/>
      </rPr>
      <t xml:space="preserve">日</t>
    </r>
  </si>
  <si>
    <t xml:space="preserve">十二年二个月二十六天</t>
  </si>
  <si>
    <t xml:space="preserve">八年二个月四天</t>
  </si>
  <si>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0</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八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015</t>
    </r>
    <r>
      <rPr>
        <sz val="8"/>
        <rFont val="Noto Sans"/>
        <family val="2"/>
      </rPr>
      <t xml:space="preserve">分，累计加分</t>
    </r>
    <r>
      <rPr>
        <sz val="8"/>
        <rFont val="仿宋_GB2312"/>
        <family val="3"/>
        <charset val="134"/>
      </rPr>
      <t xml:space="preserve">1634</t>
    </r>
    <r>
      <rPr>
        <sz val="8"/>
        <rFont val="Noto Sans"/>
        <family val="2"/>
      </rPr>
      <t xml:space="preserve">分，累计考核总分</t>
    </r>
    <r>
      <rPr>
        <sz val="8"/>
        <rFont val="仿宋_GB2312"/>
        <family val="3"/>
        <charset val="134"/>
      </rPr>
      <t xml:space="preserve">664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9</t>
    </r>
    <r>
      <rPr>
        <sz val="8"/>
        <rFont val="Noto Sans"/>
        <family val="2"/>
      </rPr>
      <t xml:space="preserve">分</t>
    </r>
  </si>
  <si>
    <r>
      <rPr>
        <sz val="8"/>
        <rFont val="仿宋_GB2312"/>
        <family val="3"/>
        <charset val="134"/>
      </rPr>
      <t xml:space="preserve">203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7</t>
    </r>
    <r>
      <rPr>
        <sz val="8"/>
        <rFont val="Noto Sans"/>
        <family val="2"/>
      </rPr>
      <t xml:space="preserve">日</t>
    </r>
  </si>
  <si>
    <t xml:space="preserve">十三年一个月二十九天</t>
  </si>
  <si>
    <t xml:space="preserve">九年一个月四天</t>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5016</t>
    </r>
    <r>
      <rPr>
        <sz val="8"/>
        <rFont val="Noto Sans"/>
        <family val="2"/>
      </rPr>
      <t xml:space="preserve">分，累计加分</t>
    </r>
    <r>
      <rPr>
        <sz val="8"/>
        <rFont val="仿宋_GB2312"/>
        <family val="3"/>
        <charset val="134"/>
      </rPr>
      <t xml:space="preserve">1517</t>
    </r>
    <r>
      <rPr>
        <sz val="8"/>
        <rFont val="Noto Sans"/>
        <family val="2"/>
      </rPr>
      <t xml:space="preserve">分，累计考核总分</t>
    </r>
    <r>
      <rPr>
        <sz val="8"/>
        <rFont val="仿宋_GB2312"/>
        <family val="3"/>
        <charset val="134"/>
      </rPr>
      <t xml:space="preserve">650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08</t>
    </r>
    <r>
      <rPr>
        <sz val="8"/>
        <rFont val="Noto Sans"/>
        <family val="2"/>
      </rPr>
      <t xml:space="preserve">分</t>
    </r>
  </si>
  <si>
    <r>
      <rPr>
        <sz val="8"/>
        <rFont val="Noto Sans"/>
        <family val="2"/>
      </rPr>
      <t xml:space="preserve">旧：累计扣</t>
    </r>
    <r>
      <rPr>
        <sz val="8"/>
        <rFont val="仿宋_GB2312"/>
        <family val="3"/>
        <charset val="134"/>
      </rPr>
      <t xml:space="preserve">25</t>
    </r>
    <r>
      <rPr>
        <sz val="8"/>
        <rFont val="Noto Sans"/>
        <family val="2"/>
      </rPr>
      <t xml:space="preserve">（</t>
    </r>
    <r>
      <rPr>
        <sz val="8"/>
        <rFont val="仿宋_GB2312"/>
        <family val="3"/>
        <charset val="134"/>
      </rPr>
      <t xml:space="preserve">10+10+5</t>
    </r>
    <r>
      <rPr>
        <sz val="8"/>
        <rFont val="Noto Sans"/>
        <family val="2"/>
      </rPr>
      <t xml:space="preserve">）分</t>
    </r>
  </si>
  <si>
    <r>
      <rPr>
        <sz val="8"/>
        <rFont val="仿宋_GB2312"/>
        <family val="3"/>
        <charset val="134"/>
      </rPr>
      <t xml:space="preserve">203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t>
    </r>
  </si>
  <si>
    <t xml:space="preserve">十六年五天</t>
  </si>
  <si>
    <t xml:space="preserve">十一年十一个月十一天</t>
  </si>
  <si>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九个月，剥夺政治权利改为七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5000</t>
    </r>
    <r>
      <rPr>
        <sz val="8"/>
        <rFont val="Noto Sans"/>
        <family val="2"/>
      </rPr>
      <t xml:space="preserve">分，累计加分</t>
    </r>
    <r>
      <rPr>
        <sz val="8"/>
        <rFont val="仿宋_GB2312"/>
        <family val="3"/>
        <charset val="134"/>
      </rPr>
      <t xml:space="preserve">1379</t>
    </r>
    <r>
      <rPr>
        <sz val="8"/>
        <rFont val="Noto Sans"/>
        <family val="2"/>
      </rPr>
      <t xml:space="preserve">分，累计考核总分</t>
    </r>
    <r>
      <rPr>
        <sz val="8"/>
        <rFont val="仿宋_GB2312"/>
        <family val="3"/>
        <charset val="134"/>
      </rPr>
      <t xml:space="preserve">6350</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50</t>
    </r>
    <r>
      <rPr>
        <sz val="8"/>
        <rFont val="Noto Sans"/>
        <family val="2"/>
      </rPr>
      <t xml:space="preserve">分</t>
    </r>
  </si>
  <si>
    <r>
      <rPr>
        <sz val="8"/>
        <rFont val="Noto Sans"/>
        <family val="2"/>
      </rPr>
      <t xml:space="preserve">旧：累计扣</t>
    </r>
    <r>
      <rPr>
        <sz val="8"/>
        <rFont val="仿宋_GB2312"/>
        <family val="3"/>
        <charset val="134"/>
      </rPr>
      <t xml:space="preserve">29</t>
    </r>
    <r>
      <rPr>
        <sz val="8"/>
        <rFont val="Noto Sans"/>
        <family val="2"/>
      </rPr>
      <t xml:space="preserve">（</t>
    </r>
    <r>
      <rPr>
        <sz val="8"/>
        <rFont val="仿宋_GB2312"/>
        <family val="3"/>
        <charset val="134"/>
      </rPr>
      <t xml:space="preserve">4+5+10+10</t>
    </r>
    <r>
      <rPr>
        <sz val="8"/>
        <rFont val="Noto Sans"/>
        <family val="2"/>
      </rPr>
      <t xml:space="preserve">）分</t>
    </r>
  </si>
  <si>
    <r>
      <rPr>
        <sz val="8"/>
        <rFont val="仿宋_GB2312"/>
        <family val="3"/>
        <charset val="134"/>
      </rPr>
      <t xml:space="preserve">203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t xml:space="preserve">十三年二个月二天</t>
  </si>
  <si>
    <t xml:space="preserve">九年一个月八天</t>
  </si>
  <si>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有期徒刑十九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剥夺政治权利改为五年。 </t>
    </r>
  </si>
  <si>
    <r>
      <rPr>
        <sz val="8"/>
        <rFont val="Noto Sans"/>
        <family val="2"/>
      </rPr>
      <t xml:space="preserve">累计考核基础分</t>
    </r>
    <r>
      <rPr>
        <sz val="8"/>
        <rFont val="仿宋_GB2312"/>
        <family val="3"/>
        <charset val="134"/>
      </rPr>
      <t xml:space="preserve">3737</t>
    </r>
    <r>
      <rPr>
        <sz val="8"/>
        <rFont val="Noto Sans"/>
        <family val="2"/>
      </rPr>
      <t xml:space="preserve">分，累计加分</t>
    </r>
    <r>
      <rPr>
        <sz val="8"/>
        <rFont val="仿宋_GB2312"/>
        <family val="3"/>
        <charset val="134"/>
      </rPr>
      <t xml:space="preserve">1023</t>
    </r>
    <r>
      <rPr>
        <sz val="8"/>
        <rFont val="Noto Sans"/>
        <family val="2"/>
      </rPr>
      <t xml:space="preserve">分，累计考核总分</t>
    </r>
    <r>
      <rPr>
        <sz val="8"/>
        <rFont val="仿宋_GB2312"/>
        <family val="3"/>
        <charset val="134"/>
      </rPr>
      <t xml:space="preserve">385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50</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 ；</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7</t>
    </r>
    <r>
      <rPr>
        <sz val="8"/>
        <rFont val="Noto Sans"/>
        <family val="2"/>
      </rPr>
      <t xml:space="preserve">日因殴打他犯受禁闭</t>
    </r>
    <r>
      <rPr>
        <sz val="8"/>
        <rFont val="仿宋_GB2312"/>
        <family val="3"/>
        <charset val="134"/>
      </rPr>
      <t xml:space="preserve">14</t>
    </r>
    <r>
      <rPr>
        <sz val="8"/>
        <rFont val="Noto Sans"/>
        <family val="2"/>
      </rPr>
      <t xml:space="preserve">天处罚，被扣考核分</t>
    </r>
    <r>
      <rPr>
        <sz val="8"/>
        <rFont val="仿宋_GB2312"/>
        <family val="3"/>
        <charset val="134"/>
      </rPr>
      <t xml:space="preserve">900</t>
    </r>
    <r>
      <rPr>
        <sz val="8"/>
        <rFont val="Noto Sans"/>
        <family val="2"/>
      </rPr>
      <t xml:space="preserve">分；半年内无扣罚</t>
    </r>
  </si>
  <si>
    <r>
      <rPr>
        <sz val="8"/>
        <rFont val="Noto Sans"/>
        <family val="2"/>
      </rPr>
      <t xml:space="preserve">苏均</t>
    </r>
    <r>
      <rPr>
        <sz val="8"/>
        <rFont val="仿宋_GB2312"/>
        <family val="3"/>
        <charset val="134"/>
      </rPr>
      <t xml:space="preserve">(</t>
    </r>
    <r>
      <rPr>
        <sz val="8"/>
        <rFont val="Noto Sans"/>
        <family val="2"/>
      </rPr>
      <t xml:space="preserve">自报名</t>
    </r>
    <r>
      <rPr>
        <sz val="8"/>
        <rFont val="仿宋_GB2312"/>
        <family val="3"/>
        <charset val="134"/>
      </rPr>
      <t xml:space="preserve">)</t>
    </r>
  </si>
  <si>
    <r>
      <rPr>
        <sz val="8"/>
        <rFont val="仿宋_GB2312"/>
        <family val="3"/>
        <charset val="134"/>
      </rPr>
      <t xml:space="preserve">203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t>
    </r>
  </si>
  <si>
    <t xml:space="preserve">十二年十个月八天</t>
  </si>
  <si>
    <t xml:space="preserve">八年十个月二十七天</t>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1</t>
    </r>
    <r>
      <rPr>
        <sz val="8"/>
        <rFont val="Noto Sans"/>
        <family val="2"/>
      </rPr>
      <t xml:space="preserve">日减为有期徒刑十八年九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五个月，剥夺政治权利改为五年；</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713</t>
    </r>
    <r>
      <rPr>
        <sz val="8"/>
        <rFont val="Noto Sans"/>
        <family val="2"/>
      </rPr>
      <t xml:space="preserve">分，累计加分</t>
    </r>
    <r>
      <rPr>
        <sz val="8"/>
        <rFont val="仿宋_GB2312"/>
        <family val="3"/>
        <charset val="134"/>
      </rPr>
      <t xml:space="preserve">1559</t>
    </r>
    <r>
      <rPr>
        <sz val="8"/>
        <rFont val="Noto Sans"/>
        <family val="2"/>
      </rPr>
      <t xml:space="preserve">分，累计考核总分</t>
    </r>
    <r>
      <rPr>
        <sz val="8"/>
        <rFont val="仿宋_GB2312"/>
        <family val="3"/>
        <charset val="134"/>
      </rPr>
      <t xml:space="preserve">6252</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52</t>
    </r>
    <r>
      <rPr>
        <sz val="8"/>
        <rFont val="Noto Sans"/>
        <family val="2"/>
      </rPr>
      <t xml:space="preserve">分</t>
    </r>
  </si>
  <si>
    <r>
      <rPr>
        <sz val="8"/>
        <rFont val="Noto Sans"/>
        <family val="2"/>
      </rPr>
      <t xml:space="preserve">旧：累计扣</t>
    </r>
    <r>
      <rPr>
        <sz val="8"/>
        <rFont val="仿宋_GB2312"/>
        <family val="3"/>
        <charset val="134"/>
      </rPr>
      <t xml:space="preserve">20</t>
    </r>
    <r>
      <rPr>
        <sz val="8"/>
        <rFont val="Noto Sans"/>
        <family val="2"/>
      </rPr>
      <t xml:space="preserve">（</t>
    </r>
    <r>
      <rPr>
        <sz val="8"/>
        <rFont val="仿宋_GB2312"/>
        <family val="3"/>
        <charset val="134"/>
      </rPr>
      <t xml:space="preserve">5+15</t>
    </r>
    <r>
      <rPr>
        <sz val="8"/>
        <rFont val="Noto Sans"/>
        <family val="2"/>
      </rPr>
      <t xml:space="preserve">）分</t>
    </r>
  </si>
  <si>
    <r>
      <rPr>
        <sz val="8"/>
        <rFont val="仿宋_GB2312"/>
        <family val="3"/>
        <charset val="134"/>
      </rPr>
      <t xml:space="preserve">202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t>
    </r>
  </si>
  <si>
    <t xml:space="preserve">十年三个月二十二天</t>
  </si>
  <si>
    <t xml:space="preserve">六年四个月十一天</t>
  </si>
  <si>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一年四个月，剥夺政治权利改为五年；</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二个月；</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714</t>
    </r>
    <r>
      <rPr>
        <sz val="8"/>
        <rFont val="Noto Sans"/>
        <family val="2"/>
      </rPr>
      <t xml:space="preserve">分，累计加分</t>
    </r>
    <r>
      <rPr>
        <sz val="8"/>
        <rFont val="仿宋_GB2312"/>
        <family val="3"/>
        <charset val="134"/>
      </rPr>
      <t xml:space="preserve">1732</t>
    </r>
    <r>
      <rPr>
        <sz val="8"/>
        <rFont val="Noto Sans"/>
        <family val="2"/>
      </rPr>
      <t xml:space="preserve">分，累计考核总分</t>
    </r>
    <r>
      <rPr>
        <sz val="8"/>
        <rFont val="仿宋_GB2312"/>
        <family val="3"/>
        <charset val="134"/>
      </rPr>
      <t xml:space="preserve">6436</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36</t>
    </r>
    <r>
      <rPr>
        <sz val="8"/>
        <rFont val="Noto Sans"/>
        <family val="2"/>
      </rPr>
      <t xml:space="preserve">分</t>
    </r>
  </si>
  <si>
    <r>
      <rPr>
        <sz val="8"/>
        <rFont val="仿宋_GB2312"/>
        <family val="3"/>
        <charset val="134"/>
      </rPr>
      <t xml:space="preserve">203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t>
    </r>
  </si>
  <si>
    <t xml:space="preserve">十五年九个月二十六天</t>
  </si>
  <si>
    <t xml:space="preserve">十二年一个月十二天</t>
  </si>
  <si>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无期徒刑，剥夺政治权利终身不变；</t>
    </r>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减为有期徒刑十九年，剥夺政治权利改为七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416</t>
    </r>
    <r>
      <rPr>
        <sz val="8"/>
        <rFont val="Noto Sans"/>
        <family val="2"/>
      </rPr>
      <t xml:space="preserve">分，累计加分</t>
    </r>
    <r>
      <rPr>
        <sz val="8"/>
        <rFont val="仿宋_GB2312"/>
        <family val="3"/>
        <charset val="134"/>
      </rPr>
      <t xml:space="preserve">772</t>
    </r>
    <r>
      <rPr>
        <sz val="8"/>
        <rFont val="Noto Sans"/>
        <family val="2"/>
      </rPr>
      <t xml:space="preserve">分，累计考核总分</t>
    </r>
    <r>
      <rPr>
        <sz val="8"/>
        <rFont val="仿宋_GB2312"/>
        <family val="3"/>
        <charset val="134"/>
      </rPr>
      <t xml:space="preserve">5139</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39</t>
    </r>
    <r>
      <rPr>
        <sz val="8"/>
        <rFont val="Noto Sans"/>
        <family val="2"/>
      </rPr>
      <t xml:space="preserve">分</t>
    </r>
  </si>
  <si>
    <r>
      <rPr>
        <sz val="8"/>
        <rFont val="Noto Sans"/>
        <family val="2"/>
      </rPr>
      <t xml:space="preserve">旧：累计扣</t>
    </r>
    <r>
      <rPr>
        <sz val="8"/>
        <rFont val="仿宋_GB2312"/>
        <family val="3"/>
        <charset val="134"/>
      </rPr>
      <t xml:space="preserve">49</t>
    </r>
    <r>
      <rPr>
        <sz val="8"/>
        <rFont val="Noto Sans"/>
        <family val="2"/>
      </rPr>
      <t xml:space="preserve">（</t>
    </r>
    <r>
      <rPr>
        <sz val="8"/>
        <rFont val="仿宋_GB2312"/>
        <family val="3"/>
        <charset val="134"/>
      </rPr>
      <t xml:space="preserve">5+30+14</t>
    </r>
    <r>
      <rPr>
        <sz val="8"/>
        <rFont val="Noto Sans"/>
        <family val="2"/>
      </rPr>
      <t xml:space="preserve">）分 </t>
    </r>
  </si>
  <si>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0</t>
    </r>
    <r>
      <rPr>
        <sz val="8"/>
        <rFont val="Noto Sans"/>
        <family val="2"/>
      </rPr>
      <t xml:space="preserve">日</t>
    </r>
  </si>
  <si>
    <t xml:space="preserve">四年三个月十二天</t>
  </si>
  <si>
    <t xml:space="preserve">十个月七天</t>
  </si>
  <si>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仿宋_GB2312"/>
        <family val="3"/>
        <charset val="134"/>
      </rPr>
      <t xml:space="preserve">2019.08.08</t>
    </r>
    <r>
      <rPr>
        <sz val="8"/>
        <rFont val="Noto Sans"/>
        <family val="2"/>
      </rPr>
      <t xml:space="preserve">减去有期徒刑七个月</t>
    </r>
  </si>
  <si>
    <t xml:space="preserve">三年二十三天</t>
  </si>
  <si>
    <r>
      <rPr>
        <sz val="8"/>
        <rFont val="Noto Sans"/>
        <family val="2"/>
      </rPr>
      <t xml:space="preserve">累计考核基础分</t>
    </r>
    <r>
      <rPr>
        <sz val="8"/>
        <rFont val="仿宋_GB2312"/>
        <family val="3"/>
        <charset val="134"/>
      </rPr>
      <t xml:space="preserve">4218</t>
    </r>
    <r>
      <rPr>
        <sz val="8"/>
        <rFont val="Noto Sans"/>
        <family val="2"/>
      </rPr>
      <t xml:space="preserve">分，累计加分</t>
    </r>
    <r>
      <rPr>
        <sz val="8"/>
        <rFont val="仿宋_GB2312"/>
        <family val="3"/>
        <charset val="134"/>
      </rPr>
      <t xml:space="preserve">1499</t>
    </r>
    <r>
      <rPr>
        <sz val="8"/>
        <rFont val="Noto Sans"/>
        <family val="2"/>
      </rPr>
      <t xml:space="preserve">分，累计考核总分</t>
    </r>
    <r>
      <rPr>
        <sz val="8"/>
        <rFont val="仿宋_GB2312"/>
        <family val="3"/>
        <charset val="134"/>
      </rPr>
      <t xml:space="preserve">571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17</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t>
    </r>
  </si>
  <si>
    <t xml:space="preserve">二年七个月九天</t>
  </si>
  <si>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去有期徒刑七个月。 </t>
    </r>
  </si>
  <si>
    <t xml:space="preserve">2019.08.08</t>
  </si>
  <si>
    <r>
      <rPr>
        <sz val="8"/>
        <rFont val="Noto Sans"/>
        <family val="2"/>
      </rPr>
      <t xml:space="preserve">累计考核基础分</t>
    </r>
    <r>
      <rPr>
        <sz val="8"/>
        <rFont val="仿宋_GB2312"/>
        <family val="3"/>
        <charset val="134"/>
      </rPr>
      <t xml:space="preserve">4212</t>
    </r>
    <r>
      <rPr>
        <sz val="8"/>
        <rFont val="Noto Sans"/>
        <family val="2"/>
      </rPr>
      <t xml:space="preserve">分，累计加分</t>
    </r>
    <r>
      <rPr>
        <sz val="8"/>
        <rFont val="仿宋_GB2312"/>
        <family val="3"/>
        <charset val="134"/>
      </rPr>
      <t xml:space="preserve">1124</t>
    </r>
    <r>
      <rPr>
        <sz val="8"/>
        <rFont val="Noto Sans"/>
        <family val="2"/>
      </rPr>
      <t xml:space="preserve">分，累计考核总分</t>
    </r>
    <r>
      <rPr>
        <sz val="8"/>
        <rFont val="仿宋_GB2312"/>
        <family val="3"/>
        <charset val="134"/>
      </rPr>
      <t xml:space="preserve">533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31</t>
    </r>
    <r>
      <rPr>
        <sz val="8"/>
        <rFont val="Noto Sans"/>
        <family val="2"/>
      </rPr>
      <t xml:space="preserve">分</t>
    </r>
  </si>
  <si>
    <r>
      <rPr>
        <sz val="8"/>
        <rFont val="Noto Sans"/>
        <family val="2"/>
      </rPr>
      <t xml:space="preserve">邓德武</t>
    </r>
    <r>
      <rPr>
        <sz val="8"/>
        <rFont val="仿宋_GB2312"/>
        <family val="3"/>
        <charset val="134"/>
      </rPr>
      <t xml:space="preserve">(</t>
    </r>
    <r>
      <rPr>
        <sz val="8"/>
        <rFont val="Noto Sans"/>
        <family val="2"/>
      </rPr>
      <t xml:space="preserve">自报名）</t>
    </r>
  </si>
  <si>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1</t>
    </r>
    <r>
      <rPr>
        <sz val="8"/>
        <rFont val="Noto Sans"/>
        <family val="2"/>
      </rPr>
      <t xml:space="preserve">日</t>
    </r>
  </si>
  <si>
    <t xml:space="preserve">三年九个月八天</t>
  </si>
  <si>
    <t xml:space="preserve">八个月八天</t>
  </si>
  <si>
    <r>
      <rPr>
        <sz val="8"/>
        <rFont val="仿宋_GB2312"/>
        <family val="3"/>
        <charset val="134"/>
      </rPr>
      <t xml:space="preserve">2019.12.13</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3811</t>
    </r>
    <r>
      <rPr>
        <sz val="8"/>
        <rFont val="Noto Sans"/>
        <family val="2"/>
      </rPr>
      <t xml:space="preserve">分，累计加分</t>
    </r>
    <r>
      <rPr>
        <sz val="8"/>
        <rFont val="仿宋_GB2312"/>
        <family val="3"/>
        <charset val="134"/>
      </rPr>
      <t xml:space="preserve">1170</t>
    </r>
    <r>
      <rPr>
        <sz val="8"/>
        <rFont val="Noto Sans"/>
        <family val="2"/>
      </rPr>
      <t xml:space="preserve">分，累计考核总分</t>
    </r>
    <r>
      <rPr>
        <sz val="8"/>
        <rFont val="仿宋_GB2312"/>
        <family val="3"/>
        <charset val="134"/>
      </rPr>
      <t xml:space="preserve">4981</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81</t>
    </r>
    <r>
      <rPr>
        <sz val="8"/>
        <rFont val="Noto Sans"/>
        <family val="2"/>
      </rPr>
      <t xml:space="preserve">分</t>
    </r>
  </si>
  <si>
    <r>
      <rPr>
        <sz val="8"/>
        <rFont val="仿宋_GB2312"/>
        <family val="3"/>
        <charset val="134"/>
      </rPr>
      <t xml:space="preserve">201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t>
    </r>
  </si>
  <si>
    <t xml:space="preserve">五年九个月三天</t>
  </si>
  <si>
    <t xml:space="preserve">三年七天</t>
  </si>
  <si>
    <r>
      <rPr>
        <sz val="8"/>
        <rFont val="Noto Sans"/>
        <family val="2"/>
      </rPr>
      <t xml:space="preserve">累计考核基础分</t>
    </r>
    <r>
      <rPr>
        <sz val="8"/>
        <rFont val="仿宋_GB2312"/>
        <family val="3"/>
        <charset val="134"/>
      </rPr>
      <t xml:space="preserve">3611</t>
    </r>
    <r>
      <rPr>
        <sz val="8"/>
        <rFont val="Noto Sans"/>
        <family val="2"/>
      </rPr>
      <t xml:space="preserve">分，累计加分</t>
    </r>
    <r>
      <rPr>
        <sz val="8"/>
        <rFont val="仿宋_GB2312"/>
        <family val="3"/>
        <charset val="134"/>
      </rPr>
      <t xml:space="preserve">1067</t>
    </r>
    <r>
      <rPr>
        <sz val="8"/>
        <rFont val="Noto Sans"/>
        <family val="2"/>
      </rPr>
      <t xml:space="preserve">分，累计考核总分</t>
    </r>
    <r>
      <rPr>
        <sz val="8"/>
        <rFont val="仿宋_GB2312"/>
        <family val="3"/>
        <charset val="134"/>
      </rPr>
      <t xml:space="preserve">463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33</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t>
    </r>
  </si>
  <si>
    <t xml:space="preserve">五年四个月九天</t>
  </si>
  <si>
    <t xml:space="preserve">二年九个月二十六天</t>
  </si>
  <si>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五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三个月。 </t>
    </r>
  </si>
  <si>
    <r>
      <rPr>
        <sz val="8"/>
        <rFont val="Noto Sans"/>
        <family val="2"/>
      </rPr>
      <t xml:space="preserve">累计考核基础分</t>
    </r>
    <r>
      <rPr>
        <sz val="8"/>
        <rFont val="仿宋_GB2312"/>
        <family val="3"/>
        <charset val="134"/>
      </rPr>
      <t xml:space="preserve">3214</t>
    </r>
    <r>
      <rPr>
        <sz val="8"/>
        <rFont val="Noto Sans"/>
        <family val="2"/>
      </rPr>
      <t xml:space="preserve">分，累计加分</t>
    </r>
    <r>
      <rPr>
        <sz val="8"/>
        <rFont val="仿宋_GB2312"/>
        <family val="3"/>
        <charset val="134"/>
      </rPr>
      <t xml:space="preserve">1026</t>
    </r>
    <r>
      <rPr>
        <sz val="8"/>
        <rFont val="Noto Sans"/>
        <family val="2"/>
      </rPr>
      <t xml:space="preserve">分，累计考核总分</t>
    </r>
    <r>
      <rPr>
        <sz val="8"/>
        <rFont val="仿宋_GB2312"/>
        <family val="3"/>
        <charset val="134"/>
      </rPr>
      <t xml:space="preserve">422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23</t>
    </r>
    <r>
      <rPr>
        <sz val="8"/>
        <rFont val="Noto Sans"/>
        <family val="2"/>
      </rPr>
      <t xml:space="preserve">分</t>
    </r>
  </si>
  <si>
    <r>
      <rPr>
        <sz val="8"/>
        <rFont val="Noto Sans"/>
        <family val="2"/>
      </rPr>
      <t xml:space="preserve">旧：累计扣</t>
    </r>
    <r>
      <rPr>
        <sz val="8"/>
        <rFont val="仿宋_GB2312"/>
        <family val="3"/>
        <charset val="134"/>
      </rPr>
      <t xml:space="preserve">15</t>
    </r>
    <r>
      <rPr>
        <sz val="8"/>
        <rFont val="Noto Sans"/>
        <family val="2"/>
      </rPr>
      <t xml:space="preserve">（</t>
    </r>
    <r>
      <rPr>
        <sz val="8"/>
        <rFont val="仿宋_GB2312"/>
        <family val="3"/>
        <charset val="134"/>
      </rPr>
      <t xml:space="preserve">5+10</t>
    </r>
    <r>
      <rPr>
        <sz val="8"/>
        <rFont val="Noto Sans"/>
        <family val="2"/>
      </rPr>
      <t xml:space="preserve">）分；新：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t>
    </r>
    <r>
      <rPr>
        <sz val="8"/>
        <rFont val="Noto Sans"/>
        <family val="2"/>
      </rPr>
      <t xml:space="preserve">万</t>
    </r>
  </si>
  <si>
    <r>
      <rPr>
        <sz val="8"/>
        <rFont val="仿宋_GB2312"/>
        <family val="3"/>
        <charset val="134"/>
      </rPr>
      <t xml:space="preserve">2011</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4</t>
    </r>
    <r>
      <rPr>
        <sz val="8"/>
        <rFont val="Noto Sans"/>
        <family val="2"/>
      </rPr>
      <t xml:space="preserve">日</t>
    </r>
  </si>
  <si>
    <t xml:space="preserve">三年十四天</t>
  </si>
  <si>
    <t xml:space="preserve">六个月一天</t>
  </si>
  <si>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减去有期徒刑四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16</t>
    </r>
    <r>
      <rPr>
        <sz val="8"/>
        <rFont val="Noto Sans"/>
        <family val="2"/>
      </rPr>
      <t xml:space="preserve">分，累计加分</t>
    </r>
    <r>
      <rPr>
        <sz val="8"/>
        <rFont val="仿宋_GB2312"/>
        <family val="3"/>
        <charset val="134"/>
      </rPr>
      <t xml:space="preserve">864</t>
    </r>
    <r>
      <rPr>
        <sz val="8"/>
        <rFont val="Noto Sans"/>
        <family val="2"/>
      </rPr>
      <t xml:space="preserve">分，累计考核总分</t>
    </r>
    <r>
      <rPr>
        <sz val="8"/>
        <rFont val="仿宋_GB2312"/>
        <family val="3"/>
        <charset val="134"/>
      </rPr>
      <t xml:space="preserve">406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69</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9</t>
    </r>
    <r>
      <rPr>
        <sz val="8"/>
        <rFont val="Noto Sans"/>
        <family val="2"/>
      </rPr>
      <t xml:space="preserve">日</t>
    </r>
  </si>
  <si>
    <t xml:space="preserve">四年十一个月二十天</t>
  </si>
  <si>
    <t xml:space="preserve">二年五个月六天</t>
  </si>
  <si>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四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211</t>
    </r>
    <r>
      <rPr>
        <sz val="8"/>
        <rFont val="Noto Sans"/>
        <family val="2"/>
      </rPr>
      <t xml:space="preserve">分，累计加分</t>
    </r>
    <r>
      <rPr>
        <sz val="8"/>
        <rFont val="仿宋_GB2312"/>
        <family val="3"/>
        <charset val="134"/>
      </rPr>
      <t xml:space="preserve">979</t>
    </r>
    <r>
      <rPr>
        <sz val="8"/>
        <rFont val="Noto Sans"/>
        <family val="2"/>
      </rPr>
      <t xml:space="preserve">分，累计考核总分</t>
    </r>
    <r>
      <rPr>
        <sz val="8"/>
        <rFont val="仿宋_GB2312"/>
        <family val="3"/>
        <charset val="134"/>
      </rPr>
      <t xml:space="preserve">4180</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580</t>
    </r>
    <r>
      <rPr>
        <sz val="8"/>
        <rFont val="Noto Sans"/>
        <family val="2"/>
      </rPr>
      <t xml:space="preserve">分</t>
    </r>
  </si>
  <si>
    <r>
      <rPr>
        <sz val="8"/>
        <rFont val="Noto Sans"/>
        <family val="2"/>
      </rPr>
      <t xml:space="preserve">旧：累计扣</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 </t>
    </r>
  </si>
  <si>
    <r>
      <rPr>
        <sz val="8"/>
        <rFont val="仿宋_GB2312"/>
        <family val="3"/>
        <charset val="134"/>
      </rPr>
      <t xml:space="preserve">201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t>
    </r>
  </si>
  <si>
    <t xml:space="preserve">七年八个月二十六天</t>
  </si>
  <si>
    <t xml:space="preserve">五年二个月十四天</t>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482</t>
    </r>
    <r>
      <rPr>
        <sz val="8"/>
        <rFont val="Noto Sans"/>
        <family val="2"/>
      </rPr>
      <t xml:space="preserve">分，累计考核总分</t>
    </r>
    <r>
      <rPr>
        <sz val="8"/>
        <rFont val="仿宋_GB2312"/>
        <family val="3"/>
        <charset val="134"/>
      </rPr>
      <t xml:space="preserve">368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1</t>
    </r>
    <r>
      <rPr>
        <sz val="8"/>
        <rFont val="Noto Sans"/>
        <family val="2"/>
      </rPr>
      <t xml:space="preserve">分</t>
    </r>
  </si>
  <si>
    <r>
      <rPr>
        <sz val="8"/>
        <rFont val="仿宋_GB2312"/>
        <family val="3"/>
        <charset val="134"/>
      </rPr>
      <t xml:space="preserve">20</t>
    </r>
    <r>
      <rPr>
        <sz val="8"/>
        <rFont val="Noto Sans"/>
        <family val="2"/>
      </rPr>
      <t xml:space="preserve">万</t>
    </r>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5</t>
    </r>
    <r>
      <rPr>
        <sz val="8"/>
        <rFont val="Noto Sans"/>
        <family val="2"/>
      </rPr>
      <t xml:space="preserve">日</t>
    </r>
  </si>
  <si>
    <t xml:space="preserve">七年四个月</t>
  </si>
  <si>
    <t xml:space="preserve">五年十二天</t>
  </si>
  <si>
    <r>
      <rPr>
        <sz val="8"/>
        <rFont val="仿宋_GB2312"/>
        <family val="3"/>
        <charset val="134"/>
      </rPr>
      <t xml:space="preserve">200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减去有期徒刑一年五个月；</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4</t>
    </r>
    <r>
      <rPr>
        <sz val="8"/>
        <rFont val="Noto Sans"/>
        <family val="2"/>
      </rPr>
      <t xml:space="preserve">日减去有期徒刑一年十个月；</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5</t>
    </r>
    <r>
      <rPr>
        <sz val="8"/>
        <rFont val="Noto Sans"/>
        <family val="2"/>
      </rPr>
      <t xml:space="preserve">日减去有期徒刑一年一个月；</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4</t>
    </r>
    <r>
      <rPr>
        <sz val="8"/>
        <rFont val="Noto Sans"/>
        <family val="2"/>
      </rPr>
      <t xml:space="preserve">日假释收监；</t>
    </r>
    <r>
      <rPr>
        <sz val="8"/>
        <rFont val="仿宋_GB2312"/>
        <family val="3"/>
        <charset val="134"/>
      </rPr>
      <t xml:space="preserve">201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9</t>
    </r>
    <r>
      <rPr>
        <sz val="8"/>
        <rFont val="Noto Sans"/>
        <family val="2"/>
      </rPr>
      <t xml:space="preserve">日加刑十五年；</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814</t>
    </r>
    <r>
      <rPr>
        <sz val="8"/>
        <rFont val="Noto Sans"/>
        <family val="2"/>
      </rPr>
      <t xml:space="preserve">分，累计加分</t>
    </r>
    <r>
      <rPr>
        <sz val="8"/>
        <rFont val="仿宋_GB2312"/>
        <family val="3"/>
        <charset val="134"/>
      </rPr>
      <t xml:space="preserve">837</t>
    </r>
    <r>
      <rPr>
        <sz val="8"/>
        <rFont val="Noto Sans"/>
        <family val="2"/>
      </rPr>
      <t xml:space="preserve">分，累计考核总分</t>
    </r>
    <r>
      <rPr>
        <sz val="8"/>
        <rFont val="仿宋_GB2312"/>
        <family val="3"/>
        <charset val="134"/>
      </rPr>
      <t xml:space="preserve">362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2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0</t>
    </r>
    <r>
      <rPr>
        <sz val="8"/>
        <rFont val="Noto Sans"/>
        <family val="2"/>
      </rPr>
      <t xml:space="preserve">日</t>
    </r>
  </si>
  <si>
    <t xml:space="preserve">六年二十五天</t>
  </si>
  <si>
    <t xml:space="preserve">三年九个月七天</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2811</t>
    </r>
    <r>
      <rPr>
        <sz val="8"/>
        <rFont val="Noto Sans"/>
        <family val="2"/>
      </rPr>
      <t xml:space="preserve">分，累计加分</t>
    </r>
    <r>
      <rPr>
        <sz val="8"/>
        <rFont val="仿宋_GB2312"/>
        <family val="3"/>
        <charset val="134"/>
      </rPr>
      <t xml:space="preserve">911</t>
    </r>
    <r>
      <rPr>
        <sz val="8"/>
        <rFont val="Noto Sans"/>
        <family val="2"/>
      </rPr>
      <t xml:space="preserve">分，累计考核总分</t>
    </r>
    <r>
      <rPr>
        <sz val="8"/>
        <rFont val="仿宋_GB2312"/>
        <family val="3"/>
        <charset val="134"/>
      </rPr>
      <t xml:space="preserve">3722</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22</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4</t>
    </r>
    <r>
      <rPr>
        <sz val="8"/>
        <rFont val="Noto Sans"/>
        <family val="2"/>
      </rPr>
      <t xml:space="preserve">日</t>
    </r>
  </si>
  <si>
    <t xml:space="preserve">五年五个月十三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六个月。 </t>
    </r>
  </si>
  <si>
    <r>
      <rPr>
        <sz val="8"/>
        <rFont val="仿宋_GB2312"/>
        <family val="3"/>
        <charset val="134"/>
      </rPr>
      <t xml:space="preserve">2020.12.31</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2610</t>
    </r>
    <r>
      <rPr>
        <sz val="8"/>
        <rFont val="Noto Sans"/>
        <family val="2"/>
      </rPr>
      <t xml:space="preserve">分，累计加分</t>
    </r>
    <r>
      <rPr>
        <sz val="8"/>
        <rFont val="仿宋_GB2312"/>
        <family val="3"/>
        <charset val="134"/>
      </rPr>
      <t xml:space="preserve">433</t>
    </r>
    <r>
      <rPr>
        <sz val="8"/>
        <rFont val="Noto Sans"/>
        <family val="2"/>
      </rPr>
      <t xml:space="preserve">分，累计考核总分</t>
    </r>
    <r>
      <rPr>
        <sz val="8"/>
        <rFont val="仿宋_GB2312"/>
        <family val="3"/>
        <charset val="134"/>
      </rPr>
      <t xml:space="preserve">3043</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3</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9</t>
    </r>
    <r>
      <rPr>
        <sz val="8"/>
        <rFont val="Noto Sans"/>
        <family val="2"/>
      </rPr>
      <t xml:space="preserve">日</t>
    </r>
  </si>
  <si>
    <r>
      <rPr>
        <sz val="8"/>
        <rFont val="仿宋_GB2312"/>
        <family val="3"/>
        <charset val="134"/>
      </rPr>
      <t xml:space="preserve">202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8</t>
    </r>
    <r>
      <rPr>
        <sz val="8"/>
        <rFont val="Noto Sans"/>
        <family val="2"/>
      </rPr>
      <t xml:space="preserve">日</t>
    </r>
  </si>
  <si>
    <t xml:space="preserve">五年六个月十七天</t>
  </si>
  <si>
    <t xml:space="preserve">三年六个月五天</t>
  </si>
  <si>
    <r>
      <rPr>
        <sz val="8"/>
        <rFont val="Noto Sans"/>
        <family val="2"/>
      </rPr>
      <t xml:space="preserve">累计考核基础分</t>
    </r>
    <r>
      <rPr>
        <sz val="8"/>
        <rFont val="仿宋_GB2312"/>
        <family val="3"/>
        <charset val="134"/>
      </rPr>
      <t xml:space="preserve">2618</t>
    </r>
    <r>
      <rPr>
        <sz val="8"/>
        <rFont val="Noto Sans"/>
        <family val="2"/>
      </rPr>
      <t xml:space="preserve">分，累计加分</t>
    </r>
    <r>
      <rPr>
        <sz val="8"/>
        <rFont val="仿宋_GB2312"/>
        <family val="3"/>
        <charset val="134"/>
      </rPr>
      <t xml:space="preserve">673</t>
    </r>
    <r>
      <rPr>
        <sz val="8"/>
        <rFont val="Noto Sans"/>
        <family val="2"/>
      </rPr>
      <t xml:space="preserve">分，累计考核总分</t>
    </r>
    <r>
      <rPr>
        <sz val="8"/>
        <rFont val="仿宋_GB2312"/>
        <family val="3"/>
        <charset val="134"/>
      </rPr>
      <t xml:space="preserve">3261</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61</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7</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6</t>
    </r>
    <r>
      <rPr>
        <sz val="8"/>
        <rFont val="Noto Sans"/>
        <family val="2"/>
      </rPr>
      <t xml:space="preserve">日</t>
    </r>
  </si>
  <si>
    <t xml:space="preserve">七年六个月二天</t>
  </si>
  <si>
    <t xml:space="preserve">二年五个月二十三天</t>
  </si>
  <si>
    <r>
      <rPr>
        <sz val="8"/>
        <rFont val="Noto Sans"/>
        <family val="2"/>
      </rPr>
      <t xml:space="preserve">入监日期</t>
    </r>
    <r>
      <rPr>
        <sz val="8"/>
        <rFont val="仿宋_GB2312"/>
        <family val="3"/>
        <charset val="134"/>
      </rPr>
      <t xml:space="preserve">2018.05.08</t>
    </r>
  </si>
  <si>
    <t xml:space="preserve">四年三个月二十三天</t>
  </si>
  <si>
    <r>
      <rPr>
        <sz val="8"/>
        <rFont val="Noto Sans"/>
        <family val="2"/>
      </rPr>
      <t xml:space="preserve">累计考核基础分</t>
    </r>
    <r>
      <rPr>
        <sz val="8"/>
        <rFont val="仿宋_GB2312"/>
        <family val="3"/>
        <charset val="134"/>
      </rPr>
      <t xml:space="preserve">4985</t>
    </r>
    <r>
      <rPr>
        <sz val="8"/>
        <rFont val="Noto Sans"/>
        <family val="2"/>
      </rPr>
      <t xml:space="preserve">分，累计加分</t>
    </r>
    <r>
      <rPr>
        <sz val="8"/>
        <rFont val="仿宋_GB2312"/>
        <family val="3"/>
        <charset val="134"/>
      </rPr>
      <t xml:space="preserve">1474</t>
    </r>
    <r>
      <rPr>
        <sz val="8"/>
        <rFont val="Noto Sans"/>
        <family val="2"/>
      </rPr>
      <t xml:space="preserve">分，累计考核总分</t>
    </r>
    <r>
      <rPr>
        <sz val="8"/>
        <rFont val="仿宋_GB2312"/>
        <family val="3"/>
        <charset val="134"/>
      </rPr>
      <t xml:space="preserve">643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39</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t>
    </r>
    <r>
      <rPr>
        <sz val="8"/>
        <rFont val="Noto Sans"/>
        <family val="2"/>
      </rPr>
      <t xml:space="preserve">日</t>
    </r>
  </si>
  <si>
    <t xml:space="preserve">八个月七天</t>
  </si>
  <si>
    <r>
      <rPr>
        <sz val="8"/>
        <rFont val="Noto Sans"/>
        <family val="2"/>
      </rPr>
      <t xml:space="preserve">入监日期</t>
    </r>
    <r>
      <rPr>
        <sz val="8"/>
        <rFont val="仿宋_GB2312"/>
        <family val="3"/>
        <charset val="134"/>
      </rPr>
      <t xml:space="preserve">2019.03.19</t>
    </r>
  </si>
  <si>
    <t xml:space="preserve">三年五个月十二天</t>
  </si>
  <si>
    <r>
      <rPr>
        <sz val="8"/>
        <rFont val="Noto Sans"/>
        <family val="2"/>
      </rPr>
      <t xml:space="preserve">累计考核基础分</t>
    </r>
    <r>
      <rPr>
        <sz val="8"/>
        <rFont val="仿宋_GB2312"/>
        <family val="3"/>
        <charset val="134"/>
      </rPr>
      <t xml:space="preserve">3943</t>
    </r>
    <r>
      <rPr>
        <sz val="8"/>
        <rFont val="Noto Sans"/>
        <family val="2"/>
      </rPr>
      <t xml:space="preserve">分，累计加分</t>
    </r>
    <r>
      <rPr>
        <sz val="8"/>
        <rFont val="仿宋_GB2312"/>
        <family val="3"/>
        <charset val="134"/>
      </rPr>
      <t xml:space="preserve">845</t>
    </r>
    <r>
      <rPr>
        <sz val="8"/>
        <rFont val="Noto Sans"/>
        <family val="2"/>
      </rPr>
      <t xml:space="preserve">分，累计考核总分</t>
    </r>
    <r>
      <rPr>
        <sz val="8"/>
        <rFont val="仿宋_GB2312"/>
        <family val="3"/>
        <charset val="134"/>
      </rPr>
      <t xml:space="preserve">4787</t>
    </r>
    <r>
      <rPr>
        <sz val="8"/>
        <rFont val="Noto Sans"/>
        <family val="2"/>
      </rPr>
      <t xml:space="preserve">分；其中</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剩余考核分</t>
    </r>
    <r>
      <rPr>
        <sz val="8"/>
        <rFont val="仿宋_GB2312"/>
        <family val="3"/>
        <charset val="134"/>
      </rPr>
      <t xml:space="preserve">587</t>
    </r>
    <r>
      <rPr>
        <sz val="8"/>
        <rFont val="Noto Sans"/>
        <family val="2"/>
      </rPr>
      <t xml:space="preserve">分</t>
    </r>
  </si>
  <si>
    <r>
      <rPr>
        <sz val="8"/>
        <rFont val="仿宋_GB2312"/>
        <family val="3"/>
        <charset val="134"/>
      </rPr>
      <t xml:space="preserve">7</t>
    </r>
    <r>
      <rPr>
        <sz val="8"/>
        <rFont val="Noto Sans"/>
        <family val="2"/>
      </rPr>
      <t xml:space="preserve">万元</t>
    </r>
  </si>
  <si>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4</t>
    </r>
    <r>
      <rPr>
        <sz val="8"/>
        <rFont val="Noto Sans"/>
        <family val="2"/>
      </rPr>
      <t xml:space="preserve">日</t>
    </r>
  </si>
  <si>
    <r>
      <rPr>
        <sz val="8"/>
        <rFont val="仿宋_GB2312"/>
        <family val="3"/>
        <charset val="134"/>
      </rPr>
      <t xml:space="preserve">202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3</t>
    </r>
    <r>
      <rPr>
        <sz val="8"/>
        <rFont val="Noto Sans"/>
        <family val="2"/>
      </rPr>
      <t xml:space="preserve">日</t>
    </r>
  </si>
  <si>
    <t xml:space="preserve">六年五个月二十八天</t>
  </si>
  <si>
    <t xml:space="preserve">二年七个月十天</t>
  </si>
  <si>
    <r>
      <rPr>
        <sz val="8"/>
        <rFont val="Noto Sans"/>
        <family val="2"/>
      </rPr>
      <t xml:space="preserve">累计考核基础分</t>
    </r>
    <r>
      <rPr>
        <sz val="8"/>
        <rFont val="仿宋_GB2312"/>
        <family val="3"/>
        <charset val="134"/>
      </rPr>
      <t xml:space="preserve">3666</t>
    </r>
    <r>
      <rPr>
        <sz val="8"/>
        <rFont val="Noto Sans"/>
        <family val="2"/>
      </rPr>
      <t xml:space="preserve">分，累计加分</t>
    </r>
    <r>
      <rPr>
        <sz val="8"/>
        <rFont val="仿宋_GB2312"/>
        <family val="3"/>
        <charset val="134"/>
      </rPr>
      <t xml:space="preserve">892</t>
    </r>
    <r>
      <rPr>
        <sz val="8"/>
        <rFont val="Noto Sans"/>
        <family val="2"/>
      </rPr>
      <t xml:space="preserve">分，累计考核总分</t>
    </r>
    <r>
      <rPr>
        <sz val="8"/>
        <rFont val="仿宋_GB2312"/>
        <family val="3"/>
        <charset val="134"/>
      </rPr>
      <t xml:space="preserve">4514</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14</t>
    </r>
    <r>
      <rPr>
        <sz val="8"/>
        <rFont val="Noto Sans"/>
        <family val="2"/>
      </rPr>
      <t xml:space="preserve">分</t>
    </r>
  </si>
  <si>
    <r>
      <rPr>
        <sz val="8"/>
        <rFont val="Noto Sans"/>
        <family val="2"/>
      </rPr>
      <t xml:space="preserve">旧：累计扣</t>
    </r>
    <r>
      <rPr>
        <sz val="8"/>
        <rFont val="仿宋_GB2312"/>
        <family val="3"/>
        <charset val="134"/>
      </rPr>
      <t xml:space="preserve">44</t>
    </r>
    <r>
      <rPr>
        <sz val="8"/>
        <rFont val="Noto Sans"/>
        <family val="2"/>
      </rPr>
      <t xml:space="preserve">（</t>
    </r>
    <r>
      <rPr>
        <sz val="8"/>
        <rFont val="仿宋_GB2312"/>
        <family val="3"/>
        <charset val="134"/>
      </rPr>
      <t xml:space="preserve">15+4+10+15</t>
    </r>
    <r>
      <rPr>
        <sz val="8"/>
        <rFont val="Noto Sans"/>
        <family val="2"/>
      </rPr>
      <t xml:space="preserve">）分</t>
    </r>
  </si>
  <si>
    <r>
      <rPr>
        <sz val="8"/>
        <rFont val="仿宋_GB2312"/>
        <family val="3"/>
        <charset val="134"/>
      </rPr>
      <t xml:space="preserve">1</t>
    </r>
    <r>
      <rPr>
        <sz val="8"/>
        <rFont val="Noto Sans"/>
        <family val="2"/>
      </rPr>
      <t xml:space="preserve">万</t>
    </r>
  </si>
  <si>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2</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1</t>
    </r>
    <r>
      <rPr>
        <sz val="8"/>
        <rFont val="Noto Sans"/>
        <family val="2"/>
      </rPr>
      <t xml:space="preserve">日</t>
    </r>
  </si>
  <si>
    <t xml:space="preserve">九年十个月二十九天</t>
  </si>
  <si>
    <t xml:space="preserve">六年七个月八天</t>
  </si>
  <si>
    <r>
      <rPr>
        <sz val="8"/>
        <rFont val="Noto Sans"/>
        <family val="2"/>
      </rPr>
      <t xml:space="preserve">累计考核基础分</t>
    </r>
    <r>
      <rPr>
        <sz val="8"/>
        <rFont val="仿宋_GB2312"/>
        <family val="3"/>
        <charset val="134"/>
      </rPr>
      <t xml:space="preserve">3182</t>
    </r>
    <r>
      <rPr>
        <sz val="8"/>
        <rFont val="Noto Sans"/>
        <family val="2"/>
      </rPr>
      <t xml:space="preserve">分，累计加分</t>
    </r>
    <r>
      <rPr>
        <sz val="8"/>
        <rFont val="仿宋_GB2312"/>
        <family val="3"/>
        <charset val="134"/>
      </rPr>
      <t xml:space="preserve">863</t>
    </r>
    <r>
      <rPr>
        <sz val="8"/>
        <rFont val="Noto Sans"/>
        <family val="2"/>
      </rPr>
      <t xml:space="preserve">分，累计考核总分</t>
    </r>
    <r>
      <rPr>
        <sz val="8"/>
        <rFont val="仿宋_GB2312"/>
        <family val="3"/>
        <charset val="134"/>
      </rPr>
      <t xml:space="preserve">4039</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39</t>
    </r>
    <r>
      <rPr>
        <sz val="8"/>
        <rFont val="Noto Sans"/>
        <family val="2"/>
      </rPr>
      <t xml:space="preserve">分</t>
    </r>
  </si>
  <si>
    <r>
      <rPr>
        <sz val="8"/>
        <rFont val="Noto Sans"/>
        <family val="2"/>
      </rPr>
      <t xml:space="preserve">旧：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7</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6</t>
    </r>
    <r>
      <rPr>
        <sz val="8"/>
        <rFont val="Noto Sans"/>
        <family val="2"/>
      </rPr>
      <t xml:space="preserve">日</t>
    </r>
  </si>
  <si>
    <t xml:space="preserve">三年九个月一天</t>
  </si>
  <si>
    <t xml:space="preserve">六个月二十四天</t>
  </si>
  <si>
    <r>
      <rPr>
        <sz val="8"/>
        <rFont val="Noto Sans"/>
        <family val="2"/>
      </rPr>
      <t xml:space="preserve">累计考核基础分</t>
    </r>
    <r>
      <rPr>
        <sz val="8"/>
        <rFont val="仿宋_GB2312"/>
        <family val="3"/>
        <charset val="134"/>
      </rPr>
      <t xml:space="preserve">3070</t>
    </r>
    <r>
      <rPr>
        <sz val="8"/>
        <rFont val="Noto Sans"/>
        <family val="2"/>
      </rPr>
      <t xml:space="preserve">分，累计加分</t>
    </r>
    <r>
      <rPr>
        <sz val="8"/>
        <rFont val="仿宋_GB2312"/>
        <family val="3"/>
        <charset val="134"/>
      </rPr>
      <t xml:space="preserve">492</t>
    </r>
    <r>
      <rPr>
        <sz val="8"/>
        <rFont val="Noto Sans"/>
        <family val="2"/>
      </rPr>
      <t xml:space="preserve">分，累计考核总分</t>
    </r>
    <r>
      <rPr>
        <sz val="8"/>
        <rFont val="仿宋_GB2312"/>
        <family val="3"/>
        <charset val="134"/>
      </rPr>
      <t xml:space="preserve">355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55</t>
    </r>
    <r>
      <rPr>
        <sz val="8"/>
        <rFont val="Noto Sans"/>
        <family val="2"/>
      </rPr>
      <t xml:space="preserve">分</t>
    </r>
  </si>
  <si>
    <r>
      <rPr>
        <sz val="8"/>
        <rFont val="Noto Sans"/>
        <family val="2"/>
      </rPr>
      <t xml:space="preserve">旧：累计扣</t>
    </r>
    <r>
      <rPr>
        <sz val="8"/>
        <rFont val="仿宋_GB2312"/>
        <family val="3"/>
        <charset val="134"/>
      </rPr>
      <t xml:space="preserve">6</t>
    </r>
    <r>
      <rPr>
        <sz val="8"/>
        <rFont val="Noto Sans"/>
        <family val="2"/>
      </rPr>
      <t xml:space="preserve">（</t>
    </r>
    <r>
      <rPr>
        <sz val="8"/>
        <rFont val="仿宋_GB2312"/>
        <family val="3"/>
        <charset val="134"/>
      </rPr>
      <t xml:space="preserve">6</t>
    </r>
    <r>
      <rPr>
        <sz val="8"/>
        <rFont val="Noto Sans"/>
        <family val="2"/>
      </rPr>
      <t xml:space="preserve">）分；新：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3</t>
    </r>
    <r>
      <rPr>
        <sz val="8"/>
        <rFont val="Noto Sans"/>
        <family val="2"/>
      </rPr>
      <t xml:space="preserve">万</t>
    </r>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t>
    </r>
  </si>
  <si>
    <t xml:space="preserve">六年二个月二十七天</t>
  </si>
  <si>
    <r>
      <rPr>
        <sz val="8"/>
        <rFont val="Noto Sans"/>
        <family val="2"/>
      </rPr>
      <t xml:space="preserve">累计考核基础分</t>
    </r>
    <r>
      <rPr>
        <sz val="8"/>
        <rFont val="仿宋_GB2312"/>
        <family val="3"/>
        <charset val="134"/>
      </rPr>
      <t xml:space="preserve">2568</t>
    </r>
    <r>
      <rPr>
        <sz val="8"/>
        <rFont val="Noto Sans"/>
        <family val="2"/>
      </rPr>
      <t xml:space="preserve">分，累计加分</t>
    </r>
    <r>
      <rPr>
        <sz val="8"/>
        <rFont val="仿宋_GB2312"/>
        <family val="3"/>
        <charset val="134"/>
      </rPr>
      <t xml:space="preserve">307</t>
    </r>
    <r>
      <rPr>
        <sz val="8"/>
        <rFont val="Noto Sans"/>
        <family val="2"/>
      </rPr>
      <t xml:space="preserve">分，累计考核总分</t>
    </r>
    <r>
      <rPr>
        <sz val="8"/>
        <rFont val="仿宋_GB2312"/>
        <family val="3"/>
        <charset val="134"/>
      </rPr>
      <t xml:space="preserve">2845</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45</t>
    </r>
    <r>
      <rPr>
        <sz val="8"/>
        <rFont val="Noto Sans"/>
        <family val="2"/>
      </rPr>
      <t xml:space="preserve">分</t>
    </r>
  </si>
  <si>
    <r>
      <rPr>
        <sz val="8"/>
        <rFont val="Noto Sans"/>
        <family val="2"/>
      </rPr>
      <t xml:space="preserve">旧：累计扣</t>
    </r>
    <r>
      <rPr>
        <sz val="8"/>
        <rFont val="仿宋_GB2312"/>
        <family val="3"/>
        <charset val="134"/>
      </rPr>
      <t xml:space="preserve">30</t>
    </r>
    <r>
      <rPr>
        <sz val="8"/>
        <rFont val="Noto Sans"/>
        <family val="2"/>
      </rPr>
      <t xml:space="preserve">（</t>
    </r>
    <r>
      <rPr>
        <sz val="8"/>
        <rFont val="仿宋_GB2312"/>
        <family val="3"/>
        <charset val="134"/>
      </rPr>
      <t xml:space="preserve">10+20</t>
    </r>
    <r>
      <rPr>
        <sz val="8"/>
        <rFont val="Noto Sans"/>
        <family val="2"/>
      </rPr>
      <t xml:space="preserve">）分</t>
    </r>
  </si>
  <si>
    <r>
      <rPr>
        <sz val="8"/>
        <rFont val="仿宋_GB2312"/>
        <family val="3"/>
        <charset val="134"/>
      </rPr>
      <t xml:space="preserve">4</t>
    </r>
    <r>
      <rPr>
        <sz val="8"/>
        <rFont val="Noto Sans"/>
        <family val="2"/>
      </rPr>
      <t xml:space="preserve">万</t>
    </r>
  </si>
  <si>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0</t>
    </r>
    <r>
      <rPr>
        <sz val="8"/>
        <rFont val="Noto Sans"/>
        <family val="2"/>
      </rPr>
      <t xml:space="preserve">日</t>
    </r>
  </si>
  <si>
    <r>
      <rPr>
        <sz val="8"/>
        <rFont val="仿宋_GB2312"/>
        <family val="3"/>
        <charset val="134"/>
      </rPr>
      <t xml:space="preserve">202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9</t>
    </r>
    <r>
      <rPr>
        <sz val="8"/>
        <rFont val="Noto Sans"/>
        <family val="2"/>
      </rPr>
      <t xml:space="preserve">日</t>
    </r>
  </si>
  <si>
    <t xml:space="preserve">九年十八天</t>
  </si>
  <si>
    <t xml:space="preserve">六年一个月二十四天</t>
  </si>
  <si>
    <r>
      <rPr>
        <sz val="8"/>
        <rFont val="Noto Sans"/>
        <family val="2"/>
      </rPr>
      <t xml:space="preserve">累计考核基础分</t>
    </r>
    <r>
      <rPr>
        <sz val="8"/>
        <rFont val="仿宋_GB2312"/>
        <family val="3"/>
        <charset val="134"/>
      </rPr>
      <t xml:space="preserve">2572</t>
    </r>
    <r>
      <rPr>
        <sz val="8"/>
        <rFont val="Noto Sans"/>
        <family val="2"/>
      </rPr>
      <t xml:space="preserve">分，累计加分</t>
    </r>
    <r>
      <rPr>
        <sz val="8"/>
        <rFont val="仿宋_GB2312"/>
        <family val="3"/>
        <charset val="134"/>
      </rPr>
      <t xml:space="preserve">285</t>
    </r>
    <r>
      <rPr>
        <sz val="8"/>
        <rFont val="Noto Sans"/>
        <family val="2"/>
      </rPr>
      <t xml:space="preserve">分，累计考核总分</t>
    </r>
    <r>
      <rPr>
        <sz val="8"/>
        <rFont val="仿宋_GB2312"/>
        <family val="3"/>
        <charset val="134"/>
      </rPr>
      <t xml:space="preserve">2800</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00</t>
    </r>
    <r>
      <rPr>
        <sz val="8"/>
        <rFont val="Noto Sans"/>
        <family val="2"/>
      </rPr>
      <t xml:space="preserve">分</t>
    </r>
  </si>
  <si>
    <r>
      <rPr>
        <sz val="8"/>
        <rFont val="Noto Sans"/>
        <family val="2"/>
      </rPr>
      <t xml:space="preserve">旧：累计扣</t>
    </r>
    <r>
      <rPr>
        <sz val="8"/>
        <rFont val="仿宋_GB2312"/>
        <family val="3"/>
        <charset val="134"/>
      </rPr>
      <t xml:space="preserve">57</t>
    </r>
    <r>
      <rPr>
        <sz val="8"/>
        <rFont val="Noto Sans"/>
        <family val="2"/>
      </rPr>
      <t xml:space="preserve">（</t>
    </r>
    <r>
      <rPr>
        <sz val="8"/>
        <rFont val="仿宋_GB2312"/>
        <family val="3"/>
        <charset val="134"/>
      </rPr>
      <t xml:space="preserve">37+20</t>
    </r>
    <r>
      <rPr>
        <sz val="8"/>
        <rFont val="Noto Sans"/>
        <family val="2"/>
      </rPr>
      <t xml:space="preserve">）分</t>
    </r>
  </si>
  <si>
    <r>
      <rPr>
        <sz val="8"/>
        <rFont val="仿宋_GB2312"/>
        <family val="3"/>
        <charset val="134"/>
      </rPr>
      <t xml:space="preserve">19.5</t>
    </r>
    <r>
      <rPr>
        <sz val="8"/>
        <rFont val="Noto Sans"/>
        <family val="2"/>
      </rPr>
      <t xml:space="preserve">万</t>
    </r>
  </si>
  <si>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6</t>
    </r>
    <r>
      <rPr>
        <sz val="8"/>
        <rFont val="Noto Sans"/>
        <family val="2"/>
      </rPr>
      <t xml:space="preserve">日</t>
    </r>
  </si>
  <si>
    <t xml:space="preserve">七年四个月二十六天</t>
  </si>
  <si>
    <t xml:space="preserve">四年四个月十三天</t>
  </si>
  <si>
    <r>
      <rPr>
        <sz val="8"/>
        <rFont val="Noto Sans"/>
        <family val="2"/>
      </rPr>
      <t xml:space="preserve">入监日期</t>
    </r>
    <r>
      <rPr>
        <sz val="8"/>
        <rFont val="仿宋_GB2312"/>
        <family val="3"/>
        <charset val="134"/>
      </rPr>
      <t xml:space="preserve">2020.07.21</t>
    </r>
  </si>
  <si>
    <t xml:space="preserve">二年一个月十天</t>
  </si>
  <si>
    <r>
      <rPr>
        <sz val="8"/>
        <rFont val="Noto Sans"/>
        <family val="2"/>
      </rPr>
      <t xml:space="preserve">累计考核基础分</t>
    </r>
    <r>
      <rPr>
        <sz val="8"/>
        <rFont val="仿宋_GB2312"/>
        <family val="3"/>
        <charset val="134"/>
      </rPr>
      <t xml:space="preserve">2341</t>
    </r>
    <r>
      <rPr>
        <sz val="8"/>
        <rFont val="Noto Sans"/>
        <family val="2"/>
      </rPr>
      <t xml:space="preserve">分，累计加分</t>
    </r>
    <r>
      <rPr>
        <sz val="8"/>
        <rFont val="仿宋_GB2312"/>
        <family val="3"/>
        <charset val="134"/>
      </rPr>
      <t xml:space="preserve">560</t>
    </r>
    <r>
      <rPr>
        <sz val="8"/>
        <rFont val="Noto Sans"/>
        <family val="2"/>
      </rPr>
      <t xml:space="preserve">分，累计考核总分</t>
    </r>
    <r>
      <rPr>
        <sz val="8"/>
        <rFont val="仿宋_GB2312"/>
        <family val="3"/>
        <charset val="134"/>
      </rPr>
      <t xml:space="preserve">2886</t>
    </r>
    <r>
      <rPr>
        <sz val="8"/>
        <rFont val="Noto Sans"/>
        <family val="2"/>
      </rPr>
      <t xml:space="preserve">分；其中</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86</t>
    </r>
    <r>
      <rPr>
        <sz val="8"/>
        <rFont val="Noto Sans"/>
        <family val="2"/>
      </rPr>
      <t xml:space="preserve">分</t>
    </r>
  </si>
  <si>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3</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2</t>
    </r>
    <r>
      <rPr>
        <sz val="8"/>
        <rFont val="Noto Sans"/>
        <family val="2"/>
      </rPr>
      <t xml:space="preserve">日</t>
    </r>
  </si>
  <si>
    <t xml:space="preserve">八年十个月二十三天</t>
  </si>
  <si>
    <t xml:space="preserve">五年九个月三十天</t>
  </si>
  <si>
    <r>
      <rPr>
        <sz val="8"/>
        <rFont val="Noto Sans"/>
        <family val="2"/>
      </rPr>
      <t xml:space="preserve">入监日期</t>
    </r>
    <r>
      <rPr>
        <sz val="8"/>
        <rFont val="仿宋_GB2312"/>
        <family val="3"/>
        <charset val="134"/>
      </rPr>
      <t xml:space="preserve">2020.06.18</t>
    </r>
  </si>
  <si>
    <t xml:space="preserve">二年二个月十三天</t>
  </si>
  <si>
    <r>
      <rPr>
        <sz val="8"/>
        <rFont val="Noto Sans"/>
        <family val="2"/>
      </rPr>
      <t xml:space="preserve">累计考核基础分</t>
    </r>
    <r>
      <rPr>
        <sz val="8"/>
        <rFont val="仿宋_GB2312"/>
        <family val="3"/>
        <charset val="134"/>
      </rPr>
      <t xml:space="preserve">2450</t>
    </r>
    <r>
      <rPr>
        <sz val="8"/>
        <rFont val="Noto Sans"/>
        <family val="2"/>
      </rPr>
      <t xml:space="preserve">分，累计加分</t>
    </r>
    <r>
      <rPr>
        <sz val="8"/>
        <rFont val="仿宋_GB2312"/>
        <family val="3"/>
        <charset val="134"/>
      </rPr>
      <t xml:space="preserve">458</t>
    </r>
    <r>
      <rPr>
        <sz val="8"/>
        <rFont val="Noto Sans"/>
        <family val="2"/>
      </rPr>
      <t xml:space="preserve">分，累计考核总分</t>
    </r>
    <r>
      <rPr>
        <sz val="8"/>
        <rFont val="仿宋_GB2312"/>
        <family val="3"/>
        <charset val="134"/>
      </rPr>
      <t xml:space="preserve">2908</t>
    </r>
    <r>
      <rPr>
        <sz val="8"/>
        <rFont val="Noto Sans"/>
        <family val="2"/>
      </rPr>
      <t xml:space="preserve">分；其中</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08</t>
    </r>
    <r>
      <rPr>
        <sz val="8"/>
        <rFont val="Noto Sans"/>
        <family val="2"/>
      </rPr>
      <t xml:space="preserve">分</t>
    </r>
  </si>
  <si>
    <r>
      <rPr>
        <sz val="8"/>
        <rFont val="仿宋_GB2312"/>
        <family val="3"/>
        <charset val="134"/>
      </rPr>
      <t xml:space="preserve">202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7</t>
    </r>
    <r>
      <rPr>
        <sz val="8"/>
        <rFont val="Noto Sans"/>
        <family val="2"/>
      </rPr>
      <t xml:space="preserve">日</t>
    </r>
  </si>
  <si>
    <t xml:space="preserve">四年五个月十九天</t>
  </si>
  <si>
    <t xml:space="preserve">四个月二十五天</t>
  </si>
  <si>
    <r>
      <rPr>
        <sz val="8"/>
        <rFont val="仿宋_GB2312"/>
        <family val="3"/>
        <charset val="134"/>
      </rPr>
      <t xml:space="preserve">200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一年六个月；</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二年三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012</t>
    </r>
    <r>
      <rPr>
        <sz val="8"/>
        <rFont val="Noto Sans"/>
        <family val="2"/>
      </rPr>
      <t xml:space="preserve">分，累计加分</t>
    </r>
    <r>
      <rPr>
        <sz val="8"/>
        <rFont val="仿宋_GB2312"/>
        <family val="3"/>
        <charset val="134"/>
      </rPr>
      <t xml:space="preserve">1175</t>
    </r>
    <r>
      <rPr>
        <sz val="8"/>
        <rFont val="Noto Sans"/>
        <family val="2"/>
      </rPr>
      <t xml:space="preserve">分，累计考核总分</t>
    </r>
    <r>
      <rPr>
        <sz val="8"/>
        <rFont val="仿宋_GB2312"/>
        <family val="3"/>
        <charset val="134"/>
      </rPr>
      <t xml:space="preserve">615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57</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30</t>
    </r>
    <r>
      <rPr>
        <sz val="8"/>
        <rFont val="Noto Sans"/>
        <family val="2"/>
      </rPr>
      <t xml:space="preserve">（</t>
    </r>
    <r>
      <rPr>
        <sz val="8"/>
        <rFont val="仿宋_GB2312"/>
        <family val="3"/>
        <charset val="134"/>
      </rPr>
      <t xml:space="preserve">10+15+5</t>
    </r>
    <r>
      <rPr>
        <sz val="8"/>
        <rFont val="Noto Sans"/>
        <family val="2"/>
      </rPr>
      <t xml:space="preserve">）分</t>
    </r>
  </si>
  <si>
    <t xml:space="preserve">减去有期徒刑四个月，剥夺政治权利改为六年</t>
  </si>
  <si>
    <t xml:space="preserve">八年一个月五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五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剥夺政治权利改为四年。 </t>
    </r>
  </si>
  <si>
    <t xml:space="preserve">2018.04.04</t>
  </si>
  <si>
    <t xml:space="preserve">四年四个月二十七天</t>
  </si>
  <si>
    <r>
      <rPr>
        <sz val="8"/>
        <rFont val="Noto Sans"/>
        <family val="2"/>
      </rPr>
      <t xml:space="preserve">累计考核基础分</t>
    </r>
    <r>
      <rPr>
        <sz val="8"/>
        <rFont val="仿宋_GB2312"/>
        <family val="3"/>
        <charset val="134"/>
      </rPr>
      <t xml:space="preserve">5807</t>
    </r>
    <r>
      <rPr>
        <sz val="8"/>
        <rFont val="Noto Sans"/>
        <family val="2"/>
      </rPr>
      <t xml:space="preserve">分，累计加分</t>
    </r>
    <r>
      <rPr>
        <sz val="8"/>
        <rFont val="仿宋_GB2312"/>
        <family val="3"/>
        <charset val="134"/>
      </rPr>
      <t xml:space="preserve">1937</t>
    </r>
    <r>
      <rPr>
        <sz val="8"/>
        <rFont val="Noto Sans"/>
        <family val="2"/>
      </rPr>
      <t xml:space="preserve">分，累计考核总分</t>
    </r>
    <r>
      <rPr>
        <sz val="8"/>
        <rFont val="仿宋_GB2312"/>
        <family val="3"/>
        <charset val="134"/>
      </rPr>
      <t xml:space="preserve">7744</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6</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44</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3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4</t>
    </r>
    <r>
      <rPr>
        <sz val="8"/>
        <rFont val="Noto Sans"/>
        <family val="2"/>
      </rPr>
      <t xml:space="preserve">日</t>
    </r>
  </si>
  <si>
    <t xml:space="preserve">十三年一个月二天</t>
  </si>
  <si>
    <t xml:space="preserve">九年一个月二十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5</t>
    </r>
    <r>
      <rPr>
        <sz val="8"/>
        <rFont val="Noto Sans"/>
        <family val="2"/>
      </rPr>
      <t xml:space="preserve">日减为有期徒刑十九年三个月，剥夺政治权利改为七年；</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四个月，剥夺政治权利改为六年；</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t>
    </r>
    <r>
      <rPr>
        <sz val="8"/>
        <rFont val="Noto Sans"/>
        <family val="2"/>
      </rPr>
      <t xml:space="preserve">日减去有期徒刑四个月，剥夺政治权利改为四年。 </t>
    </r>
  </si>
  <si>
    <r>
      <rPr>
        <sz val="8"/>
        <rFont val="Noto Sans"/>
        <family val="2"/>
      </rPr>
      <t xml:space="preserve">累计考核基础分</t>
    </r>
    <r>
      <rPr>
        <sz val="8"/>
        <rFont val="仿宋_GB2312"/>
        <family val="3"/>
        <charset val="134"/>
      </rPr>
      <t xml:space="preserve">4711</t>
    </r>
    <r>
      <rPr>
        <sz val="8"/>
        <rFont val="Noto Sans"/>
        <family val="2"/>
      </rPr>
      <t xml:space="preserve">分，累计加分</t>
    </r>
    <r>
      <rPr>
        <sz val="8"/>
        <rFont val="仿宋_GB2312"/>
        <family val="3"/>
        <charset val="134"/>
      </rPr>
      <t xml:space="preserve">1138</t>
    </r>
    <r>
      <rPr>
        <sz val="8"/>
        <rFont val="Noto Sans"/>
        <family val="2"/>
      </rPr>
      <t xml:space="preserve">分，累计考核总分</t>
    </r>
    <r>
      <rPr>
        <sz val="8"/>
        <rFont val="仿宋_GB2312"/>
        <family val="3"/>
        <charset val="134"/>
      </rPr>
      <t xml:space="preserve">5794</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94</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55</t>
    </r>
    <r>
      <rPr>
        <sz val="8"/>
        <rFont val="Noto Sans"/>
        <family val="2"/>
      </rPr>
      <t xml:space="preserve">（</t>
    </r>
    <r>
      <rPr>
        <sz val="8"/>
        <rFont val="仿宋_GB2312"/>
        <family val="3"/>
        <charset val="134"/>
      </rPr>
      <t xml:space="preserve">50+5</t>
    </r>
    <r>
      <rPr>
        <sz val="8"/>
        <rFont val="Noto Sans"/>
        <family val="2"/>
      </rPr>
      <t xml:space="preserve">）分；</t>
    </r>
    <r>
      <rPr>
        <sz val="8"/>
        <rFont val="仿宋_GB2312"/>
        <family val="3"/>
        <charset val="134"/>
      </rPr>
      <t xml:space="preserve">2019</t>
    </r>
    <r>
      <rPr>
        <sz val="8"/>
        <rFont val="Noto Sans"/>
        <family val="2"/>
      </rPr>
      <t xml:space="preserve">年因殴打他犯被一次性扣</t>
    </r>
    <r>
      <rPr>
        <sz val="8"/>
        <rFont val="仿宋_GB2312"/>
        <family val="3"/>
        <charset val="134"/>
      </rPr>
      <t xml:space="preserve">50</t>
    </r>
    <r>
      <rPr>
        <sz val="8"/>
        <rFont val="Noto Sans"/>
        <family val="2"/>
      </rPr>
      <t xml:space="preserve">分；半年内无扣分</t>
    </r>
  </si>
  <si>
    <r>
      <rPr>
        <sz val="8"/>
        <rFont val="仿宋_GB2312"/>
        <family val="3"/>
        <charset val="134"/>
      </rPr>
      <t xml:space="preserve">203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t>
    </r>
  </si>
  <si>
    <t xml:space="preserve">十六年四个月二十六天</t>
  </si>
  <si>
    <t xml:space="preserve">十年一个月八天</t>
  </si>
  <si>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无期徒刑，剥夺政治权利终身不变；</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2</t>
    </r>
    <r>
      <rPr>
        <sz val="8"/>
        <rFont val="Noto Sans"/>
        <family val="2"/>
      </rPr>
      <t xml:space="preserve">日减为有期徒刑十九年三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裁定不予减刑。 </t>
    </r>
  </si>
  <si>
    <t xml:space="preserve">2016.09.26</t>
  </si>
  <si>
    <t xml:space="preserve">五年十一个月五天</t>
  </si>
  <si>
    <r>
      <rPr>
        <sz val="8"/>
        <rFont val="Noto Sans"/>
        <family val="2"/>
      </rPr>
      <t xml:space="preserve">累计考核基础分</t>
    </r>
    <r>
      <rPr>
        <sz val="8"/>
        <rFont val="仿宋_GB2312"/>
        <family val="3"/>
        <charset val="134"/>
      </rPr>
      <t xml:space="preserve">7887</t>
    </r>
    <r>
      <rPr>
        <sz val="8"/>
        <rFont val="Noto Sans"/>
        <family val="2"/>
      </rPr>
      <t xml:space="preserve">分，累计加分</t>
    </r>
    <r>
      <rPr>
        <sz val="8"/>
        <rFont val="仿宋_GB2312"/>
        <family val="3"/>
        <charset val="134"/>
      </rPr>
      <t xml:space="preserve">2393</t>
    </r>
    <r>
      <rPr>
        <sz val="8"/>
        <rFont val="Noto Sans"/>
        <family val="2"/>
      </rPr>
      <t xml:space="preserve">分，累计考核总分</t>
    </r>
    <r>
      <rPr>
        <sz val="8"/>
        <rFont val="仿宋_GB2312"/>
        <family val="3"/>
        <charset val="134"/>
      </rPr>
      <t xml:space="preserve">10265</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前折换</t>
    </r>
    <r>
      <rPr>
        <sz val="8"/>
        <rFont val="仿宋_GB2312"/>
        <family val="3"/>
        <charset val="134"/>
      </rPr>
      <t xml:space="preserve">2</t>
    </r>
    <r>
      <rPr>
        <sz val="8"/>
        <rFont val="Noto Sans"/>
        <family val="2"/>
      </rPr>
      <t xml:space="preserve">次表扬，</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65</t>
    </r>
    <r>
      <rPr>
        <sz val="8"/>
        <rFont val="Noto Sans"/>
        <family val="2"/>
      </rPr>
      <t xml:space="preserve">分</t>
    </r>
  </si>
  <si>
    <r>
      <rPr>
        <sz val="8"/>
        <rFont val="仿宋_GB2312"/>
        <family val="3"/>
        <charset val="134"/>
      </rPr>
      <t xml:space="preserve">17</t>
    </r>
    <r>
      <rPr>
        <sz val="8"/>
        <rFont val="Noto Sans"/>
        <family val="2"/>
      </rPr>
      <t xml:space="preserve">个表扬</t>
    </r>
  </si>
  <si>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前：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旧</t>
    </r>
    <r>
      <rPr>
        <sz val="8"/>
        <rFont val="仿宋_GB2312"/>
        <family val="3"/>
        <charset val="134"/>
      </rPr>
      <t xml:space="preserve">:</t>
    </r>
    <r>
      <rPr>
        <sz val="8"/>
        <rFont val="Noto Sans"/>
        <family val="2"/>
      </rPr>
      <t xml:space="preserve">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t>
    </r>
  </si>
  <si>
    <r>
      <rPr>
        <sz val="8"/>
        <rFont val="仿宋_GB2312"/>
        <family val="3"/>
        <charset val="134"/>
      </rPr>
      <t xml:space="preserve">202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t>
    </r>
  </si>
  <si>
    <t xml:space="preserve">九年十一个月八天</t>
  </si>
  <si>
    <t xml:space="preserve">五年十个月十四天</t>
  </si>
  <si>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一年四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七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三个月。 </t>
    </r>
  </si>
  <si>
    <r>
      <rPr>
        <sz val="8"/>
        <rFont val="Noto Sans"/>
        <family val="2"/>
      </rPr>
      <t xml:space="preserve">累计考核基础分</t>
    </r>
    <r>
      <rPr>
        <sz val="8"/>
        <rFont val="仿宋_GB2312"/>
        <family val="3"/>
        <charset val="134"/>
      </rPr>
      <t xml:space="preserve">5006</t>
    </r>
    <r>
      <rPr>
        <sz val="8"/>
        <rFont val="Noto Sans"/>
        <family val="2"/>
      </rPr>
      <t xml:space="preserve">分，累计加分</t>
    </r>
    <r>
      <rPr>
        <sz val="8"/>
        <rFont val="仿宋_GB2312"/>
        <family val="3"/>
        <charset val="134"/>
      </rPr>
      <t xml:space="preserve">1169</t>
    </r>
    <r>
      <rPr>
        <sz val="8"/>
        <rFont val="Noto Sans"/>
        <family val="2"/>
      </rPr>
      <t xml:space="preserve">分，累计考核总分</t>
    </r>
    <r>
      <rPr>
        <sz val="8"/>
        <rFont val="仿宋_GB2312"/>
        <family val="3"/>
        <charset val="134"/>
      </rPr>
      <t xml:space="preserve">6081</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1</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94</t>
    </r>
    <r>
      <rPr>
        <sz val="8"/>
        <rFont val="Noto Sans"/>
        <family val="2"/>
      </rPr>
      <t xml:space="preserve">（</t>
    </r>
    <r>
      <rPr>
        <sz val="8"/>
        <rFont val="仿宋_GB2312"/>
        <family val="3"/>
        <charset val="134"/>
      </rPr>
      <t xml:space="preserve">30+10+4+30+10+10</t>
    </r>
    <r>
      <rPr>
        <sz val="8"/>
        <rFont val="Noto Sans"/>
        <family val="2"/>
      </rPr>
      <t xml:space="preserve">）分</t>
    </r>
  </si>
  <si>
    <r>
      <rPr>
        <sz val="8"/>
        <rFont val="Noto Sans"/>
        <family val="2"/>
      </rPr>
      <t xml:space="preserve">瑞甘</t>
    </r>
    <r>
      <rPr>
        <sz val="8"/>
        <rFont val="仿宋_GB2312"/>
        <family val="3"/>
        <charset val="134"/>
      </rPr>
      <t xml:space="preserve">.</t>
    </r>
    <r>
      <rPr>
        <sz val="8"/>
        <rFont val="Noto Sans"/>
        <family val="2"/>
      </rPr>
      <t xml:space="preserve">塞卡加</t>
    </r>
  </si>
  <si>
    <r>
      <rPr>
        <sz val="8"/>
        <rFont val="仿宋_GB2312"/>
        <family val="3"/>
        <charset val="134"/>
      </rPr>
      <t xml:space="preserve">203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9</t>
    </r>
    <r>
      <rPr>
        <sz val="8"/>
        <rFont val="Noto Sans"/>
        <family val="2"/>
      </rPr>
      <t xml:space="preserve">日</t>
    </r>
  </si>
  <si>
    <t xml:space="preserve">十二年一个月十六天</t>
  </si>
  <si>
    <t xml:space="preserve">九年十六天</t>
  </si>
  <si>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1</t>
    </r>
    <r>
      <rPr>
        <sz val="8"/>
        <rFont val="Noto Sans"/>
        <family val="2"/>
      </rPr>
      <t xml:space="preserve">日减为无期徒刑；</t>
    </r>
    <r>
      <rPr>
        <sz val="8"/>
        <rFont val="仿宋_GB2312"/>
        <family val="3"/>
        <charset val="134"/>
      </rPr>
      <t xml:space="preserve">201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为有期徒刑十八年九个月；</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减去有期徒刑十个月；</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12</t>
    </r>
    <r>
      <rPr>
        <sz val="8"/>
        <rFont val="Noto Sans"/>
        <family val="2"/>
      </rPr>
      <t xml:space="preserve">分，累计加分</t>
    </r>
    <r>
      <rPr>
        <sz val="8"/>
        <rFont val="仿宋_GB2312"/>
        <family val="3"/>
        <charset val="134"/>
      </rPr>
      <t xml:space="preserve">1080</t>
    </r>
    <r>
      <rPr>
        <sz val="8"/>
        <rFont val="Noto Sans"/>
        <family val="2"/>
      </rPr>
      <t xml:space="preserve">分，累计考核总分</t>
    </r>
    <r>
      <rPr>
        <sz val="8"/>
        <rFont val="仿宋_GB2312"/>
        <family val="3"/>
        <charset val="134"/>
      </rPr>
      <t xml:space="preserve">4882</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2</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仿宋_GB2312"/>
        <family val="3"/>
        <charset val="134"/>
      </rPr>
      <t xml:space="preserve">203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5</t>
    </r>
    <r>
      <rPr>
        <sz val="8"/>
        <rFont val="Noto Sans"/>
        <family val="2"/>
      </rPr>
      <t xml:space="preserve">日</t>
    </r>
  </si>
  <si>
    <t xml:space="preserve">十二年七个月十六天</t>
  </si>
  <si>
    <t xml:space="preserve">十年一个月二天</t>
  </si>
  <si>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减为无期徒刑，剥夺政治权利终身不变；</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6</t>
    </r>
    <r>
      <rPr>
        <sz val="8"/>
        <rFont val="Noto Sans"/>
        <family val="2"/>
      </rPr>
      <t xml:space="preserve">日减为有期徒刑十九年，剥夺政治权利改为七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七个月，剥夺政治权利改为六年；</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剥夺政治权利改为五年。 </t>
    </r>
  </si>
  <si>
    <r>
      <rPr>
        <sz val="8"/>
        <rFont val="Noto Sans"/>
        <family val="2"/>
      </rPr>
      <t xml:space="preserve">累计考核基础分</t>
    </r>
    <r>
      <rPr>
        <sz val="8"/>
        <rFont val="仿宋_GB2312"/>
        <family val="3"/>
        <charset val="134"/>
      </rPr>
      <t xml:space="preserve">3213</t>
    </r>
    <r>
      <rPr>
        <sz val="8"/>
        <rFont val="Noto Sans"/>
        <family val="2"/>
      </rPr>
      <t xml:space="preserve">分，累计加分</t>
    </r>
    <r>
      <rPr>
        <sz val="8"/>
        <rFont val="仿宋_GB2312"/>
        <family val="3"/>
        <charset val="134"/>
      </rPr>
      <t xml:space="preserve">632</t>
    </r>
    <r>
      <rPr>
        <sz val="8"/>
        <rFont val="Noto Sans"/>
        <family val="2"/>
      </rPr>
      <t xml:space="preserve">分，累计考核总分</t>
    </r>
    <r>
      <rPr>
        <sz val="8"/>
        <rFont val="仿宋_GB2312"/>
        <family val="3"/>
        <charset val="134"/>
      </rPr>
      <t xml:space="preserve">3845</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245</t>
    </r>
    <r>
      <rPr>
        <sz val="8"/>
        <rFont val="Noto Sans"/>
        <family val="2"/>
      </rPr>
      <t xml:space="preserve">分</t>
    </r>
  </si>
  <si>
    <r>
      <rPr>
        <sz val="8"/>
        <rFont val="仿宋_GB2312"/>
        <family val="3"/>
        <charset val="134"/>
      </rPr>
      <t xml:space="preserve">203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t>
    </r>
  </si>
  <si>
    <t xml:space="preserve">十年九个月五天</t>
  </si>
  <si>
    <t xml:space="preserve">八年二个月二十二天</t>
  </si>
  <si>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5</t>
    </r>
    <r>
      <rPr>
        <sz val="8"/>
        <rFont val="Noto Sans"/>
        <family val="2"/>
      </rPr>
      <t xml:space="preserve">日减为有期徒刑二十年，剥夺政治权利改为七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八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剥夺政治权利改为五年；</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减去有期徒刑六个月，剥夺政治权利改为四年。 </t>
    </r>
  </si>
  <si>
    <r>
      <rPr>
        <sz val="8"/>
        <rFont val="Noto Sans"/>
        <family val="2"/>
      </rPr>
      <t xml:space="preserve">累计考核基础分</t>
    </r>
    <r>
      <rPr>
        <sz val="8"/>
        <rFont val="仿宋_GB2312"/>
        <family val="3"/>
        <charset val="134"/>
      </rPr>
      <t xml:space="preserve">3211</t>
    </r>
    <r>
      <rPr>
        <sz val="8"/>
        <rFont val="Noto Sans"/>
        <family val="2"/>
      </rPr>
      <t xml:space="preserve">分，累计加分</t>
    </r>
    <r>
      <rPr>
        <sz val="8"/>
        <rFont val="仿宋_GB2312"/>
        <family val="3"/>
        <charset val="134"/>
      </rPr>
      <t xml:space="preserve">960</t>
    </r>
    <r>
      <rPr>
        <sz val="8"/>
        <rFont val="Noto Sans"/>
        <family val="2"/>
      </rPr>
      <t xml:space="preserve">分，累计考核总分</t>
    </r>
    <r>
      <rPr>
        <sz val="8"/>
        <rFont val="仿宋_GB2312"/>
        <family val="3"/>
        <charset val="134"/>
      </rPr>
      <t xml:space="preserve">4155</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55</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新</t>
    </r>
    <r>
      <rPr>
        <sz val="8"/>
        <rFont val="仿宋_GB2312"/>
        <family val="3"/>
        <charset val="134"/>
      </rPr>
      <t xml:space="preserve">:</t>
    </r>
    <r>
      <rPr>
        <sz val="8"/>
        <rFont val="Noto Sans"/>
        <family val="2"/>
      </rPr>
      <t xml:space="preserve">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Noto Sans"/>
        <family val="2"/>
      </rPr>
      <t xml:space="preserve">奥科科</t>
    </r>
    <r>
      <rPr>
        <sz val="8"/>
        <rFont val="仿宋_GB2312"/>
        <family val="3"/>
        <charset val="134"/>
      </rPr>
      <t xml:space="preserve">.</t>
    </r>
    <r>
      <rPr>
        <sz val="8"/>
        <rFont val="Noto Sans"/>
        <family val="2"/>
      </rPr>
      <t xml:space="preserve">路易斯</t>
    </r>
  </si>
  <si>
    <r>
      <rPr>
        <sz val="8"/>
        <rFont val="仿宋_GB2312"/>
        <family val="3"/>
        <charset val="134"/>
      </rPr>
      <t xml:space="preserve">203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t>
    </r>
  </si>
  <si>
    <t xml:space="preserve">十六年七个月十一天</t>
  </si>
  <si>
    <t xml:space="preserve">十三年三个月二十五天</t>
  </si>
  <si>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减为无期徒刑；</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有期徒刑二十年；</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010</t>
    </r>
    <r>
      <rPr>
        <sz val="8"/>
        <rFont val="Noto Sans"/>
        <family val="2"/>
      </rPr>
      <t xml:space="preserve">分，累计加分</t>
    </r>
    <r>
      <rPr>
        <sz val="8"/>
        <rFont val="仿宋_GB2312"/>
        <family val="3"/>
        <charset val="134"/>
      </rPr>
      <t xml:space="preserve">246</t>
    </r>
    <r>
      <rPr>
        <sz val="8"/>
        <rFont val="Noto Sans"/>
        <family val="2"/>
      </rPr>
      <t xml:space="preserve">分，累计考核总分</t>
    </r>
    <r>
      <rPr>
        <sz val="8"/>
        <rFont val="仿宋_GB2312"/>
        <family val="3"/>
        <charset val="134"/>
      </rPr>
      <t xml:space="preserve">4093</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493</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63</t>
    </r>
    <r>
      <rPr>
        <sz val="8"/>
        <rFont val="Noto Sans"/>
        <family val="2"/>
      </rPr>
      <t xml:space="preserve">（</t>
    </r>
    <r>
      <rPr>
        <sz val="8"/>
        <rFont val="仿宋_GB2312"/>
        <family val="3"/>
        <charset val="134"/>
      </rPr>
      <t xml:space="preserve">27+10+50+9+5+12+20+20+10</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因殴打他犯被一次性扣</t>
    </r>
    <r>
      <rPr>
        <sz val="8"/>
        <rFont val="仿宋_GB2312"/>
        <family val="3"/>
        <charset val="134"/>
      </rPr>
      <t xml:space="preserve">50</t>
    </r>
    <r>
      <rPr>
        <sz val="8"/>
        <rFont val="Noto Sans"/>
        <family val="2"/>
      </rPr>
      <t xml:space="preserve">分；半年内无扣分</t>
    </r>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八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5013</t>
    </r>
    <r>
      <rPr>
        <sz val="8"/>
        <rFont val="Noto Sans"/>
        <family val="2"/>
      </rPr>
      <t xml:space="preserve">分，累计加分</t>
    </r>
    <r>
      <rPr>
        <sz val="8"/>
        <rFont val="仿宋_GB2312"/>
        <family val="3"/>
        <charset val="134"/>
      </rPr>
      <t xml:space="preserve">1736</t>
    </r>
    <r>
      <rPr>
        <sz val="8"/>
        <rFont val="Noto Sans"/>
        <family val="2"/>
      </rPr>
      <t xml:space="preserve">分，累计考核总分</t>
    </r>
    <r>
      <rPr>
        <sz val="8"/>
        <rFont val="仿宋_GB2312"/>
        <family val="3"/>
        <charset val="134"/>
      </rPr>
      <t xml:space="preserve">674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49</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t>
    </r>
  </si>
  <si>
    <t xml:space="preserve">二年十一个月二十七天</t>
  </si>
  <si>
    <t xml:space="preserve">十一个月十五天</t>
  </si>
  <si>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六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613</t>
    </r>
    <r>
      <rPr>
        <sz val="8"/>
        <rFont val="Noto Sans"/>
        <family val="2"/>
      </rPr>
      <t xml:space="preserve">分，累计加分</t>
    </r>
    <r>
      <rPr>
        <sz val="8"/>
        <rFont val="仿宋_GB2312"/>
        <family val="3"/>
        <charset val="134"/>
      </rPr>
      <t xml:space="preserve">850</t>
    </r>
    <r>
      <rPr>
        <sz val="8"/>
        <rFont val="Noto Sans"/>
        <family val="2"/>
      </rPr>
      <t xml:space="preserve">分，累计考核总分</t>
    </r>
    <r>
      <rPr>
        <sz val="8"/>
        <rFont val="仿宋_GB2312"/>
        <family val="3"/>
        <charset val="134"/>
      </rPr>
      <t xml:space="preserve">3463</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63</t>
    </r>
    <r>
      <rPr>
        <sz val="8"/>
        <rFont val="Noto Sans"/>
        <family val="2"/>
      </rPr>
      <t xml:space="preserve">分</t>
    </r>
  </si>
  <si>
    <r>
      <rPr>
        <sz val="8"/>
        <rFont val="仿宋_GB2312"/>
        <family val="3"/>
        <charset val="134"/>
      </rPr>
      <t xml:space="preserve">203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t>
    </r>
  </si>
  <si>
    <t xml:space="preserve">十六年二个月二十八天</t>
  </si>
  <si>
    <t xml:space="preserve">十二年六个月十五天</t>
  </si>
  <si>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减为有期徒刑十九年八个月，剥夺政治权利改为七年；</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4411</t>
    </r>
    <r>
      <rPr>
        <sz val="8"/>
        <rFont val="Noto Sans"/>
        <family val="2"/>
      </rPr>
      <t xml:space="preserve">分，累计加分</t>
    </r>
    <r>
      <rPr>
        <sz val="8"/>
        <rFont val="仿宋_GB2312"/>
        <family val="3"/>
        <charset val="134"/>
      </rPr>
      <t xml:space="preserve">1652</t>
    </r>
    <r>
      <rPr>
        <sz val="8"/>
        <rFont val="Noto Sans"/>
        <family val="2"/>
      </rPr>
      <t xml:space="preserve">分，累计考核总分</t>
    </r>
    <r>
      <rPr>
        <sz val="8"/>
        <rFont val="仿宋_GB2312"/>
        <family val="3"/>
        <charset val="134"/>
      </rPr>
      <t xml:space="preserve">6038</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38</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25</t>
    </r>
    <r>
      <rPr>
        <sz val="8"/>
        <rFont val="Noto Sans"/>
        <family val="2"/>
      </rPr>
      <t xml:space="preserve">（</t>
    </r>
    <r>
      <rPr>
        <sz val="8"/>
        <rFont val="仿宋_GB2312"/>
        <family val="3"/>
        <charset val="134"/>
      </rPr>
      <t xml:space="preserve">5+5+5+10</t>
    </r>
    <r>
      <rPr>
        <sz val="8"/>
        <rFont val="Noto Sans"/>
        <family val="2"/>
      </rPr>
      <t xml:space="preserve">）分</t>
    </r>
  </si>
  <si>
    <r>
      <rPr>
        <sz val="8"/>
        <rFont val="Noto Sans"/>
        <family val="2"/>
      </rPr>
      <t xml:space="preserve">累计考核基础分</t>
    </r>
    <r>
      <rPr>
        <sz val="8"/>
        <rFont val="仿宋_GB2312"/>
        <family val="3"/>
        <charset val="134"/>
      </rPr>
      <t xml:space="preserve">5608</t>
    </r>
    <r>
      <rPr>
        <sz val="8"/>
        <rFont val="Noto Sans"/>
        <family val="2"/>
      </rPr>
      <t xml:space="preserve">分，累计加分</t>
    </r>
    <r>
      <rPr>
        <sz val="8"/>
        <rFont val="仿宋_GB2312"/>
        <family val="3"/>
        <charset val="134"/>
      </rPr>
      <t xml:space="preserve">2208</t>
    </r>
    <r>
      <rPr>
        <sz val="8"/>
        <rFont val="Noto Sans"/>
        <family val="2"/>
      </rPr>
      <t xml:space="preserve">分，累计考核总分</t>
    </r>
    <r>
      <rPr>
        <sz val="8"/>
        <rFont val="仿宋_GB2312"/>
        <family val="3"/>
        <charset val="134"/>
      </rPr>
      <t xml:space="preserve">781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6</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t>
    </r>
  </si>
  <si>
    <t xml:space="preserve">一年九个月二十六天</t>
  </si>
  <si>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九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611</t>
    </r>
    <r>
      <rPr>
        <sz val="8"/>
        <rFont val="Noto Sans"/>
        <family val="2"/>
      </rPr>
      <t xml:space="preserve">分，累计加分</t>
    </r>
    <r>
      <rPr>
        <sz val="8"/>
        <rFont val="仿宋_GB2312"/>
        <family val="3"/>
        <charset val="134"/>
      </rPr>
      <t xml:space="preserve">745</t>
    </r>
    <r>
      <rPr>
        <sz val="8"/>
        <rFont val="Noto Sans"/>
        <family val="2"/>
      </rPr>
      <t xml:space="preserve">分，累计考核总分</t>
    </r>
    <r>
      <rPr>
        <sz val="8"/>
        <rFont val="仿宋_GB2312"/>
        <family val="3"/>
        <charset val="134"/>
      </rPr>
      <t xml:space="preserve">3345</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45</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新</t>
    </r>
    <r>
      <rPr>
        <sz val="8"/>
        <rFont val="仿宋_GB2312"/>
        <family val="3"/>
        <charset val="134"/>
      </rPr>
      <t xml:space="preserve">:</t>
    </r>
    <r>
      <rPr>
        <sz val="8"/>
        <rFont val="Noto Sans"/>
        <family val="2"/>
      </rPr>
      <t xml:space="preserve">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6</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5</t>
    </r>
    <r>
      <rPr>
        <sz val="8"/>
        <rFont val="Noto Sans"/>
        <family val="2"/>
      </rPr>
      <t xml:space="preserve">日</t>
    </r>
  </si>
  <si>
    <t xml:space="preserve">四年三个月八天</t>
  </si>
  <si>
    <t xml:space="preserve">一年六个月十二天</t>
  </si>
  <si>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13</t>
    </r>
    <r>
      <rPr>
        <sz val="8"/>
        <rFont val="Noto Sans"/>
        <family val="2"/>
      </rPr>
      <t xml:space="preserve">分，累计加分</t>
    </r>
    <r>
      <rPr>
        <sz val="8"/>
        <rFont val="仿宋_GB2312"/>
        <family val="3"/>
        <charset val="134"/>
      </rPr>
      <t xml:space="preserve">1103</t>
    </r>
    <r>
      <rPr>
        <sz val="8"/>
        <rFont val="Noto Sans"/>
        <family val="2"/>
      </rPr>
      <t xml:space="preserve">分，累计考核总分</t>
    </r>
    <r>
      <rPr>
        <sz val="8"/>
        <rFont val="仿宋_GB2312"/>
        <family val="3"/>
        <charset val="134"/>
      </rPr>
      <t xml:space="preserve">4716</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16</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4</t>
    </r>
    <r>
      <rPr>
        <sz val="8"/>
        <rFont val="Noto Sans"/>
        <family val="2"/>
      </rPr>
      <t xml:space="preserve">日</t>
    </r>
  </si>
  <si>
    <t xml:space="preserve">一年十个月一天</t>
  </si>
  <si>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八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八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604</t>
    </r>
    <r>
      <rPr>
        <sz val="8"/>
        <rFont val="Noto Sans"/>
        <family val="2"/>
      </rPr>
      <t xml:space="preserve">分，累计加分</t>
    </r>
    <r>
      <rPr>
        <sz val="8"/>
        <rFont val="仿宋_GB2312"/>
        <family val="3"/>
        <charset val="134"/>
      </rPr>
      <t xml:space="preserve">858</t>
    </r>
    <r>
      <rPr>
        <sz val="8"/>
        <rFont val="Noto Sans"/>
        <family val="2"/>
      </rPr>
      <t xml:space="preserve">分，累计考核总分</t>
    </r>
    <r>
      <rPr>
        <sz val="8"/>
        <rFont val="仿宋_GB2312"/>
        <family val="3"/>
        <charset val="134"/>
      </rPr>
      <t xml:space="preserve">3462</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62</t>
    </r>
    <r>
      <rPr>
        <sz val="8"/>
        <rFont val="Noto Sans"/>
        <family val="2"/>
      </rPr>
      <t xml:space="preserve">分</t>
    </r>
  </si>
  <si>
    <r>
      <rPr>
        <sz val="8"/>
        <rFont val="Noto Sans"/>
        <family val="2"/>
      </rPr>
      <t xml:space="preserve">累计考核基础分</t>
    </r>
    <r>
      <rPr>
        <sz val="8"/>
        <rFont val="仿宋_GB2312"/>
        <family val="3"/>
        <charset val="134"/>
      </rPr>
      <t xml:space="preserve">4207</t>
    </r>
    <r>
      <rPr>
        <sz val="8"/>
        <rFont val="Noto Sans"/>
        <family val="2"/>
      </rPr>
      <t xml:space="preserve">分，累计加分</t>
    </r>
    <r>
      <rPr>
        <sz val="8"/>
        <rFont val="仿宋_GB2312"/>
        <family val="3"/>
        <charset val="134"/>
      </rPr>
      <t xml:space="preserve">1603</t>
    </r>
    <r>
      <rPr>
        <sz val="8"/>
        <rFont val="Noto Sans"/>
        <family val="2"/>
      </rPr>
      <t xml:space="preserve">分，累计考核总分</t>
    </r>
    <r>
      <rPr>
        <sz val="8"/>
        <rFont val="仿宋_GB2312"/>
        <family val="3"/>
        <charset val="134"/>
      </rPr>
      <t xml:space="preserve">580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405</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r>
      <rPr>
        <sz val="8"/>
        <rFont val="Noto Sans"/>
        <family val="2"/>
      </rPr>
      <t xml:space="preserve">累计考核基础分</t>
    </r>
    <r>
      <rPr>
        <sz val="8"/>
        <rFont val="仿宋_GB2312"/>
        <family val="3"/>
        <charset val="134"/>
      </rPr>
      <t xml:space="preserve">4005</t>
    </r>
    <r>
      <rPr>
        <sz val="8"/>
        <rFont val="Noto Sans"/>
        <family val="2"/>
      </rPr>
      <t xml:space="preserve">分，累计加分</t>
    </r>
    <r>
      <rPr>
        <sz val="8"/>
        <rFont val="仿宋_GB2312"/>
        <family val="3"/>
        <charset val="134"/>
      </rPr>
      <t xml:space="preserve">1108</t>
    </r>
    <r>
      <rPr>
        <sz val="8"/>
        <rFont val="Noto Sans"/>
        <family val="2"/>
      </rPr>
      <t xml:space="preserve">分，累计考核总分</t>
    </r>
    <r>
      <rPr>
        <sz val="8"/>
        <rFont val="仿宋_GB2312"/>
        <family val="3"/>
        <charset val="134"/>
      </rPr>
      <t xml:space="preserve">5088</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288</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25</t>
    </r>
    <r>
      <rPr>
        <sz val="8"/>
        <rFont val="Noto Sans"/>
        <family val="2"/>
      </rPr>
      <t xml:space="preserve">（</t>
    </r>
    <r>
      <rPr>
        <sz val="8"/>
        <rFont val="仿宋_GB2312"/>
        <family val="3"/>
        <charset val="134"/>
      </rPr>
      <t xml:space="preserve">10+15</t>
    </r>
    <r>
      <rPr>
        <sz val="8"/>
        <rFont val="Noto Sans"/>
        <family val="2"/>
      </rPr>
      <t xml:space="preserve">）分</t>
    </r>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t>
    </r>
  </si>
  <si>
    <r>
      <rPr>
        <sz val="8"/>
        <rFont val="仿宋_GB2312"/>
        <family val="3"/>
        <charset val="134"/>
      </rPr>
      <t xml:space="preserve">204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7</t>
    </r>
    <r>
      <rPr>
        <sz val="8"/>
        <rFont val="Noto Sans"/>
        <family val="2"/>
      </rPr>
      <t xml:space="preserve">日</t>
    </r>
  </si>
  <si>
    <t xml:space="preserve">二十四年十一个月三十天</t>
  </si>
  <si>
    <t xml:space="preserve">二十二年四个月二十五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为有期徒刑二十五年，剥夺政治权利改为十年。 </t>
    </r>
  </si>
  <si>
    <t xml:space="preserve">2020.06.08</t>
  </si>
  <si>
    <t xml:space="preserve">二年二个月二十三天</t>
  </si>
  <si>
    <r>
      <rPr>
        <sz val="8"/>
        <rFont val="Noto Sans"/>
        <family val="2"/>
      </rPr>
      <t xml:space="preserve">累计考核基础分</t>
    </r>
    <r>
      <rPr>
        <sz val="8"/>
        <rFont val="仿宋_GB2312"/>
        <family val="3"/>
        <charset val="134"/>
      </rPr>
      <t xml:space="preserve">3812</t>
    </r>
    <r>
      <rPr>
        <sz val="8"/>
        <rFont val="Noto Sans"/>
        <family val="2"/>
      </rPr>
      <t xml:space="preserve">分，累计加分</t>
    </r>
    <r>
      <rPr>
        <sz val="8"/>
        <rFont val="仿宋_GB2312"/>
        <family val="3"/>
        <charset val="134"/>
      </rPr>
      <t xml:space="preserve">736</t>
    </r>
    <r>
      <rPr>
        <sz val="8"/>
        <rFont val="Noto Sans"/>
        <family val="2"/>
      </rPr>
      <t xml:space="preserve">分，累计考核总分</t>
    </r>
    <r>
      <rPr>
        <sz val="8"/>
        <rFont val="仿宋_GB2312"/>
        <family val="3"/>
        <charset val="134"/>
      </rPr>
      <t xml:space="preserve">4546</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46</t>
    </r>
    <r>
      <rPr>
        <sz val="8"/>
        <rFont val="Noto Sans"/>
        <family val="2"/>
      </rPr>
      <t xml:space="preserve">分</t>
    </r>
  </si>
  <si>
    <r>
      <rPr>
        <sz val="8"/>
        <rFont val="Noto Sans"/>
        <family val="2"/>
      </rPr>
      <t xml:space="preserve">新</t>
    </r>
    <r>
      <rPr>
        <sz val="8"/>
        <rFont val="仿宋_GB2312"/>
        <family val="3"/>
        <charset val="134"/>
      </rPr>
      <t xml:space="preserve">:</t>
    </r>
    <r>
      <rPr>
        <sz val="8"/>
        <rFont val="Noto Sans"/>
        <family val="2"/>
      </rPr>
      <t xml:space="preserve">累计扣</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4</t>
    </r>
    <r>
      <rPr>
        <sz val="8"/>
        <rFont val="Noto Sans"/>
        <family val="2"/>
      </rPr>
      <t xml:space="preserve">日</t>
    </r>
  </si>
  <si>
    <t xml:space="preserve">十个月一天</t>
  </si>
  <si>
    <r>
      <rPr>
        <sz val="8"/>
        <rFont val="Noto Sans"/>
        <family val="2"/>
      </rPr>
      <t xml:space="preserve">累计考核基础分</t>
    </r>
    <r>
      <rPr>
        <sz val="8"/>
        <rFont val="仿宋_GB2312"/>
        <family val="3"/>
        <charset val="134"/>
      </rPr>
      <t xml:space="preserve">2609</t>
    </r>
    <r>
      <rPr>
        <sz val="8"/>
        <rFont val="Noto Sans"/>
        <family val="2"/>
      </rPr>
      <t xml:space="preserve">分，累计加分</t>
    </r>
    <r>
      <rPr>
        <sz val="8"/>
        <rFont val="仿宋_GB2312"/>
        <family val="3"/>
        <charset val="134"/>
      </rPr>
      <t xml:space="preserve">793</t>
    </r>
    <r>
      <rPr>
        <sz val="8"/>
        <rFont val="Noto Sans"/>
        <family val="2"/>
      </rPr>
      <t xml:space="preserve">分，累计考核总分</t>
    </r>
    <r>
      <rPr>
        <sz val="8"/>
        <rFont val="仿宋_GB2312"/>
        <family val="3"/>
        <charset val="134"/>
      </rPr>
      <t xml:space="preserve">3397</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397</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6</t>
    </r>
    <r>
      <rPr>
        <sz val="8"/>
        <rFont val="Noto Sans"/>
        <family val="2"/>
      </rPr>
      <t xml:space="preserve">日</t>
    </r>
  </si>
  <si>
    <r>
      <rPr>
        <sz val="8"/>
        <rFont val="仿宋_GB2312"/>
        <family val="3"/>
        <charset val="134"/>
      </rPr>
      <t xml:space="preserve">202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t>
    </r>
  </si>
  <si>
    <t xml:space="preserve">二年十个月十五天</t>
  </si>
  <si>
    <t xml:space="preserve">十个月二天</t>
  </si>
  <si>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2609</t>
    </r>
    <r>
      <rPr>
        <sz val="8"/>
        <rFont val="Noto Sans"/>
        <family val="2"/>
      </rPr>
      <t xml:space="preserve">分，累计加分</t>
    </r>
    <r>
      <rPr>
        <sz val="8"/>
        <rFont val="仿宋_GB2312"/>
        <family val="3"/>
        <charset val="134"/>
      </rPr>
      <t xml:space="preserve">928</t>
    </r>
    <r>
      <rPr>
        <sz val="8"/>
        <rFont val="Noto Sans"/>
        <family val="2"/>
      </rPr>
      <t xml:space="preserve">分，累计考核总分</t>
    </r>
    <r>
      <rPr>
        <sz val="8"/>
        <rFont val="仿宋_GB2312"/>
        <family val="3"/>
        <charset val="134"/>
      </rPr>
      <t xml:space="preserve">3537</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4</t>
    </r>
    <r>
      <rPr>
        <sz val="8"/>
        <rFont val="Noto Sans"/>
        <family val="2"/>
      </rPr>
      <t xml:space="preserve">月获得表扬；剩余考核分</t>
    </r>
    <r>
      <rPr>
        <sz val="8"/>
        <rFont val="仿宋_GB2312"/>
        <family val="3"/>
        <charset val="134"/>
      </rPr>
      <t xml:space="preserve">537</t>
    </r>
    <r>
      <rPr>
        <sz val="8"/>
        <rFont val="Noto Sans"/>
        <family val="2"/>
      </rPr>
      <t xml:space="preserve">分</t>
    </r>
  </si>
  <si>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t>
    </r>
  </si>
  <si>
    <t xml:space="preserve">八年一天</t>
  </si>
  <si>
    <t xml:space="preserve">四年八个月十五天</t>
  </si>
  <si>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011</t>
    </r>
    <r>
      <rPr>
        <sz val="8"/>
        <rFont val="Noto Sans"/>
        <family val="2"/>
      </rPr>
      <t xml:space="preserve">分，累计加分</t>
    </r>
    <r>
      <rPr>
        <sz val="8"/>
        <rFont val="仿宋_GB2312"/>
        <family val="3"/>
        <charset val="134"/>
      </rPr>
      <t xml:space="preserve">1514</t>
    </r>
    <r>
      <rPr>
        <sz val="8"/>
        <rFont val="Noto Sans"/>
        <family val="2"/>
      </rPr>
      <t xml:space="preserve">分，累计考核总分</t>
    </r>
    <r>
      <rPr>
        <sz val="8"/>
        <rFont val="仿宋_GB2312"/>
        <family val="3"/>
        <charset val="134"/>
      </rPr>
      <t xml:space="preserve">5524</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24</t>
    </r>
    <r>
      <rPr>
        <sz val="8"/>
        <rFont val="Noto Sans"/>
        <family val="2"/>
      </rPr>
      <t xml:space="preserve">分</t>
    </r>
  </si>
  <si>
    <r>
      <rPr>
        <sz val="8"/>
        <rFont val="Noto Sans"/>
        <family val="2"/>
      </rPr>
      <t xml:space="preserve">新</t>
    </r>
    <r>
      <rPr>
        <sz val="8"/>
        <rFont val="仿宋_GB2312"/>
        <family val="3"/>
        <charset val="134"/>
      </rPr>
      <t xml:space="preserve">:</t>
    </r>
    <r>
      <rPr>
        <sz val="8"/>
        <rFont val="Noto Sans"/>
        <family val="2"/>
      </rPr>
      <t xml:space="preserve">累计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5</t>
    </r>
    <r>
      <rPr>
        <sz val="8"/>
        <rFont val="Noto Sans"/>
        <family val="2"/>
      </rPr>
      <t xml:space="preserve">日</t>
    </r>
  </si>
  <si>
    <r>
      <rPr>
        <sz val="8"/>
        <rFont val="仿宋_GB2312"/>
        <family val="3"/>
        <charset val="134"/>
      </rPr>
      <t xml:space="preserve">202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t>
    </r>
  </si>
  <si>
    <t xml:space="preserve">七年十个月十天</t>
  </si>
  <si>
    <t xml:space="preserve">五年六个月二十二天</t>
  </si>
  <si>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2802</t>
    </r>
    <r>
      <rPr>
        <sz val="8"/>
        <rFont val="Noto Sans"/>
        <family val="2"/>
      </rPr>
      <t xml:space="preserve">分，累计加分</t>
    </r>
    <r>
      <rPr>
        <sz val="8"/>
        <rFont val="仿宋_GB2312"/>
        <family val="3"/>
        <charset val="134"/>
      </rPr>
      <t xml:space="preserve">538</t>
    </r>
    <r>
      <rPr>
        <sz val="8"/>
        <rFont val="Noto Sans"/>
        <family val="2"/>
      </rPr>
      <t xml:space="preserve">分，累计考核总分</t>
    </r>
    <r>
      <rPr>
        <sz val="8"/>
        <rFont val="仿宋_GB2312"/>
        <family val="3"/>
        <charset val="134"/>
      </rPr>
      <t xml:space="preserve">3325</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325</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5</t>
    </r>
    <r>
      <rPr>
        <sz val="8"/>
        <rFont val="Noto Sans"/>
        <family val="2"/>
      </rPr>
      <t xml:space="preserve">（</t>
    </r>
    <r>
      <rPr>
        <sz val="8"/>
        <rFont val="仿宋_GB2312"/>
        <family val="3"/>
        <charset val="134"/>
      </rPr>
      <t xml:space="preserve">10+5</t>
    </r>
    <r>
      <rPr>
        <sz val="8"/>
        <rFont val="Noto Sans"/>
        <family val="2"/>
      </rPr>
      <t xml:space="preserve">）分</t>
    </r>
  </si>
  <si>
    <r>
      <rPr>
        <sz val="8"/>
        <rFont val="Noto Sans"/>
        <family val="2"/>
      </rPr>
      <t xml:space="preserve">累计考核基础分</t>
    </r>
    <r>
      <rPr>
        <sz val="8"/>
        <rFont val="仿宋_GB2312"/>
        <family val="3"/>
        <charset val="134"/>
      </rPr>
      <t xml:space="preserve">4712</t>
    </r>
    <r>
      <rPr>
        <sz val="8"/>
        <rFont val="Noto Sans"/>
        <family val="2"/>
      </rPr>
      <t xml:space="preserve">分，累计加分</t>
    </r>
    <r>
      <rPr>
        <sz val="8"/>
        <rFont val="仿宋_GB2312"/>
        <family val="3"/>
        <charset val="134"/>
      </rPr>
      <t xml:space="preserve">1476</t>
    </r>
    <r>
      <rPr>
        <sz val="8"/>
        <rFont val="Noto Sans"/>
        <family val="2"/>
      </rPr>
      <t xml:space="preserve">分，累计考核总分</t>
    </r>
    <r>
      <rPr>
        <sz val="8"/>
        <rFont val="仿宋_GB2312"/>
        <family val="3"/>
        <charset val="134"/>
      </rPr>
      <t xml:space="preserve">6173</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173</t>
    </r>
    <r>
      <rPr>
        <sz val="8"/>
        <rFont val="Noto Sans"/>
        <family val="2"/>
      </rPr>
      <t xml:space="preserve">分</t>
    </r>
  </si>
  <si>
    <r>
      <rPr>
        <sz val="8"/>
        <rFont val="Noto Sans"/>
        <family val="2"/>
      </rPr>
      <t xml:space="preserve">旧</t>
    </r>
    <r>
      <rPr>
        <sz val="8"/>
        <rFont val="仿宋_GB2312"/>
        <family val="3"/>
        <charset val="134"/>
      </rPr>
      <t xml:space="preserve">:</t>
    </r>
    <r>
      <rPr>
        <sz val="8"/>
        <rFont val="Noto Sans"/>
        <family val="2"/>
      </rPr>
      <t xml:space="preserve">累计扣</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t>
    </r>
  </si>
  <si>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t>
    </r>
  </si>
  <si>
    <t xml:space="preserve">八年一个月二十九天</t>
  </si>
  <si>
    <t xml:space="preserve">四年二个月十八天</t>
  </si>
  <si>
    <r>
      <rPr>
        <sz val="8"/>
        <rFont val="Noto Sans"/>
        <family val="2"/>
      </rPr>
      <t xml:space="preserve">累计考核基础分</t>
    </r>
    <r>
      <rPr>
        <sz val="8"/>
        <rFont val="仿宋_GB2312"/>
        <family val="3"/>
        <charset val="134"/>
      </rPr>
      <t xml:space="preserve">4709</t>
    </r>
    <r>
      <rPr>
        <sz val="8"/>
        <rFont val="Noto Sans"/>
        <family val="2"/>
      </rPr>
      <t xml:space="preserve">分，累计加分</t>
    </r>
    <r>
      <rPr>
        <sz val="8"/>
        <rFont val="仿宋_GB2312"/>
        <family val="3"/>
        <charset val="134"/>
      </rPr>
      <t xml:space="preserve">1412</t>
    </r>
    <r>
      <rPr>
        <sz val="8"/>
        <rFont val="Noto Sans"/>
        <family val="2"/>
      </rPr>
      <t xml:space="preserve">分，累计考核总分</t>
    </r>
    <r>
      <rPr>
        <sz val="8"/>
        <rFont val="仿宋_GB2312"/>
        <family val="3"/>
        <charset val="134"/>
      </rPr>
      <t xml:space="preserve">6105</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05</t>
    </r>
    <r>
      <rPr>
        <sz val="8"/>
        <rFont val="Noto Sans"/>
        <family val="2"/>
      </rPr>
      <t xml:space="preserve">分</t>
    </r>
  </si>
  <si>
    <t xml:space="preserve">不同意对罪犯梁平初提请减刑。</t>
  </si>
  <si>
    <r>
      <rPr>
        <sz val="8"/>
        <rFont val="仿宋_GB2312"/>
        <family val="3"/>
        <charset val="134"/>
      </rPr>
      <t xml:space="preserve">10</t>
    </r>
    <r>
      <rPr>
        <sz val="8"/>
        <rFont val="Noto Sans"/>
        <family val="2"/>
      </rPr>
      <t xml:space="preserve">万元</t>
    </r>
  </si>
  <si>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t>
    </r>
  </si>
  <si>
    <r>
      <rPr>
        <sz val="8"/>
        <rFont val="仿宋_GB2312"/>
        <family val="3"/>
        <charset val="134"/>
      </rPr>
      <t xml:space="preserve">202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9</t>
    </r>
    <r>
      <rPr>
        <sz val="8"/>
        <rFont val="Noto Sans"/>
        <family val="2"/>
      </rPr>
      <t xml:space="preserve">日</t>
    </r>
  </si>
  <si>
    <t xml:space="preserve">五年一个月二十天</t>
  </si>
  <si>
    <t xml:space="preserve">一年五个月六天</t>
  </si>
  <si>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414</t>
    </r>
    <r>
      <rPr>
        <sz val="8"/>
        <rFont val="Noto Sans"/>
        <family val="2"/>
      </rPr>
      <t xml:space="preserve">分，累计加分</t>
    </r>
    <r>
      <rPr>
        <sz val="8"/>
        <rFont val="仿宋_GB2312"/>
        <family val="3"/>
        <charset val="134"/>
      </rPr>
      <t xml:space="preserve">1096</t>
    </r>
    <r>
      <rPr>
        <sz val="8"/>
        <rFont val="Noto Sans"/>
        <family val="2"/>
      </rPr>
      <t xml:space="preserve">分，累计考核总分</t>
    </r>
    <r>
      <rPr>
        <sz val="8"/>
        <rFont val="仿宋_GB2312"/>
        <family val="3"/>
        <charset val="134"/>
      </rPr>
      <t xml:space="preserve">5510</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10</t>
    </r>
    <r>
      <rPr>
        <sz val="8"/>
        <rFont val="Noto Sans"/>
        <family val="2"/>
      </rPr>
      <t xml:space="preserve">分</t>
    </r>
  </si>
  <si>
    <t xml:space="preserve">七监区</t>
  </si>
  <si>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t>
    </r>
  </si>
  <si>
    <r>
      <rPr>
        <sz val="8"/>
        <rFont val="仿宋_GB2312"/>
        <family val="3"/>
        <charset val="134"/>
      </rPr>
      <t xml:space="preserve">202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4</t>
    </r>
    <r>
      <rPr>
        <sz val="8"/>
        <rFont val="Noto Sans"/>
        <family val="2"/>
      </rPr>
      <t xml:space="preserve">日</t>
    </r>
  </si>
  <si>
    <t xml:space="preserve">八年十四天</t>
  </si>
  <si>
    <t xml:space="preserve">四年四个月一天</t>
  </si>
  <si>
    <r>
      <rPr>
        <sz val="8"/>
        <rFont val="Noto Sans"/>
        <family val="2"/>
      </rPr>
      <t xml:space="preserve">累计考核基础分</t>
    </r>
    <r>
      <rPr>
        <sz val="8"/>
        <rFont val="仿宋_GB2312"/>
        <family val="3"/>
        <charset val="134"/>
      </rPr>
      <t xml:space="preserve">4411</t>
    </r>
    <r>
      <rPr>
        <sz val="8"/>
        <rFont val="Noto Sans"/>
        <family val="2"/>
      </rPr>
      <t xml:space="preserve">分，累计加分</t>
    </r>
    <r>
      <rPr>
        <sz val="8"/>
        <rFont val="仿宋_GB2312"/>
        <family val="3"/>
        <charset val="134"/>
      </rPr>
      <t xml:space="preserve">1669</t>
    </r>
    <r>
      <rPr>
        <sz val="8"/>
        <rFont val="Noto Sans"/>
        <family val="2"/>
      </rPr>
      <t xml:space="preserve">分，累计考核总分</t>
    </r>
    <r>
      <rPr>
        <sz val="8"/>
        <rFont val="仿宋_GB2312"/>
        <family val="3"/>
        <charset val="134"/>
      </rPr>
      <t xml:space="preserve">6080</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80</t>
    </r>
    <r>
      <rPr>
        <sz val="8"/>
        <rFont val="Noto Sans"/>
        <family val="2"/>
      </rPr>
      <t xml:space="preserve">分</t>
    </r>
  </si>
  <si>
    <t xml:space="preserve">不同意对罪犯李春磊提请减刑。</t>
  </si>
  <si>
    <r>
      <rPr>
        <sz val="8"/>
        <rFont val="Noto Sans"/>
        <family val="2"/>
      </rPr>
      <t xml:space="preserve">减去有期徒刑四个月</t>
    </r>
    <r>
      <rPr>
        <sz val="8"/>
        <rFont val="仿宋_GB2312"/>
        <family val="3"/>
        <charset val="134"/>
      </rPr>
      <t xml:space="preserve">,</t>
    </r>
    <r>
      <rPr>
        <sz val="8"/>
        <rFont val="Noto Sans"/>
        <family val="2"/>
      </rPr>
      <t xml:space="preserve">剥夺政治权利一年不变</t>
    </r>
  </si>
</sst>
</file>

<file path=xl/styles.xml><?xml version="1.0" encoding="utf-8"?>
<styleSheet xmlns="http://schemas.openxmlformats.org/spreadsheetml/2006/main">
  <numFmts count="2">
    <numFmt numFmtId="164" formatCode="General"/>
    <numFmt numFmtId="165" formatCode="0.00_ "/>
  </numFmts>
  <fonts count="16">
    <font>
      <sz val="10"/>
      <color rgb="FF000000"/>
      <name val="Arial"/>
      <family val="2"/>
    </font>
    <font>
      <sz val="10"/>
      <name val="Arial"/>
      <family val="0"/>
    </font>
    <font>
      <sz val="10"/>
      <name val="Arial"/>
      <family val="0"/>
    </font>
    <font>
      <sz val="10"/>
      <name val="Arial"/>
      <family val="0"/>
    </font>
    <font>
      <sz val="10"/>
      <name val="Arial"/>
      <family val="2"/>
    </font>
    <font>
      <b val="true"/>
      <sz val="18"/>
      <name val="Noto Sans"/>
      <family val="2"/>
    </font>
    <font>
      <b val="true"/>
      <sz val="18"/>
      <name val="宋体"/>
      <family val="0"/>
      <charset val="134"/>
    </font>
    <font>
      <b val="true"/>
      <sz val="8"/>
      <name val="Noto Sans"/>
      <family val="2"/>
    </font>
    <font>
      <b val="true"/>
      <sz val="8"/>
      <name val="仿宋_GB2312"/>
      <family val="3"/>
      <charset val="134"/>
    </font>
    <font>
      <sz val="10"/>
      <name val="Noto Sans"/>
      <family val="2"/>
    </font>
    <font>
      <sz val="7"/>
      <name val="仿宋_GB2312"/>
      <family val="3"/>
      <charset val="134"/>
    </font>
    <font>
      <sz val="7"/>
      <name val="Noto Sans"/>
      <family val="2"/>
    </font>
    <font>
      <b val="true"/>
      <sz val="6"/>
      <name val="仿宋_GB2312"/>
      <family val="3"/>
      <charset val="134"/>
    </font>
    <font>
      <sz val="7"/>
      <name val="宋体"/>
      <family val="0"/>
      <charset val="134"/>
    </font>
    <font>
      <sz val="8"/>
      <name val="Noto Sans"/>
      <family val="2"/>
    </font>
    <font>
      <sz val="8"/>
      <name val="仿宋_GB2312"/>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5" fontId="15" fillId="0" borderId="2" xfId="0" applyFont="true" applyBorder="true" applyAlignment="true" applyProtection="false">
      <alignment horizontal="center" vertical="center" textRotation="255"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5.13"/>
    <col collapsed="false" customWidth="true" hidden="false" outlineLevel="0" max="3" min="3" style="1" width="6.41"/>
    <col collapsed="false" customWidth="true" hidden="false" outlineLevel="0" max="4" min="4" style="1" width="6.13"/>
    <col collapsed="false" customWidth="true" hidden="false" outlineLevel="0" max="5" min="5" style="2" width="8.7"/>
    <col collapsed="false" customWidth="true" hidden="false" outlineLevel="0" max="6" min="6" style="1" width="7.7"/>
    <col collapsed="false" customWidth="true" hidden="false" outlineLevel="0" max="7" min="7" style="1" width="6.28"/>
    <col collapsed="false" customWidth="true" hidden="false" outlineLevel="0" max="8" min="8" style="1" width="11.28"/>
    <col collapsed="false" customWidth="true" hidden="false" outlineLevel="0" max="9" min="9" style="1" width="9.14"/>
    <col collapsed="false" customWidth="true" hidden="false" outlineLevel="0" max="10" min="10" style="3" width="9.14"/>
    <col collapsed="false" customWidth="true" hidden="false" outlineLevel="0" max="233" min="11" style="1" width="9.14"/>
  </cols>
  <sheetData>
    <row r="1" customFormat="false" ht="66"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39.95" hidden="false" customHeight="true" outlineLevel="0" collapsed="false">
      <c r="A3" s="6" t="n">
        <v>1</v>
      </c>
      <c r="B3" s="6" t="n">
        <v>431</v>
      </c>
      <c r="C3" s="7" t="s">
        <v>13</v>
      </c>
      <c r="D3" s="7" t="n">
        <v>4419031663</v>
      </c>
      <c r="E3" s="7" t="s">
        <v>14</v>
      </c>
      <c r="F3" s="7" t="s">
        <v>15</v>
      </c>
      <c r="G3" s="7" t="s">
        <v>16</v>
      </c>
      <c r="H3" s="7" t="s">
        <v>17</v>
      </c>
      <c r="I3" s="8" t="s">
        <v>18</v>
      </c>
      <c r="J3" s="8" t="s">
        <v>19</v>
      </c>
      <c r="K3" s="9"/>
      <c r="L3" s="9"/>
    </row>
    <row r="4" customFormat="false" ht="39.95" hidden="false" customHeight="true" outlineLevel="0" collapsed="false">
      <c r="A4" s="7" t="n">
        <v>2</v>
      </c>
      <c r="B4" s="7" t="n">
        <v>449</v>
      </c>
      <c r="C4" s="7" t="s">
        <v>20</v>
      </c>
      <c r="D4" s="7" t="n">
        <v>4419021373</v>
      </c>
      <c r="E4" s="7" t="s">
        <v>21</v>
      </c>
      <c r="F4" s="7" t="s">
        <v>22</v>
      </c>
      <c r="G4" s="7" t="s">
        <v>23</v>
      </c>
      <c r="H4" s="7" t="s">
        <v>24</v>
      </c>
      <c r="I4" s="8" t="s">
        <v>18</v>
      </c>
      <c r="J4" s="8" t="s">
        <v>25</v>
      </c>
      <c r="K4" s="9"/>
      <c r="L4" s="9"/>
    </row>
    <row r="5" customFormat="false" ht="39.95" hidden="false" customHeight="true" outlineLevel="0" collapsed="false">
      <c r="A5" s="7" t="n">
        <v>3</v>
      </c>
      <c r="B5" s="7" t="n">
        <v>450</v>
      </c>
      <c r="C5" s="7" t="s">
        <v>20</v>
      </c>
      <c r="D5" s="7" t="n">
        <v>4419021368</v>
      </c>
      <c r="E5" s="7" t="s">
        <v>26</v>
      </c>
      <c r="F5" s="7" t="s">
        <v>15</v>
      </c>
      <c r="G5" s="7" t="s">
        <v>27</v>
      </c>
      <c r="H5" s="7" t="s">
        <v>17</v>
      </c>
      <c r="I5" s="8" t="s">
        <v>18</v>
      </c>
      <c r="J5" s="8" t="s">
        <v>25</v>
      </c>
      <c r="K5" s="9"/>
      <c r="L5" s="9"/>
    </row>
    <row r="6" customFormat="false" ht="39.95" hidden="false" customHeight="true" outlineLevel="0" collapsed="false">
      <c r="A6" s="7" t="n">
        <v>4</v>
      </c>
      <c r="B6" s="7" t="n">
        <v>451</v>
      </c>
      <c r="C6" s="7" t="s">
        <v>20</v>
      </c>
      <c r="D6" s="7" t="n">
        <v>4419027169</v>
      </c>
      <c r="E6" s="7" t="s">
        <v>28</v>
      </c>
      <c r="F6" s="7" t="s">
        <v>15</v>
      </c>
      <c r="G6" s="7" t="s">
        <v>29</v>
      </c>
      <c r="H6" s="7" t="s">
        <v>24</v>
      </c>
      <c r="I6" s="8" t="s">
        <v>18</v>
      </c>
      <c r="J6" s="8" t="s">
        <v>25</v>
      </c>
      <c r="K6" s="9"/>
      <c r="L6" s="9"/>
    </row>
    <row r="7" customFormat="false" ht="39.95" hidden="false" customHeight="true" outlineLevel="0" collapsed="false">
      <c r="A7" s="7" t="n">
        <v>5</v>
      </c>
      <c r="B7" s="7" t="n">
        <v>452</v>
      </c>
      <c r="C7" s="7" t="s">
        <v>20</v>
      </c>
      <c r="D7" s="7" t="n">
        <v>4419029991</v>
      </c>
      <c r="E7" s="7" t="s">
        <v>30</v>
      </c>
      <c r="F7" s="7" t="s">
        <v>31</v>
      </c>
      <c r="G7" s="7" t="s">
        <v>32</v>
      </c>
      <c r="H7" s="7" t="s">
        <v>33</v>
      </c>
      <c r="I7" s="8" t="s">
        <v>18</v>
      </c>
      <c r="J7" s="8" t="s">
        <v>25</v>
      </c>
      <c r="K7" s="9"/>
      <c r="L7" s="9"/>
    </row>
    <row r="8" customFormat="false" ht="39.95" hidden="false" customHeight="true" outlineLevel="0" collapsed="false">
      <c r="A8" s="7" t="n">
        <v>6</v>
      </c>
      <c r="B8" s="7" t="n">
        <v>453</v>
      </c>
      <c r="C8" s="7" t="s">
        <v>20</v>
      </c>
      <c r="D8" s="7" t="n">
        <v>4419030145</v>
      </c>
      <c r="E8" s="7" t="s">
        <v>34</v>
      </c>
      <c r="F8" s="7" t="s">
        <v>15</v>
      </c>
      <c r="G8" s="7" t="s">
        <v>35</v>
      </c>
      <c r="H8" s="7" t="s">
        <v>24</v>
      </c>
      <c r="I8" s="8" t="s">
        <v>18</v>
      </c>
      <c r="J8" s="8" t="s">
        <v>25</v>
      </c>
      <c r="K8" s="9"/>
      <c r="L8" s="9"/>
    </row>
    <row r="9" customFormat="false" ht="39.95" hidden="false" customHeight="true" outlineLevel="0" collapsed="false">
      <c r="A9" s="7" t="n">
        <v>7</v>
      </c>
      <c r="B9" s="10" t="n">
        <v>565</v>
      </c>
      <c r="C9" s="11" t="s">
        <v>36</v>
      </c>
      <c r="D9" s="10" t="n">
        <v>4419031875</v>
      </c>
      <c r="E9" s="11" t="s">
        <v>37</v>
      </c>
      <c r="F9" s="12" t="s">
        <v>38</v>
      </c>
      <c r="G9" s="12" t="s">
        <v>39</v>
      </c>
      <c r="H9" s="11" t="s">
        <v>24</v>
      </c>
      <c r="I9" s="8" t="s">
        <v>40</v>
      </c>
      <c r="J9" s="9"/>
      <c r="K9" s="9"/>
      <c r="L9" s="9"/>
    </row>
    <row r="10" customFormat="false" ht="39.95" hidden="false" customHeight="true" outlineLevel="0" collapsed="false">
      <c r="A10" s="7" t="n">
        <v>8</v>
      </c>
      <c r="B10" s="10" t="n">
        <v>567</v>
      </c>
      <c r="C10" s="11" t="s">
        <v>36</v>
      </c>
      <c r="D10" s="10" t="n">
        <v>4419031097</v>
      </c>
      <c r="E10" s="11" t="s">
        <v>41</v>
      </c>
      <c r="F10" s="12" t="s">
        <v>42</v>
      </c>
      <c r="G10" s="12" t="s">
        <v>43</v>
      </c>
      <c r="H10" s="11" t="s">
        <v>17</v>
      </c>
      <c r="I10" s="8" t="s">
        <v>40</v>
      </c>
      <c r="J10" s="9"/>
      <c r="K10" s="9"/>
      <c r="L10" s="9"/>
    </row>
    <row r="11" customFormat="false" ht="39.95" hidden="false" customHeight="true" outlineLevel="0" collapsed="false">
      <c r="A11" s="7" t="n">
        <v>9</v>
      </c>
      <c r="B11" s="10" t="n">
        <v>655</v>
      </c>
      <c r="C11" s="11" t="s">
        <v>44</v>
      </c>
      <c r="D11" s="10" t="n">
        <v>4419032184</v>
      </c>
      <c r="E11" s="11" t="s">
        <v>45</v>
      </c>
      <c r="F11" s="12" t="s">
        <v>46</v>
      </c>
      <c r="G11" s="12" t="s">
        <v>47</v>
      </c>
      <c r="H11" s="11" t="s">
        <v>17</v>
      </c>
      <c r="I11" s="8" t="s">
        <v>40</v>
      </c>
      <c r="J11" s="9"/>
      <c r="K11" s="9"/>
      <c r="L11" s="9"/>
    </row>
  </sheetData>
  <autoFilter ref="A2:M11"/>
  <mergeCells count="1">
    <mergeCell ref="A1:L1"/>
  </mergeCells>
  <printOptions headings="false" gridLines="false" gridLinesSet="true" horizontalCentered="false" verticalCentered="false"/>
  <pageMargins left="0.393055555555556" right="0.393055555555556" top="0.393055555555556" bottom="0.393055555555556"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02"/>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selection pane="topLeft" activeCell="A118" activeCellId="0" sqref="A118:IV118"/>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5.13"/>
    <col collapsed="false" customWidth="true" hidden="false" outlineLevel="0" max="3" min="3" style="1" width="6.41"/>
    <col collapsed="false" customWidth="true" hidden="false" outlineLevel="0" max="4" min="4" style="1" width="6.13"/>
    <col collapsed="false" customWidth="true" hidden="false" outlineLevel="0" max="5" min="5" style="2" width="8.7"/>
    <col collapsed="false" customWidth="true" hidden="false" outlineLevel="0" max="6" min="6" style="1" width="7.7"/>
    <col collapsed="false" customWidth="true" hidden="false" outlineLevel="0" max="7" min="7" style="1" width="6.28"/>
    <col collapsed="false" customWidth="true" hidden="false" outlineLevel="0" max="8" min="8" style="1" width="11.28"/>
    <col collapsed="false" customWidth="true" hidden="false" outlineLevel="0" max="9" min="9" style="1" width="9.14"/>
    <col collapsed="false" customWidth="true" hidden="false" outlineLevel="0" max="10" min="10" style="3" width="9.14"/>
    <col collapsed="false" customWidth="true" hidden="false" outlineLevel="0" max="13" min="11" style="1" width="9.14"/>
    <col collapsed="false" customWidth="true" hidden="false" outlineLevel="0" max="14" min="14" style="3" width="9.14"/>
    <col collapsed="false" customWidth="true" hidden="false" outlineLevel="0" max="236" min="15" style="1" width="9.14"/>
  </cols>
  <sheetData>
    <row r="1" customFormat="false" ht="66" hidden="false" customHeight="true" outlineLevel="0" collapsed="false">
      <c r="A1" s="4" t="s">
        <v>48</v>
      </c>
      <c r="B1" s="4"/>
      <c r="C1" s="4"/>
      <c r="D1" s="4"/>
      <c r="E1" s="4"/>
      <c r="F1" s="4"/>
      <c r="G1" s="4"/>
      <c r="H1" s="4"/>
      <c r="I1" s="4"/>
      <c r="J1" s="4"/>
      <c r="K1" s="4"/>
      <c r="L1" s="4"/>
    </row>
    <row r="2" customFormat="false" ht="3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N2" s="13" t="s">
        <v>49</v>
      </c>
      <c r="O2" s="14" t="s">
        <v>50</v>
      </c>
      <c r="P2" s="14" t="s">
        <v>51</v>
      </c>
    </row>
    <row r="3" customFormat="false" ht="39.95" hidden="true" customHeight="true" outlineLevel="0" collapsed="false">
      <c r="A3" s="7" t="n">
        <v>1</v>
      </c>
      <c r="B3" s="7" t="n">
        <v>403</v>
      </c>
      <c r="C3" s="7" t="s">
        <v>52</v>
      </c>
      <c r="D3" s="7" t="n">
        <v>4419033096</v>
      </c>
      <c r="E3" s="7" t="s">
        <v>53</v>
      </c>
      <c r="F3" s="7" t="s">
        <v>54</v>
      </c>
      <c r="G3" s="7" t="s">
        <v>55</v>
      </c>
      <c r="H3" s="7" t="s">
        <v>24</v>
      </c>
      <c r="I3" s="9"/>
      <c r="J3" s="9"/>
      <c r="K3" s="9"/>
      <c r="L3" s="9"/>
      <c r="N3" s="15"/>
      <c r="O3" s="14" t="s">
        <v>56</v>
      </c>
      <c r="P3" s="14"/>
    </row>
    <row r="4" customFormat="false" ht="39.95" hidden="true" customHeight="true" outlineLevel="0" collapsed="false">
      <c r="A4" s="7" t="n">
        <v>2</v>
      </c>
      <c r="B4" s="7" t="n">
        <v>431</v>
      </c>
      <c r="C4" s="7" t="s">
        <v>13</v>
      </c>
      <c r="D4" s="7" t="n">
        <v>4419031663</v>
      </c>
      <c r="E4" s="7" t="s">
        <v>14</v>
      </c>
      <c r="F4" s="7" t="s">
        <v>15</v>
      </c>
      <c r="G4" s="7" t="s">
        <v>16</v>
      </c>
      <c r="H4" s="7" t="s">
        <v>17</v>
      </c>
      <c r="I4" s="8" t="s">
        <v>18</v>
      </c>
      <c r="J4" s="8" t="s">
        <v>19</v>
      </c>
      <c r="K4" s="9"/>
      <c r="L4" s="9"/>
      <c r="N4" s="13" t="s">
        <v>57</v>
      </c>
      <c r="O4" s="14" t="s">
        <v>56</v>
      </c>
      <c r="P4" s="14"/>
    </row>
    <row r="5" customFormat="false" ht="39.95" hidden="true" customHeight="true" outlineLevel="0" collapsed="false">
      <c r="A5" s="7" t="n">
        <v>3</v>
      </c>
      <c r="B5" s="7" t="n">
        <v>449</v>
      </c>
      <c r="C5" s="7" t="s">
        <v>20</v>
      </c>
      <c r="D5" s="7" t="n">
        <v>4419021373</v>
      </c>
      <c r="E5" s="7" t="s">
        <v>21</v>
      </c>
      <c r="F5" s="7" t="s">
        <v>22</v>
      </c>
      <c r="G5" s="7" t="s">
        <v>23</v>
      </c>
      <c r="H5" s="7" t="s">
        <v>24</v>
      </c>
      <c r="I5" s="8" t="s">
        <v>18</v>
      </c>
      <c r="J5" s="8" t="s">
        <v>25</v>
      </c>
      <c r="K5" s="9"/>
      <c r="L5" s="9"/>
      <c r="N5" s="13" t="s">
        <v>58</v>
      </c>
      <c r="O5" s="14" t="s">
        <v>56</v>
      </c>
      <c r="P5" s="14"/>
    </row>
    <row r="6" customFormat="false" ht="39.95" hidden="true" customHeight="true" outlineLevel="0" collapsed="false">
      <c r="A6" s="7" t="n">
        <v>4</v>
      </c>
      <c r="B6" s="7" t="n">
        <v>450</v>
      </c>
      <c r="C6" s="7" t="s">
        <v>20</v>
      </c>
      <c r="D6" s="7" t="n">
        <v>4419021368</v>
      </c>
      <c r="E6" s="7" t="s">
        <v>26</v>
      </c>
      <c r="F6" s="7" t="s">
        <v>15</v>
      </c>
      <c r="G6" s="7" t="s">
        <v>27</v>
      </c>
      <c r="H6" s="7" t="s">
        <v>17</v>
      </c>
      <c r="I6" s="8" t="s">
        <v>18</v>
      </c>
      <c r="J6" s="8" t="s">
        <v>25</v>
      </c>
      <c r="K6" s="9"/>
      <c r="L6" s="9"/>
      <c r="N6" s="13" t="s">
        <v>59</v>
      </c>
      <c r="O6" s="14" t="s">
        <v>56</v>
      </c>
      <c r="P6" s="14"/>
    </row>
    <row r="7" customFormat="false" ht="39.95" hidden="true" customHeight="true" outlineLevel="0" collapsed="false">
      <c r="A7" s="7" t="n">
        <v>5</v>
      </c>
      <c r="B7" s="7" t="n">
        <v>451</v>
      </c>
      <c r="C7" s="7" t="s">
        <v>20</v>
      </c>
      <c r="D7" s="7" t="n">
        <v>4419027169</v>
      </c>
      <c r="E7" s="7" t="s">
        <v>28</v>
      </c>
      <c r="F7" s="7" t="s">
        <v>15</v>
      </c>
      <c r="G7" s="7" t="s">
        <v>29</v>
      </c>
      <c r="H7" s="7" t="s">
        <v>24</v>
      </c>
      <c r="I7" s="8" t="s">
        <v>18</v>
      </c>
      <c r="J7" s="8" t="s">
        <v>25</v>
      </c>
      <c r="K7" s="9"/>
      <c r="L7" s="9"/>
      <c r="N7" s="13" t="s">
        <v>60</v>
      </c>
      <c r="O7" s="14" t="s">
        <v>56</v>
      </c>
      <c r="P7" s="14"/>
    </row>
    <row r="8" customFormat="false" ht="39.95" hidden="true" customHeight="true" outlineLevel="0" collapsed="false">
      <c r="A8" s="7" t="n">
        <v>6</v>
      </c>
      <c r="B8" s="7" t="n">
        <v>452</v>
      </c>
      <c r="C8" s="7" t="s">
        <v>20</v>
      </c>
      <c r="D8" s="7" t="n">
        <v>4419029991</v>
      </c>
      <c r="E8" s="7" t="s">
        <v>30</v>
      </c>
      <c r="F8" s="7" t="s">
        <v>31</v>
      </c>
      <c r="G8" s="7" t="s">
        <v>32</v>
      </c>
      <c r="H8" s="7" t="s">
        <v>33</v>
      </c>
      <c r="I8" s="8" t="s">
        <v>18</v>
      </c>
      <c r="J8" s="8" t="s">
        <v>25</v>
      </c>
      <c r="K8" s="9"/>
      <c r="L8" s="9"/>
      <c r="N8" s="13" t="s">
        <v>61</v>
      </c>
      <c r="O8" s="14" t="s">
        <v>56</v>
      </c>
      <c r="P8" s="14"/>
    </row>
    <row r="9" customFormat="false" ht="39.95" hidden="true" customHeight="true" outlineLevel="0" collapsed="false">
      <c r="A9" s="7" t="n">
        <v>7</v>
      </c>
      <c r="B9" s="7" t="n">
        <v>453</v>
      </c>
      <c r="C9" s="7" t="s">
        <v>20</v>
      </c>
      <c r="D9" s="7" t="n">
        <v>4419030145</v>
      </c>
      <c r="E9" s="7" t="s">
        <v>34</v>
      </c>
      <c r="F9" s="7" t="s">
        <v>15</v>
      </c>
      <c r="G9" s="7" t="s">
        <v>35</v>
      </c>
      <c r="H9" s="7" t="s">
        <v>24</v>
      </c>
      <c r="I9" s="8" t="s">
        <v>18</v>
      </c>
      <c r="J9" s="8" t="s">
        <v>25</v>
      </c>
      <c r="K9" s="9"/>
      <c r="L9" s="9"/>
      <c r="N9" s="13" t="s">
        <v>57</v>
      </c>
      <c r="O9" s="14" t="s">
        <v>56</v>
      </c>
      <c r="P9" s="14"/>
    </row>
    <row r="10" customFormat="false" ht="39.95" hidden="true" customHeight="true" outlineLevel="0" collapsed="false">
      <c r="A10" s="7" t="n">
        <v>8</v>
      </c>
      <c r="B10" s="7" t="n">
        <v>457</v>
      </c>
      <c r="C10" s="7" t="s">
        <v>62</v>
      </c>
      <c r="D10" s="7" t="n">
        <v>4419026162</v>
      </c>
      <c r="E10" s="7" t="s">
        <v>63</v>
      </c>
      <c r="F10" s="7" t="s">
        <v>64</v>
      </c>
      <c r="G10" s="7" t="s">
        <v>39</v>
      </c>
      <c r="H10" s="7" t="s">
        <v>24</v>
      </c>
      <c r="I10" s="9"/>
      <c r="J10" s="9"/>
      <c r="K10" s="9"/>
      <c r="L10" s="9"/>
      <c r="N10" s="15"/>
      <c r="O10" s="14" t="s">
        <v>56</v>
      </c>
      <c r="P10" s="14"/>
    </row>
    <row r="11" customFormat="false" ht="39.95" hidden="true" customHeight="true" outlineLevel="0" collapsed="false">
      <c r="A11" s="16" t="n">
        <v>9</v>
      </c>
      <c r="B11" s="10" t="n">
        <v>479</v>
      </c>
      <c r="C11" s="11" t="s">
        <v>65</v>
      </c>
      <c r="D11" s="10" t="n">
        <v>4419029450</v>
      </c>
      <c r="E11" s="11" t="s">
        <v>66</v>
      </c>
      <c r="F11" s="12" t="s">
        <v>67</v>
      </c>
      <c r="G11" s="12" t="s">
        <v>68</v>
      </c>
      <c r="H11" s="11" t="s">
        <v>69</v>
      </c>
      <c r="I11" s="9"/>
      <c r="J11" s="9"/>
      <c r="K11" s="9"/>
      <c r="L11" s="9"/>
      <c r="N11" s="15"/>
      <c r="O11" s="14" t="s">
        <v>56</v>
      </c>
      <c r="P11" s="14" t="s">
        <v>70</v>
      </c>
    </row>
    <row r="12" customFormat="false" ht="39.95" hidden="true" customHeight="true" outlineLevel="0" collapsed="false">
      <c r="A12" s="16" t="n">
        <v>10</v>
      </c>
      <c r="B12" s="10" t="n">
        <v>481</v>
      </c>
      <c r="C12" s="11" t="s">
        <v>65</v>
      </c>
      <c r="D12" s="10" t="n">
        <v>4419028584</v>
      </c>
      <c r="E12" s="11" t="s">
        <v>71</v>
      </c>
      <c r="F12" s="12" t="s">
        <v>67</v>
      </c>
      <c r="G12" s="12" t="s">
        <v>72</v>
      </c>
      <c r="H12" s="11" t="s">
        <v>24</v>
      </c>
      <c r="I12" s="9"/>
      <c r="J12" s="9"/>
      <c r="K12" s="9"/>
      <c r="L12" s="9"/>
      <c r="N12" s="15"/>
      <c r="O12" s="14" t="s">
        <v>56</v>
      </c>
      <c r="P12" s="14" t="s">
        <v>70</v>
      </c>
    </row>
    <row r="13" customFormat="false" ht="39.95" hidden="true" customHeight="true" outlineLevel="0" collapsed="false">
      <c r="A13" s="16" t="n">
        <v>11</v>
      </c>
      <c r="B13" s="10" t="n">
        <v>482</v>
      </c>
      <c r="C13" s="11" t="s">
        <v>65</v>
      </c>
      <c r="D13" s="10" t="n">
        <v>4419029769</v>
      </c>
      <c r="E13" s="11" t="s">
        <v>73</v>
      </c>
      <c r="F13" s="12" t="s">
        <v>67</v>
      </c>
      <c r="G13" s="12" t="s">
        <v>74</v>
      </c>
      <c r="H13" s="11" t="s">
        <v>69</v>
      </c>
      <c r="I13" s="9"/>
      <c r="J13" s="9"/>
      <c r="K13" s="9"/>
      <c r="L13" s="9"/>
      <c r="N13" s="15"/>
      <c r="O13" s="14" t="s">
        <v>56</v>
      </c>
      <c r="P13" s="14" t="s">
        <v>70</v>
      </c>
    </row>
    <row r="14" customFormat="false" ht="39.95" hidden="true" customHeight="true" outlineLevel="0" collapsed="false">
      <c r="A14" s="16" t="n">
        <v>12</v>
      </c>
      <c r="B14" s="10" t="n">
        <v>483</v>
      </c>
      <c r="C14" s="11" t="s">
        <v>65</v>
      </c>
      <c r="D14" s="10" t="n">
        <v>4419030881</v>
      </c>
      <c r="E14" s="11" t="s">
        <v>75</v>
      </c>
      <c r="F14" s="12" t="s">
        <v>76</v>
      </c>
      <c r="G14" s="12" t="s">
        <v>39</v>
      </c>
      <c r="H14" s="11" t="s">
        <v>33</v>
      </c>
      <c r="I14" s="9"/>
      <c r="J14" s="9"/>
      <c r="K14" s="9"/>
      <c r="L14" s="9"/>
      <c r="N14" s="15"/>
      <c r="O14" s="14" t="s">
        <v>56</v>
      </c>
      <c r="P14" s="14" t="s">
        <v>70</v>
      </c>
    </row>
    <row r="15" customFormat="false" ht="39.95" hidden="true" customHeight="true" outlineLevel="0" collapsed="false">
      <c r="A15" s="16" t="n">
        <v>13</v>
      </c>
      <c r="B15" s="10" t="n">
        <v>485</v>
      </c>
      <c r="C15" s="11" t="s">
        <v>65</v>
      </c>
      <c r="D15" s="10" t="n">
        <v>4419031363</v>
      </c>
      <c r="E15" s="11" t="s">
        <v>77</v>
      </c>
      <c r="F15" s="12" t="s">
        <v>78</v>
      </c>
      <c r="G15" s="12" t="s">
        <v>16</v>
      </c>
      <c r="H15" s="11" t="s">
        <v>24</v>
      </c>
      <c r="I15" s="9"/>
      <c r="J15" s="9"/>
      <c r="K15" s="9"/>
      <c r="L15" s="9"/>
      <c r="N15" s="15"/>
      <c r="O15" s="14" t="s">
        <v>56</v>
      </c>
      <c r="P15" s="14"/>
    </row>
    <row r="16" customFormat="false" ht="39.95" hidden="true" customHeight="true" outlineLevel="0" collapsed="false">
      <c r="A16" s="16" t="n">
        <v>14</v>
      </c>
      <c r="B16" s="10" t="n">
        <v>487</v>
      </c>
      <c r="C16" s="11" t="s">
        <v>65</v>
      </c>
      <c r="D16" s="10" t="n">
        <v>4419032265</v>
      </c>
      <c r="E16" s="11" t="s">
        <v>79</v>
      </c>
      <c r="F16" s="12" t="s">
        <v>80</v>
      </c>
      <c r="G16" s="12" t="s">
        <v>55</v>
      </c>
      <c r="H16" s="11" t="s">
        <v>17</v>
      </c>
      <c r="I16" s="9"/>
      <c r="J16" s="9"/>
      <c r="K16" s="9"/>
      <c r="L16" s="9"/>
      <c r="N16" s="15"/>
      <c r="O16" s="14" t="s">
        <v>56</v>
      </c>
      <c r="P16" s="14"/>
    </row>
    <row r="17" customFormat="false" ht="39.95" hidden="true" customHeight="true" outlineLevel="0" collapsed="false">
      <c r="A17" s="16" t="n">
        <v>15</v>
      </c>
      <c r="B17" s="10" t="n">
        <v>488</v>
      </c>
      <c r="C17" s="11" t="s">
        <v>65</v>
      </c>
      <c r="D17" s="10" t="n">
        <v>4419031697</v>
      </c>
      <c r="E17" s="11" t="s">
        <v>81</v>
      </c>
      <c r="F17" s="12" t="s">
        <v>82</v>
      </c>
      <c r="G17" s="12" t="s">
        <v>83</v>
      </c>
      <c r="H17" s="11" t="s">
        <v>33</v>
      </c>
      <c r="I17" s="9"/>
      <c r="J17" s="8" t="s">
        <v>84</v>
      </c>
      <c r="K17" s="9"/>
      <c r="L17" s="9"/>
      <c r="N17" s="15"/>
      <c r="O17" s="14" t="s">
        <v>56</v>
      </c>
      <c r="P17" s="14" t="s">
        <v>84</v>
      </c>
    </row>
    <row r="18" customFormat="false" ht="39.95" hidden="true" customHeight="true" outlineLevel="0" collapsed="false">
      <c r="A18" s="16" t="n">
        <v>16</v>
      </c>
      <c r="B18" s="10" t="n">
        <v>489</v>
      </c>
      <c r="C18" s="11" t="s">
        <v>65</v>
      </c>
      <c r="D18" s="10" t="n">
        <v>4419020977</v>
      </c>
      <c r="E18" s="11" t="s">
        <v>85</v>
      </c>
      <c r="F18" s="12" t="s">
        <v>86</v>
      </c>
      <c r="G18" s="12" t="s">
        <v>87</v>
      </c>
      <c r="H18" s="11" t="s">
        <v>88</v>
      </c>
      <c r="I18" s="9"/>
      <c r="J18" s="9"/>
      <c r="K18" s="9"/>
      <c r="L18" s="9"/>
      <c r="N18" s="15"/>
      <c r="O18" s="14" t="s">
        <v>56</v>
      </c>
      <c r="P18" s="14"/>
    </row>
    <row r="19" customFormat="false" ht="39.95" hidden="true" customHeight="true" outlineLevel="0" collapsed="false">
      <c r="A19" s="16" t="n">
        <v>17</v>
      </c>
      <c r="B19" s="10" t="n">
        <v>490</v>
      </c>
      <c r="C19" s="11" t="s">
        <v>65</v>
      </c>
      <c r="D19" s="10" t="n">
        <v>4419025465</v>
      </c>
      <c r="E19" s="11" t="s">
        <v>89</v>
      </c>
      <c r="F19" s="12" t="s">
        <v>54</v>
      </c>
      <c r="G19" s="12" t="s">
        <v>90</v>
      </c>
      <c r="H19" s="11" t="s">
        <v>69</v>
      </c>
      <c r="I19" s="9"/>
      <c r="J19" s="9"/>
      <c r="K19" s="9"/>
      <c r="L19" s="9"/>
      <c r="N19" s="15"/>
      <c r="O19" s="14" t="s">
        <v>56</v>
      </c>
      <c r="P19" s="14"/>
    </row>
    <row r="20" customFormat="false" ht="39.95" hidden="true" customHeight="true" outlineLevel="0" collapsed="false">
      <c r="A20" s="16" t="n">
        <v>18</v>
      </c>
      <c r="B20" s="10" t="n">
        <v>491</v>
      </c>
      <c r="C20" s="11" t="s">
        <v>65</v>
      </c>
      <c r="D20" s="10" t="n">
        <v>4419027033</v>
      </c>
      <c r="E20" s="11" t="s">
        <v>91</v>
      </c>
      <c r="F20" s="12" t="s">
        <v>92</v>
      </c>
      <c r="G20" s="12" t="s">
        <v>93</v>
      </c>
      <c r="H20" s="11" t="s">
        <v>94</v>
      </c>
      <c r="I20" s="9"/>
      <c r="J20" s="9"/>
      <c r="K20" s="9"/>
      <c r="L20" s="9"/>
      <c r="N20" s="15"/>
      <c r="O20" s="14" t="s">
        <v>56</v>
      </c>
      <c r="P20" s="14" t="s">
        <v>70</v>
      </c>
    </row>
    <row r="21" customFormat="false" ht="39.95" hidden="true" customHeight="true" outlineLevel="0" collapsed="false">
      <c r="A21" s="16" t="n">
        <v>19</v>
      </c>
      <c r="B21" s="10" t="n">
        <v>492</v>
      </c>
      <c r="C21" s="11" t="s">
        <v>65</v>
      </c>
      <c r="D21" s="10" t="n">
        <v>4419028586</v>
      </c>
      <c r="E21" s="11" t="s">
        <v>95</v>
      </c>
      <c r="F21" s="12" t="s">
        <v>92</v>
      </c>
      <c r="G21" s="12" t="s">
        <v>29</v>
      </c>
      <c r="H21" s="11" t="s">
        <v>69</v>
      </c>
      <c r="I21" s="9"/>
      <c r="J21" s="9"/>
      <c r="K21" s="9"/>
      <c r="L21" s="9"/>
      <c r="N21" s="13" t="s">
        <v>96</v>
      </c>
      <c r="O21" s="14" t="s">
        <v>56</v>
      </c>
      <c r="P21" s="14" t="s">
        <v>70</v>
      </c>
    </row>
    <row r="22" customFormat="false" ht="39.95" hidden="true" customHeight="true" outlineLevel="0" collapsed="false">
      <c r="A22" s="16" t="n">
        <v>20</v>
      </c>
      <c r="B22" s="10" t="n">
        <v>493</v>
      </c>
      <c r="C22" s="11" t="s">
        <v>65</v>
      </c>
      <c r="D22" s="10" t="n">
        <v>4419007664</v>
      </c>
      <c r="E22" s="11" t="s">
        <v>97</v>
      </c>
      <c r="F22" s="12" t="s">
        <v>98</v>
      </c>
      <c r="G22" s="12" t="s">
        <v>99</v>
      </c>
      <c r="H22" s="11" t="s">
        <v>100</v>
      </c>
      <c r="I22" s="9"/>
      <c r="J22" s="9"/>
      <c r="K22" s="9"/>
      <c r="L22" s="9"/>
      <c r="N22" s="15"/>
      <c r="O22" s="14" t="s">
        <v>56</v>
      </c>
      <c r="P22" s="14"/>
    </row>
    <row r="23" customFormat="false" ht="39.95" hidden="true" customHeight="true" outlineLevel="0" collapsed="false">
      <c r="A23" s="16" t="n">
        <v>21</v>
      </c>
      <c r="B23" s="10" t="n">
        <v>494</v>
      </c>
      <c r="C23" s="11" t="s">
        <v>65</v>
      </c>
      <c r="D23" s="10" t="n">
        <v>4419007667</v>
      </c>
      <c r="E23" s="11" t="s">
        <v>101</v>
      </c>
      <c r="F23" s="12" t="s">
        <v>98</v>
      </c>
      <c r="G23" s="12" t="s">
        <v>102</v>
      </c>
      <c r="H23" s="11" t="s">
        <v>103</v>
      </c>
      <c r="I23" s="9"/>
      <c r="J23" s="9"/>
      <c r="K23" s="9"/>
      <c r="L23" s="9"/>
      <c r="N23" s="15"/>
      <c r="O23" s="14" t="s">
        <v>56</v>
      </c>
      <c r="P23" s="14"/>
    </row>
    <row r="24" customFormat="false" ht="39.95" hidden="true" customHeight="true" outlineLevel="0" collapsed="false">
      <c r="A24" s="16" t="n">
        <v>22</v>
      </c>
      <c r="B24" s="10" t="n">
        <v>495</v>
      </c>
      <c r="C24" s="11" t="s">
        <v>65</v>
      </c>
      <c r="D24" s="10" t="n">
        <v>4419010684</v>
      </c>
      <c r="E24" s="11" t="s">
        <v>104</v>
      </c>
      <c r="F24" s="12" t="s">
        <v>105</v>
      </c>
      <c r="G24" s="12" t="s">
        <v>102</v>
      </c>
      <c r="H24" s="11" t="s">
        <v>106</v>
      </c>
      <c r="I24" s="9"/>
      <c r="J24" s="9"/>
      <c r="K24" s="9"/>
      <c r="L24" s="9"/>
      <c r="N24" s="15"/>
      <c r="O24" s="14" t="s">
        <v>56</v>
      </c>
      <c r="P24" s="14" t="s">
        <v>107</v>
      </c>
    </row>
    <row r="25" customFormat="false" ht="39.95" hidden="true" customHeight="true" outlineLevel="0" collapsed="false">
      <c r="A25" s="16" t="n">
        <v>23</v>
      </c>
      <c r="B25" s="10" t="n">
        <v>496</v>
      </c>
      <c r="C25" s="11" t="s">
        <v>65</v>
      </c>
      <c r="D25" s="10" t="n">
        <v>4419011418</v>
      </c>
      <c r="E25" s="11" t="s">
        <v>108</v>
      </c>
      <c r="F25" s="12" t="s">
        <v>109</v>
      </c>
      <c r="G25" s="12" t="s">
        <v>99</v>
      </c>
      <c r="H25" s="11" t="s">
        <v>106</v>
      </c>
      <c r="I25" s="9"/>
      <c r="J25" s="9"/>
      <c r="K25" s="9"/>
      <c r="L25" s="9"/>
      <c r="N25" s="15"/>
      <c r="O25" s="14" t="s">
        <v>56</v>
      </c>
      <c r="P25" s="14"/>
    </row>
    <row r="26" customFormat="false" ht="39.95" hidden="true" customHeight="true" outlineLevel="0" collapsed="false">
      <c r="A26" s="16" t="n">
        <v>24</v>
      </c>
      <c r="B26" s="10" t="n">
        <v>497</v>
      </c>
      <c r="C26" s="11" t="s">
        <v>65</v>
      </c>
      <c r="D26" s="10" t="n">
        <v>4419011544</v>
      </c>
      <c r="E26" s="11" t="s">
        <v>110</v>
      </c>
      <c r="F26" s="12" t="s">
        <v>111</v>
      </c>
      <c r="G26" s="12" t="s">
        <v>102</v>
      </c>
      <c r="H26" s="11" t="s">
        <v>100</v>
      </c>
      <c r="I26" s="9"/>
      <c r="J26" s="9"/>
      <c r="K26" s="9"/>
      <c r="L26" s="9"/>
      <c r="N26" s="15"/>
      <c r="O26" s="14" t="s">
        <v>56</v>
      </c>
      <c r="P26" s="14" t="s">
        <v>70</v>
      </c>
    </row>
    <row r="27" customFormat="false" ht="39.95" hidden="true" customHeight="true" outlineLevel="0" collapsed="false">
      <c r="A27" s="16" t="n">
        <v>25</v>
      </c>
      <c r="B27" s="10" t="n">
        <v>498</v>
      </c>
      <c r="C27" s="11" t="s">
        <v>65</v>
      </c>
      <c r="D27" s="10" t="n">
        <v>4419013754</v>
      </c>
      <c r="E27" s="11" t="s">
        <v>112</v>
      </c>
      <c r="F27" s="12" t="s">
        <v>98</v>
      </c>
      <c r="G27" s="12" t="s">
        <v>102</v>
      </c>
      <c r="H27" s="11" t="s">
        <v>103</v>
      </c>
      <c r="I27" s="9"/>
      <c r="J27" s="9"/>
      <c r="K27" s="9"/>
      <c r="L27" s="9"/>
      <c r="N27" s="15"/>
      <c r="O27" s="14" t="s">
        <v>56</v>
      </c>
      <c r="P27" s="14"/>
    </row>
    <row r="28" customFormat="false" ht="39.95" hidden="true" customHeight="true" outlineLevel="0" collapsed="false">
      <c r="A28" s="16" t="n">
        <v>26</v>
      </c>
      <c r="B28" s="10" t="n">
        <v>499</v>
      </c>
      <c r="C28" s="11" t="s">
        <v>65</v>
      </c>
      <c r="D28" s="10" t="n">
        <v>4419013889</v>
      </c>
      <c r="E28" s="11" t="s">
        <v>113</v>
      </c>
      <c r="F28" s="12" t="s">
        <v>105</v>
      </c>
      <c r="G28" s="12" t="s">
        <v>102</v>
      </c>
      <c r="H28" s="11" t="s">
        <v>114</v>
      </c>
      <c r="I28" s="9"/>
      <c r="J28" s="9"/>
      <c r="K28" s="9"/>
      <c r="L28" s="9"/>
      <c r="N28" s="15"/>
      <c r="O28" s="14" t="s">
        <v>56</v>
      </c>
      <c r="P28" s="14"/>
    </row>
    <row r="29" customFormat="false" ht="39.95" hidden="true" customHeight="true" outlineLevel="0" collapsed="false">
      <c r="A29" s="16" t="n">
        <v>27</v>
      </c>
      <c r="B29" s="10" t="n">
        <v>500</v>
      </c>
      <c r="C29" s="11" t="s">
        <v>65</v>
      </c>
      <c r="D29" s="10" t="n">
        <v>4419015441</v>
      </c>
      <c r="E29" s="11" t="s">
        <v>115</v>
      </c>
      <c r="F29" s="12" t="s">
        <v>109</v>
      </c>
      <c r="G29" s="12" t="s">
        <v>102</v>
      </c>
      <c r="H29" s="11" t="s">
        <v>103</v>
      </c>
      <c r="I29" s="9"/>
      <c r="J29" s="9"/>
      <c r="K29" s="9"/>
      <c r="L29" s="9"/>
      <c r="N29" s="15"/>
      <c r="O29" s="14" t="s">
        <v>56</v>
      </c>
      <c r="P29" s="14"/>
    </row>
    <row r="30" customFormat="false" ht="39.95" hidden="true" customHeight="true" outlineLevel="0" collapsed="false">
      <c r="A30" s="16" t="n">
        <v>28</v>
      </c>
      <c r="B30" s="10" t="n">
        <v>501</v>
      </c>
      <c r="C30" s="11" t="s">
        <v>65</v>
      </c>
      <c r="D30" s="10" t="n">
        <v>4419015790</v>
      </c>
      <c r="E30" s="11" t="s">
        <v>116</v>
      </c>
      <c r="F30" s="12" t="s">
        <v>117</v>
      </c>
      <c r="G30" s="12" t="s">
        <v>102</v>
      </c>
      <c r="H30" s="11" t="s">
        <v>114</v>
      </c>
      <c r="I30" s="9"/>
      <c r="J30" s="9"/>
      <c r="K30" s="9"/>
      <c r="L30" s="9"/>
      <c r="N30" s="15"/>
      <c r="O30" s="14" t="s">
        <v>56</v>
      </c>
      <c r="P30" s="14" t="s">
        <v>118</v>
      </c>
    </row>
    <row r="31" customFormat="false" ht="39.95" hidden="true" customHeight="true" outlineLevel="0" collapsed="false">
      <c r="A31" s="16" t="n">
        <v>29</v>
      </c>
      <c r="B31" s="10" t="n">
        <v>503</v>
      </c>
      <c r="C31" s="11" t="s">
        <v>65</v>
      </c>
      <c r="D31" s="10" t="n">
        <v>4419016011</v>
      </c>
      <c r="E31" s="11" t="s">
        <v>119</v>
      </c>
      <c r="F31" s="12" t="s">
        <v>120</v>
      </c>
      <c r="G31" s="12" t="s">
        <v>99</v>
      </c>
      <c r="H31" s="11" t="s">
        <v>114</v>
      </c>
      <c r="I31" s="9"/>
      <c r="J31" s="9"/>
      <c r="K31" s="9"/>
      <c r="L31" s="9"/>
      <c r="N31" s="15"/>
      <c r="O31" s="14" t="s">
        <v>56</v>
      </c>
      <c r="P31" s="14"/>
    </row>
    <row r="32" customFormat="false" ht="39.95" hidden="true" customHeight="true" outlineLevel="0" collapsed="false">
      <c r="A32" s="16" t="n">
        <v>30</v>
      </c>
      <c r="B32" s="10" t="n">
        <v>504</v>
      </c>
      <c r="C32" s="11" t="s">
        <v>65</v>
      </c>
      <c r="D32" s="10" t="n">
        <v>4419018203</v>
      </c>
      <c r="E32" s="11" t="s">
        <v>121</v>
      </c>
      <c r="F32" s="12" t="s">
        <v>105</v>
      </c>
      <c r="G32" s="12" t="s">
        <v>122</v>
      </c>
      <c r="H32" s="11" t="s">
        <v>123</v>
      </c>
      <c r="I32" s="9"/>
      <c r="J32" s="9"/>
      <c r="K32" s="9"/>
      <c r="L32" s="9"/>
      <c r="N32" s="15"/>
      <c r="O32" s="14" t="s">
        <v>56</v>
      </c>
      <c r="P32" s="14"/>
    </row>
    <row r="33" customFormat="false" ht="39.95" hidden="false" customHeight="true" outlineLevel="0" collapsed="false">
      <c r="A33" s="16" t="n">
        <v>31</v>
      </c>
      <c r="B33" s="10" t="n">
        <v>505</v>
      </c>
      <c r="C33" s="11" t="s">
        <v>65</v>
      </c>
      <c r="D33" s="10" t="n">
        <v>4419018288</v>
      </c>
      <c r="E33" s="11" t="s">
        <v>124</v>
      </c>
      <c r="F33" s="12" t="s">
        <v>105</v>
      </c>
      <c r="G33" s="12" t="s">
        <v>102</v>
      </c>
      <c r="H33" s="11" t="s">
        <v>114</v>
      </c>
      <c r="I33" s="9"/>
      <c r="J33" s="17" t="s">
        <v>125</v>
      </c>
      <c r="K33" s="9"/>
      <c r="L33" s="9"/>
      <c r="N33" s="15"/>
      <c r="O33" s="14" t="s">
        <v>126</v>
      </c>
      <c r="P33" s="14"/>
    </row>
    <row r="34" customFormat="false" ht="39.95" hidden="true" customHeight="true" outlineLevel="0" collapsed="false">
      <c r="A34" s="16" t="n">
        <v>32</v>
      </c>
      <c r="B34" s="10" t="n">
        <v>506</v>
      </c>
      <c r="C34" s="11" t="s">
        <v>65</v>
      </c>
      <c r="D34" s="10" t="n">
        <v>4419019139</v>
      </c>
      <c r="E34" s="11" t="s">
        <v>127</v>
      </c>
      <c r="F34" s="12" t="s">
        <v>109</v>
      </c>
      <c r="G34" s="12" t="s">
        <v>99</v>
      </c>
      <c r="H34" s="11" t="s">
        <v>128</v>
      </c>
      <c r="I34" s="9"/>
      <c r="J34" s="9"/>
      <c r="K34" s="9"/>
      <c r="L34" s="9"/>
      <c r="N34" s="15"/>
      <c r="O34" s="14" t="s">
        <v>56</v>
      </c>
      <c r="P34" s="14"/>
    </row>
    <row r="35" customFormat="false" ht="39.95" hidden="true" customHeight="true" outlineLevel="0" collapsed="false">
      <c r="A35" s="16" t="n">
        <v>33</v>
      </c>
      <c r="B35" s="10" t="n">
        <v>507</v>
      </c>
      <c r="C35" s="11" t="s">
        <v>65</v>
      </c>
      <c r="D35" s="10" t="n">
        <v>4419019417</v>
      </c>
      <c r="E35" s="11" t="s">
        <v>129</v>
      </c>
      <c r="F35" s="12" t="s">
        <v>111</v>
      </c>
      <c r="G35" s="12" t="s">
        <v>102</v>
      </c>
      <c r="H35" s="11" t="s">
        <v>130</v>
      </c>
      <c r="I35" s="9"/>
      <c r="J35" s="9"/>
      <c r="K35" s="9"/>
      <c r="L35" s="9"/>
      <c r="N35" s="13" t="s">
        <v>96</v>
      </c>
      <c r="O35" s="14" t="s">
        <v>56</v>
      </c>
      <c r="P35" s="14" t="s">
        <v>70</v>
      </c>
    </row>
    <row r="36" customFormat="false" ht="39.95" hidden="true" customHeight="true" outlineLevel="0" collapsed="false">
      <c r="A36" s="16" t="n">
        <v>34</v>
      </c>
      <c r="B36" s="10" t="n">
        <v>508</v>
      </c>
      <c r="C36" s="11" t="s">
        <v>65</v>
      </c>
      <c r="D36" s="10" t="n">
        <v>4419019418</v>
      </c>
      <c r="E36" s="11" t="s">
        <v>131</v>
      </c>
      <c r="F36" s="12" t="s">
        <v>109</v>
      </c>
      <c r="G36" s="12" t="s">
        <v>99</v>
      </c>
      <c r="H36" s="11" t="s">
        <v>128</v>
      </c>
      <c r="I36" s="9"/>
      <c r="J36" s="9"/>
      <c r="K36" s="9"/>
      <c r="L36" s="9"/>
      <c r="N36" s="15"/>
      <c r="O36" s="14" t="s">
        <v>56</v>
      </c>
      <c r="P36" s="14"/>
    </row>
    <row r="37" customFormat="false" ht="39.95" hidden="true" customHeight="true" outlineLevel="0" collapsed="false">
      <c r="A37" s="16" t="n">
        <v>35</v>
      </c>
      <c r="B37" s="10" t="n">
        <v>509</v>
      </c>
      <c r="C37" s="11" t="s">
        <v>65</v>
      </c>
      <c r="D37" s="10" t="n">
        <v>4419019426</v>
      </c>
      <c r="E37" s="11" t="s">
        <v>132</v>
      </c>
      <c r="F37" s="12" t="s">
        <v>98</v>
      </c>
      <c r="G37" s="12" t="s">
        <v>99</v>
      </c>
      <c r="H37" s="11" t="s">
        <v>128</v>
      </c>
      <c r="I37" s="9"/>
      <c r="J37" s="9"/>
      <c r="K37" s="9"/>
      <c r="L37" s="9"/>
      <c r="N37" s="15"/>
      <c r="O37" s="14" t="s">
        <v>56</v>
      </c>
      <c r="P37" s="14"/>
    </row>
    <row r="38" customFormat="false" ht="39.95" hidden="true" customHeight="true" outlineLevel="0" collapsed="false">
      <c r="A38" s="16" t="n">
        <v>36</v>
      </c>
      <c r="B38" s="10" t="n">
        <v>510</v>
      </c>
      <c r="C38" s="11" t="s">
        <v>65</v>
      </c>
      <c r="D38" s="10" t="n">
        <v>4419020705</v>
      </c>
      <c r="E38" s="11" t="s">
        <v>133</v>
      </c>
      <c r="F38" s="12" t="s">
        <v>109</v>
      </c>
      <c r="G38" s="12" t="s">
        <v>99</v>
      </c>
      <c r="H38" s="11" t="s">
        <v>128</v>
      </c>
      <c r="I38" s="9"/>
      <c r="J38" s="9"/>
      <c r="K38" s="9"/>
      <c r="L38" s="9"/>
      <c r="N38" s="15"/>
      <c r="O38" s="14" t="s">
        <v>56</v>
      </c>
      <c r="P38" s="14"/>
    </row>
    <row r="39" customFormat="false" ht="39.95" hidden="true" customHeight="true" outlineLevel="0" collapsed="false">
      <c r="A39" s="16" t="n">
        <v>37</v>
      </c>
      <c r="B39" s="10" t="n">
        <v>511</v>
      </c>
      <c r="C39" s="11" t="s">
        <v>65</v>
      </c>
      <c r="D39" s="10" t="n">
        <v>4419020979</v>
      </c>
      <c r="E39" s="11" t="s">
        <v>134</v>
      </c>
      <c r="F39" s="12" t="s">
        <v>92</v>
      </c>
      <c r="G39" s="12" t="s">
        <v>102</v>
      </c>
      <c r="H39" s="11" t="s">
        <v>135</v>
      </c>
      <c r="I39" s="9"/>
      <c r="J39" s="9"/>
      <c r="K39" s="9"/>
      <c r="L39" s="9"/>
      <c r="N39" s="15"/>
      <c r="O39" s="14" t="s">
        <v>56</v>
      </c>
      <c r="P39" s="14" t="s">
        <v>70</v>
      </c>
    </row>
    <row r="40" customFormat="false" ht="39.95" hidden="true" customHeight="true" outlineLevel="0" collapsed="false">
      <c r="A40" s="16" t="n">
        <v>38</v>
      </c>
      <c r="B40" s="10" t="n">
        <v>512</v>
      </c>
      <c r="C40" s="11" t="s">
        <v>65</v>
      </c>
      <c r="D40" s="10" t="n">
        <v>4419021239</v>
      </c>
      <c r="E40" s="11" t="s">
        <v>136</v>
      </c>
      <c r="F40" s="12" t="s">
        <v>137</v>
      </c>
      <c r="G40" s="12" t="s">
        <v>122</v>
      </c>
      <c r="H40" s="11" t="s">
        <v>17</v>
      </c>
      <c r="I40" s="9"/>
      <c r="J40" s="9"/>
      <c r="K40" s="9"/>
      <c r="L40" s="9"/>
      <c r="N40" s="15"/>
      <c r="O40" s="14" t="s">
        <v>56</v>
      </c>
      <c r="P40" s="14"/>
    </row>
    <row r="41" customFormat="false" ht="39.95" hidden="true" customHeight="true" outlineLevel="0" collapsed="false">
      <c r="A41" s="16" t="n">
        <v>39</v>
      </c>
      <c r="B41" s="10" t="n">
        <v>513</v>
      </c>
      <c r="C41" s="11" t="s">
        <v>65</v>
      </c>
      <c r="D41" s="10" t="n">
        <v>4419021519</v>
      </c>
      <c r="E41" s="11" t="s">
        <v>138</v>
      </c>
      <c r="F41" s="12" t="s">
        <v>54</v>
      </c>
      <c r="G41" s="12" t="s">
        <v>35</v>
      </c>
      <c r="H41" s="11" t="s">
        <v>139</v>
      </c>
      <c r="I41" s="9"/>
      <c r="J41" s="9"/>
      <c r="K41" s="9"/>
      <c r="L41" s="9"/>
      <c r="N41" s="15"/>
      <c r="O41" s="14" t="s">
        <v>56</v>
      </c>
      <c r="P41" s="14"/>
    </row>
    <row r="42" customFormat="false" ht="39.95" hidden="true" customHeight="true" outlineLevel="0" collapsed="false">
      <c r="A42" s="16" t="n">
        <v>40</v>
      </c>
      <c r="B42" s="10" t="n">
        <v>514</v>
      </c>
      <c r="C42" s="11" t="s">
        <v>65</v>
      </c>
      <c r="D42" s="10" t="n">
        <v>4419022707</v>
      </c>
      <c r="E42" s="11" t="s">
        <v>140</v>
      </c>
      <c r="F42" s="12" t="s">
        <v>92</v>
      </c>
      <c r="G42" s="12" t="s">
        <v>102</v>
      </c>
      <c r="H42" s="11" t="s">
        <v>141</v>
      </c>
      <c r="I42" s="9"/>
      <c r="J42" s="9"/>
      <c r="K42" s="9"/>
      <c r="L42" s="9"/>
      <c r="N42" s="15"/>
      <c r="O42" s="14" t="s">
        <v>56</v>
      </c>
      <c r="P42" s="14" t="s">
        <v>70</v>
      </c>
    </row>
    <row r="43" customFormat="false" ht="39.95" hidden="true" customHeight="true" outlineLevel="0" collapsed="false">
      <c r="A43" s="16" t="n">
        <v>41</v>
      </c>
      <c r="B43" s="10" t="n">
        <v>515</v>
      </c>
      <c r="C43" s="11" t="s">
        <v>65</v>
      </c>
      <c r="D43" s="10" t="n">
        <v>4419023519</v>
      </c>
      <c r="E43" s="11" t="s">
        <v>142</v>
      </c>
      <c r="F43" s="12" t="s">
        <v>143</v>
      </c>
      <c r="G43" s="12" t="s">
        <v>35</v>
      </c>
      <c r="H43" s="11" t="s">
        <v>24</v>
      </c>
      <c r="I43" s="9"/>
      <c r="J43" s="9"/>
      <c r="K43" s="9"/>
      <c r="L43" s="9"/>
      <c r="N43" s="15"/>
      <c r="O43" s="14" t="s">
        <v>56</v>
      </c>
      <c r="P43" s="14"/>
    </row>
    <row r="44" customFormat="false" ht="39.95" hidden="true" customHeight="true" outlineLevel="0" collapsed="false">
      <c r="A44" s="16" t="n">
        <v>42</v>
      </c>
      <c r="B44" s="10" t="n">
        <v>516</v>
      </c>
      <c r="C44" s="11" t="s">
        <v>65</v>
      </c>
      <c r="D44" s="10" t="n">
        <v>4419023764</v>
      </c>
      <c r="E44" s="11" t="s">
        <v>144</v>
      </c>
      <c r="F44" s="12" t="s">
        <v>145</v>
      </c>
      <c r="G44" s="12" t="s">
        <v>93</v>
      </c>
      <c r="H44" s="11" t="s">
        <v>139</v>
      </c>
      <c r="I44" s="9"/>
      <c r="J44" s="9"/>
      <c r="K44" s="9"/>
      <c r="L44" s="9"/>
      <c r="N44" s="15"/>
      <c r="O44" s="14" t="s">
        <v>56</v>
      </c>
      <c r="P44" s="14" t="s">
        <v>70</v>
      </c>
    </row>
    <row r="45" customFormat="false" ht="39.95" hidden="true" customHeight="true" outlineLevel="0" collapsed="false">
      <c r="A45" s="16" t="n">
        <v>43</v>
      </c>
      <c r="B45" s="10" t="n">
        <v>517</v>
      </c>
      <c r="C45" s="11" t="s">
        <v>65</v>
      </c>
      <c r="D45" s="10" t="n">
        <v>4419023948</v>
      </c>
      <c r="E45" s="11" t="s">
        <v>146</v>
      </c>
      <c r="F45" s="12" t="s">
        <v>98</v>
      </c>
      <c r="G45" s="12" t="s">
        <v>102</v>
      </c>
      <c r="H45" s="11" t="s">
        <v>128</v>
      </c>
      <c r="I45" s="9"/>
      <c r="J45" s="9"/>
      <c r="K45" s="9"/>
      <c r="L45" s="9"/>
      <c r="N45" s="15"/>
      <c r="O45" s="14" t="s">
        <v>56</v>
      </c>
      <c r="P45" s="14"/>
    </row>
    <row r="46" customFormat="false" ht="39.95" hidden="true" customHeight="true" outlineLevel="0" collapsed="false">
      <c r="A46" s="16" t="n">
        <v>44</v>
      </c>
      <c r="B46" s="10" t="n">
        <v>518</v>
      </c>
      <c r="C46" s="11" t="s">
        <v>65</v>
      </c>
      <c r="D46" s="10" t="n">
        <v>4419024552</v>
      </c>
      <c r="E46" s="11" t="s">
        <v>147</v>
      </c>
      <c r="F46" s="12" t="s">
        <v>148</v>
      </c>
      <c r="G46" s="12" t="s">
        <v>29</v>
      </c>
      <c r="H46" s="11" t="s">
        <v>24</v>
      </c>
      <c r="I46" s="9"/>
      <c r="J46" s="9"/>
      <c r="K46" s="9"/>
      <c r="L46" s="9"/>
      <c r="N46" s="15"/>
      <c r="O46" s="14" t="s">
        <v>56</v>
      </c>
      <c r="P46" s="14" t="s">
        <v>70</v>
      </c>
    </row>
    <row r="47" customFormat="false" ht="39.95" hidden="true" customHeight="true" outlineLevel="0" collapsed="false">
      <c r="A47" s="16" t="n">
        <v>45</v>
      </c>
      <c r="B47" s="10" t="n">
        <v>519</v>
      </c>
      <c r="C47" s="11" t="s">
        <v>65</v>
      </c>
      <c r="D47" s="10" t="n">
        <v>4419025322</v>
      </c>
      <c r="E47" s="11" t="s">
        <v>149</v>
      </c>
      <c r="F47" s="12" t="s">
        <v>150</v>
      </c>
      <c r="G47" s="12" t="s">
        <v>93</v>
      </c>
      <c r="H47" s="11" t="s">
        <v>151</v>
      </c>
      <c r="I47" s="9"/>
      <c r="J47" s="9"/>
      <c r="K47" s="9"/>
      <c r="L47" s="9"/>
      <c r="N47" s="15"/>
      <c r="O47" s="14" t="s">
        <v>56</v>
      </c>
      <c r="P47" s="14"/>
    </row>
    <row r="48" customFormat="false" ht="39.95" hidden="true" customHeight="true" outlineLevel="0" collapsed="false">
      <c r="A48" s="16" t="n">
        <v>46</v>
      </c>
      <c r="B48" s="10" t="n">
        <v>520</v>
      </c>
      <c r="C48" s="11" t="s">
        <v>65</v>
      </c>
      <c r="D48" s="10" t="n">
        <v>4419026939</v>
      </c>
      <c r="E48" s="11" t="s">
        <v>152</v>
      </c>
      <c r="F48" s="12" t="s">
        <v>153</v>
      </c>
      <c r="G48" s="12" t="s">
        <v>90</v>
      </c>
      <c r="H48" s="11" t="s">
        <v>33</v>
      </c>
      <c r="I48" s="9"/>
      <c r="J48" s="9"/>
      <c r="K48" s="9"/>
      <c r="L48" s="9"/>
      <c r="N48" s="15"/>
      <c r="O48" s="14" t="s">
        <v>56</v>
      </c>
      <c r="P48" s="14"/>
    </row>
    <row r="49" customFormat="false" ht="39.95" hidden="true" customHeight="true" outlineLevel="0" collapsed="false">
      <c r="A49" s="16" t="n">
        <v>47</v>
      </c>
      <c r="B49" s="10" t="n">
        <v>521</v>
      </c>
      <c r="C49" s="11" t="s">
        <v>65</v>
      </c>
      <c r="D49" s="10" t="n">
        <v>4419027078</v>
      </c>
      <c r="E49" s="11" t="s">
        <v>154</v>
      </c>
      <c r="F49" s="12" t="s">
        <v>111</v>
      </c>
      <c r="G49" s="12" t="s">
        <v>29</v>
      </c>
      <c r="H49" s="11" t="s">
        <v>24</v>
      </c>
      <c r="I49" s="9"/>
      <c r="J49" s="9"/>
      <c r="K49" s="9"/>
      <c r="L49" s="9"/>
      <c r="N49" s="15"/>
      <c r="O49" s="14" t="s">
        <v>56</v>
      </c>
      <c r="P49" s="14" t="s">
        <v>70</v>
      </c>
    </row>
    <row r="50" customFormat="false" ht="39.95" hidden="true" customHeight="true" outlineLevel="0" collapsed="false">
      <c r="A50" s="16" t="n">
        <v>48</v>
      </c>
      <c r="B50" s="10" t="n">
        <v>522</v>
      </c>
      <c r="C50" s="11" t="s">
        <v>65</v>
      </c>
      <c r="D50" s="10" t="n">
        <v>4419027097</v>
      </c>
      <c r="E50" s="11" t="s">
        <v>155</v>
      </c>
      <c r="F50" s="12" t="s">
        <v>92</v>
      </c>
      <c r="G50" s="12" t="s">
        <v>29</v>
      </c>
      <c r="H50" s="11" t="s">
        <v>33</v>
      </c>
      <c r="I50" s="9"/>
      <c r="J50" s="9"/>
      <c r="K50" s="9"/>
      <c r="L50" s="9"/>
      <c r="N50" s="15"/>
      <c r="O50" s="14" t="s">
        <v>56</v>
      </c>
      <c r="P50" s="14" t="s">
        <v>70</v>
      </c>
    </row>
    <row r="51" customFormat="false" ht="39.95" hidden="true" customHeight="true" outlineLevel="0" collapsed="false">
      <c r="A51" s="16" t="n">
        <v>49</v>
      </c>
      <c r="B51" s="10" t="n">
        <v>523</v>
      </c>
      <c r="C51" s="11" t="s">
        <v>65</v>
      </c>
      <c r="D51" s="10" t="n">
        <v>4419027207</v>
      </c>
      <c r="E51" s="11" t="s">
        <v>156</v>
      </c>
      <c r="F51" s="12" t="s">
        <v>54</v>
      </c>
      <c r="G51" s="12" t="s">
        <v>90</v>
      </c>
      <c r="H51" s="11" t="s">
        <v>33</v>
      </c>
      <c r="I51" s="9"/>
      <c r="J51" s="9"/>
      <c r="K51" s="9"/>
      <c r="L51" s="9"/>
      <c r="N51" s="15"/>
      <c r="O51" s="14" t="s">
        <v>56</v>
      </c>
      <c r="P51" s="14"/>
    </row>
    <row r="52" customFormat="false" ht="39.95" hidden="true" customHeight="true" outlineLevel="0" collapsed="false">
      <c r="A52" s="16" t="n">
        <v>50</v>
      </c>
      <c r="B52" s="10" t="n">
        <v>525</v>
      </c>
      <c r="C52" s="11" t="s">
        <v>65</v>
      </c>
      <c r="D52" s="10" t="n">
        <v>4419027280</v>
      </c>
      <c r="E52" s="11" t="s">
        <v>157</v>
      </c>
      <c r="F52" s="12" t="s">
        <v>76</v>
      </c>
      <c r="G52" s="12" t="s">
        <v>93</v>
      </c>
      <c r="H52" s="11" t="s">
        <v>33</v>
      </c>
      <c r="I52" s="9"/>
      <c r="J52" s="9"/>
      <c r="K52" s="9"/>
      <c r="L52" s="9"/>
      <c r="N52" s="13" t="s">
        <v>158</v>
      </c>
      <c r="O52" s="14" t="s">
        <v>56</v>
      </c>
      <c r="P52" s="14" t="s">
        <v>70</v>
      </c>
    </row>
    <row r="53" customFormat="false" ht="39.95" hidden="true" customHeight="true" outlineLevel="0" collapsed="false">
      <c r="A53" s="16" t="n">
        <v>51</v>
      </c>
      <c r="B53" s="10" t="n">
        <v>526</v>
      </c>
      <c r="C53" s="11" t="s">
        <v>65</v>
      </c>
      <c r="D53" s="10" t="n">
        <v>4419027923</v>
      </c>
      <c r="E53" s="11" t="s">
        <v>159</v>
      </c>
      <c r="F53" s="12" t="s">
        <v>105</v>
      </c>
      <c r="G53" s="12" t="s">
        <v>93</v>
      </c>
      <c r="H53" s="11" t="s">
        <v>69</v>
      </c>
      <c r="I53" s="9"/>
      <c r="J53" s="9"/>
      <c r="K53" s="9"/>
      <c r="L53" s="9"/>
      <c r="N53" s="15"/>
      <c r="O53" s="14" t="s">
        <v>56</v>
      </c>
      <c r="P53" s="14"/>
    </row>
    <row r="54" customFormat="false" ht="39.95" hidden="true" customHeight="true" outlineLevel="0" collapsed="false">
      <c r="A54" s="16" t="n">
        <v>52</v>
      </c>
      <c r="B54" s="10" t="n">
        <v>527</v>
      </c>
      <c r="C54" s="11" t="s">
        <v>65</v>
      </c>
      <c r="D54" s="10" t="n">
        <v>4419028284</v>
      </c>
      <c r="E54" s="11" t="s">
        <v>160</v>
      </c>
      <c r="F54" s="12" t="s">
        <v>161</v>
      </c>
      <c r="G54" s="12" t="s">
        <v>29</v>
      </c>
      <c r="H54" s="11" t="s">
        <v>69</v>
      </c>
      <c r="I54" s="9"/>
      <c r="J54" s="9"/>
      <c r="K54" s="9"/>
      <c r="L54" s="9"/>
      <c r="N54" s="13" t="s">
        <v>96</v>
      </c>
      <c r="O54" s="14" t="s">
        <v>56</v>
      </c>
      <c r="P54" s="14" t="s">
        <v>70</v>
      </c>
    </row>
    <row r="55" customFormat="false" ht="39.95" hidden="false" customHeight="true" outlineLevel="0" collapsed="false">
      <c r="A55" s="16" t="n">
        <v>53</v>
      </c>
      <c r="B55" s="10" t="n">
        <v>528</v>
      </c>
      <c r="C55" s="11" t="s">
        <v>65</v>
      </c>
      <c r="D55" s="10" t="n">
        <v>4480028881</v>
      </c>
      <c r="E55" s="11" t="s">
        <v>162</v>
      </c>
      <c r="F55" s="12" t="s">
        <v>163</v>
      </c>
      <c r="G55" s="12" t="s">
        <v>164</v>
      </c>
      <c r="H55" s="11" t="s">
        <v>69</v>
      </c>
      <c r="I55" s="9"/>
      <c r="J55" s="17" t="s">
        <v>125</v>
      </c>
      <c r="K55" s="9"/>
      <c r="L55" s="9"/>
      <c r="N55" s="15"/>
      <c r="O55" s="14" t="s">
        <v>126</v>
      </c>
      <c r="P55" s="14"/>
    </row>
    <row r="56" customFormat="false" ht="39.95" hidden="true" customHeight="true" outlineLevel="0" collapsed="false">
      <c r="A56" s="16" t="n">
        <v>54</v>
      </c>
      <c r="B56" s="10" t="n">
        <v>529</v>
      </c>
      <c r="C56" s="11" t="s">
        <v>65</v>
      </c>
      <c r="D56" s="10" t="n">
        <v>4419019640</v>
      </c>
      <c r="E56" s="11" t="s">
        <v>165</v>
      </c>
      <c r="F56" s="12" t="s">
        <v>111</v>
      </c>
      <c r="G56" s="12" t="s">
        <v>122</v>
      </c>
      <c r="H56" s="11" t="s">
        <v>151</v>
      </c>
      <c r="I56" s="9"/>
      <c r="J56" s="9"/>
      <c r="K56" s="9"/>
      <c r="L56" s="9"/>
      <c r="N56" s="15"/>
      <c r="O56" s="14" t="s">
        <v>56</v>
      </c>
      <c r="P56" s="14" t="s">
        <v>70</v>
      </c>
    </row>
    <row r="57" customFormat="false" ht="39.95" hidden="true" customHeight="true" outlineLevel="0" collapsed="false">
      <c r="A57" s="16" t="n">
        <v>55</v>
      </c>
      <c r="B57" s="10" t="n">
        <v>531</v>
      </c>
      <c r="C57" s="11" t="s">
        <v>65</v>
      </c>
      <c r="D57" s="10" t="n">
        <v>4419022909</v>
      </c>
      <c r="E57" s="11" t="s">
        <v>166</v>
      </c>
      <c r="F57" s="12" t="s">
        <v>111</v>
      </c>
      <c r="G57" s="12" t="s">
        <v>122</v>
      </c>
      <c r="H57" s="11" t="s">
        <v>151</v>
      </c>
      <c r="I57" s="9"/>
      <c r="J57" s="9"/>
      <c r="K57" s="9"/>
      <c r="L57" s="9"/>
      <c r="N57" s="15"/>
      <c r="O57" s="14" t="s">
        <v>56</v>
      </c>
      <c r="P57" s="14" t="s">
        <v>70</v>
      </c>
    </row>
    <row r="58" customFormat="false" ht="39.95" hidden="true" customHeight="true" outlineLevel="0" collapsed="false">
      <c r="A58" s="16" t="n">
        <v>56</v>
      </c>
      <c r="B58" s="10" t="n">
        <v>532</v>
      </c>
      <c r="C58" s="11" t="s">
        <v>65</v>
      </c>
      <c r="D58" s="10" t="n">
        <v>4419022022</v>
      </c>
      <c r="E58" s="11" t="s">
        <v>167</v>
      </c>
      <c r="F58" s="12" t="s">
        <v>111</v>
      </c>
      <c r="G58" s="12" t="s">
        <v>122</v>
      </c>
      <c r="H58" s="11" t="s">
        <v>168</v>
      </c>
      <c r="I58" s="9"/>
      <c r="J58" s="9"/>
      <c r="K58" s="9"/>
      <c r="L58" s="9"/>
      <c r="N58" s="15"/>
      <c r="O58" s="14" t="s">
        <v>56</v>
      </c>
      <c r="P58" s="14" t="s">
        <v>70</v>
      </c>
    </row>
    <row r="59" customFormat="false" ht="39.95" hidden="true" customHeight="true" outlineLevel="0" collapsed="false">
      <c r="A59" s="16" t="n">
        <v>57</v>
      </c>
      <c r="B59" s="10" t="n">
        <v>533</v>
      </c>
      <c r="C59" s="11" t="s">
        <v>65</v>
      </c>
      <c r="D59" s="10" t="n">
        <v>4419026556</v>
      </c>
      <c r="E59" s="11" t="s">
        <v>169</v>
      </c>
      <c r="F59" s="12" t="s">
        <v>111</v>
      </c>
      <c r="G59" s="12" t="s">
        <v>102</v>
      </c>
      <c r="H59" s="11" t="s">
        <v>130</v>
      </c>
      <c r="I59" s="9"/>
      <c r="J59" s="9"/>
      <c r="K59" s="9"/>
      <c r="L59" s="9"/>
      <c r="N59" s="15"/>
      <c r="O59" s="14" t="s">
        <v>56</v>
      </c>
      <c r="P59" s="14" t="s">
        <v>70</v>
      </c>
    </row>
    <row r="60" customFormat="false" ht="39.95" hidden="true" customHeight="true" outlineLevel="0" collapsed="false">
      <c r="A60" s="16" t="n">
        <v>58</v>
      </c>
      <c r="B60" s="10" t="n">
        <v>534</v>
      </c>
      <c r="C60" s="11" t="s">
        <v>36</v>
      </c>
      <c r="D60" s="10" t="n">
        <v>4419027095</v>
      </c>
      <c r="E60" s="11" t="s">
        <v>170</v>
      </c>
      <c r="F60" s="12" t="s">
        <v>92</v>
      </c>
      <c r="G60" s="12" t="s">
        <v>93</v>
      </c>
      <c r="H60" s="11" t="s">
        <v>94</v>
      </c>
      <c r="I60" s="9"/>
      <c r="J60" s="9"/>
      <c r="K60" s="9"/>
      <c r="L60" s="9"/>
      <c r="N60" s="13" t="s">
        <v>96</v>
      </c>
      <c r="O60" s="14"/>
      <c r="P60" s="14" t="s">
        <v>70</v>
      </c>
    </row>
    <row r="61" customFormat="false" ht="39.95" hidden="true" customHeight="true" outlineLevel="0" collapsed="false">
      <c r="A61" s="16" t="n">
        <v>59</v>
      </c>
      <c r="B61" s="10" t="n">
        <v>535</v>
      </c>
      <c r="C61" s="11" t="s">
        <v>36</v>
      </c>
      <c r="D61" s="10" t="n">
        <v>4419013100</v>
      </c>
      <c r="E61" s="11" t="s">
        <v>171</v>
      </c>
      <c r="F61" s="12" t="s">
        <v>172</v>
      </c>
      <c r="G61" s="12" t="s">
        <v>99</v>
      </c>
      <c r="H61" s="11" t="s">
        <v>173</v>
      </c>
      <c r="I61" s="9"/>
      <c r="J61" s="9"/>
      <c r="K61" s="9"/>
      <c r="L61" s="9"/>
      <c r="N61" s="15"/>
      <c r="O61" s="14" t="s">
        <v>56</v>
      </c>
      <c r="P61" s="14"/>
    </row>
    <row r="62" customFormat="false" ht="39.95" hidden="true" customHeight="true" outlineLevel="0" collapsed="false">
      <c r="A62" s="16" t="n">
        <v>60</v>
      </c>
      <c r="B62" s="10" t="n">
        <v>536</v>
      </c>
      <c r="C62" s="11" t="s">
        <v>36</v>
      </c>
      <c r="D62" s="10" t="n">
        <v>4419013147</v>
      </c>
      <c r="E62" s="11" t="s">
        <v>174</v>
      </c>
      <c r="F62" s="12" t="s">
        <v>175</v>
      </c>
      <c r="G62" s="12" t="s">
        <v>102</v>
      </c>
      <c r="H62" s="11" t="s">
        <v>100</v>
      </c>
      <c r="I62" s="9"/>
      <c r="J62" s="9"/>
      <c r="K62" s="9"/>
      <c r="L62" s="9"/>
      <c r="N62" s="15"/>
      <c r="O62" s="14" t="s">
        <v>56</v>
      </c>
      <c r="P62" s="14" t="s">
        <v>70</v>
      </c>
    </row>
    <row r="63" customFormat="false" ht="39.95" hidden="true" customHeight="true" outlineLevel="0" collapsed="false">
      <c r="A63" s="16" t="n">
        <v>61</v>
      </c>
      <c r="B63" s="10" t="n">
        <v>537</v>
      </c>
      <c r="C63" s="11" t="s">
        <v>36</v>
      </c>
      <c r="D63" s="10" t="n">
        <v>4419015725</v>
      </c>
      <c r="E63" s="11" t="s">
        <v>176</v>
      </c>
      <c r="F63" s="12" t="s">
        <v>177</v>
      </c>
      <c r="G63" s="12" t="s">
        <v>102</v>
      </c>
      <c r="H63" s="11" t="s">
        <v>178</v>
      </c>
      <c r="I63" s="9"/>
      <c r="J63" s="9"/>
      <c r="K63" s="9"/>
      <c r="L63" s="9"/>
      <c r="N63" s="15"/>
      <c r="O63" s="14" t="s">
        <v>56</v>
      </c>
      <c r="P63" s="14" t="s">
        <v>107</v>
      </c>
    </row>
    <row r="64" customFormat="false" ht="39.95" hidden="true" customHeight="true" outlineLevel="0" collapsed="false">
      <c r="A64" s="16" t="n">
        <v>62</v>
      </c>
      <c r="B64" s="10" t="n">
        <v>538</v>
      </c>
      <c r="C64" s="11" t="s">
        <v>36</v>
      </c>
      <c r="D64" s="10" t="n">
        <v>4419013634</v>
      </c>
      <c r="E64" s="11" t="s">
        <v>179</v>
      </c>
      <c r="F64" s="12" t="s">
        <v>105</v>
      </c>
      <c r="G64" s="12" t="s">
        <v>99</v>
      </c>
      <c r="H64" s="11" t="s">
        <v>103</v>
      </c>
      <c r="I64" s="9"/>
      <c r="J64" s="9"/>
      <c r="K64" s="9"/>
      <c r="L64" s="9"/>
      <c r="N64" s="15"/>
      <c r="O64" s="14" t="s">
        <v>56</v>
      </c>
      <c r="P64" s="14"/>
    </row>
    <row r="65" customFormat="false" ht="39.95" hidden="true" customHeight="true" outlineLevel="0" collapsed="false">
      <c r="A65" s="16" t="n">
        <v>63</v>
      </c>
      <c r="B65" s="10" t="n">
        <v>539</v>
      </c>
      <c r="C65" s="11" t="s">
        <v>36</v>
      </c>
      <c r="D65" s="10" t="n">
        <v>4419015768</v>
      </c>
      <c r="E65" s="11" t="s">
        <v>180</v>
      </c>
      <c r="F65" s="12" t="s">
        <v>105</v>
      </c>
      <c r="G65" s="12" t="s">
        <v>99</v>
      </c>
      <c r="H65" s="11" t="s">
        <v>103</v>
      </c>
      <c r="I65" s="9"/>
      <c r="J65" s="9"/>
      <c r="K65" s="9"/>
      <c r="L65" s="9"/>
      <c r="N65" s="15"/>
      <c r="O65" s="14" t="s">
        <v>56</v>
      </c>
      <c r="P65" s="14"/>
    </row>
    <row r="66" customFormat="false" ht="39.95" hidden="true" customHeight="true" outlineLevel="0" collapsed="false">
      <c r="A66" s="16" t="n">
        <v>64</v>
      </c>
      <c r="B66" s="10" t="n">
        <v>540</v>
      </c>
      <c r="C66" s="11" t="s">
        <v>36</v>
      </c>
      <c r="D66" s="10" t="n">
        <v>4419015791</v>
      </c>
      <c r="E66" s="11" t="s">
        <v>181</v>
      </c>
      <c r="F66" s="12" t="s">
        <v>182</v>
      </c>
      <c r="G66" s="12" t="s">
        <v>99</v>
      </c>
      <c r="H66" s="11" t="s">
        <v>183</v>
      </c>
      <c r="I66" s="9"/>
      <c r="J66" s="9"/>
      <c r="K66" s="9"/>
      <c r="L66" s="9"/>
      <c r="N66" s="13" t="s">
        <v>158</v>
      </c>
      <c r="O66" s="14" t="s">
        <v>56</v>
      </c>
      <c r="P66" s="14" t="s">
        <v>118</v>
      </c>
    </row>
    <row r="67" customFormat="false" ht="39.95" hidden="true" customHeight="true" outlineLevel="0" collapsed="false">
      <c r="A67" s="16" t="n">
        <v>65</v>
      </c>
      <c r="B67" s="10" t="n">
        <v>541</v>
      </c>
      <c r="C67" s="11" t="s">
        <v>36</v>
      </c>
      <c r="D67" s="10" t="n">
        <v>4419017213</v>
      </c>
      <c r="E67" s="11" t="s">
        <v>184</v>
      </c>
      <c r="F67" s="12" t="s">
        <v>185</v>
      </c>
      <c r="G67" s="12" t="s">
        <v>102</v>
      </c>
      <c r="H67" s="11" t="s">
        <v>186</v>
      </c>
      <c r="I67" s="9"/>
      <c r="J67" s="9"/>
      <c r="K67" s="9"/>
      <c r="L67" s="9"/>
      <c r="N67" s="15"/>
      <c r="O67" s="14" t="s">
        <v>56</v>
      </c>
      <c r="P67" s="14"/>
    </row>
    <row r="68" customFormat="false" ht="39.95" hidden="true" customHeight="true" outlineLevel="0" collapsed="false">
      <c r="A68" s="16" t="n">
        <v>66</v>
      </c>
      <c r="B68" s="10" t="n">
        <v>542</v>
      </c>
      <c r="C68" s="11" t="s">
        <v>36</v>
      </c>
      <c r="D68" s="10" t="n">
        <v>4419019144</v>
      </c>
      <c r="E68" s="11" t="s">
        <v>187</v>
      </c>
      <c r="F68" s="12" t="s">
        <v>98</v>
      </c>
      <c r="G68" s="12" t="s">
        <v>102</v>
      </c>
      <c r="H68" s="11" t="s">
        <v>135</v>
      </c>
      <c r="I68" s="9"/>
      <c r="J68" s="9"/>
      <c r="K68" s="9"/>
      <c r="L68" s="9"/>
      <c r="N68" s="15"/>
      <c r="O68" s="14" t="s">
        <v>56</v>
      </c>
      <c r="P68" s="14"/>
    </row>
    <row r="69" customFormat="false" ht="39.95" hidden="true" customHeight="true" outlineLevel="0" collapsed="false">
      <c r="A69" s="16" t="n">
        <v>67</v>
      </c>
      <c r="B69" s="10" t="n">
        <v>544</v>
      </c>
      <c r="C69" s="11" t="s">
        <v>36</v>
      </c>
      <c r="D69" s="10" t="n">
        <v>4419020714</v>
      </c>
      <c r="E69" s="11" t="s">
        <v>188</v>
      </c>
      <c r="F69" s="12" t="s">
        <v>67</v>
      </c>
      <c r="G69" s="12" t="s">
        <v>122</v>
      </c>
      <c r="H69" s="11" t="s">
        <v>106</v>
      </c>
      <c r="I69" s="9"/>
      <c r="J69" s="9"/>
      <c r="K69" s="9"/>
      <c r="L69" s="9"/>
      <c r="N69" s="15"/>
      <c r="O69" s="14" t="s">
        <v>56</v>
      </c>
      <c r="P69" s="14" t="s">
        <v>70</v>
      </c>
    </row>
    <row r="70" customFormat="false" ht="39.95" hidden="true" customHeight="true" outlineLevel="0" collapsed="false">
      <c r="A70" s="16" t="n">
        <v>68</v>
      </c>
      <c r="B70" s="10" t="n">
        <v>545</v>
      </c>
      <c r="C70" s="11" t="s">
        <v>36</v>
      </c>
      <c r="D70" s="10" t="n">
        <v>4419021922</v>
      </c>
      <c r="E70" s="11" t="s">
        <v>189</v>
      </c>
      <c r="F70" s="12" t="s">
        <v>190</v>
      </c>
      <c r="G70" s="12" t="s">
        <v>39</v>
      </c>
      <c r="H70" s="11" t="s">
        <v>139</v>
      </c>
      <c r="I70" s="9"/>
      <c r="J70" s="9"/>
      <c r="K70" s="9"/>
      <c r="L70" s="9"/>
      <c r="N70" s="15"/>
      <c r="O70" s="14" t="s">
        <v>56</v>
      </c>
      <c r="P70" s="14"/>
    </row>
    <row r="71" customFormat="false" ht="39.95" hidden="true" customHeight="true" outlineLevel="0" collapsed="false">
      <c r="A71" s="16" t="n">
        <v>69</v>
      </c>
      <c r="B71" s="10" t="n">
        <v>546</v>
      </c>
      <c r="C71" s="11" t="s">
        <v>36</v>
      </c>
      <c r="D71" s="10" t="n">
        <v>4419025947</v>
      </c>
      <c r="E71" s="11" t="s">
        <v>191</v>
      </c>
      <c r="F71" s="12" t="s">
        <v>78</v>
      </c>
      <c r="G71" s="12" t="s">
        <v>35</v>
      </c>
      <c r="H71" s="11" t="s">
        <v>33</v>
      </c>
      <c r="I71" s="9"/>
      <c r="J71" s="9"/>
      <c r="K71" s="9"/>
      <c r="L71" s="9"/>
      <c r="N71" s="15"/>
      <c r="O71" s="14" t="s">
        <v>56</v>
      </c>
      <c r="P71" s="14"/>
    </row>
    <row r="72" customFormat="false" ht="39.95" hidden="true" customHeight="true" outlineLevel="0" collapsed="false">
      <c r="A72" s="16" t="n">
        <v>70</v>
      </c>
      <c r="B72" s="10" t="n">
        <v>547</v>
      </c>
      <c r="C72" s="11" t="s">
        <v>36</v>
      </c>
      <c r="D72" s="10" t="n">
        <v>4419026635</v>
      </c>
      <c r="E72" s="11" t="s">
        <v>192</v>
      </c>
      <c r="F72" s="12" t="s">
        <v>111</v>
      </c>
      <c r="G72" s="12" t="s">
        <v>102</v>
      </c>
      <c r="H72" s="11" t="s">
        <v>193</v>
      </c>
      <c r="I72" s="9"/>
      <c r="J72" s="9"/>
      <c r="K72" s="9"/>
      <c r="L72" s="9"/>
      <c r="N72" s="15"/>
      <c r="O72" s="14" t="s">
        <v>56</v>
      </c>
      <c r="P72" s="14" t="s">
        <v>70</v>
      </c>
    </row>
    <row r="73" customFormat="false" ht="39.95" hidden="true" customHeight="true" outlineLevel="0" collapsed="false">
      <c r="A73" s="16" t="n">
        <v>71</v>
      </c>
      <c r="B73" s="10" t="n">
        <v>548</v>
      </c>
      <c r="C73" s="11" t="s">
        <v>36</v>
      </c>
      <c r="D73" s="10" t="n">
        <v>4419027077</v>
      </c>
      <c r="E73" s="11" t="s">
        <v>194</v>
      </c>
      <c r="F73" s="12" t="s">
        <v>111</v>
      </c>
      <c r="G73" s="12" t="s">
        <v>68</v>
      </c>
      <c r="H73" s="11" t="s">
        <v>168</v>
      </c>
      <c r="I73" s="9"/>
      <c r="J73" s="9"/>
      <c r="K73" s="9"/>
      <c r="L73" s="9"/>
      <c r="N73" s="15"/>
      <c r="O73" s="14" t="s">
        <v>56</v>
      </c>
      <c r="P73" s="14" t="s">
        <v>70</v>
      </c>
    </row>
    <row r="74" customFormat="false" ht="39.95" hidden="true" customHeight="true" outlineLevel="0" collapsed="false">
      <c r="A74" s="16" t="n">
        <v>72</v>
      </c>
      <c r="B74" s="10" t="n">
        <v>549</v>
      </c>
      <c r="C74" s="11" t="s">
        <v>36</v>
      </c>
      <c r="D74" s="10" t="n">
        <v>4419027111</v>
      </c>
      <c r="E74" s="11" t="s">
        <v>195</v>
      </c>
      <c r="F74" s="12" t="s">
        <v>67</v>
      </c>
      <c r="G74" s="12" t="s">
        <v>93</v>
      </c>
      <c r="H74" s="11" t="s">
        <v>196</v>
      </c>
      <c r="I74" s="9"/>
      <c r="J74" s="9"/>
      <c r="K74" s="9"/>
      <c r="L74" s="9"/>
      <c r="N74" s="15"/>
      <c r="O74" s="14" t="s">
        <v>56</v>
      </c>
      <c r="P74" s="14" t="s">
        <v>70</v>
      </c>
    </row>
    <row r="75" customFormat="false" ht="39.95" hidden="true" customHeight="true" outlineLevel="0" collapsed="false">
      <c r="A75" s="16" t="n">
        <v>73</v>
      </c>
      <c r="B75" s="10" t="n">
        <v>550</v>
      </c>
      <c r="C75" s="11" t="s">
        <v>36</v>
      </c>
      <c r="D75" s="10" t="n">
        <v>4419020254</v>
      </c>
      <c r="E75" s="11" t="s">
        <v>197</v>
      </c>
      <c r="F75" s="12" t="s">
        <v>111</v>
      </c>
      <c r="G75" s="12" t="s">
        <v>122</v>
      </c>
      <c r="H75" s="11" t="s">
        <v>198</v>
      </c>
      <c r="I75" s="9"/>
      <c r="J75" s="9"/>
      <c r="K75" s="9"/>
      <c r="L75" s="9"/>
      <c r="N75" s="15"/>
      <c r="O75" s="14" t="s">
        <v>56</v>
      </c>
      <c r="P75" s="14" t="s">
        <v>70</v>
      </c>
    </row>
    <row r="76" customFormat="false" ht="39.95" hidden="true" customHeight="true" outlineLevel="0" collapsed="false">
      <c r="A76" s="16" t="n">
        <v>74</v>
      </c>
      <c r="B76" s="10" t="n">
        <v>551</v>
      </c>
      <c r="C76" s="11" t="s">
        <v>36</v>
      </c>
      <c r="D76" s="10" t="n">
        <v>4419022996</v>
      </c>
      <c r="E76" s="11" t="s">
        <v>199</v>
      </c>
      <c r="F76" s="12" t="s">
        <v>92</v>
      </c>
      <c r="G76" s="12" t="s">
        <v>93</v>
      </c>
      <c r="H76" s="11" t="s">
        <v>69</v>
      </c>
      <c r="I76" s="9"/>
      <c r="J76" s="9"/>
      <c r="K76" s="9"/>
      <c r="L76" s="9"/>
      <c r="N76" s="13" t="s">
        <v>96</v>
      </c>
      <c r="O76" s="14" t="s">
        <v>56</v>
      </c>
      <c r="P76" s="14" t="s">
        <v>70</v>
      </c>
    </row>
    <row r="77" customFormat="false" ht="39.95" hidden="true" customHeight="true" outlineLevel="0" collapsed="false">
      <c r="A77" s="16" t="n">
        <v>75</v>
      </c>
      <c r="B77" s="10" t="n">
        <v>552</v>
      </c>
      <c r="C77" s="11" t="s">
        <v>36</v>
      </c>
      <c r="D77" s="10" t="n">
        <v>4419006905</v>
      </c>
      <c r="E77" s="11" t="s">
        <v>200</v>
      </c>
      <c r="F77" s="12" t="s">
        <v>98</v>
      </c>
      <c r="G77" s="12" t="s">
        <v>102</v>
      </c>
      <c r="H77" s="11" t="s">
        <v>201</v>
      </c>
      <c r="I77" s="9"/>
      <c r="J77" s="9"/>
      <c r="K77" s="9"/>
      <c r="L77" s="9"/>
      <c r="N77" s="15"/>
      <c r="O77" s="14" t="s">
        <v>56</v>
      </c>
      <c r="P77" s="14"/>
    </row>
    <row r="78" customFormat="false" ht="39.95" hidden="true" customHeight="true" outlineLevel="0" collapsed="false">
      <c r="A78" s="16" t="n">
        <v>76</v>
      </c>
      <c r="B78" s="10" t="n">
        <v>553</v>
      </c>
      <c r="C78" s="11" t="s">
        <v>36</v>
      </c>
      <c r="D78" s="10" t="n">
        <v>4419025183</v>
      </c>
      <c r="E78" s="11" t="s">
        <v>202</v>
      </c>
      <c r="F78" s="12" t="s">
        <v>105</v>
      </c>
      <c r="G78" s="12" t="s">
        <v>93</v>
      </c>
      <c r="H78" s="11" t="s">
        <v>24</v>
      </c>
      <c r="I78" s="9"/>
      <c r="J78" s="9"/>
      <c r="K78" s="9"/>
      <c r="L78" s="9"/>
      <c r="N78" s="15"/>
      <c r="O78" s="14" t="s">
        <v>56</v>
      </c>
      <c r="P78" s="14"/>
    </row>
    <row r="79" customFormat="false" ht="39.95" hidden="true" customHeight="true" outlineLevel="0" collapsed="false">
      <c r="A79" s="16" t="n">
        <v>77</v>
      </c>
      <c r="B79" s="10" t="n">
        <v>554</v>
      </c>
      <c r="C79" s="11" t="s">
        <v>36</v>
      </c>
      <c r="D79" s="10" t="n">
        <v>4419025444</v>
      </c>
      <c r="E79" s="11" t="s">
        <v>203</v>
      </c>
      <c r="F79" s="12" t="s">
        <v>111</v>
      </c>
      <c r="G79" s="12" t="s">
        <v>93</v>
      </c>
      <c r="H79" s="11" t="s">
        <v>24</v>
      </c>
      <c r="I79" s="9"/>
      <c r="J79" s="9"/>
      <c r="K79" s="9"/>
      <c r="L79" s="9"/>
      <c r="N79" s="15"/>
      <c r="O79" s="14" t="s">
        <v>56</v>
      </c>
      <c r="P79" s="14" t="s">
        <v>70</v>
      </c>
    </row>
    <row r="80" customFormat="false" ht="39.95" hidden="true" customHeight="true" outlineLevel="0" collapsed="false">
      <c r="A80" s="16" t="n">
        <v>78</v>
      </c>
      <c r="B80" s="10" t="n">
        <v>555</v>
      </c>
      <c r="C80" s="11" t="s">
        <v>36</v>
      </c>
      <c r="D80" s="10" t="n">
        <v>4419027090</v>
      </c>
      <c r="E80" s="11" t="s">
        <v>204</v>
      </c>
      <c r="F80" s="12" t="s">
        <v>78</v>
      </c>
      <c r="G80" s="12" t="s">
        <v>93</v>
      </c>
      <c r="H80" s="11" t="s">
        <v>17</v>
      </c>
      <c r="I80" s="9"/>
      <c r="J80" s="9"/>
      <c r="K80" s="9"/>
      <c r="L80" s="9"/>
      <c r="N80" s="15"/>
      <c r="O80" s="14" t="s">
        <v>56</v>
      </c>
      <c r="P80" s="14"/>
    </row>
    <row r="81" customFormat="false" ht="39.95" hidden="true" customHeight="true" outlineLevel="0" collapsed="false">
      <c r="A81" s="16" t="n">
        <v>79</v>
      </c>
      <c r="B81" s="10" t="n">
        <v>556</v>
      </c>
      <c r="C81" s="11" t="s">
        <v>36</v>
      </c>
      <c r="D81" s="10" t="n">
        <v>4419005708</v>
      </c>
      <c r="E81" s="11" t="s">
        <v>205</v>
      </c>
      <c r="F81" s="12" t="s">
        <v>148</v>
      </c>
      <c r="G81" s="12" t="s">
        <v>99</v>
      </c>
      <c r="H81" s="11" t="s">
        <v>201</v>
      </c>
      <c r="I81" s="9"/>
      <c r="J81" s="9"/>
      <c r="K81" s="9"/>
      <c r="L81" s="9"/>
      <c r="N81" s="13" t="s">
        <v>96</v>
      </c>
      <c r="O81" s="14" t="s">
        <v>56</v>
      </c>
      <c r="P81" s="14" t="s">
        <v>70</v>
      </c>
    </row>
    <row r="82" customFormat="false" ht="39.95" hidden="true" customHeight="true" outlineLevel="0" collapsed="false">
      <c r="A82" s="16" t="n">
        <v>80</v>
      </c>
      <c r="B82" s="10" t="n">
        <v>557</v>
      </c>
      <c r="C82" s="11" t="s">
        <v>36</v>
      </c>
      <c r="D82" s="10" t="n">
        <v>4419020887</v>
      </c>
      <c r="E82" s="11" t="s">
        <v>206</v>
      </c>
      <c r="F82" s="12" t="s">
        <v>207</v>
      </c>
      <c r="G82" s="12" t="s">
        <v>99</v>
      </c>
      <c r="H82" s="11" t="s">
        <v>130</v>
      </c>
      <c r="I82" s="9"/>
      <c r="J82" s="9"/>
      <c r="K82" s="9"/>
      <c r="L82" s="9"/>
      <c r="N82" s="15"/>
      <c r="O82" s="14" t="s">
        <v>56</v>
      </c>
      <c r="P82" s="14"/>
    </row>
    <row r="83" customFormat="false" ht="39.95" hidden="true" customHeight="true" outlineLevel="0" collapsed="false">
      <c r="A83" s="16" t="n">
        <v>81</v>
      </c>
      <c r="B83" s="10" t="n">
        <v>558</v>
      </c>
      <c r="C83" s="11" t="s">
        <v>36</v>
      </c>
      <c r="D83" s="10" t="n">
        <v>4419026775</v>
      </c>
      <c r="E83" s="11" t="s">
        <v>208</v>
      </c>
      <c r="F83" s="12" t="s">
        <v>209</v>
      </c>
      <c r="G83" s="12" t="s">
        <v>122</v>
      </c>
      <c r="H83" s="11" t="s">
        <v>210</v>
      </c>
      <c r="I83" s="9"/>
      <c r="J83" s="9"/>
      <c r="K83" s="9"/>
      <c r="L83" s="9"/>
      <c r="N83" s="15"/>
      <c r="O83" s="14" t="s">
        <v>56</v>
      </c>
      <c r="P83" s="14" t="s">
        <v>70</v>
      </c>
    </row>
    <row r="84" customFormat="false" ht="39.95" hidden="true" customHeight="true" outlineLevel="0" collapsed="false">
      <c r="A84" s="16" t="n">
        <v>82</v>
      </c>
      <c r="B84" s="10" t="n">
        <v>559</v>
      </c>
      <c r="C84" s="11" t="s">
        <v>36</v>
      </c>
      <c r="D84" s="10" t="n">
        <v>4419029517</v>
      </c>
      <c r="E84" s="11" t="s">
        <v>211</v>
      </c>
      <c r="F84" s="12" t="s">
        <v>111</v>
      </c>
      <c r="G84" s="12" t="s">
        <v>93</v>
      </c>
      <c r="H84" s="11" t="s">
        <v>196</v>
      </c>
      <c r="I84" s="9"/>
      <c r="J84" s="9"/>
      <c r="K84" s="9"/>
      <c r="L84" s="9"/>
      <c r="N84" s="15"/>
      <c r="O84" s="14" t="s">
        <v>56</v>
      </c>
      <c r="P84" s="14" t="s">
        <v>70</v>
      </c>
    </row>
    <row r="85" customFormat="false" ht="39.95" hidden="true" customHeight="true" outlineLevel="0" collapsed="false">
      <c r="A85" s="16" t="n">
        <v>83</v>
      </c>
      <c r="B85" s="10" t="n">
        <v>560</v>
      </c>
      <c r="C85" s="11" t="s">
        <v>36</v>
      </c>
      <c r="D85" s="10" t="n">
        <v>4419031148</v>
      </c>
      <c r="E85" s="11" t="s">
        <v>212</v>
      </c>
      <c r="F85" s="12" t="s">
        <v>213</v>
      </c>
      <c r="G85" s="12" t="s">
        <v>93</v>
      </c>
      <c r="H85" s="11" t="s">
        <v>24</v>
      </c>
      <c r="I85" s="9"/>
      <c r="J85" s="9"/>
      <c r="K85" s="9"/>
      <c r="L85" s="9"/>
      <c r="N85" s="15"/>
      <c r="O85" s="14" t="s">
        <v>56</v>
      </c>
      <c r="P85" s="14"/>
    </row>
    <row r="86" customFormat="false" ht="39.95" hidden="true" customHeight="true" outlineLevel="0" collapsed="false">
      <c r="A86" s="16" t="n">
        <v>84</v>
      </c>
      <c r="B86" s="10" t="n">
        <v>561</v>
      </c>
      <c r="C86" s="11" t="s">
        <v>36</v>
      </c>
      <c r="D86" s="10" t="n">
        <v>4419032756</v>
      </c>
      <c r="E86" s="11" t="s">
        <v>214</v>
      </c>
      <c r="F86" s="12" t="s">
        <v>98</v>
      </c>
      <c r="G86" s="12" t="s">
        <v>215</v>
      </c>
      <c r="H86" s="11" t="s">
        <v>24</v>
      </c>
      <c r="I86" s="9"/>
      <c r="J86" s="9"/>
      <c r="K86" s="9"/>
      <c r="L86" s="9"/>
      <c r="N86" s="15"/>
      <c r="O86" s="14" t="s">
        <v>56</v>
      </c>
      <c r="P86" s="14"/>
    </row>
    <row r="87" customFormat="false" ht="39.95" hidden="true" customHeight="true" outlineLevel="0" collapsed="false">
      <c r="A87" s="16" t="n">
        <v>85</v>
      </c>
      <c r="B87" s="10" t="n">
        <v>562</v>
      </c>
      <c r="C87" s="11" t="s">
        <v>36</v>
      </c>
      <c r="D87" s="10" t="n">
        <v>4419032281</v>
      </c>
      <c r="E87" s="11" t="s">
        <v>216</v>
      </c>
      <c r="F87" s="12" t="s">
        <v>111</v>
      </c>
      <c r="G87" s="12" t="s">
        <v>217</v>
      </c>
      <c r="H87" s="11" t="s">
        <v>17</v>
      </c>
      <c r="I87" s="9"/>
      <c r="J87" s="9"/>
      <c r="K87" s="9"/>
      <c r="L87" s="9"/>
      <c r="N87" s="15"/>
      <c r="O87" s="14" t="s">
        <v>56</v>
      </c>
      <c r="P87" s="14" t="s">
        <v>70</v>
      </c>
    </row>
    <row r="88" customFormat="false" ht="39.95" hidden="true" customHeight="true" outlineLevel="0" collapsed="false">
      <c r="A88" s="16" t="n">
        <v>86</v>
      </c>
      <c r="B88" s="10" t="n">
        <v>563</v>
      </c>
      <c r="C88" s="11" t="s">
        <v>36</v>
      </c>
      <c r="D88" s="10" t="n">
        <v>4419012907</v>
      </c>
      <c r="E88" s="11" t="s">
        <v>218</v>
      </c>
      <c r="F88" s="12" t="s">
        <v>92</v>
      </c>
      <c r="G88" s="12" t="s">
        <v>102</v>
      </c>
      <c r="H88" s="11" t="s">
        <v>219</v>
      </c>
      <c r="I88" s="9"/>
      <c r="J88" s="9"/>
      <c r="K88" s="9"/>
      <c r="L88" s="9"/>
      <c r="N88" s="15"/>
      <c r="O88" s="14" t="s">
        <v>56</v>
      </c>
      <c r="P88" s="14" t="s">
        <v>70</v>
      </c>
    </row>
    <row r="89" customFormat="false" ht="39.95" hidden="true" customHeight="true" outlineLevel="0" collapsed="false">
      <c r="A89" s="16" t="n">
        <v>87</v>
      </c>
      <c r="B89" s="10" t="n">
        <v>564</v>
      </c>
      <c r="C89" s="11" t="s">
        <v>36</v>
      </c>
      <c r="D89" s="10" t="n">
        <v>4419030635</v>
      </c>
      <c r="E89" s="11" t="s">
        <v>220</v>
      </c>
      <c r="F89" s="12" t="s">
        <v>221</v>
      </c>
      <c r="G89" s="12" t="s">
        <v>222</v>
      </c>
      <c r="H89" s="11" t="s">
        <v>33</v>
      </c>
      <c r="I89" s="9"/>
      <c r="J89" s="9"/>
      <c r="K89" s="9"/>
      <c r="L89" s="9"/>
      <c r="N89" s="15"/>
      <c r="O89" s="14" t="s">
        <v>56</v>
      </c>
      <c r="P89" s="14"/>
    </row>
    <row r="90" customFormat="false" ht="39.95" hidden="true" customHeight="true" outlineLevel="0" collapsed="false">
      <c r="A90" s="16" t="n">
        <v>88</v>
      </c>
      <c r="B90" s="10" t="n">
        <v>565</v>
      </c>
      <c r="C90" s="11" t="s">
        <v>36</v>
      </c>
      <c r="D90" s="10" t="n">
        <v>4419031875</v>
      </c>
      <c r="E90" s="11" t="s">
        <v>37</v>
      </c>
      <c r="F90" s="12" t="s">
        <v>38</v>
      </c>
      <c r="G90" s="12" t="s">
        <v>39</v>
      </c>
      <c r="H90" s="11" t="s">
        <v>24</v>
      </c>
      <c r="I90" s="8" t="s">
        <v>40</v>
      </c>
      <c r="J90" s="9"/>
      <c r="K90" s="9"/>
      <c r="L90" s="9"/>
      <c r="N90" s="15"/>
      <c r="O90" s="14" t="s">
        <v>56</v>
      </c>
      <c r="P90" s="14" t="s">
        <v>40</v>
      </c>
    </row>
    <row r="91" customFormat="false" ht="39.95" hidden="true" customHeight="true" outlineLevel="0" collapsed="false">
      <c r="A91" s="16" t="n">
        <v>89</v>
      </c>
      <c r="B91" s="10" t="n">
        <v>567</v>
      </c>
      <c r="C91" s="11" t="s">
        <v>36</v>
      </c>
      <c r="D91" s="10" t="n">
        <v>4419031097</v>
      </c>
      <c r="E91" s="11" t="s">
        <v>41</v>
      </c>
      <c r="F91" s="12" t="s">
        <v>42</v>
      </c>
      <c r="G91" s="12" t="s">
        <v>43</v>
      </c>
      <c r="H91" s="11" t="s">
        <v>17</v>
      </c>
      <c r="I91" s="8" t="s">
        <v>40</v>
      </c>
      <c r="J91" s="9"/>
      <c r="K91" s="9"/>
      <c r="L91" s="9"/>
      <c r="N91" s="15"/>
      <c r="O91" s="14" t="s">
        <v>56</v>
      </c>
      <c r="P91" s="14" t="s">
        <v>40</v>
      </c>
    </row>
    <row r="92" customFormat="false" ht="39.95" hidden="true" customHeight="true" outlineLevel="0" collapsed="false">
      <c r="A92" s="16" t="n">
        <v>90</v>
      </c>
      <c r="B92" s="10" t="n">
        <v>569</v>
      </c>
      <c r="C92" s="11" t="s">
        <v>36</v>
      </c>
      <c r="D92" s="10" t="n">
        <v>4419028315</v>
      </c>
      <c r="E92" s="11" t="s">
        <v>223</v>
      </c>
      <c r="F92" s="12" t="s">
        <v>111</v>
      </c>
      <c r="G92" s="12" t="s">
        <v>90</v>
      </c>
      <c r="H92" s="11" t="s">
        <v>224</v>
      </c>
      <c r="I92" s="9"/>
      <c r="J92" s="9"/>
      <c r="K92" s="9"/>
      <c r="L92" s="9"/>
      <c r="N92" s="15"/>
      <c r="O92" s="14" t="s">
        <v>56</v>
      </c>
      <c r="P92" s="14" t="s">
        <v>70</v>
      </c>
    </row>
    <row r="93" customFormat="false" ht="39.95" hidden="true" customHeight="true" outlineLevel="0" collapsed="false">
      <c r="A93" s="16" t="n">
        <v>91</v>
      </c>
      <c r="B93" s="10" t="n">
        <v>570</v>
      </c>
      <c r="C93" s="11" t="s">
        <v>36</v>
      </c>
      <c r="D93" s="10" t="n">
        <v>4419025610</v>
      </c>
      <c r="E93" s="11" t="s">
        <v>225</v>
      </c>
      <c r="F93" s="12" t="s">
        <v>98</v>
      </c>
      <c r="G93" s="12" t="s">
        <v>90</v>
      </c>
      <c r="H93" s="11" t="s">
        <v>17</v>
      </c>
      <c r="I93" s="9"/>
      <c r="J93" s="9"/>
      <c r="K93" s="9"/>
      <c r="L93" s="9"/>
      <c r="N93" s="15"/>
      <c r="O93" s="14" t="s">
        <v>56</v>
      </c>
      <c r="P93" s="14"/>
    </row>
    <row r="94" customFormat="false" ht="39.95" hidden="true" customHeight="true" outlineLevel="0" collapsed="false">
      <c r="A94" s="16" t="n">
        <v>92</v>
      </c>
      <c r="B94" s="10" t="n">
        <v>571</v>
      </c>
      <c r="C94" s="11" t="s">
        <v>36</v>
      </c>
      <c r="D94" s="10" t="n">
        <v>4419020981</v>
      </c>
      <c r="E94" s="11" t="s">
        <v>226</v>
      </c>
      <c r="F94" s="12" t="s">
        <v>98</v>
      </c>
      <c r="G94" s="12" t="s">
        <v>102</v>
      </c>
      <c r="H94" s="11" t="s">
        <v>135</v>
      </c>
      <c r="I94" s="9"/>
      <c r="J94" s="9"/>
      <c r="K94" s="9"/>
      <c r="L94" s="9"/>
      <c r="N94" s="15"/>
      <c r="O94" s="14" t="s">
        <v>56</v>
      </c>
      <c r="P94" s="14"/>
    </row>
    <row r="95" customFormat="false" ht="39.95" hidden="true" customHeight="true" outlineLevel="0" collapsed="false">
      <c r="A95" s="16" t="n">
        <v>93</v>
      </c>
      <c r="B95" s="10" t="n">
        <v>572</v>
      </c>
      <c r="C95" s="11" t="s">
        <v>36</v>
      </c>
      <c r="D95" s="10" t="n">
        <v>4419020124</v>
      </c>
      <c r="E95" s="11" t="s">
        <v>227</v>
      </c>
      <c r="F95" s="12" t="s">
        <v>105</v>
      </c>
      <c r="G95" s="12" t="s">
        <v>99</v>
      </c>
      <c r="H95" s="11" t="s">
        <v>135</v>
      </c>
      <c r="I95" s="9"/>
      <c r="J95" s="9"/>
      <c r="K95" s="9"/>
      <c r="L95" s="9"/>
      <c r="N95" s="15"/>
      <c r="O95" s="14" t="s">
        <v>56</v>
      </c>
      <c r="P95" s="14"/>
    </row>
    <row r="96" customFormat="false" ht="39.95" hidden="true" customHeight="true" outlineLevel="0" collapsed="false">
      <c r="A96" s="16" t="n">
        <v>94</v>
      </c>
      <c r="B96" s="10" t="n">
        <v>573</v>
      </c>
      <c r="C96" s="11" t="s">
        <v>228</v>
      </c>
      <c r="D96" s="10" t="n">
        <v>4419012176</v>
      </c>
      <c r="E96" s="11" t="s">
        <v>229</v>
      </c>
      <c r="F96" s="12" t="s">
        <v>230</v>
      </c>
      <c r="G96" s="12" t="s">
        <v>99</v>
      </c>
      <c r="H96" s="11" t="s">
        <v>231</v>
      </c>
      <c r="I96" s="9"/>
      <c r="J96" s="9"/>
      <c r="K96" s="9"/>
      <c r="L96" s="9"/>
      <c r="N96" s="13" t="s">
        <v>96</v>
      </c>
      <c r="O96" s="14" t="s">
        <v>56</v>
      </c>
      <c r="P96" s="14" t="s">
        <v>118</v>
      </c>
    </row>
    <row r="97" customFormat="false" ht="39.95" hidden="true" customHeight="true" outlineLevel="0" collapsed="false">
      <c r="A97" s="16" t="n">
        <v>95</v>
      </c>
      <c r="B97" s="10" t="n">
        <v>574</v>
      </c>
      <c r="C97" s="11" t="s">
        <v>228</v>
      </c>
      <c r="D97" s="10" t="n">
        <v>4419017209</v>
      </c>
      <c r="E97" s="11" t="s">
        <v>232</v>
      </c>
      <c r="F97" s="12" t="s">
        <v>233</v>
      </c>
      <c r="G97" s="12" t="s">
        <v>99</v>
      </c>
      <c r="H97" s="11" t="s">
        <v>231</v>
      </c>
      <c r="I97" s="9"/>
      <c r="J97" s="9"/>
      <c r="K97" s="9"/>
      <c r="L97" s="9"/>
      <c r="N97" s="15"/>
      <c r="O97" s="14" t="s">
        <v>56</v>
      </c>
      <c r="P97" s="14" t="s">
        <v>107</v>
      </c>
    </row>
    <row r="98" customFormat="false" ht="39.95" hidden="true" customHeight="true" outlineLevel="0" collapsed="false">
      <c r="A98" s="16" t="n">
        <v>96</v>
      </c>
      <c r="B98" s="10" t="n">
        <v>575</v>
      </c>
      <c r="C98" s="11" t="s">
        <v>228</v>
      </c>
      <c r="D98" s="10" t="n">
        <v>4419020413</v>
      </c>
      <c r="E98" s="11" t="s">
        <v>234</v>
      </c>
      <c r="F98" s="12" t="s">
        <v>98</v>
      </c>
      <c r="G98" s="12" t="s">
        <v>99</v>
      </c>
      <c r="H98" s="11" t="s">
        <v>235</v>
      </c>
      <c r="I98" s="9"/>
      <c r="J98" s="9"/>
      <c r="K98" s="9"/>
      <c r="L98" s="9"/>
      <c r="N98" s="13" t="s">
        <v>158</v>
      </c>
      <c r="O98" s="14" t="s">
        <v>56</v>
      </c>
      <c r="P98" s="14"/>
    </row>
    <row r="99" customFormat="false" ht="39.95" hidden="true" customHeight="true" outlineLevel="0" collapsed="false">
      <c r="A99" s="16" t="n">
        <v>97</v>
      </c>
      <c r="B99" s="10" t="n">
        <v>576</v>
      </c>
      <c r="C99" s="11" t="s">
        <v>228</v>
      </c>
      <c r="D99" s="10" t="n">
        <v>4419024442</v>
      </c>
      <c r="E99" s="11" t="s">
        <v>236</v>
      </c>
      <c r="F99" s="12" t="s">
        <v>209</v>
      </c>
      <c r="G99" s="12" t="s">
        <v>35</v>
      </c>
      <c r="H99" s="11" t="s">
        <v>69</v>
      </c>
      <c r="I99" s="9"/>
      <c r="J99" s="9"/>
      <c r="K99" s="9"/>
      <c r="L99" s="9"/>
      <c r="N99" s="15"/>
      <c r="O99" s="14" t="s">
        <v>56</v>
      </c>
      <c r="P99" s="14" t="s">
        <v>70</v>
      </c>
    </row>
    <row r="100" customFormat="false" ht="39.95" hidden="true" customHeight="true" outlineLevel="0" collapsed="false">
      <c r="A100" s="16" t="n">
        <v>98</v>
      </c>
      <c r="B100" s="10" t="n">
        <v>577</v>
      </c>
      <c r="C100" s="11" t="s">
        <v>228</v>
      </c>
      <c r="D100" s="10" t="n">
        <v>4419028375</v>
      </c>
      <c r="E100" s="11" t="s">
        <v>237</v>
      </c>
      <c r="F100" s="12" t="s">
        <v>238</v>
      </c>
      <c r="G100" s="12" t="s">
        <v>239</v>
      </c>
      <c r="H100" s="11" t="s">
        <v>201</v>
      </c>
      <c r="I100" s="9"/>
      <c r="J100" s="9"/>
      <c r="K100" s="9"/>
      <c r="L100" s="9"/>
      <c r="N100" s="15"/>
      <c r="O100" s="14"/>
      <c r="P100" s="14"/>
    </row>
    <row r="101" customFormat="false" ht="39.95" hidden="false" customHeight="true" outlineLevel="0" collapsed="false">
      <c r="A101" s="16" t="n">
        <v>99</v>
      </c>
      <c r="B101" s="10" t="n">
        <v>579</v>
      </c>
      <c r="C101" s="11" t="s">
        <v>228</v>
      </c>
      <c r="D101" s="10" t="n">
        <v>4480027345</v>
      </c>
      <c r="E101" s="11" t="s">
        <v>240</v>
      </c>
      <c r="F101" s="12" t="s">
        <v>109</v>
      </c>
      <c r="G101" s="12" t="s">
        <v>102</v>
      </c>
      <c r="H101" s="11" t="s">
        <v>103</v>
      </c>
      <c r="I101" s="9"/>
      <c r="J101" s="17" t="s">
        <v>125</v>
      </c>
      <c r="K101" s="9"/>
      <c r="L101" s="9"/>
      <c r="N101" s="15"/>
      <c r="O101" s="14" t="s">
        <v>126</v>
      </c>
      <c r="P101" s="14"/>
    </row>
    <row r="102" customFormat="false" ht="39.95" hidden="true" customHeight="true" outlineLevel="0" collapsed="false">
      <c r="A102" s="16" t="n">
        <v>100</v>
      </c>
      <c r="B102" s="10" t="n">
        <v>580</v>
      </c>
      <c r="C102" s="11" t="s">
        <v>228</v>
      </c>
      <c r="D102" s="10" t="n">
        <v>4419026636</v>
      </c>
      <c r="E102" s="11" t="s">
        <v>241</v>
      </c>
      <c r="F102" s="12" t="s">
        <v>111</v>
      </c>
      <c r="G102" s="12" t="s">
        <v>122</v>
      </c>
      <c r="H102" s="11" t="s">
        <v>139</v>
      </c>
      <c r="I102" s="9"/>
      <c r="J102" s="9"/>
      <c r="K102" s="9"/>
      <c r="L102" s="9"/>
      <c r="N102" s="13" t="s">
        <v>96</v>
      </c>
      <c r="O102" s="14" t="s">
        <v>56</v>
      </c>
      <c r="P102" s="14" t="s">
        <v>70</v>
      </c>
    </row>
    <row r="103" customFormat="false" ht="39.95" hidden="true" customHeight="true" outlineLevel="0" collapsed="false">
      <c r="A103" s="16" t="n">
        <v>101</v>
      </c>
      <c r="B103" s="10" t="n">
        <v>581</v>
      </c>
      <c r="C103" s="11" t="s">
        <v>228</v>
      </c>
      <c r="D103" s="10" t="n">
        <v>4419009580</v>
      </c>
      <c r="E103" s="11" t="s">
        <v>242</v>
      </c>
      <c r="F103" s="12" t="s">
        <v>98</v>
      </c>
      <c r="G103" s="12" t="s">
        <v>102</v>
      </c>
      <c r="H103" s="11" t="s">
        <v>219</v>
      </c>
      <c r="I103" s="9"/>
      <c r="J103" s="9"/>
      <c r="K103" s="9"/>
      <c r="L103" s="9"/>
      <c r="N103" s="15"/>
      <c r="O103" s="14" t="s">
        <v>56</v>
      </c>
      <c r="P103" s="14"/>
    </row>
    <row r="104" customFormat="false" ht="39.95" hidden="true" customHeight="true" outlineLevel="0" collapsed="false">
      <c r="A104" s="16" t="n">
        <v>102</v>
      </c>
      <c r="B104" s="10" t="n">
        <v>582</v>
      </c>
      <c r="C104" s="11" t="s">
        <v>228</v>
      </c>
      <c r="D104" s="10" t="n">
        <v>4419010261</v>
      </c>
      <c r="E104" s="11" t="s">
        <v>243</v>
      </c>
      <c r="F104" s="12" t="s">
        <v>109</v>
      </c>
      <c r="G104" s="12" t="s">
        <v>99</v>
      </c>
      <c r="H104" s="11" t="s">
        <v>114</v>
      </c>
      <c r="I104" s="9"/>
      <c r="J104" s="9"/>
      <c r="K104" s="9"/>
      <c r="L104" s="9"/>
      <c r="N104" s="15"/>
      <c r="O104" s="14" t="s">
        <v>56</v>
      </c>
      <c r="P104" s="14"/>
    </row>
    <row r="105" customFormat="false" ht="39.95" hidden="true" customHeight="true" outlineLevel="0" collapsed="false">
      <c r="A105" s="16" t="n">
        <v>103</v>
      </c>
      <c r="B105" s="10" t="n">
        <v>583</v>
      </c>
      <c r="C105" s="11" t="s">
        <v>228</v>
      </c>
      <c r="D105" s="10" t="n">
        <v>4419011326</v>
      </c>
      <c r="E105" s="11" t="s">
        <v>244</v>
      </c>
      <c r="F105" s="12" t="s">
        <v>190</v>
      </c>
      <c r="G105" s="12" t="s">
        <v>99</v>
      </c>
      <c r="H105" s="11" t="s">
        <v>231</v>
      </c>
      <c r="I105" s="9"/>
      <c r="J105" s="9"/>
      <c r="K105" s="9"/>
      <c r="L105" s="9"/>
      <c r="N105" s="15"/>
      <c r="O105" s="14" t="s">
        <v>56</v>
      </c>
      <c r="P105" s="14"/>
    </row>
    <row r="106" customFormat="false" ht="39.95" hidden="true" customHeight="true" outlineLevel="0" collapsed="false">
      <c r="A106" s="16" t="n">
        <v>104</v>
      </c>
      <c r="B106" s="10" t="n">
        <v>584</v>
      </c>
      <c r="C106" s="11" t="s">
        <v>228</v>
      </c>
      <c r="D106" s="10" t="n">
        <v>4419012054</v>
      </c>
      <c r="E106" s="11" t="s">
        <v>245</v>
      </c>
      <c r="F106" s="12" t="s">
        <v>98</v>
      </c>
      <c r="G106" s="12" t="s">
        <v>102</v>
      </c>
      <c r="H106" s="11" t="s">
        <v>183</v>
      </c>
      <c r="I106" s="9"/>
      <c r="J106" s="9"/>
      <c r="K106" s="9"/>
      <c r="L106" s="9"/>
      <c r="N106" s="15"/>
      <c r="O106" s="14" t="s">
        <v>56</v>
      </c>
      <c r="P106" s="14"/>
    </row>
    <row r="107" customFormat="false" ht="39.95" hidden="true" customHeight="true" outlineLevel="0" collapsed="false">
      <c r="A107" s="16" t="n">
        <v>105</v>
      </c>
      <c r="B107" s="10" t="n">
        <v>585</v>
      </c>
      <c r="C107" s="11" t="s">
        <v>228</v>
      </c>
      <c r="D107" s="10" t="n">
        <v>4419012129</v>
      </c>
      <c r="E107" s="11" t="s">
        <v>246</v>
      </c>
      <c r="F107" s="12" t="s">
        <v>98</v>
      </c>
      <c r="G107" s="12" t="s">
        <v>102</v>
      </c>
      <c r="H107" s="11" t="s">
        <v>186</v>
      </c>
      <c r="I107" s="9"/>
      <c r="J107" s="9"/>
      <c r="K107" s="9"/>
      <c r="L107" s="9"/>
      <c r="N107" s="15"/>
      <c r="O107" s="14" t="s">
        <v>56</v>
      </c>
      <c r="P107" s="14"/>
    </row>
    <row r="108" customFormat="false" ht="39.95" hidden="true" customHeight="true" outlineLevel="0" collapsed="false">
      <c r="A108" s="16" t="n">
        <v>106</v>
      </c>
      <c r="B108" s="10" t="n">
        <v>586</v>
      </c>
      <c r="C108" s="11" t="s">
        <v>228</v>
      </c>
      <c r="D108" s="10" t="n">
        <v>4419013090</v>
      </c>
      <c r="E108" s="11" t="s">
        <v>247</v>
      </c>
      <c r="F108" s="12" t="s">
        <v>172</v>
      </c>
      <c r="G108" s="12" t="s">
        <v>99</v>
      </c>
      <c r="H108" s="11" t="s">
        <v>103</v>
      </c>
      <c r="I108" s="9"/>
      <c r="J108" s="9"/>
      <c r="K108" s="9"/>
      <c r="L108" s="9"/>
      <c r="N108" s="15"/>
      <c r="O108" s="14" t="s">
        <v>56</v>
      </c>
      <c r="P108" s="14"/>
    </row>
    <row r="109" customFormat="false" ht="39.95" hidden="true" customHeight="true" outlineLevel="0" collapsed="false">
      <c r="A109" s="16" t="n">
        <v>107</v>
      </c>
      <c r="B109" s="10" t="n">
        <v>587</v>
      </c>
      <c r="C109" s="11" t="s">
        <v>228</v>
      </c>
      <c r="D109" s="10" t="n">
        <v>4419013290</v>
      </c>
      <c r="E109" s="11" t="s">
        <v>248</v>
      </c>
      <c r="F109" s="12" t="s">
        <v>249</v>
      </c>
      <c r="G109" s="12" t="s">
        <v>99</v>
      </c>
      <c r="H109" s="11" t="s">
        <v>100</v>
      </c>
      <c r="I109" s="9"/>
      <c r="J109" s="9"/>
      <c r="K109" s="9"/>
      <c r="L109" s="9"/>
      <c r="N109" s="15"/>
      <c r="O109" s="14" t="s">
        <v>56</v>
      </c>
      <c r="P109" s="14"/>
    </row>
    <row r="110" customFormat="false" ht="39.95" hidden="true" customHeight="true" outlineLevel="0" collapsed="false">
      <c r="A110" s="16" t="n">
        <v>108</v>
      </c>
      <c r="B110" s="10" t="n">
        <v>588</v>
      </c>
      <c r="C110" s="11" t="s">
        <v>228</v>
      </c>
      <c r="D110" s="10" t="n">
        <v>4419014373</v>
      </c>
      <c r="E110" s="11" t="s">
        <v>250</v>
      </c>
      <c r="F110" s="12" t="s">
        <v>98</v>
      </c>
      <c r="G110" s="12" t="s">
        <v>99</v>
      </c>
      <c r="H110" s="11" t="s">
        <v>103</v>
      </c>
      <c r="I110" s="9"/>
      <c r="J110" s="9"/>
      <c r="K110" s="9"/>
      <c r="L110" s="9"/>
      <c r="N110" s="15"/>
      <c r="O110" s="14" t="s">
        <v>56</v>
      </c>
      <c r="P110" s="14"/>
    </row>
    <row r="111" customFormat="false" ht="39.95" hidden="true" customHeight="true" outlineLevel="0" collapsed="false">
      <c r="A111" s="16" t="n">
        <v>109</v>
      </c>
      <c r="B111" s="10" t="n">
        <v>589</v>
      </c>
      <c r="C111" s="11" t="s">
        <v>228</v>
      </c>
      <c r="D111" s="10" t="n">
        <v>4419014559</v>
      </c>
      <c r="E111" s="11" t="s">
        <v>251</v>
      </c>
      <c r="F111" s="12" t="s">
        <v>109</v>
      </c>
      <c r="G111" s="12" t="s">
        <v>99</v>
      </c>
      <c r="H111" s="11" t="s">
        <v>252</v>
      </c>
      <c r="I111" s="9"/>
      <c r="J111" s="9"/>
      <c r="K111" s="9"/>
      <c r="L111" s="9"/>
      <c r="N111" s="15"/>
      <c r="O111" s="14"/>
      <c r="P111" s="14"/>
    </row>
    <row r="112" customFormat="false" ht="39.95" hidden="true" customHeight="true" outlineLevel="0" collapsed="false">
      <c r="A112" s="16" t="n">
        <v>110</v>
      </c>
      <c r="B112" s="10" t="n">
        <v>590</v>
      </c>
      <c r="C112" s="11" t="s">
        <v>228</v>
      </c>
      <c r="D112" s="10" t="n">
        <v>4419016432</v>
      </c>
      <c r="E112" s="11" t="s">
        <v>253</v>
      </c>
      <c r="F112" s="12" t="s">
        <v>254</v>
      </c>
      <c r="G112" s="12" t="s">
        <v>99</v>
      </c>
      <c r="H112" s="11" t="s">
        <v>17</v>
      </c>
      <c r="I112" s="9"/>
      <c r="J112" s="9"/>
      <c r="K112" s="9"/>
      <c r="L112" s="9"/>
      <c r="N112" s="13" t="s">
        <v>255</v>
      </c>
      <c r="O112" s="14" t="s">
        <v>56</v>
      </c>
      <c r="P112" s="14" t="s">
        <v>70</v>
      </c>
    </row>
    <row r="113" customFormat="false" ht="39.95" hidden="true" customHeight="true" outlineLevel="0" collapsed="false">
      <c r="A113" s="16" t="n">
        <v>111</v>
      </c>
      <c r="B113" s="10" t="n">
        <v>591</v>
      </c>
      <c r="C113" s="11" t="s">
        <v>228</v>
      </c>
      <c r="D113" s="10" t="n">
        <v>4419016886</v>
      </c>
      <c r="E113" s="11" t="s">
        <v>256</v>
      </c>
      <c r="F113" s="12" t="s">
        <v>254</v>
      </c>
      <c r="G113" s="12" t="s">
        <v>99</v>
      </c>
      <c r="H113" s="11" t="s">
        <v>69</v>
      </c>
      <c r="I113" s="9"/>
      <c r="J113" s="9"/>
      <c r="K113" s="9"/>
      <c r="L113" s="9"/>
      <c r="N113" s="13" t="s">
        <v>255</v>
      </c>
      <c r="O113" s="14" t="s">
        <v>56</v>
      </c>
      <c r="P113" s="14" t="s">
        <v>70</v>
      </c>
    </row>
    <row r="114" customFormat="false" ht="39.95" hidden="true" customHeight="true" outlineLevel="0" collapsed="false">
      <c r="A114" s="16" t="n">
        <v>112</v>
      </c>
      <c r="B114" s="10" t="n">
        <v>592</v>
      </c>
      <c r="C114" s="11" t="s">
        <v>228</v>
      </c>
      <c r="D114" s="10" t="n">
        <v>4419017025</v>
      </c>
      <c r="E114" s="11" t="s">
        <v>257</v>
      </c>
      <c r="F114" s="12" t="s">
        <v>98</v>
      </c>
      <c r="G114" s="12" t="s">
        <v>102</v>
      </c>
      <c r="H114" s="11" t="s">
        <v>193</v>
      </c>
      <c r="I114" s="9"/>
      <c r="J114" s="9"/>
      <c r="K114" s="9"/>
      <c r="L114" s="9"/>
      <c r="N114" s="15"/>
      <c r="O114" s="14" t="s">
        <v>56</v>
      </c>
      <c r="P114" s="14"/>
    </row>
    <row r="115" customFormat="false" ht="39.95" hidden="true" customHeight="true" outlineLevel="0" collapsed="false">
      <c r="A115" s="16" t="n">
        <v>113</v>
      </c>
      <c r="B115" s="10" t="n">
        <v>593</v>
      </c>
      <c r="C115" s="11" t="s">
        <v>228</v>
      </c>
      <c r="D115" s="10" t="n">
        <v>4419019099</v>
      </c>
      <c r="E115" s="11" t="s">
        <v>258</v>
      </c>
      <c r="F115" s="12" t="s">
        <v>98</v>
      </c>
      <c r="G115" s="12" t="s">
        <v>99</v>
      </c>
      <c r="H115" s="11" t="s">
        <v>135</v>
      </c>
      <c r="I115" s="9"/>
      <c r="J115" s="9"/>
      <c r="K115" s="9"/>
      <c r="L115" s="9"/>
      <c r="N115" s="15"/>
      <c r="O115" s="14" t="s">
        <v>56</v>
      </c>
      <c r="P115" s="14"/>
    </row>
    <row r="116" customFormat="false" ht="39.95" hidden="true" customHeight="true" outlineLevel="0" collapsed="false">
      <c r="A116" s="16" t="n">
        <v>114</v>
      </c>
      <c r="B116" s="10" t="n">
        <v>594</v>
      </c>
      <c r="C116" s="11" t="s">
        <v>228</v>
      </c>
      <c r="D116" s="10" t="n">
        <v>4419019420</v>
      </c>
      <c r="E116" s="11" t="s">
        <v>259</v>
      </c>
      <c r="F116" s="12" t="s">
        <v>98</v>
      </c>
      <c r="G116" s="12" t="s">
        <v>102</v>
      </c>
      <c r="H116" s="11" t="s">
        <v>260</v>
      </c>
      <c r="I116" s="9"/>
      <c r="J116" s="9"/>
      <c r="K116" s="9"/>
      <c r="L116" s="9"/>
      <c r="N116" s="15"/>
      <c r="O116" s="14" t="s">
        <v>56</v>
      </c>
      <c r="P116" s="14"/>
    </row>
    <row r="117" customFormat="false" ht="39.95" hidden="true" customHeight="true" outlineLevel="0" collapsed="false">
      <c r="A117" s="16" t="n">
        <v>115</v>
      </c>
      <c r="B117" s="10" t="n">
        <v>595</v>
      </c>
      <c r="C117" s="11" t="s">
        <v>228</v>
      </c>
      <c r="D117" s="10" t="n">
        <v>4419019637</v>
      </c>
      <c r="E117" s="11" t="s">
        <v>261</v>
      </c>
      <c r="F117" s="12" t="s">
        <v>109</v>
      </c>
      <c r="G117" s="12" t="s">
        <v>102</v>
      </c>
      <c r="H117" s="11" t="s">
        <v>128</v>
      </c>
      <c r="I117" s="9"/>
      <c r="J117" s="9"/>
      <c r="K117" s="9"/>
      <c r="L117" s="9"/>
      <c r="N117" s="15"/>
      <c r="O117" s="14" t="s">
        <v>56</v>
      </c>
      <c r="P117" s="14"/>
    </row>
    <row r="118" customFormat="false" ht="39.95" hidden="false" customHeight="true" outlineLevel="0" collapsed="false">
      <c r="A118" s="16" t="n">
        <v>116</v>
      </c>
      <c r="B118" s="10" t="n">
        <v>596</v>
      </c>
      <c r="C118" s="11" t="s">
        <v>228</v>
      </c>
      <c r="D118" s="10" t="n">
        <v>4419020288</v>
      </c>
      <c r="E118" s="11" t="s">
        <v>262</v>
      </c>
      <c r="F118" s="12" t="s">
        <v>98</v>
      </c>
      <c r="G118" s="12" t="s">
        <v>122</v>
      </c>
      <c r="H118" s="11" t="s">
        <v>24</v>
      </c>
      <c r="I118" s="9"/>
      <c r="J118" s="17" t="s">
        <v>125</v>
      </c>
      <c r="K118" s="9"/>
      <c r="L118" s="9"/>
      <c r="N118" s="15"/>
      <c r="O118" s="14" t="s">
        <v>126</v>
      </c>
      <c r="P118" s="14"/>
    </row>
    <row r="119" customFormat="false" ht="39.95" hidden="true" customHeight="true" outlineLevel="0" collapsed="false">
      <c r="A119" s="16" t="n">
        <v>117</v>
      </c>
      <c r="B119" s="10" t="n">
        <v>597</v>
      </c>
      <c r="C119" s="11" t="s">
        <v>228</v>
      </c>
      <c r="D119" s="10" t="n">
        <v>4419020414</v>
      </c>
      <c r="E119" s="11" t="s">
        <v>263</v>
      </c>
      <c r="F119" s="12" t="s">
        <v>98</v>
      </c>
      <c r="G119" s="12" t="s">
        <v>102</v>
      </c>
      <c r="H119" s="11" t="s">
        <v>193</v>
      </c>
      <c r="I119" s="9"/>
      <c r="J119" s="9"/>
      <c r="K119" s="9"/>
      <c r="L119" s="9"/>
      <c r="N119" s="15"/>
      <c r="O119" s="14" t="s">
        <v>56</v>
      </c>
      <c r="P119" s="14"/>
    </row>
    <row r="120" customFormat="false" ht="39.95" hidden="true" customHeight="true" outlineLevel="0" collapsed="false">
      <c r="A120" s="16" t="n">
        <v>118</v>
      </c>
      <c r="B120" s="10" t="n">
        <v>598</v>
      </c>
      <c r="C120" s="11" t="s">
        <v>228</v>
      </c>
      <c r="D120" s="10" t="n">
        <v>4419020971</v>
      </c>
      <c r="E120" s="11" t="s">
        <v>264</v>
      </c>
      <c r="F120" s="12" t="s">
        <v>98</v>
      </c>
      <c r="G120" s="12" t="s">
        <v>39</v>
      </c>
      <c r="H120" s="11" t="s">
        <v>265</v>
      </c>
      <c r="I120" s="9"/>
      <c r="J120" s="9"/>
      <c r="K120" s="9"/>
      <c r="L120" s="9"/>
      <c r="N120" s="15"/>
      <c r="O120" s="14" t="s">
        <v>56</v>
      </c>
      <c r="P120" s="14"/>
    </row>
    <row r="121" customFormat="false" ht="39.95" hidden="true" customHeight="true" outlineLevel="0" collapsed="false">
      <c r="A121" s="16" t="n">
        <v>119</v>
      </c>
      <c r="B121" s="10" t="n">
        <v>599</v>
      </c>
      <c r="C121" s="11" t="s">
        <v>228</v>
      </c>
      <c r="D121" s="10" t="n">
        <v>4419020980</v>
      </c>
      <c r="E121" s="11" t="s">
        <v>266</v>
      </c>
      <c r="F121" s="12" t="s">
        <v>98</v>
      </c>
      <c r="G121" s="12" t="s">
        <v>99</v>
      </c>
      <c r="H121" s="11" t="s">
        <v>193</v>
      </c>
      <c r="I121" s="9"/>
      <c r="J121" s="9"/>
      <c r="K121" s="9"/>
      <c r="L121" s="9"/>
      <c r="N121" s="15"/>
      <c r="O121" s="14" t="s">
        <v>56</v>
      </c>
      <c r="P121" s="14"/>
    </row>
    <row r="122" customFormat="false" ht="39.95" hidden="true" customHeight="true" outlineLevel="0" collapsed="false">
      <c r="A122" s="16" t="n">
        <v>120</v>
      </c>
      <c r="B122" s="10" t="n">
        <v>600</v>
      </c>
      <c r="C122" s="11" t="s">
        <v>228</v>
      </c>
      <c r="D122" s="10" t="n">
        <v>4419021238</v>
      </c>
      <c r="E122" s="11" t="s">
        <v>267</v>
      </c>
      <c r="F122" s="12" t="s">
        <v>98</v>
      </c>
      <c r="G122" s="12" t="s">
        <v>102</v>
      </c>
      <c r="H122" s="11" t="s">
        <v>193</v>
      </c>
      <c r="I122" s="9"/>
      <c r="J122" s="9"/>
      <c r="K122" s="9"/>
      <c r="L122" s="9"/>
      <c r="N122" s="15"/>
      <c r="O122" s="14" t="s">
        <v>56</v>
      </c>
      <c r="P122" s="14"/>
    </row>
    <row r="123" customFormat="false" ht="39.95" hidden="true" customHeight="true" outlineLevel="0" collapsed="false">
      <c r="A123" s="16" t="n">
        <v>121</v>
      </c>
      <c r="B123" s="10" t="n">
        <v>601</v>
      </c>
      <c r="C123" s="11" t="s">
        <v>228</v>
      </c>
      <c r="D123" s="10" t="n">
        <v>4419021269</v>
      </c>
      <c r="E123" s="11" t="s">
        <v>268</v>
      </c>
      <c r="F123" s="12" t="s">
        <v>105</v>
      </c>
      <c r="G123" s="12" t="s">
        <v>269</v>
      </c>
      <c r="H123" s="11" t="s">
        <v>270</v>
      </c>
      <c r="I123" s="9"/>
      <c r="J123" s="9"/>
      <c r="K123" s="9"/>
      <c r="L123" s="9"/>
      <c r="N123" s="15"/>
      <c r="O123" s="14" t="s">
        <v>56</v>
      </c>
      <c r="P123" s="14"/>
    </row>
    <row r="124" customFormat="false" ht="39.95" hidden="true" customHeight="true" outlineLevel="0" collapsed="false">
      <c r="A124" s="16" t="n">
        <v>122</v>
      </c>
      <c r="B124" s="10" t="n">
        <v>602</v>
      </c>
      <c r="C124" s="11" t="s">
        <v>228</v>
      </c>
      <c r="D124" s="10" t="n">
        <v>4419021893</v>
      </c>
      <c r="E124" s="11" t="s">
        <v>271</v>
      </c>
      <c r="F124" s="12" t="s">
        <v>111</v>
      </c>
      <c r="G124" s="12" t="s">
        <v>122</v>
      </c>
      <c r="H124" s="11" t="s">
        <v>196</v>
      </c>
      <c r="I124" s="9"/>
      <c r="J124" s="9"/>
      <c r="K124" s="9"/>
      <c r="L124" s="9"/>
      <c r="N124" s="15"/>
      <c r="O124" s="14" t="s">
        <v>56</v>
      </c>
      <c r="P124" s="14" t="s">
        <v>70</v>
      </c>
    </row>
    <row r="125" customFormat="false" ht="39.95" hidden="true" customHeight="true" outlineLevel="0" collapsed="false">
      <c r="A125" s="16" t="n">
        <v>123</v>
      </c>
      <c r="B125" s="10" t="n">
        <v>603</v>
      </c>
      <c r="C125" s="11" t="s">
        <v>228</v>
      </c>
      <c r="D125" s="10" t="n">
        <v>4419022265</v>
      </c>
      <c r="E125" s="11" t="s">
        <v>272</v>
      </c>
      <c r="F125" s="12" t="s">
        <v>105</v>
      </c>
      <c r="G125" s="12" t="s">
        <v>39</v>
      </c>
      <c r="H125" s="11" t="s">
        <v>273</v>
      </c>
      <c r="I125" s="9"/>
      <c r="J125" s="9"/>
      <c r="K125" s="9"/>
      <c r="L125" s="9"/>
      <c r="N125" s="15"/>
      <c r="O125" s="14" t="s">
        <v>56</v>
      </c>
      <c r="P125" s="14"/>
    </row>
    <row r="126" customFormat="false" ht="39.95" hidden="true" customHeight="true" outlineLevel="0" collapsed="false">
      <c r="A126" s="16" t="n">
        <v>124</v>
      </c>
      <c r="B126" s="10" t="n">
        <v>604</v>
      </c>
      <c r="C126" s="11" t="s">
        <v>228</v>
      </c>
      <c r="D126" s="10" t="n">
        <v>4419024390</v>
      </c>
      <c r="E126" s="11" t="s">
        <v>274</v>
      </c>
      <c r="F126" s="12" t="s">
        <v>105</v>
      </c>
      <c r="G126" s="12" t="s">
        <v>90</v>
      </c>
      <c r="H126" s="11" t="s">
        <v>275</v>
      </c>
      <c r="I126" s="9"/>
      <c r="J126" s="9"/>
      <c r="K126" s="9"/>
      <c r="L126" s="9"/>
      <c r="N126" s="15"/>
      <c r="O126" s="14" t="s">
        <v>56</v>
      </c>
      <c r="P126" s="14"/>
    </row>
    <row r="127" customFormat="false" ht="39.95" hidden="true" customHeight="true" outlineLevel="0" collapsed="false">
      <c r="A127" s="16" t="n">
        <v>125</v>
      </c>
      <c r="B127" s="10" t="n">
        <v>605</v>
      </c>
      <c r="C127" s="11" t="s">
        <v>228</v>
      </c>
      <c r="D127" s="10" t="n">
        <v>4419024454</v>
      </c>
      <c r="E127" s="11" t="s">
        <v>276</v>
      </c>
      <c r="F127" s="12" t="s">
        <v>277</v>
      </c>
      <c r="G127" s="12" t="s">
        <v>102</v>
      </c>
      <c r="H127" s="11" t="s">
        <v>135</v>
      </c>
      <c r="I127" s="9"/>
      <c r="J127" s="9"/>
      <c r="K127" s="9"/>
      <c r="L127" s="9"/>
      <c r="N127" s="15"/>
      <c r="O127" s="14" t="s">
        <v>56</v>
      </c>
      <c r="P127" s="14" t="s">
        <v>118</v>
      </c>
    </row>
    <row r="128" customFormat="false" ht="39.95" hidden="true" customHeight="true" outlineLevel="0" collapsed="false">
      <c r="A128" s="16" t="n">
        <v>126</v>
      </c>
      <c r="B128" s="10" t="n">
        <v>609</v>
      </c>
      <c r="C128" s="11" t="s">
        <v>228</v>
      </c>
      <c r="D128" s="10" t="n">
        <v>4419028051</v>
      </c>
      <c r="E128" s="11" t="s">
        <v>278</v>
      </c>
      <c r="F128" s="12" t="s">
        <v>98</v>
      </c>
      <c r="G128" s="12" t="s">
        <v>122</v>
      </c>
      <c r="H128" s="11" t="s">
        <v>173</v>
      </c>
      <c r="I128" s="9"/>
      <c r="J128" s="9"/>
      <c r="K128" s="9"/>
      <c r="L128" s="9"/>
      <c r="N128" s="15"/>
      <c r="O128" s="14" t="s">
        <v>56</v>
      </c>
      <c r="P128" s="14"/>
    </row>
    <row r="129" customFormat="false" ht="39.95" hidden="true" customHeight="true" outlineLevel="0" collapsed="false">
      <c r="A129" s="16" t="n">
        <v>127</v>
      </c>
      <c r="B129" s="10" t="n">
        <v>610</v>
      </c>
      <c r="C129" s="11" t="s">
        <v>228</v>
      </c>
      <c r="D129" s="10" t="n">
        <v>4419028207</v>
      </c>
      <c r="E129" s="11" t="s">
        <v>279</v>
      </c>
      <c r="F129" s="12" t="s">
        <v>280</v>
      </c>
      <c r="G129" s="12" t="s">
        <v>122</v>
      </c>
      <c r="H129" s="11" t="s">
        <v>168</v>
      </c>
      <c r="I129" s="9"/>
      <c r="J129" s="9"/>
      <c r="K129" s="9"/>
      <c r="L129" s="9"/>
      <c r="N129" s="15"/>
      <c r="O129" s="14" t="s">
        <v>56</v>
      </c>
      <c r="P129" s="14" t="s">
        <v>70</v>
      </c>
    </row>
    <row r="130" customFormat="false" ht="39.95" hidden="true" customHeight="true" outlineLevel="0" collapsed="false">
      <c r="A130" s="16" t="n">
        <v>128</v>
      </c>
      <c r="B130" s="10" t="n">
        <v>612</v>
      </c>
      <c r="C130" s="11" t="s">
        <v>228</v>
      </c>
      <c r="D130" s="10" t="n">
        <v>4419028614</v>
      </c>
      <c r="E130" s="11" t="s">
        <v>281</v>
      </c>
      <c r="F130" s="12" t="s">
        <v>76</v>
      </c>
      <c r="G130" s="12" t="s">
        <v>122</v>
      </c>
      <c r="H130" s="11" t="s">
        <v>17</v>
      </c>
      <c r="I130" s="9"/>
      <c r="J130" s="9"/>
      <c r="K130" s="9"/>
      <c r="L130" s="9"/>
      <c r="N130" s="15"/>
      <c r="O130" s="14" t="s">
        <v>56</v>
      </c>
      <c r="P130" s="14" t="s">
        <v>70</v>
      </c>
    </row>
    <row r="131" customFormat="false" ht="39.95" hidden="true" customHeight="true" outlineLevel="0" collapsed="false">
      <c r="A131" s="16" t="n">
        <v>129</v>
      </c>
      <c r="B131" s="10" t="n">
        <v>613</v>
      </c>
      <c r="C131" s="11" t="s">
        <v>228</v>
      </c>
      <c r="D131" s="10" t="n">
        <v>4419029325</v>
      </c>
      <c r="E131" s="11" t="s">
        <v>282</v>
      </c>
      <c r="F131" s="12" t="s">
        <v>92</v>
      </c>
      <c r="G131" s="12" t="s">
        <v>72</v>
      </c>
      <c r="H131" s="11" t="s">
        <v>24</v>
      </c>
      <c r="I131" s="9"/>
      <c r="J131" s="9"/>
      <c r="K131" s="9"/>
      <c r="L131" s="9"/>
      <c r="N131" s="15"/>
      <c r="O131" s="14" t="s">
        <v>56</v>
      </c>
      <c r="P131" s="14" t="s">
        <v>70</v>
      </c>
    </row>
    <row r="132" customFormat="false" ht="39.95" hidden="true" customHeight="true" outlineLevel="0" collapsed="false">
      <c r="A132" s="16" t="n">
        <v>130</v>
      </c>
      <c r="B132" s="10" t="n">
        <v>614</v>
      </c>
      <c r="C132" s="11" t="s">
        <v>228</v>
      </c>
      <c r="D132" s="10" t="n">
        <v>4419029408</v>
      </c>
      <c r="E132" s="11" t="s">
        <v>283</v>
      </c>
      <c r="F132" s="12" t="s">
        <v>111</v>
      </c>
      <c r="G132" s="12" t="s">
        <v>72</v>
      </c>
      <c r="H132" s="11" t="s">
        <v>24</v>
      </c>
      <c r="I132" s="9"/>
      <c r="J132" s="9"/>
      <c r="K132" s="9"/>
      <c r="L132" s="9"/>
      <c r="N132" s="15"/>
      <c r="O132" s="14" t="s">
        <v>56</v>
      </c>
      <c r="P132" s="14" t="s">
        <v>70</v>
      </c>
    </row>
    <row r="133" customFormat="false" ht="39.95" hidden="true" customHeight="true" outlineLevel="0" collapsed="false">
      <c r="A133" s="16" t="n">
        <v>131</v>
      </c>
      <c r="B133" s="10" t="n">
        <v>615</v>
      </c>
      <c r="C133" s="11" t="s">
        <v>228</v>
      </c>
      <c r="D133" s="10" t="n">
        <v>4419030084</v>
      </c>
      <c r="E133" s="11" t="s">
        <v>284</v>
      </c>
      <c r="F133" s="12" t="s">
        <v>54</v>
      </c>
      <c r="G133" s="12" t="s">
        <v>72</v>
      </c>
      <c r="H133" s="11" t="s">
        <v>24</v>
      </c>
      <c r="I133" s="9"/>
      <c r="J133" s="9"/>
      <c r="K133" s="9"/>
      <c r="L133" s="9"/>
      <c r="N133" s="15"/>
      <c r="O133" s="14" t="s">
        <v>56</v>
      </c>
      <c r="P133" s="14"/>
    </row>
    <row r="134" customFormat="false" ht="39.95" hidden="true" customHeight="true" outlineLevel="0" collapsed="false">
      <c r="A134" s="16" t="n">
        <v>132</v>
      </c>
      <c r="B134" s="10" t="n">
        <v>616</v>
      </c>
      <c r="C134" s="11" t="s">
        <v>228</v>
      </c>
      <c r="D134" s="10" t="n">
        <v>4419030413</v>
      </c>
      <c r="E134" s="11" t="s">
        <v>285</v>
      </c>
      <c r="F134" s="12" t="s">
        <v>78</v>
      </c>
      <c r="G134" s="12" t="s">
        <v>93</v>
      </c>
      <c r="H134" s="11" t="s">
        <v>17</v>
      </c>
      <c r="I134" s="9"/>
      <c r="J134" s="9"/>
      <c r="K134" s="9"/>
      <c r="L134" s="9"/>
      <c r="N134" s="13" t="s">
        <v>158</v>
      </c>
      <c r="O134" s="14" t="s">
        <v>56</v>
      </c>
      <c r="P134" s="14"/>
    </row>
    <row r="135" customFormat="false" ht="39.95" hidden="true" customHeight="true" outlineLevel="0" collapsed="false">
      <c r="A135" s="16" t="n">
        <v>133</v>
      </c>
      <c r="B135" s="10" t="n">
        <v>617</v>
      </c>
      <c r="C135" s="11" t="s">
        <v>228</v>
      </c>
      <c r="D135" s="10" t="n">
        <v>4419030901</v>
      </c>
      <c r="E135" s="11" t="s">
        <v>286</v>
      </c>
      <c r="F135" s="12" t="s">
        <v>287</v>
      </c>
      <c r="G135" s="12" t="s">
        <v>222</v>
      </c>
      <c r="H135" s="11" t="s">
        <v>33</v>
      </c>
      <c r="I135" s="9"/>
      <c r="J135" s="9"/>
      <c r="K135" s="9"/>
      <c r="L135" s="9"/>
      <c r="N135" s="15"/>
      <c r="O135" s="14" t="s">
        <v>56</v>
      </c>
      <c r="P135" s="14" t="s">
        <v>107</v>
      </c>
    </row>
    <row r="136" customFormat="false" ht="39.95" hidden="true" customHeight="true" outlineLevel="0" collapsed="false">
      <c r="A136" s="16" t="n">
        <v>134</v>
      </c>
      <c r="B136" s="10" t="n">
        <v>618</v>
      </c>
      <c r="C136" s="11" t="s">
        <v>228</v>
      </c>
      <c r="D136" s="10" t="n">
        <v>4419031487</v>
      </c>
      <c r="E136" s="11" t="s">
        <v>288</v>
      </c>
      <c r="F136" s="12" t="s">
        <v>54</v>
      </c>
      <c r="G136" s="12" t="s">
        <v>72</v>
      </c>
      <c r="H136" s="11" t="s">
        <v>17</v>
      </c>
      <c r="I136" s="9"/>
      <c r="J136" s="9"/>
      <c r="K136" s="9"/>
      <c r="L136" s="9"/>
      <c r="N136" s="15"/>
      <c r="O136" s="14" t="s">
        <v>56</v>
      </c>
      <c r="P136" s="14"/>
    </row>
    <row r="137" customFormat="false" ht="39.95" hidden="true" customHeight="true" outlineLevel="0" collapsed="false">
      <c r="A137" s="16" t="n">
        <v>135</v>
      </c>
      <c r="B137" s="10" t="n">
        <v>619</v>
      </c>
      <c r="C137" s="11" t="s">
        <v>228</v>
      </c>
      <c r="D137" s="10" t="n">
        <v>4419031555</v>
      </c>
      <c r="E137" s="11" t="s">
        <v>289</v>
      </c>
      <c r="F137" s="12" t="s">
        <v>78</v>
      </c>
      <c r="G137" s="12" t="s">
        <v>290</v>
      </c>
      <c r="H137" s="11" t="s">
        <v>17</v>
      </c>
      <c r="I137" s="9"/>
      <c r="J137" s="9"/>
      <c r="K137" s="9"/>
      <c r="L137" s="9"/>
      <c r="N137" s="15"/>
      <c r="O137" s="14" t="s">
        <v>56</v>
      </c>
      <c r="P137" s="14"/>
    </row>
    <row r="138" customFormat="false" ht="39.95" hidden="true" customHeight="true" outlineLevel="0" collapsed="false">
      <c r="A138" s="16" t="n">
        <v>136</v>
      </c>
      <c r="B138" s="10" t="n">
        <v>620</v>
      </c>
      <c r="C138" s="11" t="s">
        <v>228</v>
      </c>
      <c r="D138" s="10" t="n">
        <v>4419032757</v>
      </c>
      <c r="E138" s="11" t="s">
        <v>291</v>
      </c>
      <c r="F138" s="12" t="s">
        <v>111</v>
      </c>
      <c r="G138" s="12" t="s">
        <v>16</v>
      </c>
      <c r="H138" s="11" t="s">
        <v>17</v>
      </c>
      <c r="I138" s="9"/>
      <c r="J138" s="9"/>
      <c r="K138" s="9"/>
      <c r="L138" s="9"/>
      <c r="N138" s="15"/>
      <c r="O138" s="14" t="s">
        <v>56</v>
      </c>
      <c r="P138" s="14" t="s">
        <v>70</v>
      </c>
    </row>
    <row r="139" customFormat="false" ht="39.95" hidden="true" customHeight="true" outlineLevel="0" collapsed="false">
      <c r="A139" s="16" t="n">
        <v>137</v>
      </c>
      <c r="B139" s="10" t="n">
        <v>621</v>
      </c>
      <c r="C139" s="11" t="s">
        <v>228</v>
      </c>
      <c r="D139" s="10" t="n">
        <v>4419029475</v>
      </c>
      <c r="E139" s="11" t="s">
        <v>292</v>
      </c>
      <c r="F139" s="12" t="s">
        <v>67</v>
      </c>
      <c r="G139" s="12" t="s">
        <v>122</v>
      </c>
      <c r="H139" s="11" t="s">
        <v>275</v>
      </c>
      <c r="I139" s="9"/>
      <c r="J139" s="9"/>
      <c r="K139" s="9"/>
      <c r="L139" s="9"/>
      <c r="N139" s="15"/>
      <c r="O139" s="14" t="s">
        <v>56</v>
      </c>
      <c r="P139" s="14" t="s">
        <v>70</v>
      </c>
    </row>
    <row r="140" customFormat="false" ht="39.95" hidden="true" customHeight="true" outlineLevel="0" collapsed="false">
      <c r="A140" s="16" t="n">
        <v>138</v>
      </c>
      <c r="B140" s="10" t="n">
        <v>622</v>
      </c>
      <c r="C140" s="11" t="s">
        <v>228</v>
      </c>
      <c r="D140" s="10" t="n">
        <v>4419029536</v>
      </c>
      <c r="E140" s="11" t="s">
        <v>293</v>
      </c>
      <c r="F140" s="12" t="s">
        <v>92</v>
      </c>
      <c r="G140" s="12" t="s">
        <v>29</v>
      </c>
      <c r="H140" s="11" t="s">
        <v>69</v>
      </c>
      <c r="I140" s="9"/>
      <c r="J140" s="9"/>
      <c r="K140" s="9"/>
      <c r="L140" s="9"/>
      <c r="N140" s="15"/>
      <c r="O140" s="14" t="s">
        <v>56</v>
      </c>
      <c r="P140" s="14" t="s">
        <v>70</v>
      </c>
    </row>
    <row r="141" customFormat="false" ht="39.95" hidden="true" customHeight="true" outlineLevel="0" collapsed="false">
      <c r="A141" s="16" t="n">
        <v>139</v>
      </c>
      <c r="B141" s="10" t="n">
        <v>623</v>
      </c>
      <c r="C141" s="11" t="s">
        <v>228</v>
      </c>
      <c r="D141" s="10" t="n">
        <v>4419029742</v>
      </c>
      <c r="E141" s="11" t="s">
        <v>294</v>
      </c>
      <c r="F141" s="12" t="s">
        <v>111</v>
      </c>
      <c r="G141" s="12" t="s">
        <v>295</v>
      </c>
      <c r="H141" s="11" t="s">
        <v>139</v>
      </c>
      <c r="I141" s="9"/>
      <c r="J141" s="9"/>
      <c r="K141" s="9"/>
      <c r="L141" s="9"/>
      <c r="N141" s="13" t="s">
        <v>96</v>
      </c>
      <c r="O141" s="14" t="s">
        <v>56</v>
      </c>
      <c r="P141" s="14" t="s">
        <v>70</v>
      </c>
    </row>
    <row r="142" customFormat="false" ht="39.95" hidden="true" customHeight="true" outlineLevel="0" collapsed="false">
      <c r="A142" s="16" t="n">
        <v>140</v>
      </c>
      <c r="B142" s="10" t="n">
        <v>624</v>
      </c>
      <c r="C142" s="11" t="s">
        <v>228</v>
      </c>
      <c r="D142" s="10" t="n">
        <v>4419029752</v>
      </c>
      <c r="E142" s="11" t="s">
        <v>296</v>
      </c>
      <c r="F142" s="12" t="s">
        <v>92</v>
      </c>
      <c r="G142" s="12" t="s">
        <v>29</v>
      </c>
      <c r="H142" s="11" t="s">
        <v>139</v>
      </c>
      <c r="I142" s="9"/>
      <c r="J142" s="9"/>
      <c r="K142" s="9"/>
      <c r="L142" s="9"/>
      <c r="N142" s="13" t="s">
        <v>96</v>
      </c>
      <c r="O142" s="14" t="s">
        <v>56</v>
      </c>
      <c r="P142" s="14" t="s">
        <v>70</v>
      </c>
    </row>
    <row r="143" customFormat="false" ht="39.95" hidden="true" customHeight="true" outlineLevel="0" collapsed="false">
      <c r="A143" s="16" t="n">
        <v>141</v>
      </c>
      <c r="B143" s="10" t="n">
        <v>625</v>
      </c>
      <c r="C143" s="11" t="s">
        <v>228</v>
      </c>
      <c r="D143" s="10" t="n">
        <v>4419030032</v>
      </c>
      <c r="E143" s="11" t="s">
        <v>297</v>
      </c>
      <c r="F143" s="12" t="s">
        <v>298</v>
      </c>
      <c r="G143" s="12" t="s">
        <v>299</v>
      </c>
      <c r="H143" s="11" t="s">
        <v>139</v>
      </c>
      <c r="I143" s="9"/>
      <c r="J143" s="9"/>
      <c r="K143" s="9"/>
      <c r="L143" s="9"/>
      <c r="N143" s="15"/>
      <c r="O143" s="14" t="s">
        <v>56</v>
      </c>
      <c r="P143" s="14"/>
    </row>
    <row r="144" customFormat="false" ht="39.95" hidden="true" customHeight="true" outlineLevel="0" collapsed="false">
      <c r="A144" s="16" t="n">
        <v>142</v>
      </c>
      <c r="B144" s="10" t="n">
        <v>626</v>
      </c>
      <c r="C144" s="11" t="s">
        <v>44</v>
      </c>
      <c r="D144" s="10" t="n">
        <v>4419019487</v>
      </c>
      <c r="E144" s="11" t="s">
        <v>300</v>
      </c>
      <c r="F144" s="12" t="s">
        <v>105</v>
      </c>
      <c r="G144" s="12" t="s">
        <v>99</v>
      </c>
      <c r="H144" s="11" t="s">
        <v>128</v>
      </c>
      <c r="I144" s="9"/>
      <c r="J144" s="9"/>
      <c r="K144" s="9"/>
      <c r="L144" s="9"/>
      <c r="N144" s="15"/>
      <c r="O144" s="14" t="s">
        <v>56</v>
      </c>
      <c r="P144" s="14"/>
    </row>
    <row r="145" customFormat="false" ht="39.95" hidden="true" customHeight="true" outlineLevel="0" collapsed="false">
      <c r="A145" s="16" t="n">
        <v>143</v>
      </c>
      <c r="B145" s="10" t="n">
        <v>627</v>
      </c>
      <c r="C145" s="11" t="s">
        <v>44</v>
      </c>
      <c r="D145" s="10" t="n">
        <v>4419020978</v>
      </c>
      <c r="E145" s="11" t="s">
        <v>301</v>
      </c>
      <c r="F145" s="12" t="s">
        <v>109</v>
      </c>
      <c r="G145" s="12" t="s">
        <v>99</v>
      </c>
      <c r="H145" s="11" t="s">
        <v>128</v>
      </c>
      <c r="I145" s="9"/>
      <c r="J145" s="9"/>
      <c r="K145" s="9"/>
      <c r="L145" s="9"/>
      <c r="N145" s="15"/>
      <c r="O145" s="14" t="s">
        <v>56</v>
      </c>
      <c r="P145" s="14"/>
    </row>
    <row r="146" customFormat="false" ht="39.95" hidden="true" customHeight="true" outlineLevel="0" collapsed="false">
      <c r="A146" s="16" t="n">
        <v>144</v>
      </c>
      <c r="B146" s="10" t="n">
        <v>628</v>
      </c>
      <c r="C146" s="11" t="s">
        <v>44</v>
      </c>
      <c r="D146" s="10" t="n">
        <v>4419014344</v>
      </c>
      <c r="E146" s="11" t="s">
        <v>302</v>
      </c>
      <c r="F146" s="12" t="s">
        <v>109</v>
      </c>
      <c r="G146" s="12" t="s">
        <v>99</v>
      </c>
      <c r="H146" s="11" t="s">
        <v>100</v>
      </c>
      <c r="I146" s="9"/>
      <c r="J146" s="9"/>
      <c r="K146" s="9"/>
      <c r="L146" s="9"/>
      <c r="N146" s="15"/>
      <c r="O146" s="14" t="s">
        <v>56</v>
      </c>
      <c r="P146" s="14"/>
    </row>
    <row r="147" customFormat="false" ht="39.95" hidden="true" customHeight="true" outlineLevel="0" collapsed="false">
      <c r="A147" s="16" t="n">
        <v>145</v>
      </c>
      <c r="B147" s="10" t="n">
        <v>629</v>
      </c>
      <c r="C147" s="11" t="s">
        <v>44</v>
      </c>
      <c r="D147" s="10" t="n">
        <v>4419017054</v>
      </c>
      <c r="E147" s="11" t="s">
        <v>303</v>
      </c>
      <c r="F147" s="12" t="s">
        <v>98</v>
      </c>
      <c r="G147" s="12" t="s">
        <v>102</v>
      </c>
      <c r="H147" s="11" t="s">
        <v>103</v>
      </c>
      <c r="I147" s="9"/>
      <c r="J147" s="9"/>
      <c r="K147" s="9"/>
      <c r="L147" s="9"/>
      <c r="N147" s="15"/>
      <c r="O147" s="14" t="s">
        <v>56</v>
      </c>
      <c r="P147" s="14"/>
    </row>
    <row r="148" customFormat="false" ht="39.95" hidden="true" customHeight="true" outlineLevel="0" collapsed="false">
      <c r="A148" s="16" t="n">
        <v>146</v>
      </c>
      <c r="B148" s="10" t="n">
        <v>630</v>
      </c>
      <c r="C148" s="11" t="s">
        <v>44</v>
      </c>
      <c r="D148" s="10" t="n">
        <v>4419018028</v>
      </c>
      <c r="E148" s="11" t="s">
        <v>304</v>
      </c>
      <c r="F148" s="12" t="s">
        <v>98</v>
      </c>
      <c r="G148" s="12" t="s">
        <v>102</v>
      </c>
      <c r="H148" s="11" t="s">
        <v>103</v>
      </c>
      <c r="I148" s="9"/>
      <c r="J148" s="9"/>
      <c r="K148" s="9"/>
      <c r="L148" s="9"/>
      <c r="N148" s="15"/>
      <c r="O148" s="14" t="s">
        <v>56</v>
      </c>
      <c r="P148" s="14"/>
    </row>
    <row r="149" customFormat="false" ht="39.95" hidden="true" customHeight="true" outlineLevel="0" collapsed="false">
      <c r="A149" s="16" t="n">
        <v>147</v>
      </c>
      <c r="B149" s="10" t="n">
        <v>631</v>
      </c>
      <c r="C149" s="11" t="s">
        <v>44</v>
      </c>
      <c r="D149" s="10" t="n">
        <v>4419016881</v>
      </c>
      <c r="E149" s="11" t="s">
        <v>305</v>
      </c>
      <c r="F149" s="12" t="s">
        <v>98</v>
      </c>
      <c r="G149" s="12" t="s">
        <v>102</v>
      </c>
      <c r="H149" s="11" t="s">
        <v>88</v>
      </c>
      <c r="I149" s="9"/>
      <c r="J149" s="9"/>
      <c r="K149" s="9"/>
      <c r="L149" s="9"/>
      <c r="N149" s="15"/>
      <c r="O149" s="14" t="s">
        <v>56</v>
      </c>
      <c r="P149" s="14"/>
    </row>
    <row r="150" customFormat="false" ht="39.95" hidden="true" customHeight="true" outlineLevel="0" collapsed="false">
      <c r="A150" s="16" t="n">
        <v>148</v>
      </c>
      <c r="B150" s="10" t="n">
        <v>632</v>
      </c>
      <c r="C150" s="11" t="s">
        <v>44</v>
      </c>
      <c r="D150" s="10" t="n">
        <v>4419013653</v>
      </c>
      <c r="E150" s="11" t="s">
        <v>306</v>
      </c>
      <c r="F150" s="12" t="s">
        <v>105</v>
      </c>
      <c r="G150" s="12" t="s">
        <v>99</v>
      </c>
      <c r="H150" s="11" t="s">
        <v>88</v>
      </c>
      <c r="I150" s="9"/>
      <c r="J150" s="9"/>
      <c r="K150" s="9"/>
      <c r="L150" s="9"/>
      <c r="N150" s="15"/>
      <c r="O150" s="14" t="s">
        <v>56</v>
      </c>
      <c r="P150" s="14"/>
    </row>
    <row r="151" customFormat="false" ht="39.95" hidden="true" customHeight="true" outlineLevel="0" collapsed="false">
      <c r="A151" s="16" t="n">
        <v>149</v>
      </c>
      <c r="B151" s="10" t="n">
        <v>633</v>
      </c>
      <c r="C151" s="11" t="s">
        <v>44</v>
      </c>
      <c r="D151" s="10" t="n">
        <v>4419014375</v>
      </c>
      <c r="E151" s="11" t="s">
        <v>307</v>
      </c>
      <c r="F151" s="12" t="s">
        <v>98</v>
      </c>
      <c r="G151" s="12" t="s">
        <v>102</v>
      </c>
      <c r="H151" s="11" t="s">
        <v>183</v>
      </c>
      <c r="I151" s="9"/>
      <c r="J151" s="9"/>
      <c r="K151" s="9"/>
      <c r="L151" s="9"/>
      <c r="N151" s="15"/>
      <c r="O151" s="14" t="s">
        <v>56</v>
      </c>
      <c r="P151" s="14"/>
    </row>
    <row r="152" customFormat="false" ht="39.95" hidden="true" customHeight="true" outlineLevel="0" collapsed="false">
      <c r="A152" s="16" t="n">
        <v>150</v>
      </c>
      <c r="B152" s="10" t="n">
        <v>634</v>
      </c>
      <c r="C152" s="11" t="s">
        <v>44</v>
      </c>
      <c r="D152" s="10" t="n">
        <v>4419017058</v>
      </c>
      <c r="E152" s="11" t="s">
        <v>308</v>
      </c>
      <c r="F152" s="12" t="s">
        <v>98</v>
      </c>
      <c r="G152" s="12" t="s">
        <v>99</v>
      </c>
      <c r="H152" s="11" t="s">
        <v>103</v>
      </c>
      <c r="I152" s="9"/>
      <c r="J152" s="9"/>
      <c r="K152" s="9"/>
      <c r="L152" s="9"/>
      <c r="N152" s="15"/>
      <c r="O152" s="14" t="s">
        <v>56</v>
      </c>
      <c r="P152" s="14"/>
    </row>
    <row r="153" customFormat="false" ht="39.95" hidden="true" customHeight="true" outlineLevel="0" collapsed="false">
      <c r="A153" s="16" t="n">
        <v>151</v>
      </c>
      <c r="B153" s="10" t="n">
        <v>635</v>
      </c>
      <c r="C153" s="11" t="s">
        <v>44</v>
      </c>
      <c r="D153" s="10" t="n">
        <v>4419019283</v>
      </c>
      <c r="E153" s="11" t="s">
        <v>309</v>
      </c>
      <c r="F153" s="12" t="s">
        <v>98</v>
      </c>
      <c r="G153" s="12" t="s">
        <v>310</v>
      </c>
      <c r="H153" s="11" t="s">
        <v>17</v>
      </c>
      <c r="I153" s="9"/>
      <c r="J153" s="9"/>
      <c r="K153" s="9"/>
      <c r="L153" s="9"/>
      <c r="N153" s="15"/>
      <c r="O153" s="14" t="s">
        <v>56</v>
      </c>
      <c r="P153" s="14"/>
    </row>
    <row r="154" customFormat="false" ht="39.95" hidden="true" customHeight="true" outlineLevel="0" collapsed="false">
      <c r="A154" s="16" t="n">
        <v>152</v>
      </c>
      <c r="B154" s="10" t="n">
        <v>636</v>
      </c>
      <c r="C154" s="11" t="s">
        <v>44</v>
      </c>
      <c r="D154" s="10" t="n">
        <v>4419019413</v>
      </c>
      <c r="E154" s="11" t="s">
        <v>311</v>
      </c>
      <c r="F154" s="12" t="s">
        <v>98</v>
      </c>
      <c r="G154" s="12" t="s">
        <v>122</v>
      </c>
      <c r="H154" s="11" t="s">
        <v>173</v>
      </c>
      <c r="I154" s="9"/>
      <c r="J154" s="9"/>
      <c r="K154" s="9"/>
      <c r="L154" s="9"/>
      <c r="N154" s="15"/>
      <c r="O154" s="14" t="s">
        <v>56</v>
      </c>
      <c r="P154" s="14"/>
    </row>
    <row r="155" customFormat="false" ht="39.95" hidden="true" customHeight="true" outlineLevel="0" collapsed="false">
      <c r="A155" s="16" t="n">
        <v>153</v>
      </c>
      <c r="B155" s="10" t="n">
        <v>637</v>
      </c>
      <c r="C155" s="11" t="s">
        <v>44</v>
      </c>
      <c r="D155" s="10" t="n">
        <v>4419027845</v>
      </c>
      <c r="E155" s="11" t="s">
        <v>312</v>
      </c>
      <c r="F155" s="12" t="s">
        <v>111</v>
      </c>
      <c r="G155" s="12" t="s">
        <v>295</v>
      </c>
      <c r="H155" s="11" t="s">
        <v>168</v>
      </c>
      <c r="I155" s="9"/>
      <c r="J155" s="9"/>
      <c r="K155" s="9"/>
      <c r="L155" s="9"/>
      <c r="N155" s="15"/>
      <c r="O155" s="14" t="s">
        <v>56</v>
      </c>
      <c r="P155" s="14" t="s">
        <v>70</v>
      </c>
    </row>
    <row r="156" customFormat="false" ht="39.95" hidden="true" customHeight="true" outlineLevel="0" collapsed="false">
      <c r="A156" s="16" t="n">
        <v>154</v>
      </c>
      <c r="B156" s="10" t="n">
        <v>638</v>
      </c>
      <c r="C156" s="11" t="s">
        <v>44</v>
      </c>
      <c r="D156" s="10" t="n">
        <v>4419027319</v>
      </c>
      <c r="E156" s="11" t="s">
        <v>313</v>
      </c>
      <c r="F156" s="12" t="s">
        <v>92</v>
      </c>
      <c r="G156" s="12" t="s">
        <v>93</v>
      </c>
      <c r="H156" s="11" t="s">
        <v>94</v>
      </c>
      <c r="I156" s="9"/>
      <c r="J156" s="9"/>
      <c r="K156" s="9"/>
      <c r="L156" s="9"/>
      <c r="N156" s="13" t="s">
        <v>96</v>
      </c>
      <c r="O156" s="14" t="s">
        <v>56</v>
      </c>
      <c r="P156" s="14" t="s">
        <v>70</v>
      </c>
    </row>
    <row r="157" customFormat="false" ht="39.95" hidden="true" customHeight="true" outlineLevel="0" collapsed="false">
      <c r="A157" s="16" t="n">
        <v>155</v>
      </c>
      <c r="B157" s="10" t="n">
        <v>639</v>
      </c>
      <c r="C157" s="11" t="s">
        <v>44</v>
      </c>
      <c r="D157" s="10" t="n">
        <v>4419019267</v>
      </c>
      <c r="E157" s="11" t="s">
        <v>314</v>
      </c>
      <c r="F157" s="12" t="s">
        <v>98</v>
      </c>
      <c r="G157" s="12" t="s">
        <v>122</v>
      </c>
      <c r="H157" s="11" t="s">
        <v>106</v>
      </c>
      <c r="I157" s="9"/>
      <c r="J157" s="9"/>
      <c r="K157" s="9"/>
      <c r="L157" s="9"/>
      <c r="N157" s="15"/>
      <c r="O157" s="14" t="s">
        <v>56</v>
      </c>
      <c r="P157" s="14"/>
    </row>
    <row r="158" customFormat="false" ht="39.95" hidden="true" customHeight="true" outlineLevel="0" collapsed="false">
      <c r="A158" s="16" t="n">
        <v>156</v>
      </c>
      <c r="B158" s="10" t="n">
        <v>640</v>
      </c>
      <c r="C158" s="11" t="s">
        <v>44</v>
      </c>
      <c r="D158" s="10" t="n">
        <v>4419018016</v>
      </c>
      <c r="E158" s="11" t="s">
        <v>315</v>
      </c>
      <c r="F158" s="12" t="s">
        <v>105</v>
      </c>
      <c r="G158" s="12" t="s">
        <v>290</v>
      </c>
      <c r="H158" s="11" t="s">
        <v>94</v>
      </c>
      <c r="I158" s="9"/>
      <c r="J158" s="9"/>
      <c r="K158" s="9"/>
      <c r="L158" s="9"/>
      <c r="N158" s="15"/>
      <c r="O158" s="14" t="s">
        <v>56</v>
      </c>
      <c r="P158" s="14"/>
    </row>
    <row r="159" customFormat="false" ht="39.95" hidden="true" customHeight="true" outlineLevel="0" collapsed="false">
      <c r="A159" s="16" t="n">
        <v>157</v>
      </c>
      <c r="B159" s="10" t="n">
        <v>641</v>
      </c>
      <c r="C159" s="11" t="s">
        <v>44</v>
      </c>
      <c r="D159" s="10" t="n">
        <v>4419020470</v>
      </c>
      <c r="E159" s="11" t="s">
        <v>316</v>
      </c>
      <c r="F159" s="12" t="s">
        <v>105</v>
      </c>
      <c r="G159" s="12" t="s">
        <v>310</v>
      </c>
      <c r="H159" s="11" t="s">
        <v>317</v>
      </c>
      <c r="I159" s="9"/>
      <c r="J159" s="9"/>
      <c r="K159" s="9"/>
      <c r="L159" s="9"/>
      <c r="N159" s="15"/>
      <c r="O159" s="14" t="s">
        <v>56</v>
      </c>
      <c r="P159" s="14"/>
    </row>
    <row r="160" customFormat="false" ht="39.95" hidden="true" customHeight="true" outlineLevel="0" collapsed="false">
      <c r="A160" s="16" t="n">
        <v>158</v>
      </c>
      <c r="B160" s="10" t="n">
        <v>642</v>
      </c>
      <c r="C160" s="11" t="s">
        <v>44</v>
      </c>
      <c r="D160" s="10" t="n">
        <v>4419027241</v>
      </c>
      <c r="E160" s="11" t="s">
        <v>318</v>
      </c>
      <c r="F160" s="12" t="s">
        <v>213</v>
      </c>
      <c r="G160" s="12" t="s">
        <v>319</v>
      </c>
      <c r="H160" s="11" t="s">
        <v>320</v>
      </c>
      <c r="I160" s="9"/>
      <c r="J160" s="9"/>
      <c r="K160" s="9"/>
      <c r="L160" s="9"/>
      <c r="N160" s="15"/>
      <c r="O160" s="14" t="s">
        <v>56</v>
      </c>
      <c r="P160" s="14"/>
    </row>
    <row r="161" customFormat="false" ht="39.95" hidden="true" customHeight="true" outlineLevel="0" collapsed="false">
      <c r="A161" s="16" t="n">
        <v>159</v>
      </c>
      <c r="B161" s="10" t="n">
        <v>643</v>
      </c>
      <c r="C161" s="11" t="s">
        <v>44</v>
      </c>
      <c r="D161" s="10" t="n">
        <v>4414015697</v>
      </c>
      <c r="E161" s="11" t="s">
        <v>321</v>
      </c>
      <c r="F161" s="12" t="s">
        <v>322</v>
      </c>
      <c r="G161" s="12" t="s">
        <v>164</v>
      </c>
      <c r="H161" s="11" t="s">
        <v>33</v>
      </c>
      <c r="I161" s="9"/>
      <c r="J161" s="9"/>
      <c r="K161" s="9"/>
      <c r="L161" s="9"/>
      <c r="N161" s="13" t="s">
        <v>158</v>
      </c>
      <c r="O161" s="14" t="s">
        <v>56</v>
      </c>
      <c r="P161" s="14"/>
    </row>
    <row r="162" customFormat="false" ht="39.95" hidden="true" customHeight="true" outlineLevel="0" collapsed="false">
      <c r="A162" s="16" t="n">
        <v>160</v>
      </c>
      <c r="B162" s="10" t="n">
        <v>644</v>
      </c>
      <c r="C162" s="11" t="s">
        <v>44</v>
      </c>
      <c r="D162" s="10" t="n">
        <v>4419028454</v>
      </c>
      <c r="E162" s="11" t="s">
        <v>323</v>
      </c>
      <c r="F162" s="12" t="s">
        <v>67</v>
      </c>
      <c r="G162" s="12" t="s">
        <v>93</v>
      </c>
      <c r="H162" s="11" t="s">
        <v>210</v>
      </c>
      <c r="I162" s="9"/>
      <c r="J162" s="9"/>
      <c r="K162" s="9"/>
      <c r="L162" s="9"/>
      <c r="N162" s="15"/>
      <c r="O162" s="14" t="s">
        <v>56</v>
      </c>
      <c r="P162" s="14" t="s">
        <v>70</v>
      </c>
    </row>
    <row r="163" customFormat="false" ht="39.95" hidden="true" customHeight="true" outlineLevel="0" collapsed="false">
      <c r="A163" s="16" t="n">
        <v>161</v>
      </c>
      <c r="B163" s="10" t="n">
        <v>645</v>
      </c>
      <c r="C163" s="11" t="s">
        <v>44</v>
      </c>
      <c r="D163" s="10" t="n">
        <v>4419021260</v>
      </c>
      <c r="E163" s="11" t="s">
        <v>324</v>
      </c>
      <c r="F163" s="12" t="s">
        <v>111</v>
      </c>
      <c r="G163" s="12" t="s">
        <v>122</v>
      </c>
      <c r="H163" s="11" t="s">
        <v>151</v>
      </c>
      <c r="I163" s="9"/>
      <c r="J163" s="9"/>
      <c r="K163" s="9"/>
      <c r="L163" s="9"/>
      <c r="N163" s="15"/>
      <c r="O163" s="14" t="s">
        <v>56</v>
      </c>
      <c r="P163" s="14" t="s">
        <v>70</v>
      </c>
    </row>
    <row r="164" customFormat="false" ht="39.95" hidden="true" customHeight="true" outlineLevel="0" collapsed="false">
      <c r="A164" s="16" t="n">
        <v>162</v>
      </c>
      <c r="B164" s="10" t="n">
        <v>646</v>
      </c>
      <c r="C164" s="11" t="s">
        <v>44</v>
      </c>
      <c r="D164" s="10" t="n">
        <v>4419021980</v>
      </c>
      <c r="E164" s="11" t="s">
        <v>325</v>
      </c>
      <c r="F164" s="12" t="s">
        <v>326</v>
      </c>
      <c r="G164" s="12" t="s">
        <v>122</v>
      </c>
      <c r="H164" s="11" t="s">
        <v>168</v>
      </c>
      <c r="I164" s="9"/>
      <c r="J164" s="9"/>
      <c r="K164" s="9"/>
      <c r="L164" s="9"/>
      <c r="N164" s="15"/>
      <c r="O164" s="14" t="s">
        <v>56</v>
      </c>
      <c r="P164" s="14" t="s">
        <v>70</v>
      </c>
    </row>
    <row r="165" customFormat="false" ht="39.95" hidden="true" customHeight="true" outlineLevel="0" collapsed="false">
      <c r="A165" s="16" t="n">
        <v>163</v>
      </c>
      <c r="B165" s="10" t="n">
        <v>647</v>
      </c>
      <c r="C165" s="11" t="s">
        <v>44</v>
      </c>
      <c r="D165" s="10" t="n">
        <v>4419029005</v>
      </c>
      <c r="E165" s="11" t="s">
        <v>327</v>
      </c>
      <c r="F165" s="12" t="s">
        <v>111</v>
      </c>
      <c r="G165" s="12" t="s">
        <v>29</v>
      </c>
      <c r="H165" s="11" t="s">
        <v>69</v>
      </c>
      <c r="I165" s="9"/>
      <c r="J165" s="9"/>
      <c r="K165" s="9"/>
      <c r="L165" s="9"/>
      <c r="N165" s="13" t="s">
        <v>96</v>
      </c>
      <c r="O165" s="14" t="s">
        <v>56</v>
      </c>
      <c r="P165" s="14" t="s">
        <v>70</v>
      </c>
    </row>
    <row r="166" customFormat="false" ht="39.95" hidden="true" customHeight="true" outlineLevel="0" collapsed="false">
      <c r="A166" s="16" t="n">
        <v>164</v>
      </c>
      <c r="B166" s="10" t="n">
        <v>648</v>
      </c>
      <c r="C166" s="11" t="s">
        <v>44</v>
      </c>
      <c r="D166" s="10" t="n">
        <v>4419029829</v>
      </c>
      <c r="E166" s="11" t="s">
        <v>328</v>
      </c>
      <c r="F166" s="12" t="s">
        <v>329</v>
      </c>
      <c r="G166" s="12" t="s">
        <v>222</v>
      </c>
      <c r="H166" s="11" t="s">
        <v>24</v>
      </c>
      <c r="I166" s="9"/>
      <c r="J166" s="9"/>
      <c r="K166" s="9"/>
      <c r="L166" s="9"/>
      <c r="N166" s="15"/>
      <c r="O166" s="14" t="s">
        <v>56</v>
      </c>
      <c r="P166" s="14"/>
    </row>
    <row r="167" customFormat="false" ht="39.95" hidden="true" customHeight="true" outlineLevel="0" collapsed="false">
      <c r="A167" s="16" t="n">
        <v>165</v>
      </c>
      <c r="B167" s="10" t="n">
        <v>649</v>
      </c>
      <c r="C167" s="11" t="s">
        <v>44</v>
      </c>
      <c r="D167" s="10" t="n">
        <v>4419030088</v>
      </c>
      <c r="E167" s="11" t="s">
        <v>330</v>
      </c>
      <c r="F167" s="12" t="s">
        <v>92</v>
      </c>
      <c r="G167" s="12" t="s">
        <v>72</v>
      </c>
      <c r="H167" s="11" t="s">
        <v>33</v>
      </c>
      <c r="I167" s="9"/>
      <c r="J167" s="9"/>
      <c r="K167" s="9"/>
      <c r="L167" s="9"/>
      <c r="N167" s="15"/>
      <c r="O167" s="14" t="s">
        <v>56</v>
      </c>
      <c r="P167" s="14" t="s">
        <v>70</v>
      </c>
    </row>
    <row r="168" customFormat="false" ht="39.95" hidden="true" customHeight="true" outlineLevel="0" collapsed="false">
      <c r="A168" s="16" t="n">
        <v>166</v>
      </c>
      <c r="B168" s="10" t="n">
        <v>651</v>
      </c>
      <c r="C168" s="11" t="s">
        <v>44</v>
      </c>
      <c r="D168" s="10" t="n">
        <v>4419031211</v>
      </c>
      <c r="E168" s="11" t="s">
        <v>331</v>
      </c>
      <c r="F168" s="12" t="s">
        <v>78</v>
      </c>
      <c r="G168" s="12" t="s">
        <v>35</v>
      </c>
      <c r="H168" s="11" t="s">
        <v>24</v>
      </c>
      <c r="I168" s="9"/>
      <c r="J168" s="9"/>
      <c r="K168" s="9"/>
      <c r="L168" s="9"/>
      <c r="N168" s="15"/>
      <c r="O168" s="14" t="s">
        <v>56</v>
      </c>
      <c r="P168" s="14"/>
    </row>
    <row r="169" customFormat="false" ht="39.95" hidden="true" customHeight="true" outlineLevel="0" collapsed="false">
      <c r="A169" s="16" t="n">
        <v>167</v>
      </c>
      <c r="B169" s="10" t="n">
        <v>652</v>
      </c>
      <c r="C169" s="11" t="s">
        <v>44</v>
      </c>
      <c r="D169" s="10" t="n">
        <v>4419031352</v>
      </c>
      <c r="E169" s="11" t="s">
        <v>332</v>
      </c>
      <c r="F169" s="12" t="s">
        <v>213</v>
      </c>
      <c r="G169" s="12" t="s">
        <v>55</v>
      </c>
      <c r="H169" s="11" t="s">
        <v>69</v>
      </c>
      <c r="I169" s="9"/>
      <c r="J169" s="9"/>
      <c r="K169" s="9"/>
      <c r="L169" s="9"/>
      <c r="N169" s="15"/>
      <c r="O169" s="14" t="s">
        <v>56</v>
      </c>
      <c r="P169" s="14"/>
    </row>
    <row r="170" customFormat="false" ht="39.95" hidden="true" customHeight="true" outlineLevel="0" collapsed="false">
      <c r="A170" s="16" t="n">
        <v>168</v>
      </c>
      <c r="B170" s="10" t="n">
        <v>653</v>
      </c>
      <c r="C170" s="11" t="s">
        <v>44</v>
      </c>
      <c r="D170" s="10" t="n">
        <v>4419031571</v>
      </c>
      <c r="E170" s="11" t="s">
        <v>333</v>
      </c>
      <c r="F170" s="12" t="s">
        <v>54</v>
      </c>
      <c r="G170" s="12" t="s">
        <v>93</v>
      </c>
      <c r="H170" s="11" t="s">
        <v>33</v>
      </c>
      <c r="I170" s="9"/>
      <c r="J170" s="9"/>
      <c r="K170" s="9"/>
      <c r="L170" s="9"/>
      <c r="N170" s="15"/>
      <c r="O170" s="14" t="s">
        <v>56</v>
      </c>
      <c r="P170" s="14"/>
    </row>
    <row r="171" customFormat="false" ht="39.95" hidden="true" customHeight="true" outlineLevel="0" collapsed="false">
      <c r="A171" s="16" t="n">
        <v>169</v>
      </c>
      <c r="B171" s="10" t="n">
        <v>654</v>
      </c>
      <c r="C171" s="11" t="s">
        <v>44</v>
      </c>
      <c r="D171" s="10" t="n">
        <v>4419031675</v>
      </c>
      <c r="E171" s="11" t="s">
        <v>334</v>
      </c>
      <c r="F171" s="12" t="s">
        <v>111</v>
      </c>
      <c r="G171" s="12" t="s">
        <v>335</v>
      </c>
      <c r="H171" s="11" t="s">
        <v>69</v>
      </c>
      <c r="I171" s="9"/>
      <c r="J171" s="9"/>
      <c r="K171" s="9"/>
      <c r="L171" s="9"/>
      <c r="N171" s="13" t="s">
        <v>96</v>
      </c>
      <c r="O171" s="14" t="s">
        <v>56</v>
      </c>
      <c r="P171" s="14" t="s">
        <v>70</v>
      </c>
    </row>
    <row r="172" customFormat="false" ht="39.95" hidden="true" customHeight="true" outlineLevel="0" collapsed="false">
      <c r="A172" s="16" t="n">
        <v>170</v>
      </c>
      <c r="B172" s="10" t="n">
        <v>655</v>
      </c>
      <c r="C172" s="11" t="s">
        <v>44</v>
      </c>
      <c r="D172" s="10" t="n">
        <v>4419032184</v>
      </c>
      <c r="E172" s="11" t="s">
        <v>45</v>
      </c>
      <c r="F172" s="12" t="s">
        <v>46</v>
      </c>
      <c r="G172" s="12" t="s">
        <v>47</v>
      </c>
      <c r="H172" s="11" t="s">
        <v>17</v>
      </c>
      <c r="I172" s="8" t="s">
        <v>40</v>
      </c>
      <c r="J172" s="9"/>
      <c r="K172" s="9"/>
      <c r="L172" s="9"/>
      <c r="N172" s="13" t="s">
        <v>158</v>
      </c>
      <c r="O172" s="14" t="s">
        <v>56</v>
      </c>
      <c r="P172" s="14" t="s">
        <v>40</v>
      </c>
    </row>
    <row r="173" customFormat="false" ht="39.95" hidden="true" customHeight="true" outlineLevel="0" collapsed="false">
      <c r="A173" s="16" t="n">
        <v>171</v>
      </c>
      <c r="B173" s="10" t="n">
        <v>656</v>
      </c>
      <c r="C173" s="11" t="s">
        <v>44</v>
      </c>
      <c r="D173" s="10" t="n">
        <v>4419032089</v>
      </c>
      <c r="E173" s="11" t="s">
        <v>336</v>
      </c>
      <c r="F173" s="12" t="s">
        <v>78</v>
      </c>
      <c r="G173" s="12" t="s">
        <v>93</v>
      </c>
      <c r="H173" s="11" t="s">
        <v>24</v>
      </c>
      <c r="I173" s="9"/>
      <c r="J173" s="9"/>
      <c r="K173" s="9"/>
      <c r="L173" s="9"/>
      <c r="N173" s="15"/>
      <c r="O173" s="14" t="s">
        <v>56</v>
      </c>
      <c r="P173" s="14"/>
    </row>
    <row r="174" customFormat="false" ht="39.95" hidden="true" customHeight="true" outlineLevel="0" collapsed="false">
      <c r="A174" s="16" t="n">
        <v>172</v>
      </c>
      <c r="B174" s="10" t="n">
        <v>657</v>
      </c>
      <c r="C174" s="11" t="s">
        <v>337</v>
      </c>
      <c r="D174" s="10" t="n">
        <v>4419006938</v>
      </c>
      <c r="E174" s="11" t="s">
        <v>338</v>
      </c>
      <c r="F174" s="12" t="s">
        <v>67</v>
      </c>
      <c r="G174" s="12" t="s">
        <v>99</v>
      </c>
      <c r="H174" s="11" t="s">
        <v>103</v>
      </c>
      <c r="I174" s="9"/>
      <c r="J174" s="9"/>
      <c r="K174" s="9"/>
      <c r="L174" s="9"/>
      <c r="N174" s="15"/>
      <c r="O174" s="14" t="s">
        <v>56</v>
      </c>
      <c r="P174" s="14" t="s">
        <v>70</v>
      </c>
    </row>
    <row r="175" customFormat="false" ht="39.95" hidden="true" customHeight="true" outlineLevel="0" collapsed="false">
      <c r="A175" s="16" t="n">
        <v>173</v>
      </c>
      <c r="B175" s="10" t="n">
        <v>658</v>
      </c>
      <c r="C175" s="11" t="s">
        <v>337</v>
      </c>
      <c r="D175" s="10" t="n">
        <v>4419011425</v>
      </c>
      <c r="E175" s="11" t="s">
        <v>339</v>
      </c>
      <c r="F175" s="12" t="s">
        <v>340</v>
      </c>
      <c r="G175" s="12" t="s">
        <v>102</v>
      </c>
      <c r="H175" s="11" t="s">
        <v>317</v>
      </c>
      <c r="I175" s="9"/>
      <c r="J175" s="9"/>
      <c r="K175" s="9"/>
      <c r="L175" s="9"/>
      <c r="N175" s="15"/>
      <c r="O175" s="14" t="s">
        <v>56</v>
      </c>
      <c r="P175" s="14"/>
    </row>
    <row r="176" customFormat="false" ht="39.95" hidden="true" customHeight="true" outlineLevel="0" collapsed="false">
      <c r="A176" s="16" t="n">
        <v>174</v>
      </c>
      <c r="B176" s="10" t="n">
        <v>659</v>
      </c>
      <c r="C176" s="11" t="s">
        <v>337</v>
      </c>
      <c r="D176" s="10" t="n">
        <v>4419012893</v>
      </c>
      <c r="E176" s="11" t="s">
        <v>341</v>
      </c>
      <c r="F176" s="12" t="s">
        <v>98</v>
      </c>
      <c r="G176" s="12" t="s">
        <v>99</v>
      </c>
      <c r="H176" s="11" t="s">
        <v>201</v>
      </c>
      <c r="I176" s="9"/>
      <c r="J176" s="9"/>
      <c r="K176" s="9"/>
      <c r="L176" s="9"/>
      <c r="N176" s="15"/>
      <c r="O176" s="14" t="s">
        <v>56</v>
      </c>
      <c r="P176" s="14"/>
    </row>
    <row r="177" customFormat="false" ht="39.95" hidden="true" customHeight="true" outlineLevel="0" collapsed="false">
      <c r="A177" s="16" t="n">
        <v>175</v>
      </c>
      <c r="B177" s="10" t="n">
        <v>660</v>
      </c>
      <c r="C177" s="11" t="s">
        <v>337</v>
      </c>
      <c r="D177" s="10" t="n">
        <v>4419013375</v>
      </c>
      <c r="E177" s="11" t="s">
        <v>342</v>
      </c>
      <c r="F177" s="12" t="s">
        <v>343</v>
      </c>
      <c r="G177" s="12" t="s">
        <v>99</v>
      </c>
      <c r="H177" s="11" t="s">
        <v>103</v>
      </c>
      <c r="I177" s="9"/>
      <c r="J177" s="9"/>
      <c r="K177" s="9"/>
      <c r="L177" s="9"/>
      <c r="N177" s="15"/>
      <c r="O177" s="14" t="s">
        <v>56</v>
      </c>
      <c r="P177" s="14"/>
    </row>
    <row r="178" customFormat="false" ht="39.95" hidden="true" customHeight="true" outlineLevel="0" collapsed="false">
      <c r="A178" s="16" t="n">
        <v>176</v>
      </c>
      <c r="B178" s="10" t="n">
        <v>661</v>
      </c>
      <c r="C178" s="11" t="s">
        <v>337</v>
      </c>
      <c r="D178" s="10" t="n">
        <v>4419013616</v>
      </c>
      <c r="E178" s="11" t="s">
        <v>344</v>
      </c>
      <c r="F178" s="12" t="s">
        <v>98</v>
      </c>
      <c r="G178" s="12" t="s">
        <v>102</v>
      </c>
      <c r="H178" s="11" t="s">
        <v>183</v>
      </c>
      <c r="I178" s="9"/>
      <c r="J178" s="9"/>
      <c r="K178" s="9"/>
      <c r="L178" s="9"/>
      <c r="N178" s="15"/>
      <c r="O178" s="14" t="s">
        <v>56</v>
      </c>
      <c r="P178" s="14"/>
    </row>
    <row r="179" customFormat="false" ht="39.95" hidden="true" customHeight="true" outlineLevel="0" collapsed="false">
      <c r="A179" s="16" t="n">
        <v>177</v>
      </c>
      <c r="B179" s="10" t="n">
        <v>662</v>
      </c>
      <c r="C179" s="11" t="s">
        <v>337</v>
      </c>
      <c r="D179" s="10" t="n">
        <v>4419015466</v>
      </c>
      <c r="E179" s="11" t="s">
        <v>345</v>
      </c>
      <c r="F179" s="12" t="s">
        <v>254</v>
      </c>
      <c r="G179" s="12" t="s">
        <v>99</v>
      </c>
      <c r="H179" s="11" t="s">
        <v>17</v>
      </c>
      <c r="I179" s="9"/>
      <c r="J179" s="9"/>
      <c r="K179" s="9"/>
      <c r="L179" s="9"/>
      <c r="N179" s="13" t="s">
        <v>255</v>
      </c>
      <c r="O179" s="14" t="s">
        <v>56</v>
      </c>
      <c r="P179" s="14" t="s">
        <v>70</v>
      </c>
    </row>
    <row r="180" customFormat="false" ht="39.95" hidden="true" customHeight="true" outlineLevel="0" collapsed="false">
      <c r="A180" s="16" t="n">
        <v>178</v>
      </c>
      <c r="B180" s="10" t="n">
        <v>663</v>
      </c>
      <c r="C180" s="11" t="s">
        <v>337</v>
      </c>
      <c r="D180" s="10" t="n">
        <v>4419015713</v>
      </c>
      <c r="E180" s="11" t="s">
        <v>346</v>
      </c>
      <c r="F180" s="12" t="s">
        <v>177</v>
      </c>
      <c r="G180" s="12" t="s">
        <v>99</v>
      </c>
      <c r="H180" s="11" t="s">
        <v>347</v>
      </c>
      <c r="I180" s="9"/>
      <c r="J180" s="9"/>
      <c r="K180" s="9"/>
      <c r="L180" s="9"/>
      <c r="N180" s="15"/>
      <c r="O180" s="14" t="s">
        <v>56</v>
      </c>
      <c r="P180" s="14" t="s">
        <v>107</v>
      </c>
    </row>
    <row r="181" customFormat="false" ht="39.95" hidden="true" customHeight="true" outlineLevel="0" collapsed="false">
      <c r="A181" s="16" t="n">
        <v>179</v>
      </c>
      <c r="B181" s="10" t="n">
        <v>664</v>
      </c>
      <c r="C181" s="11" t="s">
        <v>337</v>
      </c>
      <c r="D181" s="10" t="n">
        <v>4419016110</v>
      </c>
      <c r="E181" s="11" t="s">
        <v>348</v>
      </c>
      <c r="F181" s="12" t="s">
        <v>98</v>
      </c>
      <c r="G181" s="12" t="s">
        <v>102</v>
      </c>
      <c r="H181" s="11" t="s">
        <v>273</v>
      </c>
      <c r="I181" s="9"/>
      <c r="J181" s="9"/>
      <c r="K181" s="9"/>
      <c r="L181" s="9"/>
      <c r="N181" s="15"/>
      <c r="O181" s="14" t="s">
        <v>56</v>
      </c>
      <c r="P181" s="14"/>
    </row>
    <row r="182" customFormat="false" ht="39.95" hidden="true" customHeight="true" outlineLevel="0" collapsed="false">
      <c r="A182" s="16" t="n">
        <v>180</v>
      </c>
      <c r="B182" s="10" t="n">
        <v>665</v>
      </c>
      <c r="C182" s="11" t="s">
        <v>337</v>
      </c>
      <c r="D182" s="10" t="n">
        <v>4419016382</v>
      </c>
      <c r="E182" s="11" t="s">
        <v>349</v>
      </c>
      <c r="F182" s="12" t="s">
        <v>254</v>
      </c>
      <c r="G182" s="12" t="s">
        <v>99</v>
      </c>
      <c r="H182" s="11" t="s">
        <v>69</v>
      </c>
      <c r="I182" s="9"/>
      <c r="J182" s="9"/>
      <c r="K182" s="9"/>
      <c r="L182" s="9"/>
      <c r="N182" s="13" t="s">
        <v>255</v>
      </c>
      <c r="O182" s="14" t="s">
        <v>56</v>
      </c>
      <c r="P182" s="14" t="s">
        <v>70</v>
      </c>
    </row>
    <row r="183" customFormat="false" ht="39.95" hidden="true" customHeight="true" outlineLevel="0" collapsed="false">
      <c r="A183" s="16" t="n">
        <v>181</v>
      </c>
      <c r="B183" s="10" t="n">
        <v>666</v>
      </c>
      <c r="C183" s="11" t="s">
        <v>337</v>
      </c>
      <c r="D183" s="10" t="n">
        <v>4419017003</v>
      </c>
      <c r="E183" s="11" t="s">
        <v>350</v>
      </c>
      <c r="F183" s="12" t="s">
        <v>98</v>
      </c>
      <c r="G183" s="12" t="s">
        <v>102</v>
      </c>
      <c r="H183" s="11" t="s">
        <v>351</v>
      </c>
      <c r="I183" s="9"/>
      <c r="J183" s="9"/>
      <c r="K183" s="9"/>
      <c r="L183" s="9"/>
      <c r="N183" s="15"/>
      <c r="O183" s="14" t="s">
        <v>56</v>
      </c>
      <c r="P183" s="14"/>
    </row>
    <row r="184" customFormat="false" ht="39.95" hidden="true" customHeight="true" outlineLevel="0" collapsed="false">
      <c r="A184" s="16" t="n">
        <v>182</v>
      </c>
      <c r="B184" s="10" t="n">
        <v>667</v>
      </c>
      <c r="C184" s="11" t="s">
        <v>337</v>
      </c>
      <c r="D184" s="10" t="n">
        <v>4419018726</v>
      </c>
      <c r="E184" s="11" t="s">
        <v>352</v>
      </c>
      <c r="F184" s="12" t="s">
        <v>111</v>
      </c>
      <c r="G184" s="12" t="s">
        <v>122</v>
      </c>
      <c r="H184" s="11" t="s">
        <v>17</v>
      </c>
      <c r="I184" s="9"/>
      <c r="J184" s="9"/>
      <c r="K184" s="9"/>
      <c r="L184" s="9"/>
      <c r="N184" s="15"/>
      <c r="O184" s="14" t="s">
        <v>56</v>
      </c>
      <c r="P184" s="14" t="s">
        <v>70</v>
      </c>
    </row>
    <row r="185" customFormat="false" ht="39.95" hidden="false" customHeight="true" outlineLevel="0" collapsed="false">
      <c r="A185" s="16" t="n">
        <v>183</v>
      </c>
      <c r="B185" s="10" t="n">
        <v>668</v>
      </c>
      <c r="C185" s="11" t="s">
        <v>337</v>
      </c>
      <c r="D185" s="10" t="n">
        <v>4419018934</v>
      </c>
      <c r="E185" s="11" t="s">
        <v>353</v>
      </c>
      <c r="F185" s="12" t="s">
        <v>98</v>
      </c>
      <c r="G185" s="12" t="s">
        <v>122</v>
      </c>
      <c r="H185" s="11" t="s">
        <v>33</v>
      </c>
      <c r="I185" s="9"/>
      <c r="J185" s="17" t="s">
        <v>125</v>
      </c>
      <c r="K185" s="9"/>
      <c r="L185" s="9"/>
      <c r="N185" s="15"/>
      <c r="O185" s="14" t="s">
        <v>126</v>
      </c>
      <c r="P185" s="14" t="s">
        <v>107</v>
      </c>
    </row>
    <row r="186" customFormat="false" ht="39.95" hidden="true" customHeight="true" outlineLevel="0" collapsed="false">
      <c r="A186" s="16" t="n">
        <v>184</v>
      </c>
      <c r="B186" s="10" t="n">
        <v>669</v>
      </c>
      <c r="C186" s="11" t="s">
        <v>337</v>
      </c>
      <c r="D186" s="10" t="n">
        <v>4419019265</v>
      </c>
      <c r="E186" s="11" t="s">
        <v>354</v>
      </c>
      <c r="F186" s="12" t="s">
        <v>98</v>
      </c>
      <c r="G186" s="12" t="s">
        <v>102</v>
      </c>
      <c r="H186" s="11" t="s">
        <v>219</v>
      </c>
      <c r="I186" s="9"/>
      <c r="J186" s="9"/>
      <c r="K186" s="9"/>
      <c r="L186" s="9"/>
      <c r="N186" s="15"/>
      <c r="O186" s="14" t="s">
        <v>56</v>
      </c>
      <c r="P186" s="14"/>
    </row>
    <row r="187" customFormat="false" ht="39.95" hidden="true" customHeight="true" outlineLevel="0" collapsed="false">
      <c r="A187" s="16" t="n">
        <v>185</v>
      </c>
      <c r="B187" s="10" t="n">
        <v>670</v>
      </c>
      <c r="C187" s="11" t="s">
        <v>337</v>
      </c>
      <c r="D187" s="10" t="n">
        <v>4419019400</v>
      </c>
      <c r="E187" s="11" t="s">
        <v>355</v>
      </c>
      <c r="F187" s="12" t="s">
        <v>98</v>
      </c>
      <c r="G187" s="12" t="s">
        <v>99</v>
      </c>
      <c r="H187" s="11" t="s">
        <v>356</v>
      </c>
      <c r="I187" s="9"/>
      <c r="J187" s="9"/>
      <c r="K187" s="9"/>
      <c r="L187" s="9"/>
      <c r="N187" s="15"/>
      <c r="O187" s="14" t="s">
        <v>56</v>
      </c>
      <c r="P187" s="14"/>
    </row>
    <row r="188" customFormat="false" ht="39.95" hidden="true" customHeight="true" outlineLevel="0" collapsed="false">
      <c r="A188" s="16" t="n">
        <v>186</v>
      </c>
      <c r="B188" s="10" t="n">
        <v>671</v>
      </c>
      <c r="C188" s="11" t="s">
        <v>337</v>
      </c>
      <c r="D188" s="10" t="n">
        <v>4419020227</v>
      </c>
      <c r="E188" s="11" t="s">
        <v>357</v>
      </c>
      <c r="F188" s="12" t="s">
        <v>111</v>
      </c>
      <c r="G188" s="12" t="s">
        <v>122</v>
      </c>
      <c r="H188" s="11" t="s">
        <v>24</v>
      </c>
      <c r="I188" s="9"/>
      <c r="J188" s="9"/>
      <c r="K188" s="9"/>
      <c r="L188" s="9"/>
      <c r="N188" s="15"/>
      <c r="O188" s="14" t="s">
        <v>56</v>
      </c>
      <c r="P188" s="14" t="s">
        <v>70</v>
      </c>
    </row>
    <row r="189" customFormat="false" ht="39.95" hidden="true" customHeight="true" outlineLevel="0" collapsed="false">
      <c r="A189" s="16" t="n">
        <v>187</v>
      </c>
      <c r="B189" s="10" t="n">
        <v>672</v>
      </c>
      <c r="C189" s="11" t="s">
        <v>337</v>
      </c>
      <c r="D189" s="10" t="n">
        <v>4419020420</v>
      </c>
      <c r="E189" s="11" t="s">
        <v>358</v>
      </c>
      <c r="F189" s="12" t="s">
        <v>98</v>
      </c>
      <c r="G189" s="12" t="s">
        <v>122</v>
      </c>
      <c r="H189" s="11" t="s">
        <v>347</v>
      </c>
      <c r="I189" s="9"/>
      <c r="J189" s="9"/>
      <c r="K189" s="9"/>
      <c r="L189" s="9"/>
      <c r="N189" s="15"/>
      <c r="O189" s="14" t="s">
        <v>56</v>
      </c>
      <c r="P189" s="14"/>
    </row>
    <row r="190" customFormat="false" ht="39.95" hidden="true" customHeight="true" outlineLevel="0" collapsed="false">
      <c r="A190" s="16" t="n">
        <v>188</v>
      </c>
      <c r="B190" s="10" t="n">
        <v>673</v>
      </c>
      <c r="C190" s="11" t="s">
        <v>337</v>
      </c>
      <c r="D190" s="10" t="n">
        <v>4419020697</v>
      </c>
      <c r="E190" s="11" t="s">
        <v>359</v>
      </c>
      <c r="F190" s="12" t="s">
        <v>360</v>
      </c>
      <c r="G190" s="12" t="s">
        <v>361</v>
      </c>
      <c r="H190" s="11" t="s">
        <v>17</v>
      </c>
      <c r="I190" s="9"/>
      <c r="J190" s="9"/>
      <c r="K190" s="9"/>
      <c r="L190" s="9"/>
      <c r="N190" s="15"/>
      <c r="O190" s="14" t="s">
        <v>56</v>
      </c>
      <c r="P190" s="14" t="s">
        <v>70</v>
      </c>
    </row>
    <row r="191" customFormat="false" ht="39.95" hidden="true" customHeight="true" outlineLevel="0" collapsed="false">
      <c r="A191" s="16" t="n">
        <v>189</v>
      </c>
      <c r="B191" s="10" t="n">
        <v>675</v>
      </c>
      <c r="C191" s="11" t="s">
        <v>337</v>
      </c>
      <c r="D191" s="10" t="n">
        <v>4419020986</v>
      </c>
      <c r="E191" s="11" t="s">
        <v>362</v>
      </c>
      <c r="F191" s="12" t="s">
        <v>98</v>
      </c>
      <c r="G191" s="12" t="s">
        <v>99</v>
      </c>
      <c r="H191" s="11" t="s">
        <v>193</v>
      </c>
      <c r="I191" s="9"/>
      <c r="J191" s="9"/>
      <c r="K191" s="9"/>
      <c r="L191" s="9"/>
      <c r="N191" s="15"/>
      <c r="O191" s="14" t="s">
        <v>56</v>
      </c>
      <c r="P191" s="14"/>
    </row>
    <row r="192" customFormat="false" ht="39.95" hidden="true" customHeight="true" outlineLevel="0" collapsed="false">
      <c r="A192" s="16" t="n">
        <v>190</v>
      </c>
      <c r="B192" s="10" t="n">
        <v>677</v>
      </c>
      <c r="C192" s="11" t="s">
        <v>337</v>
      </c>
      <c r="D192" s="10" t="n">
        <v>4419021257</v>
      </c>
      <c r="E192" s="11" t="s">
        <v>363</v>
      </c>
      <c r="F192" s="12" t="s">
        <v>109</v>
      </c>
      <c r="G192" s="12" t="s">
        <v>99</v>
      </c>
      <c r="H192" s="11" t="s">
        <v>130</v>
      </c>
      <c r="I192" s="9"/>
      <c r="J192" s="9"/>
      <c r="K192" s="9"/>
      <c r="L192" s="9"/>
      <c r="N192" s="15"/>
      <c r="O192" s="14" t="s">
        <v>56</v>
      </c>
      <c r="P192" s="14"/>
    </row>
    <row r="193" customFormat="false" ht="39.95" hidden="true" customHeight="true" outlineLevel="0" collapsed="false">
      <c r="A193" s="16" t="n">
        <v>191</v>
      </c>
      <c r="B193" s="10" t="n">
        <v>678</v>
      </c>
      <c r="C193" s="11" t="s">
        <v>337</v>
      </c>
      <c r="D193" s="10" t="n">
        <v>4419021448</v>
      </c>
      <c r="E193" s="11" t="s">
        <v>364</v>
      </c>
      <c r="F193" s="12" t="s">
        <v>172</v>
      </c>
      <c r="G193" s="12" t="s">
        <v>99</v>
      </c>
      <c r="H193" s="11" t="s">
        <v>130</v>
      </c>
      <c r="I193" s="9"/>
      <c r="J193" s="9"/>
      <c r="K193" s="9"/>
      <c r="L193" s="9"/>
      <c r="N193" s="15"/>
      <c r="O193" s="14" t="s">
        <v>56</v>
      </c>
      <c r="P193" s="14"/>
    </row>
    <row r="194" customFormat="false" ht="39.95" hidden="true" customHeight="true" outlineLevel="0" collapsed="false">
      <c r="A194" s="16" t="n">
        <v>192</v>
      </c>
      <c r="B194" s="10" t="n">
        <v>679</v>
      </c>
      <c r="C194" s="11" t="s">
        <v>337</v>
      </c>
      <c r="D194" s="10" t="n">
        <v>4419021588</v>
      </c>
      <c r="E194" s="11" t="s">
        <v>365</v>
      </c>
      <c r="F194" s="12" t="s">
        <v>98</v>
      </c>
      <c r="G194" s="12" t="s">
        <v>23</v>
      </c>
      <c r="H194" s="11" t="s">
        <v>168</v>
      </c>
      <c r="I194" s="9"/>
      <c r="J194" s="9"/>
      <c r="K194" s="9"/>
      <c r="L194" s="9"/>
      <c r="N194" s="15"/>
      <c r="O194" s="14" t="s">
        <v>56</v>
      </c>
      <c r="P194" s="14"/>
    </row>
    <row r="195" customFormat="false" ht="39.95" hidden="true" customHeight="true" outlineLevel="0" collapsed="false">
      <c r="A195" s="16" t="n">
        <v>193</v>
      </c>
      <c r="B195" s="10" t="n">
        <v>680</v>
      </c>
      <c r="C195" s="11" t="s">
        <v>337</v>
      </c>
      <c r="D195" s="10" t="n">
        <v>4419021981</v>
      </c>
      <c r="E195" s="11" t="s">
        <v>366</v>
      </c>
      <c r="F195" s="12" t="s">
        <v>145</v>
      </c>
      <c r="G195" s="12" t="s">
        <v>39</v>
      </c>
      <c r="H195" s="11" t="s">
        <v>151</v>
      </c>
      <c r="I195" s="9"/>
      <c r="J195" s="9"/>
      <c r="K195" s="9"/>
      <c r="L195" s="9"/>
      <c r="N195" s="15"/>
      <c r="O195" s="14" t="s">
        <v>56</v>
      </c>
      <c r="P195" s="14" t="s">
        <v>70</v>
      </c>
    </row>
    <row r="196" customFormat="false" ht="39.95" hidden="false" customHeight="true" outlineLevel="0" collapsed="false">
      <c r="A196" s="16" t="n">
        <v>194</v>
      </c>
      <c r="B196" s="10" t="n">
        <v>681</v>
      </c>
      <c r="C196" s="11" t="s">
        <v>337</v>
      </c>
      <c r="D196" s="10" t="n">
        <v>4419022397</v>
      </c>
      <c r="E196" s="11" t="s">
        <v>367</v>
      </c>
      <c r="F196" s="12" t="s">
        <v>98</v>
      </c>
      <c r="G196" s="12" t="s">
        <v>122</v>
      </c>
      <c r="H196" s="11" t="s">
        <v>168</v>
      </c>
      <c r="I196" s="9"/>
      <c r="J196" s="17" t="s">
        <v>125</v>
      </c>
      <c r="K196" s="9"/>
      <c r="L196" s="9"/>
      <c r="N196" s="15"/>
      <c r="O196" s="14" t="s">
        <v>126</v>
      </c>
      <c r="P196" s="14"/>
    </row>
    <row r="197" customFormat="false" ht="39.95" hidden="true" customHeight="true" outlineLevel="0" collapsed="false">
      <c r="A197" s="16" t="n">
        <v>195</v>
      </c>
      <c r="B197" s="10" t="n">
        <v>682</v>
      </c>
      <c r="C197" s="11" t="s">
        <v>337</v>
      </c>
      <c r="D197" s="10" t="n">
        <v>4419022907</v>
      </c>
      <c r="E197" s="11" t="s">
        <v>368</v>
      </c>
      <c r="F197" s="12" t="s">
        <v>111</v>
      </c>
      <c r="G197" s="12" t="s">
        <v>122</v>
      </c>
      <c r="H197" s="11" t="s">
        <v>17</v>
      </c>
      <c r="I197" s="9"/>
      <c r="J197" s="9"/>
      <c r="K197" s="9"/>
      <c r="L197" s="9"/>
      <c r="N197" s="15"/>
      <c r="O197" s="14" t="s">
        <v>56</v>
      </c>
      <c r="P197" s="14" t="s">
        <v>70</v>
      </c>
    </row>
    <row r="198" customFormat="false" ht="39.95" hidden="true" customHeight="true" outlineLevel="0" collapsed="false">
      <c r="A198" s="16" t="n">
        <v>196</v>
      </c>
      <c r="B198" s="10" t="n">
        <v>683</v>
      </c>
      <c r="C198" s="11" t="s">
        <v>337</v>
      </c>
      <c r="D198" s="10" t="n">
        <v>4419024425</v>
      </c>
      <c r="E198" s="11" t="s">
        <v>369</v>
      </c>
      <c r="F198" s="12" t="s">
        <v>111</v>
      </c>
      <c r="G198" s="12" t="s">
        <v>122</v>
      </c>
      <c r="H198" s="11" t="s">
        <v>24</v>
      </c>
      <c r="I198" s="9"/>
      <c r="J198" s="9"/>
      <c r="K198" s="9"/>
      <c r="L198" s="9"/>
      <c r="N198" s="15"/>
      <c r="O198" s="14" t="s">
        <v>56</v>
      </c>
      <c r="P198" s="14" t="s">
        <v>70</v>
      </c>
    </row>
    <row r="199" customFormat="false" ht="39.95" hidden="true" customHeight="true" outlineLevel="0" collapsed="false">
      <c r="A199" s="16" t="n">
        <v>197</v>
      </c>
      <c r="B199" s="10" t="n">
        <v>684</v>
      </c>
      <c r="C199" s="11" t="s">
        <v>337</v>
      </c>
      <c r="D199" s="10" t="n">
        <v>4419025460</v>
      </c>
      <c r="E199" s="11" t="s">
        <v>370</v>
      </c>
      <c r="F199" s="12" t="s">
        <v>98</v>
      </c>
      <c r="G199" s="12" t="s">
        <v>102</v>
      </c>
      <c r="H199" s="11" t="s">
        <v>193</v>
      </c>
      <c r="I199" s="9"/>
      <c r="J199" s="9"/>
      <c r="K199" s="9"/>
      <c r="L199" s="9"/>
      <c r="N199" s="13" t="s">
        <v>158</v>
      </c>
      <c r="O199" s="14" t="s">
        <v>56</v>
      </c>
      <c r="P199" s="14"/>
    </row>
    <row r="200" customFormat="false" ht="39.95" hidden="true" customHeight="true" outlineLevel="0" collapsed="false">
      <c r="A200" s="16" t="n">
        <v>198</v>
      </c>
      <c r="B200" s="10" t="n">
        <v>685</v>
      </c>
      <c r="C200" s="11" t="s">
        <v>337</v>
      </c>
      <c r="D200" s="10" t="n">
        <v>4419025879</v>
      </c>
      <c r="E200" s="11" t="s">
        <v>371</v>
      </c>
      <c r="F200" s="12" t="s">
        <v>372</v>
      </c>
      <c r="G200" s="12" t="s">
        <v>122</v>
      </c>
      <c r="H200" s="11" t="s">
        <v>17</v>
      </c>
      <c r="I200" s="9"/>
      <c r="J200" s="9"/>
      <c r="K200" s="9"/>
      <c r="L200" s="9"/>
      <c r="N200" s="15"/>
      <c r="O200" s="14" t="s">
        <v>56</v>
      </c>
      <c r="P200" s="14" t="s">
        <v>70</v>
      </c>
    </row>
    <row r="201" customFormat="false" ht="39.95" hidden="true" customHeight="true" outlineLevel="0" collapsed="false">
      <c r="A201" s="16" t="n">
        <v>199</v>
      </c>
      <c r="B201" s="10" t="n">
        <v>686</v>
      </c>
      <c r="C201" s="11" t="s">
        <v>337</v>
      </c>
      <c r="D201" s="10" t="n">
        <v>4419025973</v>
      </c>
      <c r="E201" s="11" t="s">
        <v>373</v>
      </c>
      <c r="F201" s="12" t="s">
        <v>78</v>
      </c>
      <c r="G201" s="12" t="s">
        <v>93</v>
      </c>
      <c r="H201" s="11" t="s">
        <v>17</v>
      </c>
      <c r="I201" s="9"/>
      <c r="J201" s="9"/>
      <c r="K201" s="9"/>
      <c r="L201" s="9"/>
      <c r="N201" s="15"/>
      <c r="O201" s="14" t="s">
        <v>56</v>
      </c>
      <c r="P201" s="14"/>
    </row>
    <row r="202" customFormat="false" ht="39.95" hidden="true" customHeight="true" outlineLevel="0" collapsed="false">
      <c r="A202" s="16" t="n">
        <v>200</v>
      </c>
      <c r="B202" s="10" t="n">
        <v>687</v>
      </c>
      <c r="C202" s="11" t="s">
        <v>337</v>
      </c>
      <c r="D202" s="10" t="n">
        <v>4419026157</v>
      </c>
      <c r="E202" s="11" t="s">
        <v>374</v>
      </c>
      <c r="F202" s="12" t="s">
        <v>375</v>
      </c>
      <c r="G202" s="12" t="s">
        <v>32</v>
      </c>
      <c r="H202" s="11" t="s">
        <v>376</v>
      </c>
      <c r="I202" s="9"/>
      <c r="J202" s="9"/>
      <c r="K202" s="9"/>
      <c r="L202" s="9"/>
      <c r="N202" s="15"/>
      <c r="O202" s="14" t="s">
        <v>56</v>
      </c>
      <c r="P202" s="14" t="s">
        <v>70</v>
      </c>
    </row>
  </sheetData>
  <autoFilter ref="A2:P202">
    <filterColumn colId="14">
      <filters>
        <filter val="未成年"/>
      </filters>
    </filterColumn>
  </autoFilter>
  <mergeCells count="1">
    <mergeCell ref="A1:L1"/>
  </mergeCells>
  <printOptions headings="false" gridLines="false" gridLinesSet="true" horizontalCentered="false" verticalCentered="false"/>
  <pageMargins left="0.393055555555556" right="0.393055555555556" top="0.393055555555556" bottom="0.393055555555556"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6"/>
  <sheetViews>
    <sheetView showFormulas="false" showGridLines="true" showRowColHeaders="true" showZeros="true" rightToLeft="false" tabSelected="true" showOutlineSymbols="true" defaultGridColor="true" view="normal" topLeftCell="A23" colorId="64" zoomScale="150" zoomScaleNormal="15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14" width="2.84"/>
    <col collapsed="false" customWidth="true" hidden="false" outlineLevel="0" max="2" min="2" style="14" width="4.56"/>
    <col collapsed="false" customWidth="true" hidden="false" outlineLevel="0" max="3" min="3" style="14" width="3.99"/>
    <col collapsed="false" customWidth="true" hidden="true" outlineLevel="0" max="4" min="4" style="14" width="2.7"/>
    <col collapsed="false" customWidth="true" hidden="false" outlineLevel="0" max="5" min="5" style="18" width="6.28"/>
    <col collapsed="false" customWidth="true" hidden="false" outlineLevel="0" max="6" min="6" style="14" width="4.41"/>
    <col collapsed="false" customWidth="true" hidden="false" outlineLevel="0" max="7" min="7" style="14" width="6.99"/>
    <col collapsed="false" customWidth="true" hidden="false" outlineLevel="0" max="8" min="8" style="14" width="5.99"/>
    <col collapsed="false" customWidth="false" hidden="true" outlineLevel="0" max="10" min="9" style="14" width="9.14"/>
    <col collapsed="false" customWidth="true" hidden="false" outlineLevel="0" max="11" min="11" style="14" width="8.56"/>
    <col collapsed="false" customWidth="false" hidden="true" outlineLevel="0" max="12" min="12" style="14" width="9.14"/>
    <col collapsed="false" customWidth="true" hidden="false" outlineLevel="0" max="13" min="13" style="14" width="10.56"/>
    <col collapsed="false" customWidth="true" hidden="false" outlineLevel="0" max="14" min="14" style="14" width="16.13"/>
    <col collapsed="false" customWidth="true" hidden="false" outlineLevel="0" max="15" min="15" style="14" width="9.56"/>
    <col collapsed="false" customWidth="true" hidden="false" outlineLevel="0" max="16" min="16" style="14" width="10.56"/>
    <col collapsed="false" customWidth="true" hidden="false" outlineLevel="0" max="17" min="17" style="14" width="29.13"/>
    <col collapsed="false" customWidth="true" hidden="true" outlineLevel="0" max="19" min="18" style="14" width="2.84"/>
    <col collapsed="false" customWidth="true" hidden="false" outlineLevel="0" max="20" min="20" style="14" width="10.56"/>
    <col collapsed="false" customWidth="true" hidden="true" outlineLevel="0" max="22" min="21" style="14" width="3.56"/>
    <col collapsed="false" customWidth="true" hidden="true" outlineLevel="0" max="23" min="23" style="14" width="3.42"/>
    <col collapsed="false" customWidth="true" hidden="true" outlineLevel="0" max="24" min="24" style="14" width="7.85"/>
    <col collapsed="false" customWidth="true" hidden="false" outlineLevel="0" max="25" min="25" style="14" width="9.7"/>
    <col collapsed="false" customWidth="true" hidden="true" outlineLevel="0" max="26" min="26" style="14" width="7.14"/>
    <col collapsed="false" customWidth="false" hidden="false" outlineLevel="0" max="257" min="27" style="14" width="9.14"/>
  </cols>
  <sheetData>
    <row r="1" customFormat="false" ht="12.75" hidden="false" customHeight="true" outlineLevel="0" collapsed="false">
      <c r="A1" s="19" t="s">
        <v>1</v>
      </c>
      <c r="B1" s="19" t="s">
        <v>377</v>
      </c>
      <c r="C1" s="19" t="s">
        <v>378</v>
      </c>
      <c r="D1" s="19" t="s">
        <v>379</v>
      </c>
      <c r="E1" s="19" t="s">
        <v>5</v>
      </c>
      <c r="F1" s="19" t="s">
        <v>380</v>
      </c>
      <c r="G1" s="19" t="s">
        <v>6</v>
      </c>
      <c r="H1" s="19" t="s">
        <v>381</v>
      </c>
      <c r="I1" s="19"/>
      <c r="J1" s="19"/>
      <c r="K1" s="19"/>
      <c r="L1" s="19" t="s">
        <v>382</v>
      </c>
      <c r="M1" s="19" t="s">
        <v>383</v>
      </c>
      <c r="N1" s="19" t="s">
        <v>384</v>
      </c>
      <c r="O1" s="19" t="s">
        <v>385</v>
      </c>
      <c r="P1" s="19" t="s">
        <v>386</v>
      </c>
      <c r="Q1" s="19" t="s">
        <v>387</v>
      </c>
      <c r="R1" s="19"/>
      <c r="S1" s="19"/>
      <c r="T1" s="19"/>
      <c r="U1" s="19" t="s">
        <v>388</v>
      </c>
      <c r="V1" s="19"/>
      <c r="W1" s="19"/>
      <c r="X1" s="19"/>
      <c r="Y1" s="19"/>
      <c r="Z1" s="19" t="s">
        <v>389</v>
      </c>
    </row>
    <row r="2" customFormat="false" ht="42" hidden="false" customHeight="false" outlineLevel="0" collapsed="false">
      <c r="A2" s="19"/>
      <c r="B2" s="19"/>
      <c r="C2" s="19"/>
      <c r="D2" s="19"/>
      <c r="E2" s="19"/>
      <c r="F2" s="19"/>
      <c r="G2" s="19"/>
      <c r="H2" s="19" t="s">
        <v>390</v>
      </c>
      <c r="I2" s="19" t="s">
        <v>391</v>
      </c>
      <c r="J2" s="19" t="s">
        <v>392</v>
      </c>
      <c r="K2" s="19" t="s">
        <v>393</v>
      </c>
      <c r="L2" s="19"/>
      <c r="M2" s="19"/>
      <c r="N2" s="19"/>
      <c r="O2" s="19"/>
      <c r="P2" s="19"/>
      <c r="Q2" s="19" t="s">
        <v>394</v>
      </c>
      <c r="R2" s="20" t="s">
        <v>395</v>
      </c>
      <c r="S2" s="19" t="s">
        <v>396</v>
      </c>
      <c r="T2" s="19" t="s">
        <v>397</v>
      </c>
      <c r="U2" s="19"/>
      <c r="V2" s="19"/>
      <c r="W2" s="19"/>
      <c r="X2" s="19"/>
      <c r="Y2" s="19"/>
      <c r="Z2" s="19"/>
      <c r="AA2" s="21"/>
    </row>
    <row r="3" customFormat="false" ht="51" hidden="false" customHeight="true" outlineLevel="0" collapsed="false">
      <c r="A3" s="22" t="n">
        <v>1</v>
      </c>
      <c r="B3" s="22" t="n">
        <v>806</v>
      </c>
      <c r="C3" s="19" t="s">
        <v>52</v>
      </c>
      <c r="D3" s="19"/>
      <c r="E3" s="23" t="s">
        <v>53</v>
      </c>
      <c r="F3" s="19" t="n">
        <v>37</v>
      </c>
      <c r="G3" s="19" t="s">
        <v>54</v>
      </c>
      <c r="H3" s="19" t="s">
        <v>55</v>
      </c>
      <c r="I3" s="19" t="n">
        <v>30000</v>
      </c>
      <c r="J3" s="22" t="s">
        <v>398</v>
      </c>
      <c r="K3" s="22" t="s">
        <v>399</v>
      </c>
      <c r="L3" s="19" t="s">
        <v>400</v>
      </c>
      <c r="M3" s="19" t="s">
        <v>401</v>
      </c>
      <c r="N3" s="19" t="s">
        <v>402</v>
      </c>
      <c r="O3" s="19" t="s">
        <v>403</v>
      </c>
      <c r="P3" s="19" t="s">
        <v>404</v>
      </c>
      <c r="Q3" s="19" t="s">
        <v>405</v>
      </c>
      <c r="R3" s="24" t="n">
        <v>1.71</v>
      </c>
      <c r="S3" s="22" t="s">
        <v>406</v>
      </c>
      <c r="T3" s="19" t="s">
        <v>407</v>
      </c>
      <c r="U3" s="19" t="s">
        <v>24</v>
      </c>
      <c r="V3" s="19" t="s">
        <v>24</v>
      </c>
      <c r="W3" s="19" t="s">
        <v>24</v>
      </c>
      <c r="X3" s="19" t="s">
        <v>24</v>
      </c>
      <c r="Y3" s="19" t="s">
        <v>24</v>
      </c>
      <c r="Z3" s="19"/>
    </row>
    <row r="4" customFormat="false" ht="66" hidden="false" customHeight="true" outlineLevel="0" collapsed="false">
      <c r="A4" s="19" t="n">
        <v>2</v>
      </c>
      <c r="B4" s="19" t="n">
        <v>807</v>
      </c>
      <c r="C4" s="19" t="s">
        <v>13</v>
      </c>
      <c r="D4" s="19"/>
      <c r="E4" s="23" t="s">
        <v>14</v>
      </c>
      <c r="F4" s="19" t="n">
        <v>61</v>
      </c>
      <c r="G4" s="19" t="s">
        <v>15</v>
      </c>
      <c r="H4" s="19" t="s">
        <v>16</v>
      </c>
      <c r="I4" s="22" t="s">
        <v>408</v>
      </c>
      <c r="J4" s="22" t="s">
        <v>409</v>
      </c>
      <c r="K4" s="22" t="s">
        <v>410</v>
      </c>
      <c r="L4" s="19" t="s">
        <v>411</v>
      </c>
      <c r="M4" s="19" t="s">
        <v>412</v>
      </c>
      <c r="N4" s="19" t="s">
        <v>402</v>
      </c>
      <c r="O4" s="19" t="s">
        <v>413</v>
      </c>
      <c r="P4" s="19" t="s">
        <v>414</v>
      </c>
      <c r="Q4" s="19" t="s">
        <v>415</v>
      </c>
      <c r="R4" s="24" t="n">
        <v>2</v>
      </c>
      <c r="S4" s="22" t="s">
        <v>416</v>
      </c>
      <c r="T4" s="19" t="s">
        <v>407</v>
      </c>
      <c r="U4" s="19" t="s">
        <v>17</v>
      </c>
      <c r="V4" s="19" t="s">
        <v>17</v>
      </c>
      <c r="W4" s="19" t="s">
        <v>17</v>
      </c>
      <c r="X4" s="19" t="s">
        <v>17</v>
      </c>
      <c r="Y4" s="19" t="s">
        <v>17</v>
      </c>
      <c r="Z4" s="19"/>
    </row>
    <row r="5" customFormat="false" ht="81.75" hidden="false" customHeight="true" outlineLevel="0" collapsed="false">
      <c r="A5" s="19" t="n">
        <v>3</v>
      </c>
      <c r="B5" s="19" t="n">
        <v>808</v>
      </c>
      <c r="C5" s="19" t="s">
        <v>20</v>
      </c>
      <c r="D5" s="19"/>
      <c r="E5" s="23" t="s">
        <v>21</v>
      </c>
      <c r="F5" s="19" t="n">
        <v>62</v>
      </c>
      <c r="G5" s="19" t="s">
        <v>22</v>
      </c>
      <c r="H5" s="19" t="s">
        <v>23</v>
      </c>
      <c r="I5" s="19"/>
      <c r="J5" s="22" t="s">
        <v>417</v>
      </c>
      <c r="K5" s="22" t="s">
        <v>418</v>
      </c>
      <c r="L5" s="19" t="s">
        <v>419</v>
      </c>
      <c r="M5" s="19" t="s">
        <v>420</v>
      </c>
      <c r="N5" s="22" t="s">
        <v>421</v>
      </c>
      <c r="O5" s="22" t="s">
        <v>422</v>
      </c>
      <c r="P5" s="19" t="s">
        <v>423</v>
      </c>
      <c r="Q5" s="19" t="s">
        <v>424</v>
      </c>
      <c r="R5" s="24" t="n">
        <v>2</v>
      </c>
      <c r="S5" s="22" t="s">
        <v>425</v>
      </c>
      <c r="T5" s="19" t="s">
        <v>426</v>
      </c>
      <c r="U5" s="19" t="s">
        <v>24</v>
      </c>
      <c r="V5" s="19" t="s">
        <v>24</v>
      </c>
      <c r="W5" s="19" t="s">
        <v>24</v>
      </c>
      <c r="X5" s="19" t="s">
        <v>24</v>
      </c>
      <c r="Y5" s="19" t="s">
        <v>24</v>
      </c>
      <c r="Z5" s="19"/>
    </row>
    <row r="6" customFormat="false" ht="94.5" hidden="false" customHeight="false" outlineLevel="0" collapsed="false">
      <c r="A6" s="19" t="n">
        <v>4</v>
      </c>
      <c r="B6" s="19" t="n">
        <v>809</v>
      </c>
      <c r="C6" s="19" t="s">
        <v>20</v>
      </c>
      <c r="D6" s="19"/>
      <c r="E6" s="23" t="s">
        <v>26</v>
      </c>
      <c r="F6" s="19" t="n">
        <v>66</v>
      </c>
      <c r="G6" s="19" t="s">
        <v>15</v>
      </c>
      <c r="H6" s="19" t="s">
        <v>27</v>
      </c>
      <c r="I6" s="19"/>
      <c r="J6" s="22" t="s">
        <v>427</v>
      </c>
      <c r="K6" s="22" t="s">
        <v>428</v>
      </c>
      <c r="L6" s="19" t="s">
        <v>429</v>
      </c>
      <c r="M6" s="19" t="s">
        <v>430</v>
      </c>
      <c r="N6" s="22" t="s">
        <v>431</v>
      </c>
      <c r="O6" s="22" t="s">
        <v>432</v>
      </c>
      <c r="P6" s="19" t="s">
        <v>433</v>
      </c>
      <c r="Q6" s="19" t="s">
        <v>434</v>
      </c>
      <c r="R6" s="24" t="n">
        <v>2.22</v>
      </c>
      <c r="S6" s="22" t="s">
        <v>435</v>
      </c>
      <c r="T6" s="19" t="s">
        <v>436</v>
      </c>
      <c r="U6" s="19" t="s">
        <v>17</v>
      </c>
      <c r="V6" s="19" t="s">
        <v>17</v>
      </c>
      <c r="W6" s="19" t="s">
        <v>17</v>
      </c>
      <c r="X6" s="19" t="s">
        <v>17</v>
      </c>
      <c r="Y6" s="19" t="s">
        <v>17</v>
      </c>
      <c r="Z6" s="19"/>
    </row>
    <row r="7" customFormat="false" ht="75.75" hidden="false" customHeight="true" outlineLevel="0" collapsed="false">
      <c r="A7" s="19" t="n">
        <v>5</v>
      </c>
      <c r="B7" s="19" t="n">
        <v>810</v>
      </c>
      <c r="C7" s="19" t="s">
        <v>20</v>
      </c>
      <c r="D7" s="19"/>
      <c r="E7" s="23" t="s">
        <v>28</v>
      </c>
      <c r="F7" s="19" t="n">
        <v>58</v>
      </c>
      <c r="G7" s="19" t="s">
        <v>15</v>
      </c>
      <c r="H7" s="19" t="s">
        <v>29</v>
      </c>
      <c r="I7" s="22" t="s">
        <v>437</v>
      </c>
      <c r="J7" s="22" t="s">
        <v>438</v>
      </c>
      <c r="K7" s="22" t="s">
        <v>439</v>
      </c>
      <c r="L7" s="19" t="s">
        <v>440</v>
      </c>
      <c r="M7" s="19" t="s">
        <v>441</v>
      </c>
      <c r="N7" s="22" t="s">
        <v>442</v>
      </c>
      <c r="O7" s="22" t="s">
        <v>443</v>
      </c>
      <c r="P7" s="19" t="s">
        <v>423</v>
      </c>
      <c r="Q7" s="19" t="s">
        <v>444</v>
      </c>
      <c r="R7" s="24" t="n">
        <v>2</v>
      </c>
      <c r="S7" s="22" t="s">
        <v>445</v>
      </c>
      <c r="T7" s="19" t="s">
        <v>407</v>
      </c>
      <c r="U7" s="19" t="s">
        <v>17</v>
      </c>
      <c r="V7" s="19" t="s">
        <v>24</v>
      </c>
      <c r="W7" s="19" t="s">
        <v>24</v>
      </c>
      <c r="X7" s="19" t="s">
        <v>24</v>
      </c>
      <c r="Y7" s="19" t="s">
        <v>24</v>
      </c>
      <c r="Z7" s="19"/>
    </row>
    <row r="8" customFormat="false" ht="89.25" hidden="false" customHeight="true" outlineLevel="0" collapsed="false">
      <c r="A8" s="19" t="n">
        <v>6</v>
      </c>
      <c r="B8" s="19" t="n">
        <v>811</v>
      </c>
      <c r="C8" s="19" t="s">
        <v>20</v>
      </c>
      <c r="D8" s="19"/>
      <c r="E8" s="23" t="s">
        <v>30</v>
      </c>
      <c r="F8" s="19" t="n">
        <v>65</v>
      </c>
      <c r="G8" s="19" t="s">
        <v>31</v>
      </c>
      <c r="H8" s="19" t="s">
        <v>32</v>
      </c>
      <c r="I8" s="22" t="s">
        <v>446</v>
      </c>
      <c r="J8" s="22" t="s">
        <v>447</v>
      </c>
      <c r="K8" s="22" t="s">
        <v>448</v>
      </c>
      <c r="L8" s="19" t="s">
        <v>449</v>
      </c>
      <c r="M8" s="19" t="s">
        <v>450</v>
      </c>
      <c r="N8" s="19" t="s">
        <v>402</v>
      </c>
      <c r="O8" s="19" t="s">
        <v>451</v>
      </c>
      <c r="P8" s="19" t="s">
        <v>452</v>
      </c>
      <c r="Q8" s="19" t="s">
        <v>453</v>
      </c>
      <c r="R8" s="24" t="n">
        <v>1.95</v>
      </c>
      <c r="S8" s="22" t="s">
        <v>445</v>
      </c>
      <c r="T8" s="19" t="s">
        <v>454</v>
      </c>
      <c r="U8" s="19" t="s">
        <v>33</v>
      </c>
      <c r="V8" s="19" t="s">
        <v>33</v>
      </c>
      <c r="W8" s="19" t="s">
        <v>33</v>
      </c>
      <c r="X8" s="19" t="s">
        <v>33</v>
      </c>
      <c r="Y8" s="19" t="s">
        <v>33</v>
      </c>
      <c r="Z8" s="19"/>
    </row>
    <row r="9" customFormat="false" ht="89.25" hidden="false" customHeight="true" outlineLevel="0" collapsed="false">
      <c r="A9" s="19" t="n">
        <v>7</v>
      </c>
      <c r="B9" s="19" t="n">
        <v>812</v>
      </c>
      <c r="C9" s="19" t="s">
        <v>20</v>
      </c>
      <c r="D9" s="19"/>
      <c r="E9" s="23" t="s">
        <v>34</v>
      </c>
      <c r="F9" s="19" t="n">
        <v>62</v>
      </c>
      <c r="G9" s="19" t="s">
        <v>15</v>
      </c>
      <c r="H9" s="19" t="s">
        <v>35</v>
      </c>
      <c r="I9" s="22" t="s">
        <v>455</v>
      </c>
      <c r="J9" s="22" t="s">
        <v>456</v>
      </c>
      <c r="K9" s="22" t="s">
        <v>457</v>
      </c>
      <c r="L9" s="19" t="s">
        <v>458</v>
      </c>
      <c r="M9" s="19" t="s">
        <v>459</v>
      </c>
      <c r="N9" s="19" t="s">
        <v>402</v>
      </c>
      <c r="O9" s="19" t="s">
        <v>460</v>
      </c>
      <c r="P9" s="19" t="s">
        <v>461</v>
      </c>
      <c r="Q9" s="19" t="s">
        <v>462</v>
      </c>
      <c r="R9" s="24" t="n">
        <v>2</v>
      </c>
      <c r="S9" s="22" t="s">
        <v>445</v>
      </c>
      <c r="T9" s="19" t="s">
        <v>463</v>
      </c>
      <c r="U9" s="19" t="s">
        <v>24</v>
      </c>
      <c r="V9" s="19" t="s">
        <v>24</v>
      </c>
      <c r="W9" s="19" t="s">
        <v>24</v>
      </c>
      <c r="X9" s="19" t="s">
        <v>24</v>
      </c>
      <c r="Y9" s="19" t="s">
        <v>24</v>
      </c>
      <c r="Z9" s="19"/>
    </row>
    <row r="10" customFormat="false" ht="94.5" hidden="false" customHeight="false" outlineLevel="0" collapsed="false">
      <c r="A10" s="19" t="n">
        <v>8</v>
      </c>
      <c r="B10" s="19" t="n">
        <v>813</v>
      </c>
      <c r="C10" s="19" t="s">
        <v>62</v>
      </c>
      <c r="D10" s="19"/>
      <c r="E10" s="23" t="s">
        <v>63</v>
      </c>
      <c r="F10" s="19" t="n">
        <v>48</v>
      </c>
      <c r="G10" s="19" t="s">
        <v>64</v>
      </c>
      <c r="H10" s="19" t="s">
        <v>39</v>
      </c>
      <c r="I10" s="19" t="n">
        <v>8100000</v>
      </c>
      <c r="J10" s="22" t="s">
        <v>464</v>
      </c>
      <c r="K10" s="22" t="s">
        <v>465</v>
      </c>
      <c r="L10" s="19" t="s">
        <v>466</v>
      </c>
      <c r="M10" s="19" t="s">
        <v>467</v>
      </c>
      <c r="N10" s="22" t="s">
        <v>468</v>
      </c>
      <c r="O10" s="22" t="s">
        <v>469</v>
      </c>
      <c r="P10" s="19" t="s">
        <v>470</v>
      </c>
      <c r="Q10" s="19" t="s">
        <v>471</v>
      </c>
      <c r="R10" s="24" t="n">
        <v>2.57</v>
      </c>
      <c r="S10" s="22" t="s">
        <v>472</v>
      </c>
      <c r="T10" s="19" t="s">
        <v>407</v>
      </c>
      <c r="U10" s="19" t="s">
        <v>24</v>
      </c>
      <c r="V10" s="19" t="s">
        <v>24</v>
      </c>
      <c r="W10" s="19" t="s">
        <v>24</v>
      </c>
      <c r="X10" s="19" t="s">
        <v>24</v>
      </c>
      <c r="Y10" s="19" t="s">
        <v>24</v>
      </c>
      <c r="Z10" s="19"/>
    </row>
    <row r="11" customFormat="false" ht="94.5" hidden="false" customHeight="false" outlineLevel="0" collapsed="false">
      <c r="A11" s="19" t="n">
        <v>9</v>
      </c>
      <c r="B11" s="19" t="n">
        <v>814</v>
      </c>
      <c r="C11" s="25" t="s">
        <v>65</v>
      </c>
      <c r="D11" s="25" t="s">
        <v>65</v>
      </c>
      <c r="E11" s="23" t="s">
        <v>66</v>
      </c>
      <c r="F11" s="19" t="n">
        <v>48</v>
      </c>
      <c r="G11" s="19" t="s">
        <v>67</v>
      </c>
      <c r="H11" s="19" t="s">
        <v>68</v>
      </c>
      <c r="I11" s="19" t="n">
        <v>90000</v>
      </c>
      <c r="J11" s="22" t="s">
        <v>473</v>
      </c>
      <c r="K11" s="22" t="s">
        <v>474</v>
      </c>
      <c r="L11" s="19" t="s">
        <v>475</v>
      </c>
      <c r="M11" s="19" t="s">
        <v>476</v>
      </c>
      <c r="N11" s="19" t="s">
        <v>477</v>
      </c>
      <c r="O11" s="19" t="s">
        <v>478</v>
      </c>
      <c r="P11" s="19" t="s">
        <v>479</v>
      </c>
      <c r="Q11" s="19" t="s">
        <v>480</v>
      </c>
      <c r="R11" s="26" t="n">
        <v>2.23255813953488</v>
      </c>
      <c r="S11" s="25" t="str">
        <f aca="false">IF(LEN(Q11)-LEN(SUBSTITUTE(Q11,"物",""))&gt;=1,"有物质奖励",IF(LEN(Q11)-LEN(SUBSTITUTE(Q11,"次",""))=1,MID(Q11,FIND("次",Q11)-1,1)+LEN(Q11)-LEN(SUBSTITUTE(Q11,"月",""))-2,LEN(Q11)-LEN(SUBSTITUTE(Q11,"月","")))&amp;"个表扬")</f>
        <v>8个表扬</v>
      </c>
      <c r="T11" s="19" t="s">
        <v>481</v>
      </c>
      <c r="U11" s="19" t="s">
        <v>139</v>
      </c>
      <c r="V11" s="19" t="s">
        <v>69</v>
      </c>
      <c r="W11" s="19" t="s">
        <v>69</v>
      </c>
      <c r="X11" s="19" t="s">
        <v>69</v>
      </c>
      <c r="Y11" s="19" t="s">
        <v>69</v>
      </c>
      <c r="Z11" s="19"/>
    </row>
    <row r="12" customFormat="false" ht="94.5" hidden="false" customHeight="false" outlineLevel="0" collapsed="false">
      <c r="A12" s="19" t="n">
        <v>10</v>
      </c>
      <c r="B12" s="19" t="n">
        <v>815</v>
      </c>
      <c r="C12" s="25" t="s">
        <v>65</v>
      </c>
      <c r="D12" s="25" t="s">
        <v>65</v>
      </c>
      <c r="E12" s="23" t="s">
        <v>71</v>
      </c>
      <c r="F12" s="19" t="n">
        <v>31</v>
      </c>
      <c r="G12" s="19" t="s">
        <v>67</v>
      </c>
      <c r="H12" s="19" t="s">
        <v>72</v>
      </c>
      <c r="I12" s="19" t="n">
        <v>70000</v>
      </c>
      <c r="J12" s="22" t="s">
        <v>482</v>
      </c>
      <c r="K12" s="22" t="s">
        <v>483</v>
      </c>
      <c r="L12" s="19" t="s">
        <v>484</v>
      </c>
      <c r="M12" s="19" t="s">
        <v>485</v>
      </c>
      <c r="N12" s="19" t="s">
        <v>477</v>
      </c>
      <c r="O12" s="19" t="s">
        <v>486</v>
      </c>
      <c r="P12" s="19" t="s">
        <v>487</v>
      </c>
      <c r="Q12" s="19" t="s">
        <v>488</v>
      </c>
      <c r="R12" s="26" t="n">
        <v>2.49056603773585</v>
      </c>
      <c r="S12" s="25" t="str">
        <f aca="false">IF(LEN(Q12)-LEN(SUBSTITUTE(Q12,"物",""))&gt;=1,"有物质奖励",IF(LEN(Q12)-LEN(SUBSTITUTE(Q12,"次",""))=1,MID(Q12,FIND("次",Q12)-1,1)+LEN(Q12)-LEN(SUBSTITUTE(Q12,"月",""))-2,LEN(Q12)-LEN(SUBSTITUTE(Q12,"月","")))&amp;"个表扬")</f>
        <v>11个表扬</v>
      </c>
      <c r="T12" s="19" t="s">
        <v>489</v>
      </c>
      <c r="U12" s="19" t="s">
        <v>24</v>
      </c>
      <c r="V12" s="19" t="s">
        <v>24</v>
      </c>
      <c r="W12" s="19" t="s">
        <v>24</v>
      </c>
      <c r="X12" s="19" t="s">
        <v>24</v>
      </c>
      <c r="Y12" s="19" t="s">
        <v>24</v>
      </c>
      <c r="Z12" s="19"/>
    </row>
    <row r="13" customFormat="false" ht="107.25" hidden="false" customHeight="true" outlineLevel="0" collapsed="false">
      <c r="A13" s="19" t="n">
        <v>11</v>
      </c>
      <c r="B13" s="19" t="n">
        <v>816</v>
      </c>
      <c r="C13" s="25" t="s">
        <v>65</v>
      </c>
      <c r="D13" s="25" t="s">
        <v>65</v>
      </c>
      <c r="E13" s="23" t="s">
        <v>73</v>
      </c>
      <c r="F13" s="19" t="n">
        <v>38</v>
      </c>
      <c r="G13" s="19" t="s">
        <v>67</v>
      </c>
      <c r="H13" s="19" t="s">
        <v>74</v>
      </c>
      <c r="I13" s="19" t="n">
        <v>60000</v>
      </c>
      <c r="J13" s="22" t="s">
        <v>490</v>
      </c>
      <c r="K13" s="22" t="s">
        <v>491</v>
      </c>
      <c r="L13" s="19" t="s">
        <v>492</v>
      </c>
      <c r="M13" s="19" t="s">
        <v>493</v>
      </c>
      <c r="N13" s="19" t="s">
        <v>477</v>
      </c>
      <c r="O13" s="19" t="s">
        <v>494</v>
      </c>
      <c r="P13" s="19" t="s">
        <v>495</v>
      </c>
      <c r="Q13" s="19" t="s">
        <v>496</v>
      </c>
      <c r="R13" s="26" t="n">
        <v>2.04878048780488</v>
      </c>
      <c r="S13" s="25" t="str">
        <f aca="false">IF(LEN(Q13)-LEN(SUBSTITUTE(Q13,"物",""))&gt;=1,"有物质奖励",IF(LEN(Q13)-LEN(SUBSTITUTE(Q13,"次",""))=1,MID(Q13,FIND("次",Q13)-1,1)+LEN(Q13)-LEN(SUBSTITUTE(Q13,"月",""))-2,LEN(Q13)-LEN(SUBSTITUTE(Q13,"月","")))&amp;"个表扬")</f>
        <v>7个表扬</v>
      </c>
      <c r="T13" s="19" t="s">
        <v>497</v>
      </c>
      <c r="U13" s="19" t="s">
        <v>69</v>
      </c>
      <c r="V13" s="19" t="s">
        <v>69</v>
      </c>
      <c r="W13" s="19" t="s">
        <v>69</v>
      </c>
      <c r="X13" s="19" t="s">
        <v>69</v>
      </c>
      <c r="Y13" s="19" t="s">
        <v>69</v>
      </c>
      <c r="Z13" s="19"/>
    </row>
    <row r="14" customFormat="false" ht="74.25" hidden="false" customHeight="true" outlineLevel="0" collapsed="false">
      <c r="A14" s="19" t="n">
        <v>12</v>
      </c>
      <c r="B14" s="19" t="n">
        <v>817</v>
      </c>
      <c r="C14" s="25" t="s">
        <v>65</v>
      </c>
      <c r="D14" s="25" t="s">
        <v>65</v>
      </c>
      <c r="E14" s="23" t="s">
        <v>75</v>
      </c>
      <c r="F14" s="19" t="n">
        <v>62</v>
      </c>
      <c r="G14" s="19" t="s">
        <v>76</v>
      </c>
      <c r="H14" s="19" t="s">
        <v>39</v>
      </c>
      <c r="I14" s="19" t="n">
        <v>100000</v>
      </c>
      <c r="J14" s="22" t="s">
        <v>498</v>
      </c>
      <c r="K14" s="22" t="s">
        <v>499</v>
      </c>
      <c r="L14" s="19" t="s">
        <v>500</v>
      </c>
      <c r="M14" s="19" t="s">
        <v>501</v>
      </c>
      <c r="N14" s="19" t="s">
        <v>477</v>
      </c>
      <c r="O14" s="19" t="s">
        <v>502</v>
      </c>
      <c r="P14" s="19" t="s">
        <v>503</v>
      </c>
      <c r="Q14" s="19" t="s">
        <v>504</v>
      </c>
      <c r="R14" s="26" t="n">
        <v>2.11764705882353</v>
      </c>
      <c r="S14" s="25" t="str">
        <f aca="false">IF(LEN(Q14)-LEN(SUBSTITUTE(Q14,"物",""))&gt;=1,"有物质奖励",IF(LEN(Q14)-LEN(SUBSTITUTE(Q14,"次",""))=1,MID(Q14,FIND("次",Q14)-1,1)+LEN(Q14)-LEN(SUBSTITUTE(Q14,"月",""))-2,LEN(Q14)-LEN(SUBSTITUTE(Q14,"月","")))&amp;"个表扬")</f>
        <v>6个表扬</v>
      </c>
      <c r="T14" s="19" t="s">
        <v>505</v>
      </c>
      <c r="U14" s="19" t="s">
        <v>33</v>
      </c>
      <c r="V14" s="19" t="s">
        <v>33</v>
      </c>
      <c r="W14" s="19" t="s">
        <v>33</v>
      </c>
      <c r="X14" s="19" t="s">
        <v>33</v>
      </c>
      <c r="Y14" s="19" t="s">
        <v>33</v>
      </c>
      <c r="Z14" s="19"/>
    </row>
    <row r="15" customFormat="false" ht="82.5" hidden="false" customHeight="true" outlineLevel="0" collapsed="false">
      <c r="A15" s="19" t="n">
        <v>13</v>
      </c>
      <c r="B15" s="19" t="n">
        <v>818</v>
      </c>
      <c r="C15" s="25" t="s">
        <v>65</v>
      </c>
      <c r="D15" s="25" t="s">
        <v>65</v>
      </c>
      <c r="E15" s="23" t="s">
        <v>77</v>
      </c>
      <c r="F15" s="19" t="n">
        <v>31</v>
      </c>
      <c r="G15" s="19" t="s">
        <v>78</v>
      </c>
      <c r="H15" s="19" t="s">
        <v>16</v>
      </c>
      <c r="I15" s="19" t="n">
        <v>30000</v>
      </c>
      <c r="J15" s="22" t="s">
        <v>506</v>
      </c>
      <c r="K15" s="22" t="s">
        <v>507</v>
      </c>
      <c r="L15" s="19" t="s">
        <v>508</v>
      </c>
      <c r="M15" s="19" t="s">
        <v>509</v>
      </c>
      <c r="N15" s="19" t="s">
        <v>477</v>
      </c>
      <c r="O15" s="19" t="s">
        <v>510</v>
      </c>
      <c r="P15" s="19" t="s">
        <v>511</v>
      </c>
      <c r="Q15" s="19" t="s">
        <v>512</v>
      </c>
      <c r="R15" s="26" t="n">
        <v>2.32258064516129</v>
      </c>
      <c r="S15" s="25" t="str">
        <f aca="false">IF(LEN(Q15)-LEN(SUBSTITUTE(Q15,"物",""))&gt;=1,"有物质奖励",IF(LEN(Q15)-LEN(SUBSTITUTE(Q15,"次",""))=1,MID(Q15,FIND("次",Q15)-1,1)+LEN(Q15)-LEN(SUBSTITUTE(Q15,"月",""))-2,LEN(Q15)-LEN(SUBSTITUTE(Q15,"月","")))&amp;"个表扬")</f>
        <v>6个表扬</v>
      </c>
      <c r="T15" s="19" t="s">
        <v>407</v>
      </c>
      <c r="U15" s="19" t="s">
        <v>24</v>
      </c>
      <c r="V15" s="19" t="s">
        <v>24</v>
      </c>
      <c r="W15" s="19" t="s">
        <v>24</v>
      </c>
      <c r="X15" s="19" t="s">
        <v>24</v>
      </c>
      <c r="Y15" s="19" t="s">
        <v>24</v>
      </c>
      <c r="Z15" s="19"/>
    </row>
    <row r="16" customFormat="false" ht="63.75" hidden="false" customHeight="true" outlineLevel="0" collapsed="false">
      <c r="A16" s="19" t="n">
        <v>14</v>
      </c>
      <c r="B16" s="19" t="n">
        <v>819</v>
      </c>
      <c r="C16" s="25" t="s">
        <v>65</v>
      </c>
      <c r="D16" s="25" t="s">
        <v>65</v>
      </c>
      <c r="E16" s="23" t="s">
        <v>79</v>
      </c>
      <c r="F16" s="19" t="n">
        <v>67</v>
      </c>
      <c r="G16" s="19" t="s">
        <v>80</v>
      </c>
      <c r="H16" s="19" t="s">
        <v>55</v>
      </c>
      <c r="I16" s="19" t="n">
        <v>0</v>
      </c>
      <c r="J16" s="22" t="s">
        <v>513</v>
      </c>
      <c r="K16" s="22" t="s">
        <v>514</v>
      </c>
      <c r="L16" s="19" t="s">
        <v>515</v>
      </c>
      <c r="M16" s="19" t="s">
        <v>516</v>
      </c>
      <c r="N16" s="19" t="s">
        <v>477</v>
      </c>
      <c r="O16" s="19" t="s">
        <v>517</v>
      </c>
      <c r="P16" s="19" t="s">
        <v>518</v>
      </c>
      <c r="Q16" s="19" t="s">
        <v>519</v>
      </c>
      <c r="R16" s="26" t="n">
        <v>1.56521739130435</v>
      </c>
      <c r="S16" s="25" t="str">
        <f aca="false">IF(LEN(Q16)-LEN(SUBSTITUTE(Q16,"物",""))&gt;=1,"有物质奖励",IF(LEN(Q16)-LEN(SUBSTITUTE(Q16,"次",""))=1,MID(Q16,FIND("次",Q16)-1,1)+LEN(Q16)-LEN(SUBSTITUTE(Q16,"月",""))-2,LEN(Q16)-LEN(SUBSTITUTE(Q16,"月","")))&amp;"个表扬")</f>
        <v>3个表扬</v>
      </c>
      <c r="T16" s="19" t="s">
        <v>520</v>
      </c>
      <c r="U16" s="19" t="s">
        <v>17</v>
      </c>
      <c r="V16" s="19" t="s">
        <v>17</v>
      </c>
      <c r="W16" s="19" t="s">
        <v>17</v>
      </c>
      <c r="X16" s="19" t="s">
        <v>17</v>
      </c>
      <c r="Y16" s="19" t="s">
        <v>17</v>
      </c>
      <c r="Z16" s="19"/>
    </row>
    <row r="17" customFormat="false" ht="72" hidden="false" customHeight="true" outlineLevel="0" collapsed="false">
      <c r="A17" s="19" t="n">
        <v>15</v>
      </c>
      <c r="B17" s="19" t="n">
        <v>820</v>
      </c>
      <c r="C17" s="25" t="s">
        <v>65</v>
      </c>
      <c r="D17" s="25" t="s">
        <v>65</v>
      </c>
      <c r="E17" s="23" t="s">
        <v>81</v>
      </c>
      <c r="F17" s="19" t="n">
        <v>45</v>
      </c>
      <c r="G17" s="19" t="s">
        <v>82</v>
      </c>
      <c r="H17" s="19" t="s">
        <v>83</v>
      </c>
      <c r="I17" s="19" t="n">
        <v>3000</v>
      </c>
      <c r="J17" s="22" t="s">
        <v>521</v>
      </c>
      <c r="K17" s="22" t="s">
        <v>522</v>
      </c>
      <c r="L17" s="19" t="s">
        <v>523</v>
      </c>
      <c r="M17" s="19" t="s">
        <v>524</v>
      </c>
      <c r="N17" s="19" t="s">
        <v>477</v>
      </c>
      <c r="O17" s="19" t="s">
        <v>413</v>
      </c>
      <c r="P17" s="19" t="s">
        <v>525</v>
      </c>
      <c r="Q17" s="19" t="s">
        <v>526</v>
      </c>
      <c r="R17" s="26" t="n">
        <v>1.84615384615385</v>
      </c>
      <c r="S17" s="25" t="str">
        <f aca="false">IF(LEN(Q17)-LEN(SUBSTITUTE(Q17,"物",""))&gt;=1,"有物质奖励",IF(LEN(Q17)-LEN(SUBSTITUTE(Q17,"次",""))=1,MID(Q17,FIND("次",Q17)-1,1)+LEN(Q17)-LEN(SUBSTITUTE(Q17,"月",""))-2,LEN(Q17)-LEN(SUBSTITUTE(Q17,"月","")))&amp;"个表扬")</f>
        <v>4个表扬</v>
      </c>
      <c r="T17" s="19" t="s">
        <v>527</v>
      </c>
      <c r="U17" s="19" t="s">
        <v>33</v>
      </c>
      <c r="V17" s="19" t="s">
        <v>33</v>
      </c>
      <c r="W17" s="19" t="s">
        <v>33</v>
      </c>
      <c r="X17" s="19" t="s">
        <v>33</v>
      </c>
      <c r="Y17" s="19" t="s">
        <v>33</v>
      </c>
      <c r="Z17" s="19"/>
    </row>
    <row r="18" customFormat="false" ht="81.75" hidden="false" customHeight="true" outlineLevel="0" collapsed="false">
      <c r="A18" s="19" t="n">
        <v>16</v>
      </c>
      <c r="B18" s="19" t="n">
        <v>821</v>
      </c>
      <c r="C18" s="25" t="s">
        <v>65</v>
      </c>
      <c r="D18" s="25" t="s">
        <v>65</v>
      </c>
      <c r="E18" s="23" t="s">
        <v>85</v>
      </c>
      <c r="F18" s="19" t="n">
        <v>54</v>
      </c>
      <c r="G18" s="19" t="s">
        <v>86</v>
      </c>
      <c r="H18" s="19" t="s">
        <v>87</v>
      </c>
      <c r="I18" s="19" t="n">
        <v>100000</v>
      </c>
      <c r="J18" s="22" t="s">
        <v>528</v>
      </c>
      <c r="K18" s="22" t="s">
        <v>529</v>
      </c>
      <c r="L18" s="19" t="s">
        <v>530</v>
      </c>
      <c r="M18" s="19" t="s">
        <v>531</v>
      </c>
      <c r="N18" s="22" t="s">
        <v>532</v>
      </c>
      <c r="O18" s="22" t="s">
        <v>533</v>
      </c>
      <c r="P18" s="19" t="s">
        <v>534</v>
      </c>
      <c r="Q18" s="19" t="s">
        <v>535</v>
      </c>
      <c r="R18" s="26" t="n">
        <v>1.875</v>
      </c>
      <c r="S18" s="25" t="str">
        <f aca="false">IF(LEN(Q18)-LEN(SUBSTITUTE(Q18,"物",""))&gt;=1,"有物质奖励",IF(LEN(Q18)-LEN(SUBSTITUTE(Q18,"次",""))=1,MID(Q18,FIND("次",Q18)-1,1)+LEN(Q18)-LEN(SUBSTITUTE(Q18,"月",""))-2,LEN(Q18)-LEN(SUBSTITUTE(Q18,"月","")))&amp;"个表扬")</f>
        <v>5个表扬</v>
      </c>
      <c r="T18" s="19" t="s">
        <v>536</v>
      </c>
      <c r="U18" s="19" t="s">
        <v>139</v>
      </c>
      <c r="V18" s="19" t="s">
        <v>88</v>
      </c>
      <c r="W18" s="19" t="s">
        <v>88</v>
      </c>
      <c r="X18" s="19" t="s">
        <v>88</v>
      </c>
      <c r="Y18" s="19" t="s">
        <v>88</v>
      </c>
      <c r="Z18" s="19"/>
    </row>
    <row r="19" customFormat="false" ht="97.5" hidden="false" customHeight="true" outlineLevel="0" collapsed="false">
      <c r="A19" s="19" t="n">
        <v>17</v>
      </c>
      <c r="B19" s="19" t="n">
        <v>822</v>
      </c>
      <c r="C19" s="25" t="s">
        <v>65</v>
      </c>
      <c r="D19" s="25" t="s">
        <v>65</v>
      </c>
      <c r="E19" s="23" t="s">
        <v>89</v>
      </c>
      <c r="F19" s="19" t="n">
        <v>44</v>
      </c>
      <c r="G19" s="19" t="s">
        <v>54</v>
      </c>
      <c r="H19" s="19" t="s">
        <v>90</v>
      </c>
      <c r="I19" s="19" t="n">
        <v>60000</v>
      </c>
      <c r="J19" s="22" t="s">
        <v>537</v>
      </c>
      <c r="K19" s="22" t="s">
        <v>538</v>
      </c>
      <c r="L19" s="19" t="s">
        <v>539</v>
      </c>
      <c r="M19" s="19" t="s">
        <v>540</v>
      </c>
      <c r="N19" s="22" t="s">
        <v>541</v>
      </c>
      <c r="O19" s="22" t="s">
        <v>542</v>
      </c>
      <c r="P19" s="19" t="s">
        <v>543</v>
      </c>
      <c r="Q19" s="19" t="s">
        <v>544</v>
      </c>
      <c r="R19" s="26" t="n">
        <v>2.5531914893617</v>
      </c>
      <c r="S19" s="25" t="str">
        <f aca="false">IF(LEN(Q19)-LEN(SUBSTITUTE(Q19,"物",""))&gt;=1,"有物质奖励",IF(LEN(Q19)-LEN(SUBSTITUTE(Q19,"次",""))=1,MID(Q19,FIND("次",Q19)-1,1)+LEN(Q19)-LEN(SUBSTITUTE(Q19,"月",""))-2,LEN(Q19)-LEN(SUBSTITUTE(Q19,"月","")))&amp;"个表扬")</f>
        <v>10个表扬</v>
      </c>
      <c r="T19" s="19" t="s">
        <v>545</v>
      </c>
      <c r="U19" s="19" t="s">
        <v>69</v>
      </c>
      <c r="V19" s="19" t="s">
        <v>69</v>
      </c>
      <c r="W19" s="19" t="s">
        <v>69</v>
      </c>
      <c r="X19" s="19" t="s">
        <v>69</v>
      </c>
      <c r="Y19" s="19" t="s">
        <v>69</v>
      </c>
      <c r="Z19" s="19"/>
    </row>
    <row r="20" customFormat="false" ht="65.25" hidden="false" customHeight="true" outlineLevel="0" collapsed="false">
      <c r="A20" s="19" t="n">
        <v>18</v>
      </c>
      <c r="B20" s="19" t="n">
        <v>823</v>
      </c>
      <c r="C20" s="25" t="s">
        <v>65</v>
      </c>
      <c r="D20" s="25" t="s">
        <v>65</v>
      </c>
      <c r="E20" s="23" t="s">
        <v>91</v>
      </c>
      <c r="F20" s="19" t="n">
        <v>47</v>
      </c>
      <c r="G20" s="19" t="s">
        <v>92</v>
      </c>
      <c r="H20" s="19" t="s">
        <v>93</v>
      </c>
      <c r="I20" s="22" t="s">
        <v>546</v>
      </c>
      <c r="J20" s="22" t="s">
        <v>547</v>
      </c>
      <c r="K20" s="22" t="s">
        <v>548</v>
      </c>
      <c r="L20" s="19" t="s">
        <v>549</v>
      </c>
      <c r="M20" s="19" t="s">
        <v>550</v>
      </c>
      <c r="N20" s="22" t="s">
        <v>551</v>
      </c>
      <c r="O20" s="22" t="s">
        <v>552</v>
      </c>
      <c r="P20" s="19" t="s">
        <v>553</v>
      </c>
      <c r="Q20" s="19" t="s">
        <v>554</v>
      </c>
      <c r="R20" s="26" t="n">
        <v>1.66666666666667</v>
      </c>
      <c r="S20" s="25" t="str">
        <f aca="false">IF(LEN(Q20)-LEN(SUBSTITUTE(Q20,"物",""))&gt;=1,"有物质奖励",IF(LEN(Q20)-LEN(SUBSTITUTE(Q20,"次",""))=1,MID(Q20,FIND("次",Q20)-1,1)+LEN(Q20)-LEN(SUBSTITUTE(Q20,"月",""))-2,LEN(Q20)-LEN(SUBSTITUTE(Q20,"月","")))&amp;"个表扬")</f>
        <v>5个表扬</v>
      </c>
      <c r="T20" s="19" t="s">
        <v>407</v>
      </c>
      <c r="U20" s="19" t="s">
        <v>139</v>
      </c>
      <c r="V20" s="19" t="s">
        <v>94</v>
      </c>
      <c r="W20" s="19" t="s">
        <v>94</v>
      </c>
      <c r="X20" s="19" t="s">
        <v>94</v>
      </c>
      <c r="Y20" s="19" t="s">
        <v>94</v>
      </c>
      <c r="Z20" s="19"/>
    </row>
    <row r="21" customFormat="false" ht="72.75" hidden="false" customHeight="true" outlineLevel="0" collapsed="false">
      <c r="A21" s="19" t="n">
        <v>19</v>
      </c>
      <c r="B21" s="19" t="n">
        <v>824</v>
      </c>
      <c r="C21" s="25" t="s">
        <v>65</v>
      </c>
      <c r="D21" s="25" t="s">
        <v>65</v>
      </c>
      <c r="E21" s="23" t="s">
        <v>95</v>
      </c>
      <c r="F21" s="19" t="n">
        <v>39</v>
      </c>
      <c r="G21" s="19" t="s">
        <v>92</v>
      </c>
      <c r="H21" s="19" t="s">
        <v>29</v>
      </c>
      <c r="I21" s="19" t="n">
        <v>80000</v>
      </c>
      <c r="J21" s="22" t="s">
        <v>555</v>
      </c>
      <c r="K21" s="22" t="s">
        <v>556</v>
      </c>
      <c r="L21" s="19" t="s">
        <v>557</v>
      </c>
      <c r="M21" s="19" t="s">
        <v>558</v>
      </c>
      <c r="N21" s="22" t="s">
        <v>559</v>
      </c>
      <c r="O21" s="22" t="s">
        <v>560</v>
      </c>
      <c r="P21" s="19" t="s">
        <v>561</v>
      </c>
      <c r="Q21" s="19" t="s">
        <v>562</v>
      </c>
      <c r="R21" s="26" t="n">
        <v>2.14285714285714</v>
      </c>
      <c r="S21" s="25" t="str">
        <f aca="false">IF(LEN(Q21)-LEN(SUBSTITUTE(Q21,"物",""))&gt;=1,"有物质奖励",IF(LEN(Q21)-LEN(SUBSTITUTE(Q21,"次",""))=1,MID(Q21,FIND("次",Q21)-1,1)+LEN(Q21)-LEN(SUBSTITUTE(Q21,"月",""))-2,LEN(Q21)-LEN(SUBSTITUTE(Q21,"月","")))&amp;"个表扬")</f>
        <v>5个表扬</v>
      </c>
      <c r="T21" s="19" t="s">
        <v>407</v>
      </c>
      <c r="U21" s="19" t="s">
        <v>69</v>
      </c>
      <c r="V21" s="19" t="s">
        <v>69</v>
      </c>
      <c r="W21" s="19" t="s">
        <v>69</v>
      </c>
      <c r="X21" s="19" t="s">
        <v>69</v>
      </c>
      <c r="Y21" s="19" t="s">
        <v>69</v>
      </c>
      <c r="Z21" s="19"/>
    </row>
    <row r="22" customFormat="false" ht="204" hidden="false" customHeight="true" outlineLevel="0" collapsed="false">
      <c r="A22" s="19" t="n">
        <v>20</v>
      </c>
      <c r="B22" s="19" t="n">
        <v>825</v>
      </c>
      <c r="C22" s="25" t="s">
        <v>65</v>
      </c>
      <c r="D22" s="25" t="s">
        <v>65</v>
      </c>
      <c r="E22" s="23" t="s">
        <v>97</v>
      </c>
      <c r="F22" s="19" t="n">
        <v>59</v>
      </c>
      <c r="G22" s="19" t="s">
        <v>98</v>
      </c>
      <c r="H22" s="19" t="s">
        <v>99</v>
      </c>
      <c r="I22" s="22" t="s">
        <v>563</v>
      </c>
      <c r="J22" s="22" t="s">
        <v>564</v>
      </c>
      <c r="K22" s="22" t="s">
        <v>565</v>
      </c>
      <c r="L22" s="19" t="s">
        <v>566</v>
      </c>
      <c r="M22" s="19" t="s">
        <v>567</v>
      </c>
      <c r="N22" s="22" t="s">
        <v>568</v>
      </c>
      <c r="O22" s="22" t="s">
        <v>569</v>
      </c>
      <c r="P22" s="19" t="s">
        <v>570</v>
      </c>
      <c r="Q22" s="19" t="s">
        <v>571</v>
      </c>
      <c r="R22" s="26" t="n">
        <v>2.2</v>
      </c>
      <c r="S22" s="25" t="str">
        <f aca="false">IF(LEN(Q22)-LEN(SUBSTITUTE(Q22,"物",""))&gt;=1,"有物质奖励",IF(LEN(Q22)-LEN(SUBSTITUTE(Q22,"次",""))=1,MID(Q22,FIND("次",Q22)-1,1)+LEN(Q22)-LEN(SUBSTITUTE(Q22,"月",""))-2,LEN(Q22)-LEN(SUBSTITUTE(Q22,"月","")))&amp;"个表扬")</f>
        <v>11个表扬</v>
      </c>
      <c r="T22" s="19" t="s">
        <v>572</v>
      </c>
      <c r="U22" s="19" t="s">
        <v>33</v>
      </c>
      <c r="V22" s="19" t="s">
        <v>100</v>
      </c>
      <c r="W22" s="19" t="s">
        <v>100</v>
      </c>
      <c r="X22" s="19" t="s">
        <v>100</v>
      </c>
      <c r="Y22" s="19" t="s">
        <v>100</v>
      </c>
      <c r="Z22" s="19"/>
    </row>
    <row r="23" customFormat="false" ht="111.75" hidden="false" customHeight="true" outlineLevel="0" collapsed="false">
      <c r="A23" s="19" t="n">
        <v>21</v>
      </c>
      <c r="B23" s="19" t="n">
        <v>826</v>
      </c>
      <c r="C23" s="25" t="s">
        <v>65</v>
      </c>
      <c r="D23" s="25" t="s">
        <v>65</v>
      </c>
      <c r="E23" s="23" t="s">
        <v>101</v>
      </c>
      <c r="F23" s="19" t="n">
        <v>56</v>
      </c>
      <c r="G23" s="19" t="s">
        <v>98</v>
      </c>
      <c r="H23" s="19" t="s">
        <v>102</v>
      </c>
      <c r="I23" s="22" t="s">
        <v>563</v>
      </c>
      <c r="J23" s="22" t="s">
        <v>573</v>
      </c>
      <c r="K23" s="22" t="s">
        <v>574</v>
      </c>
      <c r="L23" s="19" t="s">
        <v>575</v>
      </c>
      <c r="M23" s="19" t="s">
        <v>576</v>
      </c>
      <c r="N23" s="22" t="s">
        <v>577</v>
      </c>
      <c r="O23" s="22" t="s">
        <v>542</v>
      </c>
      <c r="P23" s="19" t="s">
        <v>543</v>
      </c>
      <c r="Q23" s="19" t="s">
        <v>578</v>
      </c>
      <c r="R23" s="26" t="n">
        <v>2.29787234042553</v>
      </c>
      <c r="S23" s="25" t="str">
        <f aca="false">IF(LEN(Q23)-LEN(SUBSTITUTE(Q23,"物",""))&gt;=1,"有物质奖励",IF(LEN(Q23)-LEN(SUBSTITUTE(Q23,"次",""))=1,MID(Q23,FIND("次",Q23)-1,1)+LEN(Q23)-LEN(SUBSTITUTE(Q23,"月",""))-2,LEN(Q23)-LEN(SUBSTITUTE(Q23,"月","")))&amp;"个表扬")</f>
        <v>9个表扬</v>
      </c>
      <c r="T23" s="19" t="s">
        <v>579</v>
      </c>
      <c r="U23" s="19" t="s">
        <v>33</v>
      </c>
      <c r="V23" s="19" t="s">
        <v>173</v>
      </c>
      <c r="W23" s="19" t="s">
        <v>103</v>
      </c>
      <c r="X23" s="19" t="s">
        <v>103</v>
      </c>
      <c r="Y23" s="19" t="s">
        <v>103</v>
      </c>
      <c r="Z23" s="19"/>
    </row>
    <row r="24" customFormat="false" ht="145.5" hidden="false" customHeight="true" outlineLevel="0" collapsed="false">
      <c r="A24" s="19" t="n">
        <v>22</v>
      </c>
      <c r="B24" s="19" t="n">
        <v>827</v>
      </c>
      <c r="C24" s="25" t="s">
        <v>65</v>
      </c>
      <c r="D24" s="25" t="s">
        <v>65</v>
      </c>
      <c r="E24" s="23" t="s">
        <v>104</v>
      </c>
      <c r="F24" s="19" t="n">
        <v>47</v>
      </c>
      <c r="G24" s="19" t="s">
        <v>105</v>
      </c>
      <c r="H24" s="19" t="s">
        <v>102</v>
      </c>
      <c r="I24" s="22" t="s">
        <v>563</v>
      </c>
      <c r="J24" s="22" t="s">
        <v>580</v>
      </c>
      <c r="K24" s="22" t="s">
        <v>581</v>
      </c>
      <c r="L24" s="19" t="s">
        <v>582</v>
      </c>
      <c r="M24" s="19" t="s">
        <v>583</v>
      </c>
      <c r="N24" s="22" t="s">
        <v>584</v>
      </c>
      <c r="O24" s="22" t="s">
        <v>585</v>
      </c>
      <c r="P24" s="19" t="s">
        <v>586</v>
      </c>
      <c r="Q24" s="19" t="s">
        <v>587</v>
      </c>
      <c r="R24" s="26" t="n">
        <v>2.45454545454545</v>
      </c>
      <c r="S24" s="25" t="str">
        <f aca="false">IF(LEN(Q24)-LEN(SUBSTITUTE(Q24,"物",""))&gt;=1,"有物质奖励",IF(LEN(Q24)-LEN(SUBSTITUTE(Q24,"次",""))=1,MID(Q24,FIND("次",Q24)-1,1)+LEN(Q24)-LEN(SUBSTITUTE(Q24,"月",""))-2,LEN(Q24)-LEN(SUBSTITUTE(Q24,"月","")))&amp;"个表扬")</f>
        <v>9个表扬</v>
      </c>
      <c r="T24" s="19" t="s">
        <v>588</v>
      </c>
      <c r="U24" s="19" t="s">
        <v>139</v>
      </c>
      <c r="V24" s="19" t="s">
        <v>106</v>
      </c>
      <c r="W24" s="19" t="s">
        <v>106</v>
      </c>
      <c r="X24" s="19" t="s">
        <v>106</v>
      </c>
      <c r="Y24" s="19" t="s">
        <v>106</v>
      </c>
      <c r="Z24" s="19"/>
    </row>
    <row r="25" customFormat="false" ht="177" hidden="false" customHeight="true" outlineLevel="0" collapsed="false">
      <c r="A25" s="19" t="n">
        <v>23</v>
      </c>
      <c r="B25" s="19" t="n">
        <v>828</v>
      </c>
      <c r="C25" s="25" t="s">
        <v>65</v>
      </c>
      <c r="D25" s="25" t="s">
        <v>65</v>
      </c>
      <c r="E25" s="23" t="s">
        <v>108</v>
      </c>
      <c r="F25" s="19" t="n">
        <v>65</v>
      </c>
      <c r="G25" s="19" t="s">
        <v>109</v>
      </c>
      <c r="H25" s="19" t="s">
        <v>99</v>
      </c>
      <c r="I25" s="22" t="s">
        <v>563</v>
      </c>
      <c r="J25" s="22" t="s">
        <v>589</v>
      </c>
      <c r="K25" s="22" t="s">
        <v>590</v>
      </c>
      <c r="L25" s="19" t="s">
        <v>591</v>
      </c>
      <c r="M25" s="19" t="s">
        <v>592</v>
      </c>
      <c r="N25" s="22" t="s">
        <v>593</v>
      </c>
      <c r="O25" s="22" t="s">
        <v>542</v>
      </c>
      <c r="P25" s="19" t="s">
        <v>543</v>
      </c>
      <c r="Q25" s="19" t="s">
        <v>594</v>
      </c>
      <c r="R25" s="26" t="n">
        <v>2.29787234042553</v>
      </c>
      <c r="S25" s="25" t="str">
        <f aca="false">IF(LEN(Q25)-LEN(SUBSTITUTE(Q25,"物",""))&gt;=1,"有物质奖励",IF(LEN(Q25)-LEN(SUBSTITUTE(Q25,"次",""))=1,MID(Q25,FIND("次",Q25)-1,1)+LEN(Q25)-LEN(SUBSTITUTE(Q25,"月",""))-2,LEN(Q25)-LEN(SUBSTITUTE(Q25,"月","")))&amp;"个表扬")</f>
        <v>9个表扬</v>
      </c>
      <c r="T25" s="19" t="s">
        <v>595</v>
      </c>
      <c r="U25" s="19" t="s">
        <v>139</v>
      </c>
      <c r="V25" s="19" t="s">
        <v>106</v>
      </c>
      <c r="W25" s="19" t="s">
        <v>106</v>
      </c>
      <c r="X25" s="19" t="s">
        <v>106</v>
      </c>
      <c r="Y25" s="19" t="s">
        <v>106</v>
      </c>
      <c r="Z25" s="19"/>
    </row>
    <row r="26" customFormat="false" ht="138" hidden="false" customHeight="true" outlineLevel="0" collapsed="false">
      <c r="A26" s="19" t="n">
        <v>24</v>
      </c>
      <c r="B26" s="19" t="n">
        <v>829</v>
      </c>
      <c r="C26" s="25" t="s">
        <v>65</v>
      </c>
      <c r="D26" s="25" t="s">
        <v>65</v>
      </c>
      <c r="E26" s="23" t="s">
        <v>110</v>
      </c>
      <c r="F26" s="19" t="n">
        <v>69</v>
      </c>
      <c r="G26" s="19" t="s">
        <v>111</v>
      </c>
      <c r="H26" s="19" t="s">
        <v>102</v>
      </c>
      <c r="I26" s="22" t="s">
        <v>563</v>
      </c>
      <c r="J26" s="22" t="s">
        <v>596</v>
      </c>
      <c r="K26" s="22" t="s">
        <v>597</v>
      </c>
      <c r="L26" s="19" t="s">
        <v>598</v>
      </c>
      <c r="M26" s="19" t="s">
        <v>599</v>
      </c>
      <c r="N26" s="22" t="s">
        <v>600</v>
      </c>
      <c r="O26" s="22" t="s">
        <v>585</v>
      </c>
      <c r="P26" s="19" t="s">
        <v>586</v>
      </c>
      <c r="Q26" s="19" t="s">
        <v>601</v>
      </c>
      <c r="R26" s="26" t="n">
        <v>1.90909090909091</v>
      </c>
      <c r="S26" s="25" t="str">
        <f aca="false">IF(LEN(Q26)-LEN(SUBSTITUTE(Q26,"物",""))&gt;=1,"有物质奖励",IF(LEN(Q26)-LEN(SUBSTITUTE(Q26,"次",""))=1,MID(Q26,FIND("次",Q26)-1,1)+LEN(Q26)-LEN(SUBSTITUTE(Q26,"月",""))-2,LEN(Q26)-LEN(SUBSTITUTE(Q26,"月","")))&amp;"个表扬")</f>
        <v>7个表扬</v>
      </c>
      <c r="T26" s="19" t="s">
        <v>602</v>
      </c>
      <c r="U26" s="19" t="s">
        <v>69</v>
      </c>
      <c r="V26" s="19" t="s">
        <v>100</v>
      </c>
      <c r="W26" s="19" t="s">
        <v>100</v>
      </c>
      <c r="X26" s="19" t="s">
        <v>100</v>
      </c>
      <c r="Y26" s="19" t="s">
        <v>100</v>
      </c>
      <c r="Z26" s="19"/>
    </row>
    <row r="27" customFormat="false" ht="210" hidden="false" customHeight="false" outlineLevel="0" collapsed="false">
      <c r="A27" s="19" t="n">
        <v>25</v>
      </c>
      <c r="B27" s="19" t="n">
        <v>830</v>
      </c>
      <c r="C27" s="25" t="s">
        <v>65</v>
      </c>
      <c r="D27" s="25" t="s">
        <v>65</v>
      </c>
      <c r="E27" s="23" t="s">
        <v>112</v>
      </c>
      <c r="F27" s="19" t="n">
        <v>50</v>
      </c>
      <c r="G27" s="19" t="s">
        <v>98</v>
      </c>
      <c r="H27" s="19" t="s">
        <v>102</v>
      </c>
      <c r="I27" s="22" t="s">
        <v>563</v>
      </c>
      <c r="J27" s="22" t="s">
        <v>603</v>
      </c>
      <c r="K27" s="22" t="s">
        <v>604</v>
      </c>
      <c r="L27" s="19" t="s">
        <v>605</v>
      </c>
      <c r="M27" s="19" t="s">
        <v>606</v>
      </c>
      <c r="N27" s="22" t="s">
        <v>607</v>
      </c>
      <c r="O27" s="22" t="s">
        <v>585</v>
      </c>
      <c r="P27" s="19" t="s">
        <v>586</v>
      </c>
      <c r="Q27" s="19" t="s">
        <v>608</v>
      </c>
      <c r="R27" s="26" t="n">
        <v>2.45454545454545</v>
      </c>
      <c r="S27" s="25" t="str">
        <f aca="false">IF(LEN(Q27)-LEN(SUBSTITUTE(Q27,"物",""))&gt;=1,"有物质奖励",IF(LEN(Q27)-LEN(SUBSTITUTE(Q27,"次",""))=1,MID(Q27,FIND("次",Q27)-1,1)+LEN(Q27)-LEN(SUBSTITUTE(Q27,"月",""))-2,LEN(Q27)-LEN(SUBSTITUTE(Q27,"月","")))&amp;"个表扬")</f>
        <v>9个表扬</v>
      </c>
      <c r="T27" s="19" t="s">
        <v>609</v>
      </c>
      <c r="U27" s="19" t="s">
        <v>33</v>
      </c>
      <c r="V27" s="19" t="s">
        <v>103</v>
      </c>
      <c r="W27" s="19" t="s">
        <v>103</v>
      </c>
      <c r="X27" s="19" t="s">
        <v>103</v>
      </c>
      <c r="Y27" s="19" t="s">
        <v>103</v>
      </c>
      <c r="Z27" s="19"/>
    </row>
    <row r="28" customFormat="false" ht="174.75" hidden="false" customHeight="true" outlineLevel="0" collapsed="false">
      <c r="A28" s="19" t="n">
        <v>26</v>
      </c>
      <c r="B28" s="19" t="n">
        <v>831</v>
      </c>
      <c r="C28" s="25" t="s">
        <v>65</v>
      </c>
      <c r="D28" s="25" t="s">
        <v>65</v>
      </c>
      <c r="E28" s="23" t="s">
        <v>113</v>
      </c>
      <c r="F28" s="19" t="n">
        <v>70</v>
      </c>
      <c r="G28" s="19" t="s">
        <v>105</v>
      </c>
      <c r="H28" s="19" t="s">
        <v>102</v>
      </c>
      <c r="I28" s="22" t="s">
        <v>563</v>
      </c>
      <c r="J28" s="22" t="s">
        <v>603</v>
      </c>
      <c r="K28" s="22" t="s">
        <v>610</v>
      </c>
      <c r="L28" s="19" t="s">
        <v>611</v>
      </c>
      <c r="M28" s="19" t="s">
        <v>612</v>
      </c>
      <c r="N28" s="22" t="s">
        <v>613</v>
      </c>
      <c r="O28" s="22" t="s">
        <v>585</v>
      </c>
      <c r="P28" s="19" t="s">
        <v>586</v>
      </c>
      <c r="Q28" s="19" t="s">
        <v>614</v>
      </c>
      <c r="R28" s="26" t="n">
        <v>1.90909090909091</v>
      </c>
      <c r="S28" s="25" t="str">
        <f aca="false">IF(LEN(Q28)-LEN(SUBSTITUTE(Q28,"物",""))&gt;=1,"有物质奖励",IF(LEN(Q28)-LEN(SUBSTITUTE(Q28,"次",""))=1,MID(Q28,FIND("次",Q28)-1,1)+LEN(Q28)-LEN(SUBSTITUTE(Q28,"月",""))-2,LEN(Q28)-LEN(SUBSTITUTE(Q28,"月","")))&amp;"个表扬")</f>
        <v>7个表扬</v>
      </c>
      <c r="T28" s="19" t="s">
        <v>615</v>
      </c>
      <c r="U28" s="19" t="s">
        <v>139</v>
      </c>
      <c r="V28" s="19" t="s">
        <v>114</v>
      </c>
      <c r="W28" s="19" t="s">
        <v>114</v>
      </c>
      <c r="X28" s="19" t="s">
        <v>114</v>
      </c>
      <c r="Y28" s="19" t="s">
        <v>114</v>
      </c>
      <c r="Z28" s="19"/>
    </row>
    <row r="29" customFormat="false" ht="114.75" hidden="false" customHeight="true" outlineLevel="0" collapsed="false">
      <c r="A29" s="19" t="n">
        <v>27</v>
      </c>
      <c r="B29" s="19" t="n">
        <v>832</v>
      </c>
      <c r="C29" s="25" t="s">
        <v>65</v>
      </c>
      <c r="D29" s="25" t="s">
        <v>65</v>
      </c>
      <c r="E29" s="23" t="s">
        <v>115</v>
      </c>
      <c r="F29" s="19" t="n">
        <v>44</v>
      </c>
      <c r="G29" s="19" t="s">
        <v>109</v>
      </c>
      <c r="H29" s="19" t="s">
        <v>102</v>
      </c>
      <c r="I29" s="22" t="s">
        <v>563</v>
      </c>
      <c r="J29" s="22" t="s">
        <v>616</v>
      </c>
      <c r="K29" s="22" t="s">
        <v>617</v>
      </c>
      <c r="L29" s="19" t="s">
        <v>618</v>
      </c>
      <c r="M29" s="19" t="s">
        <v>619</v>
      </c>
      <c r="N29" s="22" t="s">
        <v>620</v>
      </c>
      <c r="O29" s="22" t="s">
        <v>621</v>
      </c>
      <c r="P29" s="19" t="s">
        <v>622</v>
      </c>
      <c r="Q29" s="19" t="s">
        <v>623</v>
      </c>
      <c r="R29" s="26" t="n">
        <v>2.52631578947368</v>
      </c>
      <c r="S29" s="25" t="str">
        <f aca="false">IF(LEN(Q29)-LEN(SUBSTITUTE(Q29,"物",""))&gt;=1,"有物质奖励",IF(LEN(Q29)-LEN(SUBSTITUTE(Q29,"次",""))=1,MID(Q29,FIND("次",Q29)-1,1)+LEN(Q29)-LEN(SUBSTITUTE(Q29,"月",""))-2,LEN(Q29)-LEN(SUBSTITUTE(Q29,"月","")))&amp;"个表扬")</f>
        <v>8个表扬</v>
      </c>
      <c r="T29" s="19" t="s">
        <v>407</v>
      </c>
      <c r="U29" s="19" t="s">
        <v>33</v>
      </c>
      <c r="V29" s="19" t="s">
        <v>103</v>
      </c>
      <c r="W29" s="19" t="s">
        <v>103</v>
      </c>
      <c r="X29" s="19" t="s">
        <v>103</v>
      </c>
      <c r="Y29" s="19" t="s">
        <v>103</v>
      </c>
      <c r="Z29" s="19"/>
    </row>
    <row r="30" customFormat="false" ht="129.75" hidden="false" customHeight="true" outlineLevel="0" collapsed="false">
      <c r="A30" s="19" t="n">
        <v>28</v>
      </c>
      <c r="B30" s="19" t="n">
        <v>833</v>
      </c>
      <c r="C30" s="25" t="s">
        <v>65</v>
      </c>
      <c r="D30" s="25" t="s">
        <v>65</v>
      </c>
      <c r="E30" s="23" t="s">
        <v>624</v>
      </c>
      <c r="F30" s="19" t="n">
        <v>52</v>
      </c>
      <c r="G30" s="19" t="s">
        <v>117</v>
      </c>
      <c r="H30" s="19" t="s">
        <v>102</v>
      </c>
      <c r="I30" s="22" t="s">
        <v>563</v>
      </c>
      <c r="J30" s="22" t="s">
        <v>625</v>
      </c>
      <c r="K30" s="22" t="s">
        <v>626</v>
      </c>
      <c r="L30" s="19" t="s">
        <v>627</v>
      </c>
      <c r="M30" s="19" t="s">
        <v>628</v>
      </c>
      <c r="N30" s="22" t="s">
        <v>629</v>
      </c>
      <c r="O30" s="22" t="s">
        <v>585</v>
      </c>
      <c r="P30" s="19" t="s">
        <v>586</v>
      </c>
      <c r="Q30" s="19" t="s">
        <v>630</v>
      </c>
      <c r="R30" s="26" t="n">
        <v>2.45454545454545</v>
      </c>
      <c r="S30" s="25" t="str">
        <f aca="false">IF(LEN(Q30)-LEN(SUBSTITUTE(Q30,"物",""))&gt;=1,"有物质奖励",IF(LEN(Q30)-LEN(SUBSTITUTE(Q30,"次",""))=1,MID(Q30,FIND("次",Q30)-1,1)+LEN(Q30)-LEN(SUBSTITUTE(Q30,"月",""))-2,LEN(Q30)-LEN(SUBSTITUTE(Q30,"月","")))&amp;"个表扬")</f>
        <v>9个表扬</v>
      </c>
      <c r="T30" s="19" t="s">
        <v>602</v>
      </c>
      <c r="U30" s="19" t="s">
        <v>69</v>
      </c>
      <c r="V30" s="19" t="s">
        <v>114</v>
      </c>
      <c r="W30" s="19" t="s">
        <v>114</v>
      </c>
      <c r="X30" s="19" t="s">
        <v>114</v>
      </c>
      <c r="Y30" s="19" t="s">
        <v>114</v>
      </c>
      <c r="Z30" s="19"/>
    </row>
    <row r="31" customFormat="false" ht="91.5" hidden="false" customHeight="true" outlineLevel="0" collapsed="false">
      <c r="A31" s="19" t="n">
        <v>29</v>
      </c>
      <c r="B31" s="19" t="n">
        <v>834</v>
      </c>
      <c r="C31" s="25" t="s">
        <v>65</v>
      </c>
      <c r="D31" s="25" t="s">
        <v>65</v>
      </c>
      <c r="E31" s="23" t="s">
        <v>119</v>
      </c>
      <c r="F31" s="19" t="n">
        <v>52</v>
      </c>
      <c r="G31" s="19" t="s">
        <v>120</v>
      </c>
      <c r="H31" s="19" t="s">
        <v>99</v>
      </c>
      <c r="I31" s="22" t="s">
        <v>563</v>
      </c>
      <c r="J31" s="22" t="s">
        <v>631</v>
      </c>
      <c r="K31" s="22" t="s">
        <v>632</v>
      </c>
      <c r="L31" s="19" t="s">
        <v>633</v>
      </c>
      <c r="M31" s="19" t="s">
        <v>634</v>
      </c>
      <c r="N31" s="22" t="s">
        <v>635</v>
      </c>
      <c r="O31" s="22" t="s">
        <v>636</v>
      </c>
      <c r="P31" s="19" t="s">
        <v>637</v>
      </c>
      <c r="Q31" s="19" t="s">
        <v>638</v>
      </c>
      <c r="R31" s="26" t="n">
        <v>2.16</v>
      </c>
      <c r="S31" s="25" t="str">
        <f aca="false">IF(LEN(Q31)-LEN(SUBSTITUTE(Q31,"物",""))&gt;=1,"有物质奖励",IF(LEN(Q31)-LEN(SUBSTITUTE(Q31,"次",""))=1,MID(Q31,FIND("次",Q31)-1,1)+LEN(Q31)-LEN(SUBSTITUTE(Q31,"月",""))-2,LEN(Q31)-LEN(SUBSTITUTE(Q31,"月","")))&amp;"个表扬")</f>
        <v>9个表扬</v>
      </c>
      <c r="T31" s="19" t="s">
        <v>407</v>
      </c>
      <c r="U31" s="19" t="s">
        <v>69</v>
      </c>
      <c r="V31" s="19" t="s">
        <v>114</v>
      </c>
      <c r="W31" s="19" t="s">
        <v>114</v>
      </c>
      <c r="X31" s="19" t="s">
        <v>114</v>
      </c>
      <c r="Y31" s="19" t="s">
        <v>114</v>
      </c>
      <c r="Z31" s="19"/>
    </row>
    <row r="32" customFormat="false" ht="120" hidden="false" customHeight="true" outlineLevel="0" collapsed="false">
      <c r="A32" s="19" t="n">
        <v>30</v>
      </c>
      <c r="B32" s="19" t="n">
        <v>835</v>
      </c>
      <c r="C32" s="25" t="s">
        <v>65</v>
      </c>
      <c r="D32" s="25" t="s">
        <v>65</v>
      </c>
      <c r="E32" s="23" t="s">
        <v>121</v>
      </c>
      <c r="F32" s="19" t="n">
        <v>32</v>
      </c>
      <c r="G32" s="19" t="s">
        <v>105</v>
      </c>
      <c r="H32" s="19" t="s">
        <v>122</v>
      </c>
      <c r="I32" s="22" t="s">
        <v>639</v>
      </c>
      <c r="J32" s="22" t="s">
        <v>640</v>
      </c>
      <c r="K32" s="22" t="s">
        <v>641</v>
      </c>
      <c r="L32" s="19" t="s">
        <v>642</v>
      </c>
      <c r="M32" s="19" t="s">
        <v>643</v>
      </c>
      <c r="N32" s="22" t="s">
        <v>644</v>
      </c>
      <c r="O32" s="22" t="s">
        <v>645</v>
      </c>
      <c r="P32" s="19" t="s">
        <v>646</v>
      </c>
      <c r="Q32" s="19" t="s">
        <v>647</v>
      </c>
      <c r="R32" s="26" t="n">
        <v>2.57142857142857</v>
      </c>
      <c r="S32" s="25" t="str">
        <f aca="false">IF(LEN(Q32)-LEN(SUBSTITUTE(Q32,"物",""))&gt;=1,"有物质奖励",IF(LEN(Q32)-LEN(SUBSTITUTE(Q32,"次",""))=1,MID(Q32,FIND("次",Q32)-1,1)+LEN(Q32)-LEN(SUBSTITUTE(Q32,"月",""))-2,LEN(Q32)-LEN(SUBSTITUTE(Q32,"月","")))&amp;"个表扬")</f>
        <v>12个表扬</v>
      </c>
      <c r="T32" s="19" t="s">
        <v>407</v>
      </c>
      <c r="U32" s="19" t="s">
        <v>33</v>
      </c>
      <c r="V32" s="19" t="s">
        <v>173</v>
      </c>
      <c r="W32" s="19" t="s">
        <v>648</v>
      </c>
      <c r="X32" s="19" t="s">
        <v>649</v>
      </c>
      <c r="Y32" s="19" t="s">
        <v>649</v>
      </c>
      <c r="Z32" s="19"/>
    </row>
    <row r="33" customFormat="false" ht="140.25" hidden="false" customHeight="true" outlineLevel="0" collapsed="false">
      <c r="A33" s="19" t="n">
        <v>31</v>
      </c>
      <c r="B33" s="19" t="n">
        <v>837</v>
      </c>
      <c r="C33" s="25" t="s">
        <v>65</v>
      </c>
      <c r="D33" s="25" t="s">
        <v>65</v>
      </c>
      <c r="E33" s="23" t="s">
        <v>127</v>
      </c>
      <c r="F33" s="19" t="n">
        <v>71</v>
      </c>
      <c r="G33" s="19" t="s">
        <v>109</v>
      </c>
      <c r="H33" s="19" t="s">
        <v>99</v>
      </c>
      <c r="I33" s="22" t="s">
        <v>563</v>
      </c>
      <c r="J33" s="22" t="s">
        <v>650</v>
      </c>
      <c r="K33" s="22" t="s">
        <v>651</v>
      </c>
      <c r="L33" s="19" t="s">
        <v>652</v>
      </c>
      <c r="M33" s="19" t="s">
        <v>653</v>
      </c>
      <c r="N33" s="22" t="s">
        <v>654</v>
      </c>
      <c r="O33" s="22" t="s">
        <v>655</v>
      </c>
      <c r="P33" s="19" t="s">
        <v>656</v>
      </c>
      <c r="Q33" s="19" t="s">
        <v>657</v>
      </c>
      <c r="R33" s="26" t="n">
        <v>2.06896551724138</v>
      </c>
      <c r="S33" s="25" t="str">
        <f aca="false">IF(LEN(Q33)-LEN(SUBSTITUTE(Q33,"物",""))&gt;=1,"有物质奖励",IF(LEN(Q33)-LEN(SUBSTITUTE(Q33,"次",""))=1,MID(Q33,FIND("次",Q33)-1,1)+LEN(Q33)-LEN(SUBSTITUTE(Q33,"月",""))-2,LEN(Q33)-LEN(SUBSTITUTE(Q33,"月","")))&amp;"个表扬")</f>
        <v>10个表扬</v>
      </c>
      <c r="T33" s="19" t="s">
        <v>658</v>
      </c>
      <c r="U33" s="19" t="s">
        <v>139</v>
      </c>
      <c r="V33" s="19" t="s">
        <v>235</v>
      </c>
      <c r="W33" s="19" t="s">
        <v>128</v>
      </c>
      <c r="X33" s="19" t="s">
        <v>128</v>
      </c>
      <c r="Y33" s="19" t="s">
        <v>128</v>
      </c>
      <c r="Z33" s="19"/>
    </row>
    <row r="34" customFormat="false" ht="104.25" hidden="false" customHeight="true" outlineLevel="0" collapsed="false">
      <c r="A34" s="19" t="n">
        <v>32</v>
      </c>
      <c r="B34" s="19" t="n">
        <v>838</v>
      </c>
      <c r="C34" s="25" t="s">
        <v>65</v>
      </c>
      <c r="D34" s="25" t="s">
        <v>65</v>
      </c>
      <c r="E34" s="23" t="s">
        <v>129</v>
      </c>
      <c r="F34" s="19" t="n">
        <v>51</v>
      </c>
      <c r="G34" s="19" t="s">
        <v>111</v>
      </c>
      <c r="H34" s="19" t="s">
        <v>102</v>
      </c>
      <c r="I34" s="22" t="s">
        <v>563</v>
      </c>
      <c r="J34" s="22" t="s">
        <v>659</v>
      </c>
      <c r="K34" s="22" t="s">
        <v>660</v>
      </c>
      <c r="L34" s="19" t="s">
        <v>661</v>
      </c>
      <c r="M34" s="19" t="s">
        <v>662</v>
      </c>
      <c r="N34" s="22" t="s">
        <v>663</v>
      </c>
      <c r="O34" s="22" t="s">
        <v>585</v>
      </c>
      <c r="P34" s="19" t="s">
        <v>586</v>
      </c>
      <c r="Q34" s="19" t="s">
        <v>664</v>
      </c>
      <c r="R34" s="26" t="n">
        <v>2.45454545454545</v>
      </c>
      <c r="S34" s="25" t="str">
        <f aca="false">IF(LEN(Q34)-LEN(SUBSTITUTE(Q34,"物",""))&gt;=1,"有物质奖励",IF(LEN(Q34)-LEN(SUBSTITUTE(Q34,"次",""))=1,MID(Q34,FIND("次",Q34)-1,1)+LEN(Q34)-LEN(SUBSTITUTE(Q34,"月",""))-2,LEN(Q34)-LEN(SUBSTITUTE(Q34,"月","")))&amp;"个表扬")</f>
        <v>9个表扬</v>
      </c>
      <c r="T34" s="19" t="s">
        <v>407</v>
      </c>
      <c r="U34" s="19" t="s">
        <v>33</v>
      </c>
      <c r="V34" s="19" t="s">
        <v>130</v>
      </c>
      <c r="W34" s="19" t="s">
        <v>130</v>
      </c>
      <c r="X34" s="19" t="s">
        <v>130</v>
      </c>
      <c r="Y34" s="19" t="s">
        <v>130</v>
      </c>
      <c r="Z34" s="19"/>
    </row>
    <row r="35" customFormat="false" ht="102" hidden="false" customHeight="true" outlineLevel="0" collapsed="false">
      <c r="A35" s="19" t="n">
        <v>33</v>
      </c>
      <c r="B35" s="19" t="n">
        <v>839</v>
      </c>
      <c r="C35" s="25" t="s">
        <v>65</v>
      </c>
      <c r="D35" s="25" t="s">
        <v>65</v>
      </c>
      <c r="E35" s="23" t="s">
        <v>131</v>
      </c>
      <c r="F35" s="19" t="n">
        <v>52</v>
      </c>
      <c r="G35" s="19" t="s">
        <v>109</v>
      </c>
      <c r="H35" s="19" t="s">
        <v>99</v>
      </c>
      <c r="I35" s="22" t="s">
        <v>563</v>
      </c>
      <c r="J35" s="22" t="s">
        <v>650</v>
      </c>
      <c r="K35" s="22" t="s">
        <v>651</v>
      </c>
      <c r="L35" s="19" t="s">
        <v>652</v>
      </c>
      <c r="M35" s="19" t="s">
        <v>653</v>
      </c>
      <c r="N35" s="22" t="s">
        <v>654</v>
      </c>
      <c r="O35" s="22" t="s">
        <v>655</v>
      </c>
      <c r="P35" s="19" t="s">
        <v>656</v>
      </c>
      <c r="Q35" s="19" t="s">
        <v>665</v>
      </c>
      <c r="R35" s="26" t="n">
        <v>2.48275862068966</v>
      </c>
      <c r="S35" s="25" t="str">
        <f aca="false">IF(LEN(Q35)-LEN(SUBSTITUTE(Q35,"物",""))&gt;=1,"有物质奖励",IF(LEN(Q35)-LEN(SUBSTITUTE(Q35,"次",""))=1,MID(Q35,FIND("次",Q35)-1,1)+LEN(Q35)-LEN(SUBSTITUTE(Q35,"月",""))-2,LEN(Q35)-LEN(SUBSTITUTE(Q35,"月","")))&amp;"个表扬")</f>
        <v>12个表扬</v>
      </c>
      <c r="T35" s="19" t="s">
        <v>666</v>
      </c>
      <c r="U35" s="19" t="s">
        <v>139</v>
      </c>
      <c r="V35" s="19" t="s">
        <v>128</v>
      </c>
      <c r="W35" s="19" t="s">
        <v>128</v>
      </c>
      <c r="X35" s="19" t="s">
        <v>128</v>
      </c>
      <c r="Y35" s="19" t="s">
        <v>128</v>
      </c>
      <c r="Z35" s="19"/>
    </row>
    <row r="36" customFormat="false" ht="140.25" hidden="false" customHeight="true" outlineLevel="0" collapsed="false">
      <c r="A36" s="19" t="n">
        <v>34</v>
      </c>
      <c r="B36" s="19" t="n">
        <v>840</v>
      </c>
      <c r="C36" s="25" t="s">
        <v>65</v>
      </c>
      <c r="D36" s="25" t="s">
        <v>65</v>
      </c>
      <c r="E36" s="23" t="s">
        <v>132</v>
      </c>
      <c r="F36" s="19" t="n">
        <v>42</v>
      </c>
      <c r="G36" s="19" t="s">
        <v>98</v>
      </c>
      <c r="H36" s="19" t="s">
        <v>99</v>
      </c>
      <c r="I36" s="22" t="s">
        <v>563</v>
      </c>
      <c r="J36" s="22" t="s">
        <v>650</v>
      </c>
      <c r="K36" s="22" t="s">
        <v>651</v>
      </c>
      <c r="L36" s="19" t="s">
        <v>652</v>
      </c>
      <c r="M36" s="19" t="s">
        <v>653</v>
      </c>
      <c r="N36" s="22" t="s">
        <v>654</v>
      </c>
      <c r="O36" s="22" t="s">
        <v>655</v>
      </c>
      <c r="P36" s="19" t="s">
        <v>656</v>
      </c>
      <c r="Q36" s="19" t="s">
        <v>667</v>
      </c>
      <c r="R36" s="26" t="n">
        <v>2.35714285714286</v>
      </c>
      <c r="S36" s="25" t="str">
        <f aca="false">IF(LEN(Q36)-LEN(SUBSTITUTE(Q36,"物",""))&gt;=1,"有物质奖励",IF(LEN(Q36)-LEN(SUBSTITUTE(Q36,"次",""))=1,MID(Q36,FIND("次",Q36)-1,1)+LEN(Q36)-LEN(SUBSTITUTE(Q36,"月",""))-2,LEN(Q36)-LEN(SUBSTITUTE(Q36,"月","")))&amp;"个表扬")</f>
        <v>11个表扬</v>
      </c>
      <c r="T36" s="19" t="s">
        <v>668</v>
      </c>
      <c r="U36" s="19" t="s">
        <v>69</v>
      </c>
      <c r="V36" s="19" t="s">
        <v>128</v>
      </c>
      <c r="W36" s="19" t="s">
        <v>128</v>
      </c>
      <c r="X36" s="19" t="s">
        <v>128</v>
      </c>
      <c r="Y36" s="19" t="s">
        <v>128</v>
      </c>
      <c r="Z36" s="19"/>
    </row>
    <row r="37" customFormat="false" ht="87" hidden="false" customHeight="true" outlineLevel="0" collapsed="false">
      <c r="A37" s="19" t="n">
        <v>35</v>
      </c>
      <c r="B37" s="19" t="n">
        <v>841</v>
      </c>
      <c r="C37" s="25" t="s">
        <v>65</v>
      </c>
      <c r="D37" s="25" t="s">
        <v>65</v>
      </c>
      <c r="E37" s="23" t="s">
        <v>133</v>
      </c>
      <c r="F37" s="19" t="n">
        <v>40</v>
      </c>
      <c r="G37" s="19" t="s">
        <v>109</v>
      </c>
      <c r="H37" s="19" t="s">
        <v>99</v>
      </c>
      <c r="I37" s="22" t="s">
        <v>563</v>
      </c>
      <c r="J37" s="22" t="s">
        <v>669</v>
      </c>
      <c r="K37" s="22" t="s">
        <v>670</v>
      </c>
      <c r="L37" s="19" t="s">
        <v>652</v>
      </c>
      <c r="M37" s="19" t="s">
        <v>671</v>
      </c>
      <c r="N37" s="22" t="s">
        <v>672</v>
      </c>
      <c r="O37" s="22" t="s">
        <v>673</v>
      </c>
      <c r="P37" s="19" t="s">
        <v>674</v>
      </c>
      <c r="Q37" s="19" t="s">
        <v>675</v>
      </c>
      <c r="R37" s="26" t="n">
        <v>2.18181818181818</v>
      </c>
      <c r="S37" s="25" t="str">
        <f aca="false">IF(LEN(Q37)-LEN(SUBSTITUTE(Q37,"物",""))&gt;=1,"有物质奖励",IF(LEN(Q37)-LEN(SUBSTITUTE(Q37,"次",""))=1,MID(Q37,FIND("次",Q37)-1,1)+LEN(Q37)-LEN(SUBSTITUTE(Q37,"月",""))-2,LEN(Q37)-LEN(SUBSTITUTE(Q37,"月","")))&amp;"个表扬")</f>
        <v>8个表扬</v>
      </c>
      <c r="T37" s="19" t="s">
        <v>407</v>
      </c>
      <c r="U37" s="19" t="s">
        <v>69</v>
      </c>
      <c r="V37" s="19" t="s">
        <v>128</v>
      </c>
      <c r="W37" s="19" t="s">
        <v>128</v>
      </c>
      <c r="X37" s="19" t="s">
        <v>128</v>
      </c>
      <c r="Y37" s="19" t="s">
        <v>128</v>
      </c>
      <c r="Z37" s="19"/>
    </row>
    <row r="38" customFormat="false" ht="97.5" hidden="false" customHeight="true" outlineLevel="0" collapsed="false">
      <c r="A38" s="19" t="n">
        <v>36</v>
      </c>
      <c r="B38" s="19" t="n">
        <v>842</v>
      </c>
      <c r="C38" s="25" t="s">
        <v>65</v>
      </c>
      <c r="D38" s="25" t="s">
        <v>65</v>
      </c>
      <c r="E38" s="23" t="s">
        <v>134</v>
      </c>
      <c r="F38" s="19" t="n">
        <v>46</v>
      </c>
      <c r="G38" s="19" t="s">
        <v>92</v>
      </c>
      <c r="H38" s="19" t="s">
        <v>102</v>
      </c>
      <c r="I38" s="22" t="s">
        <v>563</v>
      </c>
      <c r="J38" s="22" t="s">
        <v>676</v>
      </c>
      <c r="K38" s="22" t="s">
        <v>677</v>
      </c>
      <c r="L38" s="19" t="s">
        <v>678</v>
      </c>
      <c r="M38" s="19" t="s">
        <v>679</v>
      </c>
      <c r="N38" s="22" t="s">
        <v>680</v>
      </c>
      <c r="O38" s="22" t="s">
        <v>585</v>
      </c>
      <c r="P38" s="19" t="s">
        <v>586</v>
      </c>
      <c r="Q38" s="19" t="s">
        <v>681</v>
      </c>
      <c r="R38" s="26" t="n">
        <v>2.45454545454545</v>
      </c>
      <c r="S38" s="25" t="str">
        <f aca="false">IF(LEN(Q38)-LEN(SUBSTITUTE(Q38,"物",""))&gt;=1,"有物质奖励",IF(LEN(Q38)-LEN(SUBSTITUTE(Q38,"次",""))=1,MID(Q38,FIND("次",Q38)-1,1)+LEN(Q38)-LEN(SUBSTITUTE(Q38,"月",""))-2,LEN(Q38)-LEN(SUBSTITUTE(Q38,"月","")))&amp;"个表扬")</f>
        <v>9个表扬</v>
      </c>
      <c r="T38" s="19" t="s">
        <v>407</v>
      </c>
      <c r="U38" s="19" t="s">
        <v>24</v>
      </c>
      <c r="V38" s="19" t="s">
        <v>135</v>
      </c>
      <c r="W38" s="19" t="s">
        <v>135</v>
      </c>
      <c r="X38" s="19" t="s">
        <v>135</v>
      </c>
      <c r="Y38" s="19" t="s">
        <v>135</v>
      </c>
      <c r="Z38" s="19"/>
    </row>
    <row r="39" customFormat="false" ht="78" hidden="false" customHeight="true" outlineLevel="0" collapsed="false">
      <c r="A39" s="19" t="n">
        <v>37</v>
      </c>
      <c r="B39" s="19" t="n">
        <v>843</v>
      </c>
      <c r="C39" s="25" t="s">
        <v>65</v>
      </c>
      <c r="D39" s="25" t="s">
        <v>65</v>
      </c>
      <c r="E39" s="23" t="s">
        <v>136</v>
      </c>
      <c r="F39" s="19" t="n">
        <v>59</v>
      </c>
      <c r="G39" s="19" t="s">
        <v>137</v>
      </c>
      <c r="H39" s="19" t="s">
        <v>122</v>
      </c>
      <c r="I39" s="19" t="n">
        <v>600000</v>
      </c>
      <c r="J39" s="22" t="s">
        <v>682</v>
      </c>
      <c r="K39" s="22" t="s">
        <v>683</v>
      </c>
      <c r="L39" s="19" t="s">
        <v>466</v>
      </c>
      <c r="M39" s="19" t="s">
        <v>684</v>
      </c>
      <c r="N39" s="22" t="s">
        <v>685</v>
      </c>
      <c r="O39" s="22" t="s">
        <v>621</v>
      </c>
      <c r="P39" s="19" t="s">
        <v>622</v>
      </c>
      <c r="Q39" s="19" t="s">
        <v>686</v>
      </c>
      <c r="R39" s="26" t="n">
        <v>2.52631578947368</v>
      </c>
      <c r="S39" s="25" t="str">
        <f aca="false">IF(LEN(Q39)-LEN(SUBSTITUTE(Q39,"物",""))&gt;=1,"有物质奖励",IF(LEN(Q39)-LEN(SUBSTITUTE(Q39,"次",""))=1,MID(Q39,FIND("次",Q39)-1,1)+LEN(Q39)-LEN(SUBSTITUTE(Q39,"月",""))-2,LEN(Q39)-LEN(SUBSTITUTE(Q39,"月","")))&amp;"个表扬")</f>
        <v>8个表扬</v>
      </c>
      <c r="T39" s="19" t="s">
        <v>407</v>
      </c>
      <c r="U39" s="19" t="s">
        <v>17</v>
      </c>
      <c r="V39" s="19" t="s">
        <v>17</v>
      </c>
      <c r="W39" s="19" t="s">
        <v>17</v>
      </c>
      <c r="X39" s="19" t="s">
        <v>17</v>
      </c>
      <c r="Y39" s="19" t="s">
        <v>17</v>
      </c>
      <c r="Z39" s="19"/>
    </row>
    <row r="40" customFormat="false" ht="94.5" hidden="false" customHeight="false" outlineLevel="0" collapsed="false">
      <c r="A40" s="19" t="n">
        <v>38</v>
      </c>
      <c r="B40" s="19" t="n">
        <v>844</v>
      </c>
      <c r="C40" s="25" t="s">
        <v>65</v>
      </c>
      <c r="D40" s="25" t="s">
        <v>65</v>
      </c>
      <c r="E40" s="23" t="s">
        <v>138</v>
      </c>
      <c r="F40" s="19" t="n">
        <v>35</v>
      </c>
      <c r="G40" s="19" t="s">
        <v>54</v>
      </c>
      <c r="H40" s="19" t="s">
        <v>35</v>
      </c>
      <c r="I40" s="19" t="n">
        <v>100000</v>
      </c>
      <c r="J40" s="22" t="s">
        <v>687</v>
      </c>
      <c r="K40" s="22" t="s">
        <v>688</v>
      </c>
      <c r="L40" s="19" t="s">
        <v>689</v>
      </c>
      <c r="M40" s="19" t="s">
        <v>690</v>
      </c>
      <c r="N40" s="22" t="s">
        <v>691</v>
      </c>
      <c r="O40" s="22" t="s">
        <v>542</v>
      </c>
      <c r="P40" s="19" t="s">
        <v>543</v>
      </c>
      <c r="Q40" s="19" t="s">
        <v>692</v>
      </c>
      <c r="R40" s="26" t="n">
        <v>2.5531914893617</v>
      </c>
      <c r="S40" s="25" t="str">
        <f aca="false">IF(LEN(Q40)-LEN(SUBSTITUTE(Q40,"物",""))&gt;=1,"有物质奖励",IF(LEN(Q40)-LEN(SUBSTITUTE(Q40,"次",""))=1,MID(Q40,FIND("次",Q40)-1,1)+LEN(Q40)-LEN(SUBSTITUTE(Q40,"月",""))-2,LEN(Q40)-LEN(SUBSTITUTE(Q40,"月","")))&amp;"个表扬")</f>
        <v>10个表扬</v>
      </c>
      <c r="T40" s="19" t="s">
        <v>693</v>
      </c>
      <c r="U40" s="19" t="s">
        <v>24</v>
      </c>
      <c r="V40" s="19" t="s">
        <v>24</v>
      </c>
      <c r="W40" s="19" t="s">
        <v>139</v>
      </c>
      <c r="X40" s="19" t="s">
        <v>139</v>
      </c>
      <c r="Y40" s="19" t="s">
        <v>139</v>
      </c>
      <c r="Z40" s="19"/>
    </row>
    <row r="41" customFormat="false" ht="79.5" hidden="false" customHeight="true" outlineLevel="0" collapsed="false">
      <c r="A41" s="19" t="n">
        <v>39</v>
      </c>
      <c r="B41" s="19" t="n">
        <v>845</v>
      </c>
      <c r="C41" s="25" t="s">
        <v>65</v>
      </c>
      <c r="D41" s="25" t="s">
        <v>65</v>
      </c>
      <c r="E41" s="23" t="s">
        <v>140</v>
      </c>
      <c r="F41" s="19" t="n">
        <v>40</v>
      </c>
      <c r="G41" s="19" t="s">
        <v>92</v>
      </c>
      <c r="H41" s="19" t="s">
        <v>102</v>
      </c>
      <c r="I41" s="19" t="n">
        <v>60000</v>
      </c>
      <c r="J41" s="22" t="s">
        <v>694</v>
      </c>
      <c r="K41" s="22" t="s">
        <v>695</v>
      </c>
      <c r="L41" s="19" t="s">
        <v>696</v>
      </c>
      <c r="M41" s="19" t="s">
        <v>697</v>
      </c>
      <c r="N41" s="22" t="s">
        <v>698</v>
      </c>
      <c r="O41" s="22" t="s">
        <v>533</v>
      </c>
      <c r="P41" s="19" t="s">
        <v>534</v>
      </c>
      <c r="Q41" s="19" t="s">
        <v>699</v>
      </c>
      <c r="R41" s="26" t="n">
        <v>2.25</v>
      </c>
      <c r="S41" s="25" t="str">
        <f aca="false">IF(LEN(Q41)-LEN(SUBSTITUTE(Q41,"物",""))&gt;=1,"有物质奖励",IF(LEN(Q41)-LEN(SUBSTITUTE(Q41,"次",""))=1,MID(Q41,FIND("次",Q41)-1,1)+LEN(Q41)-LEN(SUBSTITUTE(Q41,"月",""))-2,LEN(Q41)-LEN(SUBSTITUTE(Q41,"月","")))&amp;"个表扬")</f>
        <v>6个表扬</v>
      </c>
      <c r="T41" s="19" t="s">
        <v>407</v>
      </c>
      <c r="U41" s="19" t="s">
        <v>151</v>
      </c>
      <c r="V41" s="19" t="s">
        <v>141</v>
      </c>
      <c r="W41" s="19" t="s">
        <v>141</v>
      </c>
      <c r="X41" s="19" t="s">
        <v>141</v>
      </c>
      <c r="Y41" s="19" t="s">
        <v>141</v>
      </c>
      <c r="Z41" s="19"/>
    </row>
    <row r="42" customFormat="false" ht="67.5" hidden="false" customHeight="true" outlineLevel="0" collapsed="false">
      <c r="A42" s="19" t="n">
        <v>40</v>
      </c>
      <c r="B42" s="19" t="n">
        <v>846</v>
      </c>
      <c r="C42" s="25" t="s">
        <v>65</v>
      </c>
      <c r="D42" s="25" t="s">
        <v>65</v>
      </c>
      <c r="E42" s="23" t="s">
        <v>142</v>
      </c>
      <c r="F42" s="19" t="n">
        <v>33</v>
      </c>
      <c r="G42" s="19" t="s">
        <v>143</v>
      </c>
      <c r="H42" s="19" t="s">
        <v>35</v>
      </c>
      <c r="I42" s="19" t="n">
        <v>18000</v>
      </c>
      <c r="J42" s="22" t="s">
        <v>700</v>
      </c>
      <c r="K42" s="22" t="s">
        <v>701</v>
      </c>
      <c r="L42" s="19" t="s">
        <v>702</v>
      </c>
      <c r="M42" s="19" t="s">
        <v>703</v>
      </c>
      <c r="N42" s="22" t="s">
        <v>704</v>
      </c>
      <c r="O42" s="22" t="s">
        <v>533</v>
      </c>
      <c r="P42" s="19" t="s">
        <v>534</v>
      </c>
      <c r="Q42" s="19" t="s">
        <v>705</v>
      </c>
      <c r="R42" s="26" t="n">
        <v>2.25</v>
      </c>
      <c r="S42" s="25" t="str">
        <f aca="false">IF(LEN(Q42)-LEN(SUBSTITUTE(Q42,"物",""))&gt;=1,"有物质奖励",IF(LEN(Q42)-LEN(SUBSTITUTE(Q42,"次",""))=1,MID(Q42,FIND("次",Q42)-1,1)+LEN(Q42)-LEN(SUBSTITUTE(Q42,"月",""))-2,LEN(Q42)-LEN(SUBSTITUTE(Q42,"月","")))&amp;"个表扬")</f>
        <v>6个表扬</v>
      </c>
      <c r="T42" s="19" t="s">
        <v>706</v>
      </c>
      <c r="U42" s="19" t="s">
        <v>24</v>
      </c>
      <c r="V42" s="19" t="s">
        <v>24</v>
      </c>
      <c r="W42" s="19" t="s">
        <v>24</v>
      </c>
      <c r="X42" s="19" t="s">
        <v>24</v>
      </c>
      <c r="Y42" s="19" t="s">
        <v>24</v>
      </c>
      <c r="Z42" s="19"/>
    </row>
    <row r="43" customFormat="false" ht="85.5" hidden="false" customHeight="true" outlineLevel="0" collapsed="false">
      <c r="A43" s="19" t="n">
        <v>41</v>
      </c>
      <c r="B43" s="19" t="n">
        <v>847</v>
      </c>
      <c r="C43" s="25" t="s">
        <v>65</v>
      </c>
      <c r="D43" s="25" t="s">
        <v>65</v>
      </c>
      <c r="E43" s="23" t="s">
        <v>144</v>
      </c>
      <c r="F43" s="19" t="n">
        <v>37</v>
      </c>
      <c r="G43" s="19" t="s">
        <v>145</v>
      </c>
      <c r="H43" s="19" t="s">
        <v>93</v>
      </c>
      <c r="I43" s="19" t="n">
        <v>50000</v>
      </c>
      <c r="J43" s="22" t="s">
        <v>707</v>
      </c>
      <c r="K43" s="27" t="s">
        <v>708</v>
      </c>
      <c r="L43" s="19" t="s">
        <v>709</v>
      </c>
      <c r="M43" s="19" t="s">
        <v>710</v>
      </c>
      <c r="N43" s="22" t="s">
        <v>711</v>
      </c>
      <c r="O43" s="22" t="s">
        <v>533</v>
      </c>
      <c r="P43" s="19" t="s">
        <v>534</v>
      </c>
      <c r="Q43" s="19" t="s">
        <v>712</v>
      </c>
      <c r="R43" s="26" t="n">
        <v>2.25</v>
      </c>
      <c r="S43" s="25" t="str">
        <f aca="false">IF(LEN(Q43)-LEN(SUBSTITUTE(Q43,"物",""))&gt;=1,"有物质奖励",IF(LEN(Q43)-LEN(SUBSTITUTE(Q43,"次",""))=1,MID(Q43,FIND("次",Q43)-1,1)+LEN(Q43)-LEN(SUBSTITUTE(Q43,"月",""))-2,LEN(Q43)-LEN(SUBSTITUTE(Q43,"月","")))&amp;"个表扬")</f>
        <v>6个表扬</v>
      </c>
      <c r="T43" s="19" t="s">
        <v>407</v>
      </c>
      <c r="U43" s="19" t="s">
        <v>24</v>
      </c>
      <c r="V43" s="19" t="s">
        <v>24</v>
      </c>
      <c r="W43" s="19" t="s">
        <v>139</v>
      </c>
      <c r="X43" s="19" t="s">
        <v>139</v>
      </c>
      <c r="Y43" s="19" t="s">
        <v>139</v>
      </c>
      <c r="Z43" s="19"/>
    </row>
    <row r="44" customFormat="false" ht="111.75" hidden="false" customHeight="true" outlineLevel="0" collapsed="false">
      <c r="A44" s="19" t="n">
        <v>42</v>
      </c>
      <c r="B44" s="19" t="n">
        <v>848</v>
      </c>
      <c r="C44" s="25" t="s">
        <v>65</v>
      </c>
      <c r="D44" s="25" t="s">
        <v>65</v>
      </c>
      <c r="E44" s="23" t="s">
        <v>146</v>
      </c>
      <c r="F44" s="19" t="n">
        <v>41</v>
      </c>
      <c r="G44" s="19" t="s">
        <v>98</v>
      </c>
      <c r="H44" s="19" t="s">
        <v>102</v>
      </c>
      <c r="I44" s="22" t="s">
        <v>563</v>
      </c>
      <c r="J44" s="22" t="s">
        <v>713</v>
      </c>
      <c r="K44" s="22" t="s">
        <v>714</v>
      </c>
      <c r="L44" s="19" t="s">
        <v>715</v>
      </c>
      <c r="M44" s="19" t="s">
        <v>716</v>
      </c>
      <c r="N44" s="22" t="s">
        <v>717</v>
      </c>
      <c r="O44" s="22" t="s">
        <v>718</v>
      </c>
      <c r="P44" s="19" t="s">
        <v>719</v>
      </c>
      <c r="Q44" s="19" t="s">
        <v>720</v>
      </c>
      <c r="R44" s="26" t="n">
        <v>2.4</v>
      </c>
      <c r="S44" s="25" t="str">
        <f aca="false">IF(LEN(Q44)-LEN(SUBSTITUTE(Q44,"物",""))&gt;=1,"有物质奖励",IF(LEN(Q44)-LEN(SUBSTITUTE(Q44,"次",""))=1,MID(Q44,FIND("次",Q44)-1,1)+LEN(Q44)-LEN(SUBSTITUTE(Q44,"月",""))-2,LEN(Q44)-LEN(SUBSTITUTE(Q44,"月","")))&amp;"个表扬")</f>
        <v>10个表扬</v>
      </c>
      <c r="T44" s="19" t="s">
        <v>721</v>
      </c>
      <c r="U44" s="19" t="s">
        <v>69</v>
      </c>
      <c r="V44" s="19" t="s">
        <v>128</v>
      </c>
      <c r="W44" s="19" t="s">
        <v>128</v>
      </c>
      <c r="X44" s="19" t="s">
        <v>128</v>
      </c>
      <c r="Y44" s="19" t="s">
        <v>128</v>
      </c>
      <c r="Z44" s="19"/>
    </row>
    <row r="45" customFormat="false" ht="92.25" hidden="false" customHeight="true" outlineLevel="0" collapsed="false">
      <c r="A45" s="19" t="n">
        <v>43</v>
      </c>
      <c r="B45" s="19" t="n">
        <v>849</v>
      </c>
      <c r="C45" s="25" t="s">
        <v>65</v>
      </c>
      <c r="D45" s="25" t="s">
        <v>65</v>
      </c>
      <c r="E45" s="23" t="s">
        <v>147</v>
      </c>
      <c r="F45" s="19" t="n">
        <v>55</v>
      </c>
      <c r="G45" s="19" t="s">
        <v>148</v>
      </c>
      <c r="H45" s="19" t="s">
        <v>29</v>
      </c>
      <c r="I45" s="19" t="n">
        <v>11000</v>
      </c>
      <c r="J45" s="22" t="s">
        <v>722</v>
      </c>
      <c r="K45" s="22" t="s">
        <v>723</v>
      </c>
      <c r="L45" s="19" t="s">
        <v>724</v>
      </c>
      <c r="M45" s="19" t="s">
        <v>725</v>
      </c>
      <c r="N45" s="22" t="s">
        <v>726</v>
      </c>
      <c r="O45" s="22" t="s">
        <v>552</v>
      </c>
      <c r="P45" s="19" t="s">
        <v>553</v>
      </c>
      <c r="Q45" s="19" t="s">
        <v>727</v>
      </c>
      <c r="R45" s="26" t="n">
        <v>2.33333333333333</v>
      </c>
      <c r="S45" s="25" t="str">
        <f aca="false">IF(LEN(Q45)-LEN(SUBSTITUTE(Q45,"物",""))&gt;=1,"有物质奖励",IF(LEN(Q45)-LEN(SUBSTITUTE(Q45,"次",""))=1,MID(Q45,FIND("次",Q45)-1,1)+LEN(Q45)-LEN(SUBSTITUTE(Q45,"月",""))-2,LEN(Q45)-LEN(SUBSTITUTE(Q45,"月","")))&amp;"个表扬")</f>
        <v>7个表扬</v>
      </c>
      <c r="T45" s="19" t="s">
        <v>520</v>
      </c>
      <c r="U45" s="19" t="s">
        <v>24</v>
      </c>
      <c r="V45" s="19" t="s">
        <v>728</v>
      </c>
      <c r="W45" s="19" t="s">
        <v>728</v>
      </c>
      <c r="X45" s="19" t="s">
        <v>24</v>
      </c>
      <c r="Y45" s="19" t="s">
        <v>24</v>
      </c>
      <c r="Z45" s="19"/>
    </row>
    <row r="46" customFormat="false" ht="68.25" hidden="false" customHeight="true" outlineLevel="0" collapsed="false">
      <c r="A46" s="19" t="n">
        <v>44</v>
      </c>
      <c r="B46" s="19" t="n">
        <v>850</v>
      </c>
      <c r="C46" s="25" t="s">
        <v>65</v>
      </c>
      <c r="D46" s="25" t="s">
        <v>65</v>
      </c>
      <c r="E46" s="23" t="s">
        <v>149</v>
      </c>
      <c r="F46" s="19" t="n">
        <v>52</v>
      </c>
      <c r="G46" s="19" t="s">
        <v>150</v>
      </c>
      <c r="H46" s="19" t="s">
        <v>93</v>
      </c>
      <c r="I46" s="19" t="n">
        <v>400000</v>
      </c>
      <c r="J46" s="22" t="s">
        <v>729</v>
      </c>
      <c r="K46" s="22" t="s">
        <v>730</v>
      </c>
      <c r="L46" s="19" t="s">
        <v>731</v>
      </c>
      <c r="M46" s="19" t="s">
        <v>732</v>
      </c>
      <c r="N46" s="22" t="s">
        <v>733</v>
      </c>
      <c r="O46" s="22" t="s">
        <v>734</v>
      </c>
      <c r="P46" s="19" t="s">
        <v>735</v>
      </c>
      <c r="Q46" s="19" t="s">
        <v>736</v>
      </c>
      <c r="R46" s="26" t="n">
        <v>2.30769230769231</v>
      </c>
      <c r="S46" s="25" t="str">
        <f aca="false">IF(LEN(Q46)-LEN(SUBSTITUTE(Q46,"物",""))&gt;=1,"有物质奖励",IF(LEN(Q46)-LEN(SUBSTITUTE(Q46,"次",""))=1,MID(Q46,FIND("次",Q46)-1,1)+LEN(Q46)-LEN(SUBSTITUTE(Q46,"月",""))-2,LEN(Q46)-LEN(SUBSTITUTE(Q46,"月","")))&amp;"个表扬")</f>
        <v>5个表扬</v>
      </c>
      <c r="T46" s="19" t="s">
        <v>407</v>
      </c>
      <c r="U46" s="19" t="s">
        <v>151</v>
      </c>
      <c r="V46" s="19" t="s">
        <v>151</v>
      </c>
      <c r="W46" s="19" t="s">
        <v>151</v>
      </c>
      <c r="X46" s="19" t="s">
        <v>151</v>
      </c>
      <c r="Y46" s="19" t="s">
        <v>151</v>
      </c>
      <c r="Z46" s="19"/>
    </row>
    <row r="47" customFormat="false" ht="69" hidden="false" customHeight="true" outlineLevel="0" collapsed="false">
      <c r="A47" s="19" t="n">
        <v>45</v>
      </c>
      <c r="B47" s="19" t="n">
        <v>851</v>
      </c>
      <c r="C47" s="25" t="s">
        <v>65</v>
      </c>
      <c r="D47" s="25" t="s">
        <v>65</v>
      </c>
      <c r="E47" s="23" t="s">
        <v>152</v>
      </c>
      <c r="F47" s="19" t="n">
        <v>75</v>
      </c>
      <c r="G47" s="19" t="s">
        <v>153</v>
      </c>
      <c r="H47" s="19" t="s">
        <v>90</v>
      </c>
      <c r="I47" s="19" t="n">
        <v>130000</v>
      </c>
      <c r="J47" s="22" t="s">
        <v>737</v>
      </c>
      <c r="K47" s="22" t="s">
        <v>738</v>
      </c>
      <c r="L47" s="19" t="s">
        <v>739</v>
      </c>
      <c r="M47" s="19" t="s">
        <v>740</v>
      </c>
      <c r="N47" s="22" t="s">
        <v>741</v>
      </c>
      <c r="O47" s="22" t="s">
        <v>560</v>
      </c>
      <c r="P47" s="19" t="s">
        <v>561</v>
      </c>
      <c r="Q47" s="19" t="s">
        <v>742</v>
      </c>
      <c r="R47" s="26" t="n">
        <v>1.71428571428571</v>
      </c>
      <c r="S47" s="25" t="str">
        <f aca="false">IF(LEN(Q47)-LEN(SUBSTITUTE(Q47,"物",""))&gt;=1,"有物质奖励",IF(LEN(Q47)-LEN(SUBSTITUTE(Q47,"次",""))=1,MID(Q47,FIND("次",Q47)-1,1)+LEN(Q47)-LEN(SUBSTITUTE(Q47,"月",""))-2,LEN(Q47)-LEN(SUBSTITUTE(Q47,"月","")))&amp;"个表扬")</f>
        <v>4个表扬</v>
      </c>
      <c r="T47" s="19" t="s">
        <v>536</v>
      </c>
      <c r="U47" s="19" t="s">
        <v>69</v>
      </c>
      <c r="V47" s="19" t="s">
        <v>33</v>
      </c>
      <c r="W47" s="19" t="s">
        <v>33</v>
      </c>
      <c r="X47" s="19" t="s">
        <v>33</v>
      </c>
      <c r="Y47" s="19" t="s">
        <v>33</v>
      </c>
      <c r="Z47" s="19"/>
    </row>
    <row r="48" customFormat="false" ht="65.25" hidden="false" customHeight="true" outlineLevel="0" collapsed="false">
      <c r="A48" s="19" t="n">
        <v>46</v>
      </c>
      <c r="B48" s="19" t="n">
        <v>852</v>
      </c>
      <c r="C48" s="25" t="s">
        <v>65</v>
      </c>
      <c r="D48" s="25" t="s">
        <v>65</v>
      </c>
      <c r="E48" s="23" t="s">
        <v>154</v>
      </c>
      <c r="F48" s="19" t="n">
        <v>47</v>
      </c>
      <c r="G48" s="19" t="s">
        <v>111</v>
      </c>
      <c r="H48" s="19" t="s">
        <v>29</v>
      </c>
      <c r="I48" s="19" t="n">
        <v>80000</v>
      </c>
      <c r="J48" s="22" t="s">
        <v>743</v>
      </c>
      <c r="K48" s="22" t="s">
        <v>744</v>
      </c>
      <c r="L48" s="19" t="s">
        <v>745</v>
      </c>
      <c r="M48" s="19" t="s">
        <v>746</v>
      </c>
      <c r="N48" s="22" t="s">
        <v>747</v>
      </c>
      <c r="O48" s="22" t="s">
        <v>560</v>
      </c>
      <c r="P48" s="19" t="s">
        <v>561</v>
      </c>
      <c r="Q48" s="19" t="s">
        <v>748</v>
      </c>
      <c r="R48" s="26" t="n">
        <v>2.14285714285714</v>
      </c>
      <c r="S48" s="25" t="str">
        <f aca="false">IF(LEN(Q48)-LEN(SUBSTITUTE(Q48,"物",""))&gt;=1,"有物质奖励",IF(LEN(Q48)-LEN(SUBSTITUTE(Q48,"次",""))=1,MID(Q48,FIND("次",Q48)-1,1)+LEN(Q48)-LEN(SUBSTITUTE(Q48,"月",""))-2,LEN(Q48)-LEN(SUBSTITUTE(Q48,"月","")))&amp;"个表扬")</f>
        <v>5个表扬</v>
      </c>
      <c r="T48" s="19" t="s">
        <v>407</v>
      </c>
      <c r="U48" s="19" t="s">
        <v>24</v>
      </c>
      <c r="V48" s="19" t="s">
        <v>24</v>
      </c>
      <c r="W48" s="19" t="s">
        <v>24</v>
      </c>
      <c r="X48" s="19" t="s">
        <v>24</v>
      </c>
      <c r="Y48" s="19" t="s">
        <v>24</v>
      </c>
      <c r="Z48" s="19"/>
    </row>
    <row r="49" customFormat="false" ht="74.25" hidden="false" customHeight="true" outlineLevel="0" collapsed="false">
      <c r="A49" s="19" t="n">
        <v>47</v>
      </c>
      <c r="B49" s="19" t="n">
        <v>853</v>
      </c>
      <c r="C49" s="25" t="s">
        <v>65</v>
      </c>
      <c r="D49" s="25" t="s">
        <v>65</v>
      </c>
      <c r="E49" s="23" t="s">
        <v>155</v>
      </c>
      <c r="F49" s="19" t="n">
        <v>33</v>
      </c>
      <c r="G49" s="19" t="s">
        <v>92</v>
      </c>
      <c r="H49" s="19" t="s">
        <v>29</v>
      </c>
      <c r="I49" s="19" t="n">
        <v>80000</v>
      </c>
      <c r="J49" s="22" t="s">
        <v>749</v>
      </c>
      <c r="K49" s="22" t="s">
        <v>750</v>
      </c>
      <c r="L49" s="19" t="s">
        <v>751</v>
      </c>
      <c r="M49" s="19" t="s">
        <v>752</v>
      </c>
      <c r="N49" s="22" t="s">
        <v>753</v>
      </c>
      <c r="O49" s="22" t="s">
        <v>560</v>
      </c>
      <c r="P49" s="19" t="s">
        <v>561</v>
      </c>
      <c r="Q49" s="19" t="s">
        <v>754</v>
      </c>
      <c r="R49" s="26" t="n">
        <v>2.14285714285714</v>
      </c>
      <c r="S49" s="25" t="str">
        <f aca="false">IF(LEN(Q49)-LEN(SUBSTITUTE(Q49,"物",""))&gt;=1,"有物质奖励",IF(LEN(Q49)-LEN(SUBSTITUTE(Q49,"次",""))=1,MID(Q49,FIND("次",Q49)-1,1)+LEN(Q49)-LEN(SUBSTITUTE(Q49,"月",""))-2,LEN(Q49)-LEN(SUBSTITUTE(Q49,"月","")))&amp;"个表扬")</f>
        <v>5个表扬</v>
      </c>
      <c r="T49" s="19" t="s">
        <v>602</v>
      </c>
      <c r="U49" s="19" t="s">
        <v>33</v>
      </c>
      <c r="V49" s="19" t="s">
        <v>33</v>
      </c>
      <c r="W49" s="19" t="s">
        <v>33</v>
      </c>
      <c r="X49" s="19" t="s">
        <v>33</v>
      </c>
      <c r="Y49" s="19" t="s">
        <v>33</v>
      </c>
      <c r="Z49" s="19"/>
    </row>
    <row r="50" customFormat="false" ht="81.75" hidden="false" customHeight="true" outlineLevel="0" collapsed="false">
      <c r="A50" s="19" t="n">
        <v>48</v>
      </c>
      <c r="B50" s="19" t="n">
        <v>854</v>
      </c>
      <c r="C50" s="25" t="s">
        <v>65</v>
      </c>
      <c r="D50" s="25" t="s">
        <v>65</v>
      </c>
      <c r="E50" s="23" t="s">
        <v>156</v>
      </c>
      <c r="F50" s="19" t="n">
        <v>60</v>
      </c>
      <c r="G50" s="19" t="s">
        <v>54</v>
      </c>
      <c r="H50" s="19" t="s">
        <v>90</v>
      </c>
      <c r="I50" s="19" t="n">
        <v>110000</v>
      </c>
      <c r="J50" s="22" t="s">
        <v>755</v>
      </c>
      <c r="K50" s="22" t="s">
        <v>756</v>
      </c>
      <c r="L50" s="19" t="s">
        <v>757</v>
      </c>
      <c r="M50" s="19" t="s">
        <v>758</v>
      </c>
      <c r="N50" s="22" t="s">
        <v>759</v>
      </c>
      <c r="O50" s="22" t="s">
        <v>552</v>
      </c>
      <c r="P50" s="19" t="s">
        <v>553</v>
      </c>
      <c r="Q50" s="19" t="s">
        <v>760</v>
      </c>
      <c r="R50" s="26" t="n">
        <v>2.33333333333333</v>
      </c>
      <c r="S50" s="25" t="str">
        <f aca="false">IF(LEN(Q50)-LEN(SUBSTITUTE(Q50,"物",""))&gt;=1,"有物质奖励",IF(LEN(Q50)-LEN(SUBSTITUTE(Q50,"次",""))=1,MID(Q50,FIND("次",Q50)-1,1)+LEN(Q50)-LEN(SUBSTITUTE(Q50,"月",""))-2,LEN(Q50)-LEN(SUBSTITUTE(Q50,"月","")))&amp;"个表扬")</f>
        <v>7个表扬</v>
      </c>
      <c r="T50" s="19" t="s">
        <v>761</v>
      </c>
      <c r="U50" s="19" t="s">
        <v>33</v>
      </c>
      <c r="V50" s="19" t="s">
        <v>33</v>
      </c>
      <c r="W50" s="19" t="s">
        <v>33</v>
      </c>
      <c r="X50" s="19" t="s">
        <v>33</v>
      </c>
      <c r="Y50" s="19" t="s">
        <v>33</v>
      </c>
      <c r="Z50" s="19"/>
    </row>
    <row r="51" customFormat="false" ht="94.5" hidden="false" customHeight="false" outlineLevel="0" collapsed="false">
      <c r="A51" s="19" t="n">
        <v>49</v>
      </c>
      <c r="B51" s="19" t="n">
        <v>855</v>
      </c>
      <c r="C51" s="25" t="s">
        <v>65</v>
      </c>
      <c r="D51" s="25" t="s">
        <v>65</v>
      </c>
      <c r="E51" s="23" t="s">
        <v>157</v>
      </c>
      <c r="F51" s="19" t="n">
        <v>55</v>
      </c>
      <c r="G51" s="19" t="s">
        <v>76</v>
      </c>
      <c r="H51" s="19" t="s">
        <v>93</v>
      </c>
      <c r="I51" s="19" t="n">
        <v>80000</v>
      </c>
      <c r="J51" s="22" t="s">
        <v>762</v>
      </c>
      <c r="K51" s="22" t="s">
        <v>763</v>
      </c>
      <c r="L51" s="19" t="s">
        <v>764</v>
      </c>
      <c r="M51" s="19" t="s">
        <v>765</v>
      </c>
      <c r="N51" s="22" t="s">
        <v>551</v>
      </c>
      <c r="O51" s="22" t="s">
        <v>552</v>
      </c>
      <c r="P51" s="19" t="s">
        <v>553</v>
      </c>
      <c r="Q51" s="19" t="s">
        <v>766</v>
      </c>
      <c r="R51" s="26" t="n">
        <v>2.33333333333333</v>
      </c>
      <c r="S51" s="25" t="str">
        <f aca="false">IF(LEN(Q51)-LEN(SUBSTITUTE(Q51,"物",""))&gt;=1,"有物质奖励",IF(LEN(Q51)-LEN(SUBSTITUTE(Q51,"次",""))=1,MID(Q51,FIND("次",Q51)-1,1)+LEN(Q51)-LEN(SUBSTITUTE(Q51,"月",""))-2,LEN(Q51)-LEN(SUBSTITUTE(Q51,"月","")))&amp;"个表扬")</f>
        <v>7个表扬</v>
      </c>
      <c r="T51" s="19" t="s">
        <v>767</v>
      </c>
      <c r="U51" s="19" t="s">
        <v>33</v>
      </c>
      <c r="V51" s="19" t="s">
        <v>33</v>
      </c>
      <c r="W51" s="19" t="s">
        <v>33</v>
      </c>
      <c r="X51" s="19" t="s">
        <v>33</v>
      </c>
      <c r="Y51" s="19" t="s">
        <v>33</v>
      </c>
      <c r="Z51" s="19"/>
    </row>
    <row r="52" customFormat="false" ht="86.25" hidden="false" customHeight="true" outlineLevel="0" collapsed="false">
      <c r="A52" s="19" t="n">
        <v>50</v>
      </c>
      <c r="B52" s="19" t="n">
        <v>856</v>
      </c>
      <c r="C52" s="25" t="s">
        <v>65</v>
      </c>
      <c r="D52" s="25" t="s">
        <v>65</v>
      </c>
      <c r="E52" s="23" t="s">
        <v>159</v>
      </c>
      <c r="F52" s="19" t="n">
        <v>33</v>
      </c>
      <c r="G52" s="19" t="s">
        <v>105</v>
      </c>
      <c r="H52" s="19" t="s">
        <v>93</v>
      </c>
      <c r="I52" s="19" t="n">
        <v>40000</v>
      </c>
      <c r="J52" s="22" t="s">
        <v>768</v>
      </c>
      <c r="K52" s="22" t="s">
        <v>769</v>
      </c>
      <c r="L52" s="19" t="s">
        <v>770</v>
      </c>
      <c r="M52" s="19" t="s">
        <v>771</v>
      </c>
      <c r="N52" s="22" t="s">
        <v>772</v>
      </c>
      <c r="O52" s="22" t="s">
        <v>533</v>
      </c>
      <c r="P52" s="19" t="s">
        <v>534</v>
      </c>
      <c r="Q52" s="19" t="s">
        <v>773</v>
      </c>
      <c r="R52" s="26" t="n">
        <v>2.25</v>
      </c>
      <c r="S52" s="25" t="str">
        <f aca="false">IF(LEN(Q52)-LEN(SUBSTITUTE(Q52,"物",""))&gt;=1,"有物质奖励",IF(LEN(Q52)-LEN(SUBSTITUTE(Q52,"次",""))=1,MID(Q52,FIND("次",Q52)-1,1)+LEN(Q52)-LEN(SUBSTITUTE(Q52,"月",""))-2,LEN(Q52)-LEN(SUBSTITUTE(Q52,"月","")))&amp;"个表扬")</f>
        <v>6个表扬</v>
      </c>
      <c r="T52" s="19" t="s">
        <v>609</v>
      </c>
      <c r="U52" s="19" t="s">
        <v>139</v>
      </c>
      <c r="V52" s="19" t="s">
        <v>69</v>
      </c>
      <c r="W52" s="19" t="s">
        <v>69</v>
      </c>
      <c r="X52" s="19" t="s">
        <v>69</v>
      </c>
      <c r="Y52" s="19" t="s">
        <v>69</v>
      </c>
      <c r="Z52" s="19"/>
    </row>
    <row r="53" customFormat="false" ht="63.75" hidden="false" customHeight="true" outlineLevel="0" collapsed="false">
      <c r="A53" s="19" t="n">
        <v>51</v>
      </c>
      <c r="B53" s="19" t="n">
        <v>857</v>
      </c>
      <c r="C53" s="25" t="s">
        <v>65</v>
      </c>
      <c r="D53" s="25" t="s">
        <v>65</v>
      </c>
      <c r="E53" s="23" t="s">
        <v>160</v>
      </c>
      <c r="F53" s="19" t="n">
        <v>48</v>
      </c>
      <c r="G53" s="19" t="s">
        <v>161</v>
      </c>
      <c r="H53" s="19" t="s">
        <v>29</v>
      </c>
      <c r="I53" s="19" t="n">
        <v>80000</v>
      </c>
      <c r="J53" s="22" t="s">
        <v>774</v>
      </c>
      <c r="K53" s="22" t="s">
        <v>775</v>
      </c>
      <c r="L53" s="19" t="s">
        <v>776</v>
      </c>
      <c r="M53" s="19" t="s">
        <v>777</v>
      </c>
      <c r="N53" s="22" t="s">
        <v>741</v>
      </c>
      <c r="O53" s="22" t="s">
        <v>560</v>
      </c>
      <c r="P53" s="19" t="s">
        <v>561</v>
      </c>
      <c r="Q53" s="19" t="s">
        <v>778</v>
      </c>
      <c r="R53" s="26" t="n">
        <v>1.71428571428571</v>
      </c>
      <c r="S53" s="25" t="str">
        <f aca="false">IF(LEN(Q53)-LEN(SUBSTITUTE(Q53,"物",""))&gt;=1,"有物质奖励",IF(LEN(Q53)-LEN(SUBSTITUTE(Q53,"次",""))=1,MID(Q53,FIND("次",Q53)-1,1)+LEN(Q53)-LEN(SUBSTITUTE(Q53,"月",""))-2,LEN(Q53)-LEN(SUBSTITUTE(Q53,"月","")))&amp;"个表扬")</f>
        <v>4个表扬</v>
      </c>
      <c r="T53" s="19" t="s">
        <v>407</v>
      </c>
      <c r="U53" s="19" t="s">
        <v>69</v>
      </c>
      <c r="V53" s="19" t="s">
        <v>69</v>
      </c>
      <c r="W53" s="19" t="s">
        <v>69</v>
      </c>
      <c r="X53" s="19" t="s">
        <v>69</v>
      </c>
      <c r="Y53" s="19" t="s">
        <v>69</v>
      </c>
      <c r="Z53" s="19"/>
    </row>
    <row r="54" customFormat="false" ht="80.25" hidden="false" customHeight="true" outlineLevel="0" collapsed="false">
      <c r="A54" s="19" t="n">
        <v>52</v>
      </c>
      <c r="B54" s="19" t="n">
        <v>859</v>
      </c>
      <c r="C54" s="25" t="s">
        <v>65</v>
      </c>
      <c r="D54" s="25" t="s">
        <v>65</v>
      </c>
      <c r="E54" s="23" t="s">
        <v>165</v>
      </c>
      <c r="F54" s="19" t="n">
        <v>41</v>
      </c>
      <c r="G54" s="19" t="s">
        <v>111</v>
      </c>
      <c r="H54" s="19" t="s">
        <v>122</v>
      </c>
      <c r="I54" s="19" t="n">
        <v>50000</v>
      </c>
      <c r="J54" s="22" t="s">
        <v>779</v>
      </c>
      <c r="K54" s="22" t="s">
        <v>780</v>
      </c>
      <c r="L54" s="19" t="s">
        <v>781</v>
      </c>
      <c r="M54" s="19" t="s">
        <v>782</v>
      </c>
      <c r="N54" s="22" t="s">
        <v>783</v>
      </c>
      <c r="O54" s="22" t="s">
        <v>734</v>
      </c>
      <c r="P54" s="19" t="s">
        <v>735</v>
      </c>
      <c r="Q54" s="19" t="s">
        <v>784</v>
      </c>
      <c r="R54" s="26" t="n">
        <v>2.30769230769231</v>
      </c>
      <c r="S54" s="25" t="str">
        <f aca="false">IF(LEN(Q54)-LEN(SUBSTITUTE(Q54,"物",""))&gt;=1,"有物质奖励",IF(LEN(Q54)-LEN(SUBSTITUTE(Q54,"次",""))=1,MID(Q54,FIND("次",Q54)-1,1)+LEN(Q54)-LEN(SUBSTITUTE(Q54,"月",""))-2,LEN(Q54)-LEN(SUBSTITUTE(Q54,"月","")))&amp;"个表扬")</f>
        <v>5个表扬</v>
      </c>
      <c r="T54" s="19" t="s">
        <v>407</v>
      </c>
      <c r="U54" s="19" t="s">
        <v>151</v>
      </c>
      <c r="V54" s="19" t="s">
        <v>151</v>
      </c>
      <c r="W54" s="19" t="s">
        <v>151</v>
      </c>
      <c r="X54" s="19" t="s">
        <v>151</v>
      </c>
      <c r="Y54" s="19" t="s">
        <v>151</v>
      </c>
      <c r="Z54" s="19"/>
    </row>
    <row r="55" customFormat="false" ht="71.25" hidden="false" customHeight="true" outlineLevel="0" collapsed="false">
      <c r="A55" s="19" t="n">
        <v>53</v>
      </c>
      <c r="B55" s="19" t="n">
        <v>860</v>
      </c>
      <c r="C55" s="25" t="s">
        <v>65</v>
      </c>
      <c r="D55" s="25" t="s">
        <v>65</v>
      </c>
      <c r="E55" s="23" t="s">
        <v>166</v>
      </c>
      <c r="F55" s="19" t="n">
        <v>55</v>
      </c>
      <c r="G55" s="19" t="s">
        <v>111</v>
      </c>
      <c r="H55" s="19" t="s">
        <v>122</v>
      </c>
      <c r="I55" s="22" t="s">
        <v>563</v>
      </c>
      <c r="J55" s="22" t="s">
        <v>785</v>
      </c>
      <c r="K55" s="22" t="s">
        <v>786</v>
      </c>
      <c r="L55" s="19" t="s">
        <v>787</v>
      </c>
      <c r="M55" s="19" t="s">
        <v>788</v>
      </c>
      <c r="N55" s="22" t="s">
        <v>789</v>
      </c>
      <c r="O55" s="22" t="s">
        <v>734</v>
      </c>
      <c r="P55" s="19" t="s">
        <v>735</v>
      </c>
      <c r="Q55" s="19" t="s">
        <v>790</v>
      </c>
      <c r="R55" s="26" t="n">
        <v>2.30769230769231</v>
      </c>
      <c r="S55" s="25" t="str">
        <f aca="false">IF(LEN(Q55)-LEN(SUBSTITUTE(Q55,"物",""))&gt;=1,"有物质奖励",IF(LEN(Q55)-LEN(SUBSTITUTE(Q55,"次",""))=1,MID(Q55,FIND("次",Q55)-1,1)+LEN(Q55)-LEN(SUBSTITUTE(Q55,"月",""))-2,LEN(Q55)-LEN(SUBSTITUTE(Q55,"月","")))&amp;"个表扬")</f>
        <v>5个表扬</v>
      </c>
      <c r="T55" s="19" t="s">
        <v>407</v>
      </c>
      <c r="U55" s="19" t="s">
        <v>151</v>
      </c>
      <c r="V55" s="19" t="s">
        <v>151</v>
      </c>
      <c r="W55" s="19" t="s">
        <v>151</v>
      </c>
      <c r="X55" s="19" t="s">
        <v>151</v>
      </c>
      <c r="Y55" s="19" t="s">
        <v>151</v>
      </c>
      <c r="Z55" s="19"/>
    </row>
    <row r="56" customFormat="false" ht="80.25" hidden="false" customHeight="true" outlineLevel="0" collapsed="false">
      <c r="A56" s="19" t="n">
        <v>54</v>
      </c>
      <c r="B56" s="19" t="n">
        <v>861</v>
      </c>
      <c r="C56" s="25" t="s">
        <v>65</v>
      </c>
      <c r="D56" s="25" t="s">
        <v>65</v>
      </c>
      <c r="E56" s="23" t="s">
        <v>167</v>
      </c>
      <c r="F56" s="19" t="n">
        <v>50</v>
      </c>
      <c r="G56" s="19" t="s">
        <v>111</v>
      </c>
      <c r="H56" s="19" t="s">
        <v>122</v>
      </c>
      <c r="I56" s="22" t="s">
        <v>563</v>
      </c>
      <c r="J56" s="22" t="s">
        <v>791</v>
      </c>
      <c r="K56" s="22" t="s">
        <v>792</v>
      </c>
      <c r="L56" s="19" t="s">
        <v>793</v>
      </c>
      <c r="M56" s="19" t="s">
        <v>794</v>
      </c>
      <c r="N56" s="22" t="s">
        <v>795</v>
      </c>
      <c r="O56" s="22" t="s">
        <v>734</v>
      </c>
      <c r="P56" s="19" t="s">
        <v>735</v>
      </c>
      <c r="Q56" s="19" t="s">
        <v>796</v>
      </c>
      <c r="R56" s="26" t="n">
        <v>2.30769230769231</v>
      </c>
      <c r="S56" s="25" t="str">
        <f aca="false">IF(LEN(Q56)-LEN(SUBSTITUTE(Q56,"物",""))&gt;=1,"有物质奖励",IF(LEN(Q56)-LEN(SUBSTITUTE(Q56,"次",""))=1,MID(Q56,FIND("次",Q56)-1,1)+LEN(Q56)-LEN(SUBSTITUTE(Q56,"月",""))-2,LEN(Q56)-LEN(SUBSTITUTE(Q56,"月","")))&amp;"个表扬")</f>
        <v>5个表扬</v>
      </c>
      <c r="T56" s="19" t="s">
        <v>481</v>
      </c>
      <c r="U56" s="19" t="s">
        <v>168</v>
      </c>
      <c r="V56" s="19" t="s">
        <v>168</v>
      </c>
      <c r="W56" s="19" t="s">
        <v>168</v>
      </c>
      <c r="X56" s="19" t="s">
        <v>168</v>
      </c>
      <c r="Y56" s="19" t="s">
        <v>168</v>
      </c>
      <c r="Z56" s="19"/>
    </row>
    <row r="57" customFormat="false" ht="80.25" hidden="false" customHeight="true" outlineLevel="0" collapsed="false">
      <c r="A57" s="19" t="n">
        <v>55</v>
      </c>
      <c r="B57" s="19" t="n">
        <v>862</v>
      </c>
      <c r="C57" s="25" t="s">
        <v>65</v>
      </c>
      <c r="D57" s="25" t="s">
        <v>797</v>
      </c>
      <c r="E57" s="23" t="s">
        <v>169</v>
      </c>
      <c r="F57" s="19" t="n">
        <v>54</v>
      </c>
      <c r="G57" s="19" t="s">
        <v>111</v>
      </c>
      <c r="H57" s="19" t="s">
        <v>102</v>
      </c>
      <c r="I57" s="22" t="s">
        <v>563</v>
      </c>
      <c r="J57" s="22" t="s">
        <v>669</v>
      </c>
      <c r="K57" s="22" t="s">
        <v>798</v>
      </c>
      <c r="L57" s="19" t="s">
        <v>799</v>
      </c>
      <c r="M57" s="19" t="s">
        <v>800</v>
      </c>
      <c r="N57" s="22" t="s">
        <v>801</v>
      </c>
      <c r="O57" s="22" t="s">
        <v>673</v>
      </c>
      <c r="P57" s="19" t="s">
        <v>674</v>
      </c>
      <c r="Q57" s="19" t="s">
        <v>802</v>
      </c>
      <c r="R57" s="26" t="n">
        <v>1.71428571428571</v>
      </c>
      <c r="S57" s="25" t="str">
        <f aca="false">IF(LEN(Q57)-LEN(SUBSTITUTE(Q57,"物",""))&gt;=1,"有物质奖励",IF(LEN(Q57)-LEN(SUBSTITUTE(Q57,"次",""))=1,MID(Q57,FIND("次",Q57)-1,1)+LEN(Q57)-LEN(SUBSTITUTE(Q57,"月",""))-2,LEN(Q57)-LEN(SUBSTITUTE(Q57,"月","")))&amp;"个表扬")</f>
        <v>6个表扬</v>
      </c>
      <c r="T57" s="19" t="s">
        <v>803</v>
      </c>
      <c r="U57" s="19" t="s">
        <v>33</v>
      </c>
      <c r="V57" s="19" t="s">
        <v>130</v>
      </c>
      <c r="W57" s="19" t="s">
        <v>130</v>
      </c>
      <c r="X57" s="19" t="s">
        <v>130</v>
      </c>
      <c r="Y57" s="19" t="s">
        <v>130</v>
      </c>
      <c r="Z57" s="19"/>
    </row>
    <row r="58" customFormat="false" ht="77.25" hidden="false" customHeight="true" outlineLevel="0" collapsed="false">
      <c r="A58" s="19" t="n">
        <v>56</v>
      </c>
      <c r="B58" s="19" t="n">
        <v>863</v>
      </c>
      <c r="C58" s="25" t="s">
        <v>36</v>
      </c>
      <c r="D58" s="25" t="s">
        <v>36</v>
      </c>
      <c r="E58" s="23" t="s">
        <v>170</v>
      </c>
      <c r="F58" s="19" t="n">
        <v>52</v>
      </c>
      <c r="G58" s="19" t="s">
        <v>92</v>
      </c>
      <c r="H58" s="19" t="s">
        <v>93</v>
      </c>
      <c r="I58" s="22" t="s">
        <v>546</v>
      </c>
      <c r="J58" s="22" t="s">
        <v>804</v>
      </c>
      <c r="K58" s="22" t="s">
        <v>805</v>
      </c>
      <c r="L58" s="19" t="s">
        <v>806</v>
      </c>
      <c r="M58" s="19" t="s">
        <v>807</v>
      </c>
      <c r="N58" s="22" t="s">
        <v>808</v>
      </c>
      <c r="O58" s="22" t="s">
        <v>621</v>
      </c>
      <c r="P58" s="19" t="s">
        <v>622</v>
      </c>
      <c r="Q58" s="19" t="s">
        <v>809</v>
      </c>
      <c r="R58" s="26" t="n">
        <v>2.21052631578947</v>
      </c>
      <c r="S58" s="25" t="str">
        <f aca="false">IF(LEN(Q58)-LEN(SUBSTITUTE(Q58,"物",""))&gt;=1,"有物质奖励",IF(LEN(Q58)-LEN(SUBSTITUTE(Q58,"次",""))=1,MID(Q58,FIND("次",Q58)-1,1)+LEN(Q58)-LEN(SUBSTITUTE(Q58,"月",""))-2,LEN(Q58)-LEN(SUBSTITUTE(Q58,"月","")))&amp;"个表扬")</f>
        <v>7个表扬</v>
      </c>
      <c r="T58" s="19" t="s">
        <v>407</v>
      </c>
      <c r="U58" s="19" t="s">
        <v>69</v>
      </c>
      <c r="V58" s="19" t="s">
        <v>94</v>
      </c>
      <c r="W58" s="19" t="s">
        <v>94</v>
      </c>
      <c r="X58" s="19" t="s">
        <v>94</v>
      </c>
      <c r="Y58" s="19" t="s">
        <v>94</v>
      </c>
      <c r="Z58" s="19"/>
    </row>
    <row r="59" customFormat="false" ht="143.25" hidden="false" customHeight="true" outlineLevel="0" collapsed="false">
      <c r="A59" s="19" t="n">
        <v>57</v>
      </c>
      <c r="B59" s="19" t="n">
        <v>864</v>
      </c>
      <c r="C59" s="25" t="s">
        <v>36</v>
      </c>
      <c r="D59" s="25" t="s">
        <v>36</v>
      </c>
      <c r="E59" s="23" t="s">
        <v>171</v>
      </c>
      <c r="F59" s="19" t="n">
        <v>37</v>
      </c>
      <c r="G59" s="19" t="s">
        <v>172</v>
      </c>
      <c r="H59" s="19" t="s">
        <v>99</v>
      </c>
      <c r="I59" s="19" t="n">
        <v>2000</v>
      </c>
      <c r="J59" s="22" t="s">
        <v>810</v>
      </c>
      <c r="K59" s="22" t="s">
        <v>811</v>
      </c>
      <c r="L59" s="19" t="s">
        <v>812</v>
      </c>
      <c r="M59" s="19" t="s">
        <v>813</v>
      </c>
      <c r="N59" s="22" t="s">
        <v>814</v>
      </c>
      <c r="O59" s="22" t="s">
        <v>533</v>
      </c>
      <c r="P59" s="19" t="s">
        <v>534</v>
      </c>
      <c r="Q59" s="19" t="s">
        <v>815</v>
      </c>
      <c r="R59" s="26" t="n">
        <v>2.625</v>
      </c>
      <c r="S59" s="25" t="str">
        <f aca="false">IF(LEN(Q59)-LEN(SUBSTITUTE(Q59,"物",""))&gt;=1,"有物质奖励",IF(LEN(Q59)-LEN(SUBSTITUTE(Q59,"次",""))=1,MID(Q59,FIND("次",Q59)-1,1)+LEN(Q59)-LEN(SUBSTITUTE(Q59,"月",""))-2,LEN(Q59)-LEN(SUBSTITUTE(Q59,"月","")))&amp;"个表扬")</f>
        <v>7个表扬</v>
      </c>
      <c r="T59" s="19" t="s">
        <v>407</v>
      </c>
      <c r="U59" s="19" t="s">
        <v>33</v>
      </c>
      <c r="V59" s="19" t="s">
        <v>173</v>
      </c>
      <c r="W59" s="19" t="s">
        <v>173</v>
      </c>
      <c r="X59" s="19" t="s">
        <v>173</v>
      </c>
      <c r="Y59" s="19" t="s">
        <v>173</v>
      </c>
      <c r="Z59" s="19"/>
    </row>
    <row r="60" customFormat="false" ht="117.75" hidden="false" customHeight="true" outlineLevel="0" collapsed="false">
      <c r="A60" s="19" t="n">
        <v>58</v>
      </c>
      <c r="B60" s="19" t="n">
        <v>865</v>
      </c>
      <c r="C60" s="25" t="s">
        <v>36</v>
      </c>
      <c r="D60" s="25" t="s">
        <v>36</v>
      </c>
      <c r="E60" s="23" t="s">
        <v>174</v>
      </c>
      <c r="F60" s="19" t="n">
        <v>61</v>
      </c>
      <c r="G60" s="19" t="s">
        <v>175</v>
      </c>
      <c r="H60" s="19" t="s">
        <v>102</v>
      </c>
      <c r="I60" s="19" t="n">
        <v>100000</v>
      </c>
      <c r="J60" s="22" t="s">
        <v>816</v>
      </c>
      <c r="K60" s="22" t="s">
        <v>817</v>
      </c>
      <c r="L60" s="19" t="s">
        <v>818</v>
      </c>
      <c r="M60" s="19" t="s">
        <v>819</v>
      </c>
      <c r="N60" s="22" t="s">
        <v>820</v>
      </c>
      <c r="O60" s="22" t="s">
        <v>542</v>
      </c>
      <c r="P60" s="19" t="s">
        <v>543</v>
      </c>
      <c r="Q60" s="19" t="s">
        <v>821</v>
      </c>
      <c r="R60" s="26" t="n">
        <v>2.04</v>
      </c>
      <c r="S60" s="25" t="str">
        <f aca="false">IF(LEN(Q60)-LEN(SUBSTITUTE(Q60,"物",""))&gt;=1,"有物质奖励",IF(LEN(Q60)-LEN(SUBSTITUTE(Q60,"次",""))=1,MID(Q60,FIND("次",Q60)-1,1)+LEN(Q60)-LEN(SUBSTITUTE(Q60,"月",""))-2,LEN(Q60)-LEN(SUBSTITUTE(Q60,"月","")))&amp;"个表扬")</f>
        <v>8个表扬</v>
      </c>
      <c r="T60" s="19" t="s">
        <v>706</v>
      </c>
      <c r="U60" s="19" t="s">
        <v>33</v>
      </c>
      <c r="V60" s="19" t="s">
        <v>100</v>
      </c>
      <c r="W60" s="19" t="s">
        <v>100</v>
      </c>
      <c r="X60" s="19" t="s">
        <v>100</v>
      </c>
      <c r="Y60" s="19" t="s">
        <v>100</v>
      </c>
      <c r="Z60" s="19"/>
    </row>
    <row r="61" customFormat="false" ht="129" hidden="false" customHeight="true" outlineLevel="0" collapsed="false">
      <c r="A61" s="19" t="n">
        <v>59</v>
      </c>
      <c r="B61" s="19" t="n">
        <v>866</v>
      </c>
      <c r="C61" s="25" t="s">
        <v>36</v>
      </c>
      <c r="D61" s="25" t="s">
        <v>36</v>
      </c>
      <c r="E61" s="23" t="s">
        <v>176</v>
      </c>
      <c r="F61" s="19" t="n">
        <v>41</v>
      </c>
      <c r="G61" s="19" t="s">
        <v>177</v>
      </c>
      <c r="H61" s="19" t="s">
        <v>102</v>
      </c>
      <c r="I61" s="22" t="s">
        <v>563</v>
      </c>
      <c r="J61" s="22" t="s">
        <v>810</v>
      </c>
      <c r="K61" s="22" t="s">
        <v>822</v>
      </c>
      <c r="L61" s="19" t="s">
        <v>823</v>
      </c>
      <c r="M61" s="19" t="s">
        <v>824</v>
      </c>
      <c r="N61" s="22" t="s">
        <v>825</v>
      </c>
      <c r="O61" s="22" t="s">
        <v>533</v>
      </c>
      <c r="P61" s="19" t="s">
        <v>534</v>
      </c>
      <c r="Q61" s="19" t="s">
        <v>826</v>
      </c>
      <c r="R61" s="26" t="n">
        <v>2.25</v>
      </c>
      <c r="S61" s="25" t="str">
        <f aca="false">IF(LEN(Q61)-LEN(SUBSTITUTE(Q61,"物",""))&gt;=1,"有物质奖励",IF(LEN(Q61)-LEN(SUBSTITUTE(Q61,"次",""))=1,MID(Q61,FIND("次",Q61)-1,1)+LEN(Q61)-LEN(SUBSTITUTE(Q61,"月",""))-2,LEN(Q61)-LEN(SUBSTITUTE(Q61,"月","")))&amp;"个表扬")</f>
        <v>6个表扬</v>
      </c>
      <c r="T61" s="19" t="s">
        <v>407</v>
      </c>
      <c r="U61" s="19" t="s">
        <v>151</v>
      </c>
      <c r="V61" s="19" t="s">
        <v>178</v>
      </c>
      <c r="W61" s="19" t="s">
        <v>178</v>
      </c>
      <c r="X61" s="19" t="s">
        <v>178</v>
      </c>
      <c r="Y61" s="19" t="s">
        <v>178</v>
      </c>
      <c r="Z61" s="19"/>
    </row>
    <row r="62" customFormat="false" ht="120" hidden="false" customHeight="true" outlineLevel="0" collapsed="false">
      <c r="A62" s="19" t="n">
        <v>60</v>
      </c>
      <c r="B62" s="19" t="n">
        <v>867</v>
      </c>
      <c r="C62" s="25" t="s">
        <v>36</v>
      </c>
      <c r="D62" s="25" t="s">
        <v>36</v>
      </c>
      <c r="E62" s="23" t="s">
        <v>179</v>
      </c>
      <c r="F62" s="19" t="n">
        <v>37</v>
      </c>
      <c r="G62" s="19" t="s">
        <v>105</v>
      </c>
      <c r="H62" s="19" t="s">
        <v>99</v>
      </c>
      <c r="I62" s="22" t="s">
        <v>563</v>
      </c>
      <c r="J62" s="22" t="s">
        <v>827</v>
      </c>
      <c r="K62" s="22" t="s">
        <v>828</v>
      </c>
      <c r="L62" s="19" t="s">
        <v>829</v>
      </c>
      <c r="M62" s="19" t="s">
        <v>830</v>
      </c>
      <c r="N62" s="22" t="s">
        <v>831</v>
      </c>
      <c r="O62" s="22" t="s">
        <v>636</v>
      </c>
      <c r="P62" s="19" t="s">
        <v>637</v>
      </c>
      <c r="Q62" s="19" t="s">
        <v>832</v>
      </c>
      <c r="R62" s="26" t="n">
        <v>2.64</v>
      </c>
      <c r="S62" s="25" t="str">
        <f aca="false">IF(LEN(Q62)-LEN(SUBSTITUTE(Q62,"物",""))&gt;=1,"有物质奖励",IF(LEN(Q62)-LEN(SUBSTITUTE(Q62,"次",""))=1,MID(Q62,FIND("次",Q62)-1,1)+LEN(Q62)-LEN(SUBSTITUTE(Q62,"月",""))-2,LEN(Q62)-LEN(SUBSTITUTE(Q62,"月","")))&amp;"个表扬")</f>
        <v>11个表扬</v>
      </c>
      <c r="T62" s="19" t="s">
        <v>407</v>
      </c>
      <c r="U62" s="19" t="s">
        <v>33</v>
      </c>
      <c r="V62" s="19" t="s">
        <v>103</v>
      </c>
      <c r="W62" s="19" t="s">
        <v>103</v>
      </c>
      <c r="X62" s="19" t="s">
        <v>103</v>
      </c>
      <c r="Y62" s="19" t="s">
        <v>103</v>
      </c>
      <c r="Z62" s="19"/>
    </row>
    <row r="63" customFormat="false" ht="108.75" hidden="false" customHeight="true" outlineLevel="0" collapsed="false">
      <c r="A63" s="19" t="n">
        <v>61</v>
      </c>
      <c r="B63" s="19" t="n">
        <v>868</v>
      </c>
      <c r="C63" s="25" t="s">
        <v>36</v>
      </c>
      <c r="D63" s="25" t="s">
        <v>36</v>
      </c>
      <c r="E63" s="23" t="s">
        <v>180</v>
      </c>
      <c r="F63" s="19" t="n">
        <v>34</v>
      </c>
      <c r="G63" s="19" t="s">
        <v>105</v>
      </c>
      <c r="H63" s="19" t="s">
        <v>99</v>
      </c>
      <c r="I63" s="22" t="s">
        <v>563</v>
      </c>
      <c r="J63" s="22" t="s">
        <v>631</v>
      </c>
      <c r="K63" s="22" t="s">
        <v>833</v>
      </c>
      <c r="L63" s="19" t="s">
        <v>834</v>
      </c>
      <c r="M63" s="19" t="s">
        <v>835</v>
      </c>
      <c r="N63" s="22" t="s">
        <v>836</v>
      </c>
      <c r="O63" s="22" t="s">
        <v>636</v>
      </c>
      <c r="P63" s="19" t="s">
        <v>637</v>
      </c>
      <c r="Q63" s="19" t="s">
        <v>837</v>
      </c>
      <c r="R63" s="26" t="n">
        <v>2.64</v>
      </c>
      <c r="S63" s="25" t="str">
        <f aca="false">IF(LEN(Q63)-LEN(SUBSTITUTE(Q63,"物",""))&gt;=1,"有物质奖励",IF(LEN(Q63)-LEN(SUBSTITUTE(Q63,"次",""))=1,MID(Q63,FIND("次",Q63)-1,1)+LEN(Q63)-LEN(SUBSTITUTE(Q63,"月",""))-2,LEN(Q63)-LEN(SUBSTITUTE(Q63,"月","")))&amp;"个表扬")</f>
        <v>11个表扬</v>
      </c>
      <c r="T63" s="19" t="s">
        <v>481</v>
      </c>
      <c r="U63" s="19" t="s">
        <v>33</v>
      </c>
      <c r="V63" s="19" t="s">
        <v>103</v>
      </c>
      <c r="W63" s="19" t="s">
        <v>103</v>
      </c>
      <c r="X63" s="19" t="s">
        <v>103</v>
      </c>
      <c r="Y63" s="19" t="s">
        <v>103</v>
      </c>
      <c r="Z63" s="19"/>
    </row>
    <row r="64" customFormat="false" ht="107.25" hidden="false" customHeight="true" outlineLevel="0" collapsed="false">
      <c r="A64" s="19" t="n">
        <v>62</v>
      </c>
      <c r="B64" s="19" t="n">
        <v>869</v>
      </c>
      <c r="C64" s="25" t="s">
        <v>36</v>
      </c>
      <c r="D64" s="25" t="s">
        <v>36</v>
      </c>
      <c r="E64" s="23" t="s">
        <v>181</v>
      </c>
      <c r="F64" s="19" t="n">
        <v>45</v>
      </c>
      <c r="G64" s="19" t="s">
        <v>182</v>
      </c>
      <c r="H64" s="19" t="s">
        <v>99</v>
      </c>
      <c r="I64" s="22" t="s">
        <v>563</v>
      </c>
      <c r="J64" s="22" t="s">
        <v>838</v>
      </c>
      <c r="K64" s="22" t="s">
        <v>839</v>
      </c>
      <c r="L64" s="19" t="s">
        <v>840</v>
      </c>
      <c r="M64" s="19" t="s">
        <v>841</v>
      </c>
      <c r="N64" s="22" t="s">
        <v>842</v>
      </c>
      <c r="O64" s="22" t="s">
        <v>585</v>
      </c>
      <c r="P64" s="19" t="s">
        <v>586</v>
      </c>
      <c r="Q64" s="19" t="s">
        <v>843</v>
      </c>
      <c r="R64" s="26" t="n">
        <v>2.45454545454545</v>
      </c>
      <c r="S64" s="25" t="str">
        <f aca="false">IF(LEN(Q64)-LEN(SUBSTITUTE(Q64,"物",""))&gt;=1,"有物质奖励",IF(LEN(Q64)-LEN(SUBSTITUTE(Q64,"次",""))=1,MID(Q64,FIND("次",Q64)-1,1)+LEN(Q64)-LEN(SUBSTITUTE(Q64,"月",""))-2,LEN(Q64)-LEN(SUBSTITUTE(Q64,"月","")))&amp;"个表扬")</f>
        <v>9个表扬</v>
      </c>
      <c r="T64" s="19" t="s">
        <v>844</v>
      </c>
      <c r="U64" s="19" t="s">
        <v>24</v>
      </c>
      <c r="V64" s="19" t="s">
        <v>183</v>
      </c>
      <c r="W64" s="19" t="s">
        <v>183</v>
      </c>
      <c r="X64" s="19" t="s">
        <v>183</v>
      </c>
      <c r="Y64" s="19" t="s">
        <v>183</v>
      </c>
      <c r="Z64" s="19"/>
    </row>
    <row r="65" customFormat="false" ht="108" hidden="false" customHeight="true" outlineLevel="0" collapsed="false">
      <c r="A65" s="19" t="n">
        <v>63</v>
      </c>
      <c r="B65" s="19" t="n">
        <v>870</v>
      </c>
      <c r="C65" s="25" t="s">
        <v>36</v>
      </c>
      <c r="D65" s="25" t="s">
        <v>36</v>
      </c>
      <c r="E65" s="23" t="s">
        <v>184</v>
      </c>
      <c r="F65" s="19" t="n">
        <v>39</v>
      </c>
      <c r="G65" s="19" t="s">
        <v>185</v>
      </c>
      <c r="H65" s="19" t="s">
        <v>102</v>
      </c>
      <c r="I65" s="19" t="n">
        <v>2000</v>
      </c>
      <c r="J65" s="22" t="s">
        <v>845</v>
      </c>
      <c r="K65" s="22" t="s">
        <v>846</v>
      </c>
      <c r="L65" s="19" t="s">
        <v>847</v>
      </c>
      <c r="M65" s="19" t="s">
        <v>848</v>
      </c>
      <c r="N65" s="22" t="s">
        <v>849</v>
      </c>
      <c r="O65" s="22" t="s">
        <v>542</v>
      </c>
      <c r="P65" s="19" t="s">
        <v>543</v>
      </c>
      <c r="Q65" s="19" t="s">
        <v>850</v>
      </c>
      <c r="R65" s="26" t="n">
        <v>2.5531914893617</v>
      </c>
      <c r="S65" s="25" t="str">
        <f aca="false">IF(LEN(Q65)-LEN(SUBSTITUTE(Q65,"物",""))&gt;=1,"有物质奖励",IF(LEN(Q65)-LEN(SUBSTITUTE(Q65,"次",""))=1,MID(Q65,FIND("次",Q65)-1,1)+LEN(Q65)-LEN(SUBSTITUTE(Q65,"月",""))-2,LEN(Q65)-LEN(SUBSTITUTE(Q65,"月","")))&amp;"个表扬")</f>
        <v>10个表扬</v>
      </c>
      <c r="T65" s="19" t="s">
        <v>851</v>
      </c>
      <c r="U65" s="19" t="s">
        <v>24</v>
      </c>
      <c r="V65" s="19" t="s">
        <v>186</v>
      </c>
      <c r="W65" s="19" t="s">
        <v>186</v>
      </c>
      <c r="X65" s="19" t="s">
        <v>186</v>
      </c>
      <c r="Y65" s="19" t="s">
        <v>186</v>
      </c>
      <c r="Z65" s="19"/>
    </row>
    <row r="66" customFormat="false" ht="111.75" hidden="false" customHeight="true" outlineLevel="0" collapsed="false">
      <c r="A66" s="19" t="n">
        <v>64</v>
      </c>
      <c r="B66" s="19" t="n">
        <v>871</v>
      </c>
      <c r="C66" s="25" t="s">
        <v>36</v>
      </c>
      <c r="D66" s="25" t="s">
        <v>36</v>
      </c>
      <c r="E66" s="23" t="s">
        <v>187</v>
      </c>
      <c r="F66" s="19" t="n">
        <v>31</v>
      </c>
      <c r="G66" s="19" t="s">
        <v>98</v>
      </c>
      <c r="H66" s="19" t="s">
        <v>102</v>
      </c>
      <c r="I66" s="22" t="s">
        <v>563</v>
      </c>
      <c r="J66" s="22" t="s">
        <v>852</v>
      </c>
      <c r="K66" s="22" t="s">
        <v>853</v>
      </c>
      <c r="L66" s="19" t="s">
        <v>854</v>
      </c>
      <c r="M66" s="19" t="s">
        <v>855</v>
      </c>
      <c r="N66" s="22" t="s">
        <v>856</v>
      </c>
      <c r="O66" s="22" t="s">
        <v>585</v>
      </c>
      <c r="P66" s="19" t="s">
        <v>586</v>
      </c>
      <c r="Q66" s="19" t="s">
        <v>857</v>
      </c>
      <c r="R66" s="26" t="n">
        <v>2.45454545454545</v>
      </c>
      <c r="S66" s="25" t="str">
        <f aca="false">IF(LEN(Q66)-LEN(SUBSTITUTE(Q66,"物",""))&gt;=1,"有物质奖励",IF(LEN(Q66)-LEN(SUBSTITUTE(Q66,"次",""))=1,MID(Q66,FIND("次",Q66)-1,1)+LEN(Q66)-LEN(SUBSTITUTE(Q66,"月",""))-2,LEN(Q66)-LEN(SUBSTITUTE(Q66,"月","")))&amp;"个表扬")</f>
        <v>9个表扬</v>
      </c>
      <c r="T66" s="19" t="s">
        <v>520</v>
      </c>
      <c r="U66" s="19" t="s">
        <v>24</v>
      </c>
      <c r="V66" s="19" t="s">
        <v>135</v>
      </c>
      <c r="W66" s="19" t="s">
        <v>135</v>
      </c>
      <c r="X66" s="19" t="s">
        <v>135</v>
      </c>
      <c r="Y66" s="19" t="s">
        <v>135</v>
      </c>
      <c r="Z66" s="19"/>
    </row>
    <row r="67" customFormat="false" ht="79.5" hidden="false" customHeight="true" outlineLevel="0" collapsed="false">
      <c r="A67" s="19" t="n">
        <v>65</v>
      </c>
      <c r="B67" s="19" t="n">
        <v>872</v>
      </c>
      <c r="C67" s="25" t="s">
        <v>36</v>
      </c>
      <c r="D67" s="25" t="s">
        <v>36</v>
      </c>
      <c r="E67" s="23" t="s">
        <v>188</v>
      </c>
      <c r="F67" s="19" t="n">
        <v>58</v>
      </c>
      <c r="G67" s="19" t="s">
        <v>67</v>
      </c>
      <c r="H67" s="19" t="s">
        <v>122</v>
      </c>
      <c r="I67" s="22" t="s">
        <v>563</v>
      </c>
      <c r="J67" s="22" t="s">
        <v>858</v>
      </c>
      <c r="K67" s="22" t="s">
        <v>859</v>
      </c>
      <c r="L67" s="19" t="s">
        <v>860</v>
      </c>
      <c r="M67" s="19" t="s">
        <v>861</v>
      </c>
      <c r="N67" s="22" t="s">
        <v>862</v>
      </c>
      <c r="O67" s="22" t="s">
        <v>560</v>
      </c>
      <c r="P67" s="19" t="s">
        <v>561</v>
      </c>
      <c r="Q67" s="19" t="s">
        <v>863</v>
      </c>
      <c r="R67" s="26" t="n">
        <v>2.14285714285714</v>
      </c>
      <c r="S67" s="25" t="str">
        <f aca="false">IF(LEN(Q67)-LEN(SUBSTITUTE(Q67,"物",""))&gt;=1,"有物质奖励",IF(LEN(Q67)-LEN(SUBSTITUTE(Q67,"次",""))=1,MID(Q67,FIND("次",Q67)-1,1)+LEN(Q67)-LEN(SUBSTITUTE(Q67,"月",""))-2,LEN(Q67)-LEN(SUBSTITUTE(Q67,"月","")))&amp;"个表扬")</f>
        <v>5个表扬</v>
      </c>
      <c r="T67" s="19" t="s">
        <v>864</v>
      </c>
      <c r="U67" s="19" t="s">
        <v>24</v>
      </c>
      <c r="V67" s="19" t="s">
        <v>106</v>
      </c>
      <c r="W67" s="19" t="s">
        <v>106</v>
      </c>
      <c r="X67" s="19" t="s">
        <v>106</v>
      </c>
      <c r="Y67" s="19" t="s">
        <v>106</v>
      </c>
      <c r="Z67" s="19"/>
    </row>
    <row r="68" customFormat="false" ht="94.5" hidden="false" customHeight="false" outlineLevel="0" collapsed="false">
      <c r="A68" s="19" t="n">
        <v>66</v>
      </c>
      <c r="B68" s="19" t="n">
        <v>873</v>
      </c>
      <c r="C68" s="25" t="s">
        <v>36</v>
      </c>
      <c r="D68" s="25" t="s">
        <v>36</v>
      </c>
      <c r="E68" s="23" t="s">
        <v>189</v>
      </c>
      <c r="F68" s="19" t="n">
        <v>36</v>
      </c>
      <c r="G68" s="19" t="s">
        <v>190</v>
      </c>
      <c r="H68" s="19" t="s">
        <v>39</v>
      </c>
      <c r="I68" s="19" t="n">
        <v>10000</v>
      </c>
      <c r="J68" s="22" t="s">
        <v>865</v>
      </c>
      <c r="K68" s="22" t="s">
        <v>866</v>
      </c>
      <c r="L68" s="19" t="s">
        <v>867</v>
      </c>
      <c r="M68" s="19" t="s">
        <v>868</v>
      </c>
      <c r="N68" s="22" t="s">
        <v>869</v>
      </c>
      <c r="O68" s="22" t="s">
        <v>585</v>
      </c>
      <c r="P68" s="19" t="s">
        <v>586</v>
      </c>
      <c r="Q68" s="19" t="s">
        <v>870</v>
      </c>
      <c r="R68" s="26" t="n">
        <v>2.45454545454545</v>
      </c>
      <c r="S68" s="25" t="str">
        <f aca="false">IF(LEN(Q68)-LEN(SUBSTITUTE(Q68,"物",""))&gt;=1,"有物质奖励",IF(LEN(Q68)-LEN(SUBSTITUTE(Q68,"次",""))=1,MID(Q68,FIND("次",Q68)-1,1)+LEN(Q68)-LEN(SUBSTITUTE(Q68,"月",""))-2,LEN(Q68)-LEN(SUBSTITUTE(Q68,"月","")))&amp;"个表扬")</f>
        <v>9个表扬</v>
      </c>
      <c r="T68" s="19" t="s">
        <v>871</v>
      </c>
      <c r="U68" s="19" t="s">
        <v>139</v>
      </c>
      <c r="V68" s="19" t="s">
        <v>139</v>
      </c>
      <c r="W68" s="19" t="s">
        <v>139</v>
      </c>
      <c r="X68" s="19" t="s">
        <v>139</v>
      </c>
      <c r="Y68" s="19" t="s">
        <v>139</v>
      </c>
      <c r="Z68" s="19"/>
    </row>
    <row r="69" customFormat="false" ht="94.5" hidden="false" customHeight="false" outlineLevel="0" collapsed="false">
      <c r="A69" s="19" t="n">
        <v>67</v>
      </c>
      <c r="B69" s="19" t="n">
        <v>874</v>
      </c>
      <c r="C69" s="25" t="s">
        <v>36</v>
      </c>
      <c r="D69" s="25" t="s">
        <v>36</v>
      </c>
      <c r="E69" s="23" t="s">
        <v>191</v>
      </c>
      <c r="F69" s="19" t="n">
        <v>32</v>
      </c>
      <c r="G69" s="19" t="s">
        <v>78</v>
      </c>
      <c r="H69" s="19" t="s">
        <v>35</v>
      </c>
      <c r="I69" s="19" t="n">
        <v>50000</v>
      </c>
      <c r="J69" s="22" t="s">
        <v>872</v>
      </c>
      <c r="K69" s="22" t="s">
        <v>873</v>
      </c>
      <c r="L69" s="19" t="s">
        <v>874</v>
      </c>
      <c r="M69" s="19" t="s">
        <v>875</v>
      </c>
      <c r="N69" s="22" t="s">
        <v>876</v>
      </c>
      <c r="O69" s="22" t="s">
        <v>585</v>
      </c>
      <c r="P69" s="19" t="s">
        <v>586</v>
      </c>
      <c r="Q69" s="19" t="s">
        <v>877</v>
      </c>
      <c r="R69" s="26" t="n">
        <v>2.45454545454545</v>
      </c>
      <c r="S69" s="25" t="str">
        <f aca="false">IF(LEN(Q69)-LEN(SUBSTITUTE(Q69,"物",""))&gt;=1,"有物质奖励",IF(LEN(Q69)-LEN(SUBSTITUTE(Q69,"次",""))=1,MID(Q69,FIND("次",Q69)-1,1)+LEN(Q69)-LEN(SUBSTITUTE(Q69,"月",""))-2,LEN(Q69)-LEN(SUBSTITUTE(Q69,"月","")))&amp;"个表扬")</f>
        <v>9个表扬</v>
      </c>
      <c r="T69" s="19" t="s">
        <v>878</v>
      </c>
      <c r="U69" s="19" t="s">
        <v>33</v>
      </c>
      <c r="V69" s="19" t="s">
        <v>33</v>
      </c>
      <c r="W69" s="19" t="s">
        <v>33</v>
      </c>
      <c r="X69" s="19" t="s">
        <v>33</v>
      </c>
      <c r="Y69" s="19" t="s">
        <v>33</v>
      </c>
      <c r="Z69" s="19"/>
    </row>
    <row r="70" customFormat="false" ht="109.5" hidden="false" customHeight="true" outlineLevel="0" collapsed="false">
      <c r="A70" s="19" t="n">
        <v>68</v>
      </c>
      <c r="B70" s="19" t="n">
        <v>875</v>
      </c>
      <c r="C70" s="25" t="s">
        <v>36</v>
      </c>
      <c r="D70" s="25" t="s">
        <v>36</v>
      </c>
      <c r="E70" s="23" t="s">
        <v>192</v>
      </c>
      <c r="F70" s="19" t="n">
        <v>33</v>
      </c>
      <c r="G70" s="19" t="s">
        <v>111</v>
      </c>
      <c r="H70" s="19" t="s">
        <v>102</v>
      </c>
      <c r="I70" s="22" t="s">
        <v>563</v>
      </c>
      <c r="J70" s="22" t="s">
        <v>669</v>
      </c>
      <c r="K70" s="22" t="s">
        <v>798</v>
      </c>
      <c r="L70" s="19" t="s">
        <v>799</v>
      </c>
      <c r="M70" s="19" t="s">
        <v>800</v>
      </c>
      <c r="N70" s="22" t="s">
        <v>801</v>
      </c>
      <c r="O70" s="22" t="s">
        <v>673</v>
      </c>
      <c r="P70" s="19" t="s">
        <v>674</v>
      </c>
      <c r="Q70" s="19" t="s">
        <v>879</v>
      </c>
      <c r="R70" s="26" t="n">
        <v>2.4</v>
      </c>
      <c r="S70" s="25" t="str">
        <f aca="false">IF(LEN(Q70)-LEN(SUBSTITUTE(Q70,"物",""))&gt;=1,"有物质奖励",IF(LEN(Q70)-LEN(SUBSTITUTE(Q70,"次",""))=1,MID(Q70,FIND("次",Q70)-1,1)+LEN(Q70)-LEN(SUBSTITUTE(Q70,"月",""))-2,LEN(Q70)-LEN(SUBSTITUTE(Q70,"月","")))&amp;"个表扬")</f>
        <v>8个表扬</v>
      </c>
      <c r="T70" s="19" t="s">
        <v>407</v>
      </c>
      <c r="U70" s="19" t="s">
        <v>17</v>
      </c>
      <c r="V70" s="19" t="s">
        <v>193</v>
      </c>
      <c r="W70" s="19" t="s">
        <v>193</v>
      </c>
      <c r="X70" s="19" t="s">
        <v>193</v>
      </c>
      <c r="Y70" s="19" t="s">
        <v>193</v>
      </c>
      <c r="Z70" s="19"/>
    </row>
    <row r="71" customFormat="false" ht="94.5" hidden="false" customHeight="false" outlineLevel="0" collapsed="false">
      <c r="A71" s="19" t="n">
        <v>69</v>
      </c>
      <c r="B71" s="19" t="n">
        <v>876</v>
      </c>
      <c r="C71" s="25" t="s">
        <v>36</v>
      </c>
      <c r="D71" s="25" t="s">
        <v>36</v>
      </c>
      <c r="E71" s="23" t="s">
        <v>194</v>
      </c>
      <c r="F71" s="19" t="n">
        <v>35</v>
      </c>
      <c r="G71" s="19" t="s">
        <v>111</v>
      </c>
      <c r="H71" s="19" t="s">
        <v>68</v>
      </c>
      <c r="I71" s="19" t="n">
        <v>90000</v>
      </c>
      <c r="J71" s="22" t="s">
        <v>880</v>
      </c>
      <c r="K71" s="22" t="s">
        <v>881</v>
      </c>
      <c r="L71" s="19" t="s">
        <v>882</v>
      </c>
      <c r="M71" s="19" t="s">
        <v>883</v>
      </c>
      <c r="N71" s="22" t="s">
        <v>747</v>
      </c>
      <c r="O71" s="22" t="s">
        <v>560</v>
      </c>
      <c r="P71" s="19" t="s">
        <v>561</v>
      </c>
      <c r="Q71" s="19" t="s">
        <v>884</v>
      </c>
      <c r="R71" s="26" t="n">
        <v>2.57142857142857</v>
      </c>
      <c r="S71" s="25" t="str">
        <f aca="false">IF(LEN(Q71)-LEN(SUBSTITUTE(Q71,"物",""))&gt;=1,"有物质奖励",IF(LEN(Q71)-LEN(SUBSTITUTE(Q71,"次",""))=1,MID(Q71,FIND("次",Q71)-1,1)+LEN(Q71)-LEN(SUBSTITUTE(Q71,"月",""))-2,LEN(Q71)-LEN(SUBSTITUTE(Q71,"月","")))&amp;"个表扬")</f>
        <v>6个表扬</v>
      </c>
      <c r="T71" s="19" t="s">
        <v>407</v>
      </c>
      <c r="U71" s="19" t="s">
        <v>168</v>
      </c>
      <c r="V71" s="19" t="s">
        <v>168</v>
      </c>
      <c r="W71" s="19" t="s">
        <v>168</v>
      </c>
      <c r="X71" s="19" t="s">
        <v>168</v>
      </c>
      <c r="Y71" s="19" t="s">
        <v>168</v>
      </c>
      <c r="Z71" s="19"/>
    </row>
    <row r="72" customFormat="false" ht="92.25" hidden="false" customHeight="true" outlineLevel="0" collapsed="false">
      <c r="A72" s="19" t="n">
        <v>70</v>
      </c>
      <c r="B72" s="19" t="n">
        <v>877</v>
      </c>
      <c r="C72" s="25" t="s">
        <v>36</v>
      </c>
      <c r="D72" s="25" t="s">
        <v>36</v>
      </c>
      <c r="E72" s="23" t="s">
        <v>195</v>
      </c>
      <c r="F72" s="19" t="n">
        <v>30</v>
      </c>
      <c r="G72" s="19" t="s">
        <v>67</v>
      </c>
      <c r="H72" s="19" t="s">
        <v>93</v>
      </c>
      <c r="I72" s="19" t="n">
        <v>100000</v>
      </c>
      <c r="J72" s="22" t="s">
        <v>885</v>
      </c>
      <c r="K72" s="22" t="s">
        <v>886</v>
      </c>
      <c r="L72" s="19" t="s">
        <v>887</v>
      </c>
      <c r="M72" s="19" t="s">
        <v>888</v>
      </c>
      <c r="N72" s="22" t="s">
        <v>889</v>
      </c>
      <c r="O72" s="22" t="s">
        <v>621</v>
      </c>
      <c r="P72" s="19" t="s">
        <v>622</v>
      </c>
      <c r="Q72" s="19" t="s">
        <v>890</v>
      </c>
      <c r="R72" s="26" t="n">
        <v>2.52631578947368</v>
      </c>
      <c r="S72" s="25" t="str">
        <f aca="false">IF(LEN(Q72)-LEN(SUBSTITUTE(Q72,"物",""))&gt;=1,"有物质奖励",IF(LEN(Q72)-LEN(SUBSTITUTE(Q72,"次",""))=1,MID(Q72,FIND("次",Q72)-1,1)+LEN(Q72)-LEN(SUBSTITUTE(Q72,"月",""))-2,LEN(Q72)-LEN(SUBSTITUTE(Q72,"月","")))&amp;"个表扬")</f>
        <v>8个表扬</v>
      </c>
      <c r="T72" s="19" t="s">
        <v>407</v>
      </c>
      <c r="U72" s="19" t="s">
        <v>168</v>
      </c>
      <c r="V72" s="19" t="s">
        <v>168</v>
      </c>
      <c r="W72" s="19" t="s">
        <v>196</v>
      </c>
      <c r="X72" s="19" t="s">
        <v>196</v>
      </c>
      <c r="Y72" s="19" t="s">
        <v>196</v>
      </c>
      <c r="Z72" s="19"/>
    </row>
    <row r="73" customFormat="false" ht="87.75" hidden="false" customHeight="true" outlineLevel="0" collapsed="false">
      <c r="A73" s="19" t="n">
        <v>71</v>
      </c>
      <c r="B73" s="19" t="n">
        <v>878</v>
      </c>
      <c r="C73" s="25" t="s">
        <v>36</v>
      </c>
      <c r="D73" s="25" t="s">
        <v>36</v>
      </c>
      <c r="E73" s="23" t="s">
        <v>197</v>
      </c>
      <c r="F73" s="19" t="n">
        <v>49</v>
      </c>
      <c r="G73" s="19" t="s">
        <v>111</v>
      </c>
      <c r="H73" s="19" t="s">
        <v>122</v>
      </c>
      <c r="I73" s="22" t="s">
        <v>563</v>
      </c>
      <c r="J73" s="22" t="s">
        <v>810</v>
      </c>
      <c r="K73" s="22" t="s">
        <v>891</v>
      </c>
      <c r="L73" s="19" t="s">
        <v>892</v>
      </c>
      <c r="M73" s="19" t="s">
        <v>893</v>
      </c>
      <c r="N73" s="22" t="s">
        <v>894</v>
      </c>
      <c r="O73" s="22" t="s">
        <v>734</v>
      </c>
      <c r="P73" s="19" t="s">
        <v>735</v>
      </c>
      <c r="Q73" s="19" t="s">
        <v>895</v>
      </c>
      <c r="R73" s="26" t="n">
        <v>2.30769230769231</v>
      </c>
      <c r="S73" s="25" t="str">
        <f aca="false">IF(LEN(Q73)-LEN(SUBSTITUTE(Q73,"物",""))&gt;=1,"有物质奖励",IF(LEN(Q73)-LEN(SUBSTITUTE(Q73,"次",""))=1,MID(Q73,FIND("次",Q73)-1,1)+LEN(Q73)-LEN(SUBSTITUTE(Q73,"月",""))-2,LEN(Q73)-LEN(SUBSTITUTE(Q73,"月","")))&amp;"个表扬")</f>
        <v>5个表扬</v>
      </c>
      <c r="T73" s="19" t="s">
        <v>706</v>
      </c>
      <c r="U73" s="19" t="s">
        <v>168</v>
      </c>
      <c r="V73" s="19" t="s">
        <v>198</v>
      </c>
      <c r="W73" s="19" t="s">
        <v>198</v>
      </c>
      <c r="X73" s="19" t="s">
        <v>198</v>
      </c>
      <c r="Y73" s="19" t="s">
        <v>198</v>
      </c>
      <c r="Z73" s="19"/>
    </row>
    <row r="74" customFormat="false" ht="94.5" hidden="false" customHeight="false" outlineLevel="0" collapsed="false">
      <c r="A74" s="19" t="n">
        <v>72</v>
      </c>
      <c r="B74" s="19" t="n">
        <v>879</v>
      </c>
      <c r="C74" s="25" t="s">
        <v>36</v>
      </c>
      <c r="D74" s="25" t="s">
        <v>36</v>
      </c>
      <c r="E74" s="23" t="s">
        <v>199</v>
      </c>
      <c r="F74" s="19" t="n">
        <v>45</v>
      </c>
      <c r="G74" s="19" t="s">
        <v>92</v>
      </c>
      <c r="H74" s="19" t="s">
        <v>93</v>
      </c>
      <c r="I74" s="19" t="n">
        <v>50000</v>
      </c>
      <c r="J74" s="22" t="s">
        <v>896</v>
      </c>
      <c r="K74" s="22" t="s">
        <v>897</v>
      </c>
      <c r="L74" s="19" t="s">
        <v>898</v>
      </c>
      <c r="M74" s="19" t="s">
        <v>899</v>
      </c>
      <c r="N74" s="22" t="s">
        <v>900</v>
      </c>
      <c r="O74" s="22" t="s">
        <v>901</v>
      </c>
      <c r="P74" s="19" t="s">
        <v>902</v>
      </c>
      <c r="Q74" s="19" t="s">
        <v>903</v>
      </c>
      <c r="R74" s="26" t="n">
        <v>2.4</v>
      </c>
      <c r="S74" s="25" t="str">
        <f aca="false">IF(LEN(Q74)-LEN(SUBSTITUTE(Q74,"物",""))&gt;=1,"有物质奖励",IF(LEN(Q74)-LEN(SUBSTITUTE(Q74,"次",""))=1,MID(Q74,FIND("次",Q74)-1,1)+LEN(Q74)-LEN(SUBSTITUTE(Q74,"月",""))-2,LEN(Q74)-LEN(SUBSTITUTE(Q74,"月","")))&amp;"个表扬")</f>
        <v>8个表扬</v>
      </c>
      <c r="T74" s="19" t="s">
        <v>407</v>
      </c>
      <c r="U74" s="19" t="s">
        <v>69</v>
      </c>
      <c r="V74" s="19" t="s">
        <v>69</v>
      </c>
      <c r="W74" s="19" t="s">
        <v>69</v>
      </c>
      <c r="X74" s="19" t="s">
        <v>69</v>
      </c>
      <c r="Y74" s="19" t="s">
        <v>69</v>
      </c>
      <c r="Z74" s="19"/>
    </row>
    <row r="75" customFormat="false" ht="291.75" hidden="false" customHeight="true" outlineLevel="0" collapsed="false">
      <c r="A75" s="19" t="n">
        <v>73</v>
      </c>
      <c r="B75" s="19" t="n">
        <v>880</v>
      </c>
      <c r="C75" s="25" t="s">
        <v>36</v>
      </c>
      <c r="D75" s="25" t="s">
        <v>36</v>
      </c>
      <c r="E75" s="23" t="s">
        <v>200</v>
      </c>
      <c r="F75" s="19" t="n">
        <v>57</v>
      </c>
      <c r="G75" s="19" t="s">
        <v>98</v>
      </c>
      <c r="H75" s="19" t="s">
        <v>102</v>
      </c>
      <c r="I75" s="22" t="s">
        <v>563</v>
      </c>
      <c r="J75" s="22" t="s">
        <v>904</v>
      </c>
      <c r="K75" s="22" t="s">
        <v>905</v>
      </c>
      <c r="L75" s="19" t="s">
        <v>906</v>
      </c>
      <c r="M75" s="19" t="s">
        <v>907</v>
      </c>
      <c r="N75" s="22" t="s">
        <v>908</v>
      </c>
      <c r="O75" s="22" t="s">
        <v>569</v>
      </c>
      <c r="P75" s="19" t="s">
        <v>570</v>
      </c>
      <c r="Q75" s="19" t="s">
        <v>909</v>
      </c>
      <c r="R75" s="26" t="n">
        <v>2.4</v>
      </c>
      <c r="S75" s="25" t="str">
        <f aca="false">IF(LEN(Q75)-LEN(SUBSTITUTE(Q75,"物",""))&gt;=1,"有物质奖励",IF(LEN(Q75)-LEN(SUBSTITUTE(Q75,"次",""))=1,MID(Q75,FIND("次",Q75)-1,1)+LEN(Q75)-LEN(SUBSTITUTE(Q75,"月",""))-2,LEN(Q75)-LEN(SUBSTITUTE(Q75,"月","")))&amp;"个表扬")</f>
        <v>12个表扬</v>
      </c>
      <c r="T75" s="19" t="s">
        <v>910</v>
      </c>
      <c r="U75" s="19" t="s">
        <v>69</v>
      </c>
      <c r="V75" s="19" t="s">
        <v>201</v>
      </c>
      <c r="W75" s="19" t="s">
        <v>201</v>
      </c>
      <c r="X75" s="19" t="s">
        <v>201</v>
      </c>
      <c r="Y75" s="19" t="s">
        <v>201</v>
      </c>
      <c r="Z75" s="19"/>
    </row>
    <row r="76" customFormat="false" ht="94.5" hidden="false" customHeight="false" outlineLevel="0" collapsed="false">
      <c r="A76" s="19" t="n">
        <v>74</v>
      </c>
      <c r="B76" s="19" t="n">
        <v>881</v>
      </c>
      <c r="C76" s="25" t="s">
        <v>36</v>
      </c>
      <c r="D76" s="25" t="s">
        <v>36</v>
      </c>
      <c r="E76" s="23" t="s">
        <v>202</v>
      </c>
      <c r="F76" s="19" t="n">
        <v>31</v>
      </c>
      <c r="G76" s="19" t="s">
        <v>105</v>
      </c>
      <c r="H76" s="19" t="s">
        <v>93</v>
      </c>
      <c r="I76" s="19" t="n">
        <v>5000</v>
      </c>
      <c r="J76" s="22" t="s">
        <v>911</v>
      </c>
      <c r="K76" s="22" t="s">
        <v>912</v>
      </c>
      <c r="L76" s="19" t="s">
        <v>913</v>
      </c>
      <c r="M76" s="19" t="s">
        <v>914</v>
      </c>
      <c r="N76" s="22" t="s">
        <v>915</v>
      </c>
      <c r="O76" s="22" t="s">
        <v>734</v>
      </c>
      <c r="P76" s="19" t="s">
        <v>735</v>
      </c>
      <c r="Q76" s="19" t="s">
        <v>916</v>
      </c>
      <c r="R76" s="26" t="n">
        <v>2.30769230769231</v>
      </c>
      <c r="S76" s="25" t="str">
        <f aca="false">IF(LEN(Q76)-LEN(SUBSTITUTE(Q76,"物",""))&gt;=1,"有物质奖励",IF(LEN(Q76)-LEN(SUBSTITUTE(Q76,"次",""))=1,MID(Q76,FIND("次",Q76)-1,1)+LEN(Q76)-LEN(SUBSTITUTE(Q76,"月",""))-2,LEN(Q76)-LEN(SUBSTITUTE(Q76,"月","")))&amp;"个表扬")</f>
        <v>5个表扬</v>
      </c>
      <c r="T76" s="19" t="s">
        <v>910</v>
      </c>
      <c r="U76" s="19" t="s">
        <v>24</v>
      </c>
      <c r="V76" s="19" t="s">
        <v>24</v>
      </c>
      <c r="W76" s="19" t="s">
        <v>24</v>
      </c>
      <c r="X76" s="19" t="s">
        <v>24</v>
      </c>
      <c r="Y76" s="19" t="s">
        <v>24</v>
      </c>
      <c r="Z76" s="19"/>
    </row>
    <row r="77" customFormat="false" ht="94.5" hidden="false" customHeight="false" outlineLevel="0" collapsed="false">
      <c r="A77" s="19" t="n">
        <v>75</v>
      </c>
      <c r="B77" s="19" t="n">
        <v>882</v>
      </c>
      <c r="C77" s="25" t="s">
        <v>36</v>
      </c>
      <c r="D77" s="25" t="s">
        <v>36</v>
      </c>
      <c r="E77" s="23" t="s">
        <v>203</v>
      </c>
      <c r="F77" s="19" t="n">
        <v>32</v>
      </c>
      <c r="G77" s="19" t="s">
        <v>111</v>
      </c>
      <c r="H77" s="19" t="s">
        <v>93</v>
      </c>
      <c r="I77" s="19" t="n">
        <v>50000</v>
      </c>
      <c r="J77" s="22" t="s">
        <v>917</v>
      </c>
      <c r="K77" s="22" t="s">
        <v>918</v>
      </c>
      <c r="L77" s="19" t="s">
        <v>919</v>
      </c>
      <c r="M77" s="19" t="s">
        <v>920</v>
      </c>
      <c r="N77" s="22" t="s">
        <v>921</v>
      </c>
      <c r="O77" s="22" t="s">
        <v>542</v>
      </c>
      <c r="P77" s="19" t="s">
        <v>543</v>
      </c>
      <c r="Q77" s="19" t="s">
        <v>922</v>
      </c>
      <c r="R77" s="26" t="n">
        <v>2.5531914893617</v>
      </c>
      <c r="S77" s="25" t="str">
        <f aca="false">IF(LEN(Q77)-LEN(SUBSTITUTE(Q77,"物",""))&gt;=1,"有物质奖励",IF(LEN(Q77)-LEN(SUBSTITUTE(Q77,"次",""))=1,MID(Q77,FIND("次",Q77)-1,1)+LEN(Q77)-LEN(SUBSTITUTE(Q77,"月",""))-2,LEN(Q77)-LEN(SUBSTITUTE(Q77,"月","")))&amp;"个表扬")</f>
        <v>10个表扬</v>
      </c>
      <c r="T77" s="19" t="s">
        <v>923</v>
      </c>
      <c r="U77" s="19" t="s">
        <v>24</v>
      </c>
      <c r="V77" s="19" t="s">
        <v>24</v>
      </c>
      <c r="W77" s="19" t="s">
        <v>24</v>
      </c>
      <c r="X77" s="19" t="s">
        <v>24</v>
      </c>
      <c r="Y77" s="19" t="s">
        <v>24</v>
      </c>
      <c r="Z77" s="19"/>
    </row>
    <row r="78" customFormat="false" ht="94.5" hidden="false" customHeight="false" outlineLevel="0" collapsed="false">
      <c r="A78" s="19" t="n">
        <v>76</v>
      </c>
      <c r="B78" s="19" t="n">
        <v>883</v>
      </c>
      <c r="C78" s="25" t="s">
        <v>36</v>
      </c>
      <c r="D78" s="25" t="s">
        <v>36</v>
      </c>
      <c r="E78" s="23" t="s">
        <v>204</v>
      </c>
      <c r="F78" s="19" t="n">
        <v>55</v>
      </c>
      <c r="G78" s="19" t="s">
        <v>78</v>
      </c>
      <c r="H78" s="19" t="s">
        <v>93</v>
      </c>
      <c r="I78" s="19" t="n">
        <v>10000</v>
      </c>
      <c r="J78" s="22" t="s">
        <v>852</v>
      </c>
      <c r="K78" s="22" t="s">
        <v>924</v>
      </c>
      <c r="L78" s="19" t="s">
        <v>925</v>
      </c>
      <c r="M78" s="19" t="s">
        <v>882</v>
      </c>
      <c r="N78" s="22" t="s">
        <v>889</v>
      </c>
      <c r="O78" s="22" t="s">
        <v>621</v>
      </c>
      <c r="P78" s="19" t="s">
        <v>622</v>
      </c>
      <c r="Q78" s="19" t="s">
        <v>926</v>
      </c>
      <c r="R78" s="26" t="n">
        <v>2.21052631578947</v>
      </c>
      <c r="S78" s="25" t="str">
        <f aca="false">IF(LEN(Q78)-LEN(SUBSTITUTE(Q78,"物",""))&gt;=1,"有物质奖励",IF(LEN(Q78)-LEN(SUBSTITUTE(Q78,"次",""))=1,MID(Q78,FIND("次",Q78)-1,1)+LEN(Q78)-LEN(SUBSTITUTE(Q78,"月",""))-2,LEN(Q78)-LEN(SUBSTITUTE(Q78,"月","")))&amp;"个表扬")</f>
        <v>7个表扬</v>
      </c>
      <c r="T78" s="19" t="s">
        <v>407</v>
      </c>
      <c r="U78" s="19" t="s">
        <v>17</v>
      </c>
      <c r="V78" s="19" t="s">
        <v>17</v>
      </c>
      <c r="W78" s="19" t="s">
        <v>17</v>
      </c>
      <c r="X78" s="19" t="s">
        <v>17</v>
      </c>
      <c r="Y78" s="19" t="s">
        <v>17</v>
      </c>
      <c r="Z78" s="19"/>
    </row>
    <row r="79" customFormat="false" ht="189" hidden="false" customHeight="true" outlineLevel="0" collapsed="false">
      <c r="A79" s="19" t="n">
        <v>77</v>
      </c>
      <c r="B79" s="19" t="n">
        <v>884</v>
      </c>
      <c r="C79" s="25" t="s">
        <v>36</v>
      </c>
      <c r="D79" s="25" t="s">
        <v>36</v>
      </c>
      <c r="E79" s="23" t="s">
        <v>205</v>
      </c>
      <c r="F79" s="19" t="n">
        <v>61</v>
      </c>
      <c r="G79" s="19" t="s">
        <v>148</v>
      </c>
      <c r="H79" s="19" t="s">
        <v>99</v>
      </c>
      <c r="I79" s="22" t="s">
        <v>563</v>
      </c>
      <c r="J79" s="22" t="s">
        <v>927</v>
      </c>
      <c r="K79" s="22" t="s">
        <v>928</v>
      </c>
      <c r="L79" s="19" t="s">
        <v>929</v>
      </c>
      <c r="M79" s="19" t="s">
        <v>930</v>
      </c>
      <c r="N79" s="22" t="s">
        <v>931</v>
      </c>
      <c r="O79" s="22" t="s">
        <v>621</v>
      </c>
      <c r="P79" s="19" t="s">
        <v>622</v>
      </c>
      <c r="Q79" s="19" t="s">
        <v>932</v>
      </c>
      <c r="R79" s="26" t="n">
        <v>1.89473684210526</v>
      </c>
      <c r="S79" s="25" t="str">
        <f aca="false">IF(LEN(Q79)-LEN(SUBSTITUTE(Q79,"物",""))&gt;=1,"有物质奖励",IF(LEN(Q79)-LEN(SUBSTITUTE(Q79,"次",""))=1,MID(Q79,FIND("次",Q79)-1,1)+LEN(Q79)-LEN(SUBSTITUTE(Q79,"月",""))-2,LEN(Q79)-LEN(SUBSTITUTE(Q79,"月","")))&amp;"个表扬")</f>
        <v>6个表扬</v>
      </c>
      <c r="T79" s="19" t="s">
        <v>933</v>
      </c>
      <c r="U79" s="19" t="s">
        <v>139</v>
      </c>
      <c r="V79" s="19" t="s">
        <v>201</v>
      </c>
      <c r="W79" s="19" t="s">
        <v>201</v>
      </c>
      <c r="X79" s="19" t="s">
        <v>201</v>
      </c>
      <c r="Y79" s="19" t="s">
        <v>201</v>
      </c>
      <c r="Z79" s="19"/>
    </row>
    <row r="80" customFormat="false" ht="91.5" hidden="false" customHeight="true" outlineLevel="0" collapsed="false">
      <c r="A80" s="19" t="n">
        <v>78</v>
      </c>
      <c r="B80" s="19" t="n">
        <v>885</v>
      </c>
      <c r="C80" s="25" t="s">
        <v>36</v>
      </c>
      <c r="D80" s="25" t="s">
        <v>36</v>
      </c>
      <c r="E80" s="23" t="s">
        <v>206</v>
      </c>
      <c r="F80" s="19" t="n">
        <v>29</v>
      </c>
      <c r="G80" s="19" t="s">
        <v>207</v>
      </c>
      <c r="H80" s="19" t="s">
        <v>99</v>
      </c>
      <c r="I80" s="19" t="n">
        <v>4000</v>
      </c>
      <c r="J80" s="22" t="s">
        <v>669</v>
      </c>
      <c r="K80" s="22" t="s">
        <v>670</v>
      </c>
      <c r="L80" s="19" t="s">
        <v>652</v>
      </c>
      <c r="M80" s="19" t="s">
        <v>671</v>
      </c>
      <c r="N80" s="22" t="s">
        <v>672</v>
      </c>
      <c r="O80" s="22" t="s">
        <v>673</v>
      </c>
      <c r="P80" s="19" t="s">
        <v>674</v>
      </c>
      <c r="Q80" s="19" t="s">
        <v>934</v>
      </c>
      <c r="R80" s="26" t="n">
        <v>2.4</v>
      </c>
      <c r="S80" s="25" t="str">
        <f aca="false">IF(LEN(Q80)-LEN(SUBSTITUTE(Q80,"物",""))&gt;=1,"有物质奖励",IF(LEN(Q80)-LEN(SUBSTITUTE(Q80,"次",""))=1,MID(Q80,FIND("次",Q80)-1,1)+LEN(Q80)-LEN(SUBSTITUTE(Q80,"月",""))-2,LEN(Q80)-LEN(SUBSTITUTE(Q80,"月","")))&amp;"个表扬")</f>
        <v>8个表扬</v>
      </c>
      <c r="T80" s="19" t="s">
        <v>935</v>
      </c>
      <c r="U80" s="19" t="s">
        <v>33</v>
      </c>
      <c r="V80" s="19" t="s">
        <v>130</v>
      </c>
      <c r="W80" s="19" t="s">
        <v>130</v>
      </c>
      <c r="X80" s="19" t="s">
        <v>130</v>
      </c>
      <c r="Y80" s="19" t="s">
        <v>130</v>
      </c>
      <c r="Z80" s="19"/>
    </row>
    <row r="81" customFormat="false" ht="80.25" hidden="false" customHeight="true" outlineLevel="0" collapsed="false">
      <c r="A81" s="19" t="n">
        <v>79</v>
      </c>
      <c r="B81" s="19" t="n">
        <v>886</v>
      </c>
      <c r="C81" s="25" t="s">
        <v>36</v>
      </c>
      <c r="D81" s="25" t="s">
        <v>36</v>
      </c>
      <c r="E81" s="23" t="s">
        <v>208</v>
      </c>
      <c r="F81" s="19" t="n">
        <v>38</v>
      </c>
      <c r="G81" s="19" t="s">
        <v>209</v>
      </c>
      <c r="H81" s="19" t="s">
        <v>122</v>
      </c>
      <c r="I81" s="19" t="n">
        <v>8000</v>
      </c>
      <c r="J81" s="22" t="s">
        <v>936</v>
      </c>
      <c r="K81" s="22" t="s">
        <v>937</v>
      </c>
      <c r="L81" s="19" t="s">
        <v>938</v>
      </c>
      <c r="M81" s="19" t="s">
        <v>939</v>
      </c>
      <c r="N81" s="22" t="s">
        <v>940</v>
      </c>
      <c r="O81" s="22" t="s">
        <v>621</v>
      </c>
      <c r="P81" s="19" t="s">
        <v>622</v>
      </c>
      <c r="Q81" s="19" t="s">
        <v>941</v>
      </c>
      <c r="R81" s="26" t="n">
        <v>2.52631578947368</v>
      </c>
      <c r="S81" s="25" t="str">
        <f aca="false">IF(LEN(Q81)-LEN(SUBSTITUTE(Q81,"物",""))&gt;=1,"有物质奖励",IF(LEN(Q81)-LEN(SUBSTITUTE(Q81,"次",""))=1,MID(Q81,FIND("次",Q81)-1,1)+LEN(Q81)-LEN(SUBSTITUTE(Q81,"月",""))-2,LEN(Q81)-LEN(SUBSTITUTE(Q81,"月","")))&amp;"个表扬")</f>
        <v>8个表扬</v>
      </c>
      <c r="T81" s="19" t="s">
        <v>942</v>
      </c>
      <c r="U81" s="19" t="s">
        <v>17</v>
      </c>
      <c r="V81" s="19" t="s">
        <v>210</v>
      </c>
      <c r="W81" s="19" t="s">
        <v>210</v>
      </c>
      <c r="X81" s="19" t="s">
        <v>210</v>
      </c>
      <c r="Y81" s="19" t="s">
        <v>210</v>
      </c>
      <c r="Z81" s="19"/>
    </row>
    <row r="82" customFormat="false" ht="88.5" hidden="false" customHeight="true" outlineLevel="0" collapsed="false">
      <c r="A82" s="19" t="n">
        <v>80</v>
      </c>
      <c r="B82" s="19" t="n">
        <v>887</v>
      </c>
      <c r="C82" s="25" t="s">
        <v>36</v>
      </c>
      <c r="D82" s="25" t="s">
        <v>36</v>
      </c>
      <c r="E82" s="23" t="s">
        <v>211</v>
      </c>
      <c r="F82" s="19" t="n">
        <v>31</v>
      </c>
      <c r="G82" s="19" t="s">
        <v>111</v>
      </c>
      <c r="H82" s="19" t="s">
        <v>93</v>
      </c>
      <c r="I82" s="22" t="s">
        <v>546</v>
      </c>
      <c r="J82" s="22" t="s">
        <v>943</v>
      </c>
      <c r="K82" s="22" t="s">
        <v>944</v>
      </c>
      <c r="L82" s="19" t="s">
        <v>945</v>
      </c>
      <c r="M82" s="19" t="s">
        <v>946</v>
      </c>
      <c r="N82" s="19" t="s">
        <v>477</v>
      </c>
      <c r="O82" s="19" t="s">
        <v>947</v>
      </c>
      <c r="P82" s="19" t="s">
        <v>948</v>
      </c>
      <c r="Q82" s="19" t="s">
        <v>949</v>
      </c>
      <c r="R82" s="26" t="n">
        <v>2.28571428571429</v>
      </c>
      <c r="S82" s="25" t="str">
        <f aca="false">IF(LEN(Q82)-LEN(SUBSTITUTE(Q82,"物",""))&gt;=1,"有物质奖励",IF(LEN(Q82)-LEN(SUBSTITUTE(Q82,"次",""))=1,MID(Q82,FIND("次",Q82)-1,1)+LEN(Q82)-LEN(SUBSTITUTE(Q82,"月",""))-2,LEN(Q82)-LEN(SUBSTITUTE(Q82,"月","")))&amp;"个表扬")</f>
        <v>8个表扬</v>
      </c>
      <c r="T82" s="19" t="s">
        <v>407</v>
      </c>
      <c r="U82" s="19" t="s">
        <v>168</v>
      </c>
      <c r="V82" s="19" t="s">
        <v>196</v>
      </c>
      <c r="W82" s="19" t="s">
        <v>196</v>
      </c>
      <c r="X82" s="19" t="s">
        <v>196</v>
      </c>
      <c r="Y82" s="19" t="s">
        <v>196</v>
      </c>
      <c r="Z82" s="19"/>
    </row>
    <row r="83" customFormat="false" ht="77.25" hidden="false" customHeight="true" outlineLevel="0" collapsed="false">
      <c r="A83" s="19" t="n">
        <v>81</v>
      </c>
      <c r="B83" s="19" t="n">
        <v>888</v>
      </c>
      <c r="C83" s="25" t="s">
        <v>36</v>
      </c>
      <c r="D83" s="25" t="s">
        <v>36</v>
      </c>
      <c r="E83" s="23" t="s">
        <v>212</v>
      </c>
      <c r="F83" s="19" t="n">
        <v>29</v>
      </c>
      <c r="G83" s="19" t="s">
        <v>213</v>
      </c>
      <c r="H83" s="19" t="s">
        <v>93</v>
      </c>
      <c r="I83" s="22" t="s">
        <v>546</v>
      </c>
      <c r="J83" s="22" t="s">
        <v>950</v>
      </c>
      <c r="K83" s="22" t="s">
        <v>951</v>
      </c>
      <c r="L83" s="19" t="s">
        <v>952</v>
      </c>
      <c r="M83" s="19" t="s">
        <v>953</v>
      </c>
      <c r="N83" s="19" t="s">
        <v>477</v>
      </c>
      <c r="O83" s="19" t="s">
        <v>954</v>
      </c>
      <c r="P83" s="19" t="s">
        <v>955</v>
      </c>
      <c r="Q83" s="19" t="s">
        <v>956</v>
      </c>
      <c r="R83" s="26" t="n">
        <v>2.25</v>
      </c>
      <c r="S83" s="25" t="str">
        <f aca="false">IF(LEN(Q83)-LEN(SUBSTITUTE(Q83,"物",""))&gt;=1,"有物质奖励",IF(LEN(Q83)-LEN(SUBSTITUTE(Q83,"次",""))=1,MID(Q83,FIND("次",Q83)-1,1)+LEN(Q83)-LEN(SUBSTITUTE(Q83,"月",""))-2,LEN(Q83)-LEN(SUBSTITUTE(Q83,"月","")))&amp;"个表扬")</f>
        <v>6个表扬</v>
      </c>
      <c r="T83" s="19" t="s">
        <v>910</v>
      </c>
      <c r="U83" s="19" t="s">
        <v>24</v>
      </c>
      <c r="V83" s="19" t="s">
        <v>24</v>
      </c>
      <c r="W83" s="19" t="s">
        <v>24</v>
      </c>
      <c r="X83" s="19" t="s">
        <v>24</v>
      </c>
      <c r="Y83" s="19" t="s">
        <v>24</v>
      </c>
      <c r="Z83" s="19"/>
    </row>
    <row r="84" customFormat="false" ht="66.75" hidden="false" customHeight="true" outlineLevel="0" collapsed="false">
      <c r="A84" s="19" t="n">
        <v>82</v>
      </c>
      <c r="B84" s="19" t="n">
        <v>889</v>
      </c>
      <c r="C84" s="25" t="s">
        <v>36</v>
      </c>
      <c r="D84" s="25" t="s">
        <v>36</v>
      </c>
      <c r="E84" s="23" t="s">
        <v>214</v>
      </c>
      <c r="F84" s="19" t="n">
        <v>65</v>
      </c>
      <c r="G84" s="19" t="s">
        <v>98</v>
      </c>
      <c r="H84" s="19" t="s">
        <v>215</v>
      </c>
      <c r="I84" s="22" t="s">
        <v>563</v>
      </c>
      <c r="J84" s="22" t="s">
        <v>957</v>
      </c>
      <c r="K84" s="22" t="s">
        <v>958</v>
      </c>
      <c r="L84" s="19" t="s">
        <v>637</v>
      </c>
      <c r="M84" s="19" t="s">
        <v>959</v>
      </c>
      <c r="N84" s="19" t="s">
        <v>477</v>
      </c>
      <c r="O84" s="19" t="s">
        <v>960</v>
      </c>
      <c r="P84" s="19" t="s">
        <v>961</v>
      </c>
      <c r="Q84" s="19" t="s">
        <v>962</v>
      </c>
      <c r="R84" s="26" t="n">
        <v>1.89473684210526</v>
      </c>
      <c r="S84" s="25" t="str">
        <f aca="false">IF(LEN(Q84)-LEN(SUBSTITUTE(Q84,"物",""))&gt;=1,"有物质奖励",IF(LEN(Q84)-LEN(SUBSTITUTE(Q84,"次",""))=1,MID(Q84,FIND("次",Q84)-1,1)+LEN(Q84)-LEN(SUBSTITUTE(Q84,"月",""))-2,LEN(Q84)-LEN(SUBSTITUTE(Q84,"月","")))&amp;"个表扬")</f>
        <v>3个表扬</v>
      </c>
      <c r="T84" s="19" t="s">
        <v>963</v>
      </c>
      <c r="U84" s="19" t="s">
        <v>17</v>
      </c>
      <c r="V84" s="19" t="s">
        <v>24</v>
      </c>
      <c r="W84" s="19" t="s">
        <v>24</v>
      </c>
      <c r="X84" s="19" t="s">
        <v>24</v>
      </c>
      <c r="Y84" s="19" t="s">
        <v>24</v>
      </c>
      <c r="Z84" s="19"/>
    </row>
    <row r="85" customFormat="false" ht="72" hidden="false" customHeight="true" outlineLevel="0" collapsed="false">
      <c r="A85" s="19" t="n">
        <v>83</v>
      </c>
      <c r="B85" s="19" t="n">
        <v>890</v>
      </c>
      <c r="C85" s="25" t="s">
        <v>36</v>
      </c>
      <c r="D85" s="25" t="s">
        <v>36</v>
      </c>
      <c r="E85" s="23" t="s">
        <v>216</v>
      </c>
      <c r="F85" s="19" t="n">
        <v>53</v>
      </c>
      <c r="G85" s="19" t="s">
        <v>111</v>
      </c>
      <c r="H85" s="19" t="s">
        <v>217</v>
      </c>
      <c r="I85" s="19" t="n">
        <v>4000</v>
      </c>
      <c r="J85" s="22" t="s">
        <v>964</v>
      </c>
      <c r="K85" s="22" t="s">
        <v>965</v>
      </c>
      <c r="L85" s="19" t="s">
        <v>966</v>
      </c>
      <c r="M85" s="19" t="s">
        <v>967</v>
      </c>
      <c r="N85" s="19" t="s">
        <v>477</v>
      </c>
      <c r="O85" s="19" t="s">
        <v>517</v>
      </c>
      <c r="P85" s="19" t="s">
        <v>518</v>
      </c>
      <c r="Q85" s="19" t="s">
        <v>968</v>
      </c>
      <c r="R85" s="26" t="n">
        <v>2.08695652173913</v>
      </c>
      <c r="S85" s="25" t="str">
        <f aca="false">IF(LEN(Q85)-LEN(SUBSTITUTE(Q85,"物",""))&gt;=1,"有物质奖励",IF(LEN(Q85)-LEN(SUBSTITUTE(Q85,"次",""))=1,MID(Q85,FIND("次",Q85)-1,1)+LEN(Q85)-LEN(SUBSTITUTE(Q85,"月",""))-2,LEN(Q85)-LEN(SUBSTITUTE(Q85,"月","")))&amp;"个表扬")</f>
        <v>4个表扬</v>
      </c>
      <c r="T85" s="19" t="s">
        <v>407</v>
      </c>
      <c r="U85" s="19" t="s">
        <v>17</v>
      </c>
      <c r="V85" s="19" t="s">
        <v>17</v>
      </c>
      <c r="W85" s="19" t="s">
        <v>17</v>
      </c>
      <c r="X85" s="19" t="s">
        <v>17</v>
      </c>
      <c r="Y85" s="19" t="s">
        <v>17</v>
      </c>
      <c r="Z85" s="19"/>
    </row>
    <row r="86" customFormat="false" ht="188.25" hidden="false" customHeight="true" outlineLevel="0" collapsed="false">
      <c r="A86" s="19" t="n">
        <v>84</v>
      </c>
      <c r="B86" s="19" t="n">
        <v>891</v>
      </c>
      <c r="C86" s="25" t="s">
        <v>36</v>
      </c>
      <c r="D86" s="25" t="s">
        <v>36</v>
      </c>
      <c r="E86" s="23" t="s">
        <v>218</v>
      </c>
      <c r="F86" s="19" t="n">
        <v>51</v>
      </c>
      <c r="G86" s="19" t="s">
        <v>92</v>
      </c>
      <c r="H86" s="19" t="s">
        <v>102</v>
      </c>
      <c r="I86" s="22" t="s">
        <v>969</v>
      </c>
      <c r="J86" s="22" t="s">
        <v>970</v>
      </c>
      <c r="K86" s="22" t="s">
        <v>971</v>
      </c>
      <c r="L86" s="19" t="s">
        <v>83</v>
      </c>
      <c r="M86" s="19" t="s">
        <v>972</v>
      </c>
      <c r="N86" s="22" t="s">
        <v>973</v>
      </c>
      <c r="O86" s="22" t="s">
        <v>585</v>
      </c>
      <c r="P86" s="19" t="s">
        <v>586</v>
      </c>
      <c r="Q86" s="19" t="s">
        <v>974</v>
      </c>
      <c r="R86" s="26" t="n">
        <v>2.45454545454545</v>
      </c>
      <c r="S86" s="25" t="str">
        <f aca="false">IF(LEN(Q86)-LEN(SUBSTITUTE(Q86,"物",""))&gt;=1,"有物质奖励",IF(LEN(Q86)-LEN(SUBSTITUTE(Q86,"次",""))=1,MID(Q86,FIND("次",Q86)-1,1)+LEN(Q86)-LEN(SUBSTITUTE(Q86,"月",""))-2,LEN(Q86)-LEN(SUBSTITUTE(Q86,"月","")))&amp;"个表扬")</f>
        <v>9个表扬</v>
      </c>
      <c r="T86" s="19" t="s">
        <v>407</v>
      </c>
      <c r="U86" s="19" t="s">
        <v>17</v>
      </c>
      <c r="V86" s="19" t="s">
        <v>219</v>
      </c>
      <c r="W86" s="19" t="s">
        <v>219</v>
      </c>
      <c r="X86" s="19" t="s">
        <v>219</v>
      </c>
      <c r="Y86" s="19" t="s">
        <v>219</v>
      </c>
      <c r="Z86" s="19"/>
    </row>
    <row r="87" customFormat="false" ht="78.75" hidden="false" customHeight="true" outlineLevel="0" collapsed="false">
      <c r="A87" s="19" t="n">
        <v>85</v>
      </c>
      <c r="B87" s="19" t="n">
        <v>892</v>
      </c>
      <c r="C87" s="25" t="s">
        <v>36</v>
      </c>
      <c r="D87" s="25" t="s">
        <v>36</v>
      </c>
      <c r="E87" s="23" t="s">
        <v>220</v>
      </c>
      <c r="F87" s="19" t="n">
        <v>41</v>
      </c>
      <c r="G87" s="19" t="s">
        <v>221</v>
      </c>
      <c r="H87" s="19" t="s">
        <v>222</v>
      </c>
      <c r="I87" s="19" t="n">
        <v>50000</v>
      </c>
      <c r="J87" s="22" t="s">
        <v>975</v>
      </c>
      <c r="K87" s="22" t="s">
        <v>976</v>
      </c>
      <c r="L87" s="19" t="s">
        <v>977</v>
      </c>
      <c r="M87" s="19" t="s">
        <v>978</v>
      </c>
      <c r="N87" s="19" t="s">
        <v>477</v>
      </c>
      <c r="O87" s="19" t="s">
        <v>979</v>
      </c>
      <c r="P87" s="19" t="s">
        <v>980</v>
      </c>
      <c r="Q87" s="19" t="s">
        <v>981</v>
      </c>
      <c r="R87" s="26" t="n">
        <v>2.4</v>
      </c>
      <c r="S87" s="25" t="str">
        <f aca="false">IF(LEN(Q87)-LEN(SUBSTITUTE(Q87,"物",""))&gt;=1,"有物质奖励",IF(LEN(Q87)-LEN(SUBSTITUTE(Q87,"次",""))=1,MID(Q87,FIND("次",Q87)-1,1)+LEN(Q87)-LEN(SUBSTITUTE(Q87,"月",""))-2,LEN(Q87)-LEN(SUBSTITUTE(Q87,"月","")))&amp;"个表扬")</f>
        <v>7个表扬</v>
      </c>
      <c r="T87" s="19" t="s">
        <v>520</v>
      </c>
      <c r="U87" s="19" t="s">
        <v>24</v>
      </c>
      <c r="V87" s="19" t="s">
        <v>24</v>
      </c>
      <c r="W87" s="19" t="s">
        <v>33</v>
      </c>
      <c r="X87" s="19" t="s">
        <v>33</v>
      </c>
      <c r="Y87" s="19" t="s">
        <v>33</v>
      </c>
      <c r="Z87" s="19"/>
    </row>
    <row r="88" customFormat="false" ht="66" hidden="false" customHeight="true" outlineLevel="0" collapsed="false">
      <c r="A88" s="19" t="n">
        <v>86</v>
      </c>
      <c r="B88" s="19" t="n">
        <v>893</v>
      </c>
      <c r="C88" s="25" t="s">
        <v>36</v>
      </c>
      <c r="D88" s="25" t="s">
        <v>36</v>
      </c>
      <c r="E88" s="23" t="s">
        <v>37</v>
      </c>
      <c r="F88" s="19" t="n">
        <v>46</v>
      </c>
      <c r="G88" s="19" t="s">
        <v>38</v>
      </c>
      <c r="H88" s="19" t="s">
        <v>39</v>
      </c>
      <c r="I88" s="22" t="s">
        <v>563</v>
      </c>
      <c r="J88" s="22" t="s">
        <v>982</v>
      </c>
      <c r="K88" s="22" t="s">
        <v>983</v>
      </c>
      <c r="L88" s="19" t="s">
        <v>984</v>
      </c>
      <c r="M88" s="19" t="s">
        <v>985</v>
      </c>
      <c r="N88" s="19" t="s">
        <v>477</v>
      </c>
      <c r="O88" s="19" t="s">
        <v>986</v>
      </c>
      <c r="P88" s="19" t="s">
        <v>987</v>
      </c>
      <c r="Q88" s="19" t="s">
        <v>988</v>
      </c>
      <c r="R88" s="26" t="n">
        <v>1.92</v>
      </c>
      <c r="S88" s="25" t="str">
        <f aca="false">IF(LEN(Q88)-LEN(SUBSTITUTE(Q88,"物",""))&gt;=1,"有物质奖励",IF(LEN(Q88)-LEN(SUBSTITUTE(Q88,"次",""))=1,MID(Q88,FIND("次",Q88)-1,1)+LEN(Q88)-LEN(SUBSTITUTE(Q88,"月",""))-2,LEN(Q88)-LEN(SUBSTITUTE(Q88,"月","")))&amp;"个表扬")</f>
        <v>4个表扬</v>
      </c>
      <c r="T88" s="19" t="s">
        <v>989</v>
      </c>
      <c r="U88" s="19" t="s">
        <v>24</v>
      </c>
      <c r="V88" s="19" t="s">
        <v>24</v>
      </c>
      <c r="W88" s="19" t="s">
        <v>24</v>
      </c>
      <c r="X88" s="19" t="s">
        <v>24</v>
      </c>
      <c r="Y88" s="19" t="s">
        <v>24</v>
      </c>
      <c r="Z88" s="19"/>
    </row>
    <row r="89" customFormat="false" ht="99" hidden="false" customHeight="true" outlineLevel="0" collapsed="false">
      <c r="A89" s="19" t="n">
        <v>87</v>
      </c>
      <c r="B89" s="19" t="n">
        <v>894</v>
      </c>
      <c r="C89" s="25" t="s">
        <v>36</v>
      </c>
      <c r="D89" s="25" t="s">
        <v>36</v>
      </c>
      <c r="E89" s="23" t="s">
        <v>41</v>
      </c>
      <c r="F89" s="19" t="n">
        <v>35</v>
      </c>
      <c r="G89" s="19" t="s">
        <v>42</v>
      </c>
      <c r="H89" s="19" t="s">
        <v>43</v>
      </c>
      <c r="I89" s="19" t="n">
        <v>75000</v>
      </c>
      <c r="J89" s="22" t="s">
        <v>990</v>
      </c>
      <c r="K89" s="22" t="s">
        <v>991</v>
      </c>
      <c r="L89" s="19" t="s">
        <v>992</v>
      </c>
      <c r="M89" s="19" t="s">
        <v>993</v>
      </c>
      <c r="N89" s="19" t="s">
        <v>477</v>
      </c>
      <c r="O89" s="19" t="s">
        <v>994</v>
      </c>
      <c r="P89" s="19" t="s">
        <v>995</v>
      </c>
      <c r="Q89" s="19" t="s">
        <v>996</v>
      </c>
      <c r="R89" s="26" t="n">
        <v>2.54545454545455</v>
      </c>
      <c r="S89" s="25" t="str">
        <f aca="false">IF(LEN(Q89)-LEN(SUBSTITUTE(Q89,"物",""))&gt;=1,"有物质奖励",IF(LEN(Q89)-LEN(SUBSTITUTE(Q89,"次",""))=1,MID(Q89,FIND("次",Q89)-1,1)+LEN(Q89)-LEN(SUBSTITUTE(Q89,"月",""))-2,LEN(Q89)-LEN(SUBSTITUTE(Q89,"月","")))&amp;"个表扬")</f>
        <v>7个表扬</v>
      </c>
      <c r="T89" s="19" t="s">
        <v>407</v>
      </c>
      <c r="U89" s="19" t="s">
        <v>17</v>
      </c>
      <c r="V89" s="19" t="s">
        <v>17</v>
      </c>
      <c r="W89" s="19" t="s">
        <v>17</v>
      </c>
      <c r="X89" s="19" t="s">
        <v>17</v>
      </c>
      <c r="Y89" s="19" t="s">
        <v>17</v>
      </c>
      <c r="Z89" s="19"/>
    </row>
    <row r="90" customFormat="false" ht="73.5" hidden="false" customHeight="true" outlineLevel="0" collapsed="false">
      <c r="A90" s="19" t="n">
        <v>88</v>
      </c>
      <c r="B90" s="19" t="n">
        <v>895</v>
      </c>
      <c r="C90" s="25" t="s">
        <v>36</v>
      </c>
      <c r="D90" s="25" t="s">
        <v>36</v>
      </c>
      <c r="E90" s="23" t="s">
        <v>223</v>
      </c>
      <c r="F90" s="19" t="n">
        <v>54</v>
      </c>
      <c r="G90" s="19" t="s">
        <v>111</v>
      </c>
      <c r="H90" s="19" t="s">
        <v>90</v>
      </c>
      <c r="I90" s="19" t="n">
        <v>110000</v>
      </c>
      <c r="J90" s="22" t="s">
        <v>997</v>
      </c>
      <c r="K90" s="22" t="s">
        <v>998</v>
      </c>
      <c r="L90" s="19" t="s">
        <v>999</v>
      </c>
      <c r="M90" s="19" t="s">
        <v>1000</v>
      </c>
      <c r="N90" s="22" t="s">
        <v>1001</v>
      </c>
      <c r="O90" s="22" t="s">
        <v>560</v>
      </c>
      <c r="P90" s="19" t="s">
        <v>561</v>
      </c>
      <c r="Q90" s="19" t="s">
        <v>1002</v>
      </c>
      <c r="R90" s="26" t="n">
        <v>2.14285714285714</v>
      </c>
      <c r="S90" s="25" t="str">
        <f aca="false">IF(LEN(Q90)-LEN(SUBSTITUTE(Q90,"物",""))&gt;=1,"有物质奖励",IF(LEN(Q90)-LEN(SUBSTITUTE(Q90,"次",""))=1,MID(Q90,FIND("次",Q90)-1,1)+LEN(Q90)-LEN(SUBSTITUTE(Q90,"月",""))-2,LEN(Q90)-LEN(SUBSTITUTE(Q90,"月","")))&amp;"个表扬")</f>
        <v>5个表扬</v>
      </c>
      <c r="T90" s="19" t="s">
        <v>520</v>
      </c>
      <c r="U90" s="19" t="s">
        <v>24</v>
      </c>
      <c r="V90" s="19" t="s">
        <v>224</v>
      </c>
      <c r="W90" s="19" t="s">
        <v>224</v>
      </c>
      <c r="X90" s="19" t="s">
        <v>224</v>
      </c>
      <c r="Y90" s="19" t="s">
        <v>224</v>
      </c>
      <c r="Z90" s="19"/>
    </row>
    <row r="91" customFormat="false" ht="90.75" hidden="false" customHeight="true" outlineLevel="0" collapsed="false">
      <c r="A91" s="19" t="n">
        <v>89</v>
      </c>
      <c r="B91" s="19" t="n">
        <v>896</v>
      </c>
      <c r="C91" s="25" t="s">
        <v>36</v>
      </c>
      <c r="D91" s="25" t="s">
        <v>36</v>
      </c>
      <c r="E91" s="23" t="s">
        <v>225</v>
      </c>
      <c r="F91" s="19" t="n">
        <v>53</v>
      </c>
      <c r="G91" s="19" t="s">
        <v>98</v>
      </c>
      <c r="H91" s="19" t="s">
        <v>90</v>
      </c>
      <c r="I91" s="22" t="s">
        <v>563</v>
      </c>
      <c r="J91" s="22" t="s">
        <v>1003</v>
      </c>
      <c r="K91" s="22" t="s">
        <v>738</v>
      </c>
      <c r="L91" s="19" t="s">
        <v>1004</v>
      </c>
      <c r="M91" s="19" t="s">
        <v>740</v>
      </c>
      <c r="N91" s="22" t="s">
        <v>921</v>
      </c>
      <c r="O91" s="22" t="s">
        <v>542</v>
      </c>
      <c r="P91" s="19" t="s">
        <v>543</v>
      </c>
      <c r="Q91" s="19" t="s">
        <v>1005</v>
      </c>
      <c r="R91" s="26" t="n">
        <v>2.29787234042553</v>
      </c>
      <c r="S91" s="25" t="str">
        <f aca="false">IF(LEN(Q91)-LEN(SUBSTITUTE(Q91,"物",""))&gt;=1,"有物质奖励",IF(LEN(Q91)-LEN(SUBSTITUTE(Q91,"次",""))=1,MID(Q91,FIND("次",Q91)-1,1)+LEN(Q91)-LEN(SUBSTITUTE(Q91,"月",""))-2,LEN(Q91)-LEN(SUBSTITUTE(Q91,"月","")))&amp;"个表扬")</f>
        <v>9个表扬</v>
      </c>
      <c r="T91" s="19" t="s">
        <v>1006</v>
      </c>
      <c r="U91" s="19" t="s">
        <v>17</v>
      </c>
      <c r="V91" s="19" t="s">
        <v>17</v>
      </c>
      <c r="W91" s="19" t="s">
        <v>17</v>
      </c>
      <c r="X91" s="19" t="s">
        <v>17</v>
      </c>
      <c r="Y91" s="19" t="s">
        <v>17</v>
      </c>
      <c r="Z91" s="19"/>
    </row>
    <row r="92" customFormat="false" ht="89.25" hidden="false" customHeight="true" outlineLevel="0" collapsed="false">
      <c r="A92" s="19" t="n">
        <v>90</v>
      </c>
      <c r="B92" s="19" t="n">
        <v>897</v>
      </c>
      <c r="C92" s="25" t="s">
        <v>36</v>
      </c>
      <c r="D92" s="25" t="s">
        <v>36</v>
      </c>
      <c r="E92" s="23" t="s">
        <v>226</v>
      </c>
      <c r="F92" s="19" t="n">
        <v>32</v>
      </c>
      <c r="G92" s="19" t="s">
        <v>98</v>
      </c>
      <c r="H92" s="19" t="s">
        <v>102</v>
      </c>
      <c r="I92" s="22" t="s">
        <v>563</v>
      </c>
      <c r="J92" s="22" t="s">
        <v>1007</v>
      </c>
      <c r="K92" s="22" t="s">
        <v>1008</v>
      </c>
      <c r="L92" s="19" t="s">
        <v>1009</v>
      </c>
      <c r="M92" s="19" t="s">
        <v>1010</v>
      </c>
      <c r="N92" s="22" t="s">
        <v>1011</v>
      </c>
      <c r="O92" s="22" t="s">
        <v>552</v>
      </c>
      <c r="P92" s="19" t="s">
        <v>553</v>
      </c>
      <c r="Q92" s="19" t="s">
        <v>1012</v>
      </c>
      <c r="R92" s="26" t="n">
        <v>2.66666666666667</v>
      </c>
      <c r="S92" s="25" t="str">
        <f aca="false">IF(LEN(Q92)-LEN(SUBSTITUTE(Q92,"物",""))&gt;=1,"有物质奖励",IF(LEN(Q92)-LEN(SUBSTITUTE(Q92,"次",""))=1,MID(Q92,FIND("次",Q92)-1,1)+LEN(Q92)-LEN(SUBSTITUTE(Q92,"月",""))-2,LEN(Q92)-LEN(SUBSTITUTE(Q92,"月","")))&amp;"个表扬")</f>
        <v>8个表扬</v>
      </c>
      <c r="T92" s="19" t="s">
        <v>1013</v>
      </c>
      <c r="U92" s="19" t="s">
        <v>24</v>
      </c>
      <c r="V92" s="19" t="s">
        <v>135</v>
      </c>
      <c r="W92" s="19" t="s">
        <v>135</v>
      </c>
      <c r="X92" s="19" t="s">
        <v>135</v>
      </c>
      <c r="Y92" s="19" t="s">
        <v>135</v>
      </c>
      <c r="Z92" s="19"/>
    </row>
    <row r="93" customFormat="false" ht="95.25" hidden="false" customHeight="true" outlineLevel="0" collapsed="false">
      <c r="A93" s="19" t="n">
        <v>91</v>
      </c>
      <c r="B93" s="19" t="n">
        <v>898</v>
      </c>
      <c r="C93" s="25" t="s">
        <v>36</v>
      </c>
      <c r="D93" s="25" t="s">
        <v>36</v>
      </c>
      <c r="E93" s="23" t="s">
        <v>227</v>
      </c>
      <c r="F93" s="19" t="n">
        <v>60</v>
      </c>
      <c r="G93" s="19" t="s">
        <v>105</v>
      </c>
      <c r="H93" s="19" t="s">
        <v>99</v>
      </c>
      <c r="I93" s="22" t="s">
        <v>563</v>
      </c>
      <c r="J93" s="22" t="s">
        <v>1014</v>
      </c>
      <c r="K93" s="22" t="s">
        <v>1015</v>
      </c>
      <c r="L93" s="19" t="s">
        <v>652</v>
      </c>
      <c r="M93" s="19" t="s">
        <v>1016</v>
      </c>
      <c r="N93" s="22" t="s">
        <v>1017</v>
      </c>
      <c r="O93" s="22" t="s">
        <v>1018</v>
      </c>
      <c r="P93" s="19" t="s">
        <v>1019</v>
      </c>
      <c r="Q93" s="19" t="s">
        <v>1020</v>
      </c>
      <c r="R93" s="26" t="n">
        <v>2.53846153846154</v>
      </c>
      <c r="S93" s="25" t="str">
        <f aca="false">IF(LEN(Q93)-LEN(SUBSTITUTE(Q93,"物",""))&gt;=1,"有物质奖励",IF(LEN(Q93)-LEN(SUBSTITUTE(Q93,"次",""))=1,MID(Q93,FIND("次",Q93)-1,1)+LEN(Q93)-LEN(SUBSTITUTE(Q93,"月",""))-2,LEN(Q93)-LEN(SUBSTITUTE(Q93,"月","")))&amp;"个表扬")</f>
        <v>11个表扬</v>
      </c>
      <c r="T93" s="19" t="s">
        <v>407</v>
      </c>
      <c r="U93" s="19" t="s">
        <v>24</v>
      </c>
      <c r="V93" s="19" t="s">
        <v>135</v>
      </c>
      <c r="W93" s="19" t="s">
        <v>135</v>
      </c>
      <c r="X93" s="19" t="s">
        <v>135</v>
      </c>
      <c r="Y93" s="19" t="s">
        <v>135</v>
      </c>
      <c r="Z93" s="19"/>
    </row>
    <row r="94" customFormat="false" ht="127.5" hidden="false" customHeight="true" outlineLevel="0" collapsed="false">
      <c r="A94" s="19" t="n">
        <v>92</v>
      </c>
      <c r="B94" s="19" t="n">
        <v>899</v>
      </c>
      <c r="C94" s="25" t="s">
        <v>228</v>
      </c>
      <c r="D94" s="25" t="s">
        <v>228</v>
      </c>
      <c r="E94" s="23" t="s">
        <v>229</v>
      </c>
      <c r="F94" s="19" t="n">
        <v>58</v>
      </c>
      <c r="G94" s="19" t="s">
        <v>230</v>
      </c>
      <c r="H94" s="19" t="s">
        <v>99</v>
      </c>
      <c r="I94" s="22" t="s">
        <v>563</v>
      </c>
      <c r="J94" s="22" t="s">
        <v>625</v>
      </c>
      <c r="K94" s="22" t="s">
        <v>626</v>
      </c>
      <c r="L94" s="19" t="s">
        <v>1021</v>
      </c>
      <c r="M94" s="19" t="s">
        <v>628</v>
      </c>
      <c r="N94" s="22" t="s">
        <v>1022</v>
      </c>
      <c r="O94" s="22" t="s">
        <v>552</v>
      </c>
      <c r="P94" s="19" t="s">
        <v>553</v>
      </c>
      <c r="Q94" s="19" t="s">
        <v>1023</v>
      </c>
      <c r="R94" s="26" t="n">
        <v>2.33333333333333</v>
      </c>
      <c r="S94" s="25" t="str">
        <f aca="false">IF(LEN(Q94)-LEN(SUBSTITUTE(Q94,"物",""))&gt;=1,"有物质奖励",IF(LEN(Q94)-LEN(SUBSTITUTE(Q94,"次",""))=1,MID(Q94,FIND("次",Q94)-1,1)+LEN(Q94)-LEN(SUBSTITUTE(Q94,"月",""))-2,LEN(Q94)-LEN(SUBSTITUTE(Q94,"月","")))&amp;"个表扬")</f>
        <v>7个表扬</v>
      </c>
      <c r="T94" s="19" t="s">
        <v>407</v>
      </c>
      <c r="U94" s="19" t="s">
        <v>139</v>
      </c>
      <c r="V94" s="19" t="s">
        <v>231</v>
      </c>
      <c r="W94" s="19" t="s">
        <v>231</v>
      </c>
      <c r="X94" s="19" t="s">
        <v>231</v>
      </c>
      <c r="Y94" s="19" t="s">
        <v>231</v>
      </c>
      <c r="Z94" s="19"/>
    </row>
    <row r="95" customFormat="false" ht="94.5" hidden="false" customHeight="true" outlineLevel="0" collapsed="false">
      <c r="A95" s="19" t="n">
        <v>93</v>
      </c>
      <c r="B95" s="19" t="n">
        <v>900</v>
      </c>
      <c r="C95" s="25" t="s">
        <v>228</v>
      </c>
      <c r="D95" s="25" t="s">
        <v>228</v>
      </c>
      <c r="E95" s="23" t="s">
        <v>232</v>
      </c>
      <c r="F95" s="19" t="n">
        <v>52</v>
      </c>
      <c r="G95" s="19" t="s">
        <v>233</v>
      </c>
      <c r="H95" s="19" t="s">
        <v>99</v>
      </c>
      <c r="I95" s="22" t="s">
        <v>546</v>
      </c>
      <c r="J95" s="22" t="s">
        <v>676</v>
      </c>
      <c r="K95" s="22" t="s">
        <v>1024</v>
      </c>
      <c r="L95" s="19" t="s">
        <v>1025</v>
      </c>
      <c r="M95" s="19" t="s">
        <v>1026</v>
      </c>
      <c r="N95" s="22" t="s">
        <v>1027</v>
      </c>
      <c r="O95" s="22" t="s">
        <v>585</v>
      </c>
      <c r="P95" s="19" t="s">
        <v>586</v>
      </c>
      <c r="Q95" s="19" t="s">
        <v>1028</v>
      </c>
      <c r="R95" s="26" t="n">
        <v>2.18181818181818</v>
      </c>
      <c r="S95" s="25" t="str">
        <f aca="false">IF(LEN(Q95)-LEN(SUBSTITUTE(Q95,"物",""))&gt;=1,"有物质奖励",IF(LEN(Q95)-LEN(SUBSTITUTE(Q95,"次",""))=1,MID(Q95,FIND("次",Q95)-1,1)+LEN(Q95)-LEN(SUBSTITUTE(Q95,"月",""))-2,LEN(Q95)-LEN(SUBSTITUTE(Q95,"月","")))&amp;"个表扬")</f>
        <v>8个表扬</v>
      </c>
      <c r="T95" s="19" t="s">
        <v>706</v>
      </c>
      <c r="U95" s="19" t="s">
        <v>139</v>
      </c>
      <c r="V95" s="19" t="s">
        <v>231</v>
      </c>
      <c r="W95" s="19" t="s">
        <v>231</v>
      </c>
      <c r="X95" s="19" t="s">
        <v>231</v>
      </c>
      <c r="Y95" s="19" t="s">
        <v>231</v>
      </c>
      <c r="Z95" s="19"/>
    </row>
    <row r="96" customFormat="false" ht="100.5" hidden="false" customHeight="true" outlineLevel="0" collapsed="false">
      <c r="A96" s="19" t="n">
        <v>94</v>
      </c>
      <c r="B96" s="19" t="n">
        <v>901</v>
      </c>
      <c r="C96" s="25" t="s">
        <v>228</v>
      </c>
      <c r="D96" s="25" t="s">
        <v>228</v>
      </c>
      <c r="E96" s="23" t="s">
        <v>234</v>
      </c>
      <c r="F96" s="19" t="n">
        <v>42</v>
      </c>
      <c r="G96" s="19" t="s">
        <v>98</v>
      </c>
      <c r="H96" s="19" t="s">
        <v>99</v>
      </c>
      <c r="I96" s="22" t="s">
        <v>563</v>
      </c>
      <c r="J96" s="22" t="s">
        <v>1014</v>
      </c>
      <c r="K96" s="22" t="s">
        <v>1015</v>
      </c>
      <c r="L96" s="19" t="s">
        <v>652</v>
      </c>
      <c r="M96" s="19" t="s">
        <v>1016</v>
      </c>
      <c r="N96" s="22" t="s">
        <v>1017</v>
      </c>
      <c r="O96" s="22" t="s">
        <v>1018</v>
      </c>
      <c r="P96" s="19" t="s">
        <v>1019</v>
      </c>
      <c r="Q96" s="19" t="s">
        <v>1029</v>
      </c>
      <c r="R96" s="26" t="n">
        <v>2.07692307692308</v>
      </c>
      <c r="S96" s="25" t="str">
        <f aca="false">IF(LEN(Q96)-LEN(SUBSTITUTE(Q96,"物",""))&gt;=1,"有物质奖励",IF(LEN(Q96)-LEN(SUBSTITUTE(Q96,"次",""))=1,MID(Q96,FIND("次",Q96)-1,1)+LEN(Q96)-LEN(SUBSTITUTE(Q96,"月",""))-2,LEN(Q96)-LEN(SUBSTITUTE(Q96,"月","")))&amp;"个表扬")</f>
        <v>9个表扬</v>
      </c>
      <c r="T96" s="19" t="s">
        <v>1030</v>
      </c>
      <c r="U96" s="19" t="s">
        <v>139</v>
      </c>
      <c r="V96" s="19" t="s">
        <v>235</v>
      </c>
      <c r="W96" s="19" t="s">
        <v>235</v>
      </c>
      <c r="X96" s="19" t="s">
        <v>235</v>
      </c>
      <c r="Y96" s="19" t="s">
        <v>235</v>
      </c>
      <c r="Z96" s="19"/>
    </row>
    <row r="97" customFormat="false" ht="75.75" hidden="false" customHeight="true" outlineLevel="0" collapsed="false">
      <c r="A97" s="19" t="n">
        <v>95</v>
      </c>
      <c r="B97" s="19" t="n">
        <v>902</v>
      </c>
      <c r="C97" s="25" t="s">
        <v>228</v>
      </c>
      <c r="D97" s="25" t="s">
        <v>228</v>
      </c>
      <c r="E97" s="23" t="s">
        <v>236</v>
      </c>
      <c r="F97" s="19" t="n">
        <v>43</v>
      </c>
      <c r="G97" s="19" t="s">
        <v>209</v>
      </c>
      <c r="H97" s="19" t="s">
        <v>35</v>
      </c>
      <c r="I97" s="19" t="n">
        <v>25000</v>
      </c>
      <c r="J97" s="22" t="s">
        <v>1031</v>
      </c>
      <c r="K97" s="22" t="s">
        <v>775</v>
      </c>
      <c r="L97" s="19" t="s">
        <v>776</v>
      </c>
      <c r="M97" s="19" t="s">
        <v>777</v>
      </c>
      <c r="N97" s="22" t="s">
        <v>1032</v>
      </c>
      <c r="O97" s="22" t="s">
        <v>560</v>
      </c>
      <c r="P97" s="19" t="s">
        <v>561</v>
      </c>
      <c r="Q97" s="19" t="s">
        <v>1033</v>
      </c>
      <c r="R97" s="26" t="n">
        <v>2.14285714285714</v>
      </c>
      <c r="S97" s="25" t="str">
        <f aca="false">IF(LEN(Q97)-LEN(SUBSTITUTE(Q97,"物",""))&gt;=1,"有物质奖励",IF(LEN(Q97)-LEN(SUBSTITUTE(Q97,"次",""))=1,MID(Q97,FIND("次",Q97)-1,1)+LEN(Q97)-LEN(SUBSTITUTE(Q97,"月",""))-2,LEN(Q97)-LEN(SUBSTITUTE(Q97,"月","")))&amp;"个表扬")</f>
        <v>5个表扬</v>
      </c>
      <c r="T97" s="19" t="s">
        <v>1034</v>
      </c>
      <c r="U97" s="19" t="s">
        <v>69</v>
      </c>
      <c r="V97" s="19" t="s">
        <v>69</v>
      </c>
      <c r="W97" s="19" t="s">
        <v>69</v>
      </c>
      <c r="X97" s="19" t="s">
        <v>69</v>
      </c>
      <c r="Y97" s="19" t="s">
        <v>69</v>
      </c>
      <c r="Z97" s="19"/>
    </row>
    <row r="98" customFormat="false" ht="72.75" hidden="false" customHeight="true" outlineLevel="0" collapsed="false">
      <c r="A98" s="19" t="n">
        <v>96</v>
      </c>
      <c r="B98" s="19" t="n">
        <v>903</v>
      </c>
      <c r="C98" s="25" t="s">
        <v>228</v>
      </c>
      <c r="D98" s="25" t="s">
        <v>228</v>
      </c>
      <c r="E98" s="23" t="s">
        <v>237</v>
      </c>
      <c r="F98" s="19" t="n">
        <v>49</v>
      </c>
      <c r="G98" s="19" t="s">
        <v>238</v>
      </c>
      <c r="H98" s="19" t="s">
        <v>239</v>
      </c>
      <c r="I98" s="19" t="n">
        <v>23000</v>
      </c>
      <c r="J98" s="22" t="s">
        <v>1035</v>
      </c>
      <c r="K98" s="22" t="s">
        <v>1036</v>
      </c>
      <c r="L98" s="19" t="s">
        <v>1037</v>
      </c>
      <c r="M98" s="19" t="s">
        <v>1038</v>
      </c>
      <c r="N98" s="22" t="s">
        <v>1039</v>
      </c>
      <c r="O98" s="22" t="s">
        <v>560</v>
      </c>
      <c r="P98" s="19" t="s">
        <v>561</v>
      </c>
      <c r="Q98" s="19" t="s">
        <v>1040</v>
      </c>
      <c r="R98" s="26" t="n">
        <v>2.14285714285714</v>
      </c>
      <c r="S98" s="25" t="str">
        <f aca="false">IF(LEN(Q98)-LEN(SUBSTITUTE(Q98,"物",""))&gt;=1,"有物质奖励",IF(LEN(Q98)-LEN(SUBSTITUTE(Q98,"次",""))=1,MID(Q98,FIND("次",Q98)-1,1)+LEN(Q98)-LEN(SUBSTITUTE(Q98,"月",""))-2,LEN(Q98)-LEN(SUBSTITUTE(Q98,"月","")))&amp;"个表扬")</f>
        <v>5个表扬</v>
      </c>
      <c r="T98" s="19" t="s">
        <v>609</v>
      </c>
      <c r="U98" s="19" t="s">
        <v>139</v>
      </c>
      <c r="V98" s="19" t="s">
        <v>201</v>
      </c>
      <c r="W98" s="19" t="s">
        <v>201</v>
      </c>
      <c r="X98" s="19" t="s">
        <v>201</v>
      </c>
      <c r="Y98" s="19" t="s">
        <v>201</v>
      </c>
      <c r="Z98" s="19"/>
    </row>
    <row r="99" customFormat="false" ht="83.25" hidden="false" customHeight="true" outlineLevel="0" collapsed="false">
      <c r="A99" s="19" t="n">
        <v>97</v>
      </c>
      <c r="B99" s="19" t="n">
        <v>905</v>
      </c>
      <c r="C99" s="25" t="s">
        <v>228</v>
      </c>
      <c r="D99" s="25" t="s">
        <v>228</v>
      </c>
      <c r="E99" s="23" t="s">
        <v>241</v>
      </c>
      <c r="F99" s="19" t="n">
        <v>50</v>
      </c>
      <c r="G99" s="19" t="s">
        <v>111</v>
      </c>
      <c r="H99" s="19" t="s">
        <v>122</v>
      </c>
      <c r="I99" s="19" t="n">
        <v>30000</v>
      </c>
      <c r="J99" s="22" t="s">
        <v>1041</v>
      </c>
      <c r="K99" s="22" t="s">
        <v>1042</v>
      </c>
      <c r="L99" s="19" t="s">
        <v>1043</v>
      </c>
      <c r="M99" s="19" t="s">
        <v>1044</v>
      </c>
      <c r="N99" s="22" t="s">
        <v>1045</v>
      </c>
      <c r="O99" s="22" t="s">
        <v>901</v>
      </c>
      <c r="P99" s="19" t="s">
        <v>902</v>
      </c>
      <c r="Q99" s="19" t="s">
        <v>1046</v>
      </c>
      <c r="R99" s="26" t="n">
        <v>2.4</v>
      </c>
      <c r="S99" s="25" t="str">
        <f aca="false">IF(LEN(Q99)-LEN(SUBSTITUTE(Q99,"物",""))&gt;=1,"有物质奖励",IF(LEN(Q99)-LEN(SUBSTITUTE(Q99,"次",""))=1,MID(Q99,FIND("次",Q99)-1,1)+LEN(Q99)-LEN(SUBSTITUTE(Q99,"月",""))-2,LEN(Q99)-LEN(SUBSTITUTE(Q99,"月","")))&amp;"个表扬")</f>
        <v>8个表扬</v>
      </c>
      <c r="T99" s="19" t="s">
        <v>1047</v>
      </c>
      <c r="U99" s="19" t="s">
        <v>139</v>
      </c>
      <c r="V99" s="19" t="s">
        <v>139</v>
      </c>
      <c r="W99" s="19" t="s">
        <v>139</v>
      </c>
      <c r="X99" s="19" t="s">
        <v>139</v>
      </c>
      <c r="Y99" s="19" t="s">
        <v>139</v>
      </c>
      <c r="Z99" s="19"/>
    </row>
    <row r="100" customFormat="false" ht="108" hidden="false" customHeight="true" outlineLevel="0" collapsed="false">
      <c r="A100" s="19" t="n">
        <v>98</v>
      </c>
      <c r="B100" s="19" t="n">
        <v>906</v>
      </c>
      <c r="C100" s="25" t="s">
        <v>228</v>
      </c>
      <c r="D100" s="25" t="s">
        <v>228</v>
      </c>
      <c r="E100" s="23" t="s">
        <v>242</v>
      </c>
      <c r="F100" s="19" t="n">
        <v>37</v>
      </c>
      <c r="G100" s="19" t="s">
        <v>98</v>
      </c>
      <c r="H100" s="19" t="s">
        <v>102</v>
      </c>
      <c r="I100" s="22" t="s">
        <v>563</v>
      </c>
      <c r="J100" s="22" t="s">
        <v>927</v>
      </c>
      <c r="K100" s="22" t="s">
        <v>1048</v>
      </c>
      <c r="L100" s="19" t="s">
        <v>1049</v>
      </c>
      <c r="M100" s="19" t="s">
        <v>1050</v>
      </c>
      <c r="N100" s="22" t="s">
        <v>1051</v>
      </c>
      <c r="O100" s="22" t="s">
        <v>1052</v>
      </c>
      <c r="P100" s="19" t="s">
        <v>1053</v>
      </c>
      <c r="Q100" s="19" t="s">
        <v>1054</v>
      </c>
      <c r="R100" s="26" t="n">
        <v>2.22222222222222</v>
      </c>
      <c r="S100" s="25" t="str">
        <f aca="false">IF(LEN(Q100)-LEN(SUBSTITUTE(Q100,"物",""))&gt;=1,"有物质奖励",IF(LEN(Q100)-LEN(SUBSTITUTE(Q100,"次",""))=1,MID(Q100,FIND("次",Q100)-1,1)+LEN(Q100)-LEN(SUBSTITUTE(Q100,"月",""))-2,LEN(Q100)-LEN(SUBSTITUTE(Q100,"月","")))&amp;"个表扬")</f>
        <v>10个表扬</v>
      </c>
      <c r="T100" s="19" t="s">
        <v>407</v>
      </c>
      <c r="U100" s="19" t="s">
        <v>17</v>
      </c>
      <c r="V100" s="19" t="s">
        <v>219</v>
      </c>
      <c r="W100" s="19" t="s">
        <v>219</v>
      </c>
      <c r="X100" s="19" t="s">
        <v>219</v>
      </c>
      <c r="Y100" s="19" t="s">
        <v>219</v>
      </c>
      <c r="Z100" s="19"/>
    </row>
    <row r="101" customFormat="false" ht="117.75" hidden="false" customHeight="true" outlineLevel="0" collapsed="false">
      <c r="A101" s="19" t="n">
        <v>99</v>
      </c>
      <c r="B101" s="19" t="n">
        <v>907</v>
      </c>
      <c r="C101" s="25" t="s">
        <v>228</v>
      </c>
      <c r="D101" s="25" t="s">
        <v>228</v>
      </c>
      <c r="E101" s="23" t="s">
        <v>243</v>
      </c>
      <c r="F101" s="19" t="n">
        <v>57</v>
      </c>
      <c r="G101" s="19" t="s">
        <v>109</v>
      </c>
      <c r="H101" s="19" t="s">
        <v>99</v>
      </c>
      <c r="I101" s="22" t="s">
        <v>563</v>
      </c>
      <c r="J101" s="22" t="s">
        <v>816</v>
      </c>
      <c r="K101" s="22" t="s">
        <v>1055</v>
      </c>
      <c r="L101" s="19" t="s">
        <v>1056</v>
      </c>
      <c r="M101" s="19" t="s">
        <v>1057</v>
      </c>
      <c r="N101" s="22" t="s">
        <v>1058</v>
      </c>
      <c r="O101" s="22" t="s">
        <v>636</v>
      </c>
      <c r="P101" s="19" t="s">
        <v>637</v>
      </c>
      <c r="Q101" s="19" t="s">
        <v>1059</v>
      </c>
      <c r="R101" s="26" t="n">
        <v>2.4</v>
      </c>
      <c r="S101" s="25" t="str">
        <f aca="false">IF(LEN(Q101)-LEN(SUBSTITUTE(Q101,"物",""))&gt;=1,"有物质奖励",IF(LEN(Q101)-LEN(SUBSTITUTE(Q101,"次",""))=1,MID(Q101,FIND("次",Q101)-1,1)+LEN(Q101)-LEN(SUBSTITUTE(Q101,"月",""))-2,LEN(Q101)-LEN(SUBSTITUTE(Q101,"月","")))&amp;"个表扬")</f>
        <v>10个表扬</v>
      </c>
      <c r="T101" s="19" t="s">
        <v>706</v>
      </c>
      <c r="U101" s="19" t="s">
        <v>69</v>
      </c>
      <c r="V101" s="19" t="s">
        <v>114</v>
      </c>
      <c r="W101" s="19" t="s">
        <v>114</v>
      </c>
      <c r="X101" s="19" t="s">
        <v>114</v>
      </c>
      <c r="Y101" s="19" t="s">
        <v>114</v>
      </c>
      <c r="Z101" s="19"/>
    </row>
    <row r="102" customFormat="false" ht="120.75" hidden="false" customHeight="true" outlineLevel="0" collapsed="false">
      <c r="A102" s="19" t="n">
        <v>100</v>
      </c>
      <c r="B102" s="19" t="n">
        <v>908</v>
      </c>
      <c r="C102" s="25" t="s">
        <v>228</v>
      </c>
      <c r="D102" s="25" t="s">
        <v>228</v>
      </c>
      <c r="E102" s="23" t="s">
        <v>244</v>
      </c>
      <c r="F102" s="19" t="n">
        <v>47</v>
      </c>
      <c r="G102" s="19" t="s">
        <v>190</v>
      </c>
      <c r="H102" s="19" t="s">
        <v>99</v>
      </c>
      <c r="I102" s="22" t="s">
        <v>563</v>
      </c>
      <c r="J102" s="22" t="s">
        <v>589</v>
      </c>
      <c r="K102" s="22" t="s">
        <v>1060</v>
      </c>
      <c r="L102" s="19" t="s">
        <v>1061</v>
      </c>
      <c r="M102" s="19" t="s">
        <v>1062</v>
      </c>
      <c r="N102" s="22" t="s">
        <v>1063</v>
      </c>
      <c r="O102" s="22" t="s">
        <v>585</v>
      </c>
      <c r="P102" s="19" t="s">
        <v>586</v>
      </c>
      <c r="Q102" s="19" t="s">
        <v>1064</v>
      </c>
      <c r="R102" s="26" t="n">
        <v>2.18181818181818</v>
      </c>
      <c r="S102" s="25" t="str">
        <f aca="false">IF(LEN(Q102)-LEN(SUBSTITUTE(Q102,"物",""))&gt;=1,"有物质奖励",IF(LEN(Q102)-LEN(SUBSTITUTE(Q102,"次",""))=1,MID(Q102,FIND("次",Q102)-1,1)+LEN(Q102)-LEN(SUBSTITUTE(Q102,"月",""))-2,LEN(Q102)-LEN(SUBSTITUTE(Q102,"月","")))&amp;"个表扬")</f>
        <v>8个表扬</v>
      </c>
      <c r="T102" s="19" t="s">
        <v>1065</v>
      </c>
      <c r="U102" s="19" t="s">
        <v>139</v>
      </c>
      <c r="V102" s="19" t="s">
        <v>231</v>
      </c>
      <c r="W102" s="19" t="s">
        <v>231</v>
      </c>
      <c r="X102" s="19" t="s">
        <v>231</v>
      </c>
      <c r="Y102" s="19" t="s">
        <v>231</v>
      </c>
      <c r="Z102" s="19"/>
    </row>
    <row r="103" customFormat="false" ht="124.5" hidden="false" customHeight="true" outlineLevel="0" collapsed="false">
      <c r="A103" s="19" t="n">
        <v>101</v>
      </c>
      <c r="B103" s="19" t="n">
        <v>909</v>
      </c>
      <c r="C103" s="25" t="s">
        <v>228</v>
      </c>
      <c r="D103" s="25" t="s">
        <v>228</v>
      </c>
      <c r="E103" s="23" t="s">
        <v>245</v>
      </c>
      <c r="F103" s="19" t="n">
        <v>57</v>
      </c>
      <c r="G103" s="19" t="s">
        <v>98</v>
      </c>
      <c r="H103" s="19" t="s">
        <v>102</v>
      </c>
      <c r="I103" s="22" t="s">
        <v>563</v>
      </c>
      <c r="J103" s="22" t="s">
        <v>564</v>
      </c>
      <c r="K103" s="22" t="s">
        <v>1066</v>
      </c>
      <c r="L103" s="19" t="s">
        <v>1067</v>
      </c>
      <c r="M103" s="19" t="s">
        <v>1068</v>
      </c>
      <c r="N103" s="22" t="s">
        <v>1069</v>
      </c>
      <c r="O103" s="22" t="s">
        <v>569</v>
      </c>
      <c r="P103" s="19" t="s">
        <v>570</v>
      </c>
      <c r="Q103" s="19" t="s">
        <v>1070</v>
      </c>
      <c r="R103" s="26" t="n">
        <v>2.4</v>
      </c>
      <c r="S103" s="25" t="str">
        <f aca="false">IF(LEN(Q103)-LEN(SUBSTITUTE(Q103,"物",""))&gt;=1,"有物质奖励",IF(LEN(Q103)-LEN(SUBSTITUTE(Q103,"次",""))=1,MID(Q103,FIND("次",Q103)-1,1)+LEN(Q103)-LEN(SUBSTITUTE(Q103,"月",""))-2,LEN(Q103)-LEN(SUBSTITUTE(Q103,"月","")))&amp;"个表扬")</f>
        <v>12个表扬</v>
      </c>
      <c r="T103" s="19" t="s">
        <v>1065</v>
      </c>
      <c r="U103" s="19" t="s">
        <v>24</v>
      </c>
      <c r="V103" s="19" t="s">
        <v>183</v>
      </c>
      <c r="W103" s="19" t="s">
        <v>183</v>
      </c>
      <c r="X103" s="19" t="s">
        <v>183</v>
      </c>
      <c r="Y103" s="19" t="s">
        <v>183</v>
      </c>
      <c r="Z103" s="19"/>
    </row>
    <row r="104" customFormat="false" ht="113.25" hidden="false" customHeight="true" outlineLevel="0" collapsed="false">
      <c r="A104" s="19" t="n">
        <v>102</v>
      </c>
      <c r="B104" s="19" t="n">
        <v>910</v>
      </c>
      <c r="C104" s="25" t="s">
        <v>228</v>
      </c>
      <c r="D104" s="25" t="s">
        <v>228</v>
      </c>
      <c r="E104" s="23" t="s">
        <v>246</v>
      </c>
      <c r="F104" s="19" t="n">
        <v>57</v>
      </c>
      <c r="G104" s="19" t="s">
        <v>98</v>
      </c>
      <c r="H104" s="19" t="s">
        <v>102</v>
      </c>
      <c r="I104" s="22" t="s">
        <v>563</v>
      </c>
      <c r="J104" s="22" t="s">
        <v>564</v>
      </c>
      <c r="K104" s="22" t="s">
        <v>998</v>
      </c>
      <c r="L104" s="19" t="s">
        <v>1071</v>
      </c>
      <c r="M104" s="19" t="s">
        <v>1000</v>
      </c>
      <c r="N104" s="22" t="s">
        <v>1072</v>
      </c>
      <c r="O104" s="22" t="s">
        <v>569</v>
      </c>
      <c r="P104" s="19" t="s">
        <v>570</v>
      </c>
      <c r="Q104" s="19" t="s">
        <v>1073</v>
      </c>
      <c r="R104" s="26" t="n">
        <v>2.2</v>
      </c>
      <c r="S104" s="25" t="str">
        <f aca="false">IF(LEN(Q104)-LEN(SUBSTITUTE(Q104,"物",""))&gt;=1,"有物质奖励",IF(LEN(Q104)-LEN(SUBSTITUTE(Q104,"次",""))=1,MID(Q104,FIND("次",Q104)-1,1)+LEN(Q104)-LEN(SUBSTITUTE(Q104,"月",""))-2,LEN(Q104)-LEN(SUBSTITUTE(Q104,"月","")))&amp;"个表扬")</f>
        <v>11个表扬</v>
      </c>
      <c r="T104" s="19" t="s">
        <v>1074</v>
      </c>
      <c r="U104" s="19" t="s">
        <v>24</v>
      </c>
      <c r="V104" s="19" t="s">
        <v>186</v>
      </c>
      <c r="W104" s="19" t="s">
        <v>186</v>
      </c>
      <c r="X104" s="19" t="s">
        <v>186</v>
      </c>
      <c r="Y104" s="19" t="s">
        <v>186</v>
      </c>
      <c r="Z104" s="19"/>
    </row>
    <row r="105" customFormat="false" ht="108.75" hidden="false" customHeight="true" outlineLevel="0" collapsed="false">
      <c r="A105" s="19" t="n">
        <v>103</v>
      </c>
      <c r="B105" s="19" t="n">
        <v>911</v>
      </c>
      <c r="C105" s="25" t="s">
        <v>228</v>
      </c>
      <c r="D105" s="25" t="s">
        <v>228</v>
      </c>
      <c r="E105" s="23" t="s">
        <v>247</v>
      </c>
      <c r="F105" s="19" t="n">
        <v>57</v>
      </c>
      <c r="G105" s="19" t="s">
        <v>172</v>
      </c>
      <c r="H105" s="19" t="s">
        <v>99</v>
      </c>
      <c r="I105" s="19" t="n">
        <v>1000</v>
      </c>
      <c r="J105" s="22" t="s">
        <v>827</v>
      </c>
      <c r="K105" s="22" t="s">
        <v>1075</v>
      </c>
      <c r="L105" s="19" t="s">
        <v>1076</v>
      </c>
      <c r="M105" s="19" t="s">
        <v>1077</v>
      </c>
      <c r="N105" s="22" t="s">
        <v>1078</v>
      </c>
      <c r="O105" s="22" t="s">
        <v>636</v>
      </c>
      <c r="P105" s="19" t="s">
        <v>637</v>
      </c>
      <c r="Q105" s="19" t="s">
        <v>1079</v>
      </c>
      <c r="R105" s="26" t="n">
        <v>2.4</v>
      </c>
      <c r="S105" s="25" t="str">
        <f aca="false">IF(LEN(Q105)-LEN(SUBSTITUTE(Q105,"物",""))&gt;=1,"有物质奖励",IF(LEN(Q105)-LEN(SUBSTITUTE(Q105,"次",""))=1,MID(Q105,FIND("次",Q105)-1,1)+LEN(Q105)-LEN(SUBSTITUTE(Q105,"月",""))-2,LEN(Q105)-LEN(SUBSTITUTE(Q105,"月","")))&amp;"个表扬")</f>
        <v>10个表扬</v>
      </c>
      <c r="T105" s="19" t="s">
        <v>407</v>
      </c>
      <c r="U105" s="19" t="s">
        <v>33</v>
      </c>
      <c r="V105" s="19" t="s">
        <v>103</v>
      </c>
      <c r="W105" s="19" t="s">
        <v>103</v>
      </c>
      <c r="X105" s="19" t="s">
        <v>103</v>
      </c>
      <c r="Y105" s="19" t="s">
        <v>103</v>
      </c>
      <c r="Z105" s="19"/>
    </row>
    <row r="106" customFormat="false" ht="107.25" hidden="false" customHeight="true" outlineLevel="0" collapsed="false">
      <c r="A106" s="19" t="n">
        <v>104</v>
      </c>
      <c r="B106" s="19" t="n">
        <v>912</v>
      </c>
      <c r="C106" s="25" t="s">
        <v>228</v>
      </c>
      <c r="D106" s="25" t="s">
        <v>228</v>
      </c>
      <c r="E106" s="23" t="s">
        <v>248</v>
      </c>
      <c r="F106" s="19" t="n">
        <v>55</v>
      </c>
      <c r="G106" s="19" t="s">
        <v>249</v>
      </c>
      <c r="H106" s="19" t="s">
        <v>99</v>
      </c>
      <c r="I106" s="19" t="n">
        <v>20000</v>
      </c>
      <c r="J106" s="22" t="s">
        <v>1080</v>
      </c>
      <c r="K106" s="22" t="s">
        <v>1081</v>
      </c>
      <c r="L106" s="19" t="s">
        <v>1082</v>
      </c>
      <c r="M106" s="19" t="s">
        <v>1083</v>
      </c>
      <c r="N106" s="22" t="s">
        <v>1084</v>
      </c>
      <c r="O106" s="22" t="s">
        <v>585</v>
      </c>
      <c r="P106" s="19" t="s">
        <v>586</v>
      </c>
      <c r="Q106" s="19" t="s">
        <v>1085</v>
      </c>
      <c r="R106" s="26" t="n">
        <v>2.18181818181818</v>
      </c>
      <c r="S106" s="25" t="str">
        <f aca="false">IF(LEN(Q106)-LEN(SUBSTITUTE(Q106,"物",""))&gt;=1,"有物质奖励",IF(LEN(Q106)-LEN(SUBSTITUTE(Q106,"次",""))=1,MID(Q106,FIND("次",Q106)-1,1)+LEN(Q106)-LEN(SUBSTITUTE(Q106,"月",""))-2,LEN(Q106)-LEN(SUBSTITUTE(Q106,"月","")))&amp;"个表扬")</f>
        <v>8个表扬</v>
      </c>
      <c r="T106" s="19" t="s">
        <v>407</v>
      </c>
      <c r="U106" s="19" t="s">
        <v>33</v>
      </c>
      <c r="V106" s="19" t="s">
        <v>100</v>
      </c>
      <c r="W106" s="19" t="s">
        <v>100</v>
      </c>
      <c r="X106" s="19" t="s">
        <v>100</v>
      </c>
      <c r="Y106" s="19" t="s">
        <v>100</v>
      </c>
      <c r="Z106" s="19"/>
    </row>
    <row r="107" customFormat="false" ht="115.5" hidden="false" customHeight="true" outlineLevel="0" collapsed="false">
      <c r="A107" s="19" t="n">
        <v>105</v>
      </c>
      <c r="B107" s="19" t="n">
        <v>913</v>
      </c>
      <c r="C107" s="25" t="s">
        <v>228</v>
      </c>
      <c r="D107" s="25" t="s">
        <v>228</v>
      </c>
      <c r="E107" s="23" t="s">
        <v>250</v>
      </c>
      <c r="F107" s="19" t="n">
        <v>36</v>
      </c>
      <c r="G107" s="19" t="s">
        <v>98</v>
      </c>
      <c r="H107" s="19" t="s">
        <v>99</v>
      </c>
      <c r="I107" s="22" t="s">
        <v>563</v>
      </c>
      <c r="J107" s="22" t="s">
        <v>1086</v>
      </c>
      <c r="K107" s="22" t="s">
        <v>1087</v>
      </c>
      <c r="L107" s="19" t="s">
        <v>1088</v>
      </c>
      <c r="M107" s="19" t="s">
        <v>1089</v>
      </c>
      <c r="N107" s="22" t="s">
        <v>1090</v>
      </c>
      <c r="O107" s="22" t="s">
        <v>636</v>
      </c>
      <c r="P107" s="19" t="s">
        <v>637</v>
      </c>
      <c r="Q107" s="19" t="s">
        <v>1091</v>
      </c>
      <c r="R107" s="26" t="n">
        <v>2.4</v>
      </c>
      <c r="S107" s="25" t="str">
        <f aca="false">IF(LEN(Q107)-LEN(SUBSTITUTE(Q107,"物",""))&gt;=1,"有物质奖励",IF(LEN(Q107)-LEN(SUBSTITUTE(Q107,"次",""))=1,MID(Q107,FIND("次",Q107)-1,1)+LEN(Q107)-LEN(SUBSTITUTE(Q107,"月",""))-2,LEN(Q107)-LEN(SUBSTITUTE(Q107,"月","")))&amp;"个表扬")</f>
        <v>10个表扬</v>
      </c>
      <c r="T107" s="19" t="s">
        <v>1092</v>
      </c>
      <c r="U107" s="19" t="s">
        <v>33</v>
      </c>
      <c r="V107" s="19" t="s">
        <v>103</v>
      </c>
      <c r="W107" s="19" t="s">
        <v>103</v>
      </c>
      <c r="X107" s="19" t="s">
        <v>103</v>
      </c>
      <c r="Y107" s="19" t="s">
        <v>103</v>
      </c>
      <c r="Z107" s="19"/>
    </row>
    <row r="108" customFormat="false" ht="110.25" hidden="false" customHeight="true" outlineLevel="0" collapsed="false">
      <c r="A108" s="19" t="n">
        <v>106</v>
      </c>
      <c r="B108" s="19" t="n">
        <v>914</v>
      </c>
      <c r="C108" s="25" t="s">
        <v>228</v>
      </c>
      <c r="D108" s="25" t="s">
        <v>228</v>
      </c>
      <c r="E108" s="23" t="s">
        <v>251</v>
      </c>
      <c r="F108" s="19" t="n">
        <v>47</v>
      </c>
      <c r="G108" s="19" t="s">
        <v>109</v>
      </c>
      <c r="H108" s="19" t="s">
        <v>99</v>
      </c>
      <c r="I108" s="22" t="s">
        <v>563</v>
      </c>
      <c r="J108" s="22" t="s">
        <v>845</v>
      </c>
      <c r="K108" s="22" t="s">
        <v>1093</v>
      </c>
      <c r="L108" s="19" t="s">
        <v>1094</v>
      </c>
      <c r="M108" s="19" t="s">
        <v>1095</v>
      </c>
      <c r="N108" s="22" t="s">
        <v>1096</v>
      </c>
      <c r="O108" s="22" t="s">
        <v>542</v>
      </c>
      <c r="P108" s="19" t="s">
        <v>543</v>
      </c>
      <c r="Q108" s="19" t="s">
        <v>1097</v>
      </c>
      <c r="R108" s="26" t="n">
        <v>2.5531914893617</v>
      </c>
      <c r="S108" s="25" t="str">
        <f aca="false">IF(LEN(Q108)-LEN(SUBSTITUTE(Q108,"物",""))&gt;=1,"有物质奖励",IF(LEN(Q108)-LEN(SUBSTITUTE(Q108,"次",""))=1,MID(Q108,FIND("次",Q108)-1,1)+LEN(Q108)-LEN(SUBSTITUTE(Q108,"月",""))-2,LEN(Q108)-LEN(SUBSTITUTE(Q108,"月","")))&amp;"个表扬")</f>
        <v>10个表扬</v>
      </c>
      <c r="T108" s="19" t="s">
        <v>1098</v>
      </c>
      <c r="U108" s="19" t="s">
        <v>69</v>
      </c>
      <c r="V108" s="19" t="s">
        <v>252</v>
      </c>
      <c r="W108" s="19" t="s">
        <v>252</v>
      </c>
      <c r="X108" s="19" t="s">
        <v>252</v>
      </c>
      <c r="Y108" s="19" t="s">
        <v>252</v>
      </c>
      <c r="Z108" s="19"/>
    </row>
    <row r="109" customFormat="false" ht="78.75" hidden="false" customHeight="true" outlineLevel="0" collapsed="false">
      <c r="A109" s="19" t="n">
        <v>107</v>
      </c>
      <c r="B109" s="19" t="n">
        <v>915</v>
      </c>
      <c r="C109" s="25" t="s">
        <v>228</v>
      </c>
      <c r="D109" s="25" t="s">
        <v>228</v>
      </c>
      <c r="E109" s="23" t="s">
        <v>1099</v>
      </c>
      <c r="F109" s="19" t="n">
        <v>51</v>
      </c>
      <c r="G109" s="19" t="s">
        <v>254</v>
      </c>
      <c r="H109" s="19" t="s">
        <v>99</v>
      </c>
      <c r="I109" s="22" t="s">
        <v>563</v>
      </c>
      <c r="J109" s="22" t="s">
        <v>1100</v>
      </c>
      <c r="K109" s="22" t="s">
        <v>1101</v>
      </c>
      <c r="L109" s="19" t="s">
        <v>1102</v>
      </c>
      <c r="M109" s="19" t="s">
        <v>1103</v>
      </c>
      <c r="N109" s="22" t="s">
        <v>1104</v>
      </c>
      <c r="O109" s="22" t="s">
        <v>621</v>
      </c>
      <c r="P109" s="19" t="s">
        <v>622</v>
      </c>
      <c r="Q109" s="19" t="s">
        <v>1105</v>
      </c>
      <c r="R109" s="26" t="n">
        <v>2.21052631578947</v>
      </c>
      <c r="S109" s="25" t="str">
        <f aca="false">IF(LEN(Q109)-LEN(SUBSTITUTE(Q109,"物",""))&gt;=1,"有物质奖励",IF(LEN(Q109)-LEN(SUBSTITUTE(Q109,"次",""))=1,MID(Q109,FIND("次",Q109)-1,1)+LEN(Q109)-LEN(SUBSTITUTE(Q109,"月",""))-2,LEN(Q109)-LEN(SUBSTITUTE(Q109,"月","")))&amp;"个表扬")</f>
        <v>7个表扬</v>
      </c>
      <c r="T109" s="19" t="s">
        <v>407</v>
      </c>
      <c r="U109" s="19" t="s">
        <v>17</v>
      </c>
      <c r="V109" s="19" t="s">
        <v>17</v>
      </c>
      <c r="W109" s="19" t="s">
        <v>17</v>
      </c>
      <c r="X109" s="19" t="s">
        <v>17</v>
      </c>
      <c r="Y109" s="19" t="s">
        <v>17</v>
      </c>
      <c r="Z109" s="19"/>
    </row>
    <row r="110" customFormat="false" ht="81.75" hidden="false" customHeight="true" outlineLevel="0" collapsed="false">
      <c r="A110" s="19" t="n">
        <v>108</v>
      </c>
      <c r="B110" s="19" t="n">
        <v>916</v>
      </c>
      <c r="C110" s="25" t="s">
        <v>228</v>
      </c>
      <c r="D110" s="25" t="s">
        <v>228</v>
      </c>
      <c r="E110" s="23" t="s">
        <v>1106</v>
      </c>
      <c r="F110" s="19" t="n">
        <v>41</v>
      </c>
      <c r="G110" s="19" t="s">
        <v>254</v>
      </c>
      <c r="H110" s="19" t="s">
        <v>99</v>
      </c>
      <c r="I110" s="22" t="s">
        <v>563</v>
      </c>
      <c r="J110" s="22" t="s">
        <v>1100</v>
      </c>
      <c r="K110" s="22" t="s">
        <v>1107</v>
      </c>
      <c r="L110" s="19" t="s">
        <v>1108</v>
      </c>
      <c r="M110" s="19" t="s">
        <v>1109</v>
      </c>
      <c r="N110" s="22" t="s">
        <v>1110</v>
      </c>
      <c r="O110" s="22" t="s">
        <v>585</v>
      </c>
      <c r="P110" s="19" t="s">
        <v>586</v>
      </c>
      <c r="Q110" s="19" t="s">
        <v>1111</v>
      </c>
      <c r="R110" s="26" t="n">
        <v>1.36363636363636</v>
      </c>
      <c r="S110" s="25" t="str">
        <f aca="false">IF(LEN(Q110)-LEN(SUBSTITUTE(Q110,"物",""))&gt;=1,"有物质奖励",IF(LEN(Q110)-LEN(SUBSTITUTE(Q110,"次",""))=1,MID(Q110,FIND("次",Q110)-1,1)+LEN(Q110)-LEN(SUBSTITUTE(Q110,"月",""))-2,LEN(Q110)-LEN(SUBSTITUTE(Q110,"月","")))&amp;"个表扬")</f>
        <v>5个表扬</v>
      </c>
      <c r="T110" s="19" t="s">
        <v>1112</v>
      </c>
      <c r="U110" s="19" t="s">
        <v>69</v>
      </c>
      <c r="V110" s="19" t="s">
        <v>69</v>
      </c>
      <c r="W110" s="19" t="s">
        <v>69</v>
      </c>
      <c r="X110" s="19" t="s">
        <v>69</v>
      </c>
      <c r="Y110" s="19" t="s">
        <v>69</v>
      </c>
      <c r="Z110" s="19"/>
    </row>
    <row r="111" customFormat="false" ht="102.75" hidden="false" customHeight="true" outlineLevel="0" collapsed="false">
      <c r="A111" s="19" t="n">
        <v>109</v>
      </c>
      <c r="B111" s="19" t="n">
        <v>917</v>
      </c>
      <c r="C111" s="25" t="s">
        <v>228</v>
      </c>
      <c r="D111" s="25" t="s">
        <v>228</v>
      </c>
      <c r="E111" s="23" t="s">
        <v>257</v>
      </c>
      <c r="F111" s="19" t="n">
        <v>34</v>
      </c>
      <c r="G111" s="19" t="s">
        <v>98</v>
      </c>
      <c r="H111" s="19" t="s">
        <v>102</v>
      </c>
      <c r="I111" s="22" t="s">
        <v>563</v>
      </c>
      <c r="J111" s="22" t="s">
        <v>1086</v>
      </c>
      <c r="K111" s="22" t="s">
        <v>1113</v>
      </c>
      <c r="L111" s="19" t="s">
        <v>1114</v>
      </c>
      <c r="M111" s="19" t="s">
        <v>1115</v>
      </c>
      <c r="N111" s="22" t="s">
        <v>1116</v>
      </c>
      <c r="O111" s="22" t="s">
        <v>636</v>
      </c>
      <c r="P111" s="19" t="s">
        <v>637</v>
      </c>
      <c r="Q111" s="19" t="s">
        <v>1117</v>
      </c>
      <c r="R111" s="26" t="n">
        <v>2.64</v>
      </c>
      <c r="S111" s="25" t="str">
        <f aca="false">IF(LEN(Q111)-LEN(SUBSTITUTE(Q111,"物",""))&gt;=1,"有物质奖励",IF(LEN(Q111)-LEN(SUBSTITUTE(Q111,"次",""))=1,MID(Q111,FIND("次",Q111)-1,1)+LEN(Q111)-LEN(SUBSTITUTE(Q111,"月",""))-2,LEN(Q111)-LEN(SUBSTITUTE(Q111,"月","")))&amp;"个表扬")</f>
        <v>11个表扬</v>
      </c>
      <c r="T111" s="19" t="s">
        <v>520</v>
      </c>
      <c r="U111" s="19" t="s">
        <v>17</v>
      </c>
      <c r="V111" s="19" t="s">
        <v>193</v>
      </c>
      <c r="W111" s="19" t="s">
        <v>193</v>
      </c>
      <c r="X111" s="19" t="s">
        <v>193</v>
      </c>
      <c r="Y111" s="19" t="s">
        <v>193</v>
      </c>
      <c r="Z111" s="19"/>
    </row>
    <row r="112" customFormat="false" ht="115.5" hidden="false" customHeight="true" outlineLevel="0" collapsed="false">
      <c r="A112" s="19" t="n">
        <v>110</v>
      </c>
      <c r="B112" s="19" t="n">
        <v>918</v>
      </c>
      <c r="C112" s="25" t="s">
        <v>228</v>
      </c>
      <c r="D112" s="25" t="s">
        <v>228</v>
      </c>
      <c r="E112" s="23" t="s">
        <v>258</v>
      </c>
      <c r="F112" s="19" t="n">
        <v>36</v>
      </c>
      <c r="G112" s="19" t="s">
        <v>98</v>
      </c>
      <c r="H112" s="19" t="s">
        <v>99</v>
      </c>
      <c r="I112" s="22" t="s">
        <v>563</v>
      </c>
      <c r="J112" s="22" t="s">
        <v>1118</v>
      </c>
      <c r="K112" s="22" t="s">
        <v>1119</v>
      </c>
      <c r="L112" s="19" t="s">
        <v>652</v>
      </c>
      <c r="M112" s="19" t="s">
        <v>1120</v>
      </c>
      <c r="N112" s="22" t="s">
        <v>1121</v>
      </c>
      <c r="O112" s="22" t="s">
        <v>1122</v>
      </c>
      <c r="P112" s="19" t="s">
        <v>1123</v>
      </c>
      <c r="Q112" s="19" t="s">
        <v>1124</v>
      </c>
      <c r="R112" s="26" t="n">
        <v>2.4</v>
      </c>
      <c r="S112" s="25" t="str">
        <f aca="false">IF(LEN(Q112)-LEN(SUBSTITUTE(Q112,"物",""))&gt;=1,"有物质奖励",IF(LEN(Q112)-LEN(SUBSTITUTE(Q112,"次",""))=1,MID(Q112,FIND("次",Q112)-1,1)+LEN(Q112)-LEN(SUBSTITUTE(Q112,"月",""))-2,LEN(Q112)-LEN(SUBSTITUTE(Q112,"月","")))&amp;"个表扬")</f>
        <v>12个表扬</v>
      </c>
      <c r="T112" s="19" t="s">
        <v>426</v>
      </c>
      <c r="U112" s="19" t="s">
        <v>24</v>
      </c>
      <c r="V112" s="19" t="s">
        <v>135</v>
      </c>
      <c r="W112" s="19" t="s">
        <v>135</v>
      </c>
      <c r="X112" s="19" t="s">
        <v>135</v>
      </c>
      <c r="Y112" s="19" t="s">
        <v>135</v>
      </c>
      <c r="Z112" s="19"/>
    </row>
    <row r="113" customFormat="false" ht="92.25" hidden="false" customHeight="true" outlineLevel="0" collapsed="false">
      <c r="A113" s="19" t="n">
        <v>111</v>
      </c>
      <c r="B113" s="19" t="n">
        <v>919</v>
      </c>
      <c r="C113" s="25" t="s">
        <v>228</v>
      </c>
      <c r="D113" s="25" t="s">
        <v>228</v>
      </c>
      <c r="E113" s="23" t="s">
        <v>259</v>
      </c>
      <c r="F113" s="19" t="n">
        <v>52</v>
      </c>
      <c r="G113" s="19" t="s">
        <v>98</v>
      </c>
      <c r="H113" s="19" t="s">
        <v>102</v>
      </c>
      <c r="I113" s="22" t="s">
        <v>563</v>
      </c>
      <c r="J113" s="22" t="s">
        <v>852</v>
      </c>
      <c r="K113" s="22" t="s">
        <v>853</v>
      </c>
      <c r="L113" s="19" t="s">
        <v>1125</v>
      </c>
      <c r="M113" s="19" t="s">
        <v>855</v>
      </c>
      <c r="N113" s="22" t="s">
        <v>1126</v>
      </c>
      <c r="O113" s="22" t="s">
        <v>542</v>
      </c>
      <c r="P113" s="19" t="s">
        <v>543</v>
      </c>
      <c r="Q113" s="19" t="s">
        <v>1127</v>
      </c>
      <c r="R113" s="26" t="n">
        <v>2.04255319148936</v>
      </c>
      <c r="S113" s="25" t="str">
        <f aca="false">IF(LEN(Q113)-LEN(SUBSTITUTE(Q113,"物",""))&gt;=1,"有物质奖励",IF(LEN(Q113)-LEN(SUBSTITUTE(Q113,"次",""))=1,MID(Q113,FIND("次",Q113)-1,1)+LEN(Q113)-LEN(SUBSTITUTE(Q113,"月",""))-2,LEN(Q113)-LEN(SUBSTITUTE(Q113,"月","")))&amp;"个表扬")</f>
        <v>8个表扬</v>
      </c>
      <c r="T113" s="19" t="s">
        <v>1128</v>
      </c>
      <c r="U113" s="19" t="s">
        <v>33</v>
      </c>
      <c r="V113" s="19" t="s">
        <v>260</v>
      </c>
      <c r="W113" s="19" t="s">
        <v>260</v>
      </c>
      <c r="X113" s="19" t="s">
        <v>260</v>
      </c>
      <c r="Y113" s="19" t="s">
        <v>260</v>
      </c>
      <c r="Z113" s="19"/>
    </row>
    <row r="114" customFormat="false" ht="92.25" hidden="false" customHeight="true" outlineLevel="0" collapsed="false">
      <c r="A114" s="19" t="n">
        <v>112</v>
      </c>
      <c r="B114" s="19" t="n">
        <v>920</v>
      </c>
      <c r="C114" s="25" t="s">
        <v>228</v>
      </c>
      <c r="D114" s="25" t="s">
        <v>228</v>
      </c>
      <c r="E114" s="23" t="s">
        <v>261</v>
      </c>
      <c r="F114" s="19" t="n">
        <v>48</v>
      </c>
      <c r="G114" s="19" t="s">
        <v>109</v>
      </c>
      <c r="H114" s="19" t="s">
        <v>102</v>
      </c>
      <c r="I114" s="22" t="s">
        <v>563</v>
      </c>
      <c r="J114" s="22" t="s">
        <v>659</v>
      </c>
      <c r="K114" s="22" t="s">
        <v>1129</v>
      </c>
      <c r="L114" s="19" t="s">
        <v>1130</v>
      </c>
      <c r="M114" s="19" t="s">
        <v>1131</v>
      </c>
      <c r="N114" s="22" t="s">
        <v>1132</v>
      </c>
      <c r="O114" s="22" t="s">
        <v>585</v>
      </c>
      <c r="P114" s="19" t="s">
        <v>586</v>
      </c>
      <c r="Q114" s="19" t="s">
        <v>1133</v>
      </c>
      <c r="R114" s="26" t="n">
        <v>2.45454545454545</v>
      </c>
      <c r="S114" s="25" t="str">
        <f aca="false">IF(LEN(Q114)-LEN(SUBSTITUTE(Q114,"物",""))&gt;=1,"有物质奖励",IF(LEN(Q114)-LEN(SUBSTITUTE(Q114,"次",""))=1,MID(Q114,FIND("次",Q114)-1,1)+LEN(Q114)-LEN(SUBSTITUTE(Q114,"月",""))-2,LEN(Q114)-LEN(SUBSTITUTE(Q114,"月","")))&amp;"个表扬")</f>
        <v>9个表扬</v>
      </c>
      <c r="T114" s="19" t="s">
        <v>1134</v>
      </c>
      <c r="U114" s="19" t="s">
        <v>69</v>
      </c>
      <c r="V114" s="19" t="s">
        <v>128</v>
      </c>
      <c r="W114" s="19" t="s">
        <v>128</v>
      </c>
      <c r="X114" s="19" t="s">
        <v>128</v>
      </c>
      <c r="Y114" s="19" t="s">
        <v>128</v>
      </c>
      <c r="Z114" s="19"/>
    </row>
    <row r="115" customFormat="false" ht="81.75" hidden="false" customHeight="true" outlineLevel="0" collapsed="false">
      <c r="A115" s="19" t="n">
        <v>113</v>
      </c>
      <c r="B115" s="19" t="n">
        <v>922</v>
      </c>
      <c r="C115" s="25" t="s">
        <v>228</v>
      </c>
      <c r="D115" s="25" t="s">
        <v>228</v>
      </c>
      <c r="E115" s="23" t="s">
        <v>263</v>
      </c>
      <c r="F115" s="19" t="n">
        <v>32</v>
      </c>
      <c r="G115" s="19" t="s">
        <v>98</v>
      </c>
      <c r="H115" s="19" t="s">
        <v>102</v>
      </c>
      <c r="I115" s="22" t="s">
        <v>563</v>
      </c>
      <c r="J115" s="22" t="s">
        <v>676</v>
      </c>
      <c r="K115" s="22" t="s">
        <v>677</v>
      </c>
      <c r="L115" s="19" t="s">
        <v>678</v>
      </c>
      <c r="M115" s="19" t="s">
        <v>679</v>
      </c>
      <c r="N115" s="22" t="s">
        <v>1135</v>
      </c>
      <c r="O115" s="22" t="s">
        <v>585</v>
      </c>
      <c r="P115" s="19" t="s">
        <v>586</v>
      </c>
      <c r="Q115" s="19" t="s">
        <v>1136</v>
      </c>
      <c r="R115" s="26" t="n">
        <v>2.45454545454545</v>
      </c>
      <c r="S115" s="25" t="str">
        <f aca="false">IF(LEN(Q115)-LEN(SUBSTITUTE(Q115,"物",""))&gt;=1,"有物质奖励",IF(LEN(Q115)-LEN(SUBSTITUTE(Q115,"次",""))=1,MID(Q115,FIND("次",Q115)-1,1)+LEN(Q115)-LEN(SUBSTITUTE(Q115,"月",""))-2,LEN(Q115)-LEN(SUBSTITUTE(Q115,"月","")))&amp;"个表扬")</f>
        <v>9个表扬</v>
      </c>
      <c r="T115" s="19" t="s">
        <v>407</v>
      </c>
      <c r="U115" s="19" t="s">
        <v>17</v>
      </c>
      <c r="V115" s="19" t="s">
        <v>193</v>
      </c>
      <c r="W115" s="19" t="s">
        <v>193</v>
      </c>
      <c r="X115" s="19" t="s">
        <v>193</v>
      </c>
      <c r="Y115" s="19" t="s">
        <v>193</v>
      </c>
      <c r="Z115" s="19"/>
    </row>
    <row r="116" customFormat="false" ht="70.5" hidden="false" customHeight="true" outlineLevel="0" collapsed="false">
      <c r="A116" s="19" t="n">
        <v>114</v>
      </c>
      <c r="B116" s="19" t="n">
        <v>923</v>
      </c>
      <c r="C116" s="25" t="s">
        <v>228</v>
      </c>
      <c r="D116" s="25" t="s">
        <v>228</v>
      </c>
      <c r="E116" s="23" t="s">
        <v>264</v>
      </c>
      <c r="F116" s="19" t="n">
        <v>40</v>
      </c>
      <c r="G116" s="19" t="s">
        <v>98</v>
      </c>
      <c r="H116" s="19" t="s">
        <v>39</v>
      </c>
      <c r="I116" s="22" t="s">
        <v>563</v>
      </c>
      <c r="J116" s="22" t="s">
        <v>1137</v>
      </c>
      <c r="K116" s="22" t="s">
        <v>1138</v>
      </c>
      <c r="L116" s="19" t="s">
        <v>1139</v>
      </c>
      <c r="M116" s="19" t="s">
        <v>1140</v>
      </c>
      <c r="N116" s="22" t="s">
        <v>1141</v>
      </c>
      <c r="O116" s="22" t="s">
        <v>560</v>
      </c>
      <c r="P116" s="19" t="s">
        <v>561</v>
      </c>
      <c r="Q116" s="19" t="s">
        <v>1142</v>
      </c>
      <c r="R116" s="26" t="n">
        <v>2.14285714285714</v>
      </c>
      <c r="S116" s="25" t="str">
        <f aca="false">IF(LEN(Q116)-LEN(SUBSTITUTE(Q116,"物",""))&gt;=1,"有物质奖励",IF(LEN(Q116)-LEN(SUBSTITUTE(Q116,"次",""))=1,MID(Q116,FIND("次",Q116)-1,1)+LEN(Q116)-LEN(SUBSTITUTE(Q116,"月",""))-2,LEN(Q116)-LEN(SUBSTITUTE(Q116,"月","")))&amp;"个表扬")</f>
        <v>5个表扬</v>
      </c>
      <c r="T116" s="19" t="s">
        <v>407</v>
      </c>
      <c r="U116" s="19" t="s">
        <v>17</v>
      </c>
      <c r="V116" s="19" t="s">
        <v>265</v>
      </c>
      <c r="W116" s="19" t="s">
        <v>265</v>
      </c>
      <c r="X116" s="19" t="s">
        <v>265</v>
      </c>
      <c r="Y116" s="19" t="s">
        <v>265</v>
      </c>
      <c r="Z116" s="19"/>
    </row>
    <row r="117" customFormat="false" ht="93" hidden="false" customHeight="true" outlineLevel="0" collapsed="false">
      <c r="A117" s="19" t="n">
        <v>115</v>
      </c>
      <c r="B117" s="19" t="n">
        <v>924</v>
      </c>
      <c r="C117" s="25" t="s">
        <v>228</v>
      </c>
      <c r="D117" s="25" t="s">
        <v>228</v>
      </c>
      <c r="E117" s="23" t="s">
        <v>266</v>
      </c>
      <c r="F117" s="19" t="n">
        <v>33</v>
      </c>
      <c r="G117" s="19" t="s">
        <v>98</v>
      </c>
      <c r="H117" s="19" t="s">
        <v>99</v>
      </c>
      <c r="I117" s="22" t="s">
        <v>563</v>
      </c>
      <c r="J117" s="22" t="s">
        <v>669</v>
      </c>
      <c r="K117" s="22" t="s">
        <v>670</v>
      </c>
      <c r="L117" s="19" t="s">
        <v>652</v>
      </c>
      <c r="M117" s="19" t="s">
        <v>671</v>
      </c>
      <c r="N117" s="22" t="s">
        <v>672</v>
      </c>
      <c r="O117" s="22" t="s">
        <v>673</v>
      </c>
      <c r="P117" s="19" t="s">
        <v>674</v>
      </c>
      <c r="Q117" s="19" t="s">
        <v>1143</v>
      </c>
      <c r="R117" s="26" t="n">
        <v>2.45454545454545</v>
      </c>
      <c r="S117" s="25" t="str">
        <f aca="false">IF(LEN(Q117)-LEN(SUBSTITUTE(Q117,"物",""))&gt;=1,"有物质奖励",IF(LEN(Q117)-LEN(SUBSTITUTE(Q117,"次",""))=1,MID(Q117,FIND("次",Q117)-1,1)+LEN(Q117)-LEN(SUBSTITUTE(Q117,"月",""))-2,LEN(Q117)-LEN(SUBSTITUTE(Q117,"月","")))&amp;"个表扬")</f>
        <v>9个表扬</v>
      </c>
      <c r="T117" s="19" t="s">
        <v>520</v>
      </c>
      <c r="U117" s="19" t="s">
        <v>17</v>
      </c>
      <c r="V117" s="19" t="s">
        <v>193</v>
      </c>
      <c r="W117" s="19" t="s">
        <v>193</v>
      </c>
      <c r="X117" s="19" t="s">
        <v>193</v>
      </c>
      <c r="Y117" s="19" t="s">
        <v>193</v>
      </c>
      <c r="Z117" s="19"/>
    </row>
    <row r="118" customFormat="false" ht="83.25" hidden="false" customHeight="true" outlineLevel="0" collapsed="false">
      <c r="A118" s="19" t="n">
        <v>116</v>
      </c>
      <c r="B118" s="19" t="n">
        <v>925</v>
      </c>
      <c r="C118" s="25" t="s">
        <v>228</v>
      </c>
      <c r="D118" s="25" t="s">
        <v>228</v>
      </c>
      <c r="E118" s="23" t="s">
        <v>267</v>
      </c>
      <c r="F118" s="19" t="n">
        <v>54</v>
      </c>
      <c r="G118" s="19" t="s">
        <v>98</v>
      </c>
      <c r="H118" s="19" t="s">
        <v>102</v>
      </c>
      <c r="I118" s="22" t="s">
        <v>563</v>
      </c>
      <c r="J118" s="22" t="s">
        <v>1007</v>
      </c>
      <c r="K118" s="22" t="s">
        <v>1144</v>
      </c>
      <c r="L118" s="19" t="s">
        <v>1145</v>
      </c>
      <c r="M118" s="19" t="s">
        <v>1146</v>
      </c>
      <c r="N118" s="22" t="s">
        <v>1147</v>
      </c>
      <c r="O118" s="22" t="s">
        <v>533</v>
      </c>
      <c r="P118" s="19" t="s">
        <v>534</v>
      </c>
      <c r="Q118" s="19" t="s">
        <v>1148</v>
      </c>
      <c r="R118" s="26" t="n">
        <v>2.25</v>
      </c>
      <c r="S118" s="25" t="str">
        <f aca="false">IF(LEN(Q118)-LEN(SUBSTITUTE(Q118,"物",""))&gt;=1,"有物质奖励",IF(LEN(Q118)-LEN(SUBSTITUTE(Q118,"次",""))=1,MID(Q118,FIND("次",Q118)-1,1)+LEN(Q118)-LEN(SUBSTITUTE(Q118,"月",""))-2,LEN(Q118)-LEN(SUBSTITUTE(Q118,"月","")))&amp;"个表扬")</f>
        <v>6个表扬</v>
      </c>
      <c r="T118" s="19" t="s">
        <v>1149</v>
      </c>
      <c r="U118" s="19" t="s">
        <v>17</v>
      </c>
      <c r="V118" s="19" t="s">
        <v>193</v>
      </c>
      <c r="W118" s="19" t="s">
        <v>193</v>
      </c>
      <c r="X118" s="19" t="s">
        <v>193</v>
      </c>
      <c r="Y118" s="19" t="s">
        <v>193</v>
      </c>
      <c r="Z118" s="19"/>
    </row>
    <row r="119" customFormat="false" ht="69.75" hidden="false" customHeight="true" outlineLevel="0" collapsed="false">
      <c r="A119" s="19" t="n">
        <v>117</v>
      </c>
      <c r="B119" s="19" t="n">
        <v>926</v>
      </c>
      <c r="C119" s="25" t="s">
        <v>228</v>
      </c>
      <c r="D119" s="25" t="s">
        <v>228</v>
      </c>
      <c r="E119" s="23" t="s">
        <v>268</v>
      </c>
      <c r="F119" s="19" t="n">
        <v>31</v>
      </c>
      <c r="G119" s="19" t="s">
        <v>105</v>
      </c>
      <c r="H119" s="19" t="s">
        <v>269</v>
      </c>
      <c r="I119" s="19" t="n">
        <v>3000</v>
      </c>
      <c r="J119" s="22" t="s">
        <v>1150</v>
      </c>
      <c r="K119" s="22" t="s">
        <v>1151</v>
      </c>
      <c r="L119" s="19" t="s">
        <v>1152</v>
      </c>
      <c r="M119" s="19" t="s">
        <v>1153</v>
      </c>
      <c r="N119" s="22" t="s">
        <v>1154</v>
      </c>
      <c r="O119" s="22" t="s">
        <v>734</v>
      </c>
      <c r="P119" s="19" t="s">
        <v>735</v>
      </c>
      <c r="Q119" s="19" t="s">
        <v>1155</v>
      </c>
      <c r="R119" s="26" t="n">
        <v>2.30769230769231</v>
      </c>
      <c r="S119" s="25" t="str">
        <f aca="false">IF(LEN(Q119)-LEN(SUBSTITUTE(Q119,"物",""))&gt;=1,"有物质奖励",IF(LEN(Q119)-LEN(SUBSTITUTE(Q119,"次",""))=1,MID(Q119,FIND("次",Q119)-1,1)+LEN(Q119)-LEN(SUBSTITUTE(Q119,"月",""))-2,LEN(Q119)-LEN(SUBSTITUTE(Q119,"月","")))&amp;"个表扬")</f>
        <v>5个表扬</v>
      </c>
      <c r="T119" s="19" t="s">
        <v>407</v>
      </c>
      <c r="U119" s="19" t="s">
        <v>17</v>
      </c>
      <c r="V119" s="19" t="s">
        <v>1156</v>
      </c>
      <c r="W119" s="19" t="s">
        <v>270</v>
      </c>
      <c r="X119" s="19" t="s">
        <v>270</v>
      </c>
      <c r="Y119" s="19" t="s">
        <v>270</v>
      </c>
      <c r="Z119" s="19"/>
    </row>
    <row r="120" customFormat="false" ht="71.25" hidden="false" customHeight="true" outlineLevel="0" collapsed="false">
      <c r="A120" s="19" t="n">
        <v>118</v>
      </c>
      <c r="B120" s="19" t="n">
        <v>927</v>
      </c>
      <c r="C120" s="25" t="s">
        <v>228</v>
      </c>
      <c r="D120" s="25" t="s">
        <v>228</v>
      </c>
      <c r="E120" s="23" t="s">
        <v>271</v>
      </c>
      <c r="F120" s="19" t="n">
        <v>36</v>
      </c>
      <c r="G120" s="19" t="s">
        <v>111</v>
      </c>
      <c r="H120" s="19" t="s">
        <v>122</v>
      </c>
      <c r="I120" s="22" t="s">
        <v>563</v>
      </c>
      <c r="J120" s="22" t="s">
        <v>1157</v>
      </c>
      <c r="K120" s="22" t="s">
        <v>1158</v>
      </c>
      <c r="L120" s="19" t="s">
        <v>1159</v>
      </c>
      <c r="M120" s="19" t="s">
        <v>1160</v>
      </c>
      <c r="N120" s="22" t="s">
        <v>1161</v>
      </c>
      <c r="O120" s="22" t="s">
        <v>734</v>
      </c>
      <c r="P120" s="19" t="s">
        <v>735</v>
      </c>
      <c r="Q120" s="19" t="s">
        <v>1162</v>
      </c>
      <c r="R120" s="26" t="n">
        <v>2.30769230769231</v>
      </c>
      <c r="S120" s="25" t="str">
        <f aca="false">IF(LEN(Q120)-LEN(SUBSTITUTE(Q120,"物",""))&gt;=1,"有物质奖励",IF(LEN(Q120)-LEN(SUBSTITUTE(Q120,"次",""))=1,MID(Q120,FIND("次",Q120)-1,1)+LEN(Q120)-LEN(SUBSTITUTE(Q120,"月",""))-2,LEN(Q120)-LEN(SUBSTITUTE(Q120,"月","")))&amp;"个表扬")</f>
        <v>5个表扬</v>
      </c>
      <c r="T120" s="19" t="s">
        <v>520</v>
      </c>
      <c r="U120" s="19" t="s">
        <v>168</v>
      </c>
      <c r="V120" s="19" t="s">
        <v>196</v>
      </c>
      <c r="W120" s="19" t="s">
        <v>196</v>
      </c>
      <c r="X120" s="19" t="s">
        <v>196</v>
      </c>
      <c r="Y120" s="19" t="s">
        <v>196</v>
      </c>
      <c r="Z120" s="19"/>
    </row>
    <row r="121" customFormat="false" ht="69.75" hidden="false" customHeight="true" outlineLevel="0" collapsed="false">
      <c r="A121" s="19" t="n">
        <v>119</v>
      </c>
      <c r="B121" s="19" t="n">
        <v>928</v>
      </c>
      <c r="C121" s="25" t="s">
        <v>228</v>
      </c>
      <c r="D121" s="25" t="s">
        <v>228</v>
      </c>
      <c r="E121" s="23" t="s">
        <v>272</v>
      </c>
      <c r="F121" s="19" t="n">
        <v>42</v>
      </c>
      <c r="G121" s="19" t="s">
        <v>105</v>
      </c>
      <c r="H121" s="19" t="s">
        <v>39</v>
      </c>
      <c r="I121" s="19" t="n">
        <v>5000</v>
      </c>
      <c r="J121" s="22" t="s">
        <v>1163</v>
      </c>
      <c r="K121" s="22" t="s">
        <v>1164</v>
      </c>
      <c r="L121" s="19" t="s">
        <v>1165</v>
      </c>
      <c r="M121" s="19" t="s">
        <v>1166</v>
      </c>
      <c r="N121" s="22" t="s">
        <v>1167</v>
      </c>
      <c r="O121" s="22" t="s">
        <v>734</v>
      </c>
      <c r="P121" s="19" t="s">
        <v>735</v>
      </c>
      <c r="Q121" s="19" t="s">
        <v>1168</v>
      </c>
      <c r="R121" s="26" t="n">
        <v>2.30769230769231</v>
      </c>
      <c r="S121" s="25" t="str">
        <f aca="false">IF(LEN(Q121)-LEN(SUBSTITUTE(Q121,"物",""))&gt;=1,"有物质奖励",IF(LEN(Q121)-LEN(SUBSTITUTE(Q121,"次",""))=1,MID(Q121,FIND("次",Q121)-1,1)+LEN(Q121)-LEN(SUBSTITUTE(Q121,"月",""))-2,LEN(Q121)-LEN(SUBSTITUTE(Q121,"月","")))&amp;"个表扬")</f>
        <v>5个表扬</v>
      </c>
      <c r="T121" s="19" t="s">
        <v>1169</v>
      </c>
      <c r="U121" s="19" t="s">
        <v>273</v>
      </c>
      <c r="V121" s="19" t="s">
        <v>273</v>
      </c>
      <c r="W121" s="19" t="s">
        <v>273</v>
      </c>
      <c r="X121" s="19" t="s">
        <v>273</v>
      </c>
      <c r="Y121" s="19" t="s">
        <v>273</v>
      </c>
      <c r="Z121" s="19"/>
    </row>
    <row r="122" customFormat="false" ht="77.25" hidden="false" customHeight="true" outlineLevel="0" collapsed="false">
      <c r="A122" s="19" t="n">
        <v>120</v>
      </c>
      <c r="B122" s="19" t="n">
        <v>929</v>
      </c>
      <c r="C122" s="25" t="s">
        <v>228</v>
      </c>
      <c r="D122" s="25" t="s">
        <v>228</v>
      </c>
      <c r="E122" s="23" t="s">
        <v>274</v>
      </c>
      <c r="F122" s="19" t="n">
        <v>34</v>
      </c>
      <c r="G122" s="19" t="s">
        <v>105</v>
      </c>
      <c r="H122" s="19" t="s">
        <v>90</v>
      </c>
      <c r="I122" s="19" t="n">
        <v>5000</v>
      </c>
      <c r="J122" s="22" t="s">
        <v>1170</v>
      </c>
      <c r="K122" s="22" t="s">
        <v>1171</v>
      </c>
      <c r="L122" s="19" t="s">
        <v>1172</v>
      </c>
      <c r="M122" s="19" t="s">
        <v>1173</v>
      </c>
      <c r="N122" s="22" t="s">
        <v>1174</v>
      </c>
      <c r="O122" s="22" t="s">
        <v>560</v>
      </c>
      <c r="P122" s="19" t="s">
        <v>561</v>
      </c>
      <c r="Q122" s="19" t="s">
        <v>1175</v>
      </c>
      <c r="R122" s="26" t="n">
        <v>2.14285714285714</v>
      </c>
      <c r="S122" s="25" t="str">
        <f aca="false">IF(LEN(Q122)-LEN(SUBSTITUTE(Q122,"物",""))&gt;=1,"有物质奖励",IF(LEN(Q122)-LEN(SUBSTITUTE(Q122,"次",""))=1,MID(Q122,FIND("次",Q122)-1,1)+LEN(Q122)-LEN(SUBSTITUTE(Q122,"月",""))-2,LEN(Q122)-LEN(SUBSTITUTE(Q122,"月","")))&amp;"个表扬")</f>
        <v>5个表扬</v>
      </c>
      <c r="T122" s="19" t="s">
        <v>407</v>
      </c>
      <c r="U122" s="19" t="s">
        <v>275</v>
      </c>
      <c r="V122" s="19" t="s">
        <v>275</v>
      </c>
      <c r="W122" s="19" t="s">
        <v>275</v>
      </c>
      <c r="X122" s="19" t="s">
        <v>275</v>
      </c>
      <c r="Y122" s="19" t="s">
        <v>275</v>
      </c>
      <c r="Z122" s="19"/>
    </row>
    <row r="123" customFormat="false" ht="93" hidden="false" customHeight="true" outlineLevel="0" collapsed="false">
      <c r="A123" s="19" t="n">
        <v>121</v>
      </c>
      <c r="B123" s="19" t="n">
        <v>930</v>
      </c>
      <c r="C123" s="25" t="s">
        <v>228</v>
      </c>
      <c r="D123" s="25" t="s">
        <v>228</v>
      </c>
      <c r="E123" s="23" t="s">
        <v>276</v>
      </c>
      <c r="F123" s="19" t="n">
        <v>30</v>
      </c>
      <c r="G123" s="19" t="s">
        <v>277</v>
      </c>
      <c r="H123" s="19" t="s">
        <v>102</v>
      </c>
      <c r="I123" s="22" t="s">
        <v>563</v>
      </c>
      <c r="J123" s="22" t="s">
        <v>669</v>
      </c>
      <c r="K123" s="22" t="s">
        <v>798</v>
      </c>
      <c r="L123" s="19" t="s">
        <v>799</v>
      </c>
      <c r="M123" s="19" t="s">
        <v>800</v>
      </c>
      <c r="N123" s="22" t="s">
        <v>801</v>
      </c>
      <c r="O123" s="22" t="s">
        <v>673</v>
      </c>
      <c r="P123" s="19" t="s">
        <v>674</v>
      </c>
      <c r="Q123" s="19" t="s">
        <v>1176</v>
      </c>
      <c r="R123" s="26" t="n">
        <v>2.57142857142857</v>
      </c>
      <c r="S123" s="25" t="str">
        <f aca="false">IF(LEN(Q123)-LEN(SUBSTITUTE(Q123,"物",""))&gt;=1,"有物质奖励",IF(LEN(Q123)-LEN(SUBSTITUTE(Q123,"次",""))=1,MID(Q123,FIND("次",Q123)-1,1)+LEN(Q123)-LEN(SUBSTITUTE(Q123,"月",""))-2,LEN(Q123)-LEN(SUBSTITUTE(Q123,"月","")))&amp;"个表扬")</f>
        <v>9个表扬</v>
      </c>
      <c r="T123" s="19" t="s">
        <v>481</v>
      </c>
      <c r="U123" s="19" t="s">
        <v>24</v>
      </c>
      <c r="V123" s="19" t="s">
        <v>135</v>
      </c>
      <c r="W123" s="19" t="s">
        <v>135</v>
      </c>
      <c r="X123" s="19" t="s">
        <v>135</v>
      </c>
      <c r="Y123" s="19" t="s">
        <v>135</v>
      </c>
      <c r="Z123" s="19"/>
    </row>
    <row r="124" customFormat="false" ht="75" hidden="false" customHeight="true" outlineLevel="0" collapsed="false">
      <c r="A124" s="19" t="n">
        <v>122</v>
      </c>
      <c r="B124" s="19" t="n">
        <v>931</v>
      </c>
      <c r="C124" s="25" t="s">
        <v>228</v>
      </c>
      <c r="D124" s="25" t="s">
        <v>228</v>
      </c>
      <c r="E124" s="23" t="s">
        <v>278</v>
      </c>
      <c r="F124" s="19" t="n">
        <v>45</v>
      </c>
      <c r="G124" s="19" t="s">
        <v>98</v>
      </c>
      <c r="H124" s="19" t="s">
        <v>122</v>
      </c>
      <c r="I124" s="22" t="s">
        <v>563</v>
      </c>
      <c r="J124" s="22" t="s">
        <v>1177</v>
      </c>
      <c r="K124" s="22" t="s">
        <v>1178</v>
      </c>
      <c r="L124" s="19" t="s">
        <v>1179</v>
      </c>
      <c r="M124" s="19" t="s">
        <v>1180</v>
      </c>
      <c r="N124" s="22" t="s">
        <v>772</v>
      </c>
      <c r="O124" s="22" t="s">
        <v>533</v>
      </c>
      <c r="P124" s="19" t="s">
        <v>534</v>
      </c>
      <c r="Q124" s="19" t="s">
        <v>1181</v>
      </c>
      <c r="R124" s="26" t="n">
        <v>1.875</v>
      </c>
      <c r="S124" s="25" t="str">
        <f aca="false">IF(LEN(Q124)-LEN(SUBSTITUTE(Q124,"物",""))&gt;=1,"有物质奖励",IF(LEN(Q124)-LEN(SUBSTITUTE(Q124,"次",""))=1,MID(Q124,FIND("次",Q124)-1,1)+LEN(Q124)-LEN(SUBSTITUTE(Q124,"月",""))-2,LEN(Q124)-LEN(SUBSTITUTE(Q124,"月","")))&amp;"个表扬")</f>
        <v>5个表扬</v>
      </c>
      <c r="T124" s="19" t="s">
        <v>1065</v>
      </c>
      <c r="U124" s="19" t="s">
        <v>33</v>
      </c>
      <c r="V124" s="19" t="s">
        <v>173</v>
      </c>
      <c r="W124" s="19" t="s">
        <v>173</v>
      </c>
      <c r="X124" s="19" t="s">
        <v>173</v>
      </c>
      <c r="Y124" s="19" t="s">
        <v>173</v>
      </c>
      <c r="Z124" s="19"/>
    </row>
    <row r="125" customFormat="false" ht="72" hidden="false" customHeight="true" outlineLevel="0" collapsed="false">
      <c r="A125" s="19" t="n">
        <v>123</v>
      </c>
      <c r="B125" s="19" t="n">
        <v>932</v>
      </c>
      <c r="C125" s="25" t="s">
        <v>228</v>
      </c>
      <c r="D125" s="25" t="s">
        <v>228</v>
      </c>
      <c r="E125" s="23" t="s">
        <v>279</v>
      </c>
      <c r="F125" s="19" t="n">
        <v>31</v>
      </c>
      <c r="G125" s="19" t="s">
        <v>280</v>
      </c>
      <c r="H125" s="19" t="s">
        <v>122</v>
      </c>
      <c r="I125" s="22" t="s">
        <v>1182</v>
      </c>
      <c r="J125" s="22" t="s">
        <v>1183</v>
      </c>
      <c r="K125" s="22" t="s">
        <v>1184</v>
      </c>
      <c r="L125" s="19" t="s">
        <v>1185</v>
      </c>
      <c r="M125" s="19" t="s">
        <v>1186</v>
      </c>
      <c r="N125" s="22" t="s">
        <v>772</v>
      </c>
      <c r="O125" s="22" t="s">
        <v>533</v>
      </c>
      <c r="P125" s="19" t="s">
        <v>534</v>
      </c>
      <c r="Q125" s="19" t="s">
        <v>1187</v>
      </c>
      <c r="R125" s="26" t="n">
        <v>2.625</v>
      </c>
      <c r="S125" s="25" t="str">
        <f aca="false">IF(LEN(Q125)-LEN(SUBSTITUTE(Q125,"物",""))&gt;=1,"有物质奖励",IF(LEN(Q125)-LEN(SUBSTITUTE(Q125,"次",""))=1,MID(Q125,FIND("次",Q125)-1,1)+LEN(Q125)-LEN(SUBSTITUTE(Q125,"月",""))-2,LEN(Q125)-LEN(SUBSTITUTE(Q125,"月","")))&amp;"个表扬")</f>
        <v>7个表扬</v>
      </c>
      <c r="T125" s="19" t="s">
        <v>407</v>
      </c>
      <c r="U125" s="19" t="s">
        <v>168</v>
      </c>
      <c r="V125" s="19" t="s">
        <v>168</v>
      </c>
      <c r="W125" s="19" t="s">
        <v>168</v>
      </c>
      <c r="X125" s="19" t="s">
        <v>168</v>
      </c>
      <c r="Y125" s="19" t="s">
        <v>168</v>
      </c>
      <c r="Z125" s="19"/>
    </row>
    <row r="126" customFormat="false" ht="78.75" hidden="false" customHeight="true" outlineLevel="0" collapsed="false">
      <c r="A126" s="19" t="n">
        <v>124</v>
      </c>
      <c r="B126" s="19" t="n">
        <v>933</v>
      </c>
      <c r="C126" s="25" t="s">
        <v>228</v>
      </c>
      <c r="D126" s="25" t="s">
        <v>228</v>
      </c>
      <c r="E126" s="23" t="s">
        <v>281</v>
      </c>
      <c r="F126" s="19" t="n">
        <v>50</v>
      </c>
      <c r="G126" s="19" t="s">
        <v>76</v>
      </c>
      <c r="H126" s="19" t="s">
        <v>122</v>
      </c>
      <c r="I126" s="19" t="n">
        <v>0</v>
      </c>
      <c r="J126" s="22" t="s">
        <v>1188</v>
      </c>
      <c r="K126" s="22" t="s">
        <v>1189</v>
      </c>
      <c r="L126" s="19" t="s">
        <v>1190</v>
      </c>
      <c r="M126" s="19" t="s">
        <v>1191</v>
      </c>
      <c r="N126" s="22" t="s">
        <v>1001</v>
      </c>
      <c r="O126" s="22" t="s">
        <v>560</v>
      </c>
      <c r="P126" s="19" t="s">
        <v>561</v>
      </c>
      <c r="Q126" s="19" t="s">
        <v>1192</v>
      </c>
      <c r="R126" s="26" t="n">
        <v>2.57142857142857</v>
      </c>
      <c r="S126" s="25" t="str">
        <f aca="false">IF(LEN(Q126)-LEN(SUBSTITUTE(Q126,"物",""))&gt;=1,"有物质奖励",IF(LEN(Q126)-LEN(SUBSTITUTE(Q126,"次",""))=1,MID(Q126,FIND("次",Q126)-1,1)+LEN(Q126)-LEN(SUBSTITUTE(Q126,"月",""))-2,LEN(Q126)-LEN(SUBSTITUTE(Q126,"月","")))&amp;"个表扬")</f>
        <v>6个表扬</v>
      </c>
      <c r="T126" s="19" t="s">
        <v>536</v>
      </c>
      <c r="U126" s="19" t="s">
        <v>17</v>
      </c>
      <c r="V126" s="19" t="s">
        <v>17</v>
      </c>
      <c r="W126" s="19" t="s">
        <v>17</v>
      </c>
      <c r="X126" s="19" t="s">
        <v>17</v>
      </c>
      <c r="Y126" s="19" t="s">
        <v>17</v>
      </c>
      <c r="Z126" s="19"/>
    </row>
    <row r="127" customFormat="false" ht="66.75" hidden="false" customHeight="true" outlineLevel="0" collapsed="false">
      <c r="A127" s="19" t="n">
        <v>125</v>
      </c>
      <c r="B127" s="19" t="n">
        <v>934</v>
      </c>
      <c r="C127" s="25" t="s">
        <v>228</v>
      </c>
      <c r="D127" s="25" t="s">
        <v>228</v>
      </c>
      <c r="E127" s="23" t="s">
        <v>282</v>
      </c>
      <c r="F127" s="19" t="n">
        <v>34</v>
      </c>
      <c r="G127" s="19" t="s">
        <v>92</v>
      </c>
      <c r="H127" s="19" t="s">
        <v>72</v>
      </c>
      <c r="I127" s="19" t="n">
        <v>70000</v>
      </c>
      <c r="J127" s="22" t="s">
        <v>1193</v>
      </c>
      <c r="K127" s="22" t="s">
        <v>1194</v>
      </c>
      <c r="L127" s="19" t="s">
        <v>1195</v>
      </c>
      <c r="M127" s="19" t="s">
        <v>1196</v>
      </c>
      <c r="N127" s="22" t="s">
        <v>741</v>
      </c>
      <c r="O127" s="22" t="s">
        <v>560</v>
      </c>
      <c r="P127" s="19" t="s">
        <v>561</v>
      </c>
      <c r="Q127" s="19" t="s">
        <v>1197</v>
      </c>
      <c r="R127" s="26" t="n">
        <v>2.14285714285714</v>
      </c>
      <c r="S127" s="25" t="str">
        <f aca="false">IF(LEN(Q127)-LEN(SUBSTITUTE(Q127,"物",""))&gt;=1,"有物质奖励",IF(LEN(Q127)-LEN(SUBSTITUTE(Q127,"次",""))=1,MID(Q127,FIND("次",Q127)-1,1)+LEN(Q127)-LEN(SUBSTITUTE(Q127,"月",""))-2,LEN(Q127)-LEN(SUBSTITUTE(Q127,"月","")))&amp;"个表扬")</f>
        <v>5个表扬</v>
      </c>
      <c r="T127" s="19" t="s">
        <v>1198</v>
      </c>
      <c r="U127" s="19" t="s">
        <v>24</v>
      </c>
      <c r="V127" s="19" t="s">
        <v>24</v>
      </c>
      <c r="W127" s="19" t="s">
        <v>24</v>
      </c>
      <c r="X127" s="19" t="s">
        <v>24</v>
      </c>
      <c r="Y127" s="19" t="s">
        <v>24</v>
      </c>
      <c r="Z127" s="19"/>
    </row>
    <row r="128" customFormat="false" ht="94.5" hidden="false" customHeight="false" outlineLevel="0" collapsed="false">
      <c r="A128" s="19" t="n">
        <v>126</v>
      </c>
      <c r="B128" s="19" t="n">
        <v>935</v>
      </c>
      <c r="C128" s="25" t="s">
        <v>228</v>
      </c>
      <c r="D128" s="25" t="s">
        <v>228</v>
      </c>
      <c r="E128" s="23" t="s">
        <v>283</v>
      </c>
      <c r="F128" s="19" t="n">
        <v>47</v>
      </c>
      <c r="G128" s="19" t="s">
        <v>111</v>
      </c>
      <c r="H128" s="19" t="s">
        <v>72</v>
      </c>
      <c r="I128" s="19" t="n">
        <v>70000</v>
      </c>
      <c r="J128" s="22" t="s">
        <v>1199</v>
      </c>
      <c r="K128" s="22" t="s">
        <v>1200</v>
      </c>
      <c r="L128" s="19" t="s">
        <v>1201</v>
      </c>
      <c r="M128" s="19" t="s">
        <v>561</v>
      </c>
      <c r="N128" s="19" t="s">
        <v>477</v>
      </c>
      <c r="O128" s="19" t="s">
        <v>1202</v>
      </c>
      <c r="P128" s="19" t="s">
        <v>1203</v>
      </c>
      <c r="Q128" s="19" t="s">
        <v>1204</v>
      </c>
      <c r="R128" s="26" t="n">
        <v>2.45454545454545</v>
      </c>
      <c r="S128" s="25" t="str">
        <f aca="false">IF(LEN(Q128)-LEN(SUBSTITUTE(Q128,"物",""))&gt;=1,"有物质奖励",IF(LEN(Q128)-LEN(SUBSTITUTE(Q128,"次",""))=1,MID(Q128,FIND("次",Q128)-1,1)+LEN(Q128)-LEN(SUBSTITUTE(Q128,"月",""))-2,LEN(Q128)-LEN(SUBSTITUTE(Q128,"月","")))&amp;"个表扬")</f>
        <v>9个表扬</v>
      </c>
      <c r="T128" s="19" t="s">
        <v>1205</v>
      </c>
      <c r="U128" s="19" t="s">
        <v>24</v>
      </c>
      <c r="V128" s="19" t="s">
        <v>24</v>
      </c>
      <c r="W128" s="19" t="s">
        <v>24</v>
      </c>
      <c r="X128" s="19" t="s">
        <v>24</v>
      </c>
      <c r="Y128" s="19" t="s">
        <v>24</v>
      </c>
      <c r="Z128" s="19"/>
    </row>
    <row r="129" customFormat="false" ht="78.75" hidden="false" customHeight="true" outlineLevel="0" collapsed="false">
      <c r="A129" s="19" t="n">
        <v>127</v>
      </c>
      <c r="B129" s="19" t="n">
        <v>936</v>
      </c>
      <c r="C129" s="25" t="s">
        <v>228</v>
      </c>
      <c r="D129" s="25" t="s">
        <v>228</v>
      </c>
      <c r="E129" s="23" t="s">
        <v>284</v>
      </c>
      <c r="F129" s="19" t="n">
        <v>42</v>
      </c>
      <c r="G129" s="19" t="s">
        <v>54</v>
      </c>
      <c r="H129" s="19" t="s">
        <v>72</v>
      </c>
      <c r="I129" s="19" t="n">
        <v>7000</v>
      </c>
      <c r="J129" s="22" t="s">
        <v>1206</v>
      </c>
      <c r="K129" s="22" t="s">
        <v>1207</v>
      </c>
      <c r="L129" s="19" t="s">
        <v>1208</v>
      </c>
      <c r="M129" s="19" t="s">
        <v>1209</v>
      </c>
      <c r="N129" s="19" t="s">
        <v>477</v>
      </c>
      <c r="O129" s="19" t="s">
        <v>451</v>
      </c>
      <c r="P129" s="19" t="s">
        <v>1210</v>
      </c>
      <c r="Q129" s="19" t="s">
        <v>1211</v>
      </c>
      <c r="R129" s="26" t="n">
        <v>2.15384615384615</v>
      </c>
      <c r="S129" s="25" t="str">
        <f aca="false">IF(LEN(Q129)-LEN(SUBSTITUTE(Q129,"物",""))&gt;=1,"有物质奖励",IF(LEN(Q129)-LEN(SUBSTITUTE(Q129,"次",""))=1,MID(Q129,FIND("次",Q129)-1,1)+LEN(Q129)-LEN(SUBSTITUTE(Q129,"月",""))-2,LEN(Q129)-LEN(SUBSTITUTE(Q129,"月","")))&amp;"个表扬")</f>
        <v>7个表扬</v>
      </c>
      <c r="T129" s="19" t="s">
        <v>1198</v>
      </c>
      <c r="U129" s="19" t="s">
        <v>24</v>
      </c>
      <c r="V129" s="19" t="s">
        <v>24</v>
      </c>
      <c r="W129" s="19" t="s">
        <v>24</v>
      </c>
      <c r="X129" s="19" t="s">
        <v>24</v>
      </c>
      <c r="Y129" s="19" t="s">
        <v>24</v>
      </c>
      <c r="Z129" s="19"/>
    </row>
    <row r="130" customFormat="false" ht="71.25" hidden="false" customHeight="true" outlineLevel="0" collapsed="false">
      <c r="A130" s="19" t="n">
        <v>128</v>
      </c>
      <c r="B130" s="19" t="n">
        <v>937</v>
      </c>
      <c r="C130" s="25" t="s">
        <v>228</v>
      </c>
      <c r="D130" s="25" t="s">
        <v>228</v>
      </c>
      <c r="E130" s="23" t="s">
        <v>285</v>
      </c>
      <c r="F130" s="19" t="n">
        <v>33</v>
      </c>
      <c r="G130" s="19" t="s">
        <v>78</v>
      </c>
      <c r="H130" s="19" t="s">
        <v>93</v>
      </c>
      <c r="I130" s="22" t="s">
        <v>1212</v>
      </c>
      <c r="J130" s="22" t="s">
        <v>1213</v>
      </c>
      <c r="K130" s="22" t="s">
        <v>1214</v>
      </c>
      <c r="L130" s="19" t="s">
        <v>1215</v>
      </c>
      <c r="M130" s="19" t="s">
        <v>1216</v>
      </c>
      <c r="N130" s="19" t="s">
        <v>477</v>
      </c>
      <c r="O130" s="19" t="s">
        <v>1217</v>
      </c>
      <c r="P130" s="19" t="s">
        <v>702</v>
      </c>
      <c r="Q130" s="19" t="s">
        <v>1218</v>
      </c>
      <c r="R130" s="26" t="n">
        <v>2.33333333333333</v>
      </c>
      <c r="S130" s="25" t="str">
        <f aca="false">IF(LEN(Q130)-LEN(SUBSTITUTE(Q130,"物",""))&gt;=1,"有物质奖励",IF(LEN(Q130)-LEN(SUBSTITUTE(Q130,"次",""))=1,MID(Q130,FIND("次",Q130)-1,1)+LEN(Q130)-LEN(SUBSTITUTE(Q130,"月",""))-2,LEN(Q130)-LEN(SUBSTITUTE(Q130,"月","")))&amp;"个表扬")</f>
        <v>7个表扬</v>
      </c>
      <c r="T130" s="19" t="s">
        <v>1219</v>
      </c>
      <c r="U130" s="19" t="s">
        <v>17</v>
      </c>
      <c r="V130" s="19" t="s">
        <v>17</v>
      </c>
      <c r="W130" s="19" t="s">
        <v>17</v>
      </c>
      <c r="X130" s="19" t="s">
        <v>17</v>
      </c>
      <c r="Y130" s="19" t="s">
        <v>17</v>
      </c>
      <c r="Z130" s="19"/>
    </row>
    <row r="131" customFormat="false" ht="65.25" hidden="false" customHeight="true" outlineLevel="0" collapsed="false">
      <c r="A131" s="19" t="n">
        <v>129</v>
      </c>
      <c r="B131" s="19" t="n">
        <v>938</v>
      </c>
      <c r="C131" s="25" t="s">
        <v>228</v>
      </c>
      <c r="D131" s="25" t="s">
        <v>228</v>
      </c>
      <c r="E131" s="23" t="s">
        <v>286</v>
      </c>
      <c r="F131" s="19" t="n">
        <v>59</v>
      </c>
      <c r="G131" s="19" t="s">
        <v>287</v>
      </c>
      <c r="H131" s="19" t="s">
        <v>222</v>
      </c>
      <c r="I131" s="19" t="n">
        <v>0</v>
      </c>
      <c r="J131" s="22" t="s">
        <v>1220</v>
      </c>
      <c r="K131" s="22" t="s">
        <v>1221</v>
      </c>
      <c r="L131" s="19" t="s">
        <v>1222</v>
      </c>
      <c r="M131" s="19" t="s">
        <v>1223</v>
      </c>
      <c r="N131" s="19" t="s">
        <v>477</v>
      </c>
      <c r="O131" s="19" t="s">
        <v>502</v>
      </c>
      <c r="P131" s="19" t="s">
        <v>503</v>
      </c>
      <c r="Q131" s="19" t="s">
        <v>1224</v>
      </c>
      <c r="R131" s="26" t="n">
        <v>2.11764705882353</v>
      </c>
      <c r="S131" s="25" t="str">
        <f aca="false">IF(LEN(Q131)-LEN(SUBSTITUTE(Q131,"物",""))&gt;=1,"有物质奖励",IF(LEN(Q131)-LEN(SUBSTITUTE(Q131,"次",""))=1,MID(Q131,FIND("次",Q131)-1,1)+LEN(Q131)-LEN(SUBSTITUTE(Q131,"月",""))-2,LEN(Q131)-LEN(SUBSTITUTE(Q131,"月","")))&amp;"个表扬")</f>
        <v>6个表扬</v>
      </c>
      <c r="T131" s="19" t="s">
        <v>1225</v>
      </c>
      <c r="U131" s="19" t="s">
        <v>33</v>
      </c>
      <c r="V131" s="19" t="s">
        <v>33</v>
      </c>
      <c r="W131" s="19" t="s">
        <v>33</v>
      </c>
      <c r="X131" s="19" t="s">
        <v>33</v>
      </c>
      <c r="Y131" s="19" t="s">
        <v>33</v>
      </c>
      <c r="Z131" s="19"/>
    </row>
    <row r="132" customFormat="false" ht="94.5" hidden="false" customHeight="false" outlineLevel="0" collapsed="false">
      <c r="A132" s="19" t="n">
        <v>130</v>
      </c>
      <c r="B132" s="19" t="n">
        <v>939</v>
      </c>
      <c r="C132" s="25" t="s">
        <v>228</v>
      </c>
      <c r="D132" s="25" t="s">
        <v>228</v>
      </c>
      <c r="E132" s="23" t="s">
        <v>288</v>
      </c>
      <c r="F132" s="19" t="n">
        <v>33</v>
      </c>
      <c r="G132" s="19" t="s">
        <v>54</v>
      </c>
      <c r="H132" s="19" t="s">
        <v>72</v>
      </c>
      <c r="I132" s="22" t="s">
        <v>1226</v>
      </c>
      <c r="J132" s="22" t="s">
        <v>1227</v>
      </c>
      <c r="K132" s="22" t="s">
        <v>1228</v>
      </c>
      <c r="L132" s="19" t="s">
        <v>1229</v>
      </c>
      <c r="M132" s="19" t="s">
        <v>1230</v>
      </c>
      <c r="N132" s="19" t="s">
        <v>477</v>
      </c>
      <c r="O132" s="19" t="s">
        <v>510</v>
      </c>
      <c r="P132" s="19" t="s">
        <v>511</v>
      </c>
      <c r="Q132" s="19" t="s">
        <v>1231</v>
      </c>
      <c r="R132" s="26" t="n">
        <v>2.32258064516129</v>
      </c>
      <c r="S132" s="25" t="str">
        <f aca="false">IF(LEN(Q132)-LEN(SUBSTITUTE(Q132,"物",""))&gt;=1,"有物质奖励",IF(LEN(Q132)-LEN(SUBSTITUTE(Q132,"次",""))=1,MID(Q132,FIND("次",Q132)-1,1)+LEN(Q132)-LEN(SUBSTITUTE(Q132,"月",""))-2,LEN(Q132)-LEN(SUBSTITUTE(Q132,"月","")))&amp;"个表扬")</f>
        <v>6个表扬</v>
      </c>
      <c r="T132" s="19" t="s">
        <v>407</v>
      </c>
      <c r="U132" s="19" t="s">
        <v>168</v>
      </c>
      <c r="V132" s="19" t="s">
        <v>17</v>
      </c>
      <c r="W132" s="19" t="s">
        <v>17</v>
      </c>
      <c r="X132" s="19" t="s">
        <v>17</v>
      </c>
      <c r="Y132" s="19" t="s">
        <v>17</v>
      </c>
      <c r="Z132" s="19"/>
    </row>
    <row r="133" customFormat="false" ht="66.75" hidden="false" customHeight="true" outlineLevel="0" collapsed="false">
      <c r="A133" s="19" t="n">
        <v>131</v>
      </c>
      <c r="B133" s="19" t="n">
        <v>940</v>
      </c>
      <c r="C133" s="25" t="s">
        <v>228</v>
      </c>
      <c r="D133" s="25" t="s">
        <v>228</v>
      </c>
      <c r="E133" s="23" t="s">
        <v>289</v>
      </c>
      <c r="F133" s="19" t="n">
        <v>45</v>
      </c>
      <c r="G133" s="19" t="s">
        <v>78</v>
      </c>
      <c r="H133" s="19" t="s">
        <v>290</v>
      </c>
      <c r="I133" s="22" t="s">
        <v>1232</v>
      </c>
      <c r="J133" s="22" t="s">
        <v>1233</v>
      </c>
      <c r="K133" s="22" t="s">
        <v>1234</v>
      </c>
      <c r="L133" s="19" t="s">
        <v>1235</v>
      </c>
      <c r="M133" s="19" t="s">
        <v>1236</v>
      </c>
      <c r="N133" s="19" t="s">
        <v>477</v>
      </c>
      <c r="O133" s="19" t="s">
        <v>1237</v>
      </c>
      <c r="P133" s="19" t="s">
        <v>1238</v>
      </c>
      <c r="Q133" s="19" t="s">
        <v>1239</v>
      </c>
      <c r="R133" s="26" t="n">
        <v>2.30769230769231</v>
      </c>
      <c r="S133" s="25" t="str">
        <f aca="false">IF(LEN(Q133)-LEN(SUBSTITUTE(Q133,"物",""))&gt;=1,"有物质奖励",IF(LEN(Q133)-LEN(SUBSTITUTE(Q133,"次",""))=1,MID(Q133,FIND("次",Q133)-1,1)+LEN(Q133)-LEN(SUBSTITUTE(Q133,"月",""))-2,LEN(Q133)-LEN(SUBSTITUTE(Q133,"月","")))&amp;"个表扬")</f>
        <v>5个表扬</v>
      </c>
      <c r="T133" s="19" t="s">
        <v>481</v>
      </c>
      <c r="U133" s="19" t="s">
        <v>17</v>
      </c>
      <c r="V133" s="19" t="s">
        <v>17</v>
      </c>
      <c r="W133" s="19" t="s">
        <v>17</v>
      </c>
      <c r="X133" s="19" t="s">
        <v>17</v>
      </c>
      <c r="Y133" s="19" t="s">
        <v>17</v>
      </c>
      <c r="Z133" s="19"/>
    </row>
    <row r="134" customFormat="false" ht="63.75" hidden="false" customHeight="true" outlineLevel="0" collapsed="false">
      <c r="A134" s="19" t="n">
        <v>132</v>
      </c>
      <c r="B134" s="19" t="n">
        <v>941</v>
      </c>
      <c r="C134" s="25" t="s">
        <v>228</v>
      </c>
      <c r="D134" s="25" t="s">
        <v>228</v>
      </c>
      <c r="E134" s="23" t="s">
        <v>291</v>
      </c>
      <c r="F134" s="19" t="n">
        <v>43</v>
      </c>
      <c r="G134" s="19" t="s">
        <v>111</v>
      </c>
      <c r="H134" s="19" t="s">
        <v>16</v>
      </c>
      <c r="I134" s="19" t="n">
        <v>6000</v>
      </c>
      <c r="J134" s="22" t="s">
        <v>1240</v>
      </c>
      <c r="K134" s="22" t="s">
        <v>1241</v>
      </c>
      <c r="L134" s="19" t="s">
        <v>1242</v>
      </c>
      <c r="M134" s="19" t="s">
        <v>1243</v>
      </c>
      <c r="N134" s="19" t="s">
        <v>477</v>
      </c>
      <c r="O134" s="19" t="s">
        <v>960</v>
      </c>
      <c r="P134" s="19" t="s">
        <v>961</v>
      </c>
      <c r="Q134" s="19" t="s">
        <v>1244</v>
      </c>
      <c r="R134" s="26" t="n">
        <v>1.89473684210526</v>
      </c>
      <c r="S134" s="25" t="str">
        <f aca="false">IF(LEN(Q134)-LEN(SUBSTITUTE(Q134,"物",""))&gt;=1,"有物质奖励",IF(LEN(Q134)-LEN(SUBSTITUTE(Q134,"次",""))=1,MID(Q134,FIND("次",Q134)-1,1)+LEN(Q134)-LEN(SUBSTITUTE(Q134,"月",""))-2,LEN(Q134)-LEN(SUBSTITUTE(Q134,"月","")))&amp;"个表扬")</f>
        <v>3个表扬</v>
      </c>
      <c r="T134" s="19" t="s">
        <v>1245</v>
      </c>
      <c r="U134" s="19" t="s">
        <v>17</v>
      </c>
      <c r="V134" s="19" t="s">
        <v>17</v>
      </c>
      <c r="W134" s="19" t="s">
        <v>17</v>
      </c>
      <c r="X134" s="19" t="s">
        <v>17</v>
      </c>
      <c r="Y134" s="19" t="s">
        <v>17</v>
      </c>
      <c r="Z134" s="19"/>
    </row>
    <row r="135" customFormat="false" ht="98.25" hidden="false" customHeight="true" outlineLevel="0" collapsed="false">
      <c r="A135" s="19" t="n">
        <v>133</v>
      </c>
      <c r="B135" s="19" t="n">
        <v>942</v>
      </c>
      <c r="C135" s="25" t="s">
        <v>228</v>
      </c>
      <c r="D135" s="25" t="s">
        <v>228</v>
      </c>
      <c r="E135" s="23" t="s">
        <v>292</v>
      </c>
      <c r="F135" s="19" t="n">
        <v>31</v>
      </c>
      <c r="G135" s="19" t="s">
        <v>67</v>
      </c>
      <c r="H135" s="19" t="s">
        <v>122</v>
      </c>
      <c r="I135" s="22" t="s">
        <v>563</v>
      </c>
      <c r="J135" s="22" t="s">
        <v>1246</v>
      </c>
      <c r="K135" s="22" t="s">
        <v>1087</v>
      </c>
      <c r="L135" s="19" t="s">
        <v>1247</v>
      </c>
      <c r="M135" s="19" t="s">
        <v>1089</v>
      </c>
      <c r="N135" s="19" t="s">
        <v>477</v>
      </c>
      <c r="O135" s="19" t="s">
        <v>947</v>
      </c>
      <c r="P135" s="19" t="s">
        <v>948</v>
      </c>
      <c r="Q135" s="19" t="s">
        <v>1248</v>
      </c>
      <c r="R135" s="26" t="n">
        <v>2.28571428571429</v>
      </c>
      <c r="S135" s="25" t="str">
        <f aca="false">IF(LEN(Q135)-LEN(SUBSTITUTE(Q135,"物",""))&gt;=1,"有物质奖励",IF(LEN(Q135)-LEN(SUBSTITUTE(Q135,"次",""))=1,MID(Q135,FIND("次",Q135)-1,1)+LEN(Q135)-LEN(SUBSTITUTE(Q135,"月",""))-2,LEN(Q135)-LEN(SUBSTITUTE(Q135,"月","")))&amp;"个表扬")</f>
        <v>8个表扬</v>
      </c>
      <c r="T135" s="19" t="s">
        <v>1249</v>
      </c>
      <c r="U135" s="19" t="s">
        <v>33</v>
      </c>
      <c r="V135" s="19" t="s">
        <v>275</v>
      </c>
      <c r="W135" s="19" t="s">
        <v>275</v>
      </c>
      <c r="X135" s="19" t="s">
        <v>275</v>
      </c>
      <c r="Y135" s="19" t="s">
        <v>275</v>
      </c>
      <c r="Z135" s="19"/>
    </row>
    <row r="136" customFormat="false" ht="94.5" hidden="false" customHeight="false" outlineLevel="0" collapsed="false">
      <c r="A136" s="19" t="n">
        <v>134</v>
      </c>
      <c r="B136" s="19" t="n">
        <v>943</v>
      </c>
      <c r="C136" s="25" t="s">
        <v>228</v>
      </c>
      <c r="D136" s="25" t="s">
        <v>228</v>
      </c>
      <c r="E136" s="23" t="s">
        <v>293</v>
      </c>
      <c r="F136" s="19" t="n">
        <v>36</v>
      </c>
      <c r="G136" s="19" t="s">
        <v>92</v>
      </c>
      <c r="H136" s="19" t="s">
        <v>29</v>
      </c>
      <c r="I136" s="22" t="s">
        <v>969</v>
      </c>
      <c r="J136" s="22" t="s">
        <v>1250</v>
      </c>
      <c r="K136" s="22" t="s">
        <v>1251</v>
      </c>
      <c r="L136" s="19" t="s">
        <v>1252</v>
      </c>
      <c r="M136" s="19" t="s">
        <v>1253</v>
      </c>
      <c r="N136" s="19" t="s">
        <v>477</v>
      </c>
      <c r="O136" s="19" t="s">
        <v>947</v>
      </c>
      <c r="P136" s="19" t="s">
        <v>948</v>
      </c>
      <c r="Q136" s="19" t="s">
        <v>1254</v>
      </c>
      <c r="R136" s="26" t="n">
        <v>2.28571428571429</v>
      </c>
      <c r="S136" s="25" t="str">
        <f aca="false">IF(LEN(Q136)-LEN(SUBSTITUTE(Q136,"物",""))&gt;=1,"有物质奖励",IF(LEN(Q136)-LEN(SUBSTITUTE(Q136,"次",""))=1,MID(Q136,FIND("次",Q136)-1,1)+LEN(Q136)-LEN(SUBSTITUTE(Q136,"月",""))-2,LEN(Q136)-LEN(SUBSTITUTE(Q136,"月","")))&amp;"个表扬")</f>
        <v>8个表扬</v>
      </c>
      <c r="T136" s="19" t="s">
        <v>706</v>
      </c>
      <c r="U136" s="19" t="s">
        <v>69</v>
      </c>
      <c r="V136" s="19" t="s">
        <v>69</v>
      </c>
      <c r="W136" s="19" t="s">
        <v>69</v>
      </c>
      <c r="X136" s="19" t="s">
        <v>69</v>
      </c>
      <c r="Y136" s="19" t="s">
        <v>69</v>
      </c>
      <c r="Z136" s="19"/>
    </row>
    <row r="137" customFormat="false" ht="77.25" hidden="false" customHeight="true" outlineLevel="0" collapsed="false">
      <c r="A137" s="19" t="n">
        <v>135</v>
      </c>
      <c r="B137" s="19" t="n">
        <v>944</v>
      </c>
      <c r="C137" s="25" t="s">
        <v>228</v>
      </c>
      <c r="D137" s="25" t="s">
        <v>228</v>
      </c>
      <c r="E137" s="23" t="s">
        <v>294</v>
      </c>
      <c r="F137" s="19" t="n">
        <v>35</v>
      </c>
      <c r="G137" s="19" t="s">
        <v>111</v>
      </c>
      <c r="H137" s="19" t="s">
        <v>295</v>
      </c>
      <c r="I137" s="19" t="n">
        <v>76000</v>
      </c>
      <c r="J137" s="22" t="s">
        <v>1255</v>
      </c>
      <c r="K137" s="22" t="s">
        <v>1256</v>
      </c>
      <c r="L137" s="19" t="s">
        <v>1257</v>
      </c>
      <c r="M137" s="19" t="s">
        <v>987</v>
      </c>
      <c r="N137" s="19" t="s">
        <v>477</v>
      </c>
      <c r="O137" s="19" t="s">
        <v>494</v>
      </c>
      <c r="P137" s="19" t="s">
        <v>495</v>
      </c>
      <c r="Q137" s="19" t="s">
        <v>1258</v>
      </c>
      <c r="R137" s="26" t="n">
        <v>2.34146341463415</v>
      </c>
      <c r="S137" s="25" t="str">
        <f aca="false">IF(LEN(Q137)-LEN(SUBSTITUTE(Q137,"物",""))&gt;=1,"有物质奖励",IF(LEN(Q137)-LEN(SUBSTITUTE(Q137,"次",""))=1,MID(Q137,FIND("次",Q137)-1,1)+LEN(Q137)-LEN(SUBSTITUTE(Q137,"月",""))-2,LEN(Q137)-LEN(SUBSTITUTE(Q137,"月","")))&amp;"个表扬")</f>
        <v>8个表扬</v>
      </c>
      <c r="T137" s="19" t="s">
        <v>481</v>
      </c>
      <c r="U137" s="19" t="s">
        <v>139</v>
      </c>
      <c r="V137" s="19" t="s">
        <v>139</v>
      </c>
      <c r="W137" s="19" t="s">
        <v>139</v>
      </c>
      <c r="X137" s="19" t="s">
        <v>139</v>
      </c>
      <c r="Y137" s="19" t="s">
        <v>139</v>
      </c>
      <c r="Z137" s="19"/>
    </row>
    <row r="138" customFormat="false" ht="94.5" hidden="false" customHeight="false" outlineLevel="0" collapsed="false">
      <c r="A138" s="19" t="n">
        <v>136</v>
      </c>
      <c r="B138" s="19" t="n">
        <v>945</v>
      </c>
      <c r="C138" s="25" t="s">
        <v>228</v>
      </c>
      <c r="D138" s="25" t="s">
        <v>228</v>
      </c>
      <c r="E138" s="23" t="s">
        <v>296</v>
      </c>
      <c r="F138" s="19" t="n">
        <v>45</v>
      </c>
      <c r="G138" s="19" t="s">
        <v>92</v>
      </c>
      <c r="H138" s="19" t="s">
        <v>29</v>
      </c>
      <c r="I138" s="19" t="n">
        <v>80000</v>
      </c>
      <c r="J138" s="22" t="s">
        <v>1259</v>
      </c>
      <c r="K138" s="22" t="s">
        <v>1260</v>
      </c>
      <c r="L138" s="19" t="s">
        <v>1056</v>
      </c>
      <c r="M138" s="19" t="s">
        <v>1261</v>
      </c>
      <c r="N138" s="19" t="s">
        <v>477</v>
      </c>
      <c r="O138" s="19" t="s">
        <v>494</v>
      </c>
      <c r="P138" s="19" t="s">
        <v>495</v>
      </c>
      <c r="Q138" s="19" t="s">
        <v>1262</v>
      </c>
      <c r="R138" s="26" t="n">
        <v>2.04878048780488</v>
      </c>
      <c r="S138" s="25" t="str">
        <f aca="false">IF(LEN(Q138)-LEN(SUBSTITUTE(Q138,"物",""))&gt;=1,"有物质奖励",IF(LEN(Q138)-LEN(SUBSTITUTE(Q138,"次",""))=1,MID(Q138,FIND("次",Q138)-1,1)+LEN(Q138)-LEN(SUBSTITUTE(Q138,"月",""))-2,LEN(Q138)-LEN(SUBSTITUTE(Q138,"月","")))&amp;"个表扬")</f>
        <v>7个表扬</v>
      </c>
      <c r="T138" s="19" t="s">
        <v>1263</v>
      </c>
      <c r="U138" s="19" t="s">
        <v>139</v>
      </c>
      <c r="V138" s="19" t="s">
        <v>139</v>
      </c>
      <c r="W138" s="19" t="s">
        <v>139</v>
      </c>
      <c r="X138" s="19" t="s">
        <v>139</v>
      </c>
      <c r="Y138" s="19" t="s">
        <v>139</v>
      </c>
      <c r="Z138" s="19"/>
    </row>
    <row r="139" customFormat="false" ht="83.25" hidden="false" customHeight="true" outlineLevel="0" collapsed="false">
      <c r="A139" s="19" t="n">
        <v>137</v>
      </c>
      <c r="B139" s="19" t="n">
        <v>946</v>
      </c>
      <c r="C139" s="25" t="s">
        <v>228</v>
      </c>
      <c r="D139" s="25" t="s">
        <v>228</v>
      </c>
      <c r="E139" s="23" t="s">
        <v>297</v>
      </c>
      <c r="F139" s="19" t="n">
        <v>41</v>
      </c>
      <c r="G139" s="19" t="s">
        <v>298</v>
      </c>
      <c r="H139" s="19" t="s">
        <v>299</v>
      </c>
      <c r="I139" s="19" t="n">
        <v>0</v>
      </c>
      <c r="J139" s="22" t="s">
        <v>650</v>
      </c>
      <c r="K139" s="22" t="s">
        <v>1264</v>
      </c>
      <c r="L139" s="19" t="s">
        <v>1265</v>
      </c>
      <c r="M139" s="19" t="s">
        <v>1266</v>
      </c>
      <c r="N139" s="19" t="s">
        <v>477</v>
      </c>
      <c r="O139" s="19" t="s">
        <v>451</v>
      </c>
      <c r="P139" s="19" t="s">
        <v>1210</v>
      </c>
      <c r="Q139" s="19" t="s">
        <v>1267</v>
      </c>
      <c r="R139" s="26" t="n">
        <v>2.46153846153846</v>
      </c>
      <c r="S139" s="25" t="str">
        <f aca="false">IF(LEN(Q139)-LEN(SUBSTITUTE(Q139,"物",""))&gt;=1,"有物质奖励",IF(LEN(Q139)-LEN(SUBSTITUTE(Q139,"次",""))=1,MID(Q139,FIND("次",Q139)-1,1)+LEN(Q139)-LEN(SUBSTITUTE(Q139,"月",""))-2,LEN(Q139)-LEN(SUBSTITUTE(Q139,"月","")))&amp;"个表扬")</f>
        <v>8个表扬</v>
      </c>
      <c r="T139" s="19" t="s">
        <v>910</v>
      </c>
      <c r="U139" s="19" t="s">
        <v>69</v>
      </c>
      <c r="V139" s="19" t="s">
        <v>69</v>
      </c>
      <c r="W139" s="19" t="s">
        <v>139</v>
      </c>
      <c r="X139" s="19" t="s">
        <v>139</v>
      </c>
      <c r="Y139" s="19" t="s">
        <v>139</v>
      </c>
      <c r="Z139" s="19"/>
    </row>
    <row r="140" customFormat="false" ht="99" hidden="false" customHeight="true" outlineLevel="0" collapsed="false">
      <c r="A140" s="19" t="n">
        <v>138</v>
      </c>
      <c r="B140" s="19" t="n">
        <v>947</v>
      </c>
      <c r="C140" s="25" t="s">
        <v>44</v>
      </c>
      <c r="D140" s="25" t="s">
        <v>44</v>
      </c>
      <c r="E140" s="23" t="s">
        <v>300</v>
      </c>
      <c r="F140" s="19" t="n">
        <v>34</v>
      </c>
      <c r="G140" s="19" t="s">
        <v>105</v>
      </c>
      <c r="H140" s="19" t="s">
        <v>99</v>
      </c>
      <c r="I140" s="22" t="s">
        <v>563</v>
      </c>
      <c r="J140" s="22" t="s">
        <v>650</v>
      </c>
      <c r="K140" s="22" t="s">
        <v>651</v>
      </c>
      <c r="L140" s="19" t="s">
        <v>652</v>
      </c>
      <c r="M140" s="19" t="s">
        <v>653</v>
      </c>
      <c r="N140" s="22" t="s">
        <v>654</v>
      </c>
      <c r="O140" s="22" t="s">
        <v>655</v>
      </c>
      <c r="P140" s="19" t="s">
        <v>656</v>
      </c>
      <c r="Q140" s="19" t="s">
        <v>1268</v>
      </c>
      <c r="R140" s="26" t="n">
        <v>2.57142857142857</v>
      </c>
      <c r="S140" s="25" t="str">
        <f aca="false">IF(LEN(Q140)-LEN(SUBSTITUTE(Q140,"物",""))&gt;=1,"有物质奖励",IF(LEN(Q140)-LEN(SUBSTITUTE(Q140,"次",""))=1,MID(Q140,FIND("次",Q140)-1,1)+LEN(Q140)-LEN(SUBSTITUTE(Q140,"月",""))-2,LEN(Q140)-LEN(SUBSTITUTE(Q140,"月","")))&amp;"个表扬")</f>
        <v>12个表扬</v>
      </c>
      <c r="T140" s="19" t="s">
        <v>1269</v>
      </c>
      <c r="U140" s="19" t="s">
        <v>128</v>
      </c>
      <c r="V140" s="19" t="s">
        <v>128</v>
      </c>
      <c r="W140" s="19" t="s">
        <v>128</v>
      </c>
      <c r="X140" s="19" t="s">
        <v>128</v>
      </c>
      <c r="Y140" s="19" t="s">
        <v>128</v>
      </c>
      <c r="Z140" s="19"/>
    </row>
    <row r="141" customFormat="false" ht="113.25" hidden="false" customHeight="true" outlineLevel="0" collapsed="false">
      <c r="A141" s="19" t="n">
        <v>139</v>
      </c>
      <c r="B141" s="19" t="n">
        <v>948</v>
      </c>
      <c r="C141" s="25" t="s">
        <v>44</v>
      </c>
      <c r="D141" s="25" t="s">
        <v>44</v>
      </c>
      <c r="E141" s="23" t="s">
        <v>301</v>
      </c>
      <c r="F141" s="19" t="n">
        <v>38</v>
      </c>
      <c r="G141" s="19" t="s">
        <v>109</v>
      </c>
      <c r="H141" s="19" t="s">
        <v>99</v>
      </c>
      <c r="I141" s="22" t="s">
        <v>563</v>
      </c>
      <c r="J141" s="22" t="s">
        <v>650</v>
      </c>
      <c r="K141" s="22" t="s">
        <v>651</v>
      </c>
      <c r="L141" s="19" t="s">
        <v>652</v>
      </c>
      <c r="M141" s="19" t="s">
        <v>653</v>
      </c>
      <c r="N141" s="22" t="s">
        <v>654</v>
      </c>
      <c r="O141" s="22" t="s">
        <v>655</v>
      </c>
      <c r="P141" s="19" t="s">
        <v>656</v>
      </c>
      <c r="Q141" s="19" t="s">
        <v>1270</v>
      </c>
      <c r="R141" s="26" t="n">
        <v>2.57142857142857</v>
      </c>
      <c r="S141" s="25" t="str">
        <f aca="false">IF(LEN(Q141)-LEN(SUBSTITUTE(Q141,"物",""))&gt;=1,"有物质奖励",IF(LEN(Q141)-LEN(SUBSTITUTE(Q141,"次",""))=1,MID(Q141,FIND("次",Q141)-1,1)+LEN(Q141)-LEN(SUBSTITUTE(Q141,"月",""))-2,LEN(Q141)-LEN(SUBSTITUTE(Q141,"月","")))&amp;"个表扬")</f>
        <v>12个表扬</v>
      </c>
      <c r="T141" s="19" t="s">
        <v>1271</v>
      </c>
      <c r="U141" s="19" t="s">
        <v>69</v>
      </c>
      <c r="V141" s="19" t="s">
        <v>128</v>
      </c>
      <c r="W141" s="19" t="s">
        <v>128</v>
      </c>
      <c r="X141" s="19" t="s">
        <v>128</v>
      </c>
      <c r="Y141" s="19" t="s">
        <v>128</v>
      </c>
      <c r="Z141" s="19"/>
    </row>
    <row r="142" customFormat="false" ht="210" hidden="false" customHeight="false" outlineLevel="0" collapsed="false">
      <c r="A142" s="19" t="n">
        <v>140</v>
      </c>
      <c r="B142" s="19" t="n">
        <v>949</v>
      </c>
      <c r="C142" s="25" t="s">
        <v>44</v>
      </c>
      <c r="D142" s="25" t="s">
        <v>44</v>
      </c>
      <c r="E142" s="23" t="s">
        <v>302</v>
      </c>
      <c r="F142" s="19" t="n">
        <v>36</v>
      </c>
      <c r="G142" s="19" t="s">
        <v>109</v>
      </c>
      <c r="H142" s="19" t="s">
        <v>99</v>
      </c>
      <c r="I142" s="22" t="s">
        <v>563</v>
      </c>
      <c r="J142" s="22" t="s">
        <v>1086</v>
      </c>
      <c r="K142" s="22" t="s">
        <v>1272</v>
      </c>
      <c r="L142" s="19" t="s">
        <v>1273</v>
      </c>
      <c r="M142" s="19" t="s">
        <v>1274</v>
      </c>
      <c r="N142" s="22" t="s">
        <v>1275</v>
      </c>
      <c r="O142" s="22" t="s">
        <v>636</v>
      </c>
      <c r="P142" s="19" t="s">
        <v>637</v>
      </c>
      <c r="Q142" s="19" t="s">
        <v>1276</v>
      </c>
      <c r="R142" s="26" t="n">
        <v>2.64</v>
      </c>
      <c r="S142" s="25" t="str">
        <f aca="false">IF(LEN(Q142)-LEN(SUBSTITUTE(Q142,"物",""))&gt;=1,"有物质奖励",IF(LEN(Q142)-LEN(SUBSTITUTE(Q142,"次",""))=1,MID(Q142,FIND("次",Q142)-1,1)+LEN(Q142)-LEN(SUBSTITUTE(Q142,"月",""))-2,LEN(Q142)-LEN(SUBSTITUTE(Q142,"月","")))&amp;"个表扬")</f>
        <v>11个表扬</v>
      </c>
      <c r="T142" s="19" t="s">
        <v>407</v>
      </c>
      <c r="U142" s="19" t="s">
        <v>33</v>
      </c>
      <c r="V142" s="19" t="s">
        <v>100</v>
      </c>
      <c r="W142" s="19" t="s">
        <v>100</v>
      </c>
      <c r="X142" s="19" t="s">
        <v>100</v>
      </c>
      <c r="Y142" s="19" t="s">
        <v>100</v>
      </c>
      <c r="Z142" s="19"/>
    </row>
    <row r="143" customFormat="false" ht="106.5" hidden="false" customHeight="true" outlineLevel="0" collapsed="false">
      <c r="A143" s="19" t="n">
        <v>141</v>
      </c>
      <c r="B143" s="19" t="n">
        <v>950</v>
      </c>
      <c r="C143" s="25" t="s">
        <v>44</v>
      </c>
      <c r="D143" s="25" t="s">
        <v>44</v>
      </c>
      <c r="E143" s="23" t="s">
        <v>303</v>
      </c>
      <c r="F143" s="19" t="n">
        <v>33</v>
      </c>
      <c r="G143" s="19" t="s">
        <v>98</v>
      </c>
      <c r="H143" s="19" t="s">
        <v>102</v>
      </c>
      <c r="I143" s="22" t="s">
        <v>563</v>
      </c>
      <c r="J143" s="22" t="s">
        <v>1086</v>
      </c>
      <c r="K143" s="22" t="s">
        <v>1277</v>
      </c>
      <c r="L143" s="19" t="s">
        <v>1278</v>
      </c>
      <c r="M143" s="19" t="s">
        <v>1279</v>
      </c>
      <c r="N143" s="22" t="s">
        <v>1280</v>
      </c>
      <c r="O143" s="22" t="s">
        <v>636</v>
      </c>
      <c r="P143" s="19" t="s">
        <v>637</v>
      </c>
      <c r="Q143" s="19" t="s">
        <v>1281</v>
      </c>
      <c r="R143" s="26" t="n">
        <v>2.4</v>
      </c>
      <c r="S143" s="25" t="str">
        <f aca="false">IF(LEN(Q143)-LEN(SUBSTITUTE(Q143,"物",""))&gt;=1,"有物质奖励",IF(LEN(Q143)-LEN(SUBSTITUTE(Q143,"次",""))=1,MID(Q143,FIND("次",Q143)-1,1)+LEN(Q143)-LEN(SUBSTITUTE(Q143,"月",""))-2,LEN(Q143)-LEN(SUBSTITUTE(Q143,"月","")))&amp;"个表扬")</f>
        <v>10个表扬</v>
      </c>
      <c r="T143" s="19" t="s">
        <v>1282</v>
      </c>
      <c r="U143" s="19" t="s">
        <v>33</v>
      </c>
      <c r="V143" s="19" t="s">
        <v>103</v>
      </c>
      <c r="W143" s="19" t="s">
        <v>103</v>
      </c>
      <c r="X143" s="19" t="s">
        <v>103</v>
      </c>
      <c r="Y143" s="19" t="s">
        <v>103</v>
      </c>
      <c r="Z143" s="19"/>
    </row>
    <row r="144" customFormat="false" ht="96" hidden="false" customHeight="true" outlineLevel="0" collapsed="false">
      <c r="A144" s="19" t="n">
        <v>142</v>
      </c>
      <c r="B144" s="19" t="n">
        <v>951</v>
      </c>
      <c r="C144" s="25" t="s">
        <v>44</v>
      </c>
      <c r="D144" s="25" t="s">
        <v>44</v>
      </c>
      <c r="E144" s="23" t="s">
        <v>304</v>
      </c>
      <c r="F144" s="19" t="n">
        <v>39</v>
      </c>
      <c r="G144" s="19" t="s">
        <v>98</v>
      </c>
      <c r="H144" s="19" t="s">
        <v>102</v>
      </c>
      <c r="I144" s="22" t="s">
        <v>563</v>
      </c>
      <c r="J144" s="22" t="s">
        <v>631</v>
      </c>
      <c r="K144" s="22" t="s">
        <v>1283</v>
      </c>
      <c r="L144" s="19" t="s">
        <v>1284</v>
      </c>
      <c r="M144" s="19" t="s">
        <v>1285</v>
      </c>
      <c r="N144" s="22" t="s">
        <v>1286</v>
      </c>
      <c r="O144" s="22" t="s">
        <v>636</v>
      </c>
      <c r="P144" s="19" t="s">
        <v>637</v>
      </c>
      <c r="Q144" s="19" t="s">
        <v>1287</v>
      </c>
      <c r="R144" s="26" t="n">
        <v>2.4</v>
      </c>
      <c r="S144" s="25" t="str">
        <f aca="false">IF(LEN(Q144)-LEN(SUBSTITUTE(Q144,"物",""))&gt;=1,"有物质奖励",IF(LEN(Q144)-LEN(SUBSTITUTE(Q144,"次",""))=1,MID(Q144,FIND("次",Q144)-1,1)+LEN(Q144)-LEN(SUBSTITUTE(Q144,"月",""))-2,LEN(Q144)-LEN(SUBSTITUTE(Q144,"月","")))&amp;"个表扬")</f>
        <v>10个表扬</v>
      </c>
      <c r="T144" s="19" t="s">
        <v>1288</v>
      </c>
      <c r="U144" s="19" t="s">
        <v>33</v>
      </c>
      <c r="V144" s="19" t="s">
        <v>103</v>
      </c>
      <c r="W144" s="19" t="s">
        <v>103</v>
      </c>
      <c r="X144" s="19" t="s">
        <v>103</v>
      </c>
      <c r="Y144" s="19" t="s">
        <v>103</v>
      </c>
      <c r="Z144" s="19"/>
    </row>
    <row r="145" customFormat="false" ht="114.75" hidden="false" customHeight="true" outlineLevel="0" collapsed="false">
      <c r="A145" s="19" t="n">
        <v>143</v>
      </c>
      <c r="B145" s="19" t="n">
        <v>952</v>
      </c>
      <c r="C145" s="25" t="s">
        <v>44</v>
      </c>
      <c r="D145" s="25" t="s">
        <v>44</v>
      </c>
      <c r="E145" s="23" t="s">
        <v>305</v>
      </c>
      <c r="F145" s="19" t="n">
        <v>45</v>
      </c>
      <c r="G145" s="19" t="s">
        <v>98</v>
      </c>
      <c r="H145" s="19" t="s">
        <v>102</v>
      </c>
      <c r="I145" s="22" t="s">
        <v>563</v>
      </c>
      <c r="J145" s="22" t="s">
        <v>827</v>
      </c>
      <c r="K145" s="22" t="s">
        <v>1289</v>
      </c>
      <c r="L145" s="19" t="s">
        <v>1290</v>
      </c>
      <c r="M145" s="19" t="s">
        <v>1291</v>
      </c>
      <c r="N145" s="22" t="s">
        <v>1292</v>
      </c>
      <c r="O145" s="22" t="s">
        <v>636</v>
      </c>
      <c r="P145" s="19" t="s">
        <v>637</v>
      </c>
      <c r="Q145" s="19" t="s">
        <v>1293</v>
      </c>
      <c r="R145" s="26" t="n">
        <v>1.44</v>
      </c>
      <c r="S145" s="25" t="str">
        <f aca="false">IF(LEN(Q145)-LEN(SUBSTITUTE(Q145,"物",""))&gt;=1,"有物质奖励",IF(LEN(Q145)-LEN(SUBSTITUTE(Q145,"次",""))=1,MID(Q145,FIND("次",Q145)-1,1)+LEN(Q145)-LEN(SUBSTITUTE(Q145,"月",""))-2,LEN(Q145)-LEN(SUBSTITUTE(Q145,"月","")))&amp;"个表扬")</f>
        <v>6个表扬</v>
      </c>
      <c r="T145" s="19" t="s">
        <v>1294</v>
      </c>
      <c r="U145" s="19" t="s">
        <v>139</v>
      </c>
      <c r="V145" s="19" t="s">
        <v>88</v>
      </c>
      <c r="W145" s="19" t="s">
        <v>88</v>
      </c>
      <c r="X145" s="19" t="s">
        <v>88</v>
      </c>
      <c r="Y145" s="19" t="s">
        <v>88</v>
      </c>
      <c r="Z145" s="19"/>
    </row>
    <row r="146" customFormat="false" ht="115.5" hidden="false" customHeight="true" outlineLevel="0" collapsed="false">
      <c r="A146" s="19" t="n">
        <v>144</v>
      </c>
      <c r="B146" s="19" t="n">
        <v>953</v>
      </c>
      <c r="C146" s="25" t="s">
        <v>44</v>
      </c>
      <c r="D146" s="25" t="s">
        <v>44</v>
      </c>
      <c r="E146" s="23" t="s">
        <v>1295</v>
      </c>
      <c r="F146" s="19" t="n">
        <v>47</v>
      </c>
      <c r="G146" s="19" t="s">
        <v>105</v>
      </c>
      <c r="H146" s="19" t="s">
        <v>99</v>
      </c>
      <c r="I146" s="22" t="s">
        <v>563</v>
      </c>
      <c r="J146" s="22" t="s">
        <v>845</v>
      </c>
      <c r="K146" s="22" t="s">
        <v>1296</v>
      </c>
      <c r="L146" s="19" t="s">
        <v>1297</v>
      </c>
      <c r="M146" s="19" t="s">
        <v>1298</v>
      </c>
      <c r="N146" s="22" t="s">
        <v>1299</v>
      </c>
      <c r="O146" s="22" t="s">
        <v>542</v>
      </c>
      <c r="P146" s="19" t="s">
        <v>543</v>
      </c>
      <c r="Q146" s="19" t="s">
        <v>1300</v>
      </c>
      <c r="R146" s="26" t="n">
        <v>2.5531914893617</v>
      </c>
      <c r="S146" s="25" t="str">
        <f aca="false">IF(LEN(Q146)-LEN(SUBSTITUTE(Q146,"物",""))&gt;=1,"有物质奖励",IF(LEN(Q146)-LEN(SUBSTITUTE(Q146,"次",""))=1,MID(Q146,FIND("次",Q146)-1,1)+LEN(Q146)-LEN(SUBSTITUTE(Q146,"月",""))-2,LEN(Q146)-LEN(SUBSTITUTE(Q146,"月","")))&amp;"个表扬")</f>
        <v>10个表扬</v>
      </c>
      <c r="T146" s="19" t="s">
        <v>1301</v>
      </c>
      <c r="U146" s="19" t="s">
        <v>139</v>
      </c>
      <c r="V146" s="19" t="s">
        <v>88</v>
      </c>
      <c r="W146" s="19" t="s">
        <v>88</v>
      </c>
      <c r="X146" s="19" t="s">
        <v>88</v>
      </c>
      <c r="Y146" s="19" t="s">
        <v>88</v>
      </c>
      <c r="Z146" s="19"/>
    </row>
    <row r="147" customFormat="false" ht="115.5" hidden="false" customHeight="true" outlineLevel="0" collapsed="false">
      <c r="A147" s="19" t="n">
        <v>145</v>
      </c>
      <c r="B147" s="19" t="n">
        <v>954</v>
      </c>
      <c r="C147" s="25" t="s">
        <v>44</v>
      </c>
      <c r="D147" s="25" t="s">
        <v>44</v>
      </c>
      <c r="E147" s="23" t="s">
        <v>307</v>
      </c>
      <c r="F147" s="19" t="n">
        <v>34</v>
      </c>
      <c r="G147" s="19" t="s">
        <v>98</v>
      </c>
      <c r="H147" s="19" t="s">
        <v>102</v>
      </c>
      <c r="I147" s="22" t="s">
        <v>563</v>
      </c>
      <c r="J147" s="22" t="s">
        <v>589</v>
      </c>
      <c r="K147" s="22" t="s">
        <v>1302</v>
      </c>
      <c r="L147" s="19" t="s">
        <v>1303</v>
      </c>
      <c r="M147" s="19" t="s">
        <v>1304</v>
      </c>
      <c r="N147" s="22" t="s">
        <v>1305</v>
      </c>
      <c r="O147" s="22" t="s">
        <v>542</v>
      </c>
      <c r="P147" s="19" t="s">
        <v>543</v>
      </c>
      <c r="Q147" s="19" t="s">
        <v>1306</v>
      </c>
      <c r="R147" s="26" t="n">
        <v>2.5531914893617</v>
      </c>
      <c r="S147" s="25" t="str">
        <f aca="false">IF(LEN(Q147)-LEN(SUBSTITUTE(Q147,"物",""))&gt;=1,"有物质奖励",IF(LEN(Q147)-LEN(SUBSTITUTE(Q147,"次",""))=1,MID(Q147,FIND("次",Q147)-1,1)+LEN(Q147)-LEN(SUBSTITUTE(Q147,"月",""))-2,LEN(Q147)-LEN(SUBSTITUTE(Q147,"月","")))&amp;"个表扬")</f>
        <v>10个表扬</v>
      </c>
      <c r="T147" s="19" t="s">
        <v>481</v>
      </c>
      <c r="U147" s="19" t="s">
        <v>24</v>
      </c>
      <c r="V147" s="19" t="s">
        <v>183</v>
      </c>
      <c r="W147" s="19" t="s">
        <v>183</v>
      </c>
      <c r="X147" s="19" t="s">
        <v>183</v>
      </c>
      <c r="Y147" s="19" t="s">
        <v>183</v>
      </c>
      <c r="Z147" s="19"/>
    </row>
    <row r="148" customFormat="false" ht="95.25" hidden="false" customHeight="true" outlineLevel="0" collapsed="false">
      <c r="A148" s="19" t="n">
        <v>146</v>
      </c>
      <c r="B148" s="19" t="n">
        <v>955</v>
      </c>
      <c r="C148" s="25" t="s">
        <v>44</v>
      </c>
      <c r="D148" s="25" t="s">
        <v>44</v>
      </c>
      <c r="E148" s="23" t="s">
        <v>308</v>
      </c>
      <c r="F148" s="19" t="n">
        <v>45</v>
      </c>
      <c r="G148" s="19" t="s">
        <v>98</v>
      </c>
      <c r="H148" s="19" t="s">
        <v>99</v>
      </c>
      <c r="I148" s="22" t="s">
        <v>563</v>
      </c>
      <c r="J148" s="22" t="s">
        <v>659</v>
      </c>
      <c r="K148" s="22" t="s">
        <v>1307</v>
      </c>
      <c r="L148" s="19" t="s">
        <v>1308</v>
      </c>
      <c r="M148" s="19" t="s">
        <v>1309</v>
      </c>
      <c r="N148" s="22" t="s">
        <v>1310</v>
      </c>
      <c r="O148" s="22" t="s">
        <v>585</v>
      </c>
      <c r="P148" s="19" t="s">
        <v>586</v>
      </c>
      <c r="Q148" s="19" t="s">
        <v>1311</v>
      </c>
      <c r="R148" s="26" t="n">
        <v>2.18181818181818</v>
      </c>
      <c r="S148" s="25" t="str">
        <f aca="false">IF(LEN(Q148)-LEN(SUBSTITUTE(Q148,"物",""))&gt;=1,"有物质奖励",IF(LEN(Q148)-LEN(SUBSTITUTE(Q148,"次",""))=1,MID(Q148,FIND("次",Q148)-1,1)+LEN(Q148)-LEN(SUBSTITUTE(Q148,"月",""))-2,LEN(Q148)-LEN(SUBSTITUTE(Q148,"月","")))&amp;"个表扬")</f>
        <v>8个表扬</v>
      </c>
      <c r="T148" s="19" t="s">
        <v>1312</v>
      </c>
      <c r="U148" s="19" t="s">
        <v>33</v>
      </c>
      <c r="V148" s="19" t="s">
        <v>103</v>
      </c>
      <c r="W148" s="19" t="s">
        <v>103</v>
      </c>
      <c r="X148" s="19" t="s">
        <v>103</v>
      </c>
      <c r="Y148" s="19" t="s">
        <v>103</v>
      </c>
      <c r="Z148" s="19"/>
    </row>
    <row r="149" customFormat="false" ht="94.5" hidden="false" customHeight="false" outlineLevel="0" collapsed="false">
      <c r="A149" s="19" t="n">
        <v>147</v>
      </c>
      <c r="B149" s="19" t="n">
        <v>956</v>
      </c>
      <c r="C149" s="25" t="s">
        <v>44</v>
      </c>
      <c r="D149" s="25" t="s">
        <v>44</v>
      </c>
      <c r="E149" s="23" t="s">
        <v>309</v>
      </c>
      <c r="F149" s="19" t="n">
        <v>40</v>
      </c>
      <c r="G149" s="19" t="s">
        <v>98</v>
      </c>
      <c r="H149" s="19" t="s">
        <v>310</v>
      </c>
      <c r="I149" s="22" t="s">
        <v>563</v>
      </c>
      <c r="J149" s="22" t="s">
        <v>1313</v>
      </c>
      <c r="K149" s="22" t="s">
        <v>1314</v>
      </c>
      <c r="L149" s="19" t="s">
        <v>1315</v>
      </c>
      <c r="M149" s="19" t="s">
        <v>1316</v>
      </c>
      <c r="N149" s="22" t="s">
        <v>1317</v>
      </c>
      <c r="O149" s="22" t="s">
        <v>1318</v>
      </c>
      <c r="P149" s="19" t="s">
        <v>1319</v>
      </c>
      <c r="Q149" s="19" t="s">
        <v>1320</v>
      </c>
      <c r="R149" s="26" t="n">
        <v>2.57142857142857</v>
      </c>
      <c r="S149" s="25" t="str">
        <f aca="false">IF(LEN(Q149)-LEN(SUBSTITUTE(Q149,"物",""))&gt;=1,"有物质奖励",IF(LEN(Q149)-LEN(SUBSTITUTE(Q149,"次",""))=1,MID(Q149,FIND("次",Q149)-1,1)+LEN(Q149)-LEN(SUBSTITUTE(Q149,"月",""))-2,LEN(Q149)-LEN(SUBSTITUTE(Q149,"月","")))&amp;"个表扬")</f>
        <v>9个表扬</v>
      </c>
      <c r="T149" s="19" t="s">
        <v>407</v>
      </c>
      <c r="U149" s="19" t="s">
        <v>17</v>
      </c>
      <c r="V149" s="19" t="s">
        <v>17</v>
      </c>
      <c r="W149" s="19" t="s">
        <v>17</v>
      </c>
      <c r="X149" s="19" t="s">
        <v>17</v>
      </c>
      <c r="Y149" s="19" t="s">
        <v>17</v>
      </c>
      <c r="Z149" s="19"/>
    </row>
    <row r="150" customFormat="false" ht="76.5" hidden="false" customHeight="true" outlineLevel="0" collapsed="false">
      <c r="A150" s="19" t="n">
        <v>148</v>
      </c>
      <c r="B150" s="19" t="n">
        <v>957</v>
      </c>
      <c r="C150" s="25" t="s">
        <v>44</v>
      </c>
      <c r="D150" s="25" t="s">
        <v>44</v>
      </c>
      <c r="E150" s="23" t="s">
        <v>311</v>
      </c>
      <c r="F150" s="19" t="n">
        <v>30</v>
      </c>
      <c r="G150" s="19" t="s">
        <v>98</v>
      </c>
      <c r="H150" s="19" t="s">
        <v>122</v>
      </c>
      <c r="I150" s="22" t="s">
        <v>563</v>
      </c>
      <c r="J150" s="22" t="s">
        <v>1321</v>
      </c>
      <c r="K150" s="22" t="s">
        <v>1322</v>
      </c>
      <c r="L150" s="19" t="s">
        <v>1159</v>
      </c>
      <c r="M150" s="19" t="s">
        <v>1323</v>
      </c>
      <c r="N150" s="22" t="s">
        <v>1324</v>
      </c>
      <c r="O150" s="22" t="s">
        <v>1325</v>
      </c>
      <c r="P150" s="19" t="s">
        <v>1319</v>
      </c>
      <c r="Q150" s="19" t="s">
        <v>1326</v>
      </c>
      <c r="R150" s="26" t="n">
        <v>2.28571428571429</v>
      </c>
      <c r="S150" s="25" t="str">
        <f aca="false">IF(LEN(Q150)-LEN(SUBSTITUTE(Q150,"物",""))&gt;=1,"有物质奖励",IF(LEN(Q150)-LEN(SUBSTITUTE(Q150,"次",""))=1,MID(Q150,FIND("次",Q150)-1,1)+LEN(Q150)-LEN(SUBSTITUTE(Q150,"月",""))-2,LEN(Q150)-LEN(SUBSTITUTE(Q150,"月","")))&amp;"个表扬")</f>
        <v>8个表扬</v>
      </c>
      <c r="T150" s="19" t="s">
        <v>536</v>
      </c>
      <c r="U150" s="19" t="s">
        <v>33</v>
      </c>
      <c r="V150" s="19" t="s">
        <v>173</v>
      </c>
      <c r="W150" s="19" t="s">
        <v>173</v>
      </c>
      <c r="X150" s="19" t="s">
        <v>173</v>
      </c>
      <c r="Y150" s="19" t="s">
        <v>173</v>
      </c>
      <c r="Z150" s="19"/>
    </row>
    <row r="151" customFormat="false" ht="94.5" hidden="false" customHeight="false" outlineLevel="0" collapsed="false">
      <c r="A151" s="19" t="n">
        <v>149</v>
      </c>
      <c r="B151" s="19" t="n">
        <v>958</v>
      </c>
      <c r="C151" s="25" t="s">
        <v>44</v>
      </c>
      <c r="D151" s="25" t="s">
        <v>44</v>
      </c>
      <c r="E151" s="23" t="s">
        <v>1327</v>
      </c>
      <c r="F151" s="19" t="n">
        <v>46</v>
      </c>
      <c r="G151" s="19" t="s">
        <v>111</v>
      </c>
      <c r="H151" s="19" t="s">
        <v>295</v>
      </c>
      <c r="I151" s="19" t="n">
        <v>76000</v>
      </c>
      <c r="J151" s="22" t="s">
        <v>1328</v>
      </c>
      <c r="K151" s="22" t="s">
        <v>1329</v>
      </c>
      <c r="L151" s="19" t="s">
        <v>1330</v>
      </c>
      <c r="M151" s="19" t="s">
        <v>1331</v>
      </c>
      <c r="N151" s="22" t="s">
        <v>889</v>
      </c>
      <c r="O151" s="22" t="s">
        <v>1332</v>
      </c>
      <c r="P151" s="19" t="s">
        <v>622</v>
      </c>
      <c r="Q151" s="19" t="s">
        <v>1333</v>
      </c>
      <c r="R151" s="26" t="n">
        <v>2.52631578947368</v>
      </c>
      <c r="S151" s="25" t="str">
        <f aca="false">IF(LEN(Q151)-LEN(SUBSTITUTE(Q151,"物",""))&gt;=1,"有物质奖励",IF(LEN(Q151)-LEN(SUBSTITUTE(Q151,"次",""))=1,MID(Q151,FIND("次",Q151)-1,1)+LEN(Q151)-LEN(SUBSTITUTE(Q151,"月",""))-2,LEN(Q151)-LEN(SUBSTITUTE(Q151,"月","")))&amp;"个表扬")</f>
        <v>8个表扬</v>
      </c>
      <c r="T151" s="19" t="s">
        <v>407</v>
      </c>
      <c r="U151" s="19" t="s">
        <v>168</v>
      </c>
      <c r="V151" s="19" t="s">
        <v>168</v>
      </c>
      <c r="W151" s="19" t="s">
        <v>168</v>
      </c>
      <c r="X151" s="19" t="s">
        <v>168</v>
      </c>
      <c r="Y151" s="19" t="s">
        <v>168</v>
      </c>
      <c r="Z151" s="19"/>
    </row>
    <row r="152" customFormat="false" ht="79.5" hidden="false" customHeight="true" outlineLevel="0" collapsed="false">
      <c r="A152" s="19" t="n">
        <v>150</v>
      </c>
      <c r="B152" s="19" t="n">
        <v>959</v>
      </c>
      <c r="C152" s="25" t="s">
        <v>44</v>
      </c>
      <c r="D152" s="25" t="s">
        <v>44</v>
      </c>
      <c r="E152" s="23" t="s">
        <v>313</v>
      </c>
      <c r="F152" s="19" t="n">
        <v>45</v>
      </c>
      <c r="G152" s="19" t="s">
        <v>92</v>
      </c>
      <c r="H152" s="19" t="s">
        <v>93</v>
      </c>
      <c r="I152" s="22" t="s">
        <v>546</v>
      </c>
      <c r="J152" s="22" t="s">
        <v>1334</v>
      </c>
      <c r="K152" s="22" t="s">
        <v>1335</v>
      </c>
      <c r="L152" s="19" t="s">
        <v>1336</v>
      </c>
      <c r="M152" s="19" t="s">
        <v>1337</v>
      </c>
      <c r="N152" s="22" t="s">
        <v>759</v>
      </c>
      <c r="O152" s="22" t="s">
        <v>552</v>
      </c>
      <c r="P152" s="19" t="s">
        <v>553</v>
      </c>
      <c r="Q152" s="19" t="s">
        <v>1338</v>
      </c>
      <c r="R152" s="26" t="n">
        <v>2.33333333333333</v>
      </c>
      <c r="S152" s="25" t="str">
        <f aca="false">IF(LEN(Q152)-LEN(SUBSTITUTE(Q152,"物",""))&gt;=1,"有物质奖励",IF(LEN(Q152)-LEN(SUBSTITUTE(Q152,"次",""))=1,MID(Q152,FIND("次",Q152)-1,1)+LEN(Q152)-LEN(SUBSTITUTE(Q152,"月",""))-2,LEN(Q152)-LEN(SUBSTITUTE(Q152,"月","")))&amp;"个表扬")</f>
        <v>7个表扬</v>
      </c>
      <c r="T152" s="19" t="s">
        <v>935</v>
      </c>
      <c r="U152" s="19" t="s">
        <v>69</v>
      </c>
      <c r="V152" s="19" t="s">
        <v>94</v>
      </c>
      <c r="W152" s="19" t="s">
        <v>94</v>
      </c>
      <c r="X152" s="19" t="s">
        <v>94</v>
      </c>
      <c r="Y152" s="19" t="s">
        <v>94</v>
      </c>
      <c r="Z152" s="19"/>
    </row>
    <row r="153" customFormat="false" ht="81" hidden="false" customHeight="true" outlineLevel="0" collapsed="false">
      <c r="A153" s="19" t="n">
        <v>151</v>
      </c>
      <c r="B153" s="19" t="n">
        <v>960</v>
      </c>
      <c r="C153" s="25" t="s">
        <v>44</v>
      </c>
      <c r="D153" s="25" t="s">
        <v>44</v>
      </c>
      <c r="E153" s="23" t="s">
        <v>314</v>
      </c>
      <c r="F153" s="19" t="n">
        <v>46</v>
      </c>
      <c r="G153" s="19" t="s">
        <v>98</v>
      </c>
      <c r="H153" s="19" t="s">
        <v>122</v>
      </c>
      <c r="I153" s="22" t="s">
        <v>563</v>
      </c>
      <c r="J153" s="22" t="s">
        <v>1339</v>
      </c>
      <c r="K153" s="22" t="s">
        <v>1340</v>
      </c>
      <c r="L153" s="19" t="s">
        <v>1341</v>
      </c>
      <c r="M153" s="19" t="s">
        <v>1342</v>
      </c>
      <c r="N153" s="22" t="s">
        <v>1343</v>
      </c>
      <c r="O153" s="22" t="s">
        <v>533</v>
      </c>
      <c r="P153" s="19" t="s">
        <v>534</v>
      </c>
      <c r="Q153" s="19" t="s">
        <v>1344</v>
      </c>
      <c r="R153" s="26" t="n">
        <v>2.625</v>
      </c>
      <c r="S153" s="25" t="str">
        <f aca="false">IF(LEN(Q153)-LEN(SUBSTITUTE(Q153,"物",""))&gt;=1,"有物质奖励",IF(LEN(Q153)-LEN(SUBSTITUTE(Q153,"次",""))=1,MID(Q153,FIND("次",Q153)-1,1)+LEN(Q153)-LEN(SUBSTITUTE(Q153,"月",""))-2,LEN(Q153)-LEN(SUBSTITUTE(Q153,"月","")))&amp;"个表扬")</f>
        <v>7个表扬</v>
      </c>
      <c r="T153" s="19" t="s">
        <v>1345</v>
      </c>
      <c r="U153" s="19" t="s">
        <v>69</v>
      </c>
      <c r="V153" s="19" t="s">
        <v>106</v>
      </c>
      <c r="W153" s="19" t="s">
        <v>106</v>
      </c>
      <c r="X153" s="19" t="s">
        <v>106</v>
      </c>
      <c r="Y153" s="19" t="s">
        <v>106</v>
      </c>
      <c r="Z153" s="19"/>
    </row>
    <row r="154" customFormat="false" ht="95.25" hidden="false" customHeight="true" outlineLevel="0" collapsed="false">
      <c r="A154" s="19" t="n">
        <v>152</v>
      </c>
      <c r="B154" s="19" t="n">
        <v>961</v>
      </c>
      <c r="C154" s="25" t="s">
        <v>44</v>
      </c>
      <c r="D154" s="25" t="s">
        <v>44</v>
      </c>
      <c r="E154" s="23" t="s">
        <v>315</v>
      </c>
      <c r="F154" s="19" t="n">
        <v>33</v>
      </c>
      <c r="G154" s="19" t="s">
        <v>105</v>
      </c>
      <c r="H154" s="19" t="s">
        <v>290</v>
      </c>
      <c r="I154" s="22" t="s">
        <v>1346</v>
      </c>
      <c r="J154" s="22" t="s">
        <v>1347</v>
      </c>
      <c r="K154" s="22" t="s">
        <v>1348</v>
      </c>
      <c r="L154" s="19" t="s">
        <v>1349</v>
      </c>
      <c r="M154" s="19" t="s">
        <v>1350</v>
      </c>
      <c r="N154" s="22" t="s">
        <v>1351</v>
      </c>
      <c r="O154" s="22" t="s">
        <v>533</v>
      </c>
      <c r="P154" s="19" t="s">
        <v>534</v>
      </c>
      <c r="Q154" s="19" t="s">
        <v>1352</v>
      </c>
      <c r="R154" s="26" t="n">
        <v>2.25</v>
      </c>
      <c r="S154" s="25" t="str">
        <f aca="false">IF(LEN(Q154)-LEN(SUBSTITUTE(Q154,"物",""))&gt;=1,"有物质奖励",IF(LEN(Q154)-LEN(SUBSTITUTE(Q154,"次",""))=1,MID(Q154,FIND("次",Q154)-1,1)+LEN(Q154)-LEN(SUBSTITUTE(Q154,"月",""))-2,LEN(Q154)-LEN(SUBSTITUTE(Q154,"月","")))&amp;"个表扬")</f>
        <v>6个表扬</v>
      </c>
      <c r="T154" s="19" t="s">
        <v>1353</v>
      </c>
      <c r="U154" s="19" t="s">
        <v>139</v>
      </c>
      <c r="V154" s="19" t="s">
        <v>94</v>
      </c>
      <c r="W154" s="19" t="s">
        <v>94</v>
      </c>
      <c r="X154" s="19" t="s">
        <v>94</v>
      </c>
      <c r="Y154" s="19" t="s">
        <v>94</v>
      </c>
      <c r="Z154" s="19"/>
    </row>
    <row r="155" customFormat="false" ht="78" hidden="false" customHeight="true" outlineLevel="0" collapsed="false">
      <c r="A155" s="19" t="n">
        <v>153</v>
      </c>
      <c r="B155" s="19" t="n">
        <v>962</v>
      </c>
      <c r="C155" s="25" t="s">
        <v>44</v>
      </c>
      <c r="D155" s="25" t="s">
        <v>44</v>
      </c>
      <c r="E155" s="23" t="s">
        <v>316</v>
      </c>
      <c r="F155" s="19" t="n">
        <v>32</v>
      </c>
      <c r="G155" s="19" t="s">
        <v>105</v>
      </c>
      <c r="H155" s="19" t="s">
        <v>310</v>
      </c>
      <c r="I155" s="19" t="n">
        <v>28000</v>
      </c>
      <c r="J155" s="22" t="s">
        <v>1354</v>
      </c>
      <c r="K155" s="22" t="s">
        <v>1355</v>
      </c>
      <c r="L155" s="19" t="s">
        <v>1356</v>
      </c>
      <c r="M155" s="19" t="s">
        <v>1357</v>
      </c>
      <c r="N155" s="22" t="s">
        <v>1358</v>
      </c>
      <c r="O155" s="22" t="s">
        <v>533</v>
      </c>
      <c r="P155" s="19" t="s">
        <v>534</v>
      </c>
      <c r="Q155" s="19" t="s">
        <v>1359</v>
      </c>
      <c r="R155" s="26" t="n">
        <v>2.25</v>
      </c>
      <c r="S155" s="25" t="str">
        <f aca="false">IF(LEN(Q155)-LEN(SUBSTITUTE(Q155,"物",""))&gt;=1,"有物质奖励",IF(LEN(Q155)-LEN(SUBSTITUTE(Q155,"次",""))=1,MID(Q155,FIND("次",Q155)-1,1)+LEN(Q155)-LEN(SUBSTITUTE(Q155,"月",""))-2,LEN(Q155)-LEN(SUBSTITUTE(Q155,"月","")))&amp;"个表扬")</f>
        <v>6个表扬</v>
      </c>
      <c r="T155" s="19" t="s">
        <v>1360</v>
      </c>
      <c r="U155" s="19" t="s">
        <v>139</v>
      </c>
      <c r="V155" s="19" t="s">
        <v>317</v>
      </c>
      <c r="W155" s="19" t="s">
        <v>317</v>
      </c>
      <c r="X155" s="19" t="s">
        <v>317</v>
      </c>
      <c r="Y155" s="19" t="s">
        <v>317</v>
      </c>
      <c r="Z155" s="19"/>
    </row>
    <row r="156" customFormat="false" ht="81" hidden="false" customHeight="true" outlineLevel="0" collapsed="false">
      <c r="A156" s="19" t="n">
        <v>154</v>
      </c>
      <c r="B156" s="19" t="n">
        <v>963</v>
      </c>
      <c r="C156" s="25" t="s">
        <v>44</v>
      </c>
      <c r="D156" s="25" t="s">
        <v>44</v>
      </c>
      <c r="E156" s="23" t="s">
        <v>318</v>
      </c>
      <c r="F156" s="19" t="n">
        <v>40</v>
      </c>
      <c r="G156" s="19" t="s">
        <v>213</v>
      </c>
      <c r="H156" s="19" t="s">
        <v>319</v>
      </c>
      <c r="I156" s="22" t="s">
        <v>1346</v>
      </c>
      <c r="J156" s="22" t="s">
        <v>1361</v>
      </c>
      <c r="K156" s="22" t="s">
        <v>1362</v>
      </c>
      <c r="L156" s="19" t="s">
        <v>1363</v>
      </c>
      <c r="M156" s="19" t="s">
        <v>1364</v>
      </c>
      <c r="N156" s="22" t="s">
        <v>1365</v>
      </c>
      <c r="O156" s="22" t="s">
        <v>533</v>
      </c>
      <c r="P156" s="19" t="s">
        <v>534</v>
      </c>
      <c r="Q156" s="19" t="s">
        <v>1366</v>
      </c>
      <c r="R156" s="26" t="n">
        <v>2.25</v>
      </c>
      <c r="S156" s="25" t="str">
        <f aca="false">IF(LEN(Q156)-LEN(SUBSTITUTE(Q156,"物",""))&gt;=1,"有物质奖励",IF(LEN(Q156)-LEN(SUBSTITUTE(Q156,"次",""))=1,MID(Q156,FIND("次",Q156)-1,1)+LEN(Q156)-LEN(SUBSTITUTE(Q156,"月",""))-2,LEN(Q156)-LEN(SUBSTITUTE(Q156,"月","")))&amp;"个表扬")</f>
        <v>6个表扬</v>
      </c>
      <c r="T156" s="19" t="s">
        <v>1271</v>
      </c>
      <c r="U156" s="19" t="s">
        <v>33</v>
      </c>
      <c r="V156" s="19" t="s">
        <v>320</v>
      </c>
      <c r="W156" s="19" t="s">
        <v>320</v>
      </c>
      <c r="X156" s="19" t="s">
        <v>320</v>
      </c>
      <c r="Y156" s="19" t="s">
        <v>320</v>
      </c>
      <c r="Z156" s="19"/>
    </row>
    <row r="157" customFormat="false" ht="157.5" hidden="false" customHeight="false" outlineLevel="0" collapsed="false">
      <c r="A157" s="19" t="n">
        <v>155</v>
      </c>
      <c r="B157" s="19" t="n">
        <v>964</v>
      </c>
      <c r="C157" s="25" t="s">
        <v>44</v>
      </c>
      <c r="D157" s="25" t="s">
        <v>44</v>
      </c>
      <c r="E157" s="23" t="s">
        <v>321</v>
      </c>
      <c r="F157" s="19" t="n">
        <v>51</v>
      </c>
      <c r="G157" s="19" t="s">
        <v>322</v>
      </c>
      <c r="H157" s="19" t="s">
        <v>164</v>
      </c>
      <c r="I157" s="22" t="s">
        <v>1367</v>
      </c>
      <c r="J157" s="22" t="s">
        <v>1368</v>
      </c>
      <c r="K157" s="22" t="s">
        <v>1369</v>
      </c>
      <c r="L157" s="19" t="s">
        <v>1370</v>
      </c>
      <c r="M157" s="19" t="s">
        <v>1371</v>
      </c>
      <c r="N157" s="22" t="s">
        <v>1372</v>
      </c>
      <c r="O157" s="22" t="s">
        <v>560</v>
      </c>
      <c r="P157" s="19" t="s">
        <v>561</v>
      </c>
      <c r="Q157" s="19" t="s">
        <v>1373</v>
      </c>
      <c r="R157" s="26" t="n">
        <v>2.57142857142857</v>
      </c>
      <c r="S157" s="25" t="str">
        <f aca="false">IF(LEN(Q157)-LEN(SUBSTITUTE(Q157,"物",""))&gt;=1,"有物质奖励",IF(LEN(Q157)-LEN(SUBSTITUTE(Q157,"次",""))=1,MID(Q157,FIND("次",Q157)-1,1)+LEN(Q157)-LEN(SUBSTITUTE(Q157,"月",""))-2,LEN(Q157)-LEN(SUBSTITUTE(Q157,"月","")))&amp;"个表扬")</f>
        <v>6个表扬</v>
      </c>
      <c r="T157" s="19" t="s">
        <v>426</v>
      </c>
      <c r="U157" s="19" t="s">
        <v>33</v>
      </c>
      <c r="V157" s="19" t="s">
        <v>33</v>
      </c>
      <c r="W157" s="19" t="s">
        <v>33</v>
      </c>
      <c r="X157" s="19" t="s">
        <v>33</v>
      </c>
      <c r="Y157" s="19" t="s">
        <v>33</v>
      </c>
      <c r="Z157" s="19"/>
    </row>
    <row r="158" customFormat="false" ht="72.75" hidden="false" customHeight="true" outlineLevel="0" collapsed="false">
      <c r="A158" s="19" t="n">
        <v>156</v>
      </c>
      <c r="B158" s="19" t="n">
        <v>965</v>
      </c>
      <c r="C158" s="25" t="s">
        <v>44</v>
      </c>
      <c r="D158" s="25" t="s">
        <v>44</v>
      </c>
      <c r="E158" s="23" t="s">
        <v>323</v>
      </c>
      <c r="F158" s="19" t="n">
        <v>36</v>
      </c>
      <c r="G158" s="19" t="s">
        <v>67</v>
      </c>
      <c r="H158" s="19" t="s">
        <v>93</v>
      </c>
      <c r="I158" s="22" t="s">
        <v>546</v>
      </c>
      <c r="J158" s="22" t="s">
        <v>1374</v>
      </c>
      <c r="K158" s="22" t="s">
        <v>1375</v>
      </c>
      <c r="L158" s="19" t="s">
        <v>1376</v>
      </c>
      <c r="M158" s="19" t="s">
        <v>1377</v>
      </c>
      <c r="N158" s="22" t="s">
        <v>1378</v>
      </c>
      <c r="O158" s="22" t="s">
        <v>560</v>
      </c>
      <c r="P158" s="19" t="s">
        <v>561</v>
      </c>
      <c r="Q158" s="19" t="s">
        <v>1379</v>
      </c>
      <c r="R158" s="26" t="n">
        <v>2.57142857142857</v>
      </c>
      <c r="S158" s="25" t="str">
        <f aca="false">IF(LEN(Q158)-LEN(SUBSTITUTE(Q158,"物",""))&gt;=1,"有物质奖励",IF(LEN(Q158)-LEN(SUBSTITUTE(Q158,"次",""))=1,MID(Q158,FIND("次",Q158)-1,1)+LEN(Q158)-LEN(SUBSTITUTE(Q158,"月",""))-2,LEN(Q158)-LEN(SUBSTITUTE(Q158,"月","")))&amp;"个表扬")</f>
        <v>6个表扬</v>
      </c>
      <c r="T158" s="19" t="s">
        <v>407</v>
      </c>
      <c r="U158" s="19" t="s">
        <v>17</v>
      </c>
      <c r="V158" s="19" t="s">
        <v>210</v>
      </c>
      <c r="W158" s="19" t="s">
        <v>210</v>
      </c>
      <c r="X158" s="19" t="s">
        <v>210</v>
      </c>
      <c r="Y158" s="19" t="s">
        <v>210</v>
      </c>
      <c r="Z158" s="19"/>
    </row>
    <row r="159" customFormat="false" ht="78.75" hidden="false" customHeight="true" outlineLevel="0" collapsed="false">
      <c r="A159" s="19" t="n">
        <v>157</v>
      </c>
      <c r="B159" s="19" t="n">
        <v>966</v>
      </c>
      <c r="C159" s="25" t="s">
        <v>44</v>
      </c>
      <c r="D159" s="25" t="s">
        <v>44</v>
      </c>
      <c r="E159" s="23" t="s">
        <v>324</v>
      </c>
      <c r="F159" s="19" t="n">
        <v>36</v>
      </c>
      <c r="G159" s="19" t="s">
        <v>111</v>
      </c>
      <c r="H159" s="19" t="s">
        <v>122</v>
      </c>
      <c r="I159" s="22" t="s">
        <v>563</v>
      </c>
      <c r="J159" s="22" t="s">
        <v>1380</v>
      </c>
      <c r="K159" s="22" t="s">
        <v>1055</v>
      </c>
      <c r="L159" s="19" t="s">
        <v>1381</v>
      </c>
      <c r="M159" s="19" t="s">
        <v>1057</v>
      </c>
      <c r="N159" s="22" t="s">
        <v>1382</v>
      </c>
      <c r="O159" s="22" t="s">
        <v>1383</v>
      </c>
      <c r="P159" s="19" t="s">
        <v>735</v>
      </c>
      <c r="Q159" s="19" t="s">
        <v>1384</v>
      </c>
      <c r="R159" s="26" t="n">
        <v>2.30769230769231</v>
      </c>
      <c r="S159" s="25" t="str">
        <f aca="false">IF(LEN(Q159)-LEN(SUBSTITUTE(Q159,"物",""))&gt;=1,"有物质奖励",IF(LEN(Q159)-LEN(SUBSTITUTE(Q159,"次",""))=1,MID(Q159,FIND("次",Q159)-1,1)+LEN(Q159)-LEN(SUBSTITUTE(Q159,"月",""))-2,LEN(Q159)-LEN(SUBSTITUTE(Q159,"月","")))&amp;"个表扬")</f>
        <v>5个表扬</v>
      </c>
      <c r="T159" s="19" t="s">
        <v>407</v>
      </c>
      <c r="U159" s="19" t="s">
        <v>151</v>
      </c>
      <c r="V159" s="19" t="s">
        <v>151</v>
      </c>
      <c r="W159" s="19" t="s">
        <v>151</v>
      </c>
      <c r="X159" s="19" t="s">
        <v>151</v>
      </c>
      <c r="Y159" s="19" t="s">
        <v>151</v>
      </c>
      <c r="Z159" s="19"/>
    </row>
    <row r="160" customFormat="false" ht="94.5" hidden="false" customHeight="false" outlineLevel="0" collapsed="false">
      <c r="A160" s="19" t="n">
        <v>158</v>
      </c>
      <c r="B160" s="19" t="n">
        <v>967</v>
      </c>
      <c r="C160" s="25" t="s">
        <v>44</v>
      </c>
      <c r="D160" s="25" t="s">
        <v>44</v>
      </c>
      <c r="E160" s="23" t="s">
        <v>325</v>
      </c>
      <c r="F160" s="19" t="n">
        <v>42</v>
      </c>
      <c r="G160" s="19" t="s">
        <v>326</v>
      </c>
      <c r="H160" s="19" t="s">
        <v>122</v>
      </c>
      <c r="I160" s="22" t="s">
        <v>563</v>
      </c>
      <c r="J160" s="22" t="s">
        <v>1385</v>
      </c>
      <c r="K160" s="22" t="s">
        <v>1386</v>
      </c>
      <c r="L160" s="19" t="s">
        <v>1387</v>
      </c>
      <c r="M160" s="19" t="s">
        <v>1388</v>
      </c>
      <c r="N160" s="22" t="s">
        <v>1382</v>
      </c>
      <c r="O160" s="22" t="s">
        <v>1383</v>
      </c>
      <c r="P160" s="19" t="s">
        <v>735</v>
      </c>
      <c r="Q160" s="19" t="s">
        <v>1389</v>
      </c>
      <c r="R160" s="26" t="n">
        <v>2.30769230769231</v>
      </c>
      <c r="S160" s="25" t="str">
        <f aca="false">IF(LEN(Q160)-LEN(SUBSTITUTE(Q160,"物",""))&gt;=1,"有物质奖励",IF(LEN(Q160)-LEN(SUBSTITUTE(Q160,"次",""))=1,MID(Q160,FIND("次",Q160)-1,1)+LEN(Q160)-LEN(SUBSTITUTE(Q160,"月",""))-2,LEN(Q160)-LEN(SUBSTITUTE(Q160,"月","")))&amp;"个表扬")</f>
        <v>5个表扬</v>
      </c>
      <c r="T160" s="19" t="s">
        <v>426</v>
      </c>
      <c r="U160" s="19" t="s">
        <v>168</v>
      </c>
      <c r="V160" s="19" t="s">
        <v>168</v>
      </c>
      <c r="W160" s="19" t="s">
        <v>168</v>
      </c>
      <c r="X160" s="19" t="s">
        <v>168</v>
      </c>
      <c r="Y160" s="19" t="s">
        <v>168</v>
      </c>
      <c r="Z160" s="19"/>
    </row>
    <row r="161" customFormat="false" ht="94.5" hidden="false" customHeight="false" outlineLevel="0" collapsed="false">
      <c r="A161" s="19" t="n">
        <v>159</v>
      </c>
      <c r="B161" s="19" t="n">
        <v>968</v>
      </c>
      <c r="C161" s="25" t="s">
        <v>44</v>
      </c>
      <c r="D161" s="25" t="s">
        <v>44</v>
      </c>
      <c r="E161" s="23" t="s">
        <v>327</v>
      </c>
      <c r="F161" s="19" t="n">
        <v>49</v>
      </c>
      <c r="G161" s="19" t="s">
        <v>111</v>
      </c>
      <c r="H161" s="19" t="s">
        <v>29</v>
      </c>
      <c r="I161" s="22" t="s">
        <v>969</v>
      </c>
      <c r="J161" s="22" t="s">
        <v>1390</v>
      </c>
      <c r="K161" s="22" t="s">
        <v>1391</v>
      </c>
      <c r="L161" s="19" t="s">
        <v>1392</v>
      </c>
      <c r="M161" s="19" t="s">
        <v>1393</v>
      </c>
      <c r="N161" s="19" t="s">
        <v>477</v>
      </c>
      <c r="O161" s="19" t="s">
        <v>1394</v>
      </c>
      <c r="P161" s="19" t="s">
        <v>1395</v>
      </c>
      <c r="Q161" s="19" t="s">
        <v>1396</v>
      </c>
      <c r="R161" s="26" t="n">
        <v>2.4</v>
      </c>
      <c r="S161" s="25" t="str">
        <f aca="false">IF(LEN(Q161)-LEN(SUBSTITUTE(Q161,"物",""))&gt;=1,"有物质奖励",IF(LEN(Q161)-LEN(SUBSTITUTE(Q161,"次",""))=1,MID(Q161,FIND("次",Q161)-1,1)+LEN(Q161)-LEN(SUBSTITUTE(Q161,"月",""))-2,LEN(Q161)-LEN(SUBSTITUTE(Q161,"月","")))&amp;"个表扬")</f>
        <v>10个表扬</v>
      </c>
      <c r="T161" s="19" t="s">
        <v>910</v>
      </c>
      <c r="U161" s="19" t="s">
        <v>69</v>
      </c>
      <c r="V161" s="19" t="s">
        <v>69</v>
      </c>
      <c r="W161" s="19" t="s">
        <v>69</v>
      </c>
      <c r="X161" s="19" t="s">
        <v>69</v>
      </c>
      <c r="Y161" s="19" t="s">
        <v>69</v>
      </c>
      <c r="Z161" s="19"/>
    </row>
    <row r="162" customFormat="false" ht="75.75" hidden="false" customHeight="true" outlineLevel="0" collapsed="false">
      <c r="A162" s="19" t="n">
        <v>160</v>
      </c>
      <c r="B162" s="19" t="n">
        <v>969</v>
      </c>
      <c r="C162" s="25" t="s">
        <v>44</v>
      </c>
      <c r="D162" s="25" t="s">
        <v>44</v>
      </c>
      <c r="E162" s="23" t="s">
        <v>328</v>
      </c>
      <c r="F162" s="19" t="n">
        <v>55</v>
      </c>
      <c r="G162" s="19" t="s">
        <v>329</v>
      </c>
      <c r="H162" s="19" t="s">
        <v>222</v>
      </c>
      <c r="I162" s="19" t="n">
        <v>6000</v>
      </c>
      <c r="J162" s="22" t="s">
        <v>1397</v>
      </c>
      <c r="K162" s="22" t="s">
        <v>1398</v>
      </c>
      <c r="L162" s="19" t="s">
        <v>606</v>
      </c>
      <c r="M162" s="19" t="s">
        <v>1399</v>
      </c>
      <c r="N162" s="19" t="s">
        <v>477</v>
      </c>
      <c r="O162" s="19" t="s">
        <v>1400</v>
      </c>
      <c r="P162" s="19" t="s">
        <v>1401</v>
      </c>
      <c r="Q162" s="19" t="s">
        <v>1402</v>
      </c>
      <c r="R162" s="26" t="n">
        <v>2.1</v>
      </c>
      <c r="S162" s="25" t="str">
        <f aca="false">IF(LEN(Q162)-LEN(SUBSTITUTE(Q162,"物",""))&gt;=1,"有物质奖励",IF(LEN(Q162)-LEN(SUBSTITUTE(Q162,"次",""))=1,MID(Q162,FIND("次",Q162)-1,1)+LEN(Q162)-LEN(SUBSTITUTE(Q162,"月",""))-2,LEN(Q162)-LEN(SUBSTITUTE(Q162,"月","")))&amp;"个表扬")</f>
        <v>7个表扬</v>
      </c>
      <c r="T162" s="19" t="s">
        <v>1271</v>
      </c>
      <c r="U162" s="19" t="s">
        <v>24</v>
      </c>
      <c r="V162" s="19" t="s">
        <v>24</v>
      </c>
      <c r="W162" s="19" t="s">
        <v>24</v>
      </c>
      <c r="X162" s="19" t="s">
        <v>24</v>
      </c>
      <c r="Y162" s="19" t="s">
        <v>24</v>
      </c>
      <c r="Z162" s="19"/>
    </row>
    <row r="163" customFormat="false" ht="77.25" hidden="false" customHeight="true" outlineLevel="0" collapsed="false">
      <c r="A163" s="19" t="n">
        <v>161</v>
      </c>
      <c r="B163" s="19" t="n">
        <v>970</v>
      </c>
      <c r="C163" s="25" t="s">
        <v>44</v>
      </c>
      <c r="D163" s="25" t="s">
        <v>44</v>
      </c>
      <c r="E163" s="23" t="s">
        <v>330</v>
      </c>
      <c r="F163" s="19" t="n">
        <v>40</v>
      </c>
      <c r="G163" s="19" t="s">
        <v>92</v>
      </c>
      <c r="H163" s="19" t="s">
        <v>72</v>
      </c>
      <c r="I163" s="22" t="s">
        <v>1403</v>
      </c>
      <c r="J163" s="22" t="s">
        <v>1404</v>
      </c>
      <c r="K163" s="22" t="s">
        <v>1405</v>
      </c>
      <c r="L163" s="19" t="s">
        <v>1406</v>
      </c>
      <c r="M163" s="19" t="s">
        <v>1407</v>
      </c>
      <c r="N163" s="19" t="s">
        <v>477</v>
      </c>
      <c r="O163" s="19" t="s">
        <v>451</v>
      </c>
      <c r="P163" s="19" t="s">
        <v>1210</v>
      </c>
      <c r="Q163" s="19" t="s">
        <v>1408</v>
      </c>
      <c r="R163" s="26" t="n">
        <v>2.27027027027027</v>
      </c>
      <c r="S163" s="25" t="str">
        <f aca="false">IF(LEN(Q163)-LEN(SUBSTITUTE(Q163,"物",""))&gt;=1,"有物质奖励",IF(LEN(Q163)-LEN(SUBSTITUTE(Q163,"次",""))=1,MID(Q163,FIND("次",Q163)-1,1)+LEN(Q163)-LEN(SUBSTITUTE(Q163,"月",""))-2,LEN(Q163)-LEN(SUBSTITUTE(Q163,"月","")))&amp;"个表扬")</f>
        <v>7个表扬</v>
      </c>
      <c r="T163" s="19" t="s">
        <v>1409</v>
      </c>
      <c r="U163" s="19" t="s">
        <v>33</v>
      </c>
      <c r="V163" s="19" t="s">
        <v>33</v>
      </c>
      <c r="W163" s="19" t="s">
        <v>33</v>
      </c>
      <c r="X163" s="19" t="s">
        <v>33</v>
      </c>
      <c r="Y163" s="19" t="s">
        <v>33</v>
      </c>
      <c r="Z163" s="19"/>
    </row>
    <row r="164" customFormat="false" ht="94.5" hidden="false" customHeight="false" outlineLevel="0" collapsed="false">
      <c r="A164" s="19" t="n">
        <v>162</v>
      </c>
      <c r="B164" s="19" t="n">
        <v>971</v>
      </c>
      <c r="C164" s="25" t="s">
        <v>44</v>
      </c>
      <c r="D164" s="25" t="s">
        <v>44</v>
      </c>
      <c r="E164" s="23" t="s">
        <v>331</v>
      </c>
      <c r="F164" s="19" t="n">
        <v>39</v>
      </c>
      <c r="G164" s="19" t="s">
        <v>78</v>
      </c>
      <c r="H164" s="19" t="s">
        <v>35</v>
      </c>
      <c r="I164" s="22" t="s">
        <v>1410</v>
      </c>
      <c r="J164" s="22" t="s">
        <v>1411</v>
      </c>
      <c r="K164" s="22" t="s">
        <v>1412</v>
      </c>
      <c r="L164" s="19" t="s">
        <v>1413</v>
      </c>
      <c r="M164" s="19" t="s">
        <v>1414</v>
      </c>
      <c r="N164" s="19" t="s">
        <v>477</v>
      </c>
      <c r="O164" s="19" t="s">
        <v>954</v>
      </c>
      <c r="P164" s="19" t="s">
        <v>955</v>
      </c>
      <c r="Q164" s="19" t="s">
        <v>1415</v>
      </c>
      <c r="R164" s="26" t="n">
        <v>2.25</v>
      </c>
      <c r="S164" s="25" t="str">
        <f aca="false">IF(LEN(Q164)-LEN(SUBSTITUTE(Q164,"物",""))&gt;=1,"有物质奖励",IF(LEN(Q164)-LEN(SUBSTITUTE(Q164,"次",""))=1,MID(Q164,FIND("次",Q164)-1,1)+LEN(Q164)-LEN(SUBSTITUTE(Q164,"月",""))-2,LEN(Q164)-LEN(SUBSTITUTE(Q164,"月","")))&amp;"个表扬")</f>
        <v>6个表扬</v>
      </c>
      <c r="T164" s="19" t="s">
        <v>1416</v>
      </c>
      <c r="U164" s="19" t="s">
        <v>24</v>
      </c>
      <c r="V164" s="19" t="s">
        <v>24</v>
      </c>
      <c r="W164" s="19" t="s">
        <v>24</v>
      </c>
      <c r="X164" s="19" t="s">
        <v>24</v>
      </c>
      <c r="Y164" s="19" t="s">
        <v>24</v>
      </c>
      <c r="Z164" s="19"/>
    </row>
    <row r="165" customFormat="false" ht="72.75" hidden="false" customHeight="true" outlineLevel="0" collapsed="false">
      <c r="A165" s="19" t="n">
        <v>163</v>
      </c>
      <c r="B165" s="19" t="n">
        <v>972</v>
      </c>
      <c r="C165" s="25" t="s">
        <v>44</v>
      </c>
      <c r="D165" s="25" t="s">
        <v>44</v>
      </c>
      <c r="E165" s="23" t="s">
        <v>332</v>
      </c>
      <c r="F165" s="19" t="n">
        <v>23</v>
      </c>
      <c r="G165" s="19" t="s">
        <v>213</v>
      </c>
      <c r="H165" s="19" t="s">
        <v>55</v>
      </c>
      <c r="I165" s="22" t="s">
        <v>969</v>
      </c>
      <c r="J165" s="22" t="s">
        <v>1417</v>
      </c>
      <c r="K165" s="22" t="s">
        <v>1418</v>
      </c>
      <c r="L165" s="19" t="s">
        <v>1419</v>
      </c>
      <c r="M165" s="19" t="s">
        <v>1420</v>
      </c>
      <c r="N165" s="19" t="s">
        <v>477</v>
      </c>
      <c r="O165" s="19" t="s">
        <v>510</v>
      </c>
      <c r="P165" s="19" t="s">
        <v>511</v>
      </c>
      <c r="Q165" s="19" t="s">
        <v>1421</v>
      </c>
      <c r="R165" s="26" t="n">
        <v>1.93548387096774</v>
      </c>
      <c r="S165" s="25" t="str">
        <f aca="false">IF(LEN(Q165)-LEN(SUBSTITUTE(Q165,"物",""))&gt;=1,"有物质奖励",IF(LEN(Q165)-LEN(SUBSTITUTE(Q165,"次",""))=1,MID(Q165,FIND("次",Q165)-1,1)+LEN(Q165)-LEN(SUBSTITUTE(Q165,"月",""))-2,LEN(Q165)-LEN(SUBSTITUTE(Q165,"月","")))&amp;"个表扬")</f>
        <v>5个表扬</v>
      </c>
      <c r="T165" s="19" t="s">
        <v>1422</v>
      </c>
      <c r="U165" s="19" t="s">
        <v>69</v>
      </c>
      <c r="V165" s="19" t="s">
        <v>69</v>
      </c>
      <c r="W165" s="19" t="s">
        <v>69</v>
      </c>
      <c r="X165" s="19" t="s">
        <v>69</v>
      </c>
      <c r="Y165" s="19" t="s">
        <v>69</v>
      </c>
      <c r="Z165" s="19"/>
    </row>
    <row r="166" customFormat="false" ht="67.5" hidden="false" customHeight="true" outlineLevel="0" collapsed="false">
      <c r="A166" s="19" t="n">
        <v>164</v>
      </c>
      <c r="B166" s="19" t="n">
        <v>973</v>
      </c>
      <c r="C166" s="25" t="s">
        <v>44</v>
      </c>
      <c r="D166" s="25" t="s">
        <v>44</v>
      </c>
      <c r="E166" s="23" t="s">
        <v>333</v>
      </c>
      <c r="F166" s="19" t="n">
        <v>42</v>
      </c>
      <c r="G166" s="19" t="s">
        <v>54</v>
      </c>
      <c r="H166" s="19" t="s">
        <v>93</v>
      </c>
      <c r="I166" s="22" t="s">
        <v>1423</v>
      </c>
      <c r="J166" s="22" t="s">
        <v>1424</v>
      </c>
      <c r="K166" s="22" t="s">
        <v>1425</v>
      </c>
      <c r="L166" s="19" t="s">
        <v>1215</v>
      </c>
      <c r="M166" s="19" t="s">
        <v>1426</v>
      </c>
      <c r="N166" s="19" t="s">
        <v>477</v>
      </c>
      <c r="O166" s="19" t="s">
        <v>1237</v>
      </c>
      <c r="P166" s="19" t="s">
        <v>1238</v>
      </c>
      <c r="Q166" s="19" t="s">
        <v>1427</v>
      </c>
      <c r="R166" s="26" t="n">
        <v>1.84615384615385</v>
      </c>
      <c r="S166" s="25" t="str">
        <f aca="false">IF(LEN(Q166)-LEN(SUBSTITUTE(Q166,"物",""))&gt;=1,"有物质奖励",IF(LEN(Q166)-LEN(SUBSTITUTE(Q166,"次",""))=1,MID(Q166,FIND("次",Q166)-1,1)+LEN(Q166)-LEN(SUBSTITUTE(Q166,"月",""))-2,LEN(Q166)-LEN(SUBSTITUTE(Q166,"月","")))&amp;"个表扬")</f>
        <v>4个表扬</v>
      </c>
      <c r="T166" s="19" t="s">
        <v>1428</v>
      </c>
      <c r="U166" s="19" t="s">
        <v>33</v>
      </c>
      <c r="V166" s="19" t="s">
        <v>33</v>
      </c>
      <c r="W166" s="19" t="s">
        <v>33</v>
      </c>
      <c r="X166" s="19" t="s">
        <v>33</v>
      </c>
      <c r="Y166" s="19" t="s">
        <v>33</v>
      </c>
      <c r="Z166" s="19"/>
    </row>
    <row r="167" customFormat="false" ht="94.5" hidden="false" customHeight="false" outlineLevel="0" collapsed="false">
      <c r="A167" s="19" t="n">
        <v>165</v>
      </c>
      <c r="B167" s="19" t="n">
        <v>974</v>
      </c>
      <c r="C167" s="25" t="s">
        <v>44</v>
      </c>
      <c r="D167" s="25" t="s">
        <v>44</v>
      </c>
      <c r="E167" s="23" t="s">
        <v>334</v>
      </c>
      <c r="F167" s="19" t="n">
        <v>45</v>
      </c>
      <c r="G167" s="19" t="s">
        <v>111</v>
      </c>
      <c r="H167" s="19" t="s">
        <v>335</v>
      </c>
      <c r="I167" s="22" t="s">
        <v>1429</v>
      </c>
      <c r="J167" s="22" t="s">
        <v>1430</v>
      </c>
      <c r="K167" s="22" t="s">
        <v>1431</v>
      </c>
      <c r="L167" s="19" t="s">
        <v>1432</v>
      </c>
      <c r="M167" s="19" t="s">
        <v>1433</v>
      </c>
      <c r="N167" s="19" t="s">
        <v>477</v>
      </c>
      <c r="O167" s="19" t="s">
        <v>413</v>
      </c>
      <c r="P167" s="19" t="s">
        <v>525</v>
      </c>
      <c r="Q167" s="19" t="s">
        <v>1434</v>
      </c>
      <c r="R167" s="26" t="n">
        <v>1.84615384615385</v>
      </c>
      <c r="S167" s="25" t="str">
        <f aca="false">IF(LEN(Q167)-LEN(SUBSTITUTE(Q167,"物",""))&gt;=1,"有物质奖励",IF(LEN(Q167)-LEN(SUBSTITUTE(Q167,"次",""))=1,MID(Q167,FIND("次",Q167)-1,1)+LEN(Q167)-LEN(SUBSTITUTE(Q167,"月",""))-2,LEN(Q167)-LEN(SUBSTITUTE(Q167,"月","")))&amp;"个表扬")</f>
        <v>4个表扬</v>
      </c>
      <c r="T167" s="19" t="s">
        <v>1435</v>
      </c>
      <c r="U167" s="19" t="s">
        <v>69</v>
      </c>
      <c r="V167" s="19" t="s">
        <v>69</v>
      </c>
      <c r="W167" s="19" t="s">
        <v>69</v>
      </c>
      <c r="X167" s="19" t="s">
        <v>69</v>
      </c>
      <c r="Y167" s="19" t="s">
        <v>69</v>
      </c>
      <c r="Z167" s="19"/>
    </row>
    <row r="168" customFormat="false" ht="78" hidden="false" customHeight="true" outlineLevel="0" collapsed="false">
      <c r="A168" s="19" t="n">
        <v>166</v>
      </c>
      <c r="B168" s="19" t="n">
        <v>975</v>
      </c>
      <c r="C168" s="25" t="s">
        <v>44</v>
      </c>
      <c r="D168" s="25" t="s">
        <v>44</v>
      </c>
      <c r="E168" s="23" t="s">
        <v>45</v>
      </c>
      <c r="F168" s="19" t="n">
        <v>53</v>
      </c>
      <c r="G168" s="19" t="s">
        <v>46</v>
      </c>
      <c r="H168" s="19" t="s">
        <v>47</v>
      </c>
      <c r="I168" s="22" t="s">
        <v>1436</v>
      </c>
      <c r="J168" s="22" t="s">
        <v>1437</v>
      </c>
      <c r="K168" s="22" t="s">
        <v>1438</v>
      </c>
      <c r="L168" s="19" t="s">
        <v>1439</v>
      </c>
      <c r="M168" s="19" t="s">
        <v>1440</v>
      </c>
      <c r="N168" s="19" t="s">
        <v>477</v>
      </c>
      <c r="O168" s="19" t="s">
        <v>1441</v>
      </c>
      <c r="P168" s="19" t="s">
        <v>1442</v>
      </c>
      <c r="Q168" s="19" t="s">
        <v>1443</v>
      </c>
      <c r="R168" s="26" t="n">
        <v>2</v>
      </c>
      <c r="S168" s="25" t="str">
        <f aca="false">IF(LEN(Q168)-LEN(SUBSTITUTE(Q168,"物",""))&gt;=1,"有物质奖励",IF(LEN(Q168)-LEN(SUBSTITUTE(Q168,"次",""))=1,MID(Q168,FIND("次",Q168)-1,1)+LEN(Q168)-LEN(SUBSTITUTE(Q168,"月",""))-2,LEN(Q168)-LEN(SUBSTITUTE(Q168,"月","")))&amp;"个表扬")</f>
        <v>4个表扬</v>
      </c>
      <c r="T168" s="19" t="s">
        <v>520</v>
      </c>
      <c r="U168" s="19" t="s">
        <v>17</v>
      </c>
      <c r="V168" s="19" t="s">
        <v>17</v>
      </c>
      <c r="W168" s="19" t="s">
        <v>17</v>
      </c>
      <c r="X168" s="19" t="s">
        <v>17</v>
      </c>
      <c r="Y168" s="19" t="s">
        <v>17</v>
      </c>
      <c r="Z168" s="19"/>
    </row>
    <row r="169" customFormat="false" ht="63" hidden="false" customHeight="true" outlineLevel="0" collapsed="false">
      <c r="A169" s="19" t="n">
        <v>167</v>
      </c>
      <c r="B169" s="19" t="n">
        <v>976</v>
      </c>
      <c r="C169" s="25" t="s">
        <v>44</v>
      </c>
      <c r="D169" s="25" t="s">
        <v>44</v>
      </c>
      <c r="E169" s="23" t="s">
        <v>336</v>
      </c>
      <c r="F169" s="19" t="n">
        <v>41</v>
      </c>
      <c r="G169" s="19" t="s">
        <v>78</v>
      </c>
      <c r="H169" s="19" t="s">
        <v>93</v>
      </c>
      <c r="I169" s="22" t="s">
        <v>1226</v>
      </c>
      <c r="J169" s="22" t="s">
        <v>1444</v>
      </c>
      <c r="K169" s="22" t="s">
        <v>1445</v>
      </c>
      <c r="L169" s="19" t="s">
        <v>1446</v>
      </c>
      <c r="M169" s="19" t="s">
        <v>1447</v>
      </c>
      <c r="N169" s="19" t="s">
        <v>477</v>
      </c>
      <c r="O169" s="19" t="s">
        <v>1448</v>
      </c>
      <c r="P169" s="19" t="s">
        <v>1449</v>
      </c>
      <c r="Q169" s="19" t="s">
        <v>1450</v>
      </c>
      <c r="R169" s="26" t="n">
        <v>1.92</v>
      </c>
      <c r="S169" s="25" t="str">
        <f aca="false">IF(LEN(Q169)-LEN(SUBSTITUTE(Q169,"物",""))&gt;=1,"有物质奖励",IF(LEN(Q169)-LEN(SUBSTITUTE(Q169,"次",""))=1,MID(Q169,FIND("次",Q169)-1,1)+LEN(Q169)-LEN(SUBSTITUTE(Q169,"月",""))-2,LEN(Q169)-LEN(SUBSTITUTE(Q169,"月","")))&amp;"个表扬")</f>
        <v>4个表扬</v>
      </c>
      <c r="T169" s="19" t="s">
        <v>407</v>
      </c>
      <c r="U169" s="19" t="s">
        <v>24</v>
      </c>
      <c r="V169" s="19" t="s">
        <v>24</v>
      </c>
      <c r="W169" s="19" t="s">
        <v>24</v>
      </c>
      <c r="X169" s="19" t="s">
        <v>24</v>
      </c>
      <c r="Y169" s="19" t="s">
        <v>24</v>
      </c>
      <c r="Z169" s="19"/>
    </row>
    <row r="170" customFormat="false" ht="153.75" hidden="false" customHeight="true" outlineLevel="0" collapsed="false">
      <c r="A170" s="19" t="n">
        <v>168</v>
      </c>
      <c r="B170" s="19" t="n">
        <v>977</v>
      </c>
      <c r="C170" s="25" t="s">
        <v>337</v>
      </c>
      <c r="D170" s="25" t="s">
        <v>337</v>
      </c>
      <c r="E170" s="23" t="s">
        <v>338</v>
      </c>
      <c r="F170" s="19" t="n">
        <v>57</v>
      </c>
      <c r="G170" s="19" t="s">
        <v>67</v>
      </c>
      <c r="H170" s="19" t="s">
        <v>99</v>
      </c>
      <c r="I170" s="22" t="s">
        <v>563</v>
      </c>
      <c r="J170" s="22" t="s">
        <v>580</v>
      </c>
      <c r="K170" s="22" t="s">
        <v>1451</v>
      </c>
      <c r="L170" s="19" t="s">
        <v>1452</v>
      </c>
      <c r="M170" s="19" t="s">
        <v>1453</v>
      </c>
      <c r="N170" s="22" t="s">
        <v>1454</v>
      </c>
      <c r="O170" s="22" t="s">
        <v>636</v>
      </c>
      <c r="P170" s="19" t="s">
        <v>637</v>
      </c>
      <c r="Q170" s="19" t="s">
        <v>1455</v>
      </c>
      <c r="R170" s="26" t="n">
        <v>2.4</v>
      </c>
      <c r="S170" s="25" t="str">
        <f aca="false">IF(LEN(Q170)-LEN(SUBSTITUTE(Q170,"物",""))&gt;=1,"有物质奖励",IF(LEN(Q170)-LEN(SUBSTITUTE(Q170,"次",""))=1,MID(Q170,FIND("次",Q170)-1,1)+LEN(Q170)-LEN(SUBSTITUTE(Q170,"月",""))-2,LEN(Q170)-LEN(SUBSTITUTE(Q170,"月","")))&amp;"个表扬")</f>
        <v>10个表扬</v>
      </c>
      <c r="T170" s="19" t="s">
        <v>1456</v>
      </c>
      <c r="U170" s="19" t="s">
        <v>1457</v>
      </c>
      <c r="V170" s="19" t="s">
        <v>1457</v>
      </c>
      <c r="W170" s="19" t="s">
        <v>103</v>
      </c>
      <c r="X170" s="19" t="s">
        <v>103</v>
      </c>
      <c r="Y170" s="19" t="s">
        <v>103</v>
      </c>
      <c r="Z170" s="19"/>
    </row>
    <row r="171" customFormat="false" ht="144.75" hidden="false" customHeight="true" outlineLevel="0" collapsed="false">
      <c r="A171" s="19" t="n">
        <v>169</v>
      </c>
      <c r="B171" s="19" t="n">
        <v>978</v>
      </c>
      <c r="C171" s="25" t="s">
        <v>337</v>
      </c>
      <c r="D171" s="25" t="s">
        <v>337</v>
      </c>
      <c r="E171" s="23" t="s">
        <v>339</v>
      </c>
      <c r="F171" s="19" t="n">
        <v>51</v>
      </c>
      <c r="G171" s="19" t="s">
        <v>340</v>
      </c>
      <c r="H171" s="19" t="s">
        <v>102</v>
      </c>
      <c r="I171" s="22" t="s">
        <v>1226</v>
      </c>
      <c r="J171" s="22" t="s">
        <v>564</v>
      </c>
      <c r="K171" s="22" t="s">
        <v>565</v>
      </c>
      <c r="L171" s="19" t="s">
        <v>1458</v>
      </c>
      <c r="M171" s="19" t="s">
        <v>567</v>
      </c>
      <c r="N171" s="22" t="s">
        <v>1459</v>
      </c>
      <c r="O171" s="22" t="s">
        <v>1460</v>
      </c>
      <c r="P171" s="19" t="s">
        <v>1461</v>
      </c>
      <c r="Q171" s="19" t="s">
        <v>1462</v>
      </c>
      <c r="R171" s="26" t="n">
        <v>2.48275862068966</v>
      </c>
      <c r="S171" s="25" t="str">
        <f aca="false">IF(LEN(Q171)-LEN(SUBSTITUTE(Q171,"物",""))&gt;=1,"有物质奖励",IF(LEN(Q171)-LEN(SUBSTITUTE(Q171,"次",""))=1,MID(Q171,FIND("次",Q171)-1,1)+LEN(Q171)-LEN(SUBSTITUTE(Q171,"月",""))-2,LEN(Q171)-LEN(SUBSTITUTE(Q171,"月","")))&amp;"个表扬")</f>
        <v>12个表扬</v>
      </c>
      <c r="T171" s="19" t="s">
        <v>407</v>
      </c>
      <c r="U171" s="19" t="s">
        <v>317</v>
      </c>
      <c r="V171" s="19" t="s">
        <v>317</v>
      </c>
      <c r="W171" s="19" t="s">
        <v>317</v>
      </c>
      <c r="X171" s="19" t="s">
        <v>317</v>
      </c>
      <c r="Y171" s="19" t="s">
        <v>317</v>
      </c>
      <c r="Z171" s="19"/>
    </row>
    <row r="172" customFormat="false" ht="134.25" hidden="false" customHeight="true" outlineLevel="0" collapsed="false">
      <c r="A172" s="19" t="n">
        <v>170</v>
      </c>
      <c r="B172" s="19" t="n">
        <v>979</v>
      </c>
      <c r="C172" s="25" t="s">
        <v>337</v>
      </c>
      <c r="D172" s="25" t="s">
        <v>337</v>
      </c>
      <c r="E172" s="23" t="s">
        <v>341</v>
      </c>
      <c r="F172" s="19" t="n">
        <v>48</v>
      </c>
      <c r="G172" s="19" t="s">
        <v>98</v>
      </c>
      <c r="H172" s="19" t="s">
        <v>99</v>
      </c>
      <c r="I172" s="22" t="s">
        <v>563</v>
      </c>
      <c r="J172" s="22" t="s">
        <v>1463</v>
      </c>
      <c r="K172" s="22" t="s">
        <v>1464</v>
      </c>
      <c r="L172" s="19" t="s">
        <v>1465</v>
      </c>
      <c r="M172" s="19" t="s">
        <v>1466</v>
      </c>
      <c r="N172" s="22" t="s">
        <v>1467</v>
      </c>
      <c r="O172" s="22" t="s">
        <v>542</v>
      </c>
      <c r="P172" s="19" t="s">
        <v>543</v>
      </c>
      <c r="Q172" s="19" t="s">
        <v>1468</v>
      </c>
      <c r="R172" s="26" t="n">
        <v>2.29787234042553</v>
      </c>
      <c r="S172" s="25" t="str">
        <f aca="false">IF(LEN(Q172)-LEN(SUBSTITUTE(Q172,"物",""))&gt;=1,"有物质奖励",IF(LEN(Q172)-LEN(SUBSTITUTE(Q172,"次",""))=1,MID(Q172,FIND("次",Q172)-1,1)+LEN(Q172)-LEN(SUBSTITUTE(Q172,"月",""))-2,LEN(Q172)-LEN(SUBSTITUTE(Q172,"月","")))&amp;"个表扬")</f>
        <v>9个表扬</v>
      </c>
      <c r="T172" s="19" t="s">
        <v>1469</v>
      </c>
      <c r="U172" s="19" t="s">
        <v>139</v>
      </c>
      <c r="V172" s="19" t="s">
        <v>201</v>
      </c>
      <c r="W172" s="19" t="s">
        <v>201</v>
      </c>
      <c r="X172" s="19" t="s">
        <v>201</v>
      </c>
      <c r="Y172" s="19" t="s">
        <v>201</v>
      </c>
      <c r="Z172" s="19"/>
    </row>
    <row r="173" customFormat="false" ht="133.5" hidden="false" customHeight="true" outlineLevel="0" collapsed="false">
      <c r="A173" s="19" t="n">
        <v>171</v>
      </c>
      <c r="B173" s="19" t="n">
        <v>980</v>
      </c>
      <c r="C173" s="25" t="s">
        <v>337</v>
      </c>
      <c r="D173" s="25" t="s">
        <v>337</v>
      </c>
      <c r="E173" s="23" t="s">
        <v>342</v>
      </c>
      <c r="F173" s="19" t="n">
        <v>62</v>
      </c>
      <c r="G173" s="19" t="s">
        <v>343</v>
      </c>
      <c r="H173" s="19" t="s">
        <v>99</v>
      </c>
      <c r="I173" s="22" t="s">
        <v>563</v>
      </c>
      <c r="J173" s="22" t="s">
        <v>827</v>
      </c>
      <c r="K173" s="22" t="s">
        <v>1470</v>
      </c>
      <c r="L173" s="19" t="s">
        <v>1471</v>
      </c>
      <c r="M173" s="19" t="s">
        <v>1472</v>
      </c>
      <c r="N173" s="22" t="s">
        <v>1473</v>
      </c>
      <c r="O173" s="22" t="s">
        <v>1474</v>
      </c>
      <c r="P173" s="19" t="s">
        <v>1475</v>
      </c>
      <c r="Q173" s="19" t="s">
        <v>1476</v>
      </c>
      <c r="R173" s="26" t="n">
        <v>2.72</v>
      </c>
      <c r="S173" s="28" t="s">
        <v>1477</v>
      </c>
      <c r="T173" s="22" t="s">
        <v>1478</v>
      </c>
      <c r="U173" s="19" t="s">
        <v>103</v>
      </c>
      <c r="V173" s="19" t="s">
        <v>103</v>
      </c>
      <c r="W173" s="19" t="s">
        <v>103</v>
      </c>
      <c r="X173" s="19" t="s">
        <v>103</v>
      </c>
      <c r="Y173" s="19" t="s">
        <v>103</v>
      </c>
      <c r="Z173" s="19"/>
    </row>
    <row r="174" customFormat="false" ht="134.25" hidden="false" customHeight="true" outlineLevel="0" collapsed="false">
      <c r="A174" s="19" t="n">
        <v>172</v>
      </c>
      <c r="B174" s="19" t="n">
        <v>981</v>
      </c>
      <c r="C174" s="25" t="s">
        <v>337</v>
      </c>
      <c r="D174" s="25" t="s">
        <v>337</v>
      </c>
      <c r="E174" s="23" t="s">
        <v>344</v>
      </c>
      <c r="F174" s="19" t="n">
        <v>61</v>
      </c>
      <c r="G174" s="19" t="s">
        <v>98</v>
      </c>
      <c r="H174" s="19" t="s">
        <v>102</v>
      </c>
      <c r="I174" s="22" t="s">
        <v>563</v>
      </c>
      <c r="J174" s="22" t="s">
        <v>970</v>
      </c>
      <c r="K174" s="22" t="s">
        <v>1479</v>
      </c>
      <c r="L174" s="19" t="s">
        <v>1480</v>
      </c>
      <c r="M174" s="19" t="s">
        <v>1481</v>
      </c>
      <c r="N174" s="22" t="s">
        <v>1482</v>
      </c>
      <c r="O174" s="22" t="s">
        <v>636</v>
      </c>
      <c r="P174" s="19" t="s">
        <v>637</v>
      </c>
      <c r="Q174" s="19" t="s">
        <v>1483</v>
      </c>
      <c r="R174" s="26" t="n">
        <v>2.4</v>
      </c>
      <c r="S174" s="25" t="str">
        <f aca="false">IF(LEN(Q174)-LEN(SUBSTITUTE(Q174,"物",""))&gt;=1,"有物质奖励",IF(LEN(Q174)-LEN(SUBSTITUTE(Q174,"次",""))=1,MID(Q174,FIND("次",Q174)-1,1)+LEN(Q174)-LEN(SUBSTITUTE(Q174,"月",""))-2,LEN(Q174)-LEN(SUBSTITUTE(Q174,"月","")))&amp;"个表扬")</f>
        <v>10个表扬</v>
      </c>
      <c r="T174" s="19" t="s">
        <v>1484</v>
      </c>
      <c r="U174" s="19" t="s">
        <v>183</v>
      </c>
      <c r="V174" s="19" t="s">
        <v>183</v>
      </c>
      <c r="W174" s="19" t="s">
        <v>183</v>
      </c>
      <c r="X174" s="19" t="s">
        <v>183</v>
      </c>
      <c r="Y174" s="19" t="s">
        <v>183</v>
      </c>
      <c r="Z174" s="19"/>
    </row>
    <row r="175" customFormat="false" ht="94.5" hidden="false" customHeight="false" outlineLevel="0" collapsed="false">
      <c r="A175" s="19" t="n">
        <v>173</v>
      </c>
      <c r="B175" s="19" t="n">
        <v>982</v>
      </c>
      <c r="C175" s="25" t="s">
        <v>337</v>
      </c>
      <c r="D175" s="25" t="s">
        <v>337</v>
      </c>
      <c r="E175" s="23" t="s">
        <v>1485</v>
      </c>
      <c r="F175" s="19" t="n">
        <v>47</v>
      </c>
      <c r="G175" s="19" t="s">
        <v>254</v>
      </c>
      <c r="H175" s="19" t="s">
        <v>99</v>
      </c>
      <c r="I175" s="22" t="s">
        <v>563</v>
      </c>
      <c r="J175" s="22" t="s">
        <v>1080</v>
      </c>
      <c r="K175" s="22" t="s">
        <v>1486</v>
      </c>
      <c r="L175" s="19" t="s">
        <v>1487</v>
      </c>
      <c r="M175" s="19" t="s">
        <v>1488</v>
      </c>
      <c r="N175" s="22" t="s">
        <v>1489</v>
      </c>
      <c r="O175" s="22" t="s">
        <v>621</v>
      </c>
      <c r="P175" s="19" t="s">
        <v>622</v>
      </c>
      <c r="Q175" s="19" t="s">
        <v>1490</v>
      </c>
      <c r="R175" s="26" t="n">
        <v>2.52631578947368</v>
      </c>
      <c r="S175" s="25" t="str">
        <f aca="false">IF(LEN(Q175)-LEN(SUBSTITUTE(Q175,"物",""))&gt;=1,"有物质奖励",IF(LEN(Q175)-LEN(SUBSTITUTE(Q175,"次",""))=1,MID(Q175,FIND("次",Q175)-1,1)+LEN(Q175)-LEN(SUBSTITUTE(Q175,"月",""))-2,LEN(Q175)-LEN(SUBSTITUTE(Q175,"月","")))&amp;"个表扬")</f>
        <v>8个表扬</v>
      </c>
      <c r="T175" s="19" t="s">
        <v>1491</v>
      </c>
      <c r="U175" s="19" t="s">
        <v>17</v>
      </c>
      <c r="V175" s="19" t="s">
        <v>17</v>
      </c>
      <c r="W175" s="19" t="s">
        <v>17</v>
      </c>
      <c r="X175" s="19" t="s">
        <v>17</v>
      </c>
      <c r="Y175" s="19" t="s">
        <v>17</v>
      </c>
      <c r="Z175" s="19"/>
    </row>
    <row r="176" customFormat="false" ht="127.5" hidden="false" customHeight="true" outlineLevel="0" collapsed="false">
      <c r="A176" s="19" t="n">
        <v>174</v>
      </c>
      <c r="B176" s="19" t="n">
        <v>983</v>
      </c>
      <c r="C176" s="25" t="s">
        <v>337</v>
      </c>
      <c r="D176" s="25" t="s">
        <v>337</v>
      </c>
      <c r="E176" s="23" t="s">
        <v>346</v>
      </c>
      <c r="F176" s="19" t="n">
        <v>43</v>
      </c>
      <c r="G176" s="19" t="s">
        <v>177</v>
      </c>
      <c r="H176" s="19" t="s">
        <v>99</v>
      </c>
      <c r="I176" s="22" t="s">
        <v>563</v>
      </c>
      <c r="J176" s="22" t="s">
        <v>838</v>
      </c>
      <c r="K176" s="22" t="s">
        <v>1492</v>
      </c>
      <c r="L176" s="19" t="s">
        <v>1493</v>
      </c>
      <c r="M176" s="19" t="s">
        <v>1494</v>
      </c>
      <c r="N176" s="22" t="s">
        <v>1495</v>
      </c>
      <c r="O176" s="22" t="s">
        <v>533</v>
      </c>
      <c r="P176" s="19" t="s">
        <v>534</v>
      </c>
      <c r="Q176" s="19" t="s">
        <v>1496</v>
      </c>
      <c r="R176" s="26" t="n">
        <v>2.25</v>
      </c>
      <c r="S176" s="25" t="str">
        <f aca="false">IF(LEN(Q176)-LEN(SUBSTITUTE(Q176,"物",""))&gt;=1,"有物质奖励",IF(LEN(Q176)-LEN(SUBSTITUTE(Q176,"次",""))=1,MID(Q176,FIND("次",Q176)-1,1)+LEN(Q176)-LEN(SUBSTITUTE(Q176,"月",""))-2,LEN(Q176)-LEN(SUBSTITUTE(Q176,"月","")))&amp;"个表扬")</f>
        <v>6个表扬</v>
      </c>
      <c r="T176" s="19" t="s">
        <v>407</v>
      </c>
      <c r="U176" s="19" t="s">
        <v>347</v>
      </c>
      <c r="V176" s="19" t="s">
        <v>347</v>
      </c>
      <c r="W176" s="19" t="s">
        <v>347</v>
      </c>
      <c r="X176" s="19" t="s">
        <v>347</v>
      </c>
      <c r="Y176" s="19" t="s">
        <v>347</v>
      </c>
      <c r="Z176" s="19"/>
    </row>
    <row r="177" customFormat="false" ht="139.5" hidden="false" customHeight="true" outlineLevel="0" collapsed="false">
      <c r="A177" s="19" t="n">
        <v>175</v>
      </c>
      <c r="B177" s="19" t="n">
        <v>984</v>
      </c>
      <c r="C177" s="25" t="s">
        <v>337</v>
      </c>
      <c r="D177" s="25" t="s">
        <v>337</v>
      </c>
      <c r="E177" s="23" t="s">
        <v>348</v>
      </c>
      <c r="F177" s="19" t="n">
        <v>57</v>
      </c>
      <c r="G177" s="19" t="s">
        <v>98</v>
      </c>
      <c r="H177" s="19" t="s">
        <v>102</v>
      </c>
      <c r="I177" s="22" t="s">
        <v>563</v>
      </c>
      <c r="J177" s="22" t="s">
        <v>810</v>
      </c>
      <c r="K177" s="22" t="s">
        <v>1497</v>
      </c>
      <c r="L177" s="19" t="s">
        <v>1498</v>
      </c>
      <c r="M177" s="19" t="s">
        <v>1499</v>
      </c>
      <c r="N177" s="22" t="s">
        <v>1500</v>
      </c>
      <c r="O177" s="22" t="s">
        <v>533</v>
      </c>
      <c r="P177" s="19" t="s">
        <v>534</v>
      </c>
      <c r="Q177" s="19" t="s">
        <v>1501</v>
      </c>
      <c r="R177" s="26" t="n">
        <v>2.25</v>
      </c>
      <c r="S177" s="25" t="str">
        <f aca="false">IF(LEN(Q177)-LEN(SUBSTITUTE(Q177,"物",""))&gt;=1,"有物质奖励",IF(LEN(Q177)-LEN(SUBSTITUTE(Q177,"次",""))=1,MID(Q177,FIND("次",Q177)-1,1)+LEN(Q177)-LEN(SUBSTITUTE(Q177,"月",""))-2,LEN(Q177)-LEN(SUBSTITUTE(Q177,"月","")))&amp;"个表扬")</f>
        <v>6个表扬</v>
      </c>
      <c r="T177" s="19" t="s">
        <v>1502</v>
      </c>
      <c r="U177" s="19" t="s">
        <v>24</v>
      </c>
      <c r="V177" s="19" t="s">
        <v>273</v>
      </c>
      <c r="W177" s="19" t="s">
        <v>273</v>
      </c>
      <c r="X177" s="19" t="s">
        <v>273</v>
      </c>
      <c r="Y177" s="19" t="s">
        <v>273</v>
      </c>
      <c r="Z177" s="19"/>
    </row>
    <row r="178" customFormat="false" ht="105" hidden="false" customHeight="false" outlineLevel="0" collapsed="false">
      <c r="A178" s="19" t="n">
        <v>176</v>
      </c>
      <c r="B178" s="19" t="n">
        <v>985</v>
      </c>
      <c r="C178" s="25" t="s">
        <v>337</v>
      </c>
      <c r="D178" s="25" t="s">
        <v>337</v>
      </c>
      <c r="E178" s="23" t="s">
        <v>1503</v>
      </c>
      <c r="F178" s="19" t="n">
        <v>48</v>
      </c>
      <c r="G178" s="19" t="s">
        <v>254</v>
      </c>
      <c r="H178" s="19" t="s">
        <v>99</v>
      </c>
      <c r="I178" s="22" t="s">
        <v>563</v>
      </c>
      <c r="J178" s="22" t="s">
        <v>676</v>
      </c>
      <c r="K178" s="22" t="s">
        <v>1504</v>
      </c>
      <c r="L178" s="19" t="s">
        <v>1505</v>
      </c>
      <c r="M178" s="19" t="s">
        <v>1506</v>
      </c>
      <c r="N178" s="22" t="s">
        <v>1507</v>
      </c>
      <c r="O178" s="22" t="s">
        <v>901</v>
      </c>
      <c r="P178" s="19" t="s">
        <v>902</v>
      </c>
      <c r="Q178" s="19" t="s">
        <v>1508</v>
      </c>
      <c r="R178" s="26" t="n">
        <v>1.8</v>
      </c>
      <c r="S178" s="25" t="str">
        <f aca="false">IF(LEN(Q178)-LEN(SUBSTITUTE(Q178,"物",""))&gt;=1,"有物质奖励",IF(LEN(Q178)-LEN(SUBSTITUTE(Q178,"次",""))=1,MID(Q178,FIND("次",Q178)-1,1)+LEN(Q178)-LEN(SUBSTITUTE(Q178,"月",""))-2,LEN(Q178)-LEN(SUBSTITUTE(Q178,"月","")))&amp;"个表扬")</f>
        <v>6个表扬</v>
      </c>
      <c r="T178" s="19" t="s">
        <v>1509</v>
      </c>
      <c r="U178" s="19" t="s">
        <v>69</v>
      </c>
      <c r="V178" s="19" t="s">
        <v>69</v>
      </c>
      <c r="W178" s="19" t="s">
        <v>69</v>
      </c>
      <c r="X178" s="19" t="s">
        <v>69</v>
      </c>
      <c r="Y178" s="19" t="s">
        <v>69</v>
      </c>
      <c r="Z178" s="19"/>
    </row>
    <row r="179" customFormat="false" ht="101.25" hidden="false" customHeight="true" outlineLevel="0" collapsed="false">
      <c r="A179" s="19" t="n">
        <v>177</v>
      </c>
      <c r="B179" s="19" t="n">
        <v>986</v>
      </c>
      <c r="C179" s="25" t="s">
        <v>337</v>
      </c>
      <c r="D179" s="25" t="s">
        <v>337</v>
      </c>
      <c r="E179" s="23" t="s">
        <v>350</v>
      </c>
      <c r="F179" s="19" t="n">
        <v>49</v>
      </c>
      <c r="G179" s="19" t="s">
        <v>98</v>
      </c>
      <c r="H179" s="19" t="s">
        <v>102</v>
      </c>
      <c r="I179" s="22" t="s">
        <v>563</v>
      </c>
      <c r="J179" s="22" t="s">
        <v>1086</v>
      </c>
      <c r="K179" s="22" t="s">
        <v>1277</v>
      </c>
      <c r="L179" s="19" t="s">
        <v>1278</v>
      </c>
      <c r="M179" s="19" t="s">
        <v>1279</v>
      </c>
      <c r="N179" s="22" t="s">
        <v>1510</v>
      </c>
      <c r="O179" s="22" t="s">
        <v>636</v>
      </c>
      <c r="P179" s="19" t="s">
        <v>637</v>
      </c>
      <c r="Q179" s="19" t="s">
        <v>1511</v>
      </c>
      <c r="R179" s="26" t="n">
        <v>2.64</v>
      </c>
      <c r="S179" s="25" t="str">
        <f aca="false">IF(LEN(Q179)-LEN(SUBSTITUTE(Q179,"物",""))&gt;=1,"有物质奖励",IF(LEN(Q179)-LEN(SUBSTITUTE(Q179,"次",""))=1,MID(Q179,FIND("次",Q179)-1,1)+LEN(Q179)-LEN(SUBSTITUTE(Q179,"月",""))-2,LEN(Q179)-LEN(SUBSTITUTE(Q179,"月","")))&amp;"个表扬")</f>
        <v>11个表扬</v>
      </c>
      <c r="T179" s="19" t="s">
        <v>407</v>
      </c>
      <c r="U179" s="19" t="s">
        <v>351</v>
      </c>
      <c r="V179" s="19" t="s">
        <v>351</v>
      </c>
      <c r="W179" s="19" t="s">
        <v>351</v>
      </c>
      <c r="X179" s="19" t="s">
        <v>351</v>
      </c>
      <c r="Y179" s="19" t="s">
        <v>351</v>
      </c>
      <c r="Z179" s="19"/>
    </row>
    <row r="180" customFormat="false" ht="94.5" hidden="false" customHeight="false" outlineLevel="0" collapsed="false">
      <c r="A180" s="19" t="n">
        <v>178</v>
      </c>
      <c r="B180" s="19" t="n">
        <v>987</v>
      </c>
      <c r="C180" s="25" t="s">
        <v>337</v>
      </c>
      <c r="D180" s="25" t="s">
        <v>337</v>
      </c>
      <c r="E180" s="23" t="s">
        <v>352</v>
      </c>
      <c r="F180" s="19" t="n">
        <v>36</v>
      </c>
      <c r="G180" s="19" t="s">
        <v>111</v>
      </c>
      <c r="H180" s="19" t="s">
        <v>122</v>
      </c>
      <c r="I180" s="22" t="s">
        <v>563</v>
      </c>
      <c r="J180" s="22" t="s">
        <v>1512</v>
      </c>
      <c r="K180" s="22" t="s">
        <v>1513</v>
      </c>
      <c r="L180" s="19" t="s">
        <v>1514</v>
      </c>
      <c r="M180" s="19" t="s">
        <v>1515</v>
      </c>
      <c r="N180" s="22" t="s">
        <v>1516</v>
      </c>
      <c r="O180" s="22" t="s">
        <v>734</v>
      </c>
      <c r="P180" s="19" t="s">
        <v>735</v>
      </c>
      <c r="Q180" s="19" t="s">
        <v>1517</v>
      </c>
      <c r="R180" s="26" t="n">
        <v>2.30769230769231</v>
      </c>
      <c r="S180" s="25" t="str">
        <f aca="false">IF(LEN(Q180)-LEN(SUBSTITUTE(Q180,"物",""))&gt;=1,"有物质奖励",IF(LEN(Q180)-LEN(SUBSTITUTE(Q180,"次",""))=1,MID(Q180,FIND("次",Q180)-1,1)+LEN(Q180)-LEN(SUBSTITUTE(Q180,"月",""))-2,LEN(Q180)-LEN(SUBSTITUTE(Q180,"月","")))&amp;"个表扬")</f>
        <v>5个表扬</v>
      </c>
      <c r="T180" s="19" t="s">
        <v>407</v>
      </c>
      <c r="U180" s="19" t="s">
        <v>17</v>
      </c>
      <c r="V180" s="19" t="s">
        <v>17</v>
      </c>
      <c r="W180" s="19" t="s">
        <v>17</v>
      </c>
      <c r="X180" s="19" t="s">
        <v>17</v>
      </c>
      <c r="Y180" s="19" t="s">
        <v>17</v>
      </c>
      <c r="Z180" s="19"/>
    </row>
    <row r="181" customFormat="false" ht="94.5" hidden="false" customHeight="true" outlineLevel="0" collapsed="false">
      <c r="A181" s="19" t="n">
        <v>179</v>
      </c>
      <c r="B181" s="19" t="n">
        <v>989</v>
      </c>
      <c r="C181" s="25" t="s">
        <v>337</v>
      </c>
      <c r="D181" s="25" t="s">
        <v>337</v>
      </c>
      <c r="E181" s="23" t="s">
        <v>354</v>
      </c>
      <c r="F181" s="19" t="n">
        <v>52</v>
      </c>
      <c r="G181" s="19" t="s">
        <v>98</v>
      </c>
      <c r="H181" s="19" t="s">
        <v>102</v>
      </c>
      <c r="I181" s="22" t="s">
        <v>563</v>
      </c>
      <c r="J181" s="22" t="s">
        <v>852</v>
      </c>
      <c r="K181" s="22" t="s">
        <v>1518</v>
      </c>
      <c r="L181" s="19" t="s">
        <v>1519</v>
      </c>
      <c r="M181" s="19" t="s">
        <v>1520</v>
      </c>
      <c r="N181" s="22" t="s">
        <v>1521</v>
      </c>
      <c r="O181" s="22" t="s">
        <v>585</v>
      </c>
      <c r="P181" s="19" t="s">
        <v>586</v>
      </c>
      <c r="Q181" s="19" t="s">
        <v>1522</v>
      </c>
      <c r="R181" s="26" t="n">
        <v>2.72727272727273</v>
      </c>
      <c r="S181" s="25" t="str">
        <f aca="false">IF(LEN(Q181)-LEN(SUBSTITUTE(Q181,"物",""))&gt;=1,"有物质奖励",IF(LEN(Q181)-LEN(SUBSTITUTE(Q181,"次",""))=1,MID(Q181,FIND("次",Q181)-1,1)+LEN(Q181)-LEN(SUBSTITUTE(Q181,"月",""))-2,LEN(Q181)-LEN(SUBSTITUTE(Q181,"月","")))&amp;"个表扬")</f>
        <v>10个表扬</v>
      </c>
      <c r="T181" s="19" t="s">
        <v>1523</v>
      </c>
      <c r="U181" s="19" t="s">
        <v>219</v>
      </c>
      <c r="V181" s="19" t="s">
        <v>219</v>
      </c>
      <c r="W181" s="19" t="s">
        <v>219</v>
      </c>
      <c r="X181" s="19" t="s">
        <v>219</v>
      </c>
      <c r="Y181" s="19" t="s">
        <v>219</v>
      </c>
      <c r="Z181" s="19"/>
    </row>
    <row r="182" customFormat="false" ht="112.5" hidden="false" customHeight="true" outlineLevel="0" collapsed="false">
      <c r="A182" s="19" t="n">
        <v>180</v>
      </c>
      <c r="B182" s="19" t="n">
        <v>990</v>
      </c>
      <c r="C182" s="25" t="s">
        <v>337</v>
      </c>
      <c r="D182" s="25" t="s">
        <v>337</v>
      </c>
      <c r="E182" s="23" t="s">
        <v>355</v>
      </c>
      <c r="F182" s="19" t="n">
        <v>50</v>
      </c>
      <c r="G182" s="19" t="s">
        <v>98</v>
      </c>
      <c r="H182" s="19" t="s">
        <v>99</v>
      </c>
      <c r="I182" s="22" t="s">
        <v>563</v>
      </c>
      <c r="J182" s="22" t="s">
        <v>650</v>
      </c>
      <c r="K182" s="22" t="s">
        <v>651</v>
      </c>
      <c r="L182" s="19" t="s">
        <v>652</v>
      </c>
      <c r="M182" s="19" t="s">
        <v>653</v>
      </c>
      <c r="N182" s="22" t="s">
        <v>654</v>
      </c>
      <c r="O182" s="22" t="s">
        <v>655</v>
      </c>
      <c r="P182" s="19" t="s">
        <v>656</v>
      </c>
      <c r="Q182" s="19" t="s">
        <v>1524</v>
      </c>
      <c r="R182" s="26" t="n">
        <v>2.78571428571429</v>
      </c>
      <c r="S182" s="25" t="str">
        <f aca="false">IF(LEN(Q182)-LEN(SUBSTITUTE(Q182,"物",""))&gt;=1,"有物质奖励",IF(LEN(Q182)-LEN(SUBSTITUTE(Q182,"次",""))=1,MID(Q182,FIND("次",Q182)-1,1)+LEN(Q182)-LEN(SUBSTITUTE(Q182,"月",""))-2,LEN(Q182)-LEN(SUBSTITUTE(Q182,"月","")))&amp;"个表扬")</f>
        <v>13个表扬</v>
      </c>
      <c r="T182" s="19" t="s">
        <v>407</v>
      </c>
      <c r="U182" s="19" t="s">
        <v>356</v>
      </c>
      <c r="V182" s="19" t="s">
        <v>356</v>
      </c>
      <c r="W182" s="19" t="s">
        <v>356</v>
      </c>
      <c r="X182" s="19" t="s">
        <v>356</v>
      </c>
      <c r="Y182" s="19" t="s">
        <v>356</v>
      </c>
      <c r="Z182" s="19"/>
    </row>
    <row r="183" customFormat="false" ht="94.5" hidden="false" customHeight="false" outlineLevel="0" collapsed="false">
      <c r="A183" s="19" t="n">
        <v>181</v>
      </c>
      <c r="B183" s="19" t="n">
        <v>991</v>
      </c>
      <c r="C183" s="25" t="s">
        <v>337</v>
      </c>
      <c r="D183" s="25" t="s">
        <v>337</v>
      </c>
      <c r="E183" s="23" t="s">
        <v>357</v>
      </c>
      <c r="F183" s="19" t="n">
        <v>30</v>
      </c>
      <c r="G183" s="19" t="s">
        <v>111</v>
      </c>
      <c r="H183" s="19" t="s">
        <v>122</v>
      </c>
      <c r="I183" s="22" t="s">
        <v>563</v>
      </c>
      <c r="J183" s="22" t="s">
        <v>1525</v>
      </c>
      <c r="K183" s="22" t="s">
        <v>1526</v>
      </c>
      <c r="L183" s="19" t="s">
        <v>501</v>
      </c>
      <c r="M183" s="19" t="s">
        <v>1527</v>
      </c>
      <c r="N183" s="22" t="s">
        <v>1528</v>
      </c>
      <c r="O183" s="22" t="s">
        <v>734</v>
      </c>
      <c r="P183" s="19" t="s">
        <v>735</v>
      </c>
      <c r="Q183" s="19" t="s">
        <v>1529</v>
      </c>
      <c r="R183" s="26" t="n">
        <v>2.30769230769231</v>
      </c>
      <c r="S183" s="25" t="str">
        <f aca="false">IF(LEN(Q183)-LEN(SUBSTITUTE(Q183,"物",""))&gt;=1,"有物质奖励",IF(LEN(Q183)-LEN(SUBSTITUTE(Q183,"次",""))=1,MID(Q183,FIND("次",Q183)-1,1)+LEN(Q183)-LEN(SUBSTITUTE(Q183,"月",""))-2,LEN(Q183)-LEN(SUBSTITUTE(Q183,"月","")))&amp;"个表扬")</f>
        <v>5个表扬</v>
      </c>
      <c r="T183" s="19" t="s">
        <v>1530</v>
      </c>
      <c r="U183" s="19" t="s">
        <v>24</v>
      </c>
      <c r="V183" s="19" t="s">
        <v>24</v>
      </c>
      <c r="W183" s="19" t="s">
        <v>24</v>
      </c>
      <c r="X183" s="19" t="s">
        <v>24</v>
      </c>
      <c r="Y183" s="19" t="s">
        <v>24</v>
      </c>
      <c r="Z183" s="19"/>
    </row>
    <row r="184" customFormat="false" ht="72.75" hidden="false" customHeight="true" outlineLevel="0" collapsed="false">
      <c r="A184" s="19" t="n">
        <v>182</v>
      </c>
      <c r="B184" s="19" t="n">
        <v>992</v>
      </c>
      <c r="C184" s="25" t="s">
        <v>337</v>
      </c>
      <c r="D184" s="25" t="s">
        <v>337</v>
      </c>
      <c r="E184" s="23" t="s">
        <v>358</v>
      </c>
      <c r="F184" s="19" t="n">
        <v>41</v>
      </c>
      <c r="G184" s="19" t="s">
        <v>98</v>
      </c>
      <c r="H184" s="19" t="s">
        <v>122</v>
      </c>
      <c r="I184" s="22" t="s">
        <v>563</v>
      </c>
      <c r="J184" s="22" t="s">
        <v>1531</v>
      </c>
      <c r="K184" s="22" t="s">
        <v>1532</v>
      </c>
      <c r="L184" s="19" t="s">
        <v>1533</v>
      </c>
      <c r="M184" s="19" t="s">
        <v>1534</v>
      </c>
      <c r="N184" s="22" t="s">
        <v>1535</v>
      </c>
      <c r="O184" s="22" t="s">
        <v>552</v>
      </c>
      <c r="P184" s="19" t="s">
        <v>553</v>
      </c>
      <c r="Q184" s="19" t="s">
        <v>1536</v>
      </c>
      <c r="R184" s="26" t="n">
        <v>2.33333333333333</v>
      </c>
      <c r="S184" s="25" t="str">
        <f aca="false">IF(LEN(Q184)-LEN(SUBSTITUTE(Q184,"物",""))&gt;=1,"有物质奖励",IF(LEN(Q184)-LEN(SUBSTITUTE(Q184,"次",""))=1,MID(Q184,FIND("次",Q184)-1,1)+LEN(Q184)-LEN(SUBSTITUTE(Q184,"月",""))-2,LEN(Q184)-LEN(SUBSTITUTE(Q184,"月","")))&amp;"个表扬")</f>
        <v>7个表扬</v>
      </c>
      <c r="T184" s="19" t="s">
        <v>407</v>
      </c>
      <c r="U184" s="19" t="s">
        <v>347</v>
      </c>
      <c r="V184" s="19" t="s">
        <v>347</v>
      </c>
      <c r="W184" s="19" t="s">
        <v>347</v>
      </c>
      <c r="X184" s="19" t="s">
        <v>347</v>
      </c>
      <c r="Y184" s="19" t="s">
        <v>347</v>
      </c>
      <c r="Z184" s="19"/>
    </row>
    <row r="185" customFormat="false" ht="94.5" hidden="false" customHeight="false" outlineLevel="0" collapsed="false">
      <c r="A185" s="19" t="n">
        <v>183</v>
      </c>
      <c r="B185" s="19" t="n">
        <v>993</v>
      </c>
      <c r="C185" s="25" t="s">
        <v>337</v>
      </c>
      <c r="D185" s="25" t="s">
        <v>337</v>
      </c>
      <c r="E185" s="23" t="s">
        <v>359</v>
      </c>
      <c r="F185" s="19" t="n">
        <v>49</v>
      </c>
      <c r="G185" s="19" t="s">
        <v>360</v>
      </c>
      <c r="H185" s="19" t="s">
        <v>361</v>
      </c>
      <c r="I185" s="19" t="n">
        <v>1000</v>
      </c>
      <c r="J185" s="22" t="s">
        <v>1537</v>
      </c>
      <c r="K185" s="22" t="s">
        <v>1538</v>
      </c>
      <c r="L185" s="19" t="s">
        <v>977</v>
      </c>
      <c r="M185" s="19" t="s">
        <v>1539</v>
      </c>
      <c r="N185" s="22" t="s">
        <v>1540</v>
      </c>
      <c r="O185" s="22" t="s">
        <v>734</v>
      </c>
      <c r="P185" s="19" t="s">
        <v>735</v>
      </c>
      <c r="Q185" s="19" t="s">
        <v>1541</v>
      </c>
      <c r="R185" s="26" t="n">
        <v>2.30769230769231</v>
      </c>
      <c r="S185" s="25" t="str">
        <f aca="false">IF(LEN(Q185)-LEN(SUBSTITUTE(Q185,"物",""))&gt;=1,"有物质奖励",IF(LEN(Q185)-LEN(SUBSTITUTE(Q185,"次",""))=1,MID(Q185,FIND("次",Q185)-1,1)+LEN(Q185)-LEN(SUBSTITUTE(Q185,"月",""))-2,LEN(Q185)-LEN(SUBSTITUTE(Q185,"月","")))&amp;"个表扬")</f>
        <v>5个表扬</v>
      </c>
      <c r="T185" s="19" t="s">
        <v>407</v>
      </c>
      <c r="U185" s="19" t="s">
        <v>17</v>
      </c>
      <c r="V185" s="19" t="s">
        <v>17</v>
      </c>
      <c r="W185" s="19" t="s">
        <v>17</v>
      </c>
      <c r="X185" s="19" t="s">
        <v>17</v>
      </c>
      <c r="Y185" s="19" t="s">
        <v>17</v>
      </c>
      <c r="Z185" s="19"/>
    </row>
    <row r="186" customFormat="false" ht="96" hidden="false" customHeight="true" outlineLevel="0" collapsed="false">
      <c r="A186" s="19" t="n">
        <v>184</v>
      </c>
      <c r="B186" s="19" t="n">
        <v>994</v>
      </c>
      <c r="C186" s="25" t="s">
        <v>337</v>
      </c>
      <c r="D186" s="25" t="s">
        <v>337</v>
      </c>
      <c r="E186" s="23" t="s">
        <v>362</v>
      </c>
      <c r="F186" s="19" t="n">
        <v>37</v>
      </c>
      <c r="G186" s="19" t="s">
        <v>98</v>
      </c>
      <c r="H186" s="19" t="s">
        <v>99</v>
      </c>
      <c r="I186" s="22" t="s">
        <v>563</v>
      </c>
      <c r="J186" s="22" t="s">
        <v>669</v>
      </c>
      <c r="K186" s="22" t="s">
        <v>670</v>
      </c>
      <c r="L186" s="19" t="s">
        <v>652</v>
      </c>
      <c r="M186" s="19" t="s">
        <v>671</v>
      </c>
      <c r="N186" s="22" t="s">
        <v>672</v>
      </c>
      <c r="O186" s="22" t="s">
        <v>673</v>
      </c>
      <c r="P186" s="19" t="s">
        <v>674</v>
      </c>
      <c r="Q186" s="19" t="s">
        <v>1542</v>
      </c>
      <c r="R186" s="26" t="n">
        <v>2.57142857142857</v>
      </c>
      <c r="S186" s="25" t="str">
        <f aca="false">IF(LEN(Q186)-LEN(SUBSTITUTE(Q186,"物",""))&gt;=1,"有物质奖励",IF(LEN(Q186)-LEN(SUBSTITUTE(Q186,"次",""))=1,MID(Q186,FIND("次",Q186)-1,1)+LEN(Q186)-LEN(SUBSTITUTE(Q186,"月",""))-2,LEN(Q186)-LEN(SUBSTITUTE(Q186,"月","")))&amp;"个表扬")</f>
        <v>9个表扬</v>
      </c>
      <c r="T186" s="19" t="s">
        <v>1543</v>
      </c>
      <c r="U186" s="19" t="s">
        <v>193</v>
      </c>
      <c r="V186" s="19" t="s">
        <v>193</v>
      </c>
      <c r="W186" s="19" t="s">
        <v>193</v>
      </c>
      <c r="X186" s="19" t="s">
        <v>193</v>
      </c>
      <c r="Y186" s="19" t="s">
        <v>193</v>
      </c>
      <c r="Z186" s="19"/>
    </row>
    <row r="187" customFormat="false" ht="117" hidden="false" customHeight="true" outlineLevel="0" collapsed="false">
      <c r="A187" s="19" t="n">
        <v>185</v>
      </c>
      <c r="B187" s="19" t="n">
        <v>995</v>
      </c>
      <c r="C187" s="25" t="s">
        <v>337</v>
      </c>
      <c r="D187" s="25" t="s">
        <v>337</v>
      </c>
      <c r="E187" s="23" t="s">
        <v>363</v>
      </c>
      <c r="F187" s="19" t="n">
        <v>68</v>
      </c>
      <c r="G187" s="19" t="s">
        <v>109</v>
      </c>
      <c r="H187" s="19" t="s">
        <v>99</v>
      </c>
      <c r="I187" s="22" t="s">
        <v>563</v>
      </c>
      <c r="J187" s="22" t="s">
        <v>669</v>
      </c>
      <c r="K187" s="22" t="s">
        <v>670</v>
      </c>
      <c r="L187" s="19" t="s">
        <v>652</v>
      </c>
      <c r="M187" s="19" t="s">
        <v>671</v>
      </c>
      <c r="N187" s="22" t="s">
        <v>672</v>
      </c>
      <c r="O187" s="22" t="s">
        <v>673</v>
      </c>
      <c r="P187" s="19" t="s">
        <v>674</v>
      </c>
      <c r="Q187" s="19" t="s">
        <v>1544</v>
      </c>
      <c r="R187" s="26" t="n">
        <v>2.4</v>
      </c>
      <c r="S187" s="25" t="str">
        <f aca="false">IF(LEN(Q187)-LEN(SUBSTITUTE(Q187,"物",""))&gt;=1,"有物质奖励",IF(LEN(Q187)-LEN(SUBSTITUTE(Q187,"次",""))=1,MID(Q187,FIND("次",Q187)-1,1)+LEN(Q187)-LEN(SUBSTITUTE(Q187,"月",""))-2,LEN(Q187)-LEN(SUBSTITUTE(Q187,"月","")))&amp;"个表扬")</f>
        <v>8个表扬</v>
      </c>
      <c r="T187" s="19" t="s">
        <v>1545</v>
      </c>
      <c r="U187" s="19" t="s">
        <v>130</v>
      </c>
      <c r="V187" s="19" t="s">
        <v>130</v>
      </c>
      <c r="W187" s="19" t="s">
        <v>130</v>
      </c>
      <c r="X187" s="19" t="s">
        <v>130</v>
      </c>
      <c r="Y187" s="19" t="s">
        <v>130</v>
      </c>
      <c r="Z187" s="19"/>
    </row>
    <row r="188" customFormat="false" ht="96" hidden="false" customHeight="true" outlineLevel="0" collapsed="false">
      <c r="A188" s="19" t="n">
        <v>186</v>
      </c>
      <c r="B188" s="19" t="n">
        <v>996</v>
      </c>
      <c r="C188" s="25" t="s">
        <v>337</v>
      </c>
      <c r="D188" s="25" t="s">
        <v>337</v>
      </c>
      <c r="E188" s="23" t="s">
        <v>364</v>
      </c>
      <c r="F188" s="19" t="n">
        <v>44</v>
      </c>
      <c r="G188" s="19" t="s">
        <v>172</v>
      </c>
      <c r="H188" s="19" t="s">
        <v>99</v>
      </c>
      <c r="I188" s="19" t="n">
        <v>2000</v>
      </c>
      <c r="J188" s="22" t="s">
        <v>1546</v>
      </c>
      <c r="K188" s="22" t="s">
        <v>1547</v>
      </c>
      <c r="L188" s="19" t="s">
        <v>1548</v>
      </c>
      <c r="M188" s="19" t="s">
        <v>1549</v>
      </c>
      <c r="N188" s="22" t="s">
        <v>1550</v>
      </c>
      <c r="O188" s="22" t="s">
        <v>1551</v>
      </c>
      <c r="P188" s="19" t="s">
        <v>1552</v>
      </c>
      <c r="Q188" s="19" t="s">
        <v>1553</v>
      </c>
      <c r="R188" s="26" t="n">
        <v>2.21052631578947</v>
      </c>
      <c r="S188" s="25" t="str">
        <f aca="false">IF(LEN(Q188)-LEN(SUBSTITUTE(Q188,"物",""))&gt;=1,"有物质奖励",IF(LEN(Q188)-LEN(SUBSTITUTE(Q188,"次",""))=1,MID(Q188,FIND("次",Q188)-1,1)+LEN(Q188)-LEN(SUBSTITUTE(Q188,"月",""))-2,LEN(Q188)-LEN(SUBSTITUTE(Q188,"月","")))&amp;"个表扬")</f>
        <v>7个表扬</v>
      </c>
      <c r="T188" s="19" t="s">
        <v>1554</v>
      </c>
      <c r="U188" s="19" t="s">
        <v>130</v>
      </c>
      <c r="V188" s="19" t="s">
        <v>130</v>
      </c>
      <c r="W188" s="19" t="s">
        <v>130</v>
      </c>
      <c r="X188" s="19" t="s">
        <v>130</v>
      </c>
      <c r="Y188" s="19" t="s">
        <v>130</v>
      </c>
      <c r="Z188" s="19"/>
    </row>
    <row r="189" customFormat="false" ht="75.75" hidden="false" customHeight="true" outlineLevel="0" collapsed="false">
      <c r="A189" s="19" t="n">
        <v>187</v>
      </c>
      <c r="B189" s="19" t="n">
        <v>997</v>
      </c>
      <c r="C189" s="25" t="s">
        <v>337</v>
      </c>
      <c r="D189" s="25" t="s">
        <v>337</v>
      </c>
      <c r="E189" s="23" t="s">
        <v>365</v>
      </c>
      <c r="F189" s="19" t="n">
        <v>51</v>
      </c>
      <c r="G189" s="19" t="s">
        <v>98</v>
      </c>
      <c r="H189" s="19" t="s">
        <v>23</v>
      </c>
      <c r="I189" s="22" t="s">
        <v>563</v>
      </c>
      <c r="J189" s="22" t="s">
        <v>1555</v>
      </c>
      <c r="K189" s="22" t="s">
        <v>1556</v>
      </c>
      <c r="L189" s="19" t="s">
        <v>995</v>
      </c>
      <c r="M189" s="19" t="s">
        <v>1557</v>
      </c>
      <c r="N189" s="22" t="s">
        <v>1167</v>
      </c>
      <c r="O189" s="22" t="s">
        <v>734</v>
      </c>
      <c r="P189" s="19" t="s">
        <v>735</v>
      </c>
      <c r="Q189" s="19" t="s">
        <v>1558</v>
      </c>
      <c r="R189" s="26" t="n">
        <v>2.30769230769231</v>
      </c>
      <c r="S189" s="25" t="str">
        <f aca="false">IF(LEN(Q189)-LEN(SUBSTITUTE(Q189,"物",""))&gt;=1,"有物质奖励",IF(LEN(Q189)-LEN(SUBSTITUTE(Q189,"次",""))=1,MID(Q189,FIND("次",Q189)-1,1)+LEN(Q189)-LEN(SUBSTITUTE(Q189,"月",""))-2,LEN(Q189)-LEN(SUBSTITUTE(Q189,"月","")))&amp;"个表扬")</f>
        <v>5个表扬</v>
      </c>
      <c r="T189" s="19" t="s">
        <v>1559</v>
      </c>
      <c r="U189" s="19" t="s">
        <v>168</v>
      </c>
      <c r="V189" s="19" t="s">
        <v>168</v>
      </c>
      <c r="W189" s="19" t="s">
        <v>168</v>
      </c>
      <c r="X189" s="19" t="s">
        <v>168</v>
      </c>
      <c r="Y189" s="19" t="s">
        <v>168</v>
      </c>
      <c r="Z189" s="19"/>
    </row>
    <row r="190" customFormat="false" ht="94.5" hidden="false" customHeight="false" outlineLevel="0" collapsed="false">
      <c r="A190" s="19" t="n">
        <v>188</v>
      </c>
      <c r="B190" s="19" t="n">
        <v>998</v>
      </c>
      <c r="C190" s="25" t="s">
        <v>337</v>
      </c>
      <c r="D190" s="25" t="s">
        <v>337</v>
      </c>
      <c r="E190" s="23" t="s">
        <v>366</v>
      </c>
      <c r="F190" s="19" t="n">
        <v>42</v>
      </c>
      <c r="G190" s="19" t="s">
        <v>145</v>
      </c>
      <c r="H190" s="19" t="s">
        <v>39</v>
      </c>
      <c r="I190" s="22" t="s">
        <v>546</v>
      </c>
      <c r="J190" s="22" t="s">
        <v>1560</v>
      </c>
      <c r="K190" s="22" t="s">
        <v>1561</v>
      </c>
      <c r="L190" s="19" t="s">
        <v>1562</v>
      </c>
      <c r="M190" s="19" t="s">
        <v>1563</v>
      </c>
      <c r="N190" s="22" t="s">
        <v>1564</v>
      </c>
      <c r="O190" s="22" t="s">
        <v>734</v>
      </c>
      <c r="P190" s="19" t="s">
        <v>735</v>
      </c>
      <c r="Q190" s="19" t="s">
        <v>1565</v>
      </c>
      <c r="R190" s="26" t="n">
        <v>2.30769230769231</v>
      </c>
      <c r="S190" s="25" t="str">
        <f aca="false">IF(LEN(Q190)-LEN(SUBSTITUTE(Q190,"物",""))&gt;=1,"有物质奖励",IF(LEN(Q190)-LEN(SUBSTITUTE(Q190,"次",""))=1,MID(Q190,FIND("次",Q190)-1,1)+LEN(Q190)-LEN(SUBSTITUTE(Q190,"月",""))-2,LEN(Q190)-LEN(SUBSTITUTE(Q190,"月","")))&amp;"个表扬")</f>
        <v>5个表扬</v>
      </c>
      <c r="T190" s="19" t="s">
        <v>407</v>
      </c>
      <c r="U190" s="19" t="s">
        <v>151</v>
      </c>
      <c r="V190" s="19" t="s">
        <v>151</v>
      </c>
      <c r="W190" s="19" t="s">
        <v>151</v>
      </c>
      <c r="X190" s="19" t="s">
        <v>151</v>
      </c>
      <c r="Y190" s="19" t="s">
        <v>151</v>
      </c>
      <c r="Z190" s="19"/>
    </row>
    <row r="191" customFormat="false" ht="84.75" hidden="false" customHeight="true" outlineLevel="0" collapsed="false">
      <c r="A191" s="19" t="n">
        <v>189</v>
      </c>
      <c r="B191" s="19" t="n">
        <v>1000</v>
      </c>
      <c r="C191" s="25" t="s">
        <v>337</v>
      </c>
      <c r="D191" s="25" t="s">
        <v>337</v>
      </c>
      <c r="E191" s="23" t="s">
        <v>368</v>
      </c>
      <c r="F191" s="19" t="n">
        <v>49</v>
      </c>
      <c r="G191" s="19" t="s">
        <v>111</v>
      </c>
      <c r="H191" s="19" t="s">
        <v>122</v>
      </c>
      <c r="I191" s="22" t="s">
        <v>563</v>
      </c>
      <c r="J191" s="22" t="s">
        <v>1566</v>
      </c>
      <c r="K191" s="22" t="s">
        <v>1567</v>
      </c>
      <c r="L191" s="19" t="s">
        <v>1568</v>
      </c>
      <c r="M191" s="19" t="s">
        <v>1569</v>
      </c>
      <c r="N191" s="22" t="s">
        <v>1570</v>
      </c>
      <c r="O191" s="22" t="s">
        <v>901</v>
      </c>
      <c r="P191" s="19" t="s">
        <v>902</v>
      </c>
      <c r="Q191" s="19" t="s">
        <v>1571</v>
      </c>
      <c r="R191" s="26" t="n">
        <v>2.7</v>
      </c>
      <c r="S191" s="25" t="str">
        <f aca="false">IF(LEN(Q191)-LEN(SUBSTITUTE(Q191,"物",""))&gt;=1,"有物质奖励",IF(LEN(Q191)-LEN(SUBSTITUTE(Q191,"次",""))=1,MID(Q191,FIND("次",Q191)-1,1)+LEN(Q191)-LEN(SUBSTITUTE(Q191,"月",""))-2,LEN(Q191)-LEN(SUBSTITUTE(Q191,"月","")))&amp;"个表扬")</f>
        <v>9个表扬</v>
      </c>
      <c r="T191" s="19" t="s">
        <v>1572</v>
      </c>
      <c r="U191" s="19" t="s">
        <v>17</v>
      </c>
      <c r="V191" s="19" t="s">
        <v>17</v>
      </c>
      <c r="W191" s="19" t="s">
        <v>17</v>
      </c>
      <c r="X191" s="19" t="s">
        <v>17</v>
      </c>
      <c r="Y191" s="19" t="s">
        <v>17</v>
      </c>
      <c r="Z191" s="19"/>
    </row>
    <row r="192" customFormat="false" ht="81.75" hidden="false" customHeight="true" outlineLevel="0" collapsed="false">
      <c r="A192" s="19" t="n">
        <v>190</v>
      </c>
      <c r="B192" s="19" t="n">
        <v>1001</v>
      </c>
      <c r="C192" s="25" t="s">
        <v>337</v>
      </c>
      <c r="D192" s="25" t="s">
        <v>337</v>
      </c>
      <c r="E192" s="23" t="s">
        <v>369</v>
      </c>
      <c r="F192" s="19" t="n">
        <v>44</v>
      </c>
      <c r="G192" s="19" t="s">
        <v>111</v>
      </c>
      <c r="H192" s="19" t="s">
        <v>122</v>
      </c>
      <c r="I192" s="22" t="s">
        <v>546</v>
      </c>
      <c r="J192" s="22" t="s">
        <v>1573</v>
      </c>
      <c r="K192" s="22" t="s">
        <v>1574</v>
      </c>
      <c r="L192" s="19" t="s">
        <v>1575</v>
      </c>
      <c r="M192" s="19" t="s">
        <v>1576</v>
      </c>
      <c r="N192" s="22" t="s">
        <v>1577</v>
      </c>
      <c r="O192" s="22" t="s">
        <v>560</v>
      </c>
      <c r="P192" s="19" t="s">
        <v>561</v>
      </c>
      <c r="Q192" s="19" t="s">
        <v>1578</v>
      </c>
      <c r="R192" s="26" t="n">
        <v>2.14285714285714</v>
      </c>
      <c r="S192" s="25" t="str">
        <f aca="false">IF(LEN(Q192)-LEN(SUBSTITUTE(Q192,"物",""))&gt;=1,"有物质奖励",IF(LEN(Q192)-LEN(SUBSTITUTE(Q192,"次",""))=1,MID(Q192,FIND("次",Q192)-1,1)+LEN(Q192)-LEN(SUBSTITUTE(Q192,"月",""))-2,LEN(Q192)-LEN(SUBSTITUTE(Q192,"月","")))&amp;"个表扬")</f>
        <v>5个表扬</v>
      </c>
      <c r="T192" s="19" t="s">
        <v>1579</v>
      </c>
      <c r="U192" s="19" t="s">
        <v>24</v>
      </c>
      <c r="V192" s="19" t="s">
        <v>24</v>
      </c>
      <c r="W192" s="19" t="s">
        <v>24</v>
      </c>
      <c r="X192" s="19" t="s">
        <v>24</v>
      </c>
      <c r="Y192" s="19" t="s">
        <v>24</v>
      </c>
      <c r="Z192" s="19"/>
    </row>
    <row r="193" customFormat="false" ht="101.25" hidden="false" customHeight="true" outlineLevel="0" collapsed="false">
      <c r="A193" s="19" t="n">
        <v>191</v>
      </c>
      <c r="B193" s="19" t="n">
        <v>1002</v>
      </c>
      <c r="C193" s="25" t="s">
        <v>337</v>
      </c>
      <c r="D193" s="25" t="s">
        <v>337</v>
      </c>
      <c r="E193" s="23" t="s">
        <v>370</v>
      </c>
      <c r="F193" s="19" t="n">
        <v>34</v>
      </c>
      <c r="G193" s="19" t="s">
        <v>98</v>
      </c>
      <c r="H193" s="19" t="s">
        <v>102</v>
      </c>
      <c r="I193" s="22" t="s">
        <v>563</v>
      </c>
      <c r="J193" s="22" t="s">
        <v>713</v>
      </c>
      <c r="K193" s="22" t="s">
        <v>714</v>
      </c>
      <c r="L193" s="19" t="s">
        <v>715</v>
      </c>
      <c r="M193" s="19" t="s">
        <v>716</v>
      </c>
      <c r="N193" s="22" t="s">
        <v>717</v>
      </c>
      <c r="O193" s="22" t="s">
        <v>718</v>
      </c>
      <c r="P193" s="19" t="s">
        <v>719</v>
      </c>
      <c r="Q193" s="19" t="s">
        <v>1580</v>
      </c>
      <c r="R193" s="26" t="n">
        <v>2.5531914893617</v>
      </c>
      <c r="S193" s="25" t="str">
        <f aca="false">IF(LEN(Q193)-LEN(SUBSTITUTE(Q193,"物",""))&gt;=1,"有物质奖励",IF(LEN(Q193)-LEN(SUBSTITUTE(Q193,"次",""))=1,MID(Q193,FIND("次",Q193)-1,1)+LEN(Q193)-LEN(SUBSTITUTE(Q193,"月",""))-2,LEN(Q193)-LEN(SUBSTITUTE(Q193,"月","")))&amp;"个表扬")</f>
        <v>10个表扬</v>
      </c>
      <c r="T193" s="19" t="s">
        <v>1581</v>
      </c>
      <c r="U193" s="19" t="s">
        <v>193</v>
      </c>
      <c r="V193" s="19" t="s">
        <v>193</v>
      </c>
      <c r="W193" s="19" t="s">
        <v>193</v>
      </c>
      <c r="X193" s="19" t="s">
        <v>193</v>
      </c>
      <c r="Y193" s="19" t="s">
        <v>193</v>
      </c>
      <c r="Z193" s="19"/>
    </row>
    <row r="194" customFormat="false" ht="98.25" hidden="false" customHeight="true" outlineLevel="0" collapsed="false">
      <c r="A194" s="19" t="n">
        <v>192</v>
      </c>
      <c r="B194" s="19" t="n">
        <v>1003</v>
      </c>
      <c r="C194" s="25" t="s">
        <v>337</v>
      </c>
      <c r="D194" s="25" t="s">
        <v>337</v>
      </c>
      <c r="E194" s="23" t="s">
        <v>371</v>
      </c>
      <c r="F194" s="19" t="n">
        <v>48</v>
      </c>
      <c r="G194" s="19" t="s">
        <v>372</v>
      </c>
      <c r="H194" s="19" t="s">
        <v>122</v>
      </c>
      <c r="I194" s="19" t="n">
        <v>10000</v>
      </c>
      <c r="J194" s="22" t="s">
        <v>1582</v>
      </c>
      <c r="K194" s="22" t="s">
        <v>1583</v>
      </c>
      <c r="L194" s="19" t="s">
        <v>1584</v>
      </c>
      <c r="M194" s="19" t="s">
        <v>1585</v>
      </c>
      <c r="N194" s="22" t="s">
        <v>921</v>
      </c>
      <c r="O194" s="22" t="s">
        <v>542</v>
      </c>
      <c r="P194" s="19" t="s">
        <v>543</v>
      </c>
      <c r="Q194" s="19" t="s">
        <v>1586</v>
      </c>
      <c r="R194" s="26" t="n">
        <v>2.5531914893617</v>
      </c>
      <c r="S194" s="25" t="str">
        <f aca="false">IF(LEN(Q194)-LEN(SUBSTITUTE(Q194,"物",""))&gt;=1,"有物质奖励",IF(LEN(Q194)-LEN(SUBSTITUTE(Q194,"次",""))=1,MID(Q194,FIND("次",Q194)-1,1)+LEN(Q194)-LEN(SUBSTITUTE(Q194,"月",""))-2,LEN(Q194)-LEN(SUBSTITUTE(Q194,"月","")))&amp;"个表扬")</f>
        <v>10个表扬</v>
      </c>
      <c r="T194" s="19" t="s">
        <v>1502</v>
      </c>
      <c r="U194" s="19" t="s">
        <v>168</v>
      </c>
      <c r="V194" s="19" t="s">
        <v>1587</v>
      </c>
      <c r="W194" s="19" t="s">
        <v>1587</v>
      </c>
      <c r="X194" s="19" t="s">
        <v>17</v>
      </c>
      <c r="Y194" s="19" t="s">
        <v>17</v>
      </c>
      <c r="Z194" s="19"/>
    </row>
    <row r="195" customFormat="false" ht="94.5" hidden="false" customHeight="false" outlineLevel="0" collapsed="false">
      <c r="A195" s="19" t="n">
        <v>193</v>
      </c>
      <c r="B195" s="19" t="n">
        <v>1004</v>
      </c>
      <c r="C195" s="25" t="s">
        <v>337</v>
      </c>
      <c r="D195" s="25" t="s">
        <v>337</v>
      </c>
      <c r="E195" s="23" t="s">
        <v>373</v>
      </c>
      <c r="F195" s="19" t="n">
        <v>35</v>
      </c>
      <c r="G195" s="19" t="s">
        <v>78</v>
      </c>
      <c r="H195" s="19" t="s">
        <v>93</v>
      </c>
      <c r="I195" s="22" t="s">
        <v>1588</v>
      </c>
      <c r="J195" s="22" t="s">
        <v>1589</v>
      </c>
      <c r="K195" s="22" t="s">
        <v>1590</v>
      </c>
      <c r="L195" s="19" t="s">
        <v>1591</v>
      </c>
      <c r="M195" s="19" t="s">
        <v>1592</v>
      </c>
      <c r="N195" s="22" t="s">
        <v>1593</v>
      </c>
      <c r="O195" s="22" t="s">
        <v>585</v>
      </c>
      <c r="P195" s="19" t="s">
        <v>586</v>
      </c>
      <c r="Q195" s="19" t="s">
        <v>1594</v>
      </c>
      <c r="R195" s="26" t="n">
        <v>2.45454545454545</v>
      </c>
      <c r="S195" s="25" t="str">
        <f aca="false">IF(LEN(Q195)-LEN(SUBSTITUTE(Q195,"物",""))&gt;=1,"有物质奖励",IF(LEN(Q195)-LEN(SUBSTITUTE(Q195,"次",""))=1,MID(Q195,FIND("次",Q195)-1,1)+LEN(Q195)-LEN(SUBSTITUTE(Q195,"月",""))-2,LEN(Q195)-LEN(SUBSTITUTE(Q195,"月","")))&amp;"个表扬")</f>
        <v>9个表扬</v>
      </c>
      <c r="T195" s="19" t="s">
        <v>407</v>
      </c>
      <c r="U195" s="19" t="s">
        <v>17</v>
      </c>
      <c r="V195" s="19" t="s">
        <v>17</v>
      </c>
      <c r="W195" s="19" t="s">
        <v>17</v>
      </c>
      <c r="X195" s="19" t="s">
        <v>17</v>
      </c>
      <c r="Y195" s="19" t="s">
        <v>17</v>
      </c>
      <c r="Z195" s="19"/>
    </row>
    <row r="196" customFormat="false" ht="97.5" hidden="false" customHeight="true" outlineLevel="0" collapsed="false">
      <c r="A196" s="19" t="n">
        <v>194</v>
      </c>
      <c r="B196" s="19" t="n">
        <v>1005</v>
      </c>
      <c r="C196" s="25" t="s">
        <v>337</v>
      </c>
      <c r="D196" s="25" t="s">
        <v>1595</v>
      </c>
      <c r="E196" s="23" t="s">
        <v>374</v>
      </c>
      <c r="F196" s="19" t="n">
        <v>39</v>
      </c>
      <c r="G196" s="19" t="s">
        <v>375</v>
      </c>
      <c r="H196" s="19" t="s">
        <v>32</v>
      </c>
      <c r="I196" s="19" t="n">
        <v>12000</v>
      </c>
      <c r="J196" s="22" t="s">
        <v>1596</v>
      </c>
      <c r="K196" s="22" t="s">
        <v>1597</v>
      </c>
      <c r="L196" s="19" t="s">
        <v>1598</v>
      </c>
      <c r="M196" s="19" t="s">
        <v>1599</v>
      </c>
      <c r="N196" s="22" t="s">
        <v>876</v>
      </c>
      <c r="O196" s="22" t="s">
        <v>585</v>
      </c>
      <c r="P196" s="19" t="s">
        <v>586</v>
      </c>
      <c r="Q196" s="19" t="s">
        <v>1600</v>
      </c>
      <c r="R196" s="26" t="n">
        <v>2.72727272727273</v>
      </c>
      <c r="S196" s="25" t="str">
        <f aca="false">IF(LEN(Q196)-LEN(SUBSTITUTE(Q196,"物",""))&gt;=1,"有物质奖励",IF(LEN(Q196)-LEN(SUBSTITUTE(Q196,"次",""))=1,MID(Q196,FIND("次",Q196)-1,1)+LEN(Q196)-LEN(SUBSTITUTE(Q196,"月",""))-2,LEN(Q196)-LEN(SUBSTITUTE(Q196,"月","")))&amp;"个表扬")</f>
        <v>10个表扬</v>
      </c>
      <c r="T196" s="19" t="s">
        <v>407</v>
      </c>
      <c r="U196" s="19" t="s">
        <v>24</v>
      </c>
      <c r="V196" s="19" t="s">
        <v>1601</v>
      </c>
      <c r="W196" s="19" t="s">
        <v>1601</v>
      </c>
      <c r="X196" s="19" t="s">
        <v>1602</v>
      </c>
      <c r="Y196" s="19" t="s">
        <v>1602</v>
      </c>
      <c r="Z196" s="19"/>
    </row>
  </sheetData>
  <autoFilter ref="A2:AA196"/>
  <mergeCells count="16">
    <mergeCell ref="A1:A2"/>
    <mergeCell ref="B1:B2"/>
    <mergeCell ref="C1:C2"/>
    <mergeCell ref="D1:D2"/>
    <mergeCell ref="E1:E2"/>
    <mergeCell ref="F1:F2"/>
    <mergeCell ref="G1:G2"/>
    <mergeCell ref="H1:K1"/>
    <mergeCell ref="L1:L2"/>
    <mergeCell ref="M1:M2"/>
    <mergeCell ref="N1:N2"/>
    <mergeCell ref="O1:O2"/>
    <mergeCell ref="P1:P2"/>
    <mergeCell ref="Q1:T1"/>
    <mergeCell ref="U1:Y2"/>
    <mergeCell ref="Z1:Z2"/>
  </mergeCells>
  <printOptions headings="false" gridLines="false" gridLinesSet="true" horizontalCentered="false" verticalCentered="false"/>
  <pageMargins left="0.39375"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7:37:31Z</dcterms:created>
  <dc:creator>周栋</dc:creator>
  <dc:description/>
  <dc:language>en-US</dc:language>
  <cp:lastModifiedBy>NTKO</cp:lastModifiedBy>
  <cp:lastPrinted>2023-03-06T08:21:55Z</cp:lastPrinted>
  <dcterms:modified xsi:type="dcterms:W3CDTF">2023-03-09T03: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