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22年第五批报送清单（三类19人）" sheetId="1" state="visible" r:id="rId2"/>
    <sheet name="2022年第五批报送清单（470人）" sheetId="2" state="visible" r:id="rId3"/>
    <sheet name="2022年第五批（470人详细资料）" sheetId="3" state="visible" r:id="rId4"/>
  </sheets>
  <definedNames>
    <definedName function="false" hidden="false" localSheetId="2" name="_xlnm.Print_Titles" vbProcedure="false">'2022年第五批（470人详细资料）'!$3:$4</definedName>
    <definedName function="false" hidden="true" localSheetId="2" name="_xlnm._FilterDatabase" vbProcedure="false">'2022年第五批（470人详细资料）'!$A$4:$Z$266</definedName>
    <definedName function="false" hidden="false" localSheetId="1" name="_xlnm.Print_Area" vbProcedure="false">'2022年第五批报送清单（470人）'!$A$1:$L$472</definedName>
    <definedName function="false" hidden="true" localSheetId="1" name="_xlnm._FilterDatabase" vbProcedure="false">'2022年第五批报送清单（470人）'!$A$2:$P$472</definedName>
    <definedName function="false" hidden="true" localSheetId="0" name="_xlnm._FilterDatabase" vbProcedure="false">'2022年第五批报送清单（三类19人）'!$A$2:$M$21</definedName>
    <definedName function="false" hidden="false" localSheetId="0" name="Excel_BuiltIn_Print_Titles" vbProcedure="false">#REF!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46" uniqueCount="2426">
  <si>
    <r>
      <rPr>
        <b val="true"/>
        <sz val="18"/>
        <rFont val="Noto Sans"/>
        <family val="2"/>
      </rPr>
      <t xml:space="preserve">番禺监狱提请案件罪犯（三类）登记表（共</t>
    </r>
    <r>
      <rPr>
        <b val="true"/>
        <sz val="18"/>
        <rFont val="宋体"/>
        <family val="0"/>
        <charset val="134"/>
      </rPr>
      <t xml:space="preserve">19</t>
    </r>
    <r>
      <rPr>
        <b val="true"/>
        <sz val="18"/>
        <rFont val="Noto Sans"/>
        <family val="2"/>
      </rPr>
      <t xml:space="preserve">人）
（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第五批）</t>
    </r>
  </si>
  <si>
    <t xml:space="preserve">序号</t>
  </si>
  <si>
    <t xml:space="preserve">案号</t>
  </si>
  <si>
    <t xml:space="preserve">监区</t>
  </si>
  <si>
    <t xml:space="preserve">编号</t>
  </si>
  <si>
    <t xml:space="preserve">姓名</t>
  </si>
  <si>
    <t xml:space="preserve">罪名</t>
  </si>
  <si>
    <t xml:space="preserve">原判刑期</t>
  </si>
  <si>
    <t xml:space="preserve">监狱</t>
  </si>
  <si>
    <t xml:space="preserve">三类类别</t>
  </si>
  <si>
    <t xml:space="preserve">备注</t>
  </si>
  <si>
    <t xml:space="preserve">法院经办人</t>
  </si>
  <si>
    <t xml:space="preserve">法院案号</t>
  </si>
  <si>
    <t xml:space="preserve">七</t>
  </si>
  <si>
    <t xml:space="preserve">邓夏思</t>
  </si>
  <si>
    <t xml:space="preserve">受贿罪</t>
  </si>
  <si>
    <t xml:space="preserve">五年</t>
  </si>
  <si>
    <t xml:space="preserve">减去有期徒刑五个月</t>
  </si>
  <si>
    <t xml:space="preserve">职务犯罪</t>
  </si>
  <si>
    <t xml:space="preserve">原地厅级</t>
  </si>
  <si>
    <t xml:space="preserve">十</t>
  </si>
  <si>
    <t xml:space="preserve">陈建国</t>
  </si>
  <si>
    <t xml:space="preserve">单位受贿罪、贪污罪、受贿罪</t>
  </si>
  <si>
    <t xml:space="preserve">十三年</t>
  </si>
  <si>
    <t xml:space="preserve">减去有期徒刑四个月</t>
  </si>
  <si>
    <t xml:space="preserve">原县处级</t>
  </si>
  <si>
    <t xml:space="preserve">庞栋魁</t>
  </si>
  <si>
    <t xml:space="preserve">十一年三个月</t>
  </si>
  <si>
    <t xml:space="preserve">蒋志恒</t>
  </si>
  <si>
    <t xml:space="preserve">八年</t>
  </si>
  <si>
    <t xml:space="preserve">林峰</t>
  </si>
  <si>
    <t xml:space="preserve">受贿罪、行贿罪</t>
  </si>
  <si>
    <t xml:space="preserve">十一年六个月</t>
  </si>
  <si>
    <t xml:space="preserve">减去有期徒刑三个月</t>
  </si>
  <si>
    <t xml:space="preserve">毛荣楷</t>
  </si>
  <si>
    <t xml:space="preserve">十年六个月</t>
  </si>
  <si>
    <t xml:space="preserve">二监区</t>
  </si>
  <si>
    <t xml:space="preserve">卢奕燊</t>
  </si>
  <si>
    <t xml:space="preserve">参加黑社会性质组织罪、故意伤害罪</t>
  </si>
  <si>
    <t xml:space="preserve">十二年</t>
  </si>
  <si>
    <t xml:space="preserve">涉黑</t>
  </si>
  <si>
    <t xml:space="preserve">叶林</t>
  </si>
  <si>
    <t xml:space="preserve">参加黑社会性质组织罪、开设赌场罪、寻衅滋事罪、故意伤害罪、聚众斗殴罪</t>
  </si>
  <si>
    <t xml:space="preserve">五年八个月</t>
  </si>
  <si>
    <t xml:space="preserve">四监区</t>
  </si>
  <si>
    <t xml:space="preserve">陈怀钦</t>
  </si>
  <si>
    <t xml:space="preserve">参加黑社会性质组织、非法转让土地使用权罪</t>
  </si>
  <si>
    <t xml:space="preserve">八年九个月</t>
  </si>
  <si>
    <t xml:space="preserve">六监区</t>
  </si>
  <si>
    <t xml:space="preserve">何怡明</t>
  </si>
  <si>
    <t xml:space="preserve">出售假币罪</t>
  </si>
  <si>
    <t xml:space="preserve">十年二个月</t>
  </si>
  <si>
    <t xml:space="preserve">减去有期徒刑六个月，剥夺政治权利改为一年</t>
  </si>
  <si>
    <t xml:space="preserve">金融类</t>
  </si>
  <si>
    <t xml:space="preserve">八监区</t>
  </si>
  <si>
    <t xml:space="preserve">樊立军</t>
  </si>
  <si>
    <t xml:space="preserve">三年六个月</t>
  </si>
  <si>
    <t xml:space="preserve">减去有期徒刑一个月</t>
  </si>
  <si>
    <t xml:space="preserve">原乡科级</t>
  </si>
  <si>
    <t xml:space="preserve">梁少楠</t>
  </si>
  <si>
    <t xml:space="preserve">受贿罪、非国家工作人员受贿罪</t>
  </si>
  <si>
    <t xml:space="preserve">胡小冬</t>
  </si>
  <si>
    <t xml:space="preserve">贪污罪、职务侵占罪</t>
  </si>
  <si>
    <t xml:space="preserve">六年</t>
  </si>
  <si>
    <t xml:space="preserve">无级别</t>
  </si>
  <si>
    <t xml:space="preserve">简国礼</t>
  </si>
  <si>
    <t xml:space="preserve">七年</t>
  </si>
  <si>
    <t xml:space="preserve">卢君清</t>
  </si>
  <si>
    <t xml:space="preserve">贪污罪、受贿罪、行贿罪</t>
  </si>
  <si>
    <t xml:space="preserve">七年七个月</t>
  </si>
  <si>
    <t xml:space="preserve">陈曦</t>
  </si>
  <si>
    <t xml:space="preserve">受贿罪、挪用公款罪</t>
  </si>
  <si>
    <t xml:space="preserve">十一年</t>
  </si>
  <si>
    <t xml:space="preserve">林超明</t>
  </si>
  <si>
    <t xml:space="preserve">十年三个月</t>
  </si>
  <si>
    <t xml:space="preserve">李陶然</t>
  </si>
  <si>
    <t xml:space="preserve">减去有期徒刑六个月</t>
  </si>
  <si>
    <t xml:space="preserve">刘逸生</t>
  </si>
  <si>
    <t xml:space="preserve">挪用公款罪、贪污罪、受贿罪、挪用资金罪</t>
  </si>
  <si>
    <t xml:space="preserve">二十年</t>
  </si>
  <si>
    <r>
      <rPr>
        <b val="true"/>
        <sz val="18"/>
        <rFont val="Noto Sans"/>
        <family val="2"/>
      </rPr>
      <t xml:space="preserve">番禺监狱提请案件罪犯登记表（共</t>
    </r>
    <r>
      <rPr>
        <b val="true"/>
        <sz val="18"/>
        <rFont val="宋体"/>
        <family val="0"/>
        <charset val="134"/>
      </rPr>
      <t xml:space="preserve">470</t>
    </r>
    <r>
      <rPr>
        <b val="true"/>
        <sz val="18"/>
        <rFont val="Noto Sans"/>
        <family val="2"/>
      </rPr>
      <t xml:space="preserve">人）
（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第五批）</t>
    </r>
  </si>
  <si>
    <t xml:space="preserve">特管类别</t>
  </si>
  <si>
    <t xml:space="preserve">犯罪时成年否</t>
  </si>
  <si>
    <t xml:space="preserve">三涉</t>
  </si>
  <si>
    <t xml:space="preserve">二</t>
  </si>
  <si>
    <t xml:space="preserve">何宏辉</t>
  </si>
  <si>
    <t xml:space="preserve">合同诈骗罪</t>
  </si>
  <si>
    <t xml:space="preserve">四年</t>
  </si>
  <si>
    <t xml:space="preserve">已成年</t>
  </si>
  <si>
    <t xml:space="preserve">职务犯罪、原地厅级干部</t>
  </si>
  <si>
    <t xml:space="preserve">职务犯罪、原县团级干部</t>
  </si>
  <si>
    <t xml:space="preserve">职务犯罪、原县团级干部、曾系人民警察</t>
  </si>
  <si>
    <t xml:space="preserve">职务犯罪、原县团级干部、曾系军人</t>
  </si>
  <si>
    <t xml:space="preserve">职务犯罪、企业高级管理人员、原县团级干部</t>
  </si>
  <si>
    <t xml:space="preserve">十一</t>
  </si>
  <si>
    <t xml:space="preserve">张晓锋</t>
  </si>
  <si>
    <t xml:space="preserve">走私普通货物罪</t>
  </si>
  <si>
    <t xml:space="preserve">一监区</t>
  </si>
  <si>
    <t xml:space="preserve">何中阳</t>
  </si>
  <si>
    <t xml:space="preserve">运输毒品罪</t>
  </si>
  <si>
    <t xml:space="preserve">九年</t>
  </si>
  <si>
    <t xml:space="preserve">减去有期徒刑二个月</t>
  </si>
  <si>
    <t xml:space="preserve">涉毒</t>
  </si>
  <si>
    <t xml:space="preserve">覃永胜（自报名）</t>
  </si>
  <si>
    <t xml:space="preserve">朱文科</t>
  </si>
  <si>
    <t xml:space="preserve">六年三个月</t>
  </si>
  <si>
    <t xml:space="preserve">卢南海</t>
  </si>
  <si>
    <t xml:space="preserve">制造毒品罪</t>
  </si>
  <si>
    <t xml:space="preserve">龙金燏</t>
  </si>
  <si>
    <t xml:space="preserve">诈骗罪</t>
  </si>
  <si>
    <t xml:space="preserve">朱立伟</t>
  </si>
  <si>
    <t xml:space="preserve">投放危险物质罪</t>
  </si>
  <si>
    <t xml:space="preserve">陈藩杰</t>
  </si>
  <si>
    <t xml:space="preserve">绑架罪、寻衅滋事罪</t>
  </si>
  <si>
    <t xml:space="preserve">七年一个月</t>
  </si>
  <si>
    <t xml:space="preserve">涉恶</t>
  </si>
  <si>
    <t xml:space="preserve">陈华峰</t>
  </si>
  <si>
    <t xml:space="preserve">故意伤害罪、抢劫罪</t>
  </si>
  <si>
    <t xml:space="preserve">十八年</t>
  </si>
  <si>
    <t xml:space="preserve">减去有期徒刑一个月，剥夺政治权利改为四年</t>
  </si>
  <si>
    <t xml:space="preserve">胡勇</t>
  </si>
  <si>
    <t xml:space="preserve">叶信伟</t>
  </si>
  <si>
    <t xml:space="preserve">非法持有毒品罪</t>
  </si>
  <si>
    <t xml:space="preserve">十年</t>
  </si>
  <si>
    <t xml:space="preserve">减去有期徒刑二个月，剥夺政治权利改为二年</t>
  </si>
  <si>
    <t xml:space="preserve">姚谦捷</t>
  </si>
  <si>
    <t xml:space="preserve">毒品再犯</t>
  </si>
  <si>
    <t xml:space="preserve">黄健民</t>
  </si>
  <si>
    <t xml:space="preserve">故意伤害罪</t>
  </si>
  <si>
    <t xml:space="preserve">死刑缓期二年执行</t>
  </si>
  <si>
    <t xml:space="preserve">减去有期徒刑三个月，剥夺政治权利改为五年</t>
  </si>
  <si>
    <t xml:space="preserve">朱永和</t>
  </si>
  <si>
    <t xml:space="preserve">无期徒刑</t>
  </si>
  <si>
    <t xml:space="preserve">减去有期徒刑三个月，剥夺政治权利改为六年</t>
  </si>
  <si>
    <t xml:space="preserve">潘增明</t>
  </si>
  <si>
    <t xml:space="preserve">抢劫罪</t>
  </si>
  <si>
    <t xml:space="preserve">减去有期徒刑二个月，剥夺政治权利改为四年</t>
  </si>
  <si>
    <t xml:space="preserve">涉枪</t>
  </si>
  <si>
    <t xml:space="preserve">梁卫全</t>
  </si>
  <si>
    <t xml:space="preserve">故意杀人罪</t>
  </si>
  <si>
    <t xml:space="preserve">邬啟深</t>
  </si>
  <si>
    <t xml:space="preserve">贩卖毒品罪</t>
  </si>
  <si>
    <t xml:space="preserve">牙祖三</t>
  </si>
  <si>
    <t xml:space="preserve">冼志光</t>
  </si>
  <si>
    <t xml:space="preserve">减去有期徒刑二个月，剥夺政治权利改为六年</t>
  </si>
  <si>
    <t xml:space="preserve">王开防</t>
  </si>
  <si>
    <r>
      <rPr>
        <sz val="7"/>
        <rFont val="Noto Sans"/>
        <family val="2"/>
      </rPr>
      <t xml:space="preserve">张新军</t>
    </r>
    <r>
      <rPr>
        <sz val="7"/>
        <rFont val="仿宋_GB2312"/>
        <family val="3"/>
        <charset val="134"/>
      </rPr>
      <t xml:space="preserve">(</t>
    </r>
    <r>
      <rPr>
        <sz val="7"/>
        <rFont val="Noto Sans"/>
        <family val="2"/>
      </rPr>
      <t xml:space="preserve">自报名</t>
    </r>
    <r>
      <rPr>
        <sz val="7"/>
        <rFont val="仿宋_GB2312"/>
        <family val="3"/>
        <charset val="134"/>
      </rPr>
      <t xml:space="preserve">)</t>
    </r>
  </si>
  <si>
    <t xml:space="preserve">制造毒品罪、非法买卖枪支罪</t>
  </si>
  <si>
    <t xml:space="preserve">涉毒、涉枪</t>
  </si>
  <si>
    <t xml:space="preserve">刘敏杰</t>
  </si>
  <si>
    <t xml:space="preserve">绑架罪</t>
  </si>
  <si>
    <t xml:space="preserve">蒙广益</t>
  </si>
  <si>
    <t xml:space="preserve">十五年</t>
  </si>
  <si>
    <r>
      <rPr>
        <sz val="7"/>
        <rFont val="Noto Sans"/>
        <family val="2"/>
      </rPr>
      <t xml:space="preserve">减去有期徒刑三个月</t>
    </r>
    <r>
      <rPr>
        <sz val="7"/>
        <rFont val="宋体"/>
        <family val="0"/>
        <charset val="134"/>
      </rPr>
      <t xml:space="preserve">,</t>
    </r>
    <r>
      <rPr>
        <sz val="7"/>
        <rFont val="Noto Sans"/>
        <family val="2"/>
      </rPr>
      <t xml:space="preserve">剥夺政治权利改为四年</t>
    </r>
  </si>
  <si>
    <t xml:space="preserve">魏耀辉</t>
  </si>
  <si>
    <t xml:space="preserve">犯罪时未成年</t>
  </si>
  <si>
    <t xml:space="preserve">未成年</t>
  </si>
  <si>
    <t xml:space="preserve">龙太生</t>
  </si>
  <si>
    <t xml:space="preserve">减去有期徒刑二个月，剥夺政治权利改为九年</t>
  </si>
  <si>
    <t xml:space="preserve">王晃（自报名）</t>
  </si>
  <si>
    <t xml:space="preserve">减去有期徒刑三个月，剥夺政治权利改为九年</t>
  </si>
  <si>
    <t xml:space="preserve">许天全</t>
  </si>
  <si>
    <t xml:space="preserve">叶世京</t>
  </si>
  <si>
    <t xml:space="preserve">江文力</t>
  </si>
  <si>
    <t xml:space="preserve">方继弟</t>
  </si>
  <si>
    <t xml:space="preserve">减去有期徒刑四个月，剥夺政治权利改为九年</t>
  </si>
  <si>
    <t xml:space="preserve">许开势</t>
  </si>
  <si>
    <t xml:space="preserve">合同诈骗罪、合同诈骗罪</t>
  </si>
  <si>
    <t xml:space="preserve">杨清泉</t>
  </si>
  <si>
    <t xml:space="preserve">李朝伟</t>
  </si>
  <si>
    <t xml:space="preserve">减去有期徒刑七个月，剥夺政治权利改为九年</t>
  </si>
  <si>
    <t xml:space="preserve">徐守繁</t>
  </si>
  <si>
    <t xml:space="preserve">强迫卖淫罪</t>
  </si>
  <si>
    <t xml:space="preserve">冯沃武</t>
  </si>
  <si>
    <t xml:space="preserve">贩卖、运输毒品罪</t>
  </si>
  <si>
    <t xml:space="preserve">赖昭贤</t>
  </si>
  <si>
    <t xml:space="preserve">郭满有</t>
  </si>
  <si>
    <t xml:space="preserve">贩卖毒品罪、贩卖毒品罪</t>
  </si>
  <si>
    <t xml:space="preserve">陈伟明（自报名）</t>
  </si>
  <si>
    <t xml:space="preserve">非法经营罪</t>
  </si>
  <si>
    <t xml:space="preserve">减去有期徒刑七个月</t>
  </si>
  <si>
    <t xml:space="preserve">马星荣</t>
  </si>
  <si>
    <t xml:space="preserve">掩饰、隐瞒犯罪所得罪、合同诈骗罪</t>
  </si>
  <si>
    <t xml:space="preserve">梁卫忠</t>
  </si>
  <si>
    <t xml:space="preserve">艾美江</t>
  </si>
  <si>
    <t xml:space="preserve">尹华生</t>
  </si>
  <si>
    <t xml:space="preserve">张沛</t>
  </si>
  <si>
    <t xml:space="preserve">曾系军人</t>
  </si>
  <si>
    <t xml:space="preserve">梁学宇（自报名）</t>
  </si>
  <si>
    <t xml:space="preserve">刘毅</t>
  </si>
  <si>
    <t xml:space="preserve">运输毒品、非法持有毒品罪</t>
  </si>
  <si>
    <t xml:space="preserve">陈建涛</t>
  </si>
  <si>
    <t xml:space="preserve">抢劫罪、寻衅滋事罪</t>
  </si>
  <si>
    <t xml:space="preserve">十六年</t>
  </si>
  <si>
    <t xml:space="preserve">顾立业</t>
  </si>
  <si>
    <t xml:space="preserve">许秀航</t>
  </si>
  <si>
    <t xml:space="preserve">方磊</t>
  </si>
  <si>
    <t xml:space="preserve">丁平忠</t>
  </si>
  <si>
    <t xml:space="preserve">区德华</t>
  </si>
  <si>
    <t xml:space="preserve">林玉明</t>
  </si>
  <si>
    <t xml:space="preserve">故意杀人罪、盗窃罪</t>
  </si>
  <si>
    <t xml:space="preserve">减去有期徒刑三个月，剥夺政治权利改为四年</t>
  </si>
  <si>
    <t xml:space="preserve">罗舜豹</t>
  </si>
  <si>
    <t xml:space="preserve">非法持有毒品罪、故意伤害罪</t>
  </si>
  <si>
    <t xml:space="preserve">黄生</t>
  </si>
  <si>
    <t xml:space="preserve">非法制造、买卖枪支、弹药罪</t>
  </si>
  <si>
    <t xml:space="preserve">减去有期徒刑七个月，剥夺政治权利改为三年</t>
  </si>
  <si>
    <t xml:space="preserve">李志</t>
  </si>
  <si>
    <t xml:space="preserve">梁顺武</t>
  </si>
  <si>
    <t xml:space="preserve">李生彪</t>
  </si>
  <si>
    <t xml:space="preserve">运输、制造毒品罪</t>
  </si>
  <si>
    <t xml:space="preserve">减去有期徒刑四个月，剥夺政治权利改为四年</t>
  </si>
  <si>
    <t xml:space="preserve">杨鹏飞</t>
  </si>
  <si>
    <t xml:space="preserve">故意伤害罪、开设赌场罪</t>
  </si>
  <si>
    <t xml:space="preserve">减去有期徒刑四个月，剥夺政治权利改为五年</t>
  </si>
  <si>
    <t xml:space="preserve">苏宇驰</t>
  </si>
  <si>
    <t xml:space="preserve">林建明</t>
  </si>
  <si>
    <t xml:space="preserve">许敏照</t>
  </si>
  <si>
    <t xml:space="preserve">抢劫罪、抢夺罪</t>
  </si>
  <si>
    <t xml:space="preserve">练斌</t>
  </si>
  <si>
    <t xml:space="preserve">吴炳吉</t>
  </si>
  <si>
    <t xml:space="preserve">减去有期徒刑五个月，剥夺政治权利改为九年</t>
  </si>
  <si>
    <t xml:space="preserve">曹阳</t>
  </si>
  <si>
    <t xml:space="preserve">陈颖聪</t>
  </si>
  <si>
    <t xml:space="preserve">减去有期徒刑六个月，剥夺政治权利改为二年</t>
  </si>
  <si>
    <t xml:space="preserve">冯清</t>
  </si>
  <si>
    <t xml:space="preserve">减去有期徒刑六个月，剥夺政治权利改为三年</t>
  </si>
  <si>
    <t xml:space="preserve">刘小红</t>
  </si>
  <si>
    <t xml:space="preserve">黄志强</t>
  </si>
  <si>
    <t xml:space="preserve">减去有期徒刑一个月，剥夺政治权利改为三年</t>
  </si>
  <si>
    <t xml:space="preserve">董奇奇（自报名）</t>
  </si>
  <si>
    <t xml:space="preserve">肖子翔</t>
  </si>
  <si>
    <t xml:space="preserve">李中尧</t>
  </si>
  <si>
    <t xml:space="preserve">林永强</t>
  </si>
  <si>
    <t xml:space="preserve">高显海</t>
  </si>
  <si>
    <t xml:space="preserve">故意伤害罪、盗窃罪</t>
  </si>
  <si>
    <t xml:space="preserve">刘合平</t>
  </si>
  <si>
    <t xml:space="preserve">贩卖毒品罪、容留他人吸毒罪</t>
  </si>
  <si>
    <t xml:space="preserve">减去有期徒刑五个月，剥夺政治权利改为二年</t>
  </si>
  <si>
    <t xml:space="preserve">李普信</t>
  </si>
  <si>
    <t xml:space="preserve">崔仕骅</t>
  </si>
  <si>
    <t xml:space="preserve">盗窃罪</t>
  </si>
  <si>
    <t xml:space="preserve">陈娘壮</t>
  </si>
  <si>
    <t xml:space="preserve">四年九个月</t>
  </si>
  <si>
    <t xml:space="preserve">陈热明</t>
  </si>
  <si>
    <t xml:space="preserve">四年四个月</t>
  </si>
  <si>
    <t xml:space="preserve">陈希</t>
  </si>
  <si>
    <t xml:space="preserve">减去有期徒刑五个月，剥夺政治权利改为六年</t>
  </si>
  <si>
    <t xml:space="preserve">黄颖</t>
  </si>
  <si>
    <t xml:space="preserve">组织卖淫罪</t>
  </si>
  <si>
    <t xml:space="preserve">五年六个月</t>
  </si>
  <si>
    <t xml:space="preserve">欧进成</t>
  </si>
  <si>
    <t xml:space="preserve">减去有期徒刑四个月，剥夺政治权利改为二年</t>
  </si>
  <si>
    <t xml:space="preserve">王昌政</t>
  </si>
  <si>
    <t xml:space="preserve">郭世湿</t>
  </si>
  <si>
    <t xml:space="preserve">蹇开春</t>
  </si>
  <si>
    <t xml:space="preserve">三监区</t>
  </si>
  <si>
    <t xml:space="preserve">赵海华</t>
  </si>
  <si>
    <t xml:space="preserve">贩卖毒品罪、非法持有枪支罪</t>
  </si>
  <si>
    <t xml:space="preserve">减去有期徒刑一个月，剥夺政治权利改为六年</t>
  </si>
  <si>
    <t xml:space="preserve">伍时正</t>
  </si>
  <si>
    <t xml:space="preserve">故意伤害罪、非法买卖枪支、弹药罪、开设赌场罪、故意毁坏财物罪</t>
  </si>
  <si>
    <t xml:space="preserve">段志国</t>
  </si>
  <si>
    <t xml:space="preserve">减去有期徒刑一个月，剥夺政治权利改为九年</t>
  </si>
  <si>
    <t xml:space="preserve">滕乾江</t>
  </si>
  <si>
    <t xml:space="preserve">王坤刚</t>
  </si>
  <si>
    <t xml:space="preserve">抢劫罪、强奸罪、抢夺罪</t>
  </si>
  <si>
    <t xml:space="preserve">十七年</t>
  </si>
  <si>
    <t xml:space="preserve">黄东灵</t>
  </si>
  <si>
    <t xml:space="preserve">洪春桃</t>
  </si>
  <si>
    <t xml:space="preserve">蔡光勇</t>
  </si>
  <si>
    <t xml:space="preserve">梁锡标</t>
  </si>
  <si>
    <t xml:space="preserve">冯亚三</t>
  </si>
  <si>
    <t xml:space="preserve">陈珍才</t>
  </si>
  <si>
    <t xml:space="preserve">刘中平</t>
  </si>
  <si>
    <t xml:space="preserve">李勇坚</t>
  </si>
  <si>
    <t xml:space="preserve">陈绍明</t>
  </si>
  <si>
    <t xml:space="preserve">故意杀人罪、抢劫罪、盗窃罪</t>
  </si>
  <si>
    <t xml:space="preserve">李德锦</t>
  </si>
  <si>
    <t xml:space="preserve">陈树亮</t>
  </si>
  <si>
    <t xml:space="preserve">减去有期徒刑二个月，剥夺政治权利改为五年</t>
  </si>
  <si>
    <r>
      <rPr>
        <sz val="7"/>
        <rFont val="Noto Sans"/>
        <family val="2"/>
      </rPr>
      <t xml:space="preserve">柯多柯</t>
    </r>
    <r>
      <rPr>
        <sz val="7"/>
        <rFont val="仿宋_GB2312"/>
        <family val="3"/>
        <charset val="134"/>
      </rPr>
      <t xml:space="preserve">.</t>
    </r>
    <r>
      <rPr>
        <sz val="7"/>
        <rFont val="Noto Sans"/>
        <family val="2"/>
      </rPr>
      <t xml:space="preserve">孔兰</t>
    </r>
    <r>
      <rPr>
        <sz val="7"/>
        <rFont val="仿宋_GB2312"/>
        <family val="3"/>
        <charset val="134"/>
      </rPr>
      <t xml:space="preserve">.</t>
    </r>
    <r>
      <rPr>
        <sz val="7"/>
        <rFont val="Noto Sans"/>
        <family val="2"/>
      </rPr>
      <t xml:space="preserve">柯德邹</t>
    </r>
    <r>
      <rPr>
        <sz val="7"/>
        <rFont val="仿宋_GB2312"/>
        <family val="3"/>
        <charset val="134"/>
      </rPr>
      <t xml:space="preserve">.</t>
    </r>
    <r>
      <rPr>
        <sz val="7"/>
        <rFont val="Noto Sans"/>
        <family val="2"/>
      </rPr>
      <t xml:space="preserve">洪伦努</t>
    </r>
  </si>
  <si>
    <t xml:space="preserve">走私毒品罪</t>
  </si>
  <si>
    <t xml:space="preserve">外籍犯</t>
  </si>
  <si>
    <r>
      <rPr>
        <sz val="7"/>
        <rFont val="Noto Sans"/>
        <family val="2"/>
      </rPr>
      <t xml:space="preserve">乔纳森</t>
    </r>
    <r>
      <rPr>
        <sz val="7"/>
        <rFont val="仿宋_GB2312"/>
        <family val="3"/>
        <charset val="134"/>
      </rPr>
      <t xml:space="preserve">.</t>
    </r>
    <r>
      <rPr>
        <sz val="7"/>
        <rFont val="Noto Sans"/>
        <family val="2"/>
      </rPr>
      <t xml:space="preserve">马克</t>
    </r>
    <r>
      <rPr>
        <sz val="7"/>
        <rFont val="仿宋_GB2312"/>
        <family val="3"/>
        <charset val="134"/>
      </rPr>
      <t xml:space="preserve">.</t>
    </r>
    <r>
      <rPr>
        <sz val="7"/>
        <rFont val="Noto Sans"/>
        <family val="2"/>
      </rPr>
      <t xml:space="preserve">格瑞麦特</t>
    </r>
  </si>
  <si>
    <t xml:space="preserve">麦卫国</t>
  </si>
  <si>
    <t xml:space="preserve">尤明军</t>
  </si>
  <si>
    <t xml:space="preserve">周六</t>
  </si>
  <si>
    <t xml:space="preserve">减去有期徒刑三个月，剥夺政治权利改为八年</t>
  </si>
  <si>
    <t xml:space="preserve">洪建锋</t>
  </si>
  <si>
    <t xml:space="preserve">洪谷辉</t>
  </si>
  <si>
    <t xml:space="preserve">周文康</t>
  </si>
  <si>
    <t xml:space="preserve">梁健峥</t>
  </si>
  <si>
    <t xml:space="preserve">减去有期徒刑五个月，剥夺政治权利改为一年</t>
  </si>
  <si>
    <t xml:space="preserve">郭七雄</t>
  </si>
  <si>
    <t xml:space="preserve">罗仙荣</t>
  </si>
  <si>
    <t xml:space="preserve">简成开</t>
  </si>
  <si>
    <t xml:space="preserve">十年十个月</t>
  </si>
  <si>
    <t xml:space="preserve">减去有期徒刑一个月，剥夺政治权利一年不变</t>
  </si>
  <si>
    <t xml:space="preserve">叶赏</t>
  </si>
  <si>
    <t xml:space="preserve">郭进坚（自报名）</t>
  </si>
  <si>
    <t xml:space="preserve">减去有期徒刑四个月，剥夺政治权利改为三年</t>
  </si>
  <si>
    <t xml:space="preserve">罗成威</t>
  </si>
  <si>
    <t xml:space="preserve">减去有期徒刑三个月，剥夺政治权利改为二年</t>
  </si>
  <si>
    <t xml:space="preserve">陈清奇</t>
  </si>
  <si>
    <t xml:space="preserve">贩卖、运输毒品罪、非法持有枪支罪</t>
  </si>
  <si>
    <t xml:space="preserve">李斌</t>
  </si>
  <si>
    <t xml:space="preserve">李振鹰</t>
  </si>
  <si>
    <t xml:space="preserve">贩卖、制造毒品罪</t>
  </si>
  <si>
    <t xml:space="preserve">卓金烈</t>
  </si>
  <si>
    <t xml:space="preserve">陆声庆</t>
  </si>
  <si>
    <t xml:space="preserve">钱远强</t>
  </si>
  <si>
    <t xml:space="preserve">于演炎</t>
  </si>
  <si>
    <t xml:space="preserve">郑小卫</t>
  </si>
  <si>
    <t xml:space="preserve">陈陆</t>
  </si>
  <si>
    <t xml:space="preserve">故意伤害罪、非法持有枪支罪</t>
  </si>
  <si>
    <t xml:space="preserve">王玉妙</t>
  </si>
  <si>
    <t xml:space="preserve">林喜源</t>
  </si>
  <si>
    <t xml:space="preserve">十四年六个月</t>
  </si>
  <si>
    <t xml:space="preserve">郑胜利</t>
  </si>
  <si>
    <t xml:space="preserve">田洪</t>
  </si>
  <si>
    <t xml:space="preserve">利活星</t>
  </si>
  <si>
    <t xml:space="preserve">劳光权</t>
  </si>
  <si>
    <t xml:space="preserve">七年六个月</t>
  </si>
  <si>
    <t xml:space="preserve">周兰清</t>
  </si>
  <si>
    <t xml:space="preserve">钟雄伟</t>
  </si>
  <si>
    <t xml:space="preserve">聚众斗殴罪</t>
  </si>
  <si>
    <t xml:space="preserve">四年五个月</t>
  </si>
  <si>
    <t xml:space="preserve">彭南安</t>
  </si>
  <si>
    <t xml:space="preserve">李志荣</t>
  </si>
  <si>
    <t xml:space="preserve">张敏</t>
  </si>
  <si>
    <t xml:space="preserve">韦荣棒</t>
  </si>
  <si>
    <t xml:space="preserve">华世捷</t>
  </si>
  <si>
    <t xml:space="preserve">李孔全</t>
  </si>
  <si>
    <r>
      <rPr>
        <sz val="7"/>
        <rFont val="Noto Sans"/>
        <family val="2"/>
      </rPr>
      <t xml:space="preserve">苏均</t>
    </r>
    <r>
      <rPr>
        <sz val="7"/>
        <rFont val="仿宋_GB2312"/>
        <family val="3"/>
        <charset val="134"/>
      </rPr>
      <t xml:space="preserve">(</t>
    </r>
    <r>
      <rPr>
        <sz val="7"/>
        <rFont val="Noto Sans"/>
        <family val="2"/>
      </rPr>
      <t xml:space="preserve">自报名</t>
    </r>
    <r>
      <rPr>
        <sz val="7"/>
        <rFont val="仿宋_GB2312"/>
        <family val="3"/>
        <charset val="134"/>
      </rPr>
      <t xml:space="preserve">)</t>
    </r>
  </si>
  <si>
    <t xml:space="preserve">司徒海勇</t>
  </si>
  <si>
    <t xml:space="preserve">蔡国欣</t>
  </si>
  <si>
    <t xml:space="preserve">罗进声</t>
  </si>
  <si>
    <t xml:space="preserve">十四年</t>
  </si>
  <si>
    <t xml:space="preserve">郑振仁</t>
  </si>
  <si>
    <r>
      <rPr>
        <sz val="7"/>
        <rFont val="Noto Sans"/>
        <family val="2"/>
      </rPr>
      <t xml:space="preserve">邓德武</t>
    </r>
    <r>
      <rPr>
        <sz val="7"/>
        <rFont val="仿宋_GB2312"/>
        <family val="3"/>
        <charset val="134"/>
      </rPr>
      <t xml:space="preserve">(</t>
    </r>
    <r>
      <rPr>
        <sz val="7"/>
        <rFont val="Noto Sans"/>
        <family val="2"/>
      </rPr>
      <t xml:space="preserve">自报名）</t>
    </r>
  </si>
  <si>
    <t xml:space="preserve">周展</t>
  </si>
  <si>
    <t xml:space="preserve">钟计多</t>
  </si>
  <si>
    <t xml:space="preserve">梁广林</t>
  </si>
  <si>
    <t xml:space="preserve">梁卫柱</t>
  </si>
  <si>
    <t xml:space="preserve">减去有期徒刑二个月，剥夺政治权利改为三年</t>
  </si>
  <si>
    <t xml:space="preserve">陈良超</t>
  </si>
  <si>
    <t xml:space="preserve">十二年六个月</t>
  </si>
  <si>
    <t xml:space="preserve">减去有期徒刑三个月，剥夺政治权利改为三年</t>
  </si>
  <si>
    <t xml:space="preserve">陈宇平</t>
  </si>
  <si>
    <t xml:space="preserve">诈骗、合同诈骗、诈骗罪</t>
  </si>
  <si>
    <t xml:space="preserve">黄家友（自报名）</t>
  </si>
  <si>
    <t xml:space="preserve">刘再众</t>
  </si>
  <si>
    <t xml:space="preserve">林希文</t>
  </si>
  <si>
    <t xml:space="preserve">运输、贩卖毒品罪</t>
  </si>
  <si>
    <t xml:space="preserve">邓思定</t>
  </si>
  <si>
    <t xml:space="preserve">陶用彬</t>
  </si>
  <si>
    <t xml:space="preserve">容留卖淫罪</t>
  </si>
  <si>
    <t xml:space="preserve">黄俊辉</t>
  </si>
  <si>
    <t xml:space="preserve">奚彬</t>
  </si>
  <si>
    <t xml:space="preserve">张霖</t>
  </si>
  <si>
    <t xml:space="preserve">郑勇浩</t>
  </si>
  <si>
    <t xml:space="preserve">周国辉</t>
  </si>
  <si>
    <t xml:space="preserve">九年十个月</t>
  </si>
  <si>
    <t xml:space="preserve">田松权</t>
  </si>
  <si>
    <t xml:space="preserve">五监区</t>
  </si>
  <si>
    <t xml:space="preserve">尹利川</t>
  </si>
  <si>
    <t xml:space="preserve">孔祥荣</t>
  </si>
  <si>
    <t xml:space="preserve">强奸罪、抢劫罪</t>
  </si>
  <si>
    <t xml:space="preserve">黄泰山</t>
  </si>
  <si>
    <t xml:space="preserve">邹蒋生（自报名）</t>
  </si>
  <si>
    <t xml:space="preserve">放火罪</t>
  </si>
  <si>
    <t xml:space="preserve">曾祥佑</t>
  </si>
  <si>
    <r>
      <rPr>
        <sz val="7"/>
        <rFont val="Noto Sans"/>
        <family val="2"/>
      </rPr>
      <t xml:space="preserve">瑞甘</t>
    </r>
    <r>
      <rPr>
        <sz val="7"/>
        <rFont val="仿宋_GB2312"/>
        <family val="3"/>
        <charset val="134"/>
      </rPr>
      <t xml:space="preserve">.</t>
    </r>
    <r>
      <rPr>
        <sz val="7"/>
        <rFont val="Noto Sans"/>
        <family val="2"/>
      </rPr>
      <t xml:space="preserve">塞卡加</t>
    </r>
  </si>
  <si>
    <t xml:space="preserve">庾志福</t>
  </si>
  <si>
    <t xml:space="preserve">减去有期徒刑五个月，剥夺政治权利改为四年</t>
  </si>
  <si>
    <t xml:space="preserve">叶秀双</t>
  </si>
  <si>
    <r>
      <rPr>
        <sz val="7"/>
        <rFont val="Noto Sans"/>
        <family val="2"/>
      </rPr>
      <t xml:space="preserve">奥科科</t>
    </r>
    <r>
      <rPr>
        <sz val="7"/>
        <rFont val="仿宋_GB2312"/>
        <family val="3"/>
        <charset val="134"/>
      </rPr>
      <t xml:space="preserve">.</t>
    </r>
    <r>
      <rPr>
        <sz val="7"/>
        <rFont val="Noto Sans"/>
        <family val="2"/>
      </rPr>
      <t xml:space="preserve">路易斯</t>
    </r>
  </si>
  <si>
    <t xml:space="preserve">刘清</t>
  </si>
  <si>
    <t xml:space="preserve">减去有期徒刑六个月，剥夺政治权利改为五年</t>
  </si>
  <si>
    <t xml:space="preserve">蔡锡银</t>
  </si>
  <si>
    <t xml:space="preserve">张思伟</t>
  </si>
  <si>
    <t xml:space="preserve">叶大昌</t>
  </si>
  <si>
    <t xml:space="preserve">郑永进</t>
  </si>
  <si>
    <t xml:space="preserve">减去有期徒刑六个月，剥夺政治权利改为九年</t>
  </si>
  <si>
    <t xml:space="preserve">李云龙</t>
  </si>
  <si>
    <t xml:space="preserve">李庆安</t>
  </si>
  <si>
    <t xml:space="preserve">张有胜</t>
  </si>
  <si>
    <t xml:space="preserve">贩卖、制造毒品罪、容留他人吸毒罪</t>
  </si>
  <si>
    <t xml:space="preserve">十五年三个月</t>
  </si>
  <si>
    <t xml:space="preserve">周维</t>
  </si>
  <si>
    <t xml:space="preserve">欧茂礼</t>
  </si>
  <si>
    <t xml:space="preserve">郑靖龙</t>
  </si>
  <si>
    <t xml:space="preserve">冯锡钊</t>
  </si>
  <si>
    <t xml:space="preserve">黄仁桥</t>
  </si>
  <si>
    <t xml:space="preserve">郑建伟</t>
  </si>
  <si>
    <t xml:space="preserve">黎清勇</t>
  </si>
  <si>
    <t xml:space="preserve">黄刚</t>
  </si>
  <si>
    <t xml:space="preserve">黄家宝</t>
  </si>
  <si>
    <t xml:space="preserve">梁平初</t>
  </si>
  <si>
    <t xml:space="preserve">故意伤害罪、贩卖毒品罪</t>
  </si>
  <si>
    <t xml:space="preserve">李立山</t>
  </si>
  <si>
    <t xml:space="preserve">李春磊</t>
  </si>
  <si>
    <t xml:space="preserve">绑架罪、非法持有毒品罪</t>
  </si>
  <si>
    <r>
      <rPr>
        <sz val="7"/>
        <rFont val="Noto Sans"/>
        <family val="2"/>
      </rPr>
      <t xml:space="preserve">减去有期徒刑四个月</t>
    </r>
    <r>
      <rPr>
        <sz val="7"/>
        <rFont val="宋体"/>
        <family val="0"/>
        <charset val="134"/>
      </rPr>
      <t xml:space="preserve">,</t>
    </r>
    <r>
      <rPr>
        <sz val="7"/>
        <rFont val="Noto Sans"/>
        <family val="2"/>
      </rPr>
      <t xml:space="preserve">剥夺政治权利一年不变</t>
    </r>
  </si>
  <si>
    <t xml:space="preserve">潘振方</t>
  </si>
  <si>
    <t xml:space="preserve">十五年六个月</t>
  </si>
  <si>
    <t xml:space="preserve">叶路生</t>
  </si>
  <si>
    <r>
      <rPr>
        <sz val="7"/>
        <rFont val="Noto Sans"/>
        <family val="2"/>
      </rPr>
      <t xml:space="preserve">阿里</t>
    </r>
    <r>
      <rPr>
        <sz val="7"/>
        <rFont val="仿宋_GB2312"/>
        <family val="3"/>
        <charset val="134"/>
      </rPr>
      <t xml:space="preserve">.</t>
    </r>
    <r>
      <rPr>
        <sz val="7"/>
        <rFont val="Noto Sans"/>
        <family val="2"/>
      </rPr>
      <t xml:space="preserve">穆罕默德</t>
    </r>
    <r>
      <rPr>
        <sz val="7"/>
        <rFont val="仿宋_GB2312"/>
        <family val="3"/>
        <charset val="134"/>
      </rPr>
      <t xml:space="preserve">.</t>
    </r>
    <r>
      <rPr>
        <sz val="7"/>
        <rFont val="Noto Sans"/>
        <family val="2"/>
      </rPr>
      <t xml:space="preserve">奥默</t>
    </r>
  </si>
  <si>
    <r>
      <rPr>
        <sz val="7"/>
        <rFont val="Noto Sans"/>
        <family val="2"/>
      </rPr>
      <t xml:space="preserve">奥格布阿古</t>
    </r>
    <r>
      <rPr>
        <sz val="7"/>
        <rFont val="仿宋_GB2312"/>
        <family val="3"/>
        <charset val="134"/>
      </rPr>
      <t xml:space="preserve">.</t>
    </r>
    <r>
      <rPr>
        <sz val="7"/>
        <rFont val="Noto Sans"/>
        <family val="2"/>
      </rPr>
      <t xml:space="preserve">楚库乌梅卡</t>
    </r>
    <r>
      <rPr>
        <sz val="7"/>
        <rFont val="仿宋_GB2312"/>
        <family val="3"/>
        <charset val="134"/>
      </rPr>
      <t xml:space="preserve">.</t>
    </r>
    <r>
      <rPr>
        <sz val="7"/>
        <rFont val="Noto Sans"/>
        <family val="2"/>
      </rPr>
      <t xml:space="preserve">凯文</t>
    </r>
  </si>
  <si>
    <t xml:space="preserve">史丹尼</t>
  </si>
  <si>
    <t xml:space="preserve">陈建勋</t>
  </si>
  <si>
    <t xml:space="preserve">曾剑锋</t>
  </si>
  <si>
    <t xml:space="preserve">故意伤害罪、抢劫罪、寻衅滋事罪</t>
  </si>
  <si>
    <t xml:space="preserve">减去有期徒刑四个月，剥夺政治权利改为六年</t>
  </si>
  <si>
    <t xml:space="preserve">黄伍先</t>
  </si>
  <si>
    <t xml:space="preserve">范映怀</t>
  </si>
  <si>
    <t xml:space="preserve">陆智敏</t>
  </si>
  <si>
    <t xml:space="preserve">刘杰生</t>
  </si>
  <si>
    <t xml:space="preserve">十一年十个月</t>
  </si>
  <si>
    <t xml:space="preserve">吴名衡</t>
  </si>
  <si>
    <t xml:space="preserve">卢荣华</t>
  </si>
  <si>
    <t xml:space="preserve">减去有期徒刑八个月</t>
  </si>
  <si>
    <t xml:space="preserve">唐少祝</t>
  </si>
  <si>
    <t xml:space="preserve">陈雷文</t>
  </si>
  <si>
    <t xml:space="preserve">三年一个月</t>
  </si>
  <si>
    <t xml:space="preserve">郑茂斌</t>
  </si>
  <si>
    <t xml:space="preserve">杨炳坤</t>
  </si>
  <si>
    <t xml:space="preserve">强制猥亵罪</t>
  </si>
  <si>
    <t xml:space="preserve">邓玉贤</t>
  </si>
  <si>
    <t xml:space="preserve">非国家工作人员受贿罪</t>
  </si>
  <si>
    <t xml:space="preserve">三类罪犯中破坏金融管理秩序罪犯</t>
  </si>
  <si>
    <t xml:space="preserve">黄广东</t>
  </si>
  <si>
    <t xml:space="preserve">李素宁</t>
  </si>
  <si>
    <t xml:space="preserve">减去有期徒刑二个月，剥夺政治权利改为一年</t>
  </si>
  <si>
    <t xml:space="preserve">揭英德</t>
  </si>
  <si>
    <t xml:space="preserve">粟用健</t>
  </si>
  <si>
    <t xml:space="preserve">胡前成</t>
  </si>
  <si>
    <t xml:space="preserve">刘国雄</t>
  </si>
  <si>
    <t xml:space="preserve">何灿标</t>
  </si>
  <si>
    <t xml:space="preserve">抢劫罪、盗窃罪</t>
  </si>
  <si>
    <t xml:space="preserve">李文海</t>
  </si>
  <si>
    <t xml:space="preserve">刘绍良</t>
  </si>
  <si>
    <t xml:space="preserve">黎炳基</t>
  </si>
  <si>
    <t xml:space="preserve">黄常委</t>
  </si>
  <si>
    <t xml:space="preserve">郑亚有</t>
  </si>
  <si>
    <t xml:space="preserve">刘王有</t>
  </si>
  <si>
    <t xml:space="preserve">吴志勇</t>
  </si>
  <si>
    <t xml:space="preserve">曾庆提</t>
  </si>
  <si>
    <t xml:space="preserve">故意伤害、抢劫、非法持有枪支、弹药、开设赌场、故意毁坏财物罪</t>
  </si>
  <si>
    <t xml:space="preserve">减去有期徒刑三个月，剥夺政治权利改为一年</t>
  </si>
  <si>
    <t xml:space="preserve">张小孟</t>
  </si>
  <si>
    <t xml:space="preserve">陈少光</t>
  </si>
  <si>
    <t xml:space="preserve">黄胜军</t>
  </si>
  <si>
    <t xml:space="preserve">邓来有</t>
  </si>
  <si>
    <t xml:space="preserve">十四年八个月</t>
  </si>
  <si>
    <t xml:space="preserve">郑利</t>
  </si>
  <si>
    <t xml:space="preserve">赵海</t>
  </si>
  <si>
    <t xml:space="preserve">阮杰</t>
  </si>
  <si>
    <t xml:space="preserve">罗广新</t>
  </si>
  <si>
    <t xml:space="preserve">黄文波</t>
  </si>
  <si>
    <t xml:space="preserve">莫告</t>
  </si>
  <si>
    <t xml:space="preserve">吴启梁</t>
  </si>
  <si>
    <t xml:space="preserve">杨洪权</t>
  </si>
  <si>
    <t xml:space="preserve">梁峰</t>
  </si>
  <si>
    <t xml:space="preserve">黄运航</t>
  </si>
  <si>
    <t xml:space="preserve">黄世家（自报名）</t>
  </si>
  <si>
    <t xml:space="preserve">杨密</t>
  </si>
  <si>
    <t xml:space="preserve">陈成汉</t>
  </si>
  <si>
    <t xml:space="preserve">张敏航</t>
  </si>
  <si>
    <t xml:space="preserve">张慧</t>
  </si>
  <si>
    <t xml:space="preserve">李剑威</t>
  </si>
  <si>
    <t xml:space="preserve">故意杀人罪、抢劫罪</t>
  </si>
  <si>
    <t xml:space="preserve">蔡盘先</t>
  </si>
  <si>
    <t xml:space="preserve">减去有期徒刑五个月，剥夺政治权利改为七年</t>
  </si>
  <si>
    <t xml:space="preserve">陈添松</t>
  </si>
  <si>
    <t xml:space="preserve">抢劫罪、故意杀人罪</t>
  </si>
  <si>
    <t xml:space="preserve">杨伟青</t>
  </si>
  <si>
    <t xml:space="preserve">黄华钦</t>
  </si>
  <si>
    <t xml:space="preserve">八年三个月</t>
  </si>
  <si>
    <t xml:space="preserve">李辉兵</t>
  </si>
  <si>
    <t xml:space="preserve">非法生产制毒物品罪</t>
  </si>
  <si>
    <t xml:space="preserve">四年八个月</t>
  </si>
  <si>
    <t xml:space="preserve">杨忠儒（自报名）</t>
  </si>
  <si>
    <t xml:space="preserve">九年六个月</t>
  </si>
  <si>
    <t xml:space="preserve">郭美双</t>
  </si>
  <si>
    <t xml:space="preserve">殷剑平</t>
  </si>
  <si>
    <t xml:space="preserve">李文军</t>
  </si>
  <si>
    <t xml:space="preserve">林康水（自报名）</t>
  </si>
  <si>
    <t xml:space="preserve">梁波</t>
  </si>
  <si>
    <t xml:space="preserve">钟如谋</t>
  </si>
  <si>
    <t xml:space="preserve">七监区</t>
  </si>
  <si>
    <t xml:space="preserve">闭海彬</t>
  </si>
  <si>
    <t xml:space="preserve">减去有期徒刑一个月，剥夺政治权利改为五年</t>
  </si>
  <si>
    <t xml:space="preserve">陈鹏翔</t>
  </si>
  <si>
    <t xml:space="preserve">减去有期徒刑六个月，剥夺政治权利改为四年</t>
  </si>
  <si>
    <t xml:space="preserve">陈泳锦</t>
  </si>
  <si>
    <t xml:space="preserve">黄传响</t>
  </si>
  <si>
    <t xml:space="preserve">减去有期徒刑七个月，剥夺政治权利改为二年</t>
  </si>
  <si>
    <t xml:space="preserve">黄国清</t>
  </si>
  <si>
    <t xml:space="preserve">黄开始</t>
  </si>
  <si>
    <t xml:space="preserve">梁国玉</t>
  </si>
  <si>
    <t xml:space="preserve">罗华兵</t>
  </si>
  <si>
    <t xml:space="preserve">生产、销售伪劣产品罪</t>
  </si>
  <si>
    <t xml:space="preserve">李辉龙</t>
  </si>
  <si>
    <t xml:space="preserve">林明东</t>
  </si>
  <si>
    <t xml:space="preserve">梁锐强</t>
  </si>
  <si>
    <t xml:space="preserve">朱炳钦</t>
  </si>
  <si>
    <t xml:space="preserve">赵昌伟</t>
  </si>
  <si>
    <t xml:space="preserve">陈大友</t>
  </si>
  <si>
    <t xml:space="preserve">销售假冒注册商标的商品罪</t>
  </si>
  <si>
    <t xml:space="preserve">三年</t>
  </si>
  <si>
    <t xml:space="preserve">黄伟文</t>
  </si>
  <si>
    <t xml:space="preserve">虚开增值税专用发票罪</t>
  </si>
  <si>
    <t xml:space="preserve">李岗</t>
  </si>
  <si>
    <t xml:space="preserve">五年三个月</t>
  </si>
  <si>
    <t xml:space="preserve">罗晓霖</t>
  </si>
  <si>
    <t xml:space="preserve">七年二个月</t>
  </si>
  <si>
    <t xml:space="preserve">黄德虎</t>
  </si>
  <si>
    <t xml:space="preserve">非法买卖枪支罪、非法持有枪支罪</t>
  </si>
  <si>
    <t xml:space="preserve">黄家兴</t>
  </si>
  <si>
    <t xml:space="preserve">九监区</t>
  </si>
  <si>
    <t xml:space="preserve">刘飞</t>
  </si>
  <si>
    <t xml:space="preserve">王磊</t>
  </si>
  <si>
    <t xml:space="preserve">诈骗、伪造国家机关证件罪</t>
  </si>
  <si>
    <t xml:space="preserve">向鹏</t>
  </si>
  <si>
    <t xml:space="preserve">制造毒品罪 </t>
  </si>
  <si>
    <t xml:space="preserve">白友刚</t>
  </si>
  <si>
    <t xml:space="preserve">六年六个月</t>
  </si>
  <si>
    <t xml:space="preserve">卢展鹏</t>
  </si>
  <si>
    <t xml:space="preserve">挪用资金罪</t>
  </si>
  <si>
    <t xml:space="preserve">周世海</t>
  </si>
  <si>
    <t xml:space="preserve">梁浩文</t>
  </si>
  <si>
    <t xml:space="preserve">郭裕色</t>
  </si>
  <si>
    <t xml:space="preserve">徐久钰</t>
  </si>
  <si>
    <t xml:space="preserve">梁怀客</t>
  </si>
  <si>
    <t xml:space="preserve">杨鹏威</t>
  </si>
  <si>
    <t xml:space="preserve">聚众斗殴、贩卖毒品、非法制造、买卖枪支、弹药罪</t>
  </si>
  <si>
    <t xml:space="preserve">张淮北（自报名）</t>
  </si>
  <si>
    <t xml:space="preserve">邓国柱</t>
  </si>
  <si>
    <t xml:space="preserve">苏瑞万</t>
  </si>
  <si>
    <t xml:space="preserve">贩卖毒品、容留他人吸毒罪</t>
  </si>
  <si>
    <t xml:space="preserve">孙炎杰</t>
  </si>
  <si>
    <t xml:space="preserve">抢劫、寻衅滋事、盗窃罪</t>
  </si>
  <si>
    <t xml:space="preserve">毕经旗</t>
  </si>
  <si>
    <t xml:space="preserve">合同诈骗、拒不支付劳动报酬罪</t>
  </si>
  <si>
    <t xml:space="preserve">何强</t>
  </si>
  <si>
    <t xml:space="preserve">梁程</t>
  </si>
  <si>
    <t xml:space="preserve">谢运兴</t>
  </si>
  <si>
    <t xml:space="preserve">故意杀人、敲诈勒索罪</t>
  </si>
  <si>
    <t xml:space="preserve">胡先创</t>
  </si>
  <si>
    <t xml:space="preserve">李天才</t>
  </si>
  <si>
    <t xml:space="preserve">朱国卫</t>
  </si>
  <si>
    <t xml:space="preserve">孙英时</t>
  </si>
  <si>
    <t xml:space="preserve">陈明</t>
  </si>
  <si>
    <t xml:space="preserve">肖文学</t>
  </si>
  <si>
    <t xml:space="preserve">任琦</t>
  </si>
  <si>
    <t xml:space="preserve">故意伤害、非法持有枪支、弹药罪</t>
  </si>
  <si>
    <t xml:space="preserve">梁房坤</t>
  </si>
  <si>
    <r>
      <rPr>
        <sz val="7"/>
        <rFont val="Noto Sans"/>
        <family val="2"/>
      </rPr>
      <t xml:space="preserve">邦苏</t>
    </r>
    <r>
      <rPr>
        <sz val="7"/>
        <rFont val="仿宋_GB2312"/>
        <family val="3"/>
        <charset val="134"/>
      </rPr>
      <t xml:space="preserve">.</t>
    </r>
    <r>
      <rPr>
        <sz val="7"/>
        <rFont val="Noto Sans"/>
        <family val="2"/>
      </rPr>
      <t xml:space="preserve">艾曼纽</t>
    </r>
  </si>
  <si>
    <t xml:space="preserve">韦永康</t>
  </si>
  <si>
    <t xml:space="preserve">汪才龙</t>
  </si>
  <si>
    <t xml:space="preserve">杨尚升</t>
  </si>
  <si>
    <t xml:space="preserve">十一监区</t>
  </si>
  <si>
    <t xml:space="preserve">曹建红</t>
  </si>
  <si>
    <t xml:space="preserve">梁健就</t>
  </si>
  <si>
    <t xml:space="preserve">强奸罪、强迫卖淫罪</t>
  </si>
  <si>
    <t xml:space="preserve">十九年</t>
  </si>
  <si>
    <t xml:space="preserve">曹湘粤</t>
  </si>
  <si>
    <t xml:space="preserve">陆缤缤</t>
  </si>
  <si>
    <t xml:space="preserve">陈锦锋</t>
  </si>
  <si>
    <t xml:space="preserve">欧明君</t>
  </si>
  <si>
    <t xml:space="preserve">曾德成</t>
  </si>
  <si>
    <t xml:space="preserve">十三年六个月</t>
  </si>
  <si>
    <t xml:space="preserve">冯建祥</t>
  </si>
  <si>
    <t xml:space="preserve">梁瑞锦</t>
  </si>
  <si>
    <t xml:space="preserve">故意杀人、抢劫罪</t>
  </si>
  <si>
    <t xml:space="preserve">蓝国杰</t>
  </si>
  <si>
    <t xml:space="preserve">慕容裕伍</t>
  </si>
  <si>
    <t xml:space="preserve">罗志锋</t>
  </si>
  <si>
    <t xml:space="preserve">陈志伟</t>
  </si>
  <si>
    <t xml:space="preserve">叶尾楼</t>
  </si>
  <si>
    <t xml:space="preserve">林景成</t>
  </si>
  <si>
    <t xml:space="preserve">王作文</t>
  </si>
  <si>
    <t xml:space="preserve">韦艺</t>
  </si>
  <si>
    <t xml:space="preserve">吴伟</t>
  </si>
  <si>
    <t xml:space="preserve">徐神添</t>
  </si>
  <si>
    <t xml:space="preserve">冯伟强</t>
  </si>
  <si>
    <t xml:space="preserve">潘校金</t>
  </si>
  <si>
    <r>
      <rPr>
        <sz val="7"/>
        <rFont val="Noto Sans"/>
        <family val="2"/>
      </rPr>
      <t xml:space="preserve">黄昌江</t>
    </r>
    <r>
      <rPr>
        <sz val="7"/>
        <rFont val="仿宋_GB2312"/>
        <family val="3"/>
        <charset val="134"/>
      </rPr>
      <t xml:space="preserve">(</t>
    </r>
    <r>
      <rPr>
        <sz val="7"/>
        <rFont val="Noto Sans"/>
        <family val="2"/>
      </rPr>
      <t xml:space="preserve">自报名</t>
    </r>
    <r>
      <rPr>
        <sz val="7"/>
        <rFont val="仿宋_GB2312"/>
        <family val="3"/>
        <charset val="134"/>
      </rPr>
      <t xml:space="preserve">)</t>
    </r>
  </si>
  <si>
    <t xml:space="preserve">盗窃罪、抢劫罪</t>
  </si>
  <si>
    <t xml:space="preserve">杨款</t>
  </si>
  <si>
    <t xml:space="preserve">减去有期徒刑一个月，剥夺政治权利改为二年</t>
  </si>
  <si>
    <t xml:space="preserve">刘剑武</t>
  </si>
  <si>
    <t xml:space="preserve">陈伟萍</t>
  </si>
  <si>
    <t xml:space="preserve">肖伟君</t>
  </si>
  <si>
    <t xml:space="preserve">陈立洪</t>
  </si>
  <si>
    <t xml:space="preserve">许仕锋</t>
  </si>
  <si>
    <t xml:space="preserve">孙辉雄</t>
  </si>
  <si>
    <t xml:space="preserve">刘春雷</t>
  </si>
  <si>
    <t xml:space="preserve">销售伪劣产品罪</t>
  </si>
  <si>
    <t xml:space="preserve">李满</t>
  </si>
  <si>
    <t xml:space="preserve">抢劫罪、开设赌场罪、非法买卖枪支、弹药罪</t>
  </si>
  <si>
    <t xml:space="preserve">何建荣</t>
  </si>
  <si>
    <t xml:space="preserve">抢劫、盗窃罪</t>
  </si>
  <si>
    <t xml:space="preserve">陈纯继</t>
  </si>
  <si>
    <t xml:space="preserve">梁十五</t>
  </si>
  <si>
    <t xml:space="preserve">走私珍贵动物制品罪</t>
  </si>
  <si>
    <t xml:space="preserve">黄永艺</t>
  </si>
  <si>
    <t xml:space="preserve">李源春</t>
  </si>
  <si>
    <t xml:space="preserve">职务侵占罪</t>
  </si>
  <si>
    <t xml:space="preserve">王洪亮</t>
  </si>
  <si>
    <t xml:space="preserve">猥亵儿童罪</t>
  </si>
  <si>
    <t xml:space="preserve">五年二个月</t>
  </si>
  <si>
    <t xml:space="preserve">陈万佳</t>
  </si>
  <si>
    <t xml:space="preserve">故意伤害、贩卖毒品、非法持有枪支罪</t>
  </si>
  <si>
    <t xml:space="preserve">张声元</t>
  </si>
  <si>
    <t xml:space="preserve">卓汉道</t>
  </si>
  <si>
    <t xml:space="preserve">黄建浩</t>
  </si>
  <si>
    <t xml:space="preserve">欧阳虎</t>
  </si>
  <si>
    <t xml:space="preserve">十二监区</t>
  </si>
  <si>
    <t xml:space="preserve">刘永强</t>
  </si>
  <si>
    <t xml:space="preserve">宾振鹏</t>
  </si>
  <si>
    <t xml:space="preserve">故意伤害罪、寻衅滋事罪</t>
  </si>
  <si>
    <t xml:space="preserve">蔡金铃</t>
  </si>
  <si>
    <t xml:space="preserve">陈旭浩</t>
  </si>
  <si>
    <t xml:space="preserve">陈勇</t>
  </si>
  <si>
    <t xml:space="preserve">关计成</t>
  </si>
  <si>
    <t xml:space="preserve">黄国军</t>
  </si>
  <si>
    <t xml:space="preserve">黄仁智</t>
  </si>
  <si>
    <t xml:space="preserve">黄星文</t>
  </si>
  <si>
    <t xml:space="preserve">故意伤害罪、故意伤害罪</t>
  </si>
  <si>
    <t xml:space="preserve">纪锦潮</t>
  </si>
  <si>
    <r>
      <rPr>
        <sz val="7"/>
        <rFont val="Noto Sans"/>
        <family val="2"/>
      </rPr>
      <t xml:space="preserve">制造毒品罪</t>
    </r>
    <r>
      <rPr>
        <sz val="7"/>
        <rFont val="仿宋_GB2312"/>
        <family val="3"/>
        <charset val="134"/>
      </rPr>
      <t xml:space="preserve">(</t>
    </r>
    <r>
      <rPr>
        <sz val="7"/>
        <rFont val="Noto Sans"/>
        <family val="2"/>
      </rPr>
      <t xml:space="preserve">预备</t>
    </r>
    <r>
      <rPr>
        <sz val="7"/>
        <rFont val="仿宋_GB2312"/>
        <family val="3"/>
        <charset val="134"/>
      </rPr>
      <t xml:space="preserve">)</t>
    </r>
  </si>
  <si>
    <r>
      <rPr>
        <sz val="7"/>
        <rFont val="Noto Sans"/>
        <family val="2"/>
      </rPr>
      <t xml:space="preserve">吉萨姆比拉</t>
    </r>
    <r>
      <rPr>
        <sz val="7"/>
        <rFont val="仿宋_GB2312"/>
        <family val="3"/>
        <charset val="134"/>
      </rPr>
      <t xml:space="preserve">.</t>
    </r>
    <r>
      <rPr>
        <sz val="7"/>
        <rFont val="Noto Sans"/>
        <family val="2"/>
      </rPr>
      <t xml:space="preserve">克里斯蒂亚诺</t>
    </r>
  </si>
  <si>
    <t xml:space="preserve">江文</t>
  </si>
  <si>
    <t xml:space="preserve">姜先波</t>
  </si>
  <si>
    <t xml:space="preserve">李传兵</t>
  </si>
  <si>
    <t xml:space="preserve">贩卖毒品罪、非法持有毒品罪</t>
  </si>
  <si>
    <t xml:space="preserve">林龙标</t>
  </si>
  <si>
    <t xml:space="preserve">李明炤</t>
  </si>
  <si>
    <t xml:space="preserve">李小锋</t>
  </si>
  <si>
    <r>
      <rPr>
        <sz val="7"/>
        <rFont val="Noto Sans"/>
        <family val="2"/>
      </rPr>
      <t xml:space="preserve">穆巴里库</t>
    </r>
    <r>
      <rPr>
        <sz val="7"/>
        <rFont val="仿宋_GB2312"/>
        <family val="3"/>
        <charset val="134"/>
      </rPr>
      <t xml:space="preserve">.</t>
    </r>
    <r>
      <rPr>
        <sz val="7"/>
        <rFont val="Noto Sans"/>
        <family val="2"/>
      </rPr>
      <t xml:space="preserve">祖马</t>
    </r>
    <r>
      <rPr>
        <sz val="7"/>
        <rFont val="仿宋_GB2312"/>
        <family val="3"/>
        <charset val="134"/>
      </rPr>
      <t xml:space="preserve">.</t>
    </r>
    <r>
      <rPr>
        <sz val="7"/>
        <rFont val="Noto Sans"/>
        <family val="2"/>
      </rPr>
      <t xml:space="preserve">拉希德</t>
    </r>
  </si>
  <si>
    <t xml:space="preserve">麻栋狂</t>
  </si>
  <si>
    <t xml:space="preserve">牟立国</t>
  </si>
  <si>
    <t xml:space="preserve">莫来仔</t>
  </si>
  <si>
    <t xml:space="preserve">抢劫罪、合同诈骗罪</t>
  </si>
  <si>
    <t xml:space="preserve">孟鑫涛</t>
  </si>
  <si>
    <t xml:space="preserve">非法买卖枪支罪</t>
  </si>
  <si>
    <r>
      <rPr>
        <sz val="7"/>
        <rFont val="Noto Sans"/>
        <family val="2"/>
      </rPr>
      <t xml:space="preserve">沙苏</t>
    </r>
    <r>
      <rPr>
        <sz val="7"/>
        <rFont val="仿宋_GB2312"/>
        <family val="3"/>
        <charset val="134"/>
      </rPr>
      <t xml:space="preserve">.</t>
    </r>
    <r>
      <rPr>
        <sz val="7"/>
        <rFont val="Noto Sans"/>
        <family val="2"/>
      </rPr>
      <t xml:space="preserve">艾尤</t>
    </r>
  </si>
  <si>
    <t xml:space="preserve">谭党</t>
  </si>
  <si>
    <t xml:space="preserve">王财庭</t>
  </si>
  <si>
    <t xml:space="preserve">万林</t>
  </si>
  <si>
    <t xml:space="preserve">吴祥</t>
  </si>
  <si>
    <t xml:space="preserve">翁祖炳</t>
  </si>
  <si>
    <t xml:space="preserve">贩卖毒品、故意伤害罪</t>
  </si>
  <si>
    <t xml:space="preserve">易承养</t>
  </si>
  <si>
    <r>
      <rPr>
        <sz val="7"/>
        <rFont val="Noto Sans"/>
        <family val="2"/>
      </rPr>
      <t xml:space="preserve">优窦卡</t>
    </r>
    <r>
      <rPr>
        <sz val="7"/>
        <rFont val="仿宋_GB2312"/>
        <family val="3"/>
        <charset val="134"/>
      </rPr>
      <t xml:space="preserve">.</t>
    </r>
    <r>
      <rPr>
        <sz val="7"/>
        <rFont val="Noto Sans"/>
        <family val="2"/>
      </rPr>
      <t xml:space="preserve">迟诺苏</t>
    </r>
    <r>
      <rPr>
        <sz val="7"/>
        <rFont val="仿宋_GB2312"/>
        <family val="3"/>
        <charset val="134"/>
      </rPr>
      <t xml:space="preserve">.</t>
    </r>
    <r>
      <rPr>
        <sz val="7"/>
        <rFont val="Noto Sans"/>
        <family val="2"/>
      </rPr>
      <t xml:space="preserve">玛储</t>
    </r>
  </si>
  <si>
    <t xml:space="preserve">杨利昌</t>
  </si>
  <si>
    <t xml:space="preserve">余买松</t>
  </si>
  <si>
    <t xml:space="preserve">赵朝义（自报名）</t>
  </si>
  <si>
    <t xml:space="preserve">张红权</t>
  </si>
  <si>
    <t xml:space="preserve">十三监区</t>
  </si>
  <si>
    <t xml:space="preserve">徐锦雄</t>
  </si>
  <si>
    <t xml:space="preserve">莫介欢（自报名）</t>
  </si>
  <si>
    <r>
      <rPr>
        <sz val="7"/>
        <rFont val="Noto Sans"/>
        <family val="2"/>
      </rPr>
      <t xml:space="preserve">官英正</t>
    </r>
    <r>
      <rPr>
        <sz val="7"/>
        <rFont val="仿宋_GB2312"/>
        <family val="3"/>
        <charset val="134"/>
      </rPr>
      <t xml:space="preserve">(</t>
    </r>
    <r>
      <rPr>
        <sz val="7"/>
        <rFont val="Noto Sans"/>
        <family val="2"/>
      </rPr>
      <t xml:space="preserve">自报名</t>
    </r>
    <r>
      <rPr>
        <sz val="7"/>
        <rFont val="仿宋_GB2312"/>
        <family val="3"/>
        <charset val="134"/>
      </rPr>
      <t xml:space="preserve">)</t>
    </r>
  </si>
  <si>
    <t xml:space="preserve">张连波</t>
  </si>
  <si>
    <t xml:space="preserve">高健科</t>
  </si>
  <si>
    <t xml:space="preserve">刘文辉</t>
  </si>
  <si>
    <t xml:space="preserve">谭华锋</t>
  </si>
  <si>
    <t xml:space="preserve">钱超强</t>
  </si>
  <si>
    <t xml:space="preserve">减去有期徒刑六个月，剥夺政治权利改为六年</t>
  </si>
  <si>
    <t xml:space="preserve">沈艳东</t>
  </si>
  <si>
    <t xml:space="preserve">黄凯</t>
  </si>
  <si>
    <t xml:space="preserve">黄东海</t>
  </si>
  <si>
    <t xml:space="preserve">劳聪高（自报名）</t>
  </si>
  <si>
    <t xml:space="preserve">庄晓杨</t>
  </si>
  <si>
    <t xml:space="preserve">何伟雄</t>
  </si>
  <si>
    <t xml:space="preserve">谢映雄</t>
  </si>
  <si>
    <t xml:space="preserve">合同诈骗罪、拒不支付劳动报酬罪</t>
  </si>
  <si>
    <t xml:space="preserve">全志平</t>
  </si>
  <si>
    <t xml:space="preserve">非法持有毒品罪、盗窃罪</t>
  </si>
  <si>
    <t xml:space="preserve">袁福超</t>
  </si>
  <si>
    <t xml:space="preserve">李海军</t>
  </si>
  <si>
    <t xml:space="preserve">强奸罪</t>
  </si>
  <si>
    <t xml:space="preserve">杨海（自报名）</t>
  </si>
  <si>
    <t xml:space="preserve">陈爱国</t>
  </si>
  <si>
    <t xml:space="preserve">孙景全</t>
  </si>
  <si>
    <t xml:space="preserve">苏树史</t>
  </si>
  <si>
    <t xml:space="preserve">朱军</t>
  </si>
  <si>
    <t xml:space="preserve">夏文广（自报名）</t>
  </si>
  <si>
    <t xml:space="preserve">非法持有毒品罪、贩卖毒品罪</t>
  </si>
  <si>
    <t xml:space="preserve">何光明</t>
  </si>
  <si>
    <t xml:space="preserve">唐洋</t>
  </si>
  <si>
    <t xml:space="preserve">金水合</t>
  </si>
  <si>
    <t xml:space="preserve">周保忠</t>
  </si>
  <si>
    <t xml:space="preserve">许旭冬</t>
  </si>
  <si>
    <t xml:space="preserve">邹金练</t>
  </si>
  <si>
    <r>
      <rPr>
        <sz val="7"/>
        <rFont val="Noto Sans"/>
        <family val="2"/>
      </rPr>
      <t xml:space="preserve">制造毒品</t>
    </r>
    <r>
      <rPr>
        <sz val="7"/>
        <rFont val="仿宋_GB2312"/>
        <family val="3"/>
        <charset val="134"/>
      </rPr>
      <t xml:space="preserve">(</t>
    </r>
    <r>
      <rPr>
        <sz val="7"/>
        <rFont val="Noto Sans"/>
        <family val="2"/>
      </rPr>
      <t xml:space="preserve">预备</t>
    </r>
    <r>
      <rPr>
        <sz val="7"/>
        <rFont val="仿宋_GB2312"/>
        <family val="3"/>
        <charset val="134"/>
      </rPr>
      <t xml:space="preserve">)</t>
    </r>
    <r>
      <rPr>
        <sz val="7"/>
        <rFont val="Noto Sans"/>
        <family val="2"/>
      </rPr>
      <t xml:space="preserve">罪</t>
    </r>
  </si>
  <si>
    <t xml:space="preserve">杨亚东</t>
  </si>
  <si>
    <t xml:space="preserve">彭臃</t>
  </si>
  <si>
    <t xml:space="preserve">杨富林</t>
  </si>
  <si>
    <t xml:space="preserve">十四监区</t>
  </si>
  <si>
    <t xml:space="preserve">谢金育</t>
  </si>
  <si>
    <t xml:space="preserve">陈果燕</t>
  </si>
  <si>
    <t xml:space="preserve">冯锦胜</t>
  </si>
  <si>
    <t xml:space="preserve">吴福华</t>
  </si>
  <si>
    <t xml:space="preserve">甘增形</t>
  </si>
  <si>
    <t xml:space="preserve">李仁配（自报名）</t>
  </si>
  <si>
    <t xml:space="preserve">陈龙</t>
  </si>
  <si>
    <t xml:space="preserve">贩卖毒品罪、故意伤害罪</t>
  </si>
  <si>
    <t xml:space="preserve">郭智标</t>
  </si>
  <si>
    <t xml:space="preserve">汤世凤</t>
  </si>
  <si>
    <t xml:space="preserve">减去有期徒刑五个月，剥夺政治权利改为三年</t>
  </si>
  <si>
    <t xml:space="preserve">黄祥海</t>
  </si>
  <si>
    <t xml:space="preserve">八年六个月</t>
  </si>
  <si>
    <t xml:space="preserve">陈运财</t>
  </si>
  <si>
    <t xml:space="preserve">范于右</t>
  </si>
  <si>
    <t xml:space="preserve">叶耀成</t>
  </si>
  <si>
    <t xml:space="preserve">制造毒品罪、容留他人吸毒罪</t>
  </si>
  <si>
    <t xml:space="preserve">陆运松</t>
  </si>
  <si>
    <t xml:space="preserve">运输毒品罪、故意伤害罪</t>
  </si>
  <si>
    <t xml:space="preserve">陈仁耀</t>
  </si>
  <si>
    <t xml:space="preserve">闭显辉</t>
  </si>
  <si>
    <t xml:space="preserve">林格伟</t>
  </si>
  <si>
    <t xml:space="preserve">陈志军</t>
  </si>
  <si>
    <t xml:space="preserve">蔡俊贤</t>
  </si>
  <si>
    <t xml:space="preserve">黄宜斌</t>
  </si>
  <si>
    <t xml:space="preserve">林桂海</t>
  </si>
  <si>
    <t xml:space="preserve">李华洲</t>
  </si>
  <si>
    <t xml:space="preserve">三年三个月</t>
  </si>
  <si>
    <t xml:space="preserve">余海波</t>
  </si>
  <si>
    <t xml:space="preserve">十二年一个月</t>
  </si>
  <si>
    <t xml:space="preserve">医院</t>
  </si>
  <si>
    <t xml:space="preserve">连小平</t>
  </si>
  <si>
    <t xml:space="preserve">蔡泽伟</t>
  </si>
  <si>
    <t xml:space="preserve">刘衍</t>
  </si>
  <si>
    <t xml:space="preserve">抢劫、抢夺罪</t>
  </si>
  <si>
    <t xml:space="preserve">韩国元</t>
  </si>
  <si>
    <t xml:space="preserve">李传栋</t>
  </si>
  <si>
    <t xml:space="preserve">苏其文</t>
  </si>
  <si>
    <t xml:space="preserve">梁喜基（自报名）</t>
  </si>
  <si>
    <t xml:space="preserve">颜杰辉</t>
  </si>
  <si>
    <t xml:space="preserve">肖锦丰</t>
  </si>
  <si>
    <t xml:space="preserve">元俭华</t>
  </si>
  <si>
    <t xml:space="preserve">刘翔</t>
  </si>
  <si>
    <t xml:space="preserve">走私普通货物、物品罪</t>
  </si>
  <si>
    <t xml:space="preserve">余海程</t>
  </si>
  <si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第四批之二提请罪犯减刑假释裁前公示名单</t>
    </r>
  </si>
  <si>
    <t xml:space="preserve"> 本批次案件未发现违反“三个规定”的情况</t>
  </si>
  <si>
    <t xml:space="preserve">原监区</t>
  </si>
  <si>
    <t xml:space="preserve">现监区</t>
  </si>
  <si>
    <t xml:space="preserve">现年龄</t>
  </si>
  <si>
    <t xml:space="preserve">刑期</t>
  </si>
  <si>
    <t xml:space="preserve">裁判余刑</t>
  </si>
  <si>
    <t xml:space="preserve">现余刑</t>
  </si>
  <si>
    <t xml:space="preserve">刑期变动</t>
  </si>
  <si>
    <t xml:space="preserve">上次减刑时间幅度</t>
  </si>
  <si>
    <t xml:space="preserve">间隔期</t>
  </si>
  <si>
    <t xml:space="preserve">考核期内奖惩情况</t>
  </si>
  <si>
    <t xml:space="preserve">提请意见</t>
  </si>
  <si>
    <t xml:space="preserve">法院裁定</t>
  </si>
  <si>
    <t xml:space="preserve">原判</t>
  </si>
  <si>
    <t xml:space="preserve">罚金</t>
  </si>
  <si>
    <t xml:space="preserve">起日</t>
  </si>
  <si>
    <t xml:space="preserve">现止日</t>
  </si>
  <si>
    <t xml:space="preserve">行政奖励</t>
  </si>
  <si>
    <t xml:space="preserve">年均表扬</t>
  </si>
  <si>
    <t xml:space="preserve">总表扬数</t>
  </si>
  <si>
    <t xml:space="preserve">扣罚</t>
  </si>
  <si>
    <t xml:space="preserve">分审</t>
  </si>
  <si>
    <t xml:space="preserve">科室</t>
  </si>
  <si>
    <t xml:space="preserve">评审会</t>
  </si>
  <si>
    <t xml:space="preserve">监狱长</t>
  </si>
  <si>
    <r>
      <rPr>
        <sz val="8"/>
        <rFont val="仿宋_GB2312"/>
        <family val="3"/>
        <charset val="134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25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3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24</t>
    </r>
    <r>
      <rPr>
        <sz val="8"/>
        <rFont val="Noto Sans"/>
        <family val="2"/>
      </rPr>
      <t xml:space="preserve">日</t>
    </r>
  </si>
  <si>
    <t xml:space="preserve">十一年二个月十六天</t>
  </si>
  <si>
    <t xml:space="preserve">七年九个月十一天</t>
  </si>
  <si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日减去有期徒刑七个月。 </t>
    </r>
  </si>
  <si>
    <t xml:space="preserve">2019.08.08</t>
  </si>
  <si>
    <t xml:space="preserve">三年二十三天</t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4206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1587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5787</t>
    </r>
    <r>
      <rPr>
        <sz val="9"/>
        <rFont val="Noto Sans"/>
        <family val="2"/>
      </rPr>
      <t xml:space="preserve">分；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月获得表扬，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月获得表扬，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月获得表扬，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月获得表扬，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月获得表扬，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月获得表扬，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月获得表扬，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获得表扬，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月获得表扬；剩余考核分</t>
    </r>
    <r>
      <rPr>
        <sz val="9"/>
        <rFont val="仿宋_GB2312"/>
        <family val="3"/>
        <charset val="134"/>
      </rPr>
      <t xml:space="preserve">387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旧</t>
    </r>
    <r>
      <rPr>
        <sz val="9"/>
        <rFont val="仿宋_GB2312"/>
        <family val="3"/>
        <charset val="134"/>
      </rPr>
      <t xml:space="preserve">:</t>
    </r>
    <r>
      <rPr>
        <sz val="9"/>
        <rFont val="Noto Sans"/>
        <family val="2"/>
      </rPr>
      <t xml:space="preserve">累计扣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）分；新</t>
    </r>
    <r>
      <rPr>
        <sz val="9"/>
        <rFont val="仿宋_GB2312"/>
        <family val="3"/>
        <charset val="134"/>
      </rPr>
      <t xml:space="preserve">:</t>
    </r>
    <r>
      <rPr>
        <sz val="9"/>
        <rFont val="Noto Sans"/>
        <family val="2"/>
      </rPr>
      <t xml:space="preserve">累计扣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分</t>
    </r>
  </si>
  <si>
    <t xml:space="preserve"> </t>
  </si>
  <si>
    <r>
      <rPr>
        <sz val="8"/>
        <rFont val="仿宋_GB2312"/>
        <family val="3"/>
        <charset val="134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3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日</t>
    </r>
  </si>
  <si>
    <t xml:space="preserve">九年十一个月九天</t>
  </si>
  <si>
    <t xml:space="preserve">七年四个月二十六天</t>
  </si>
  <si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日减去有期徒刑五个月。 </t>
    </r>
  </si>
  <si>
    <t xml:space="preserve">2020.06.30</t>
  </si>
  <si>
    <t xml:space="preserve">二年二个月一天</t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3213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1103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4316</t>
    </r>
    <r>
      <rPr>
        <sz val="9"/>
        <rFont val="Noto Sans"/>
        <family val="2"/>
      </rPr>
      <t xml:space="preserve">分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获得表扬，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月获得表扬，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获得表扬，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月获得表扬，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月获得表扬，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月获得表扬，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月获得表扬；剩余考核分</t>
    </r>
    <r>
      <rPr>
        <sz val="9"/>
        <rFont val="仿宋_GB2312"/>
        <family val="3"/>
        <charset val="134"/>
      </rPr>
      <t xml:space="preserve">116</t>
    </r>
    <r>
      <rPr>
        <sz val="9"/>
        <rFont val="Noto Sans"/>
        <family val="2"/>
      </rPr>
      <t xml:space="preserve">分</t>
    </r>
  </si>
  <si>
    <t xml:space="preserve">　</t>
  </si>
  <si>
    <r>
      <rPr>
        <sz val="8"/>
        <rFont val="Noto Sans"/>
        <family val="2"/>
      </rPr>
      <t xml:space="preserve">阿里</t>
    </r>
    <r>
      <rPr>
        <sz val="8"/>
        <rFont val="仿宋_GB2312"/>
        <family val="3"/>
        <charset val="134"/>
      </rPr>
      <t xml:space="preserve">.</t>
    </r>
    <r>
      <rPr>
        <sz val="8"/>
        <rFont val="Noto Sans"/>
        <family val="2"/>
      </rPr>
      <t xml:space="preserve">穆罕默德</t>
    </r>
    <r>
      <rPr>
        <sz val="8"/>
        <rFont val="仿宋_GB2312"/>
        <family val="3"/>
        <charset val="134"/>
      </rPr>
      <t xml:space="preserve">.</t>
    </r>
    <r>
      <rPr>
        <sz val="8"/>
        <rFont val="Noto Sans"/>
        <family val="2"/>
      </rPr>
      <t xml:space="preserve">奥默</t>
    </r>
  </si>
  <si>
    <r>
      <rPr>
        <sz val="8"/>
        <rFont val="仿宋_GB2312"/>
        <family val="3"/>
        <charset val="134"/>
      </rPr>
      <t xml:space="preserve">2014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2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31</t>
    </r>
    <r>
      <rPr>
        <sz val="8"/>
        <rFont val="Noto Sans"/>
        <family val="2"/>
      </rPr>
      <t xml:space="preserve">日</t>
    </r>
  </si>
  <si>
    <t xml:space="preserve">八年六个月十四天</t>
  </si>
  <si>
    <t xml:space="preserve">五年九个月十八天</t>
  </si>
  <si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7</t>
    </r>
    <r>
      <rPr>
        <sz val="9"/>
        <rFont val="Noto Sans"/>
        <family val="2"/>
      </rPr>
      <t xml:space="preserve">日减去有期徒刑五个月。 </t>
    </r>
  </si>
  <si>
    <t xml:space="preserve">2020.04.17</t>
  </si>
  <si>
    <t xml:space="preserve">二年四个月十四天</t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3608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704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4312</t>
    </r>
    <r>
      <rPr>
        <sz val="9"/>
        <rFont val="Noto Sans"/>
        <family val="2"/>
      </rPr>
      <t xml:space="preserve">分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月获得表扬，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获得表扬，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月获得表扬，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月获得表扬，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月获得表扬，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月获得表扬，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月获得表扬；剩余考核分</t>
    </r>
    <r>
      <rPr>
        <sz val="9"/>
        <rFont val="仿宋_GB2312"/>
        <family val="3"/>
        <charset val="134"/>
      </rPr>
      <t xml:space="preserve">112</t>
    </r>
    <r>
      <rPr>
        <sz val="9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奥格布阿古</t>
    </r>
    <r>
      <rPr>
        <sz val="8"/>
        <rFont val="仿宋_GB2312"/>
        <family val="3"/>
        <charset val="134"/>
      </rPr>
      <t xml:space="preserve">.</t>
    </r>
    <r>
      <rPr>
        <sz val="8"/>
        <rFont val="Noto Sans"/>
        <family val="2"/>
      </rPr>
      <t xml:space="preserve">楚库乌梅卡</t>
    </r>
    <r>
      <rPr>
        <sz val="8"/>
        <rFont val="仿宋_GB2312"/>
        <family val="3"/>
        <charset val="134"/>
      </rPr>
      <t xml:space="preserve">.</t>
    </r>
    <r>
      <rPr>
        <sz val="8"/>
        <rFont val="Noto Sans"/>
        <family val="2"/>
      </rPr>
      <t xml:space="preserve">凯文</t>
    </r>
  </si>
  <si>
    <r>
      <rPr>
        <sz val="8"/>
        <rFont val="仿宋_GB2312"/>
        <family val="3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31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日</t>
    </r>
  </si>
  <si>
    <t xml:space="preserve">十年十一个月九天</t>
  </si>
  <si>
    <t xml:space="preserve">八年四个月二十六天</t>
  </si>
  <si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日减去有期徒刑六个月。 </t>
    </r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3211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832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4028</t>
    </r>
    <r>
      <rPr>
        <sz val="9"/>
        <rFont val="Noto Sans"/>
        <family val="2"/>
      </rPr>
      <t xml:space="preserve">分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月获得表扬，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月获得表扬，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月获得表扬，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获得表扬，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获得表扬，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月获得表扬；剩余考核分</t>
    </r>
    <r>
      <rPr>
        <sz val="9"/>
        <rFont val="仿宋_GB2312"/>
        <family val="3"/>
        <charset val="134"/>
      </rPr>
      <t xml:space="preserve">428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旧</t>
    </r>
    <r>
      <rPr>
        <sz val="9"/>
        <rFont val="仿宋_GB2312"/>
        <family val="3"/>
        <charset val="134"/>
      </rPr>
      <t xml:space="preserve">:</t>
    </r>
    <r>
      <rPr>
        <sz val="9"/>
        <rFont val="Noto Sans"/>
        <family val="2"/>
      </rPr>
      <t xml:space="preserve">累计扣</t>
    </r>
    <r>
      <rPr>
        <sz val="9"/>
        <rFont val="仿宋_GB2312"/>
        <family val="3"/>
        <charset val="134"/>
      </rPr>
      <t xml:space="preserve">15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5+10</t>
    </r>
    <r>
      <rPr>
        <sz val="9"/>
        <rFont val="Noto Sans"/>
        <family val="2"/>
      </rPr>
      <t xml:space="preserve">）分</t>
    </r>
  </si>
  <si>
    <r>
      <rPr>
        <sz val="8"/>
        <rFont val="仿宋_GB2312"/>
        <family val="3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23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22</t>
    </r>
    <r>
      <rPr>
        <sz val="8"/>
        <rFont val="Noto Sans"/>
        <family val="2"/>
      </rPr>
      <t xml:space="preserve">日</t>
    </r>
  </si>
  <si>
    <t xml:space="preserve">三年三个月二十二天</t>
  </si>
  <si>
    <t xml:space="preserve">九个月九天</t>
  </si>
  <si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日减去有期徒刑四个月。 </t>
    </r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3200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753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3940</t>
    </r>
    <r>
      <rPr>
        <sz val="9"/>
        <rFont val="Noto Sans"/>
        <family val="2"/>
      </rPr>
      <t xml:space="preserve">分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月获得表扬，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月获得表扬，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月获得表扬，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月获得表扬，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月获得表扬，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获得表扬；剩余考核分</t>
    </r>
    <r>
      <rPr>
        <sz val="9"/>
        <rFont val="仿宋_GB2312"/>
        <family val="3"/>
        <charset val="134"/>
      </rPr>
      <t xml:space="preserve">340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旧</t>
    </r>
    <r>
      <rPr>
        <sz val="9"/>
        <rFont val="仿宋_GB2312"/>
        <family val="3"/>
        <charset val="134"/>
      </rPr>
      <t xml:space="preserve">:</t>
    </r>
    <r>
      <rPr>
        <sz val="9"/>
        <rFont val="Noto Sans"/>
        <family val="2"/>
      </rPr>
      <t xml:space="preserve">累计扣</t>
    </r>
    <r>
      <rPr>
        <sz val="9"/>
        <rFont val="仿宋_GB2312"/>
        <family val="3"/>
        <charset val="134"/>
      </rPr>
      <t xml:space="preserve">13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5+3+5</t>
    </r>
    <r>
      <rPr>
        <sz val="9"/>
        <rFont val="Noto Sans"/>
        <family val="2"/>
      </rPr>
      <t xml:space="preserve">）分</t>
    </r>
  </si>
  <si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万</t>
    </r>
  </si>
  <si>
    <r>
      <rPr>
        <sz val="8"/>
        <rFont val="仿宋_GB2312"/>
        <family val="3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14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27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13</t>
    </r>
    <r>
      <rPr>
        <sz val="8"/>
        <rFont val="Noto Sans"/>
        <family val="2"/>
      </rPr>
      <t xml:space="preserve">日</t>
    </r>
  </si>
  <si>
    <t xml:space="preserve">六年十个月十三天</t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3201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919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4120</t>
    </r>
    <r>
      <rPr>
        <sz val="9"/>
        <rFont val="Noto Sans"/>
        <family val="2"/>
      </rPr>
      <t xml:space="preserve">分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月获得表扬，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月获得表扬，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月获得表扬，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获得表扬，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月获得表扬，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获得表扬；剩余考核分</t>
    </r>
    <r>
      <rPr>
        <sz val="9"/>
        <rFont val="仿宋_GB2312"/>
        <family val="3"/>
        <charset val="134"/>
      </rPr>
      <t xml:space="preserve">520</t>
    </r>
    <r>
      <rPr>
        <sz val="9"/>
        <rFont val="Noto Sans"/>
        <family val="2"/>
      </rPr>
      <t xml:space="preserve">分</t>
    </r>
  </si>
  <si>
    <r>
      <rPr>
        <sz val="8"/>
        <rFont val="仿宋_GB2312"/>
        <family val="3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3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31</t>
    </r>
    <r>
      <rPr>
        <sz val="8"/>
        <rFont val="Noto Sans"/>
        <family val="2"/>
      </rPr>
      <t xml:space="preserve">日</t>
    </r>
  </si>
  <si>
    <t xml:space="preserve">十三年五个月三天</t>
  </si>
  <si>
    <t xml:space="preserve">九年四个月十八天</t>
  </si>
  <si>
    <t xml:space="preserve">首报减刑 </t>
  </si>
  <si>
    <r>
      <rPr>
        <sz val="8"/>
        <rFont val="Noto Sans"/>
        <family val="2"/>
      </rPr>
      <t xml:space="preserve">入监日期</t>
    </r>
    <r>
      <rPr>
        <sz val="8"/>
        <rFont val="仿宋_GB2312"/>
        <family val="3"/>
        <charset val="134"/>
      </rPr>
      <t xml:space="preserve">2019.03.19</t>
    </r>
  </si>
  <si>
    <t xml:space="preserve">三年五个月十二天</t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3937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1333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5238</t>
    </r>
    <r>
      <rPr>
        <sz val="9"/>
        <rFont val="Noto Sans"/>
        <family val="2"/>
      </rPr>
      <t xml:space="preserve">分；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月获得表扬，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月获得表扬，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获得表扬，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月获得表扬，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月获得表扬，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获得表扬，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月获得表扬；剩余考核分</t>
    </r>
    <r>
      <rPr>
        <sz val="9"/>
        <rFont val="仿宋_GB2312"/>
        <family val="3"/>
        <charset val="134"/>
      </rPr>
      <t xml:space="preserve">438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旧</t>
    </r>
    <r>
      <rPr>
        <sz val="9"/>
        <rFont val="仿宋_GB2312"/>
        <family val="3"/>
        <charset val="134"/>
      </rPr>
      <t xml:space="preserve">:</t>
    </r>
    <r>
      <rPr>
        <sz val="9"/>
        <rFont val="Noto Sans"/>
        <family val="2"/>
      </rPr>
      <t xml:space="preserve">累计扣</t>
    </r>
    <r>
      <rPr>
        <sz val="9"/>
        <rFont val="仿宋_GB2312"/>
        <family val="3"/>
        <charset val="134"/>
      </rPr>
      <t xml:space="preserve">32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+5+20+5</t>
    </r>
    <r>
      <rPr>
        <sz val="9"/>
        <rFont val="Noto Sans"/>
        <family val="2"/>
      </rPr>
      <t xml:space="preserve">）分</t>
    </r>
  </si>
  <si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万</t>
    </r>
  </si>
  <si>
    <r>
      <rPr>
        <sz val="8"/>
        <rFont val="仿宋_GB2312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30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26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29</t>
    </r>
    <r>
      <rPr>
        <sz val="8"/>
        <rFont val="Noto Sans"/>
        <family val="2"/>
      </rPr>
      <t xml:space="preserve">日</t>
    </r>
  </si>
  <si>
    <t xml:space="preserve">七年三个月二十八天</t>
  </si>
  <si>
    <t xml:space="preserve">三年九个月十六天</t>
  </si>
  <si>
    <r>
      <rPr>
        <sz val="8"/>
        <rFont val="Noto Sans"/>
        <family val="2"/>
      </rPr>
      <t xml:space="preserve">入监日期</t>
    </r>
    <r>
      <rPr>
        <sz val="8"/>
        <rFont val="仿宋_GB2312"/>
        <family val="3"/>
        <charset val="134"/>
      </rPr>
      <t xml:space="preserve">2019.09.06</t>
    </r>
  </si>
  <si>
    <t xml:space="preserve">二年十一个月二十五天</t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3382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701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3934</t>
    </r>
    <r>
      <rPr>
        <sz val="9"/>
        <rFont val="Noto Sans"/>
        <family val="2"/>
      </rPr>
      <t xml:space="preserve">分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月获得表扬，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月获得表扬，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月获得表扬，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月获得表扬，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月获得表扬，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获得表扬；剩余考核分</t>
    </r>
    <r>
      <rPr>
        <sz val="9"/>
        <rFont val="仿宋_GB2312"/>
        <family val="3"/>
        <charset val="134"/>
      </rPr>
      <t xml:space="preserve">334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旧</t>
    </r>
    <r>
      <rPr>
        <sz val="9"/>
        <rFont val="仿宋_GB2312"/>
        <family val="3"/>
        <charset val="134"/>
      </rPr>
      <t xml:space="preserve">:</t>
    </r>
    <r>
      <rPr>
        <sz val="9"/>
        <rFont val="Noto Sans"/>
        <family val="2"/>
      </rPr>
      <t xml:space="preserve">累计扣</t>
    </r>
    <r>
      <rPr>
        <sz val="9"/>
        <rFont val="仿宋_GB2312"/>
        <family val="3"/>
        <charset val="134"/>
      </rPr>
      <t xml:space="preserve">149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14+30+15+30+50+10</t>
    </r>
    <r>
      <rPr>
        <sz val="9"/>
        <rFont val="Noto Sans"/>
        <family val="2"/>
      </rPr>
      <t xml:space="preserve">）分；其中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因打架斗殴被一次性扣</t>
    </r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分；半年内无扣罚</t>
    </r>
  </si>
  <si>
    <r>
      <rPr>
        <sz val="8"/>
        <rFont val="仿宋_GB2312"/>
        <family val="3"/>
        <charset val="134"/>
      </rPr>
      <t xml:space="preserve">30</t>
    </r>
    <r>
      <rPr>
        <sz val="8"/>
        <rFont val="Noto Sans"/>
        <family val="2"/>
      </rPr>
      <t xml:space="preserve">万</t>
    </r>
  </si>
  <si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34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31</t>
    </r>
    <r>
      <rPr>
        <sz val="8"/>
        <rFont val="Noto Sans"/>
        <family val="2"/>
      </rPr>
      <t xml:space="preserve">日</t>
    </r>
  </si>
  <si>
    <t xml:space="preserve">十三年十个月四天</t>
  </si>
  <si>
    <t xml:space="preserve">十一年十八天</t>
  </si>
  <si>
    <r>
      <rPr>
        <sz val="8"/>
        <rFont val="Noto Sans"/>
        <family val="2"/>
      </rPr>
      <t xml:space="preserve">入监日期</t>
    </r>
    <r>
      <rPr>
        <sz val="8"/>
        <rFont val="仿宋_GB2312"/>
        <family val="3"/>
        <charset val="134"/>
      </rPr>
      <t xml:space="preserve">2020.05.12</t>
    </r>
  </si>
  <si>
    <t xml:space="preserve">二年三个月十九天</t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2564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438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2987</t>
    </r>
    <r>
      <rPr>
        <sz val="9"/>
        <rFont val="Noto Sans"/>
        <family val="2"/>
      </rPr>
      <t xml:space="preserve">分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获得表扬，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月获得表扬，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月获得表扬，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获得表扬；剩余考核分</t>
    </r>
    <r>
      <rPr>
        <sz val="9"/>
        <rFont val="仿宋_GB2312"/>
        <family val="3"/>
        <charset val="134"/>
      </rPr>
      <t xml:space="preserve">587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旧</t>
    </r>
    <r>
      <rPr>
        <sz val="9"/>
        <rFont val="仿宋_GB2312"/>
        <family val="3"/>
        <charset val="134"/>
      </rPr>
      <t xml:space="preserve">:</t>
    </r>
    <r>
      <rPr>
        <sz val="9"/>
        <rFont val="Noto Sans"/>
        <family val="2"/>
      </rPr>
      <t xml:space="preserve">累计扣</t>
    </r>
    <r>
      <rPr>
        <sz val="9"/>
        <rFont val="仿宋_GB2312"/>
        <family val="3"/>
        <charset val="134"/>
      </rPr>
      <t xml:space="preserve">15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15</t>
    </r>
    <r>
      <rPr>
        <sz val="9"/>
        <rFont val="Noto Sans"/>
        <family val="2"/>
      </rPr>
      <t xml:space="preserve">）分；</t>
    </r>
  </si>
  <si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15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14</t>
    </r>
    <r>
      <rPr>
        <sz val="8"/>
        <rFont val="Noto Sans"/>
        <family val="2"/>
      </rPr>
      <t xml:space="preserve">日</t>
    </r>
  </si>
  <si>
    <t xml:space="preserve">三年五个月十八天</t>
  </si>
  <si>
    <t xml:space="preserve">五个月一天</t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2562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535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3083</t>
    </r>
    <r>
      <rPr>
        <sz val="9"/>
        <rFont val="Noto Sans"/>
        <family val="2"/>
      </rPr>
      <t xml:space="preserve">分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获得表扬，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月获得表扬，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月获得表扬，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月获得表扬；剩余考核分</t>
    </r>
    <r>
      <rPr>
        <sz val="9"/>
        <rFont val="仿宋_GB2312"/>
        <family val="3"/>
        <charset val="134"/>
      </rPr>
      <t xml:space="preserve">83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旧</t>
    </r>
    <r>
      <rPr>
        <sz val="9"/>
        <rFont val="仿宋_GB2312"/>
        <family val="3"/>
        <charset val="134"/>
      </rPr>
      <t xml:space="preserve">:</t>
    </r>
    <r>
      <rPr>
        <sz val="9"/>
        <rFont val="Noto Sans"/>
        <family val="2"/>
      </rPr>
      <t xml:space="preserve">累计扣</t>
    </r>
    <r>
      <rPr>
        <sz val="9"/>
        <rFont val="仿宋_GB2312"/>
        <family val="3"/>
        <charset val="134"/>
      </rPr>
      <t xml:space="preserve">13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3+10</t>
    </r>
    <r>
      <rPr>
        <sz val="9"/>
        <rFont val="Noto Sans"/>
        <family val="2"/>
      </rPr>
      <t xml:space="preserve">）分；新</t>
    </r>
    <r>
      <rPr>
        <sz val="9"/>
        <rFont val="仿宋_GB2312"/>
        <family val="3"/>
        <charset val="134"/>
      </rPr>
      <t xml:space="preserve">:</t>
    </r>
    <r>
      <rPr>
        <sz val="9"/>
        <rFont val="Noto Sans"/>
        <family val="2"/>
      </rPr>
      <t xml:space="preserve">累计扣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分</t>
    </r>
  </si>
  <si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万</t>
    </r>
  </si>
  <si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31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28</t>
    </r>
    <r>
      <rPr>
        <sz val="8"/>
        <rFont val="Noto Sans"/>
        <family val="2"/>
      </rPr>
      <t xml:space="preserve">日</t>
    </r>
  </si>
  <si>
    <t xml:space="preserve">十一年二个月二十三天</t>
  </si>
  <si>
    <t xml:space="preserve">八年一个月十五天</t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2565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589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3130</t>
    </r>
    <r>
      <rPr>
        <sz val="9"/>
        <rFont val="Noto Sans"/>
        <family val="2"/>
      </rPr>
      <t xml:space="preserve">分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获得表扬，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月获得表扬，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月获得表扬，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月获得表扬；剩余考核分</t>
    </r>
    <r>
      <rPr>
        <sz val="9"/>
        <rFont val="仿宋_GB2312"/>
        <family val="3"/>
        <charset val="134"/>
      </rPr>
      <t xml:space="preserve">130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旧</t>
    </r>
    <r>
      <rPr>
        <sz val="9"/>
        <rFont val="仿宋_GB2312"/>
        <family val="3"/>
        <charset val="134"/>
      </rPr>
      <t xml:space="preserve">:</t>
    </r>
    <r>
      <rPr>
        <sz val="9"/>
        <rFont val="Noto Sans"/>
        <family val="2"/>
      </rPr>
      <t xml:space="preserve">累计扣</t>
    </r>
    <r>
      <rPr>
        <sz val="9"/>
        <rFont val="仿宋_GB2312"/>
        <family val="3"/>
        <charset val="134"/>
      </rPr>
      <t xml:space="preserve">24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18+6</t>
    </r>
    <r>
      <rPr>
        <sz val="9"/>
        <rFont val="Noto Sans"/>
        <family val="2"/>
      </rPr>
      <t xml:space="preserve">）分；</t>
    </r>
  </si>
  <si>
    <r>
      <rPr>
        <sz val="8"/>
        <rFont val="仿宋_GB2312"/>
        <family val="3"/>
        <charset val="134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16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2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15</t>
    </r>
    <r>
      <rPr>
        <sz val="8"/>
        <rFont val="Noto Sans"/>
        <family val="2"/>
      </rPr>
      <t xml:space="preserve">日</t>
    </r>
  </si>
  <si>
    <t xml:space="preserve">八年十一个月十二天</t>
  </si>
  <si>
    <t xml:space="preserve">五年十个月二天</t>
  </si>
  <si>
    <r>
      <rPr>
        <sz val="8"/>
        <rFont val="Noto Sans"/>
        <family val="2"/>
      </rPr>
      <t xml:space="preserve">入监日期</t>
    </r>
    <r>
      <rPr>
        <sz val="8"/>
        <rFont val="仿宋_GB2312"/>
        <family val="3"/>
        <charset val="134"/>
      </rPr>
      <t xml:space="preserve">2020.06.18</t>
    </r>
  </si>
  <si>
    <t xml:space="preserve">二年二个月十三天</t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2452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517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2969</t>
    </r>
    <r>
      <rPr>
        <sz val="9"/>
        <rFont val="Noto Sans"/>
        <family val="2"/>
      </rPr>
      <t xml:space="preserve">分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月获得表扬，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月获得表扬，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月获得表扬，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获得表扬；剩余考核分</t>
    </r>
    <r>
      <rPr>
        <sz val="9"/>
        <rFont val="仿宋_GB2312"/>
        <family val="3"/>
        <charset val="134"/>
      </rPr>
      <t xml:space="preserve">569</t>
    </r>
    <r>
      <rPr>
        <sz val="9"/>
        <rFont val="Noto Sans"/>
        <family val="2"/>
      </rPr>
      <t xml:space="preserve">分</t>
    </r>
  </si>
  <si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2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日</t>
    </r>
  </si>
  <si>
    <t xml:space="preserve">八年十一个月十五天</t>
  </si>
  <si>
    <t xml:space="preserve">五年十个月十八天</t>
  </si>
  <si>
    <r>
      <rPr>
        <sz val="8"/>
        <rFont val="Noto Sans"/>
        <family val="2"/>
      </rPr>
      <t xml:space="preserve">入监日期</t>
    </r>
    <r>
      <rPr>
        <sz val="8"/>
        <rFont val="仿宋_GB2312"/>
        <family val="3"/>
        <charset val="134"/>
      </rPr>
      <t xml:space="preserve">2020.07.20</t>
    </r>
  </si>
  <si>
    <t xml:space="preserve">二年一个月十一天</t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2343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732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3075</t>
    </r>
    <r>
      <rPr>
        <sz val="9"/>
        <rFont val="Noto Sans"/>
        <family val="2"/>
      </rPr>
      <t xml:space="preserve">分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月获得表扬，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月获得表扬，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月获得表扬，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月获得表扬；剩余考核分</t>
    </r>
    <r>
      <rPr>
        <sz val="9"/>
        <rFont val="仿宋_GB2312"/>
        <family val="3"/>
        <charset val="134"/>
      </rPr>
      <t xml:space="preserve">75</t>
    </r>
    <r>
      <rPr>
        <sz val="9"/>
        <rFont val="Noto Sans"/>
        <family val="2"/>
      </rPr>
      <t xml:space="preserve">分</t>
    </r>
  </si>
  <si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日</t>
    </r>
  </si>
  <si>
    <t xml:space="preserve">三年七个月十四天</t>
  </si>
  <si>
    <t xml:space="preserve">六个月二十五天</t>
  </si>
  <si>
    <r>
      <rPr>
        <sz val="8"/>
        <rFont val="Noto Sans"/>
        <family val="2"/>
      </rPr>
      <t xml:space="preserve">入监日期</t>
    </r>
    <r>
      <rPr>
        <sz val="8"/>
        <rFont val="仿宋_GB2312"/>
        <family val="3"/>
        <charset val="134"/>
      </rPr>
      <t xml:space="preserve">2020.07.21</t>
    </r>
  </si>
  <si>
    <t xml:space="preserve">二年一个月十天</t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2334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543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2807</t>
    </r>
    <r>
      <rPr>
        <sz val="9"/>
        <rFont val="Noto Sans"/>
        <family val="2"/>
      </rPr>
      <t xml:space="preserve">分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月获得表扬，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月获得表扬，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获得表扬，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月获得表扬；剩余考核分</t>
    </r>
    <r>
      <rPr>
        <sz val="9"/>
        <rFont val="仿宋_GB2312"/>
        <family val="3"/>
        <charset val="134"/>
      </rPr>
      <t xml:space="preserve">407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旧</t>
    </r>
    <r>
      <rPr>
        <sz val="9"/>
        <rFont val="仿宋_GB2312"/>
        <family val="3"/>
        <charset val="134"/>
      </rPr>
      <t xml:space="preserve">:</t>
    </r>
    <r>
      <rPr>
        <sz val="9"/>
        <rFont val="Noto Sans"/>
        <family val="2"/>
      </rPr>
      <t xml:space="preserve">累计扣</t>
    </r>
    <r>
      <rPr>
        <sz val="9"/>
        <rFont val="仿宋_GB2312"/>
        <family val="3"/>
        <charset val="134"/>
      </rPr>
      <t xml:space="preserve">70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+30+20</t>
    </r>
    <r>
      <rPr>
        <sz val="9"/>
        <rFont val="Noto Sans"/>
        <family val="2"/>
      </rPr>
      <t xml:space="preserve">）分</t>
    </r>
  </si>
  <si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24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23</t>
    </r>
    <r>
      <rPr>
        <sz val="8"/>
        <rFont val="Noto Sans"/>
        <family val="2"/>
      </rPr>
      <t xml:space="preserve">日</t>
    </r>
  </si>
  <si>
    <t xml:space="preserve">二年九个月一天</t>
  </si>
  <si>
    <t xml:space="preserve">五个月十天</t>
  </si>
  <si>
    <r>
      <rPr>
        <sz val="8"/>
        <rFont val="Noto Sans"/>
        <family val="2"/>
      </rPr>
      <t xml:space="preserve">入监日期</t>
    </r>
    <r>
      <rPr>
        <sz val="8"/>
        <rFont val="仿宋_GB2312"/>
        <family val="3"/>
        <charset val="134"/>
      </rPr>
      <t xml:space="preserve">2020.11.02</t>
    </r>
  </si>
  <si>
    <t xml:space="preserve">一年九个月二十九天</t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1994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285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2269</t>
    </r>
    <r>
      <rPr>
        <sz val="9"/>
        <rFont val="Noto Sans"/>
        <family val="2"/>
      </rPr>
      <t xml:space="preserve">分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获得表扬，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月获得表扬，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获得表扬；剩余考核分</t>
    </r>
    <r>
      <rPr>
        <sz val="9"/>
        <rFont val="仿宋_GB2312"/>
        <family val="3"/>
        <charset val="134"/>
      </rPr>
      <t xml:space="preserve">469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旧</t>
    </r>
    <r>
      <rPr>
        <sz val="9"/>
        <rFont val="仿宋_GB2312"/>
        <family val="3"/>
        <charset val="134"/>
      </rPr>
      <t xml:space="preserve">:</t>
    </r>
    <r>
      <rPr>
        <sz val="9"/>
        <rFont val="Noto Sans"/>
        <family val="2"/>
      </rPr>
      <t xml:space="preserve">累计扣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）分；</t>
    </r>
  </si>
  <si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25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27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24</t>
    </r>
    <r>
      <rPr>
        <sz val="8"/>
        <rFont val="Noto Sans"/>
        <family val="2"/>
      </rPr>
      <t xml:space="preserve">日</t>
    </r>
  </si>
  <si>
    <t xml:space="preserve">六年九个月二十六天</t>
  </si>
  <si>
    <t xml:space="preserve">四年六个月十一天</t>
  </si>
  <si>
    <r>
      <rPr>
        <sz val="8"/>
        <rFont val="Noto Sans"/>
        <family val="2"/>
      </rPr>
      <t xml:space="preserve">入监日期</t>
    </r>
    <r>
      <rPr>
        <sz val="8"/>
        <rFont val="仿宋_GB2312"/>
        <family val="3"/>
        <charset val="134"/>
      </rPr>
      <t xml:space="preserve">2020.12.07</t>
    </r>
  </si>
  <si>
    <t xml:space="preserve">一年八个月二十四天</t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1873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345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2203</t>
    </r>
    <r>
      <rPr>
        <sz val="9"/>
        <rFont val="Noto Sans"/>
        <family val="2"/>
      </rPr>
      <t xml:space="preserve">分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月获得表扬，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获得表扬，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月获得表扬；剩余考核分</t>
    </r>
    <r>
      <rPr>
        <sz val="9"/>
        <rFont val="仿宋_GB2312"/>
        <family val="3"/>
        <charset val="134"/>
      </rPr>
      <t xml:space="preserve">403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旧</t>
    </r>
    <r>
      <rPr>
        <sz val="9"/>
        <rFont val="仿宋_GB2312"/>
        <family val="3"/>
        <charset val="134"/>
      </rPr>
      <t xml:space="preserve">:</t>
    </r>
    <r>
      <rPr>
        <sz val="9"/>
        <rFont val="Noto Sans"/>
        <family val="2"/>
      </rPr>
      <t xml:space="preserve">累计扣</t>
    </r>
    <r>
      <rPr>
        <sz val="9"/>
        <rFont val="仿宋_GB2312"/>
        <family val="3"/>
        <charset val="134"/>
      </rPr>
      <t xml:space="preserve">15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15</t>
    </r>
    <r>
      <rPr>
        <sz val="9"/>
        <rFont val="Noto Sans"/>
        <family val="2"/>
      </rPr>
      <t xml:space="preserve">）分</t>
    </r>
  </si>
  <si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日</t>
    </r>
  </si>
  <si>
    <t xml:space="preserve">四年二个月八天</t>
  </si>
  <si>
    <t xml:space="preserve">一年九个月十九天</t>
  </si>
  <si>
    <r>
      <rPr>
        <sz val="8"/>
        <rFont val="Noto Sans"/>
        <family val="2"/>
      </rPr>
      <t xml:space="preserve">入监日期</t>
    </r>
    <r>
      <rPr>
        <sz val="8"/>
        <rFont val="仿宋_GB2312"/>
        <family val="3"/>
        <charset val="134"/>
      </rPr>
      <t xml:space="preserve">2020.12.08</t>
    </r>
  </si>
  <si>
    <t xml:space="preserve">一年八个月二十三天</t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1861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294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2138</t>
    </r>
    <r>
      <rPr>
        <sz val="9"/>
        <rFont val="Noto Sans"/>
        <family val="2"/>
      </rPr>
      <t xml:space="preserve">分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月获得表扬，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获得表扬，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获得表扬；剩余考核分</t>
    </r>
    <r>
      <rPr>
        <sz val="9"/>
        <rFont val="仿宋_GB2312"/>
        <family val="3"/>
        <charset val="134"/>
      </rPr>
      <t xml:space="preserve">338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旧</t>
    </r>
    <r>
      <rPr>
        <sz val="9"/>
        <rFont val="仿宋_GB2312"/>
        <family val="3"/>
        <charset val="134"/>
      </rPr>
      <t xml:space="preserve">:</t>
    </r>
    <r>
      <rPr>
        <sz val="9"/>
        <rFont val="Noto Sans"/>
        <family val="2"/>
      </rPr>
      <t xml:space="preserve">累计扣</t>
    </r>
    <r>
      <rPr>
        <sz val="9"/>
        <rFont val="仿宋_GB2312"/>
        <family val="3"/>
        <charset val="134"/>
      </rPr>
      <t xml:space="preserve">16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1+15</t>
    </r>
    <r>
      <rPr>
        <sz val="9"/>
        <rFont val="Noto Sans"/>
        <family val="2"/>
      </rPr>
      <t xml:space="preserve">）分；新：累计扣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分</t>
    </r>
  </si>
  <si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17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16</t>
    </r>
    <r>
      <rPr>
        <sz val="8"/>
        <rFont val="Noto Sans"/>
        <family val="2"/>
      </rPr>
      <t xml:space="preserve">日</t>
    </r>
  </si>
  <si>
    <t xml:space="preserve">三年二个月二十七天</t>
  </si>
  <si>
    <t xml:space="preserve">一年三天</t>
  </si>
  <si>
    <r>
      <rPr>
        <sz val="8"/>
        <rFont val="Noto Sans"/>
        <family val="2"/>
      </rPr>
      <t xml:space="preserve">入监日期</t>
    </r>
    <r>
      <rPr>
        <sz val="8"/>
        <rFont val="仿宋_GB2312"/>
        <family val="3"/>
        <charset val="134"/>
      </rPr>
      <t xml:space="preserve">2020.12.09</t>
    </r>
  </si>
  <si>
    <t xml:space="preserve">一年八个月二十二天</t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1868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349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2202</t>
    </r>
    <r>
      <rPr>
        <sz val="9"/>
        <rFont val="Noto Sans"/>
        <family val="2"/>
      </rPr>
      <t xml:space="preserve">分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月获得表扬，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获得表扬，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月获得表扬；剩余考核分</t>
    </r>
    <r>
      <rPr>
        <sz val="9"/>
        <rFont val="仿宋_GB2312"/>
        <family val="3"/>
        <charset val="134"/>
      </rPr>
      <t xml:space="preserve">402</t>
    </r>
    <r>
      <rPr>
        <sz val="9"/>
        <rFont val="Noto Sans"/>
        <family val="2"/>
      </rPr>
      <t xml:space="preserve">分</t>
    </r>
  </si>
  <si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万</t>
    </r>
  </si>
  <si>
    <r>
      <rPr>
        <sz val="8"/>
        <rFont val="仿宋_GB2312"/>
        <family val="3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27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日</t>
    </r>
  </si>
  <si>
    <t xml:space="preserve">六年一个月一天</t>
  </si>
  <si>
    <t xml:space="preserve">四年十九天</t>
  </si>
  <si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31</t>
    </r>
    <r>
      <rPr>
        <sz val="9"/>
        <rFont val="Noto Sans"/>
        <family val="2"/>
      </rPr>
      <t xml:space="preserve">日减去有期徒刑六个月，剥夺政治权利改为二年。 </t>
    </r>
  </si>
  <si>
    <t xml:space="preserve">2020.12.31</t>
  </si>
  <si>
    <t xml:space="preserve">一年八个月</t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2614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790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3404</t>
    </r>
    <r>
      <rPr>
        <sz val="9"/>
        <rFont val="Noto Sans"/>
        <family val="2"/>
      </rPr>
      <t xml:space="preserve">分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月获得表扬；剩余考核分</t>
    </r>
    <r>
      <rPr>
        <sz val="9"/>
        <rFont val="仿宋_GB2312"/>
        <family val="3"/>
        <charset val="134"/>
      </rPr>
      <t xml:space="preserve">404</t>
    </r>
    <r>
      <rPr>
        <sz val="9"/>
        <rFont val="Noto Sans"/>
        <family val="2"/>
      </rPr>
      <t xml:space="preserve">分</t>
    </r>
  </si>
  <si>
    <r>
      <rPr>
        <sz val="8"/>
        <rFont val="仿宋_GB2312"/>
        <family val="3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27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36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26</t>
    </r>
    <r>
      <rPr>
        <sz val="8"/>
        <rFont val="Noto Sans"/>
        <family val="2"/>
      </rPr>
      <t xml:space="preserve">日</t>
    </r>
  </si>
  <si>
    <t xml:space="preserve">十六年八个月二十七天</t>
  </si>
  <si>
    <t xml:space="preserve">十三年十三天</t>
  </si>
  <si>
    <r>
      <rPr>
        <sz val="9"/>
        <rFont val="仿宋_GB2312"/>
        <family val="3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7</t>
    </r>
    <r>
      <rPr>
        <sz val="9"/>
        <rFont val="Noto Sans"/>
        <family val="2"/>
      </rPr>
      <t xml:space="preserve">日减为有期徒刑二十年，剥夺政治权利改为十年；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日减去有期徒刑六个月。 </t>
    </r>
  </si>
  <si>
    <t xml:space="preserve">2019.04.30</t>
  </si>
  <si>
    <t xml:space="preserve">三年四个月一天</t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4413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573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4944</t>
    </r>
    <r>
      <rPr>
        <sz val="9"/>
        <rFont val="Noto Sans"/>
        <family val="2"/>
      </rPr>
      <t xml:space="preserve">分；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获得表扬 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月获得表扬；剩余考核分</t>
    </r>
    <r>
      <rPr>
        <sz val="9"/>
        <rFont val="仿宋_GB2312"/>
        <family val="3"/>
        <charset val="134"/>
      </rPr>
      <t xml:space="preserve">144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旧：累计扣</t>
    </r>
    <r>
      <rPr>
        <sz val="9"/>
        <rFont val="仿宋_GB2312"/>
        <family val="3"/>
        <charset val="134"/>
      </rPr>
      <t xml:space="preserve">37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19+18</t>
    </r>
    <r>
      <rPr>
        <sz val="9"/>
        <rFont val="Noto Sans"/>
        <family val="2"/>
      </rPr>
      <t xml:space="preserve">）分；新：累计扣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）分</t>
    </r>
  </si>
  <si>
    <r>
      <rPr>
        <sz val="8"/>
        <rFont val="仿宋_GB2312"/>
        <family val="3"/>
        <charset val="134"/>
      </rPr>
      <t xml:space="preserve">201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20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19</t>
    </r>
    <r>
      <rPr>
        <sz val="8"/>
        <rFont val="Noto Sans"/>
        <family val="2"/>
      </rPr>
      <t xml:space="preserve">日</t>
    </r>
  </si>
  <si>
    <t xml:space="preserve">四年三个月二十三天</t>
  </si>
  <si>
    <t xml:space="preserve">一年六天</t>
  </si>
  <si>
    <r>
      <rPr>
        <sz val="9"/>
        <rFont val="仿宋_GB2312"/>
        <family val="3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日减去有期徒刑五个月；</t>
    </r>
    <r>
      <rPr>
        <sz val="9"/>
        <rFont val="仿宋_GB2312"/>
        <family val="3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2</t>
    </r>
    <r>
      <rPr>
        <sz val="9"/>
        <rFont val="Noto Sans"/>
        <family val="2"/>
      </rPr>
      <t xml:space="preserve">日减去有期徒刑五个月，剥夺政治权利改为二年；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7</t>
    </r>
    <r>
      <rPr>
        <sz val="9"/>
        <rFont val="Noto Sans"/>
        <family val="2"/>
      </rPr>
      <t xml:space="preserve">日减去有期徒刑四个月。 </t>
    </r>
  </si>
  <si>
    <t xml:space="preserve">2019.09.27</t>
  </si>
  <si>
    <t xml:space="preserve">二年十一个月四天</t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4013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997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5005</t>
    </r>
    <r>
      <rPr>
        <sz val="9"/>
        <rFont val="Noto Sans"/>
        <family val="2"/>
      </rPr>
      <t xml:space="preserve">分；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月获得表扬 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月获得表扬；剩余考核分</t>
    </r>
    <r>
      <rPr>
        <sz val="9"/>
        <rFont val="仿宋_GB2312"/>
        <family val="3"/>
        <charset val="134"/>
      </rPr>
      <t xml:space="preserve">205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旧：累计扣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）分</t>
    </r>
  </si>
  <si>
    <r>
      <rPr>
        <sz val="8"/>
        <rFont val="仿宋_GB2312"/>
        <family val="3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28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31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27</t>
    </r>
    <r>
      <rPr>
        <sz val="8"/>
        <rFont val="Noto Sans"/>
        <family val="2"/>
      </rPr>
      <t xml:space="preserve">日</t>
    </r>
  </si>
  <si>
    <t xml:space="preserve">十年九个月十天</t>
  </si>
  <si>
    <t xml:space="preserve">八年十四天</t>
  </si>
  <si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7</t>
    </r>
    <r>
      <rPr>
        <sz val="9"/>
        <rFont val="Noto Sans"/>
        <family val="2"/>
      </rPr>
      <t xml:space="preserve">日减去有期徒刑三个月。 </t>
    </r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3614</t>
    </r>
    <r>
      <rPr>
        <sz val="9"/>
        <rFont val="Noto Sans"/>
        <family val="2"/>
      </rPr>
      <t xml:space="preserve">分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累计加分</t>
    </r>
    <r>
      <rPr>
        <sz val="9"/>
        <rFont val="仿宋_GB2312"/>
        <family val="3"/>
        <charset val="134"/>
      </rPr>
      <t xml:space="preserve">637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4181</t>
    </r>
    <r>
      <rPr>
        <sz val="9"/>
        <rFont val="Noto Sans"/>
        <family val="2"/>
      </rPr>
      <t xml:space="preserve">分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月获得表扫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获得表扬；剩余考核分</t>
    </r>
    <r>
      <rPr>
        <sz val="9"/>
        <rFont val="仿宋_GB2312"/>
        <family val="3"/>
        <charset val="134"/>
      </rPr>
      <t xml:space="preserve">581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旧：累计扣</t>
    </r>
    <r>
      <rPr>
        <sz val="9"/>
        <rFont val="仿宋_GB2312"/>
        <family val="3"/>
        <charset val="134"/>
      </rPr>
      <t xml:space="preserve">69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39+30</t>
    </r>
    <r>
      <rPr>
        <sz val="9"/>
        <rFont val="Noto Sans"/>
        <family val="2"/>
      </rPr>
      <t xml:space="preserve">）分；新：累计扣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分</t>
    </r>
  </si>
  <si>
    <r>
      <rPr>
        <sz val="8"/>
        <rFont val="仿宋_GB2312"/>
        <family val="3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28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27</t>
    </r>
    <r>
      <rPr>
        <sz val="8"/>
        <rFont val="Noto Sans"/>
        <family val="2"/>
      </rPr>
      <t xml:space="preserve">日</t>
    </r>
  </si>
  <si>
    <t xml:space="preserve">三年十一个月二十八天</t>
  </si>
  <si>
    <t xml:space="preserve">一年五个月十四天</t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3213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794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4007</t>
    </r>
    <r>
      <rPr>
        <sz val="9"/>
        <rFont val="Noto Sans"/>
        <family val="2"/>
      </rPr>
      <t xml:space="preserve">分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月获得表扬 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月获得表扬；剩余考核分</t>
    </r>
    <r>
      <rPr>
        <sz val="9"/>
        <rFont val="仿宋_GB2312"/>
        <family val="3"/>
        <charset val="134"/>
      </rPr>
      <t xml:space="preserve">407</t>
    </r>
    <r>
      <rPr>
        <sz val="9"/>
        <rFont val="Noto Sans"/>
        <family val="2"/>
      </rPr>
      <t xml:space="preserve">分</t>
    </r>
  </si>
  <si>
    <r>
      <rPr>
        <sz val="8"/>
        <rFont val="仿宋_GB2312"/>
        <family val="3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11</t>
    </r>
    <r>
      <rPr>
        <sz val="8"/>
        <rFont val="Noto Sans"/>
        <family val="2"/>
      </rPr>
      <t xml:space="preserve">日</t>
    </r>
  </si>
  <si>
    <t xml:space="preserve">三年七个月十六天</t>
  </si>
  <si>
    <t xml:space="preserve">一年三个月二十八天</t>
  </si>
  <si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5</t>
    </r>
    <r>
      <rPr>
        <sz val="9"/>
        <rFont val="Noto Sans"/>
        <family val="2"/>
      </rPr>
      <t xml:space="preserve">日减去有期徒刑四个月。 </t>
    </r>
  </si>
  <si>
    <t xml:space="preserve">2020.09.25</t>
  </si>
  <si>
    <t xml:space="preserve">一年十一个月六天</t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2810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697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3492</t>
    </r>
    <r>
      <rPr>
        <sz val="9"/>
        <rFont val="Noto Sans"/>
        <family val="2"/>
      </rPr>
      <t xml:space="preserve">分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月获得表扬 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获得表扬；剩余考核分</t>
    </r>
    <r>
      <rPr>
        <sz val="9"/>
        <rFont val="仿宋_GB2312"/>
        <family val="3"/>
        <charset val="134"/>
      </rPr>
      <t xml:space="preserve">492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旧：累计扣</t>
    </r>
    <r>
      <rPr>
        <sz val="9"/>
        <rFont val="仿宋_GB2312"/>
        <family val="3"/>
        <charset val="134"/>
      </rPr>
      <t xml:space="preserve">15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15</t>
    </r>
    <r>
      <rPr>
        <sz val="9"/>
        <rFont val="Noto Sans"/>
        <family val="2"/>
      </rPr>
      <t xml:space="preserve">）分；</t>
    </r>
  </si>
  <si>
    <r>
      <rPr>
        <sz val="8"/>
        <rFont val="仿宋_GB2312"/>
        <family val="3"/>
        <charset val="134"/>
      </rPr>
      <t xml:space="preserve">1000</t>
    </r>
    <r>
      <rPr>
        <sz val="8"/>
        <rFont val="Noto Sans"/>
        <family val="2"/>
      </rPr>
      <t xml:space="preserve">元</t>
    </r>
  </si>
  <si>
    <r>
      <rPr>
        <sz val="8"/>
        <rFont val="仿宋_GB2312"/>
        <family val="3"/>
        <charset val="134"/>
      </rPr>
      <t xml:space="preserve">200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日</t>
    </r>
  </si>
  <si>
    <t xml:space="preserve">八年四个月三十天</t>
  </si>
  <si>
    <t xml:space="preserve">二年九个月二十五天</t>
  </si>
  <si>
    <r>
      <rPr>
        <sz val="9"/>
        <rFont val="仿宋_GB2312"/>
        <family val="3"/>
        <charset val="134"/>
      </rPr>
      <t xml:space="preserve">2007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5</t>
    </r>
    <r>
      <rPr>
        <sz val="9"/>
        <rFont val="Noto Sans"/>
        <family val="2"/>
      </rPr>
      <t xml:space="preserve">日减为无期徒刑，剥夺政治权利终身不变；</t>
    </r>
    <r>
      <rPr>
        <sz val="9"/>
        <rFont val="仿宋_GB2312"/>
        <family val="3"/>
        <charset val="134"/>
      </rPr>
      <t xml:space="preserve">200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日减为有期徒刑十九年九个月，剥夺政治权利改为七年；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日减去有期徒刑二年五个月；</t>
    </r>
    <r>
      <rPr>
        <sz val="9"/>
        <rFont val="仿宋_GB2312"/>
        <family val="3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31</t>
    </r>
    <r>
      <rPr>
        <sz val="9"/>
        <rFont val="Noto Sans"/>
        <family val="2"/>
      </rPr>
      <t xml:space="preserve">日减去有期徒刑七个月，剥夺政治权利改为六年；</t>
    </r>
    <r>
      <rPr>
        <sz val="9"/>
        <rFont val="仿宋_GB2312"/>
        <family val="3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日减去有期徒刑六个月。 </t>
    </r>
  </si>
  <si>
    <t xml:space="preserve">2017.06.08</t>
  </si>
  <si>
    <t xml:space="preserve">五年二个月二十三天</t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7633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2061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9668</t>
    </r>
    <r>
      <rPr>
        <sz val="9"/>
        <rFont val="Noto Sans"/>
        <family val="2"/>
      </rPr>
      <t xml:space="preserve">分；其中</t>
    </r>
    <r>
      <rPr>
        <sz val="9"/>
        <rFont val="仿宋_GB2312"/>
        <family val="3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月至</t>
    </r>
    <r>
      <rPr>
        <sz val="9"/>
        <rFont val="仿宋_GB2312"/>
        <family val="3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原获奖励折换为表扬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次；</t>
    </r>
    <r>
      <rPr>
        <sz val="9"/>
        <rFont val="仿宋_GB2312"/>
        <family val="3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月获得表扬 ；</t>
    </r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月获得表扬；剩余考核分</t>
    </r>
    <r>
      <rPr>
        <sz val="9"/>
        <rFont val="仿宋_GB2312"/>
        <family val="3"/>
        <charset val="134"/>
      </rPr>
      <t xml:space="preserve">68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旧：累计扣</t>
    </r>
    <r>
      <rPr>
        <sz val="9"/>
        <rFont val="仿宋_GB2312"/>
        <family val="3"/>
        <charset val="134"/>
      </rPr>
      <t xml:space="preserve">25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5+10+10</t>
    </r>
    <r>
      <rPr>
        <sz val="9"/>
        <rFont val="Noto Sans"/>
        <family val="2"/>
      </rPr>
      <t xml:space="preserve">）分；新：累计扣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分</t>
    </r>
  </si>
  <si>
    <r>
      <rPr>
        <sz val="8"/>
        <rFont val="仿宋_GB2312"/>
        <family val="3"/>
        <charset val="134"/>
      </rPr>
      <t xml:space="preserve">201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26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日</t>
    </r>
  </si>
  <si>
    <t xml:space="preserve">六年一个月十一天</t>
  </si>
  <si>
    <t xml:space="preserve">三年九个月二十五天</t>
  </si>
  <si>
    <r>
      <rPr>
        <sz val="9"/>
        <rFont val="仿宋_GB2312"/>
        <family val="3"/>
        <charset val="134"/>
      </rPr>
      <t xml:space="preserve">2008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6</t>
    </r>
    <r>
      <rPr>
        <sz val="9"/>
        <rFont val="Noto Sans"/>
        <family val="2"/>
      </rPr>
      <t xml:space="preserve">日减为无期徒刑，剥夺政治权利终身不变；</t>
    </r>
    <r>
      <rPr>
        <sz val="9"/>
        <rFont val="仿宋_GB2312"/>
        <family val="3"/>
        <charset val="134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日减为有期徒刑十九年六个月，剥夺政治权利改为七年；</t>
    </r>
    <r>
      <rPr>
        <sz val="9"/>
        <rFont val="仿宋_GB2312"/>
        <family val="3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9</t>
    </r>
    <r>
      <rPr>
        <sz val="9"/>
        <rFont val="Noto Sans"/>
        <family val="2"/>
      </rPr>
      <t xml:space="preserve">日减去有期徒刑二年五个月，剥夺政治权利改为六年；</t>
    </r>
    <r>
      <rPr>
        <sz val="9"/>
        <rFont val="仿宋_GB2312"/>
        <family val="3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日减去有期徒刑八个月，剥夺政治权利改为五年；</t>
    </r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日减去有期徒刑六个月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7</t>
    </r>
    <r>
      <rPr>
        <sz val="9"/>
        <rFont val="Noto Sans"/>
        <family val="2"/>
      </rPr>
      <t xml:space="preserve">日撤销（</t>
    </r>
    <r>
      <rPr>
        <sz val="9"/>
        <rFont val="仿宋_GB2312"/>
        <family val="3"/>
        <charset val="134"/>
      </rPr>
      <t xml:space="preserve">2012</t>
    </r>
    <r>
      <rPr>
        <sz val="9"/>
        <rFont val="Noto Sans"/>
        <family val="2"/>
      </rPr>
      <t xml:space="preserve">）穗中法刑执字第</t>
    </r>
    <r>
      <rPr>
        <sz val="9"/>
        <rFont val="仿宋_GB2312"/>
        <family val="3"/>
        <charset val="134"/>
      </rPr>
      <t xml:space="preserve">7209</t>
    </r>
    <r>
      <rPr>
        <sz val="9"/>
        <rFont val="Noto Sans"/>
        <family val="2"/>
      </rPr>
      <t xml:space="preserve">号刑事裁定，减去有期徒刑二年，剥夺政治权利改为六年。 </t>
    </r>
  </si>
  <si>
    <t xml:space="preserve">2018.04.04</t>
  </si>
  <si>
    <t xml:space="preserve">四年四个月二十七天</t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5664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1550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6867</t>
    </r>
    <r>
      <rPr>
        <sz val="9"/>
        <rFont val="Noto Sans"/>
        <family val="2"/>
      </rPr>
      <t xml:space="preserve">分；</t>
    </r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月获得表扬 ；</t>
    </r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获得表扬；剩余考核分</t>
    </r>
    <r>
      <rPr>
        <sz val="9"/>
        <rFont val="仿宋_GB2312"/>
        <family val="3"/>
        <charset val="134"/>
      </rPr>
      <t xml:space="preserve">267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旧：累计扣</t>
    </r>
    <r>
      <rPr>
        <sz val="9"/>
        <rFont val="仿宋_GB2312"/>
        <family val="3"/>
        <charset val="134"/>
      </rPr>
      <t xml:space="preserve">347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300+32+15</t>
    </r>
    <r>
      <rPr>
        <sz val="9"/>
        <rFont val="Noto Sans"/>
        <family val="2"/>
      </rPr>
      <t xml:space="preserve">）分；其中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月因违反监规纪律的其他行为（利用私藏的电池和铁丝在监舍点烟）受警告处罚，并一次性扣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分；半年内无扣罚</t>
    </r>
  </si>
  <si>
    <r>
      <rPr>
        <sz val="8"/>
        <rFont val="仿宋_GB2312"/>
        <family val="3"/>
        <charset val="134"/>
      </rPr>
      <t xml:space="preserve">2026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日</t>
    </r>
  </si>
  <si>
    <t xml:space="preserve">七年九个月三天</t>
  </si>
  <si>
    <r>
      <rPr>
        <sz val="9"/>
        <rFont val="仿宋_GB2312"/>
        <family val="3"/>
        <charset val="134"/>
      </rPr>
      <t xml:space="preserve">2008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6</t>
    </r>
    <r>
      <rPr>
        <sz val="9"/>
        <rFont val="Noto Sans"/>
        <family val="2"/>
      </rPr>
      <t xml:space="preserve">日减为无期徒刑，剥夺政治权利终身不变；</t>
    </r>
    <r>
      <rPr>
        <sz val="9"/>
        <rFont val="仿宋_GB2312"/>
        <family val="3"/>
        <charset val="134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日减为有期徒刑十九年，剥夺政治权利改为七年；</t>
    </r>
    <r>
      <rPr>
        <sz val="9"/>
        <rFont val="仿宋_GB2312"/>
        <family val="3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9</t>
    </r>
    <r>
      <rPr>
        <sz val="9"/>
        <rFont val="Noto Sans"/>
        <family val="2"/>
      </rPr>
      <t xml:space="preserve">日减去有期徒刑二年四个月，剥夺政治权利改为五年；</t>
    </r>
    <r>
      <rPr>
        <sz val="9"/>
        <rFont val="仿宋_GB2312"/>
        <family val="3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日减去有期徒刑七个月；</t>
    </r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日减去有期徒刑七个月。 </t>
    </r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5810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1783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7593</t>
    </r>
    <r>
      <rPr>
        <sz val="9"/>
        <rFont val="Noto Sans"/>
        <family val="2"/>
      </rPr>
      <t xml:space="preserve">分；</t>
    </r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月获得表扬 ；</t>
    </r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月获得表扬；剩余考核分</t>
    </r>
    <r>
      <rPr>
        <sz val="9"/>
        <rFont val="仿宋_GB2312"/>
        <family val="3"/>
        <charset val="134"/>
      </rPr>
      <t xml:space="preserve">393</t>
    </r>
    <r>
      <rPr>
        <sz val="9"/>
        <rFont val="Noto Sans"/>
        <family val="2"/>
      </rPr>
      <t xml:space="preserve">分</t>
    </r>
  </si>
  <si>
    <r>
      <rPr>
        <sz val="8"/>
        <rFont val="仿宋_GB2312"/>
        <family val="3"/>
        <charset val="134"/>
      </rPr>
      <t xml:space="preserve">201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28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27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27</t>
    </r>
    <r>
      <rPr>
        <sz val="8"/>
        <rFont val="Noto Sans"/>
        <family val="2"/>
      </rPr>
      <t xml:space="preserve">日</t>
    </r>
  </si>
  <si>
    <t xml:space="preserve">六年九个月二十八天</t>
  </si>
  <si>
    <t xml:space="preserve">四年三个月十四天</t>
  </si>
  <si>
    <r>
      <rPr>
        <sz val="9"/>
        <rFont val="仿宋_GB2312"/>
        <family val="3"/>
        <charset val="134"/>
      </rPr>
      <t xml:space="preserve">2008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6</t>
    </r>
    <r>
      <rPr>
        <sz val="9"/>
        <rFont val="Noto Sans"/>
        <family val="2"/>
      </rPr>
      <t xml:space="preserve">日减为无期徒刑，剥夺政治权利终身不变；</t>
    </r>
    <r>
      <rPr>
        <sz val="9"/>
        <rFont val="仿宋_GB2312"/>
        <family val="3"/>
        <charset val="134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8</t>
    </r>
    <r>
      <rPr>
        <sz val="9"/>
        <rFont val="Noto Sans"/>
        <family val="2"/>
      </rPr>
      <t xml:space="preserve">日减为有期徒刑十九年六个月，剥夺政治权利改为七年；</t>
    </r>
    <r>
      <rPr>
        <sz val="9"/>
        <rFont val="仿宋_GB2312"/>
        <family val="3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9</t>
    </r>
    <r>
      <rPr>
        <sz val="9"/>
        <rFont val="Noto Sans"/>
        <family val="2"/>
      </rPr>
      <t xml:space="preserve">日减去有期徒刑一年四个月，剥夺政治权利改为六年；</t>
    </r>
    <r>
      <rPr>
        <sz val="9"/>
        <rFont val="仿宋_GB2312"/>
        <family val="3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日减去有期徒刑八个月，剥夺政治权利改为五年；</t>
    </r>
    <r>
      <rPr>
        <sz val="9"/>
        <rFont val="仿宋_GB2312"/>
        <family val="3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5</t>
    </r>
    <r>
      <rPr>
        <sz val="9"/>
        <rFont val="Noto Sans"/>
        <family val="2"/>
      </rPr>
      <t xml:space="preserve">日减去有期徒刑五个月，剥夺政治权利改为四年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日减去有期徒刑四个月。 </t>
    </r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3214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920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4124</t>
    </r>
    <r>
      <rPr>
        <sz val="9"/>
        <rFont val="Noto Sans"/>
        <family val="2"/>
      </rPr>
      <t xml:space="preserve">分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月获得表扬 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获得表扬；剩余考核分</t>
    </r>
    <r>
      <rPr>
        <sz val="9"/>
        <rFont val="仿宋_GB2312"/>
        <family val="3"/>
        <charset val="134"/>
      </rPr>
      <t xml:space="preserve">524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旧：累计扣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）分</t>
    </r>
  </si>
  <si>
    <r>
      <rPr>
        <sz val="8"/>
        <rFont val="仿宋_GB2312"/>
        <family val="3"/>
        <charset val="134"/>
      </rPr>
      <t xml:space="preserve">201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16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26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15</t>
    </r>
    <r>
      <rPr>
        <sz val="8"/>
        <rFont val="Noto Sans"/>
        <family val="2"/>
      </rPr>
      <t xml:space="preserve">日</t>
    </r>
  </si>
  <si>
    <t xml:space="preserve">七年三个月七天</t>
  </si>
  <si>
    <t xml:space="preserve">三年十个月二天</t>
  </si>
  <si>
    <r>
      <rPr>
        <sz val="9"/>
        <rFont val="仿宋_GB2312"/>
        <family val="3"/>
        <charset val="134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6</t>
    </r>
    <r>
      <rPr>
        <sz val="9"/>
        <rFont val="Noto Sans"/>
        <family val="2"/>
      </rPr>
      <t xml:space="preserve">日减为有期徒刑二十年，剥夺政治权利改为七年；</t>
    </r>
    <r>
      <rPr>
        <sz val="9"/>
        <rFont val="仿宋_GB2312"/>
        <family val="3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7</t>
    </r>
    <r>
      <rPr>
        <sz val="9"/>
        <rFont val="Noto Sans"/>
        <family val="2"/>
      </rPr>
      <t xml:space="preserve">日减去有期徒刑一年五个月，剥夺政治权利改为六年；</t>
    </r>
    <r>
      <rPr>
        <sz val="9"/>
        <rFont val="仿宋_GB2312"/>
        <family val="3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4</t>
    </r>
    <r>
      <rPr>
        <sz val="9"/>
        <rFont val="Noto Sans"/>
        <family val="2"/>
      </rPr>
      <t xml:space="preserve">日减去有期徒刑十个月；</t>
    </r>
    <r>
      <rPr>
        <sz val="9"/>
        <rFont val="仿宋_GB2312"/>
        <family val="3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6</t>
    </r>
    <r>
      <rPr>
        <sz val="9"/>
        <rFont val="Noto Sans"/>
        <family val="2"/>
      </rPr>
      <t xml:space="preserve">日减去有期徒刑八个月；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日减去有期徒刑六个月。 </t>
    </r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4211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738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4875</t>
    </r>
    <r>
      <rPr>
        <sz val="9"/>
        <rFont val="Noto Sans"/>
        <family val="2"/>
      </rPr>
      <t xml:space="preserve">分；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月获得表扬 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月获得表扬；剩余考核分</t>
    </r>
    <r>
      <rPr>
        <sz val="9"/>
        <rFont val="仿宋_GB2312"/>
        <family val="3"/>
        <charset val="134"/>
      </rPr>
      <t xml:space="preserve">75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旧：累计扣</t>
    </r>
    <r>
      <rPr>
        <sz val="9"/>
        <rFont val="仿宋_GB2312"/>
        <family val="3"/>
        <charset val="134"/>
      </rPr>
      <t xml:space="preserve">74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31+8+5+30</t>
    </r>
    <r>
      <rPr>
        <sz val="9"/>
        <rFont val="Noto Sans"/>
        <family val="2"/>
      </rPr>
      <t xml:space="preserve">）分</t>
    </r>
  </si>
  <si>
    <r>
      <rPr>
        <sz val="8"/>
        <rFont val="仿宋_GB2312"/>
        <family val="3"/>
        <charset val="134"/>
      </rPr>
      <t xml:space="preserve">2011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28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2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27</t>
    </r>
    <r>
      <rPr>
        <sz val="8"/>
        <rFont val="Noto Sans"/>
        <family val="2"/>
      </rPr>
      <t xml:space="preserve">日</t>
    </r>
  </si>
  <si>
    <t xml:space="preserve">九年一个月八天</t>
  </si>
  <si>
    <t xml:space="preserve">五年十四天</t>
  </si>
  <si>
    <r>
      <rPr>
        <sz val="9"/>
        <rFont val="仿宋_GB2312"/>
        <family val="3"/>
        <charset val="134"/>
      </rPr>
      <t xml:space="preserve">200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日减为无期徒刑，剥夺政治权利终身不变；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8</t>
    </r>
    <r>
      <rPr>
        <sz val="9"/>
        <rFont val="Noto Sans"/>
        <family val="2"/>
      </rPr>
      <t xml:space="preserve">日减为有期徒刑十九年，剥夺政治权利改为七年；</t>
    </r>
    <r>
      <rPr>
        <sz val="9"/>
        <rFont val="仿宋_GB2312"/>
        <family val="3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31</t>
    </r>
    <r>
      <rPr>
        <sz val="9"/>
        <rFont val="Noto Sans"/>
        <family val="2"/>
      </rPr>
      <t xml:space="preserve">日减去有期徒刑一年五个月，剥夺政治权利改为六年；</t>
    </r>
    <r>
      <rPr>
        <sz val="9"/>
        <rFont val="仿宋_GB2312"/>
        <family val="3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日减去有期徒刑八个月，剥夺政治权利改为五年；</t>
    </r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9</t>
    </r>
    <r>
      <rPr>
        <sz val="9"/>
        <rFont val="Noto Sans"/>
        <family val="2"/>
      </rPr>
      <t xml:space="preserve">日减去有期徒刑五个月。 </t>
    </r>
  </si>
  <si>
    <t xml:space="preserve">2018.12.19</t>
  </si>
  <si>
    <t xml:space="preserve">三年八个月十二天</t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5011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1795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6775</t>
    </r>
    <r>
      <rPr>
        <sz val="9"/>
        <rFont val="Noto Sans"/>
        <family val="2"/>
      </rPr>
      <t xml:space="preserve">分；</t>
    </r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月获得表扬 ；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月获得表扬；剩余考核分</t>
    </r>
    <r>
      <rPr>
        <sz val="9"/>
        <rFont val="仿宋_GB2312"/>
        <family val="3"/>
        <charset val="134"/>
      </rPr>
      <t xml:space="preserve">175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旧：累计扣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）分；新：累计扣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分</t>
    </r>
  </si>
  <si>
    <r>
      <rPr>
        <sz val="8"/>
        <rFont val="仿宋_GB2312"/>
        <family val="3"/>
        <charset val="134"/>
      </rPr>
      <t xml:space="preserve">2011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25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27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24</t>
    </r>
    <r>
      <rPr>
        <sz val="8"/>
        <rFont val="Noto Sans"/>
        <family val="2"/>
      </rPr>
      <t xml:space="preserve">日</t>
    </r>
  </si>
  <si>
    <t xml:space="preserve">八年八个月二十二天</t>
  </si>
  <si>
    <t xml:space="preserve">四年九个月十一天</t>
  </si>
  <si>
    <r>
      <rPr>
        <sz val="9"/>
        <rFont val="仿宋_GB2312"/>
        <family val="3"/>
        <charset val="134"/>
      </rPr>
      <t xml:space="preserve">200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8</t>
    </r>
    <r>
      <rPr>
        <sz val="9"/>
        <rFont val="Noto Sans"/>
        <family val="2"/>
      </rPr>
      <t xml:space="preserve">日减为无期徒刑，剥夺政治权利终身不变；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5</t>
    </r>
    <r>
      <rPr>
        <sz val="9"/>
        <rFont val="Noto Sans"/>
        <family val="2"/>
      </rPr>
      <t xml:space="preserve">日减为有期徒刑十九年，剥夺政治权利改为七年；</t>
    </r>
    <r>
      <rPr>
        <sz val="9"/>
        <rFont val="仿宋_GB2312"/>
        <family val="3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日减去有期徒刑二年三个月；</t>
    </r>
    <r>
      <rPr>
        <sz val="9"/>
        <rFont val="仿宋_GB2312"/>
        <family val="3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6</t>
    </r>
    <r>
      <rPr>
        <sz val="9"/>
        <rFont val="Noto Sans"/>
        <family val="2"/>
      </rPr>
      <t xml:space="preserve">日减去有期徒刑四个月；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日减去有期徒刑六个月，剥夺政治权利改为六年。 </t>
    </r>
  </si>
  <si>
    <t xml:space="preserve">2019.02.02</t>
  </si>
  <si>
    <t xml:space="preserve">三年六个月二十九天</t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4714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780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5469</t>
    </r>
    <r>
      <rPr>
        <sz val="9"/>
        <rFont val="Noto Sans"/>
        <family val="2"/>
      </rPr>
      <t xml:space="preserve">分；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月获得表扬 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月获得表扬；剩余考核分</t>
    </r>
    <r>
      <rPr>
        <sz val="9"/>
        <rFont val="仿宋_GB2312"/>
        <family val="3"/>
        <charset val="134"/>
      </rPr>
      <t xml:space="preserve">69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旧：累计扣</t>
    </r>
    <r>
      <rPr>
        <sz val="9"/>
        <rFont val="仿宋_GB2312"/>
        <family val="3"/>
        <charset val="134"/>
      </rPr>
      <t xml:space="preserve">25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15+10</t>
    </r>
    <r>
      <rPr>
        <sz val="9"/>
        <rFont val="Noto Sans"/>
        <family val="2"/>
      </rPr>
      <t xml:space="preserve">）分</t>
    </r>
  </si>
  <si>
    <r>
      <rPr>
        <sz val="8"/>
        <rFont val="仿宋_GB2312"/>
        <family val="3"/>
        <charset val="134"/>
      </rPr>
      <t xml:space="preserve">202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24</t>
    </r>
    <r>
      <rPr>
        <sz val="8"/>
        <rFont val="Noto Sans"/>
        <family val="2"/>
      </rPr>
      <t xml:space="preserve">日</t>
    </r>
  </si>
  <si>
    <t xml:space="preserve">九年六个月二十二天</t>
  </si>
  <si>
    <t xml:space="preserve">五年七个月十一天</t>
  </si>
  <si>
    <r>
      <rPr>
        <sz val="9"/>
        <rFont val="仿宋_GB2312"/>
        <family val="3"/>
        <charset val="134"/>
      </rPr>
      <t xml:space="preserve">200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8</t>
    </r>
    <r>
      <rPr>
        <sz val="9"/>
        <rFont val="Noto Sans"/>
        <family val="2"/>
      </rPr>
      <t xml:space="preserve">日减为无期徒刑，剥夺政治权利终身不变；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5</t>
    </r>
    <r>
      <rPr>
        <sz val="9"/>
        <rFont val="Noto Sans"/>
        <family val="2"/>
      </rPr>
      <t xml:space="preserve">日减为有期徒刑十九年，剥夺政治权利改为七年；</t>
    </r>
    <r>
      <rPr>
        <sz val="9"/>
        <rFont val="仿宋_GB2312"/>
        <family val="3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日减去有期徒刑一年二个月，剥夺政治权利改为六年；</t>
    </r>
    <r>
      <rPr>
        <sz val="9"/>
        <rFont val="仿宋_GB2312"/>
        <family val="3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6</t>
    </r>
    <r>
      <rPr>
        <sz val="9"/>
        <rFont val="Noto Sans"/>
        <family val="2"/>
      </rPr>
      <t xml:space="preserve">日减去有期徒刑七个月；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日减去有期徒刑六个月。 </t>
    </r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4709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1273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5982</t>
    </r>
    <r>
      <rPr>
        <sz val="9"/>
        <rFont val="Noto Sans"/>
        <family val="2"/>
      </rPr>
      <t xml:space="preserve">分；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月获得表扬 ；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获得表扬；剩余考核分</t>
    </r>
    <r>
      <rPr>
        <sz val="9"/>
        <rFont val="仿宋_GB2312"/>
        <family val="3"/>
        <charset val="134"/>
      </rPr>
      <t xml:space="preserve">582</t>
    </r>
    <r>
      <rPr>
        <sz val="9"/>
        <rFont val="Noto Sans"/>
        <family val="2"/>
      </rPr>
      <t xml:space="preserve">分</t>
    </r>
  </si>
  <si>
    <r>
      <rPr>
        <sz val="8"/>
        <rFont val="仿宋_GB2312"/>
        <family val="3"/>
        <charset val="134"/>
      </rPr>
      <t xml:space="preserve">201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18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26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17</t>
    </r>
    <r>
      <rPr>
        <sz val="8"/>
        <rFont val="Noto Sans"/>
        <family val="2"/>
      </rPr>
      <t xml:space="preserve">日</t>
    </r>
  </si>
  <si>
    <t xml:space="preserve">七年十一个月</t>
  </si>
  <si>
    <t xml:space="preserve">三年六个月四天</t>
  </si>
  <si>
    <r>
      <rPr>
        <sz val="9"/>
        <rFont val="仿宋_GB2312"/>
        <family val="3"/>
        <charset val="134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8</t>
    </r>
    <r>
      <rPr>
        <sz val="9"/>
        <rFont val="Noto Sans"/>
        <family val="2"/>
      </rPr>
      <t xml:space="preserve">日减为有期徒刑十九年三个月，剥夺政治权利改为七年；</t>
    </r>
    <r>
      <rPr>
        <sz val="9"/>
        <rFont val="仿宋_GB2312"/>
        <family val="3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5</t>
    </r>
    <r>
      <rPr>
        <sz val="9"/>
        <rFont val="Noto Sans"/>
        <family val="2"/>
      </rPr>
      <t xml:space="preserve">日减去有期徒刑二年五个月，剥夺政治权利改为五年；</t>
    </r>
    <r>
      <rPr>
        <sz val="9"/>
        <rFont val="仿宋_GB2312"/>
        <family val="3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9</t>
    </r>
    <r>
      <rPr>
        <sz val="9"/>
        <rFont val="Noto Sans"/>
        <family val="2"/>
      </rPr>
      <t xml:space="preserve">日减去有期徒刑六个月；</t>
    </r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7</t>
    </r>
    <r>
      <rPr>
        <sz val="9"/>
        <rFont val="Noto Sans"/>
        <family val="2"/>
      </rPr>
      <t xml:space="preserve">日减去有期徒刑七个月。 </t>
    </r>
  </si>
  <si>
    <t xml:space="preserve">2018.08.17</t>
  </si>
  <si>
    <t xml:space="preserve">四年十四天</t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5414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1908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7281</t>
    </r>
    <r>
      <rPr>
        <sz val="9"/>
        <rFont val="Noto Sans"/>
        <family val="2"/>
      </rPr>
      <t xml:space="preserve">分；</t>
    </r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月获得表扬 ；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月获得表扬；剩余考核分</t>
    </r>
    <r>
      <rPr>
        <sz val="9"/>
        <rFont val="仿宋_GB2312"/>
        <family val="3"/>
        <charset val="134"/>
      </rPr>
      <t xml:space="preserve">81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旧：累计扣</t>
    </r>
    <r>
      <rPr>
        <sz val="9"/>
        <rFont val="仿宋_GB2312"/>
        <family val="3"/>
        <charset val="134"/>
      </rPr>
      <t xml:space="preserve">40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+10+10</t>
    </r>
    <r>
      <rPr>
        <sz val="9"/>
        <rFont val="Noto Sans"/>
        <family val="2"/>
      </rPr>
      <t xml:space="preserve">）分；新：累计扣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分</t>
    </r>
  </si>
  <si>
    <r>
      <rPr>
        <sz val="8"/>
        <rFont val="仿宋_GB2312"/>
        <family val="3"/>
        <charset val="134"/>
      </rPr>
      <t xml:space="preserve">200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日</t>
    </r>
  </si>
  <si>
    <t xml:space="preserve">二年十一个月二天</t>
  </si>
  <si>
    <t xml:space="preserve">四个月十九天</t>
  </si>
  <si>
    <r>
      <rPr>
        <sz val="9"/>
        <rFont val="仿宋_GB2312"/>
        <family val="3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7</t>
    </r>
    <r>
      <rPr>
        <sz val="9"/>
        <rFont val="Noto Sans"/>
        <family val="2"/>
      </rPr>
      <t xml:space="preserve">日减去有期徒刑一年；</t>
    </r>
    <r>
      <rPr>
        <sz val="9"/>
        <rFont val="仿宋_GB2312"/>
        <family val="3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日减去有期徒刑三个月，剥夺政治权利改为二年；</t>
    </r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5</t>
    </r>
    <r>
      <rPr>
        <sz val="9"/>
        <rFont val="Noto Sans"/>
        <family val="2"/>
      </rPr>
      <t xml:space="preserve">日减去有期徒刑五个月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日减去有期徒刑六个月。 </t>
    </r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3208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810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4001</t>
    </r>
    <r>
      <rPr>
        <sz val="9"/>
        <rFont val="Noto Sans"/>
        <family val="2"/>
      </rPr>
      <t xml:space="preserve">分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月获得表扬 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月获得表扬；剩余考核分</t>
    </r>
    <r>
      <rPr>
        <sz val="9"/>
        <rFont val="仿宋_GB2312"/>
        <family val="3"/>
        <charset val="134"/>
      </rPr>
      <t xml:space="preserve">401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旧：累计扣</t>
    </r>
    <r>
      <rPr>
        <sz val="9"/>
        <rFont val="仿宋_GB2312"/>
        <family val="3"/>
        <charset val="134"/>
      </rPr>
      <t xml:space="preserve">17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17</t>
    </r>
    <r>
      <rPr>
        <sz val="9"/>
        <rFont val="Noto Sans"/>
        <family val="2"/>
      </rPr>
      <t xml:space="preserve">）分</t>
    </r>
  </si>
  <si>
    <r>
      <rPr>
        <sz val="8"/>
        <rFont val="仿宋_GB2312"/>
        <family val="3"/>
        <charset val="134"/>
      </rPr>
      <t xml:space="preserve">2035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24</t>
    </r>
    <r>
      <rPr>
        <sz val="8"/>
        <rFont val="Noto Sans"/>
        <family val="2"/>
      </rPr>
      <t xml:space="preserve">日</t>
    </r>
  </si>
  <si>
    <t xml:space="preserve">十六年七个月九天</t>
  </si>
  <si>
    <t xml:space="preserve">十二年十一天</t>
  </si>
  <si>
    <r>
      <rPr>
        <sz val="9"/>
        <rFont val="仿宋_GB2312"/>
        <family val="3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5</t>
    </r>
    <r>
      <rPr>
        <sz val="9"/>
        <rFont val="Noto Sans"/>
        <family val="2"/>
      </rPr>
      <t xml:space="preserve">日减为有期徒刑十九年九个月，剥夺政治权利改为七年；</t>
    </r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5</t>
    </r>
    <r>
      <rPr>
        <sz val="9"/>
        <rFont val="Noto Sans"/>
        <family val="2"/>
      </rPr>
      <t xml:space="preserve">日减去有期徒刑七个月。 </t>
    </r>
  </si>
  <si>
    <t xml:space="preserve">2018.06.15</t>
  </si>
  <si>
    <t xml:space="preserve">四年二个月十六天</t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5614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1757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7354</t>
    </r>
    <r>
      <rPr>
        <sz val="9"/>
        <rFont val="Noto Sans"/>
        <family val="2"/>
      </rPr>
      <t xml:space="preserve">分；</t>
    </r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月获得表扬 ；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月获得表扬；剩余考核分</t>
    </r>
    <r>
      <rPr>
        <sz val="9"/>
        <rFont val="仿宋_GB2312"/>
        <family val="3"/>
        <charset val="134"/>
      </rPr>
      <t xml:space="preserve">154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旧：累计扣</t>
    </r>
    <r>
      <rPr>
        <sz val="9"/>
        <rFont val="仿宋_GB2312"/>
        <family val="3"/>
        <charset val="134"/>
      </rPr>
      <t xml:space="preserve">15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15</t>
    </r>
    <r>
      <rPr>
        <sz val="9"/>
        <rFont val="Noto Sans"/>
        <family val="2"/>
      </rPr>
      <t xml:space="preserve">）分；新：累计扣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1+1</t>
    </r>
    <r>
      <rPr>
        <sz val="9"/>
        <rFont val="Noto Sans"/>
        <family val="2"/>
      </rPr>
      <t xml:space="preserve">）分</t>
    </r>
  </si>
  <si>
    <r>
      <rPr>
        <sz val="8"/>
        <rFont val="仿宋_GB2312"/>
        <family val="3"/>
        <charset val="134"/>
      </rPr>
      <t xml:space="preserve">2037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26</t>
    </r>
    <r>
      <rPr>
        <sz val="8"/>
        <rFont val="Noto Sans"/>
        <family val="2"/>
      </rPr>
      <t xml:space="preserve">日</t>
    </r>
  </si>
  <si>
    <t xml:space="preserve">十八年四个月二十七天</t>
  </si>
  <si>
    <t xml:space="preserve">十四年八个月十三天</t>
  </si>
  <si>
    <r>
      <rPr>
        <sz val="9"/>
        <rFont val="仿宋_GB2312"/>
        <family val="3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7</t>
    </r>
    <r>
      <rPr>
        <sz val="9"/>
        <rFont val="Noto Sans"/>
        <family val="2"/>
      </rPr>
      <t xml:space="preserve">日减为有期徒刑二十一年九个月，剥夺政治权利改为十年；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日减去有期徒刑七个月。 </t>
    </r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4400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1131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5501</t>
    </r>
    <r>
      <rPr>
        <sz val="9"/>
        <rFont val="Noto Sans"/>
        <family val="2"/>
      </rPr>
      <t xml:space="preserve">分；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月获得表扬 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月获得表扬；剩余考核分</t>
    </r>
    <r>
      <rPr>
        <sz val="9"/>
        <rFont val="仿宋_GB2312"/>
        <family val="3"/>
        <charset val="134"/>
      </rPr>
      <t xml:space="preserve">101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旧：累计扣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10+5+5+10</t>
    </r>
    <r>
      <rPr>
        <sz val="9"/>
        <rFont val="Noto Sans"/>
        <family val="2"/>
      </rPr>
      <t xml:space="preserve">）分</t>
    </r>
  </si>
  <si>
    <r>
      <rPr>
        <sz val="8"/>
        <rFont val="仿宋_GB2312"/>
        <family val="3"/>
        <charset val="134"/>
      </rPr>
      <t xml:space="preserve">2011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19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18</t>
    </r>
    <r>
      <rPr>
        <sz val="8"/>
        <rFont val="Noto Sans"/>
        <family val="2"/>
      </rPr>
      <t xml:space="preserve">日</t>
    </r>
  </si>
  <si>
    <t xml:space="preserve">二年四个月十七天</t>
  </si>
  <si>
    <t xml:space="preserve">四个月五天</t>
  </si>
  <si>
    <r>
      <rPr>
        <sz val="9"/>
        <rFont val="仿宋_GB2312"/>
        <family val="3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日减去有期徒刑七个月；</t>
    </r>
    <r>
      <rPr>
        <sz val="9"/>
        <rFont val="仿宋_GB2312"/>
        <family val="3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日减去有期徒刑八个月；</t>
    </r>
    <r>
      <rPr>
        <sz val="9"/>
        <rFont val="仿宋_GB2312"/>
        <family val="3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日减去有期徒刑八个月；</t>
    </r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9</t>
    </r>
    <r>
      <rPr>
        <sz val="9"/>
        <rFont val="Noto Sans"/>
        <family val="2"/>
      </rPr>
      <t xml:space="preserve">日减去有期徒刑八个月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31</t>
    </r>
    <r>
      <rPr>
        <sz val="9"/>
        <rFont val="Noto Sans"/>
        <family val="2"/>
      </rPr>
      <t xml:space="preserve">日减去有期徒刑七个月。 </t>
    </r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2611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733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3309</t>
    </r>
    <r>
      <rPr>
        <sz val="9"/>
        <rFont val="Noto Sans"/>
        <family val="2"/>
      </rPr>
      <t xml:space="preserve">分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获得表扬；剩余考核分</t>
    </r>
    <r>
      <rPr>
        <sz val="9"/>
        <rFont val="仿宋_GB2312"/>
        <family val="3"/>
        <charset val="134"/>
      </rPr>
      <t xml:space="preserve">309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旧：累计扣</t>
    </r>
    <r>
      <rPr>
        <sz val="9"/>
        <rFont val="仿宋_GB2312"/>
        <family val="3"/>
        <charset val="134"/>
      </rPr>
      <t xml:space="preserve">35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5+10+20</t>
    </r>
    <r>
      <rPr>
        <sz val="9"/>
        <rFont val="Noto Sans"/>
        <family val="2"/>
      </rPr>
      <t xml:space="preserve">）分；</t>
    </r>
  </si>
  <si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万元</t>
    </r>
  </si>
  <si>
    <r>
      <rPr>
        <sz val="8"/>
        <rFont val="仿宋_GB2312"/>
        <family val="3"/>
        <charset val="134"/>
      </rPr>
      <t xml:space="preserve">201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30</t>
    </r>
    <r>
      <rPr>
        <sz val="8"/>
        <rFont val="Noto Sans"/>
        <family val="2"/>
      </rPr>
      <t xml:space="preserve">日</t>
    </r>
  </si>
  <si>
    <t xml:space="preserve">三年四个月二十九天</t>
  </si>
  <si>
    <t xml:space="preserve">一年四个月十七天</t>
  </si>
  <si>
    <r>
      <rPr>
        <sz val="9"/>
        <rFont val="仿宋_GB2312"/>
        <family val="3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31</t>
    </r>
    <r>
      <rPr>
        <sz val="9"/>
        <rFont val="Noto Sans"/>
        <family val="2"/>
      </rPr>
      <t xml:space="preserve">日减去有期徒刑六个月；</t>
    </r>
    <r>
      <rPr>
        <sz val="9"/>
        <rFont val="仿宋_GB2312"/>
        <family val="3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6</t>
    </r>
    <r>
      <rPr>
        <sz val="9"/>
        <rFont val="Noto Sans"/>
        <family val="2"/>
      </rPr>
      <t xml:space="preserve">日减去有期徒刑八个月；</t>
    </r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9</t>
    </r>
    <r>
      <rPr>
        <sz val="9"/>
        <rFont val="Noto Sans"/>
        <family val="2"/>
      </rPr>
      <t xml:space="preserve">日减去有期徒刑七个月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31</t>
    </r>
    <r>
      <rPr>
        <sz val="9"/>
        <rFont val="Noto Sans"/>
        <family val="2"/>
      </rPr>
      <t xml:space="preserve">日减去有期徒刑七个月。 </t>
    </r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2617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678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3285</t>
    </r>
    <r>
      <rPr>
        <sz val="9"/>
        <rFont val="Noto Sans"/>
        <family val="2"/>
      </rPr>
      <t xml:space="preserve">分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获得表扬；剩余考核分</t>
    </r>
    <r>
      <rPr>
        <sz val="9"/>
        <rFont val="仿宋_GB2312"/>
        <family val="3"/>
        <charset val="134"/>
      </rPr>
      <t xml:space="preserve">285</t>
    </r>
    <r>
      <rPr>
        <sz val="9"/>
        <rFont val="Noto Sans"/>
        <family val="2"/>
      </rPr>
      <t xml:space="preserve">分</t>
    </r>
  </si>
  <si>
    <r>
      <rPr>
        <sz val="8"/>
        <rFont val="仿宋_GB2312"/>
        <family val="3"/>
        <charset val="134"/>
      </rPr>
      <t xml:space="preserve">2035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26</t>
    </r>
    <r>
      <rPr>
        <sz val="8"/>
        <rFont val="Noto Sans"/>
        <family val="2"/>
      </rPr>
      <t xml:space="preserve">日</t>
    </r>
  </si>
  <si>
    <t xml:space="preserve">十六年一个月二十七天</t>
  </si>
  <si>
    <t xml:space="preserve">十二年五个月十三天</t>
  </si>
  <si>
    <r>
      <rPr>
        <sz val="9"/>
        <rFont val="仿宋_GB2312"/>
        <family val="3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7</t>
    </r>
    <r>
      <rPr>
        <sz val="9"/>
        <rFont val="Noto Sans"/>
        <family val="2"/>
      </rPr>
      <t xml:space="preserve">日减为有期徒刑十九年六个月，剥夺政治权利改为七年；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日减去有期徒刑七个月。 </t>
    </r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4411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1064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5466</t>
    </r>
    <r>
      <rPr>
        <sz val="9"/>
        <rFont val="Noto Sans"/>
        <family val="2"/>
      </rPr>
      <t xml:space="preserve">分；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月获得表扬 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月获得表扬；剩余考核分</t>
    </r>
    <r>
      <rPr>
        <sz val="9"/>
        <rFont val="仿宋_GB2312"/>
        <family val="3"/>
        <charset val="134"/>
      </rPr>
      <t xml:space="preserve">66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旧：累计扣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）分；新：累计扣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）分</t>
    </r>
  </si>
  <si>
    <r>
      <rPr>
        <sz val="8"/>
        <rFont val="仿宋_GB2312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26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4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25</t>
    </r>
    <r>
      <rPr>
        <sz val="8"/>
        <rFont val="Noto Sans"/>
        <family val="2"/>
      </rPr>
      <t xml:space="preserve">日</t>
    </r>
  </si>
  <si>
    <t xml:space="preserve">二十四年十一个月二十九天</t>
  </si>
  <si>
    <t xml:space="preserve">二十年九个月十二天</t>
  </si>
  <si>
    <r>
      <rPr>
        <sz val="9"/>
        <rFont val="仿宋_GB2312"/>
        <family val="3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7</t>
    </r>
    <r>
      <rPr>
        <sz val="9"/>
        <rFont val="Noto Sans"/>
        <family val="2"/>
      </rPr>
      <t xml:space="preserve">日减为无期徒刑，剥夺政治权利终身不变；</t>
    </r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6</t>
    </r>
    <r>
      <rPr>
        <sz val="9"/>
        <rFont val="Noto Sans"/>
        <family val="2"/>
      </rPr>
      <t xml:space="preserve">日减为有期徒刑二十五年，剥夺政治权利改为十年。 </t>
    </r>
  </si>
  <si>
    <t xml:space="preserve">2018.10.26</t>
  </si>
  <si>
    <t xml:space="preserve">三年十个月五天</t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5805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1882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7662</t>
    </r>
    <r>
      <rPr>
        <sz val="9"/>
        <rFont val="Noto Sans"/>
        <family val="2"/>
      </rPr>
      <t xml:space="preserve">分；</t>
    </r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月获得表扬 ；</t>
    </r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月获得表扬；剩余考核分</t>
    </r>
    <r>
      <rPr>
        <sz val="9"/>
        <rFont val="仿宋_GB2312"/>
        <family val="3"/>
        <charset val="134"/>
      </rPr>
      <t xml:space="preserve">462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旧：累计扣</t>
    </r>
    <r>
      <rPr>
        <sz val="9"/>
        <rFont val="仿宋_GB2312"/>
        <family val="3"/>
        <charset val="134"/>
      </rPr>
      <t xml:space="preserve">25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10+15</t>
    </r>
    <r>
      <rPr>
        <sz val="9"/>
        <rFont val="Noto Sans"/>
        <family val="2"/>
      </rPr>
      <t xml:space="preserve">）分</t>
    </r>
  </si>
  <si>
    <r>
      <rPr>
        <sz val="8"/>
        <rFont val="仿宋_GB2312"/>
        <family val="3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29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35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28</t>
    </r>
    <r>
      <rPr>
        <sz val="8"/>
        <rFont val="Noto Sans"/>
        <family val="2"/>
      </rPr>
      <t xml:space="preserve">日</t>
    </r>
  </si>
  <si>
    <t xml:space="preserve">十六年三个月二十九天</t>
  </si>
  <si>
    <t xml:space="preserve">十二年七个月十五天</t>
  </si>
  <si>
    <r>
      <rPr>
        <sz val="9"/>
        <rFont val="仿宋_GB2312"/>
        <family val="3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9</t>
    </r>
    <r>
      <rPr>
        <sz val="9"/>
        <rFont val="Noto Sans"/>
        <family val="2"/>
      </rPr>
      <t xml:space="preserve">日减为有期徒刑十九年九个月，剥夺政治权利改为七年；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日减去有期徒刑八个月。 </t>
    </r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4414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772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5181</t>
    </r>
    <r>
      <rPr>
        <sz val="9"/>
        <rFont val="Noto Sans"/>
        <family val="2"/>
      </rPr>
      <t xml:space="preserve">分；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月获得表扬 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月获得表扬；剩余考核分</t>
    </r>
    <r>
      <rPr>
        <sz val="9"/>
        <rFont val="仿宋_GB2312"/>
        <family val="3"/>
        <charset val="134"/>
      </rPr>
      <t xml:space="preserve">381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旧：累计扣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）分；</t>
    </r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5811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459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5955</t>
    </r>
    <r>
      <rPr>
        <sz val="9"/>
        <rFont val="Noto Sans"/>
        <family val="2"/>
      </rPr>
      <t xml:space="preserve">分；</t>
    </r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月获得表扬 ；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获得物质奖励；剩余考核分</t>
    </r>
    <r>
      <rPr>
        <sz val="9"/>
        <rFont val="仿宋_GB2312"/>
        <family val="3"/>
        <charset val="134"/>
      </rPr>
      <t xml:space="preserve">555</t>
    </r>
    <r>
      <rPr>
        <sz val="9"/>
        <rFont val="Noto Sans"/>
        <family val="2"/>
      </rPr>
      <t xml:space="preserve">分</t>
    </r>
  </si>
  <si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个表扬</t>
    </r>
  </si>
  <si>
    <r>
      <rPr>
        <sz val="9"/>
        <rFont val="Noto Sans"/>
        <family val="2"/>
      </rPr>
      <t xml:space="preserve">旧：累计扣</t>
    </r>
    <r>
      <rPr>
        <sz val="9"/>
        <rFont val="仿宋_GB2312"/>
        <family val="3"/>
        <charset val="134"/>
      </rPr>
      <t xml:space="preserve">315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10+14+41+50+28+50+16+11+16+15+50+5+9</t>
    </r>
    <r>
      <rPr>
        <sz val="9"/>
        <rFont val="Noto Sans"/>
        <family val="2"/>
      </rPr>
      <t xml:space="preserve">）分；其中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月因劳动欠产被扣</t>
    </r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分，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月因劳动欠产被扣</t>
    </r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分，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因打架斗殴被扣</t>
    </r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分。半年内无扣罚</t>
    </r>
  </si>
  <si>
    <r>
      <rPr>
        <sz val="8"/>
        <rFont val="仿宋_GB2312"/>
        <family val="3"/>
        <charset val="134"/>
      </rPr>
      <t xml:space="preserve">201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日</t>
    </r>
  </si>
  <si>
    <t xml:space="preserve">四年一个月</t>
  </si>
  <si>
    <t xml:space="preserve">七个月二十六天</t>
  </si>
  <si>
    <r>
      <rPr>
        <sz val="9"/>
        <rFont val="仿宋_GB2312"/>
        <family val="3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6</t>
    </r>
    <r>
      <rPr>
        <sz val="9"/>
        <rFont val="Noto Sans"/>
        <family val="2"/>
      </rPr>
      <t xml:space="preserve">日减去有期徒刑八个月；</t>
    </r>
    <r>
      <rPr>
        <sz val="9"/>
        <rFont val="仿宋_GB2312"/>
        <family val="3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7</t>
    </r>
    <r>
      <rPr>
        <sz val="9"/>
        <rFont val="Noto Sans"/>
        <family val="2"/>
      </rPr>
      <t xml:space="preserve">日减去有期徒刑六个月；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日减去有期徒刑七个月。 </t>
    </r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4213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1512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5725</t>
    </r>
    <r>
      <rPr>
        <sz val="9"/>
        <rFont val="Noto Sans"/>
        <family val="2"/>
      </rPr>
      <t xml:space="preserve">分；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月获得表扬 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获得表扬；剩余考核分</t>
    </r>
    <r>
      <rPr>
        <sz val="9"/>
        <rFont val="仿宋_GB2312"/>
        <family val="3"/>
        <charset val="134"/>
      </rPr>
      <t xml:space="preserve">325</t>
    </r>
    <r>
      <rPr>
        <sz val="9"/>
        <rFont val="Noto Sans"/>
        <family val="2"/>
      </rPr>
      <t xml:space="preserve">分</t>
    </r>
  </si>
  <si>
    <r>
      <rPr>
        <sz val="8"/>
        <rFont val="仿宋_GB2312"/>
        <family val="3"/>
        <charset val="134"/>
      </rPr>
      <t xml:space="preserve">201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日</t>
    </r>
  </si>
  <si>
    <t xml:space="preserve">六年二十九天</t>
  </si>
  <si>
    <t xml:space="preserve">二年七个月二十四天</t>
  </si>
  <si>
    <r>
      <rPr>
        <sz val="9"/>
        <rFont val="仿宋_GB2312"/>
        <family val="3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日减去有期徒刑七个月；</t>
    </r>
    <r>
      <rPr>
        <sz val="9"/>
        <rFont val="仿宋_GB2312"/>
        <family val="3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7</t>
    </r>
    <r>
      <rPr>
        <sz val="9"/>
        <rFont val="Noto Sans"/>
        <family val="2"/>
      </rPr>
      <t xml:space="preserve">日减去有期徒刑五个月；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日减去有期徒刑六个月。 </t>
    </r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4200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1176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5341</t>
    </r>
    <r>
      <rPr>
        <sz val="9"/>
        <rFont val="Noto Sans"/>
        <family val="2"/>
      </rPr>
      <t xml:space="preserve">分；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月获得表扬 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获得表扬；剩余考核分</t>
    </r>
    <r>
      <rPr>
        <sz val="9"/>
        <rFont val="仿宋_GB2312"/>
        <family val="3"/>
        <charset val="134"/>
      </rPr>
      <t xml:space="preserve">541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旧：累计扣</t>
    </r>
    <r>
      <rPr>
        <sz val="9"/>
        <rFont val="仿宋_GB2312"/>
        <family val="3"/>
        <charset val="134"/>
      </rPr>
      <t xml:space="preserve">35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+10+5</t>
    </r>
    <r>
      <rPr>
        <sz val="9"/>
        <rFont val="Noto Sans"/>
        <family val="2"/>
      </rPr>
      <t xml:space="preserve">）分</t>
    </r>
  </si>
  <si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20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44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19</t>
    </r>
    <r>
      <rPr>
        <sz val="8"/>
        <rFont val="Noto Sans"/>
        <family val="2"/>
      </rPr>
      <t xml:space="preserve">日</t>
    </r>
  </si>
  <si>
    <t xml:space="preserve">二十四年十一个月三十天</t>
  </si>
  <si>
    <t xml:space="preserve">二十一年五个月六天</t>
  </si>
  <si>
    <r>
      <rPr>
        <sz val="9"/>
        <rFont val="仿宋_GB2312"/>
        <family val="3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日减为无期徒刑，剥夺政治权利终身不变；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日减为有期徒刑二十五年，剥夺政治权利改为十年。 </t>
    </r>
  </si>
  <si>
    <t xml:space="preserve">2019.06.20</t>
  </si>
  <si>
    <t xml:space="preserve">三年二个月十一天</t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4713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1252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5965</t>
    </r>
    <r>
      <rPr>
        <sz val="9"/>
        <rFont val="Noto Sans"/>
        <family val="2"/>
      </rPr>
      <t xml:space="preserve">分；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月获得表扬 ；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获得表扬；剩余考核分</t>
    </r>
    <r>
      <rPr>
        <sz val="9"/>
        <rFont val="仿宋_GB2312"/>
        <family val="3"/>
        <charset val="134"/>
      </rPr>
      <t xml:space="preserve">565</t>
    </r>
    <r>
      <rPr>
        <sz val="9"/>
        <rFont val="Noto Sans"/>
        <family val="2"/>
      </rPr>
      <t xml:space="preserve">分</t>
    </r>
  </si>
  <si>
    <r>
      <rPr>
        <sz val="8"/>
        <rFont val="仿宋_GB2312"/>
        <family val="3"/>
        <charset val="134"/>
      </rPr>
      <t xml:space="preserve">204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25</t>
    </r>
    <r>
      <rPr>
        <sz val="8"/>
        <rFont val="Noto Sans"/>
        <family val="2"/>
      </rPr>
      <t xml:space="preserve">日</t>
    </r>
  </si>
  <si>
    <t xml:space="preserve">二十一年十一个月二十九天</t>
  </si>
  <si>
    <t xml:space="preserve">十七年九个月十二天</t>
  </si>
  <si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6</t>
    </r>
    <r>
      <rPr>
        <sz val="9"/>
        <rFont val="Noto Sans"/>
        <family val="2"/>
      </rPr>
      <t xml:space="preserve">日减为有期徒刑二十二年，剥夺政治权利改为十年。 </t>
    </r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5805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1872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7671</t>
    </r>
    <r>
      <rPr>
        <sz val="9"/>
        <rFont val="Noto Sans"/>
        <family val="2"/>
      </rPr>
      <t xml:space="preserve">分；</t>
    </r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月获得表扬 ；</t>
    </r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获得表扬；剩余考核分</t>
    </r>
    <r>
      <rPr>
        <sz val="9"/>
        <rFont val="仿宋_GB2312"/>
        <family val="3"/>
        <charset val="134"/>
      </rPr>
      <t xml:space="preserve">471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旧：累计扣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）分；新：累计扣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分</t>
    </r>
  </si>
  <si>
    <r>
      <rPr>
        <sz val="8"/>
        <rFont val="仿宋_GB2312"/>
        <family val="3"/>
        <charset val="134"/>
      </rPr>
      <t xml:space="preserve">20</t>
    </r>
    <r>
      <rPr>
        <sz val="8"/>
        <rFont val="Noto Sans"/>
        <family val="2"/>
      </rPr>
      <t xml:space="preserve">万</t>
    </r>
  </si>
  <si>
    <r>
      <rPr>
        <sz val="8"/>
        <rFont val="仿宋_GB2312"/>
        <family val="3"/>
        <charset val="134"/>
      </rPr>
      <t xml:space="preserve">201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日</t>
    </r>
  </si>
  <si>
    <t xml:space="preserve">六年二十四天</t>
  </si>
  <si>
    <t xml:space="preserve">一年十个月十九天</t>
  </si>
  <si>
    <r>
      <rPr>
        <sz val="9"/>
        <rFont val="仿宋_GB2312"/>
        <family val="3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6</t>
    </r>
    <r>
      <rPr>
        <sz val="9"/>
        <rFont val="Noto Sans"/>
        <family val="2"/>
      </rPr>
      <t xml:space="preserve">日减去有期徒刑七个月；</t>
    </r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日减去有期徒刑五个月。 </t>
    </r>
  </si>
  <si>
    <t xml:space="preserve">2018.11.08</t>
  </si>
  <si>
    <t xml:space="preserve">三年九个月二十三天</t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5214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1829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7043</t>
    </r>
    <r>
      <rPr>
        <sz val="9"/>
        <rFont val="Noto Sans"/>
        <family val="2"/>
      </rPr>
      <t xml:space="preserve">分；</t>
    </r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月获得表扬 ；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月获得表扬；剩余考核分</t>
    </r>
    <r>
      <rPr>
        <sz val="9"/>
        <rFont val="仿宋_GB2312"/>
        <family val="3"/>
        <charset val="134"/>
      </rPr>
      <t xml:space="preserve">443</t>
    </r>
    <r>
      <rPr>
        <sz val="9"/>
        <rFont val="Noto Sans"/>
        <family val="2"/>
      </rPr>
      <t xml:space="preserve">分</t>
    </r>
  </si>
  <si>
    <r>
      <rPr>
        <sz val="8"/>
        <rFont val="仿宋_GB2312"/>
        <family val="3"/>
        <charset val="134"/>
      </rPr>
      <t xml:space="preserve">2014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17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27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16</t>
    </r>
    <r>
      <rPr>
        <sz val="8"/>
        <rFont val="Noto Sans"/>
        <family val="2"/>
      </rPr>
      <t xml:space="preserve">日</t>
    </r>
  </si>
  <si>
    <t xml:space="preserve">六年六个月十五天</t>
  </si>
  <si>
    <t xml:space="preserve">四年六个月三天</t>
  </si>
  <si>
    <r>
      <rPr>
        <sz val="9"/>
        <rFont val="仿宋_GB2312"/>
        <family val="3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6</t>
    </r>
    <r>
      <rPr>
        <sz val="9"/>
        <rFont val="Noto Sans"/>
        <family val="2"/>
      </rPr>
      <t xml:space="preserve">日减去有期徒刑九个月；</t>
    </r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9</t>
    </r>
    <r>
      <rPr>
        <sz val="9"/>
        <rFont val="Noto Sans"/>
        <family val="2"/>
      </rPr>
      <t xml:space="preserve">日减去有期徒刑七个月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31</t>
    </r>
    <r>
      <rPr>
        <sz val="9"/>
        <rFont val="Noto Sans"/>
        <family val="2"/>
      </rPr>
      <t xml:space="preserve">日减去有期徒刑七个月。 </t>
    </r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2613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802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3400</t>
    </r>
    <r>
      <rPr>
        <sz val="9"/>
        <rFont val="Noto Sans"/>
        <family val="2"/>
      </rPr>
      <t xml:space="preserve">分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月获得表扬；剩余考核分</t>
    </r>
    <r>
      <rPr>
        <sz val="9"/>
        <rFont val="仿宋_GB2312"/>
        <family val="3"/>
        <charset val="134"/>
      </rPr>
      <t xml:space="preserve">400</t>
    </r>
    <r>
      <rPr>
        <sz val="9"/>
        <rFont val="Noto Sans"/>
        <family val="2"/>
      </rPr>
      <t xml:space="preserve">分</t>
    </r>
  </si>
  <si>
    <r>
      <rPr>
        <sz val="8"/>
        <rFont val="仿宋_GB2312"/>
        <family val="3"/>
        <charset val="134"/>
      </rPr>
      <t xml:space="preserve">2014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27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11</t>
    </r>
    <r>
      <rPr>
        <sz val="8"/>
        <rFont val="Noto Sans"/>
        <family val="2"/>
      </rPr>
      <t xml:space="preserve">日</t>
    </r>
  </si>
  <si>
    <t xml:space="preserve">七年六个月二十五天</t>
  </si>
  <si>
    <t xml:space="preserve">四年九个月二十九天</t>
  </si>
  <si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日减去有期徒刑六个月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7</t>
    </r>
    <r>
      <rPr>
        <sz val="9"/>
        <rFont val="Noto Sans"/>
        <family val="2"/>
      </rPr>
      <t xml:space="preserve">日减去有期徒刑六个月。 </t>
    </r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3603</t>
    </r>
    <r>
      <rPr>
        <sz val="9"/>
        <rFont val="Noto Sans"/>
        <family val="2"/>
      </rPr>
      <t xml:space="preserve">分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累计加分</t>
    </r>
    <r>
      <rPr>
        <sz val="9"/>
        <rFont val="仿宋_GB2312"/>
        <family val="3"/>
        <charset val="134"/>
      </rPr>
      <t xml:space="preserve">751</t>
    </r>
    <r>
      <rPr>
        <sz val="9"/>
        <rFont val="Noto Sans"/>
        <family val="2"/>
      </rPr>
      <t xml:space="preserve">分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累计考核总分</t>
    </r>
    <r>
      <rPr>
        <sz val="9"/>
        <rFont val="仿宋_GB2312"/>
        <family val="3"/>
        <charset val="134"/>
      </rPr>
      <t xml:space="preserve">4293</t>
    </r>
    <r>
      <rPr>
        <sz val="9"/>
        <rFont val="Noto Sans"/>
        <family val="2"/>
      </rPr>
      <t xml:space="preserve">分</t>
    </r>
    <r>
      <rPr>
        <sz val="9"/>
        <rFont val="仿宋_GB2312"/>
        <family val="3"/>
        <charset val="134"/>
      </rPr>
      <t xml:space="preserve">;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获得表扬 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月获得表扬；剩余考核分</t>
    </r>
    <r>
      <rPr>
        <sz val="9"/>
        <rFont val="仿宋_GB2312"/>
        <family val="3"/>
        <charset val="134"/>
      </rPr>
      <t xml:space="preserve">93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旧：累计扣</t>
    </r>
    <r>
      <rPr>
        <sz val="9"/>
        <rFont val="仿宋_GB2312"/>
        <family val="3"/>
        <charset val="134"/>
      </rPr>
      <t xml:space="preserve">59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10+30+19</t>
    </r>
    <r>
      <rPr>
        <sz val="9"/>
        <rFont val="Noto Sans"/>
        <family val="2"/>
      </rPr>
      <t xml:space="preserve">）分；新：累计扣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）分</t>
    </r>
  </si>
  <si>
    <r>
      <rPr>
        <sz val="8"/>
        <rFont val="仿宋_GB2312"/>
        <family val="3"/>
        <charset val="134"/>
      </rPr>
      <t xml:space="preserve">2014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21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20</t>
    </r>
    <r>
      <rPr>
        <sz val="8"/>
        <rFont val="Noto Sans"/>
        <family val="2"/>
      </rPr>
      <t xml:space="preserve">日</t>
    </r>
  </si>
  <si>
    <t xml:space="preserve">三年七个月二十天</t>
  </si>
  <si>
    <t xml:space="preserve">一年七个月七天</t>
  </si>
  <si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日减去有期徒刑七个月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31</t>
    </r>
    <r>
      <rPr>
        <sz val="9"/>
        <rFont val="Noto Sans"/>
        <family val="2"/>
      </rPr>
      <t xml:space="preserve">日减去有期徒刑八个月。 </t>
    </r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2610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683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3293</t>
    </r>
    <r>
      <rPr>
        <sz val="9"/>
        <rFont val="Noto Sans"/>
        <family val="2"/>
      </rPr>
      <t xml:space="preserve">分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月获得表扬 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获得表扬；剩余考核分</t>
    </r>
    <r>
      <rPr>
        <sz val="9"/>
        <rFont val="仿宋_GB2312"/>
        <family val="3"/>
        <charset val="134"/>
      </rPr>
      <t xml:space="preserve">293</t>
    </r>
    <r>
      <rPr>
        <sz val="9"/>
        <rFont val="Noto Sans"/>
        <family val="2"/>
      </rPr>
      <t xml:space="preserve">分</t>
    </r>
  </si>
  <si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25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41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24</t>
    </r>
    <r>
      <rPr>
        <sz val="8"/>
        <rFont val="Noto Sans"/>
        <family val="2"/>
      </rPr>
      <t xml:space="preserve">日</t>
    </r>
  </si>
  <si>
    <t xml:space="preserve">十八年十一个月十一天</t>
  </si>
  <si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5</t>
    </r>
    <r>
      <rPr>
        <sz val="9"/>
        <rFont val="Noto Sans"/>
        <family val="2"/>
      </rPr>
      <t xml:space="preserve">日减为有期徒刑二十二年，剥夺政治权利改为十年。 </t>
    </r>
  </si>
  <si>
    <t xml:space="preserve">2019.12.25</t>
  </si>
  <si>
    <t xml:space="preserve">二年八个月六天</t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4214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625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4808</t>
    </r>
    <r>
      <rPr>
        <sz val="9"/>
        <rFont val="Noto Sans"/>
        <family val="2"/>
      </rPr>
      <t xml:space="preserve">分；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月获得表扬 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月获得表扬；剩余考核分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分</t>
    </r>
  </si>
  <si>
    <r>
      <rPr>
        <sz val="8"/>
        <rFont val="仿宋_GB2312"/>
        <family val="3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22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3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21</t>
    </r>
    <r>
      <rPr>
        <sz val="8"/>
        <rFont val="Noto Sans"/>
        <family val="2"/>
      </rPr>
      <t xml:space="preserve">日</t>
    </r>
  </si>
  <si>
    <t xml:space="preserve">十年二个月二十六天</t>
  </si>
  <si>
    <t xml:space="preserve">七年十一个月八天</t>
  </si>
  <si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5</t>
    </r>
    <r>
      <rPr>
        <sz val="9"/>
        <rFont val="Noto Sans"/>
        <family val="2"/>
      </rPr>
      <t xml:space="preserve">日减去有期徒刑五个月。 </t>
    </r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2810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372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3166</t>
    </r>
    <r>
      <rPr>
        <sz val="9"/>
        <rFont val="Noto Sans"/>
        <family val="2"/>
      </rPr>
      <t xml:space="preserve">分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月获得表扬；剩余考核分</t>
    </r>
    <r>
      <rPr>
        <sz val="9"/>
        <rFont val="仿宋_GB2312"/>
        <family val="3"/>
        <charset val="134"/>
      </rPr>
      <t xml:space="preserve">166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旧：累计扣</t>
    </r>
    <r>
      <rPr>
        <sz val="9"/>
        <rFont val="仿宋_GB2312"/>
        <family val="3"/>
        <charset val="134"/>
      </rPr>
      <t xml:space="preserve">15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15</t>
    </r>
    <r>
      <rPr>
        <sz val="9"/>
        <rFont val="Noto Sans"/>
        <family val="2"/>
      </rPr>
      <t xml:space="preserve">）分；新：累计扣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分</t>
    </r>
  </si>
  <si>
    <r>
      <rPr>
        <sz val="8"/>
        <rFont val="仿宋_GB2312"/>
        <family val="3"/>
        <charset val="134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27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日</t>
    </r>
  </si>
  <si>
    <t xml:space="preserve">六年九个月八天</t>
  </si>
  <si>
    <t xml:space="preserve">四年五个月二十天</t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2813</t>
    </r>
    <r>
      <rPr>
        <sz val="9"/>
        <rFont val="Noto Sans"/>
        <family val="2"/>
      </rPr>
      <t xml:space="preserve">分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累计加分</t>
    </r>
    <r>
      <rPr>
        <sz val="9"/>
        <rFont val="仿宋_GB2312"/>
        <family val="3"/>
        <charset val="134"/>
      </rPr>
      <t xml:space="preserve">634</t>
    </r>
    <r>
      <rPr>
        <sz val="9"/>
        <rFont val="Noto Sans"/>
        <family val="2"/>
      </rPr>
      <t xml:space="preserve">分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累计考核总分</t>
    </r>
    <r>
      <rPr>
        <sz val="9"/>
        <rFont val="仿宋_GB2312"/>
        <family val="3"/>
        <charset val="134"/>
      </rPr>
      <t xml:space="preserve">3416</t>
    </r>
    <r>
      <rPr>
        <sz val="9"/>
        <rFont val="Noto Sans"/>
        <family val="2"/>
      </rPr>
      <t xml:space="preserve">分</t>
    </r>
    <r>
      <rPr>
        <sz val="9"/>
        <rFont val="仿宋_GB2312"/>
        <family val="3"/>
        <charset val="134"/>
      </rPr>
      <t xml:space="preserve">; 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月获得表扬 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月获得表扬；剩余考核分</t>
    </r>
    <r>
      <rPr>
        <sz val="9"/>
        <rFont val="仿宋_GB2312"/>
        <family val="3"/>
        <charset val="134"/>
      </rPr>
      <t xml:space="preserve">416</t>
    </r>
    <r>
      <rPr>
        <sz val="9"/>
        <rFont val="Noto Sans"/>
        <family val="2"/>
      </rPr>
      <t xml:space="preserve">分</t>
    </r>
  </si>
  <si>
    <r>
      <rPr>
        <sz val="8"/>
        <rFont val="仿宋_GB2312"/>
        <family val="3"/>
        <charset val="134"/>
      </rPr>
      <t xml:space="preserve">2014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30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3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29</t>
    </r>
    <r>
      <rPr>
        <sz val="8"/>
        <rFont val="Noto Sans"/>
        <family val="2"/>
      </rPr>
      <t xml:space="preserve">日</t>
    </r>
  </si>
  <si>
    <t xml:space="preserve">十三年四个月三十天</t>
  </si>
  <si>
    <t xml:space="preserve">十年十个月十六天</t>
  </si>
  <si>
    <r>
      <rPr>
        <sz val="9"/>
        <rFont val="仿宋_GB2312"/>
        <family val="3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日减为有期徒刑二十年，剥夺政治权利改为十年；</t>
    </r>
    <r>
      <rPr>
        <sz val="9"/>
        <rFont val="仿宋_GB2312"/>
        <family val="3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5</t>
    </r>
    <r>
      <rPr>
        <sz val="9"/>
        <rFont val="Noto Sans"/>
        <family val="2"/>
      </rPr>
      <t xml:space="preserve">日减去有期徒刑五个月，剥夺政治权利改为九年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日减去有期徒刑五个月，剥夺政治权利改为八年。 </t>
    </r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3214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796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4010</t>
    </r>
    <r>
      <rPr>
        <sz val="9"/>
        <rFont val="Noto Sans"/>
        <family val="2"/>
      </rPr>
      <t xml:space="preserve">分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月获得表扬 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月获得表扬；剩余考核分</t>
    </r>
    <r>
      <rPr>
        <sz val="9"/>
        <rFont val="仿宋_GB2312"/>
        <family val="3"/>
        <charset val="134"/>
      </rPr>
      <t xml:space="preserve">410</t>
    </r>
    <r>
      <rPr>
        <sz val="9"/>
        <rFont val="Noto Sans"/>
        <family val="2"/>
      </rPr>
      <t xml:space="preserve">分</t>
    </r>
  </si>
  <si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4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日</t>
    </r>
  </si>
  <si>
    <t xml:space="preserve">二十一年十一个月三十天</t>
  </si>
  <si>
    <t xml:space="preserve">十九年四个月二十五天</t>
  </si>
  <si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日减为有期徒刑二十二年，剥夺政治权利改为十年。 </t>
    </r>
  </si>
  <si>
    <t xml:space="preserve">2020.06.08</t>
  </si>
  <si>
    <t xml:space="preserve">二年二个月二十三天</t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3612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941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4552</t>
    </r>
    <r>
      <rPr>
        <sz val="9"/>
        <rFont val="Noto Sans"/>
        <family val="2"/>
      </rPr>
      <t xml:space="preserve">分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获得表扬 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获得表扬；剩余考核分</t>
    </r>
    <r>
      <rPr>
        <sz val="9"/>
        <rFont val="仿宋_GB2312"/>
        <family val="3"/>
        <charset val="134"/>
      </rPr>
      <t xml:space="preserve">352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新：累计扣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分</t>
    </r>
  </si>
  <si>
    <r>
      <rPr>
        <sz val="8"/>
        <rFont val="仿宋_GB2312"/>
        <family val="3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14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26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13</t>
    </r>
    <r>
      <rPr>
        <sz val="8"/>
        <rFont val="Noto Sans"/>
        <family val="2"/>
      </rPr>
      <t xml:space="preserve">日</t>
    </r>
  </si>
  <si>
    <t xml:space="preserve">七年十四天</t>
  </si>
  <si>
    <t xml:space="preserve">三年二个月</t>
  </si>
  <si>
    <r>
      <rPr>
        <sz val="8"/>
        <rFont val="Noto Sans"/>
        <family val="2"/>
      </rPr>
      <t xml:space="preserve">入监日期</t>
    </r>
    <r>
      <rPr>
        <sz val="8"/>
        <rFont val="仿宋_GB2312"/>
        <family val="3"/>
        <charset val="134"/>
      </rPr>
      <t xml:space="preserve">2019.04.22</t>
    </r>
  </si>
  <si>
    <t xml:space="preserve">三年四个月九天</t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3839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482</t>
    </r>
    <r>
      <rPr>
        <sz val="9"/>
        <rFont val="Noto Sans"/>
        <family val="2"/>
      </rPr>
      <t xml:space="preserve">分， 累计考核总分</t>
    </r>
    <r>
      <rPr>
        <sz val="9"/>
        <rFont val="仿宋_GB2312"/>
        <family val="3"/>
        <charset val="134"/>
      </rPr>
      <t xml:space="preserve">4134</t>
    </r>
    <r>
      <rPr>
        <sz val="9"/>
        <rFont val="Noto Sans"/>
        <family val="2"/>
      </rPr>
      <t xml:space="preserve">分</t>
    </r>
    <r>
      <rPr>
        <sz val="9"/>
        <rFont val="仿宋_GB2312"/>
        <family val="3"/>
        <charset val="134"/>
      </rPr>
      <t xml:space="preserve">;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获得表扬 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获得表扬；剩余考核分</t>
    </r>
    <r>
      <rPr>
        <sz val="9"/>
        <rFont val="仿宋_GB2312"/>
        <family val="3"/>
        <charset val="134"/>
      </rPr>
      <t xml:space="preserve">534</t>
    </r>
    <r>
      <rPr>
        <sz val="9"/>
        <rFont val="Noto Sans"/>
        <family val="2"/>
      </rPr>
      <t xml:space="preserve">分。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月获得物质奖励</t>
    </r>
  </si>
  <si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个表扬</t>
    </r>
  </si>
  <si>
    <r>
      <rPr>
        <sz val="9"/>
        <rFont val="Noto Sans"/>
        <family val="2"/>
      </rPr>
      <t xml:space="preserve">旧：累计扣</t>
    </r>
    <r>
      <rPr>
        <sz val="9"/>
        <rFont val="仿宋_GB2312"/>
        <family val="3"/>
        <charset val="134"/>
      </rPr>
      <t xml:space="preserve">187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40+9+7+32+14+5+15+50+15</t>
    </r>
    <r>
      <rPr>
        <sz val="9"/>
        <rFont val="Noto Sans"/>
        <family val="2"/>
      </rPr>
      <t xml:space="preserve">）分；其中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6</t>
    </r>
    <r>
      <rPr>
        <sz val="9"/>
        <rFont val="Noto Sans"/>
        <family val="2"/>
      </rPr>
      <t xml:space="preserve">日因考试作弊一次性扣</t>
    </r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分；半年内无扣罚</t>
    </r>
  </si>
  <si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16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日</t>
    </r>
  </si>
  <si>
    <t xml:space="preserve">三年六个月二十三天</t>
  </si>
  <si>
    <t xml:space="preserve">九个月二十五天</t>
  </si>
  <si>
    <r>
      <rPr>
        <sz val="8"/>
        <rFont val="Noto Sans"/>
        <family val="2"/>
      </rPr>
      <t xml:space="preserve">入监日期</t>
    </r>
    <r>
      <rPr>
        <sz val="8"/>
        <rFont val="仿宋_GB2312"/>
        <family val="3"/>
        <charset val="134"/>
      </rPr>
      <t xml:space="preserve">2020.05.13</t>
    </r>
  </si>
  <si>
    <t xml:space="preserve">二年三个月十八天</t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2574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448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2984</t>
    </r>
    <r>
      <rPr>
        <sz val="9"/>
        <rFont val="Noto Sans"/>
        <family val="2"/>
      </rPr>
      <t xml:space="preserve">分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月获得表扬 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月获得表扬；剩余考核分</t>
    </r>
    <r>
      <rPr>
        <sz val="9"/>
        <rFont val="仿宋_GB2312"/>
        <family val="3"/>
        <charset val="134"/>
      </rPr>
      <t xml:space="preserve">584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旧：累计扣</t>
    </r>
    <r>
      <rPr>
        <sz val="9"/>
        <rFont val="仿宋_GB2312"/>
        <family val="3"/>
        <charset val="134"/>
      </rPr>
      <t xml:space="preserve">35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5+30</t>
    </r>
    <r>
      <rPr>
        <sz val="9"/>
        <rFont val="Noto Sans"/>
        <family val="2"/>
      </rPr>
      <t xml:space="preserve">）分；新：累计扣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）分</t>
    </r>
  </si>
  <si>
    <r>
      <rPr>
        <sz val="8"/>
        <rFont val="仿宋_GB2312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21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2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19</t>
    </r>
    <r>
      <rPr>
        <sz val="8"/>
        <rFont val="Noto Sans"/>
        <family val="2"/>
      </rPr>
      <t xml:space="preserve">日</t>
    </r>
  </si>
  <si>
    <t xml:space="preserve">八年十个月二十三天</t>
  </si>
  <si>
    <t xml:space="preserve">五年六天</t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3840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590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4116</t>
    </r>
    <r>
      <rPr>
        <sz val="9"/>
        <rFont val="Noto Sans"/>
        <family val="2"/>
      </rPr>
      <t xml:space="preserve">分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月获得表扬 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月获得物质奖励；剩余考核分</t>
    </r>
    <r>
      <rPr>
        <sz val="9"/>
        <rFont val="仿宋_GB2312"/>
        <family val="3"/>
        <charset val="134"/>
      </rPr>
      <t xml:space="preserve">516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旧：累计扣</t>
    </r>
    <r>
      <rPr>
        <sz val="9"/>
        <rFont val="仿宋_GB2312"/>
        <family val="3"/>
        <charset val="134"/>
      </rPr>
      <t xml:space="preserve">314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31+50+17+10+50+16+15+8+6+50+30+1+30</t>
    </r>
    <r>
      <rPr>
        <sz val="9"/>
        <rFont val="Noto Sans"/>
        <family val="2"/>
      </rPr>
      <t xml:space="preserve">）分；其中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日因欠产一次性扣</t>
    </r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分，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日因欠产一次性扣</t>
    </r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分，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日因与朱犯发生争执、打架一次性扣</t>
    </r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分。半年内无扣罚</t>
    </r>
  </si>
  <si>
    <t xml:space="preserve">　　不同意对罪犯杨忠儒提请减刑。</t>
  </si>
  <si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3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日</t>
    </r>
  </si>
  <si>
    <t xml:space="preserve">十年五个月十一天</t>
  </si>
  <si>
    <t xml:space="preserve">七年二个月二十七天</t>
  </si>
  <si>
    <r>
      <rPr>
        <sz val="8"/>
        <rFont val="Noto Sans"/>
        <family val="2"/>
      </rPr>
      <t xml:space="preserve">入监日期</t>
    </r>
    <r>
      <rPr>
        <sz val="8"/>
        <rFont val="仿宋_GB2312"/>
        <family val="3"/>
        <charset val="134"/>
      </rPr>
      <t xml:space="preserve">2019.12.10</t>
    </r>
  </si>
  <si>
    <t xml:space="preserve">二年八个月二十一天</t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3054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731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3785</t>
    </r>
    <r>
      <rPr>
        <sz val="9"/>
        <rFont val="Noto Sans"/>
        <family val="2"/>
      </rPr>
      <t xml:space="preserve">分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月获得表扬 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月获得表扬；剩余考核分</t>
    </r>
    <r>
      <rPr>
        <sz val="9"/>
        <rFont val="仿宋_GB2312"/>
        <family val="3"/>
        <charset val="134"/>
      </rPr>
      <t xml:space="preserve">185</t>
    </r>
    <r>
      <rPr>
        <sz val="9"/>
        <rFont val="Noto Sans"/>
        <family val="2"/>
      </rPr>
      <t xml:space="preserve">分</t>
    </r>
  </si>
  <si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16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3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15</t>
    </r>
    <r>
      <rPr>
        <sz val="8"/>
        <rFont val="Noto Sans"/>
        <family val="2"/>
      </rPr>
      <t xml:space="preserve">日</t>
    </r>
  </si>
  <si>
    <t xml:space="preserve">十二年十天</t>
  </si>
  <si>
    <t xml:space="preserve">九年二个月二天</t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2445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349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2745</t>
    </r>
    <r>
      <rPr>
        <sz val="9"/>
        <rFont val="Noto Sans"/>
        <family val="2"/>
      </rPr>
      <t xml:space="preserve">分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获得表扬 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获得表扬；剩余考核分</t>
    </r>
    <r>
      <rPr>
        <sz val="9"/>
        <rFont val="仿宋_GB2312"/>
        <family val="3"/>
        <charset val="134"/>
      </rPr>
      <t xml:space="preserve">345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旧：累计扣</t>
    </r>
    <r>
      <rPr>
        <sz val="9"/>
        <rFont val="仿宋_GB2312"/>
        <family val="3"/>
        <charset val="134"/>
      </rPr>
      <t xml:space="preserve">49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9+16+9+15</t>
    </r>
    <r>
      <rPr>
        <sz val="9"/>
        <rFont val="Noto Sans"/>
        <family val="2"/>
      </rPr>
      <t xml:space="preserve">）分</t>
    </r>
  </si>
  <si>
    <r>
      <rPr>
        <sz val="8"/>
        <rFont val="仿宋_GB2312"/>
        <family val="3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日</t>
    </r>
  </si>
  <si>
    <t xml:space="preserve">三年六个月七天</t>
  </si>
  <si>
    <t xml:space="preserve">十一个月二十四天</t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3202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1026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4228</t>
    </r>
    <r>
      <rPr>
        <sz val="9"/>
        <rFont val="Noto Sans"/>
        <family val="2"/>
      </rPr>
      <t xml:space="preserve">分 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月获得表扬 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月获得表扬；剩余考核分</t>
    </r>
    <r>
      <rPr>
        <sz val="9"/>
        <rFont val="仿宋_GB2312"/>
        <family val="3"/>
        <charset val="134"/>
      </rPr>
      <t xml:space="preserve">28</t>
    </r>
    <r>
      <rPr>
        <sz val="9"/>
        <rFont val="Noto Sans"/>
        <family val="2"/>
      </rPr>
      <t xml:space="preserve">分</t>
    </r>
  </si>
  <si>
    <r>
      <rPr>
        <sz val="8"/>
        <rFont val="仿宋_GB2312"/>
        <family val="3"/>
        <charset val="134"/>
      </rPr>
      <t xml:space="preserve">2011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30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29</t>
    </r>
    <r>
      <rPr>
        <sz val="8"/>
        <rFont val="Noto Sans"/>
        <family val="2"/>
      </rPr>
      <t xml:space="preserve">日</t>
    </r>
  </si>
  <si>
    <t xml:space="preserve">一年二个月十六天</t>
  </si>
  <si>
    <r>
      <rPr>
        <sz val="9"/>
        <rFont val="仿宋_GB2312"/>
        <family val="3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31</t>
    </r>
    <r>
      <rPr>
        <sz val="9"/>
        <rFont val="Noto Sans"/>
        <family val="2"/>
      </rPr>
      <t xml:space="preserve">日减去有期徒刑八个月，剥夺政治权利改为四年；</t>
    </r>
    <r>
      <rPr>
        <sz val="9"/>
        <rFont val="仿宋_GB2312"/>
        <family val="3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6</t>
    </r>
    <r>
      <rPr>
        <sz val="9"/>
        <rFont val="Noto Sans"/>
        <family val="2"/>
      </rPr>
      <t xml:space="preserve">日减去有期徒刑八个月；</t>
    </r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9</t>
    </r>
    <r>
      <rPr>
        <sz val="9"/>
        <rFont val="Noto Sans"/>
        <family val="2"/>
      </rPr>
      <t xml:space="preserve">日减去有期徒刑八个月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31</t>
    </r>
    <r>
      <rPr>
        <sz val="9"/>
        <rFont val="Noto Sans"/>
        <family val="2"/>
      </rPr>
      <t xml:space="preserve">日减去有期徒刑八个月。 </t>
    </r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2617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703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3313</t>
    </r>
    <r>
      <rPr>
        <sz val="9"/>
        <rFont val="Noto Sans"/>
        <family val="2"/>
      </rPr>
      <t xml:space="preserve">分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月获得表扬 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获得表扬；剩余考核分</t>
    </r>
    <r>
      <rPr>
        <sz val="9"/>
        <rFont val="仿宋_GB2312"/>
        <family val="3"/>
        <charset val="134"/>
      </rPr>
      <t xml:space="preserve">313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旧：累计扣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）分；新：累计扣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）分</t>
    </r>
  </si>
  <si>
    <r>
      <rPr>
        <sz val="8"/>
        <rFont val="仿宋_GB2312"/>
        <family val="3"/>
        <charset val="134"/>
      </rPr>
      <t xml:space="preserve">201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30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26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29</t>
    </r>
    <r>
      <rPr>
        <sz val="8"/>
        <rFont val="Noto Sans"/>
        <family val="2"/>
      </rPr>
      <t xml:space="preserve">日</t>
    </r>
  </si>
  <si>
    <t xml:space="preserve">五年九个月三十天</t>
  </si>
  <si>
    <t xml:space="preserve">三年三个月十六天</t>
  </si>
  <si>
    <r>
      <rPr>
        <sz val="9"/>
        <rFont val="仿宋_GB2312"/>
        <family val="3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日减去有期徒刑四个月；</t>
    </r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5</t>
    </r>
    <r>
      <rPr>
        <sz val="9"/>
        <rFont val="Noto Sans"/>
        <family val="2"/>
      </rPr>
      <t xml:space="preserve">日减去有期徒刑七个月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日减去有期徒刑五个月。 </t>
    </r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3210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676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3835</t>
    </r>
    <r>
      <rPr>
        <sz val="9"/>
        <rFont val="Noto Sans"/>
        <family val="2"/>
      </rPr>
      <t xml:space="preserve">分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月获得表扬 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月获得表扬；剩余考核分</t>
    </r>
    <r>
      <rPr>
        <sz val="9"/>
        <rFont val="仿宋_GB2312"/>
        <family val="3"/>
        <charset val="134"/>
      </rPr>
      <t xml:space="preserve">235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旧：累计扣</t>
    </r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）分，其中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6</t>
    </r>
    <r>
      <rPr>
        <sz val="9"/>
        <rFont val="Noto Sans"/>
        <family val="2"/>
      </rPr>
      <t xml:space="preserve">日因考试作弊一次性扣</t>
    </r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分；新：累计扣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分</t>
    </r>
  </si>
  <si>
    <r>
      <rPr>
        <sz val="8"/>
        <rFont val="仿宋_GB2312"/>
        <family val="3"/>
        <charset val="134"/>
      </rPr>
      <t xml:space="preserve">2026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27</t>
    </r>
    <r>
      <rPr>
        <sz val="8"/>
        <rFont val="Noto Sans"/>
        <family val="2"/>
      </rPr>
      <t xml:space="preserve">日</t>
    </r>
  </si>
  <si>
    <t xml:space="preserve">八年十二天</t>
  </si>
  <si>
    <t xml:space="preserve">三年五个月十四天</t>
  </si>
  <si>
    <r>
      <rPr>
        <sz val="9"/>
        <rFont val="仿宋_GB2312"/>
        <family val="3"/>
        <charset val="134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8</t>
    </r>
    <r>
      <rPr>
        <sz val="9"/>
        <rFont val="Noto Sans"/>
        <family val="2"/>
      </rPr>
      <t xml:space="preserve">日减为有期徒刑十九年六个月，剥夺政治权利改为七年；</t>
    </r>
    <r>
      <rPr>
        <sz val="9"/>
        <rFont val="仿宋_GB2312"/>
        <family val="3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日减去有期徒刑二年五个月，剥夺政治权利改为六年；</t>
    </r>
    <r>
      <rPr>
        <sz val="9"/>
        <rFont val="仿宋_GB2312"/>
        <family val="3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31</t>
    </r>
    <r>
      <rPr>
        <sz val="9"/>
        <rFont val="Noto Sans"/>
        <family val="2"/>
      </rPr>
      <t xml:space="preserve">日减去有期徒刑七个月；</t>
    </r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5</t>
    </r>
    <r>
      <rPr>
        <sz val="9"/>
        <rFont val="Noto Sans"/>
        <family val="2"/>
      </rPr>
      <t xml:space="preserve">日减去有期徒刑七个月。 </t>
    </r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5600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106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5700</t>
    </r>
    <r>
      <rPr>
        <sz val="9"/>
        <rFont val="Noto Sans"/>
        <family val="2"/>
      </rPr>
      <t xml:space="preserve">分；其中</t>
    </r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获得表扬，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获得表扬，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获得表扬；剩余考核分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旧：累计扣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）分</t>
    </r>
    <r>
      <rPr>
        <sz val="9"/>
        <rFont val="仿宋_GB2312"/>
        <family val="3"/>
        <charset val="134"/>
      </rPr>
      <t xml:space="preserve">;</t>
    </r>
    <r>
      <rPr>
        <sz val="9"/>
        <rFont val="Noto Sans"/>
        <family val="2"/>
      </rPr>
      <t xml:space="preserve">新：累计扣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分</t>
    </r>
  </si>
  <si>
    <r>
      <rPr>
        <sz val="8"/>
        <rFont val="仿宋_GB2312"/>
        <family val="3"/>
        <charset val="134"/>
      </rPr>
      <t xml:space="preserve">201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24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23</t>
    </r>
    <r>
      <rPr>
        <sz val="8"/>
        <rFont val="Noto Sans"/>
        <family val="2"/>
      </rPr>
      <t xml:space="preserve">日</t>
    </r>
  </si>
  <si>
    <t xml:space="preserve">三年十个月二十三天</t>
  </si>
  <si>
    <t xml:space="preserve">一年十个月十天</t>
  </si>
  <si>
    <r>
      <rPr>
        <sz val="9"/>
        <rFont val="仿宋_GB2312"/>
        <family val="3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日减去有期徒刑三个月；</t>
    </r>
    <r>
      <rPr>
        <sz val="9"/>
        <rFont val="仿宋_GB2312"/>
        <family val="3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日减去有期徒刑八个月；</t>
    </r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9</t>
    </r>
    <r>
      <rPr>
        <sz val="9"/>
        <rFont val="Noto Sans"/>
        <family val="2"/>
      </rPr>
      <t xml:space="preserve">日减去有期徒刑八个月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31</t>
    </r>
    <r>
      <rPr>
        <sz val="9"/>
        <rFont val="Noto Sans"/>
        <family val="2"/>
      </rPr>
      <t xml:space="preserve">日减去有期徒刑八个月。 </t>
    </r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2600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763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3348</t>
    </r>
    <r>
      <rPr>
        <sz val="9"/>
        <rFont val="Noto Sans"/>
        <family val="2"/>
      </rPr>
      <t xml:space="preserve">分；其中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月获得表扬，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月获得表扬，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月获得表扬，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月获得表扬，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获得表扬；剩余考核分</t>
    </r>
    <r>
      <rPr>
        <sz val="9"/>
        <rFont val="仿宋_GB2312"/>
        <family val="3"/>
        <charset val="134"/>
      </rPr>
      <t xml:space="preserve">348</t>
    </r>
    <r>
      <rPr>
        <sz val="9"/>
        <rFont val="Noto Sans"/>
        <family val="2"/>
      </rPr>
      <t xml:space="preserve">分</t>
    </r>
  </si>
  <si>
    <r>
      <rPr>
        <sz val="8"/>
        <rFont val="仿宋_GB2312"/>
        <family val="3"/>
        <charset val="134"/>
      </rPr>
      <t xml:space="preserve">201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26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25</t>
    </r>
    <r>
      <rPr>
        <sz val="8"/>
        <rFont val="Noto Sans"/>
        <family val="2"/>
      </rPr>
      <t xml:space="preserve">日</t>
    </r>
  </si>
  <si>
    <t xml:space="preserve">三年六个月二十四天</t>
  </si>
  <si>
    <t xml:space="preserve">一年六个月十二天</t>
  </si>
  <si>
    <r>
      <rPr>
        <sz val="9"/>
        <rFont val="仿宋_GB2312"/>
        <family val="3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6</t>
    </r>
    <r>
      <rPr>
        <sz val="9"/>
        <rFont val="Noto Sans"/>
        <family val="2"/>
      </rPr>
      <t xml:space="preserve">日减去有期徒刑九个月，剥夺政治权利改为四年；</t>
    </r>
    <r>
      <rPr>
        <sz val="9"/>
        <rFont val="仿宋_GB2312"/>
        <family val="3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日减去有期徒刑九个月，剥夺政治权利改为三年；</t>
    </r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9</t>
    </r>
    <r>
      <rPr>
        <sz val="9"/>
        <rFont val="Noto Sans"/>
        <family val="2"/>
      </rPr>
      <t xml:space="preserve">日减去有期徒刑八个月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31</t>
    </r>
    <r>
      <rPr>
        <sz val="9"/>
        <rFont val="Noto Sans"/>
        <family val="2"/>
      </rPr>
      <t xml:space="preserve">日减去有期徒刑七个月，剥夺政治权利改为二年。 </t>
    </r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2600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808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3407</t>
    </r>
    <r>
      <rPr>
        <sz val="9"/>
        <rFont val="Noto Sans"/>
        <family val="2"/>
      </rPr>
      <t xml:space="preserve">分；其中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月获得表扬，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月获得表扬，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月获得表扬，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获得表扬，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月获得表扬；剩余考核分</t>
    </r>
    <r>
      <rPr>
        <sz val="9"/>
        <rFont val="仿宋_GB2312"/>
        <family val="3"/>
        <charset val="134"/>
      </rPr>
      <t xml:space="preserve">407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新</t>
    </r>
    <r>
      <rPr>
        <sz val="9"/>
        <rFont val="仿宋_GB2312"/>
        <family val="3"/>
        <charset val="134"/>
      </rPr>
      <t xml:space="preserve">:</t>
    </r>
    <r>
      <rPr>
        <sz val="9"/>
        <rFont val="Noto Sans"/>
        <family val="2"/>
      </rPr>
      <t xml:space="preserve">累计扣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分</t>
    </r>
  </si>
  <si>
    <r>
      <rPr>
        <sz val="8"/>
        <rFont val="仿宋_GB2312"/>
        <family val="3"/>
        <charset val="134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19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27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18</t>
    </r>
    <r>
      <rPr>
        <sz val="8"/>
        <rFont val="Noto Sans"/>
        <family val="2"/>
      </rPr>
      <t xml:space="preserve">日</t>
    </r>
  </si>
  <si>
    <t xml:space="preserve">七年一天</t>
  </si>
  <si>
    <t xml:space="preserve">四年三个月五天</t>
  </si>
  <si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7</t>
    </r>
    <r>
      <rPr>
        <sz val="9"/>
        <rFont val="Noto Sans"/>
        <family val="2"/>
      </rPr>
      <t xml:space="preserve">日减去有期徒刑八个月。 </t>
    </r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3803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1028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4826</t>
    </r>
    <r>
      <rPr>
        <sz val="9"/>
        <rFont val="Noto Sans"/>
        <family val="2"/>
      </rPr>
      <t xml:space="preserve">分；其中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月获得表扬，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月获得表扬，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月获得表扬，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月获得表扬，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月获得表扬，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月获得表扬，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月获得表扬，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月获得表扬；剩余考核分</t>
    </r>
    <r>
      <rPr>
        <sz val="9"/>
        <rFont val="仿宋_GB2312"/>
        <family val="3"/>
        <charset val="134"/>
      </rPr>
      <t xml:space="preserve">26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旧</t>
    </r>
    <r>
      <rPr>
        <sz val="9"/>
        <rFont val="仿宋_GB2312"/>
        <family val="3"/>
        <charset val="134"/>
      </rPr>
      <t xml:space="preserve">:</t>
    </r>
    <r>
      <rPr>
        <sz val="9"/>
        <rFont val="Noto Sans"/>
        <family val="2"/>
      </rPr>
      <t xml:space="preserve">累计扣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）分</t>
    </r>
  </si>
  <si>
    <r>
      <rPr>
        <sz val="8"/>
        <rFont val="仿宋_GB2312"/>
        <family val="3"/>
        <charset val="134"/>
      </rPr>
      <t xml:space="preserve">2035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日</t>
    </r>
  </si>
  <si>
    <t xml:space="preserve">十六年二个月八天</t>
  </si>
  <si>
    <t xml:space="preserve">十二年五个月二十五天</t>
  </si>
  <si>
    <r>
      <rPr>
        <sz val="9"/>
        <rFont val="仿宋_GB2312"/>
        <family val="3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日减为无期徒刑，剥夺政治权利终身不变；</t>
    </r>
    <r>
      <rPr>
        <sz val="9"/>
        <rFont val="仿宋_GB2312"/>
        <family val="3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日减为有期徒刑十九年，剥夺政治权利改为七年；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日减去有期徒刑五个月。 </t>
    </r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4409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1178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5510</t>
    </r>
    <r>
      <rPr>
        <sz val="9"/>
        <rFont val="Noto Sans"/>
        <family val="2"/>
      </rPr>
      <t xml:space="preserve">分；其中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获得表扬，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月获得表扬，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月获得表扬，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月获得表扬，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月获得表扬，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获得表扬，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月获得表扬，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月获得表扬，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月获得表扬；剩余考核分</t>
    </r>
    <r>
      <rPr>
        <sz val="9"/>
        <rFont val="仿宋_GB2312"/>
        <family val="3"/>
        <charset val="134"/>
      </rPr>
      <t xml:space="preserve">110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旧</t>
    </r>
    <r>
      <rPr>
        <sz val="9"/>
        <rFont val="仿宋_GB2312"/>
        <family val="3"/>
        <charset val="134"/>
      </rPr>
      <t xml:space="preserve">:</t>
    </r>
    <r>
      <rPr>
        <sz val="9"/>
        <rFont val="Noto Sans"/>
        <family val="2"/>
      </rPr>
      <t xml:space="preserve">累计扣</t>
    </r>
    <r>
      <rPr>
        <sz val="9"/>
        <rFont val="仿宋_GB2312"/>
        <family val="3"/>
        <charset val="134"/>
      </rPr>
      <t xml:space="preserve">75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5+20+50</t>
    </r>
    <r>
      <rPr>
        <sz val="9"/>
        <rFont val="Noto Sans"/>
        <family val="2"/>
      </rPr>
      <t xml:space="preserve">）分，其中：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3</t>
    </r>
    <r>
      <rPr>
        <sz val="9"/>
        <rFont val="Noto Sans"/>
        <family val="2"/>
      </rPr>
      <t xml:space="preserve">日因私自与外来人员接触被一次性扣</t>
    </r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分；新</t>
    </r>
    <r>
      <rPr>
        <sz val="9"/>
        <rFont val="仿宋_GB2312"/>
        <family val="3"/>
        <charset val="134"/>
      </rPr>
      <t xml:space="preserve">:</t>
    </r>
    <r>
      <rPr>
        <sz val="9"/>
        <rFont val="Noto Sans"/>
        <family val="2"/>
      </rPr>
      <t xml:space="preserve">累计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）分</t>
    </r>
  </si>
  <si>
    <r>
      <rPr>
        <sz val="8"/>
        <rFont val="仿宋_GB2312"/>
        <family val="3"/>
        <charset val="134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26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2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25</t>
    </r>
    <r>
      <rPr>
        <sz val="8"/>
        <rFont val="Noto Sans"/>
        <family val="2"/>
      </rPr>
      <t xml:space="preserve">日</t>
    </r>
  </si>
  <si>
    <t xml:space="preserve">八年七个月</t>
  </si>
  <si>
    <t xml:space="preserve">六年三个月十二天</t>
  </si>
  <si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7</t>
    </r>
    <r>
      <rPr>
        <sz val="9"/>
        <rFont val="Noto Sans"/>
        <family val="2"/>
      </rPr>
      <t xml:space="preserve">日减去有期徒刑七个月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5</t>
    </r>
    <r>
      <rPr>
        <sz val="9"/>
        <rFont val="Noto Sans"/>
        <family val="2"/>
      </rPr>
      <t xml:space="preserve">日减去有期徒刑六个月。 </t>
    </r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2800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661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3429</t>
    </r>
    <r>
      <rPr>
        <sz val="9"/>
        <rFont val="Noto Sans"/>
        <family val="2"/>
      </rPr>
      <t xml:space="preserve">分；其中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月获得表扬，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月获得表扬，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获得表扬，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月获得表扬，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月获得表扬；剩余考核分</t>
    </r>
    <r>
      <rPr>
        <sz val="9"/>
        <rFont val="仿宋_GB2312"/>
        <family val="3"/>
        <charset val="134"/>
      </rPr>
      <t xml:space="preserve">429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旧</t>
    </r>
    <r>
      <rPr>
        <sz val="9"/>
        <rFont val="仿宋_GB2312"/>
        <family val="3"/>
        <charset val="134"/>
      </rPr>
      <t xml:space="preserve">:</t>
    </r>
    <r>
      <rPr>
        <sz val="9"/>
        <rFont val="Noto Sans"/>
        <family val="2"/>
      </rPr>
      <t xml:space="preserve">累计扣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10+20</t>
    </r>
    <r>
      <rPr>
        <sz val="9"/>
        <rFont val="Noto Sans"/>
        <family val="2"/>
      </rPr>
      <t xml:space="preserve">）分；新</t>
    </r>
    <r>
      <rPr>
        <sz val="9"/>
        <rFont val="仿宋_GB2312"/>
        <family val="3"/>
        <charset val="134"/>
      </rPr>
      <t xml:space="preserve">:</t>
    </r>
    <r>
      <rPr>
        <sz val="9"/>
        <rFont val="Noto Sans"/>
        <family val="2"/>
      </rPr>
      <t xml:space="preserve">累计扣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1+1</t>
    </r>
    <r>
      <rPr>
        <sz val="9"/>
        <rFont val="Noto Sans"/>
        <family val="2"/>
      </rPr>
      <t xml:space="preserve">）分</t>
    </r>
  </si>
  <si>
    <r>
      <rPr>
        <sz val="8"/>
        <rFont val="仿宋_GB2312"/>
        <family val="3"/>
        <charset val="134"/>
      </rPr>
      <t xml:space="preserve">200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日</t>
    </r>
  </si>
  <si>
    <t xml:space="preserve">四年九个月十七天</t>
  </si>
  <si>
    <t xml:space="preserve">八个月二十三天</t>
  </si>
  <si>
    <r>
      <rPr>
        <sz val="9"/>
        <rFont val="仿宋_GB2312"/>
        <family val="3"/>
        <charset val="134"/>
      </rPr>
      <t xml:space="preserve">2008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日减为有期徒刑二十年，剥夺政治权利改为七年；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7</t>
    </r>
    <r>
      <rPr>
        <sz val="9"/>
        <rFont val="Noto Sans"/>
        <family val="2"/>
      </rPr>
      <t xml:space="preserve">日减去有期徒刑一年五个月；</t>
    </r>
    <r>
      <rPr>
        <sz val="9"/>
        <rFont val="仿宋_GB2312"/>
        <family val="3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3</t>
    </r>
    <r>
      <rPr>
        <sz val="9"/>
        <rFont val="Noto Sans"/>
        <family val="2"/>
      </rPr>
      <t xml:space="preserve">日减去有期徒刑二年五个月，剥夺政治权利改为六年；</t>
    </r>
    <r>
      <rPr>
        <sz val="9"/>
        <rFont val="仿宋_GB2312"/>
        <family val="3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日减去有期徒刑八个月；</t>
    </r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9</t>
    </r>
    <r>
      <rPr>
        <sz val="9"/>
        <rFont val="Noto Sans"/>
        <family val="2"/>
      </rPr>
      <t xml:space="preserve">日减去有期徒刑七个月，剥夺政治权利改为五年。 </t>
    </r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5000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90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5014</t>
    </r>
    <r>
      <rPr>
        <sz val="9"/>
        <rFont val="Noto Sans"/>
        <family val="2"/>
      </rPr>
      <t xml:space="preserve">分；其中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月获得表扬，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月获得表扬，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月获得表扬，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月获得表扬，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月获得表扬，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月获得表扬，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月获得表扬，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获得表扬；剩余考核分</t>
    </r>
    <r>
      <rPr>
        <sz val="9"/>
        <rFont val="仿宋_GB2312"/>
        <family val="3"/>
        <charset val="134"/>
      </rPr>
      <t xml:space="preserve">214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旧</t>
    </r>
    <r>
      <rPr>
        <sz val="9"/>
        <rFont val="仿宋_GB2312"/>
        <family val="3"/>
        <charset val="134"/>
      </rPr>
      <t xml:space="preserve">:</t>
    </r>
    <r>
      <rPr>
        <sz val="9"/>
        <rFont val="Noto Sans"/>
        <family val="2"/>
      </rPr>
      <t xml:space="preserve">累计扣</t>
    </r>
    <r>
      <rPr>
        <sz val="9"/>
        <rFont val="仿宋_GB2312"/>
        <family val="3"/>
        <charset val="134"/>
      </rPr>
      <t xml:space="preserve">75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5+20+50</t>
    </r>
    <r>
      <rPr>
        <sz val="9"/>
        <rFont val="Noto Sans"/>
        <family val="2"/>
      </rPr>
      <t xml:space="preserve">）分，其中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日因私自拆除囚服标记被一次性扣</t>
    </r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分；新</t>
    </r>
    <r>
      <rPr>
        <sz val="9"/>
        <rFont val="仿宋_GB2312"/>
        <family val="3"/>
        <charset val="134"/>
      </rPr>
      <t xml:space="preserve">:</t>
    </r>
    <r>
      <rPr>
        <sz val="9"/>
        <rFont val="Noto Sans"/>
        <family val="2"/>
      </rPr>
      <t xml:space="preserve">累计扣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分</t>
    </r>
  </si>
  <si>
    <r>
      <rPr>
        <sz val="8"/>
        <rFont val="仿宋_GB2312"/>
        <family val="3"/>
        <charset val="134"/>
      </rPr>
      <t xml:space="preserve">201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14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13</t>
    </r>
    <r>
      <rPr>
        <sz val="8"/>
        <rFont val="Noto Sans"/>
        <family val="2"/>
      </rPr>
      <t xml:space="preserve">日</t>
    </r>
  </si>
  <si>
    <t xml:space="preserve">四年一个月十三天</t>
  </si>
  <si>
    <t xml:space="preserve">二年一个月</t>
  </si>
  <si>
    <r>
      <rPr>
        <sz val="9"/>
        <rFont val="仿宋_GB2312"/>
        <family val="3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日减去有期徒刑八个月；</t>
    </r>
    <r>
      <rPr>
        <sz val="9"/>
        <rFont val="仿宋_GB2312"/>
        <family val="3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日减去有期徒刑九个月；</t>
    </r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9</t>
    </r>
    <r>
      <rPr>
        <sz val="9"/>
        <rFont val="Noto Sans"/>
        <family val="2"/>
      </rPr>
      <t xml:space="preserve">日减去有期徒刑七个月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31</t>
    </r>
    <r>
      <rPr>
        <sz val="9"/>
        <rFont val="Noto Sans"/>
        <family val="2"/>
      </rPr>
      <t xml:space="preserve">日减去有期徒刑四个月。 </t>
    </r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2600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762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3361</t>
    </r>
    <r>
      <rPr>
        <sz val="9"/>
        <rFont val="Noto Sans"/>
        <family val="2"/>
      </rPr>
      <t xml:space="preserve">分；其中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月获得表扬，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月获得表扬，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月获得表扬，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获得表扬，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月获得表扬；剩余考核分</t>
    </r>
    <r>
      <rPr>
        <sz val="9"/>
        <rFont val="仿宋_GB2312"/>
        <family val="3"/>
        <charset val="134"/>
      </rPr>
      <t xml:space="preserve">361</t>
    </r>
    <r>
      <rPr>
        <sz val="9"/>
        <rFont val="Noto Sans"/>
        <family val="2"/>
      </rPr>
      <t xml:space="preserve">分</t>
    </r>
  </si>
  <si>
    <t xml:space="preserve">　　不同意对罪犯罗华兵提请减刑。</t>
  </si>
  <si>
    <r>
      <rPr>
        <sz val="8"/>
        <rFont val="仿宋_GB2312"/>
        <family val="3"/>
        <charset val="134"/>
      </rPr>
      <t xml:space="preserve">2034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24</t>
    </r>
    <r>
      <rPr>
        <sz val="8"/>
        <rFont val="Noto Sans"/>
        <family val="2"/>
      </rPr>
      <t xml:space="preserve">日</t>
    </r>
  </si>
  <si>
    <t xml:space="preserve">十五年十个月五天</t>
  </si>
  <si>
    <t xml:space="preserve">十一年九个月十一天</t>
  </si>
  <si>
    <r>
      <rPr>
        <sz val="9"/>
        <rFont val="仿宋_GB2312"/>
        <family val="3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5</t>
    </r>
    <r>
      <rPr>
        <sz val="9"/>
        <rFont val="Noto Sans"/>
        <family val="2"/>
      </rPr>
      <t xml:space="preserve">日减为有期徒刑十九年五个月，剥夺政治权利改为七年；</t>
    </r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9</t>
    </r>
    <r>
      <rPr>
        <sz val="9"/>
        <rFont val="Noto Sans"/>
        <family val="2"/>
      </rPr>
      <t xml:space="preserve">日减去有期徒刑六个月。 </t>
    </r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5000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633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5617</t>
    </r>
    <r>
      <rPr>
        <sz val="9"/>
        <rFont val="Noto Sans"/>
        <family val="2"/>
      </rPr>
      <t xml:space="preserve">分；其中</t>
    </r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获得表扬，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获得表扬，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月获得表扬，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获得表扬，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月获得表扬，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月获得表扬，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月获得表扬，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月获得表扬，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月获得表扬；剩余考核分</t>
    </r>
    <r>
      <rPr>
        <sz val="9"/>
        <rFont val="仿宋_GB2312"/>
        <family val="3"/>
        <charset val="134"/>
      </rPr>
      <t xml:space="preserve">217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旧</t>
    </r>
    <r>
      <rPr>
        <sz val="9"/>
        <rFont val="仿宋_GB2312"/>
        <family val="3"/>
        <charset val="134"/>
      </rPr>
      <t xml:space="preserve">:</t>
    </r>
    <r>
      <rPr>
        <sz val="9"/>
        <rFont val="Noto Sans"/>
        <family val="2"/>
      </rPr>
      <t xml:space="preserve">累计扣</t>
    </r>
    <r>
      <rPr>
        <sz val="9"/>
        <rFont val="仿宋_GB2312"/>
        <family val="3"/>
        <charset val="134"/>
      </rPr>
      <t xml:space="preserve">15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10+5</t>
    </r>
    <r>
      <rPr>
        <sz val="9"/>
        <rFont val="Noto Sans"/>
        <family val="2"/>
      </rPr>
      <t xml:space="preserve">）分；新</t>
    </r>
    <r>
      <rPr>
        <sz val="9"/>
        <rFont val="仿宋_GB2312"/>
        <family val="3"/>
        <charset val="134"/>
      </rPr>
      <t xml:space="preserve">:</t>
    </r>
    <r>
      <rPr>
        <sz val="9"/>
        <rFont val="Noto Sans"/>
        <family val="2"/>
      </rPr>
      <t xml:space="preserve">累计扣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分</t>
    </r>
  </si>
  <si>
    <t xml:space="preserve">　　该犯确有悔改表现，提请减去有期徒刑四个月。</t>
  </si>
  <si>
    <r>
      <rPr>
        <sz val="8"/>
        <rFont val="仿宋_GB2312"/>
        <family val="3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17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16</t>
    </r>
    <r>
      <rPr>
        <sz val="8"/>
        <rFont val="Noto Sans"/>
        <family val="2"/>
      </rPr>
      <t xml:space="preserve">日</t>
    </r>
  </si>
  <si>
    <t xml:space="preserve">四年二个月二十一天</t>
  </si>
  <si>
    <t xml:space="preserve">一年十一个月三天</t>
  </si>
  <si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日减去有期徒刑七个月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5</t>
    </r>
    <r>
      <rPr>
        <sz val="9"/>
        <rFont val="Noto Sans"/>
        <family val="2"/>
      </rPr>
      <t xml:space="preserve">日减去有期徒刑六个月。 </t>
    </r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2800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784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3584</t>
    </r>
    <r>
      <rPr>
        <sz val="9"/>
        <rFont val="Noto Sans"/>
        <family val="2"/>
      </rPr>
      <t xml:space="preserve">分；其中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获得表扬；剩余考核分</t>
    </r>
    <r>
      <rPr>
        <sz val="9"/>
        <rFont val="仿宋_GB2312"/>
        <family val="3"/>
        <charset val="134"/>
      </rPr>
      <t xml:space="preserve">584</t>
    </r>
    <r>
      <rPr>
        <sz val="9"/>
        <rFont val="Noto Sans"/>
        <family val="2"/>
      </rPr>
      <t xml:space="preserve">分</t>
    </r>
  </si>
  <si>
    <t xml:space="preserve">　　不同意对罪犯林明东提请减刑。</t>
  </si>
  <si>
    <r>
      <rPr>
        <sz val="8"/>
        <rFont val="仿宋_GB2312"/>
        <family val="3"/>
        <charset val="134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22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2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21</t>
    </r>
    <r>
      <rPr>
        <sz val="8"/>
        <rFont val="Noto Sans"/>
        <family val="2"/>
      </rPr>
      <t xml:space="preserve">日</t>
    </r>
  </si>
  <si>
    <t xml:space="preserve">十年九个月十九天</t>
  </si>
  <si>
    <t xml:space="preserve">六年十个月八天</t>
  </si>
  <si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日减去有期徒刑六个月。 </t>
    </r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4578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1739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6312</t>
    </r>
    <r>
      <rPr>
        <sz val="9"/>
        <rFont val="Noto Sans"/>
        <family val="2"/>
      </rPr>
      <t xml:space="preserve">分；其中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月获得表扬，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获得表扬，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月获得表扬，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月获得表扬，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获得表扬，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月获得表扬，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获得表扬，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月获得表扬，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获得表扬；剩余考核分</t>
    </r>
    <r>
      <rPr>
        <sz val="9"/>
        <rFont val="仿宋_GB2312"/>
        <family val="3"/>
        <charset val="134"/>
      </rPr>
      <t xml:space="preserve">312</t>
    </r>
    <r>
      <rPr>
        <sz val="9"/>
        <rFont val="Noto Sans"/>
        <family val="2"/>
      </rPr>
      <t xml:space="preserve">分</t>
    </r>
  </si>
  <si>
    <t xml:space="preserve">　　该犯系累犯。该犯确有悔改表现，提请减去有期徒刑三个月。</t>
  </si>
  <si>
    <t xml:space="preserve">　　不同意对罪犯梁锐强提请减刑。</t>
  </si>
  <si>
    <r>
      <rPr>
        <sz val="8"/>
        <rFont val="仿宋_GB2312"/>
        <family val="3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15</t>
    </r>
    <r>
      <rPr>
        <sz val="8"/>
        <rFont val="Noto Sans"/>
        <family val="2"/>
      </rPr>
      <t xml:space="preserve">日</t>
    </r>
  </si>
  <si>
    <t xml:space="preserve">六年九个月</t>
  </si>
  <si>
    <t xml:space="preserve">一年七个月二天</t>
  </si>
  <si>
    <r>
      <rPr>
        <sz val="9"/>
        <rFont val="仿宋_GB2312"/>
        <family val="3"/>
        <charset val="134"/>
      </rPr>
      <t xml:space="preserve">2008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1</t>
    </r>
    <r>
      <rPr>
        <sz val="9"/>
        <rFont val="Noto Sans"/>
        <family val="2"/>
      </rPr>
      <t xml:space="preserve">日减为无期徒刑，剥夺政治权利终身不变；</t>
    </r>
    <r>
      <rPr>
        <sz val="9"/>
        <rFont val="仿宋_GB2312"/>
        <family val="3"/>
        <charset val="134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6</t>
    </r>
    <r>
      <rPr>
        <sz val="9"/>
        <rFont val="Noto Sans"/>
        <family val="2"/>
      </rPr>
      <t xml:space="preserve">日减为有期徒刑十八年，剥夺政治权利改为六年；</t>
    </r>
    <r>
      <rPr>
        <sz val="9"/>
        <rFont val="仿宋_GB2312"/>
        <family val="3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7</t>
    </r>
    <r>
      <rPr>
        <sz val="9"/>
        <rFont val="Noto Sans"/>
        <family val="2"/>
      </rPr>
      <t xml:space="preserve">日减去有期徒刑二年五个月，剥夺政治权利改为五年；</t>
    </r>
    <r>
      <rPr>
        <sz val="9"/>
        <rFont val="仿宋_GB2312"/>
        <family val="3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日减去有期徒刑九个月；</t>
    </r>
    <r>
      <rPr>
        <sz val="9"/>
        <rFont val="仿宋_GB2312"/>
        <family val="3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5</t>
    </r>
    <r>
      <rPr>
        <sz val="9"/>
        <rFont val="Noto Sans"/>
        <family val="2"/>
      </rPr>
      <t xml:space="preserve">日减去有期徒刑六个月。 </t>
    </r>
  </si>
  <si>
    <t xml:space="preserve">2017.11.15</t>
  </si>
  <si>
    <t xml:space="preserve">四年九个月十六天</t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6200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1971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8161</t>
    </r>
    <r>
      <rPr>
        <sz val="9"/>
        <rFont val="Noto Sans"/>
        <family val="2"/>
      </rPr>
      <t xml:space="preserve">分；其中</t>
    </r>
    <r>
      <rPr>
        <sz val="9"/>
        <rFont val="仿宋_GB2312"/>
        <family val="3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月获得表扬，</t>
    </r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月获得表扬，</t>
    </r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月获得表扬，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月获得表扬，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月获得表扬，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月获得表扬，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月获得表扬，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获得表扬，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月获得表扬，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月获得表扬，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月获得表扬，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获得表扬；剩余考核分</t>
    </r>
    <r>
      <rPr>
        <sz val="9"/>
        <rFont val="仿宋_GB2312"/>
        <family val="3"/>
        <charset val="134"/>
      </rPr>
      <t xml:space="preserve">361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旧</t>
    </r>
    <r>
      <rPr>
        <sz val="9"/>
        <rFont val="仿宋_GB2312"/>
        <family val="3"/>
        <charset val="134"/>
      </rPr>
      <t xml:space="preserve">:</t>
    </r>
    <r>
      <rPr>
        <sz val="9"/>
        <rFont val="Noto Sans"/>
        <family val="2"/>
      </rPr>
      <t xml:space="preserve">累计扣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5+5</t>
    </r>
    <r>
      <rPr>
        <sz val="9"/>
        <rFont val="Noto Sans"/>
        <family val="2"/>
      </rPr>
      <t xml:space="preserve">）分</t>
    </r>
  </si>
  <si>
    <r>
      <rPr>
        <sz val="8"/>
        <rFont val="仿宋_GB2312"/>
        <family val="3"/>
        <charset val="134"/>
      </rPr>
      <t xml:space="preserve">2026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17</t>
    </r>
    <r>
      <rPr>
        <sz val="8"/>
        <rFont val="Noto Sans"/>
        <family val="2"/>
      </rPr>
      <t xml:space="preserve">日</t>
    </r>
  </si>
  <si>
    <t xml:space="preserve">三年四天</t>
  </si>
  <si>
    <r>
      <rPr>
        <sz val="9"/>
        <rFont val="仿宋_GB2312"/>
        <family val="3"/>
        <charset val="134"/>
      </rPr>
      <t xml:space="preserve">200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8</t>
    </r>
    <r>
      <rPr>
        <sz val="9"/>
        <rFont val="Noto Sans"/>
        <family val="2"/>
      </rPr>
      <t xml:space="preserve">日减为无期徒刑，剥夺政治权利终身不变；</t>
    </r>
    <r>
      <rPr>
        <sz val="9"/>
        <rFont val="仿宋_GB2312"/>
        <family val="3"/>
        <charset val="134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8</t>
    </r>
    <r>
      <rPr>
        <sz val="9"/>
        <rFont val="Noto Sans"/>
        <family val="2"/>
      </rPr>
      <t xml:space="preserve">日减为有期徒刑十九年，剥夺政治权利改为七年；</t>
    </r>
    <r>
      <rPr>
        <sz val="9"/>
        <rFont val="仿宋_GB2312"/>
        <family val="3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5</t>
    </r>
    <r>
      <rPr>
        <sz val="9"/>
        <rFont val="Noto Sans"/>
        <family val="2"/>
      </rPr>
      <t xml:space="preserve">日减去有期徒刑二年五个月，剥夺政治权利改为五年；</t>
    </r>
    <r>
      <rPr>
        <sz val="9"/>
        <rFont val="仿宋_GB2312"/>
        <family val="3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6</t>
    </r>
    <r>
      <rPr>
        <sz val="9"/>
        <rFont val="Noto Sans"/>
        <family val="2"/>
      </rPr>
      <t xml:space="preserve">日减去有期徒刑十个月；</t>
    </r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日减去有期徒刑六个月。 </t>
    </r>
  </si>
  <si>
    <t xml:space="preserve">2018.02.09</t>
  </si>
  <si>
    <t xml:space="preserve">四年六个月二十二天</t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6015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1725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7730</t>
    </r>
    <r>
      <rPr>
        <sz val="9"/>
        <rFont val="Noto Sans"/>
        <family val="2"/>
      </rPr>
      <t xml:space="preserve">分；其中</t>
    </r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月获得表扬，</t>
    </r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获得表扬，</t>
    </r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月获得表扬，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月获得表扬，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月获得表扬，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获得表扬，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月获得表扬，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月获得表扬，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获得表扬，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月获得表扬，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获得表扬；剩余考核分</t>
    </r>
    <r>
      <rPr>
        <sz val="9"/>
        <rFont val="仿宋_GB2312"/>
        <family val="3"/>
        <charset val="134"/>
      </rPr>
      <t xml:space="preserve">530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旧</t>
    </r>
    <r>
      <rPr>
        <sz val="9"/>
        <rFont val="仿宋_GB2312"/>
        <family val="3"/>
        <charset val="134"/>
      </rPr>
      <t xml:space="preserve">:</t>
    </r>
    <r>
      <rPr>
        <sz val="9"/>
        <rFont val="Noto Sans"/>
        <family val="2"/>
      </rPr>
      <t xml:space="preserve">累计扣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）分</t>
    </r>
  </si>
  <si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29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28</t>
    </r>
    <r>
      <rPr>
        <sz val="8"/>
        <rFont val="Noto Sans"/>
        <family val="2"/>
      </rPr>
      <t xml:space="preserve">日</t>
    </r>
  </si>
  <si>
    <t xml:space="preserve">二年一个月五天</t>
  </si>
  <si>
    <t xml:space="preserve">四个月十五天</t>
  </si>
  <si>
    <r>
      <rPr>
        <sz val="8"/>
        <rFont val="Noto Sans"/>
        <family val="2"/>
      </rPr>
      <t xml:space="preserve">入监日期</t>
    </r>
    <r>
      <rPr>
        <sz val="8"/>
        <rFont val="仿宋_GB2312"/>
        <family val="3"/>
        <charset val="134"/>
      </rPr>
      <t xml:space="preserve">2021.07.14</t>
    </r>
  </si>
  <si>
    <t xml:space="preserve">一年一个月十七天</t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1148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213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1361</t>
    </r>
    <r>
      <rPr>
        <sz val="9"/>
        <rFont val="Noto Sans"/>
        <family val="2"/>
      </rPr>
      <t xml:space="preserve">分；其中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月获得表扬，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月获得表扬；剩余考核分</t>
    </r>
    <r>
      <rPr>
        <sz val="9"/>
        <rFont val="仿宋_GB2312"/>
        <family val="3"/>
        <charset val="134"/>
      </rPr>
      <t xml:space="preserve">161</t>
    </r>
    <r>
      <rPr>
        <sz val="9"/>
        <rFont val="Noto Sans"/>
        <family val="2"/>
      </rPr>
      <t xml:space="preserve">分</t>
    </r>
  </si>
  <si>
    <r>
      <rPr>
        <sz val="8"/>
        <rFont val="仿宋_GB2312"/>
        <family val="3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25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2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24</t>
    </r>
    <r>
      <rPr>
        <sz val="8"/>
        <rFont val="Noto Sans"/>
        <family val="2"/>
      </rPr>
      <t xml:space="preserve">日</t>
    </r>
  </si>
  <si>
    <t xml:space="preserve">九年七个月三天</t>
  </si>
  <si>
    <t xml:space="preserve">六年八个月十一天</t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2557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259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2766</t>
    </r>
    <r>
      <rPr>
        <sz val="9"/>
        <rFont val="Noto Sans"/>
        <family val="2"/>
      </rPr>
      <t xml:space="preserve">分；其中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月获得表扬；剩余考核分</t>
    </r>
    <r>
      <rPr>
        <sz val="9"/>
        <rFont val="仿宋_GB2312"/>
        <family val="3"/>
        <charset val="134"/>
      </rPr>
      <t xml:space="preserve">366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旧</t>
    </r>
    <r>
      <rPr>
        <sz val="9"/>
        <rFont val="仿宋_GB2312"/>
        <family val="3"/>
        <charset val="134"/>
      </rPr>
      <t xml:space="preserve">:</t>
    </r>
    <r>
      <rPr>
        <sz val="9"/>
        <rFont val="Noto Sans"/>
        <family val="2"/>
      </rPr>
      <t xml:space="preserve">累计扣</t>
    </r>
    <r>
      <rPr>
        <sz val="9"/>
        <rFont val="仿宋_GB2312"/>
        <family val="3"/>
        <charset val="134"/>
      </rPr>
      <t xml:space="preserve">49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1+27+11+5+5</t>
    </r>
    <r>
      <rPr>
        <sz val="9"/>
        <rFont val="Noto Sans"/>
        <family val="2"/>
      </rPr>
      <t xml:space="preserve">）分；新</t>
    </r>
    <r>
      <rPr>
        <sz val="9"/>
        <rFont val="仿宋_GB2312"/>
        <family val="3"/>
        <charset val="134"/>
      </rPr>
      <t xml:space="preserve">:</t>
    </r>
    <r>
      <rPr>
        <sz val="9"/>
        <rFont val="Noto Sans"/>
        <family val="2"/>
      </rPr>
      <t xml:space="preserve">累计扣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分，近半年无扣罚</t>
    </r>
  </si>
  <si>
    <r>
      <rPr>
        <sz val="8"/>
        <rFont val="仿宋_GB2312"/>
        <family val="3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20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19</t>
    </r>
    <r>
      <rPr>
        <sz val="8"/>
        <rFont val="Noto Sans"/>
        <family val="2"/>
      </rPr>
      <t xml:space="preserve">日</t>
    </r>
  </si>
  <si>
    <t xml:space="preserve">三年十个月十天</t>
  </si>
  <si>
    <t xml:space="preserve">二个月六天</t>
  </si>
  <si>
    <r>
      <rPr>
        <sz val="8"/>
        <rFont val="Noto Sans"/>
        <family val="2"/>
      </rPr>
      <t xml:space="preserve">入监日期</t>
    </r>
    <r>
      <rPr>
        <sz val="8"/>
        <rFont val="仿宋_GB2312"/>
        <family val="3"/>
        <charset val="134"/>
      </rPr>
      <t xml:space="preserve">2019.06.05</t>
    </r>
  </si>
  <si>
    <t xml:space="preserve">三年二个月二十六天</t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3678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867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4478</t>
    </r>
    <r>
      <rPr>
        <sz val="9"/>
        <rFont val="Noto Sans"/>
        <family val="2"/>
      </rPr>
      <t xml:space="preserve">分；其中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获得表扬；剩余考核分</t>
    </r>
    <r>
      <rPr>
        <sz val="9"/>
        <rFont val="仿宋_GB2312"/>
        <family val="3"/>
        <charset val="134"/>
      </rPr>
      <t xml:space="preserve">278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旧</t>
    </r>
    <r>
      <rPr>
        <sz val="9"/>
        <rFont val="仿宋_GB2312"/>
        <family val="3"/>
        <charset val="134"/>
      </rPr>
      <t xml:space="preserve">:</t>
    </r>
    <r>
      <rPr>
        <sz val="9"/>
        <rFont val="Noto Sans"/>
        <family val="2"/>
      </rPr>
      <t xml:space="preserve">累计扣</t>
    </r>
    <r>
      <rPr>
        <sz val="9"/>
        <rFont val="仿宋_GB2312"/>
        <family val="3"/>
        <charset val="134"/>
      </rPr>
      <t xml:space="preserve">65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15+50</t>
    </r>
    <r>
      <rPr>
        <sz val="9"/>
        <rFont val="Noto Sans"/>
        <family val="2"/>
      </rPr>
      <t xml:space="preserve">）分；新：累计扣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）分</t>
    </r>
  </si>
  <si>
    <r>
      <rPr>
        <sz val="8"/>
        <rFont val="仿宋_GB2312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28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27</t>
    </r>
    <r>
      <rPr>
        <sz val="8"/>
        <rFont val="Noto Sans"/>
        <family val="2"/>
      </rPr>
      <t xml:space="preserve">日</t>
    </r>
  </si>
  <si>
    <t xml:space="preserve">五年九个月二十二天</t>
  </si>
  <si>
    <t xml:space="preserve">二年五个月十四天</t>
  </si>
  <si>
    <r>
      <rPr>
        <sz val="8"/>
        <rFont val="Noto Sans"/>
        <family val="2"/>
      </rPr>
      <t xml:space="preserve">入监日期</t>
    </r>
    <r>
      <rPr>
        <sz val="8"/>
        <rFont val="仿宋_GB2312"/>
        <family val="3"/>
        <charset val="134"/>
      </rPr>
      <t xml:space="preserve">2019.11.08</t>
    </r>
  </si>
  <si>
    <t xml:space="preserve">二年九个月二十三天</t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3169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682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3849</t>
    </r>
    <r>
      <rPr>
        <sz val="9"/>
        <rFont val="Noto Sans"/>
        <family val="2"/>
      </rPr>
      <t xml:space="preserve">分；其中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月获得表扬，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月获得表扬，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月获得表扬，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月获得表扬，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月获得物质奖励；剩余考核分</t>
    </r>
    <r>
      <rPr>
        <sz val="9"/>
        <rFont val="仿宋_GB2312"/>
        <family val="3"/>
        <charset val="134"/>
      </rPr>
      <t xml:space="preserve">249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新</t>
    </r>
    <r>
      <rPr>
        <sz val="9"/>
        <rFont val="仿宋_GB2312"/>
        <family val="3"/>
        <charset val="134"/>
      </rPr>
      <t xml:space="preserve">:</t>
    </r>
    <r>
      <rPr>
        <sz val="9"/>
        <rFont val="Noto Sans"/>
        <family val="2"/>
      </rPr>
      <t xml:space="preserve">累计扣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）分</t>
    </r>
  </si>
  <si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21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3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20</t>
    </r>
    <r>
      <rPr>
        <sz val="8"/>
        <rFont val="Noto Sans"/>
        <family val="2"/>
      </rPr>
      <t xml:space="preserve">日</t>
    </r>
  </si>
  <si>
    <t xml:space="preserve">九年十一个月十天</t>
  </si>
  <si>
    <t xml:space="preserve">七年二个月七天</t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2343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280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2543</t>
    </r>
    <r>
      <rPr>
        <sz val="9"/>
        <rFont val="Noto Sans"/>
        <family val="2"/>
      </rPr>
      <t xml:space="preserve">分；其中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月获得表扬，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月获得表扬，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月获得表扬，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月获得表扬；剩余考核分</t>
    </r>
    <r>
      <rPr>
        <sz val="9"/>
        <rFont val="仿宋_GB2312"/>
        <family val="3"/>
        <charset val="134"/>
      </rPr>
      <t xml:space="preserve">143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旧</t>
    </r>
    <r>
      <rPr>
        <sz val="9"/>
        <rFont val="仿宋_GB2312"/>
        <family val="3"/>
        <charset val="134"/>
      </rPr>
      <t xml:space="preserve">:</t>
    </r>
    <r>
      <rPr>
        <sz val="9"/>
        <rFont val="Noto Sans"/>
        <family val="2"/>
      </rPr>
      <t xml:space="preserve">累计扣</t>
    </r>
    <r>
      <rPr>
        <sz val="9"/>
        <rFont val="仿宋_GB2312"/>
        <family val="3"/>
        <charset val="134"/>
      </rPr>
      <t xml:space="preserve">79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39+5+5+15+15</t>
    </r>
    <r>
      <rPr>
        <sz val="9"/>
        <rFont val="Noto Sans"/>
        <family val="2"/>
      </rPr>
      <t xml:space="preserve">）分；新</t>
    </r>
    <r>
      <rPr>
        <sz val="9"/>
        <rFont val="仿宋_GB2312"/>
        <family val="3"/>
        <charset val="134"/>
      </rPr>
      <t xml:space="preserve">:</t>
    </r>
    <r>
      <rPr>
        <sz val="9"/>
        <rFont val="Noto Sans"/>
        <family val="2"/>
      </rPr>
      <t xml:space="preserve">累计扣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分，近半年无扣罚</t>
    </r>
  </si>
  <si>
    <r>
      <rPr>
        <sz val="8"/>
        <rFont val="仿宋_GB2312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14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27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13</t>
    </r>
    <r>
      <rPr>
        <sz val="8"/>
        <rFont val="Noto Sans"/>
        <family val="2"/>
      </rPr>
      <t xml:space="preserve">日</t>
    </r>
  </si>
  <si>
    <t xml:space="preserve">八年六个月二十六天</t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3834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822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4574</t>
    </r>
    <r>
      <rPr>
        <sz val="9"/>
        <rFont val="Noto Sans"/>
        <family val="2"/>
      </rPr>
      <t xml:space="preserve">分；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月获得表扬，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获得表扬，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月获得表扬，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获得表扬，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获得表扬，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月获得表扬；剩余考核分</t>
    </r>
    <r>
      <rPr>
        <sz val="9"/>
        <rFont val="仿宋_GB2312"/>
        <family val="3"/>
        <charset val="134"/>
      </rPr>
      <t xml:space="preserve">374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旧</t>
    </r>
    <r>
      <rPr>
        <sz val="9"/>
        <rFont val="仿宋_GB2312"/>
        <family val="3"/>
        <charset val="134"/>
      </rPr>
      <t xml:space="preserve">:</t>
    </r>
    <r>
      <rPr>
        <sz val="9"/>
        <rFont val="Noto Sans"/>
        <family val="2"/>
      </rPr>
      <t xml:space="preserve">累计扣</t>
    </r>
    <r>
      <rPr>
        <sz val="9"/>
        <rFont val="仿宋_GB2312"/>
        <family val="3"/>
        <charset val="134"/>
      </rPr>
      <t xml:space="preserve">81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36+15+30</t>
    </r>
    <r>
      <rPr>
        <sz val="9"/>
        <rFont val="Noto Sans"/>
        <family val="2"/>
      </rPr>
      <t xml:space="preserve">）分；新</t>
    </r>
    <r>
      <rPr>
        <sz val="9"/>
        <rFont val="仿宋_GB2312"/>
        <family val="3"/>
        <charset val="134"/>
      </rPr>
      <t xml:space="preserve">:</t>
    </r>
    <r>
      <rPr>
        <sz val="9"/>
        <rFont val="Noto Sans"/>
        <family val="2"/>
      </rPr>
      <t xml:space="preserve">累计扣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分</t>
    </r>
  </si>
  <si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24</t>
    </r>
    <r>
      <rPr>
        <sz val="8"/>
        <rFont val="Noto Sans"/>
        <family val="2"/>
      </rPr>
      <t xml:space="preserve">日</t>
    </r>
  </si>
  <si>
    <t xml:space="preserve">三年三个月二十九天</t>
  </si>
  <si>
    <t xml:space="preserve">三个月十一天</t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2450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547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2986</t>
    </r>
    <r>
      <rPr>
        <sz val="9"/>
        <rFont val="Noto Sans"/>
        <family val="2"/>
      </rPr>
      <t xml:space="preserve">分 ；其中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获得表扬；剩余考核分</t>
    </r>
    <r>
      <rPr>
        <sz val="9"/>
        <rFont val="仿宋_GB2312"/>
        <family val="3"/>
        <charset val="134"/>
      </rPr>
      <t xml:space="preserve">586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旧：累计扣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）分；新：累计扣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分</t>
    </r>
  </si>
  <si>
    <r>
      <rPr>
        <sz val="8"/>
        <rFont val="仿宋_GB2312"/>
        <family val="3"/>
        <charset val="134"/>
      </rPr>
      <t xml:space="preserve">40</t>
    </r>
    <r>
      <rPr>
        <sz val="8"/>
        <rFont val="Noto Sans"/>
        <family val="2"/>
      </rPr>
      <t xml:space="preserve">万元</t>
    </r>
  </si>
  <si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20</t>
    </r>
    <r>
      <rPr>
        <sz val="8"/>
        <rFont val="Noto Sans"/>
        <family val="2"/>
      </rPr>
      <t xml:space="preserve">日</t>
    </r>
  </si>
  <si>
    <t xml:space="preserve">一年三个月七天</t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2345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411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2756</t>
    </r>
    <r>
      <rPr>
        <sz val="9"/>
        <rFont val="Noto Sans"/>
        <family val="2"/>
      </rPr>
      <t xml:space="preserve">分 ；其中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获得表扬；剩余考核分</t>
    </r>
    <r>
      <rPr>
        <sz val="9"/>
        <rFont val="仿宋_GB2312"/>
        <family val="3"/>
        <charset val="134"/>
      </rPr>
      <t xml:space="preserve">356</t>
    </r>
    <r>
      <rPr>
        <sz val="9"/>
        <rFont val="Noto Sans"/>
        <family val="2"/>
      </rPr>
      <t xml:space="preserve">分</t>
    </r>
  </si>
  <si>
    <r>
      <rPr>
        <sz val="8"/>
        <rFont val="仿宋_GB2312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日</t>
    </r>
  </si>
  <si>
    <t xml:space="preserve">三年七个月二十八天</t>
  </si>
  <si>
    <t xml:space="preserve">一年五个月二十六天</t>
  </si>
  <si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日加刑二年四个月。 </t>
    </r>
  </si>
  <si>
    <r>
      <rPr>
        <sz val="8"/>
        <rFont val="Noto Sans"/>
        <family val="2"/>
      </rPr>
      <t xml:space="preserve">入监日期</t>
    </r>
    <r>
      <rPr>
        <sz val="8"/>
        <rFont val="仿宋_GB2312"/>
        <family val="3"/>
        <charset val="134"/>
      </rPr>
      <t xml:space="preserve">2019.09.11</t>
    </r>
  </si>
  <si>
    <t xml:space="preserve">二年十一个月二十天</t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3363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507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3870</t>
    </r>
    <r>
      <rPr>
        <sz val="9"/>
        <rFont val="Noto Sans"/>
        <family val="2"/>
      </rPr>
      <t xml:space="preserve">分；其中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获得表扬；剩余考核分</t>
    </r>
    <r>
      <rPr>
        <sz val="9"/>
        <rFont val="仿宋_GB2312"/>
        <family val="3"/>
        <charset val="134"/>
      </rPr>
      <t xml:space="preserve">270</t>
    </r>
    <r>
      <rPr>
        <sz val="9"/>
        <rFont val="Noto Sans"/>
        <family val="2"/>
      </rPr>
      <t xml:space="preserve">分</t>
    </r>
  </si>
  <si>
    <r>
      <rPr>
        <sz val="8"/>
        <rFont val="仿宋_GB2312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日</t>
    </r>
  </si>
  <si>
    <t xml:space="preserve">五年四个月二十三天</t>
  </si>
  <si>
    <t xml:space="preserve">二年三个月二十三天</t>
  </si>
  <si>
    <r>
      <rPr>
        <sz val="8"/>
        <rFont val="Noto Sans"/>
        <family val="2"/>
      </rPr>
      <t xml:space="preserve">入监日期</t>
    </r>
    <r>
      <rPr>
        <sz val="8"/>
        <rFont val="仿宋_GB2312"/>
        <family val="3"/>
        <charset val="134"/>
      </rPr>
      <t xml:space="preserve">2020.06.12</t>
    </r>
  </si>
  <si>
    <t xml:space="preserve">二年二个月十九天</t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2476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343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2819</t>
    </r>
    <r>
      <rPr>
        <sz val="9"/>
        <rFont val="Noto Sans"/>
        <family val="2"/>
      </rPr>
      <t xml:space="preserve">分 ；其中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月获得表扬；剩余考核分</t>
    </r>
    <r>
      <rPr>
        <sz val="9"/>
        <rFont val="仿宋_GB2312"/>
        <family val="3"/>
        <charset val="134"/>
      </rPr>
      <t xml:space="preserve">419</t>
    </r>
    <r>
      <rPr>
        <sz val="9"/>
        <rFont val="Noto Sans"/>
        <family val="2"/>
      </rPr>
      <t xml:space="preserve">分</t>
    </r>
  </si>
  <si>
    <r>
      <rPr>
        <sz val="8"/>
        <rFont val="仿宋_GB2312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23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26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22</t>
    </r>
    <r>
      <rPr>
        <sz val="8"/>
        <rFont val="Noto Sans"/>
        <family val="2"/>
      </rPr>
      <t xml:space="preserve">日</t>
    </r>
  </si>
  <si>
    <t xml:space="preserve">六年三个月十九天</t>
  </si>
  <si>
    <t xml:space="preserve">三年二个月九天</t>
  </si>
  <si>
    <r>
      <rPr>
        <sz val="8"/>
        <rFont val="Noto Sans"/>
        <family val="2"/>
      </rPr>
      <t xml:space="preserve">入监日期</t>
    </r>
    <r>
      <rPr>
        <sz val="8"/>
        <rFont val="仿宋_GB2312"/>
        <family val="3"/>
        <charset val="134"/>
      </rPr>
      <t xml:space="preserve">2020.06.16</t>
    </r>
  </si>
  <si>
    <t xml:space="preserve">二年二个月十五天</t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2460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456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2916</t>
    </r>
    <r>
      <rPr>
        <sz val="9"/>
        <rFont val="Noto Sans"/>
        <family val="2"/>
      </rPr>
      <t xml:space="preserve">分；其中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获得表扬；剩余考核分</t>
    </r>
    <r>
      <rPr>
        <sz val="9"/>
        <rFont val="仿宋_GB2312"/>
        <family val="3"/>
        <charset val="134"/>
      </rPr>
      <t xml:space="preserve">516</t>
    </r>
    <r>
      <rPr>
        <sz val="9"/>
        <rFont val="Noto Sans"/>
        <family val="2"/>
      </rPr>
      <t xml:space="preserve">分</t>
    </r>
  </si>
  <si>
    <r>
      <rPr>
        <sz val="8"/>
        <rFont val="仿宋_GB2312"/>
        <family val="3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31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2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30</t>
    </r>
    <r>
      <rPr>
        <sz val="8"/>
        <rFont val="Noto Sans"/>
        <family val="2"/>
      </rPr>
      <t xml:space="preserve">日</t>
    </r>
  </si>
  <si>
    <t xml:space="preserve">九年九天</t>
  </si>
  <si>
    <t xml:space="preserve">五年二个月十七天</t>
  </si>
  <si>
    <r>
      <rPr>
        <sz val="8"/>
        <rFont val="Noto Sans"/>
        <family val="2"/>
      </rPr>
      <t xml:space="preserve">入监日期</t>
    </r>
    <r>
      <rPr>
        <sz val="8"/>
        <rFont val="仿宋_GB2312"/>
        <family val="3"/>
        <charset val="134"/>
      </rPr>
      <t xml:space="preserve">2019.07.22</t>
    </r>
  </si>
  <si>
    <t xml:space="preserve">三年一个月九天</t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3524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821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4344</t>
    </r>
    <r>
      <rPr>
        <sz val="9"/>
        <rFont val="Noto Sans"/>
        <family val="2"/>
      </rPr>
      <t xml:space="preserve">分 ；其中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月获得表扬；剩余考核分</t>
    </r>
    <r>
      <rPr>
        <sz val="9"/>
        <rFont val="仿宋_GB2312"/>
        <family val="3"/>
        <charset val="134"/>
      </rPr>
      <t xml:space="preserve">144</t>
    </r>
    <r>
      <rPr>
        <sz val="9"/>
        <rFont val="Noto Sans"/>
        <family val="2"/>
      </rPr>
      <t xml:space="preserve">分</t>
    </r>
  </si>
  <si>
    <r>
      <rPr>
        <sz val="8"/>
        <rFont val="仿宋_GB2312"/>
        <family val="3"/>
        <charset val="134"/>
      </rPr>
      <t xml:space="preserve">2014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11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日</t>
    </r>
  </si>
  <si>
    <t xml:space="preserve">三年九个月十一天</t>
  </si>
  <si>
    <t xml:space="preserve">一年二个月二十八天</t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3208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744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3947</t>
    </r>
    <r>
      <rPr>
        <sz val="9"/>
        <rFont val="Noto Sans"/>
        <family val="2"/>
      </rPr>
      <t xml:space="preserve">分；其中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获得表扬；剩余考核分</t>
    </r>
    <r>
      <rPr>
        <sz val="9"/>
        <rFont val="仿宋_GB2312"/>
        <family val="3"/>
        <charset val="134"/>
      </rPr>
      <t xml:space="preserve">347</t>
    </r>
    <r>
      <rPr>
        <sz val="9"/>
        <rFont val="Noto Sans"/>
        <family val="2"/>
      </rPr>
      <t xml:space="preserve">分</t>
    </r>
  </si>
  <si>
    <r>
      <rPr>
        <sz val="8"/>
        <rFont val="仿宋_GB2312"/>
        <family val="3"/>
        <charset val="134"/>
      </rPr>
      <t xml:space="preserve">2014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28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27</t>
    </r>
    <r>
      <rPr>
        <sz val="8"/>
        <rFont val="Noto Sans"/>
        <family val="2"/>
      </rPr>
      <t xml:space="preserve">日</t>
    </r>
  </si>
  <si>
    <t xml:space="preserve">四年二个月二十八天</t>
  </si>
  <si>
    <t xml:space="preserve">一年八个月十四天</t>
  </si>
  <si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日减去有期徒刑七个月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日减去有期徒刑六个月。 </t>
    </r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3208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792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4000</t>
    </r>
    <r>
      <rPr>
        <sz val="9"/>
        <rFont val="Noto Sans"/>
        <family val="2"/>
      </rPr>
      <t xml:space="preserve">分；其中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月获得表扬；剩余考核分</t>
    </r>
    <r>
      <rPr>
        <sz val="9"/>
        <rFont val="仿宋_GB2312"/>
        <family val="3"/>
        <charset val="134"/>
      </rPr>
      <t xml:space="preserve">400</t>
    </r>
    <r>
      <rPr>
        <sz val="9"/>
        <rFont val="Noto Sans"/>
        <family val="2"/>
      </rPr>
      <t xml:space="preserve">分</t>
    </r>
  </si>
  <si>
    <r>
      <rPr>
        <sz val="8"/>
        <rFont val="仿宋_GB2312"/>
        <family val="3"/>
        <charset val="134"/>
      </rPr>
      <t xml:space="preserve">2007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26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25</t>
    </r>
    <r>
      <rPr>
        <sz val="8"/>
        <rFont val="Noto Sans"/>
        <family val="2"/>
      </rPr>
      <t xml:space="preserve">日</t>
    </r>
  </si>
  <si>
    <t xml:space="preserve">三年六个月六天</t>
  </si>
  <si>
    <t xml:space="preserve">二个月十二天</t>
  </si>
  <si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日减去有期徒刑一年五个月；</t>
    </r>
    <r>
      <rPr>
        <sz val="9"/>
        <rFont val="仿宋_GB2312"/>
        <family val="3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7</t>
    </r>
    <r>
      <rPr>
        <sz val="9"/>
        <rFont val="Noto Sans"/>
        <family val="2"/>
      </rPr>
      <t xml:space="preserve">日减去有期徒刑一年四个月；</t>
    </r>
    <r>
      <rPr>
        <sz val="9"/>
        <rFont val="仿宋_GB2312"/>
        <family val="3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日减去有期徒刑六个月；</t>
    </r>
    <r>
      <rPr>
        <sz val="9"/>
        <rFont val="仿宋_GB2312"/>
        <family val="3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日减去有期徒刑五个月；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9</t>
    </r>
    <r>
      <rPr>
        <sz val="9"/>
        <rFont val="Noto Sans"/>
        <family val="2"/>
      </rPr>
      <t xml:space="preserve">日减去有期徒刑五个月。 </t>
    </r>
  </si>
  <si>
    <t xml:space="preserve">2019.09.19</t>
  </si>
  <si>
    <t xml:space="preserve">二年十一个月十二天</t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3812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625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4437</t>
    </r>
    <r>
      <rPr>
        <sz val="9"/>
        <rFont val="Noto Sans"/>
        <family val="2"/>
      </rPr>
      <t xml:space="preserve">分；其中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获得表扬；剩余考核分</t>
    </r>
    <r>
      <rPr>
        <sz val="9"/>
        <rFont val="仿宋_GB2312"/>
        <family val="3"/>
        <charset val="134"/>
      </rPr>
      <t xml:space="preserve">237</t>
    </r>
    <r>
      <rPr>
        <sz val="9"/>
        <rFont val="Noto Sans"/>
        <family val="2"/>
      </rPr>
      <t xml:space="preserve">分</t>
    </r>
  </si>
  <si>
    <t xml:space="preserve">　　不同意对罪犯刘逸生提请减刑。</t>
  </si>
  <si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万元</t>
    </r>
  </si>
  <si>
    <r>
      <rPr>
        <sz val="8"/>
        <rFont val="仿宋_GB2312"/>
        <family val="3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13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2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日</t>
    </r>
  </si>
  <si>
    <t xml:space="preserve">十年二个月二十五天</t>
  </si>
  <si>
    <t xml:space="preserve">六年八个月二十九天</t>
  </si>
  <si>
    <r>
      <rPr>
        <sz val="8"/>
        <rFont val="Noto Sans"/>
        <family val="2"/>
      </rPr>
      <t xml:space="preserve">入监日期</t>
    </r>
    <r>
      <rPr>
        <sz val="8"/>
        <rFont val="仿宋_GB2312"/>
        <family val="3"/>
        <charset val="134"/>
      </rPr>
      <t xml:space="preserve">2019.09.05</t>
    </r>
  </si>
  <si>
    <t xml:space="preserve">二年十一个月二十六天</t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3390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1085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4475</t>
    </r>
    <r>
      <rPr>
        <sz val="9"/>
        <rFont val="Noto Sans"/>
        <family val="2"/>
      </rPr>
      <t xml:space="preserve">分；其中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获得表扬；剩余考核分</t>
    </r>
    <r>
      <rPr>
        <sz val="9"/>
        <rFont val="仿宋_GB2312"/>
        <family val="3"/>
        <charset val="134"/>
      </rPr>
      <t xml:space="preserve">275</t>
    </r>
    <r>
      <rPr>
        <sz val="9"/>
        <rFont val="Noto Sans"/>
        <family val="2"/>
      </rPr>
      <t xml:space="preserve">分</t>
    </r>
  </si>
  <si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万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千元</t>
    </r>
  </si>
  <si>
    <r>
      <rPr>
        <sz val="8"/>
        <rFont val="仿宋_GB2312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2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11</t>
    </r>
    <r>
      <rPr>
        <sz val="8"/>
        <rFont val="Noto Sans"/>
        <family val="2"/>
      </rPr>
      <t xml:space="preserve">日</t>
    </r>
  </si>
  <si>
    <t xml:space="preserve">九年三十天</t>
  </si>
  <si>
    <t xml:space="preserve">五年七个月二十九天</t>
  </si>
  <si>
    <r>
      <rPr>
        <sz val="8"/>
        <rFont val="Noto Sans"/>
        <family val="2"/>
      </rPr>
      <t xml:space="preserve">入监日期</t>
    </r>
    <r>
      <rPr>
        <sz val="8"/>
        <rFont val="仿宋_GB2312"/>
        <family val="3"/>
        <charset val="134"/>
      </rPr>
      <t xml:space="preserve">2019.10.10</t>
    </r>
  </si>
  <si>
    <t xml:space="preserve">二年十个月二十一天</t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3274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772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4046</t>
    </r>
    <r>
      <rPr>
        <sz val="9"/>
        <rFont val="Noto Sans"/>
        <family val="2"/>
      </rPr>
      <t xml:space="preserve">分；其中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获得表扬；剩余考核分</t>
    </r>
    <r>
      <rPr>
        <sz val="9"/>
        <rFont val="仿宋_GB2312"/>
        <family val="3"/>
        <charset val="134"/>
      </rPr>
      <t xml:space="preserve">446</t>
    </r>
    <r>
      <rPr>
        <sz val="9"/>
        <rFont val="Noto Sans"/>
        <family val="2"/>
      </rPr>
      <t xml:space="preserve">分</t>
    </r>
  </si>
  <si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万元</t>
    </r>
  </si>
  <si>
    <r>
      <rPr>
        <sz val="8"/>
        <rFont val="仿宋_GB2312"/>
        <family val="3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21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20</t>
    </r>
    <r>
      <rPr>
        <sz val="8"/>
        <rFont val="Noto Sans"/>
        <family val="2"/>
      </rPr>
      <t xml:space="preserve">日</t>
    </r>
  </si>
  <si>
    <t xml:space="preserve">五个月七天</t>
  </si>
  <si>
    <r>
      <rPr>
        <sz val="8"/>
        <rFont val="Noto Sans"/>
        <family val="2"/>
      </rPr>
      <t xml:space="preserve">入监日期</t>
    </r>
    <r>
      <rPr>
        <sz val="8"/>
        <rFont val="仿宋_GB2312"/>
        <family val="3"/>
        <charset val="134"/>
      </rPr>
      <t xml:space="preserve">2019.08.05</t>
    </r>
  </si>
  <si>
    <t xml:space="preserve">三年二十六天</t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3478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694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4143</t>
    </r>
    <r>
      <rPr>
        <sz val="9"/>
        <rFont val="Noto Sans"/>
        <family val="2"/>
      </rPr>
      <t xml:space="preserve">分；其中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获得表扬；剩余考核分</t>
    </r>
    <r>
      <rPr>
        <sz val="9"/>
        <rFont val="仿宋_GB2312"/>
        <family val="3"/>
        <charset val="134"/>
      </rPr>
      <t xml:space="preserve">543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旧：累计扣</t>
    </r>
    <r>
      <rPr>
        <sz val="9"/>
        <rFont val="仿宋_GB2312"/>
        <family val="3"/>
        <charset val="134"/>
      </rPr>
      <t xml:space="preserve">28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3+5</t>
    </r>
    <r>
      <rPr>
        <sz val="9"/>
        <rFont val="Noto Sans"/>
        <family val="2"/>
      </rPr>
      <t xml:space="preserve">）分；新：累计扣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分</t>
    </r>
  </si>
  <si>
    <t xml:space="preserve">　　不同意对罪犯向鹏提请减刑。</t>
  </si>
  <si>
    <r>
      <rPr>
        <sz val="8"/>
        <rFont val="仿宋_GB2312"/>
        <family val="3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14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13</t>
    </r>
    <r>
      <rPr>
        <sz val="8"/>
        <rFont val="Noto Sans"/>
        <family val="2"/>
      </rPr>
      <t xml:space="preserve">日</t>
    </r>
  </si>
  <si>
    <t xml:space="preserve">四年五个月十九天</t>
  </si>
  <si>
    <t xml:space="preserve">一年</t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3392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1050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4441</t>
    </r>
    <r>
      <rPr>
        <sz val="9"/>
        <rFont val="Noto Sans"/>
        <family val="2"/>
      </rPr>
      <t xml:space="preserve">分；其中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获得表扬；剩余考核分</t>
    </r>
    <r>
      <rPr>
        <sz val="9"/>
        <rFont val="仿宋_GB2312"/>
        <family val="3"/>
        <charset val="134"/>
      </rPr>
      <t xml:space="preserve">241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新：累计扣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分</t>
    </r>
  </si>
  <si>
    <r>
      <rPr>
        <sz val="8"/>
        <rFont val="仿宋_GB2312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16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15</t>
    </r>
    <r>
      <rPr>
        <sz val="8"/>
        <rFont val="Noto Sans"/>
        <family val="2"/>
      </rPr>
      <t xml:space="preserve">日</t>
    </r>
  </si>
  <si>
    <t xml:space="preserve">五年四个月二十六天</t>
  </si>
  <si>
    <t xml:space="preserve">一年十个月二天</t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3491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667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4155</t>
    </r>
    <r>
      <rPr>
        <sz val="9"/>
        <rFont val="Noto Sans"/>
        <family val="2"/>
      </rPr>
      <t xml:space="preserve">分；其中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月获得表扬；剩余考核分</t>
    </r>
    <r>
      <rPr>
        <sz val="9"/>
        <rFont val="仿宋_GB2312"/>
        <family val="3"/>
        <charset val="134"/>
      </rPr>
      <t xml:space="preserve">555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新：累计扣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+1</t>
    </r>
    <r>
      <rPr>
        <sz val="9"/>
        <rFont val="Noto Sans"/>
        <family val="2"/>
      </rPr>
      <t xml:space="preserve">）分</t>
    </r>
  </si>
  <si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千元</t>
    </r>
  </si>
  <si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23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22</t>
    </r>
    <r>
      <rPr>
        <sz val="8"/>
        <rFont val="Noto Sans"/>
        <family val="2"/>
      </rPr>
      <t xml:space="preserve">日</t>
    </r>
  </si>
  <si>
    <t xml:space="preserve">四年七个月三十天</t>
  </si>
  <si>
    <t xml:space="preserve">二年五个月九天</t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1860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338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2174</t>
    </r>
    <r>
      <rPr>
        <sz val="9"/>
        <rFont val="Noto Sans"/>
        <family val="2"/>
      </rPr>
      <t xml:space="preserve">分；其中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月获得表扬；剩余考核分</t>
    </r>
    <r>
      <rPr>
        <sz val="9"/>
        <rFont val="仿宋_GB2312"/>
        <family val="3"/>
        <charset val="134"/>
      </rPr>
      <t xml:space="preserve">374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旧：累计扣</t>
    </r>
    <r>
      <rPr>
        <sz val="9"/>
        <rFont val="仿宋_GB2312"/>
        <family val="3"/>
        <charset val="134"/>
      </rPr>
      <t xml:space="preserve">21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1</t>
    </r>
    <r>
      <rPr>
        <sz val="9"/>
        <rFont val="Noto Sans"/>
        <family val="2"/>
      </rPr>
      <t xml:space="preserve">）分；新：累计扣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1+2</t>
    </r>
    <r>
      <rPr>
        <sz val="9"/>
        <rFont val="Noto Sans"/>
        <family val="2"/>
      </rPr>
      <t xml:space="preserve">）分</t>
    </r>
  </si>
  <si>
    <r>
      <rPr>
        <sz val="8"/>
        <rFont val="仿宋_GB2312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30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2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29</t>
    </r>
    <r>
      <rPr>
        <sz val="8"/>
        <rFont val="Noto Sans"/>
        <family val="2"/>
      </rPr>
      <t xml:space="preserve">日</t>
    </r>
  </si>
  <si>
    <t xml:space="preserve">五年四个月十六天</t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3949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1100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5049</t>
    </r>
    <r>
      <rPr>
        <sz val="9"/>
        <rFont val="Noto Sans"/>
        <family val="2"/>
      </rPr>
      <t xml:space="preserve">分；其中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获得表扬；剩余考核分</t>
    </r>
    <r>
      <rPr>
        <sz val="9"/>
        <rFont val="仿宋_GB2312"/>
        <family val="3"/>
        <charset val="134"/>
      </rPr>
      <t xml:space="preserve">249</t>
    </r>
    <r>
      <rPr>
        <sz val="9"/>
        <rFont val="Noto Sans"/>
        <family val="2"/>
      </rPr>
      <t xml:space="preserve">分</t>
    </r>
  </si>
  <si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万元</t>
    </r>
  </si>
  <si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27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2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26</t>
    </r>
    <r>
      <rPr>
        <sz val="8"/>
        <rFont val="Noto Sans"/>
        <family val="2"/>
      </rPr>
      <t xml:space="preserve">日</t>
    </r>
  </si>
  <si>
    <t xml:space="preserve">五年二个月十三天</t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1877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361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2238</t>
    </r>
    <r>
      <rPr>
        <sz val="9"/>
        <rFont val="Noto Sans"/>
        <family val="2"/>
      </rPr>
      <t xml:space="preserve">分；其中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月获得表扬；剩余考核分</t>
    </r>
    <r>
      <rPr>
        <sz val="9"/>
        <rFont val="仿宋_GB2312"/>
        <family val="3"/>
        <charset val="134"/>
      </rPr>
      <t xml:space="preserve">438</t>
    </r>
    <r>
      <rPr>
        <sz val="9"/>
        <rFont val="Noto Sans"/>
        <family val="2"/>
      </rPr>
      <t xml:space="preserve">分</t>
    </r>
  </si>
  <si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日</t>
    </r>
  </si>
  <si>
    <t xml:space="preserve">四年九个月十天</t>
  </si>
  <si>
    <t xml:space="preserve">一年十一个月二十三天</t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2446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699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3145</t>
    </r>
    <r>
      <rPr>
        <sz val="9"/>
        <rFont val="Noto Sans"/>
        <family val="2"/>
      </rPr>
      <t xml:space="preserve">分；其中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月获得表扬；剩余考核分</t>
    </r>
    <r>
      <rPr>
        <sz val="9"/>
        <rFont val="仿宋_GB2312"/>
        <family val="3"/>
        <charset val="134"/>
      </rPr>
      <t xml:space="preserve">145</t>
    </r>
    <r>
      <rPr>
        <sz val="9"/>
        <rFont val="Noto Sans"/>
        <family val="2"/>
      </rPr>
      <t xml:space="preserve">分</t>
    </r>
  </si>
  <si>
    <r>
      <rPr>
        <sz val="8"/>
        <rFont val="仿宋_GB2312"/>
        <family val="3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30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29</t>
    </r>
    <r>
      <rPr>
        <sz val="8"/>
        <rFont val="Noto Sans"/>
        <family val="2"/>
      </rPr>
      <t xml:space="preserve">日</t>
    </r>
  </si>
  <si>
    <t xml:space="preserve">五年十个月三天</t>
  </si>
  <si>
    <t xml:space="preserve">一年八个月十六天</t>
  </si>
  <si>
    <r>
      <rPr>
        <sz val="8"/>
        <rFont val="Noto Sans"/>
        <family val="2"/>
      </rPr>
      <t xml:space="preserve">入监日期</t>
    </r>
    <r>
      <rPr>
        <sz val="8"/>
        <rFont val="仿宋_GB2312"/>
        <family val="3"/>
        <charset val="134"/>
      </rPr>
      <t xml:space="preserve">2019.01.18</t>
    </r>
  </si>
  <si>
    <t xml:space="preserve">三年七个月十三天</t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4145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875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4989</t>
    </r>
    <r>
      <rPr>
        <sz val="9"/>
        <rFont val="Noto Sans"/>
        <family val="2"/>
      </rPr>
      <t xml:space="preserve">分；其中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月获得表扬；剩余考核分</t>
    </r>
    <r>
      <rPr>
        <sz val="9"/>
        <rFont val="仿宋_GB2312"/>
        <family val="3"/>
        <charset val="134"/>
      </rPr>
      <t xml:space="preserve">189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旧：累计扣</t>
    </r>
    <r>
      <rPr>
        <sz val="9"/>
        <rFont val="仿宋_GB2312"/>
        <family val="3"/>
        <charset val="134"/>
      </rPr>
      <t xml:space="preserve">31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3+13+15</t>
    </r>
    <r>
      <rPr>
        <sz val="9"/>
        <rFont val="Noto Sans"/>
        <family val="2"/>
      </rPr>
      <t xml:space="preserve">）分</t>
    </r>
  </si>
  <si>
    <r>
      <rPr>
        <sz val="8"/>
        <rFont val="仿宋_GB2312"/>
        <family val="3"/>
        <charset val="134"/>
      </rPr>
      <t xml:space="preserve">201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16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15</t>
    </r>
    <r>
      <rPr>
        <sz val="8"/>
        <rFont val="Noto Sans"/>
        <family val="2"/>
      </rPr>
      <t xml:space="preserve">日</t>
    </r>
  </si>
  <si>
    <t xml:space="preserve">四年七个月十五天</t>
  </si>
  <si>
    <t xml:space="preserve">二年七个月二天</t>
  </si>
  <si>
    <r>
      <rPr>
        <sz val="9"/>
        <rFont val="仿宋_GB2312"/>
        <family val="3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日减去有期徒刑七个月；</t>
    </r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9</t>
    </r>
    <r>
      <rPr>
        <sz val="9"/>
        <rFont val="Noto Sans"/>
        <family val="2"/>
      </rPr>
      <t xml:space="preserve">日减去有期徒刑八个月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31</t>
    </r>
    <r>
      <rPr>
        <sz val="9"/>
        <rFont val="Noto Sans"/>
        <family val="2"/>
      </rPr>
      <t xml:space="preserve">日减去有期徒刑七个月。 </t>
    </r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2614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753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3352</t>
    </r>
    <r>
      <rPr>
        <sz val="9"/>
        <rFont val="Noto Sans"/>
        <family val="2"/>
      </rPr>
      <t xml:space="preserve">分；其中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获得表扬；剩余考核分</t>
    </r>
    <r>
      <rPr>
        <sz val="9"/>
        <rFont val="仿宋_GB2312"/>
        <family val="3"/>
        <charset val="134"/>
      </rPr>
      <t xml:space="preserve">352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旧：累计扣</t>
    </r>
    <r>
      <rPr>
        <sz val="9"/>
        <rFont val="仿宋_GB2312"/>
        <family val="3"/>
        <charset val="134"/>
      </rPr>
      <t xml:space="preserve">15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15</t>
    </r>
    <r>
      <rPr>
        <sz val="9"/>
        <rFont val="Noto Sans"/>
        <family val="2"/>
      </rPr>
      <t xml:space="preserve">）分</t>
    </r>
  </si>
  <si>
    <r>
      <rPr>
        <sz val="8"/>
        <rFont val="仿宋_GB2312"/>
        <family val="3"/>
        <charset val="134"/>
      </rPr>
      <t xml:space="preserve">2014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2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日</t>
    </r>
  </si>
  <si>
    <t xml:space="preserve">七年四个月六天</t>
  </si>
  <si>
    <t xml:space="preserve">五年三个月二十四天</t>
  </si>
  <si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9</t>
    </r>
    <r>
      <rPr>
        <sz val="9"/>
        <rFont val="Noto Sans"/>
        <family val="2"/>
      </rPr>
      <t xml:space="preserve">日减去有期徒刑七个月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31</t>
    </r>
    <r>
      <rPr>
        <sz val="9"/>
        <rFont val="Noto Sans"/>
        <family val="2"/>
      </rPr>
      <t xml:space="preserve">日减去有期徒刑七个月。 </t>
    </r>
  </si>
  <si>
    <r>
      <rPr>
        <sz val="8"/>
        <rFont val="仿宋_GB2312"/>
        <family val="3"/>
        <charset val="134"/>
      </rPr>
      <t xml:space="preserve">2020.12.31</t>
    </r>
    <r>
      <rPr>
        <sz val="8"/>
        <rFont val="Noto Sans"/>
        <family val="2"/>
      </rPr>
      <t xml:space="preserve">减去有期徒刑七个月</t>
    </r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2607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616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3203</t>
    </r>
    <r>
      <rPr>
        <sz val="9"/>
        <rFont val="Noto Sans"/>
        <family val="2"/>
      </rPr>
      <t xml:space="preserve">分；其中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月获得表扬；剩余考核分</t>
    </r>
    <r>
      <rPr>
        <sz val="9"/>
        <rFont val="仿宋_GB2312"/>
        <family val="3"/>
        <charset val="134"/>
      </rPr>
      <t xml:space="preserve">203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旧：累计扣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）分</t>
    </r>
  </si>
  <si>
    <r>
      <rPr>
        <sz val="8"/>
        <rFont val="仿宋_GB2312"/>
        <family val="3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28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26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27</t>
    </r>
    <r>
      <rPr>
        <sz val="8"/>
        <rFont val="Noto Sans"/>
        <family val="2"/>
      </rPr>
      <t xml:space="preserve">日</t>
    </r>
  </si>
  <si>
    <t xml:space="preserve">六年十天</t>
  </si>
  <si>
    <t xml:space="preserve">三年三个月十四天</t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3607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751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4358</t>
    </r>
    <r>
      <rPr>
        <sz val="9"/>
        <rFont val="Noto Sans"/>
        <family val="2"/>
      </rPr>
      <t xml:space="preserve">分；其中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月获得表扬；剩余考核分</t>
    </r>
    <r>
      <rPr>
        <sz val="9"/>
        <rFont val="仿宋_GB2312"/>
        <family val="3"/>
        <charset val="134"/>
      </rPr>
      <t xml:space="preserve">158</t>
    </r>
    <r>
      <rPr>
        <sz val="9"/>
        <rFont val="Noto Sans"/>
        <family val="2"/>
      </rPr>
      <t xml:space="preserve">分</t>
    </r>
  </si>
  <si>
    <r>
      <rPr>
        <sz val="8"/>
        <rFont val="仿宋_GB2312"/>
        <family val="3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27</t>
    </r>
    <r>
      <rPr>
        <sz val="8"/>
        <rFont val="Noto Sans"/>
        <family val="2"/>
      </rPr>
      <t xml:space="preserve">日</t>
    </r>
  </si>
  <si>
    <t xml:space="preserve">一年一个月十四天</t>
  </si>
  <si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7</t>
    </r>
    <r>
      <rPr>
        <sz val="9"/>
        <rFont val="Noto Sans"/>
        <family val="2"/>
      </rPr>
      <t xml:space="preserve">日减去有期徒刑四个月。 </t>
    </r>
  </si>
  <si>
    <r>
      <rPr>
        <sz val="8"/>
        <rFont val="仿宋_GB2312"/>
        <family val="3"/>
        <charset val="134"/>
      </rPr>
      <t xml:space="preserve">2019.09.27</t>
    </r>
    <r>
      <rPr>
        <sz val="8"/>
        <rFont val="Noto Sans"/>
        <family val="2"/>
      </rPr>
      <t xml:space="preserve">减去有期徒刑四个月</t>
    </r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4008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849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4832</t>
    </r>
    <r>
      <rPr>
        <sz val="9"/>
        <rFont val="Noto Sans"/>
        <family val="2"/>
      </rPr>
      <t xml:space="preserve">分；其中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月获得表扬；剩余考核分</t>
    </r>
    <r>
      <rPr>
        <sz val="9"/>
        <rFont val="仿宋_GB2312"/>
        <family val="3"/>
        <charset val="134"/>
      </rPr>
      <t xml:space="preserve">32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旧：累计扣</t>
    </r>
    <r>
      <rPr>
        <sz val="9"/>
        <rFont val="仿宋_GB2312"/>
        <family val="3"/>
        <charset val="134"/>
      </rPr>
      <t xml:space="preserve">25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5+15+5</t>
    </r>
    <r>
      <rPr>
        <sz val="9"/>
        <rFont val="Noto Sans"/>
        <family val="2"/>
      </rPr>
      <t xml:space="preserve">）分</t>
    </r>
  </si>
  <si>
    <t xml:space="preserve">　　不同意对罪犯苏瑞万提请减刑。</t>
  </si>
  <si>
    <r>
      <rPr>
        <sz val="8"/>
        <rFont val="仿宋_GB2312"/>
        <family val="3"/>
        <charset val="134"/>
      </rPr>
      <t xml:space="preserve">2014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27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日</t>
    </r>
  </si>
  <si>
    <t xml:space="preserve">四年五个月十八天</t>
  </si>
  <si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日减去有期徒刑六个月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日减去有期徒刑六个月。 </t>
    </r>
  </si>
  <si>
    <r>
      <rPr>
        <sz val="8"/>
        <rFont val="仿宋_GB2312"/>
        <family val="3"/>
        <charset val="134"/>
      </rPr>
      <t xml:space="preserve">2020.06.30</t>
    </r>
    <r>
      <rPr>
        <sz val="8"/>
        <rFont val="Noto Sans"/>
        <family val="2"/>
      </rPr>
      <t xml:space="preserve">减去有期徒刑六个月</t>
    </r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3204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729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3928</t>
    </r>
    <r>
      <rPr>
        <sz val="9"/>
        <rFont val="Noto Sans"/>
        <family val="2"/>
      </rPr>
      <t xml:space="preserve">分；其中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获得表扬；剩余考核分</t>
    </r>
    <r>
      <rPr>
        <sz val="9"/>
        <rFont val="仿宋_GB2312"/>
        <family val="3"/>
        <charset val="134"/>
      </rPr>
      <t xml:space="preserve">328</t>
    </r>
    <r>
      <rPr>
        <sz val="9"/>
        <rFont val="Noto Sans"/>
        <family val="2"/>
      </rPr>
      <t xml:space="preserve">分</t>
    </r>
  </si>
  <si>
    <r>
      <rPr>
        <sz val="8"/>
        <rFont val="仿宋_GB2312"/>
        <family val="3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13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26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日</t>
    </r>
  </si>
  <si>
    <t xml:space="preserve">五年八个月十天</t>
  </si>
  <si>
    <t xml:space="preserve">三年一个月二十七天</t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3208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727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3885</t>
    </r>
    <r>
      <rPr>
        <sz val="9"/>
        <rFont val="Noto Sans"/>
        <family val="2"/>
      </rPr>
      <t xml:space="preserve">分；其中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获得表扬；剩余考核分</t>
    </r>
    <r>
      <rPr>
        <sz val="9"/>
        <rFont val="仿宋_GB2312"/>
        <family val="3"/>
        <charset val="134"/>
      </rPr>
      <t xml:space="preserve">285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旧：累计扣</t>
    </r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5+10+5+30</t>
    </r>
    <r>
      <rPr>
        <sz val="9"/>
        <rFont val="Noto Sans"/>
        <family val="2"/>
      </rPr>
      <t xml:space="preserve">）分</t>
    </r>
  </si>
  <si>
    <r>
      <rPr>
        <sz val="8"/>
        <rFont val="仿宋_GB2312"/>
        <family val="3"/>
        <charset val="134"/>
      </rPr>
      <t xml:space="preserve">203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日</t>
    </r>
  </si>
  <si>
    <t xml:space="preserve">十八年十一个月九天</t>
  </si>
  <si>
    <t xml:space="preserve">十五年二个月二十六天</t>
  </si>
  <si>
    <r>
      <rPr>
        <sz val="9"/>
        <rFont val="仿宋_GB2312"/>
        <family val="3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日减为有期徒刑二十一年九个月，剥夺政治权利改为十年；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日减去有期徒刑五个月。 </t>
    </r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4411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1471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5845</t>
    </r>
    <r>
      <rPr>
        <sz val="9"/>
        <rFont val="Noto Sans"/>
        <family val="2"/>
      </rPr>
      <t xml:space="preserve">分；其中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获得表扬；剩余考核分</t>
    </r>
    <r>
      <rPr>
        <sz val="9"/>
        <rFont val="仿宋_GB2312"/>
        <family val="3"/>
        <charset val="134"/>
      </rPr>
      <t xml:space="preserve">445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旧：累计扣</t>
    </r>
    <r>
      <rPr>
        <sz val="9"/>
        <rFont val="仿宋_GB2312"/>
        <family val="3"/>
        <charset val="134"/>
      </rPr>
      <t xml:space="preserve">35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15+20</t>
    </r>
    <r>
      <rPr>
        <sz val="9"/>
        <rFont val="Noto Sans"/>
        <family val="2"/>
      </rPr>
      <t xml:space="preserve">）分；新：累计扣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）分</t>
    </r>
  </si>
  <si>
    <r>
      <rPr>
        <sz val="8"/>
        <rFont val="仿宋_GB2312"/>
        <family val="3"/>
        <charset val="134"/>
      </rPr>
      <t xml:space="preserve">2035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26</t>
    </r>
    <r>
      <rPr>
        <sz val="8"/>
        <rFont val="Noto Sans"/>
        <family val="2"/>
      </rPr>
      <t xml:space="preserve">日</t>
    </r>
  </si>
  <si>
    <t xml:space="preserve">十五年十个月二十四天</t>
  </si>
  <si>
    <t xml:space="preserve">十二年二个月十三天</t>
  </si>
  <si>
    <r>
      <rPr>
        <sz val="9"/>
        <rFont val="仿宋_GB2312"/>
        <family val="3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日减为无期徒刑，剥夺政治权利终身不变；</t>
    </r>
    <r>
      <rPr>
        <sz val="9"/>
        <rFont val="仿宋_GB2312"/>
        <family val="3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7</t>
    </r>
    <r>
      <rPr>
        <sz val="9"/>
        <rFont val="Noto Sans"/>
        <family val="2"/>
      </rPr>
      <t xml:space="preserve">日减为有期徒刑十九年一个月，剥夺政治权利改为七年；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日减去有期徒刑五个月。 </t>
    </r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4403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1513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5916</t>
    </r>
    <r>
      <rPr>
        <sz val="9"/>
        <rFont val="Noto Sans"/>
        <family val="2"/>
      </rPr>
      <t xml:space="preserve">分；其中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获得表扬；剩余考核分</t>
    </r>
    <r>
      <rPr>
        <sz val="9"/>
        <rFont val="仿宋_GB2312"/>
        <family val="3"/>
        <charset val="134"/>
      </rPr>
      <t xml:space="preserve">516</t>
    </r>
    <r>
      <rPr>
        <sz val="9"/>
        <rFont val="Noto Sans"/>
        <family val="2"/>
      </rPr>
      <t xml:space="preserve">分</t>
    </r>
  </si>
  <si>
    <r>
      <rPr>
        <sz val="8"/>
        <rFont val="仿宋_GB2312"/>
        <family val="3"/>
        <charset val="134"/>
      </rPr>
      <t xml:space="preserve">201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20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27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19</t>
    </r>
    <r>
      <rPr>
        <sz val="8"/>
        <rFont val="Noto Sans"/>
        <family val="2"/>
      </rPr>
      <t xml:space="preserve">日</t>
    </r>
  </si>
  <si>
    <t xml:space="preserve">七年十一个月二十天</t>
  </si>
  <si>
    <t xml:space="preserve">四年三个月六天</t>
  </si>
  <si>
    <r>
      <rPr>
        <sz val="9"/>
        <rFont val="仿宋_GB2312"/>
        <family val="3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日减去有期徒刑六个月；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日减去有期徒刑八个月。 </t>
    </r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4223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625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4830</t>
    </r>
    <r>
      <rPr>
        <sz val="9"/>
        <rFont val="Noto Sans"/>
        <family val="2"/>
      </rPr>
      <t xml:space="preserve">分；其中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月获得表扬；剩余考核分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分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月获得物质奖励</t>
    </r>
  </si>
  <si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个表扬</t>
    </r>
  </si>
  <si>
    <r>
      <rPr>
        <sz val="9"/>
        <rFont val="Noto Sans"/>
        <family val="2"/>
      </rPr>
      <t xml:space="preserve">旧：累计扣</t>
    </r>
    <r>
      <rPr>
        <sz val="9"/>
        <rFont val="仿宋_GB2312"/>
        <family val="3"/>
        <charset val="134"/>
      </rPr>
      <t xml:space="preserve">15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15</t>
    </r>
    <r>
      <rPr>
        <sz val="9"/>
        <rFont val="Noto Sans"/>
        <family val="2"/>
      </rPr>
      <t xml:space="preserve">）分；新：累计扣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1+2</t>
    </r>
    <r>
      <rPr>
        <sz val="9"/>
        <rFont val="Noto Sans"/>
        <family val="2"/>
      </rPr>
      <t xml:space="preserve">）分</t>
    </r>
  </si>
  <si>
    <r>
      <rPr>
        <sz val="8"/>
        <rFont val="仿宋_GB2312"/>
        <family val="3"/>
        <charset val="134"/>
      </rPr>
      <t xml:space="preserve">201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26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日</t>
    </r>
  </si>
  <si>
    <t xml:space="preserve">七年五个月二十天</t>
  </si>
  <si>
    <t xml:space="preserve">三年二十四天</t>
  </si>
  <si>
    <r>
      <rPr>
        <sz val="9"/>
        <rFont val="仿宋_GB2312"/>
        <family val="3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日减去有期徒刑九个月；</t>
    </r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7</t>
    </r>
    <r>
      <rPr>
        <sz val="9"/>
        <rFont val="Noto Sans"/>
        <family val="2"/>
      </rPr>
      <t xml:space="preserve">日减去有期徒刑八个月，剥夺政治权利改为四年。 </t>
    </r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5305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1697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6932</t>
    </r>
    <r>
      <rPr>
        <sz val="9"/>
        <rFont val="Noto Sans"/>
        <family val="2"/>
      </rPr>
      <t xml:space="preserve">分；其中</t>
    </r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获得表扬；剩余考核分</t>
    </r>
    <r>
      <rPr>
        <sz val="9"/>
        <rFont val="仿宋_GB2312"/>
        <family val="3"/>
        <charset val="134"/>
      </rPr>
      <t xml:space="preserve">332</t>
    </r>
    <r>
      <rPr>
        <sz val="9"/>
        <rFont val="Noto Sans"/>
        <family val="2"/>
      </rPr>
      <t xml:space="preserve">分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月获得物质奖励</t>
    </r>
  </si>
  <si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个表扬</t>
    </r>
  </si>
  <si>
    <r>
      <rPr>
        <sz val="9"/>
        <rFont val="Noto Sans"/>
        <family val="2"/>
      </rPr>
      <t xml:space="preserve">旧：累计扣</t>
    </r>
    <r>
      <rPr>
        <sz val="9"/>
        <rFont val="仿宋_GB2312"/>
        <family val="3"/>
        <charset val="134"/>
      </rPr>
      <t xml:space="preserve">70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+50</t>
    </r>
    <r>
      <rPr>
        <sz val="9"/>
        <rFont val="Noto Sans"/>
        <family val="2"/>
      </rPr>
      <t xml:space="preserve">）分，其中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6</t>
    </r>
    <r>
      <rPr>
        <sz val="9"/>
        <rFont val="Noto Sans"/>
        <family val="2"/>
      </rPr>
      <t xml:space="preserve">日因辅助、勤杂等岗位罪犯替代警察行使管理职权一次性扣</t>
    </r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分 </t>
    </r>
  </si>
  <si>
    <r>
      <rPr>
        <sz val="8"/>
        <rFont val="仿宋_GB2312"/>
        <family val="3"/>
        <charset val="134"/>
      </rPr>
      <t xml:space="preserve">2026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17</t>
    </r>
    <r>
      <rPr>
        <sz val="8"/>
        <rFont val="Noto Sans"/>
        <family val="2"/>
      </rPr>
      <t xml:space="preserve">日</t>
    </r>
  </si>
  <si>
    <t xml:space="preserve">三年二个月四天</t>
  </si>
  <si>
    <r>
      <rPr>
        <sz val="9"/>
        <rFont val="仿宋_GB2312"/>
        <family val="3"/>
        <charset val="134"/>
      </rPr>
      <t xml:space="preserve">2008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日减为无期徒刑，剥夺政治权利终身不变；</t>
    </r>
    <r>
      <rPr>
        <sz val="9"/>
        <rFont val="仿宋_GB2312"/>
        <family val="3"/>
        <charset val="134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8</t>
    </r>
    <r>
      <rPr>
        <sz val="9"/>
        <rFont val="Noto Sans"/>
        <family val="2"/>
      </rPr>
      <t xml:space="preserve">日减为有期徒刑十九年，剥夺政治权利改为七年；</t>
    </r>
    <r>
      <rPr>
        <sz val="9"/>
        <rFont val="仿宋_GB2312"/>
        <family val="3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5</t>
    </r>
    <r>
      <rPr>
        <sz val="9"/>
        <rFont val="Noto Sans"/>
        <family val="2"/>
      </rPr>
      <t xml:space="preserve">日减去有期徒刑二年五个月；</t>
    </r>
    <r>
      <rPr>
        <sz val="9"/>
        <rFont val="仿宋_GB2312"/>
        <family val="3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9</t>
    </r>
    <r>
      <rPr>
        <sz val="9"/>
        <rFont val="Noto Sans"/>
        <family val="2"/>
      </rPr>
      <t xml:space="preserve">日减去有期徒刑七个月，剥夺政治权利改为六年；</t>
    </r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7</t>
    </r>
    <r>
      <rPr>
        <sz val="9"/>
        <rFont val="Noto Sans"/>
        <family val="2"/>
      </rPr>
      <t xml:space="preserve">日减去有期徒刑七个月，剥夺政治权利改为五年。 </t>
    </r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5406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1767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7148</t>
    </r>
    <r>
      <rPr>
        <sz val="9"/>
        <rFont val="Noto Sans"/>
        <family val="2"/>
      </rPr>
      <t xml:space="preserve">分；其中</t>
    </r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月获得表扬；剩余考核分</t>
    </r>
    <r>
      <rPr>
        <sz val="9"/>
        <rFont val="仿宋_GB2312"/>
        <family val="3"/>
        <charset val="134"/>
      </rPr>
      <t xml:space="preserve">548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旧：累计扣</t>
    </r>
    <r>
      <rPr>
        <sz val="9"/>
        <rFont val="仿宋_GB2312"/>
        <family val="3"/>
        <charset val="134"/>
      </rPr>
      <t xml:space="preserve">25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5+20</t>
    </r>
    <r>
      <rPr>
        <sz val="9"/>
        <rFont val="Noto Sans"/>
        <family val="2"/>
      </rPr>
      <t xml:space="preserve">）分</t>
    </r>
  </si>
  <si>
    <r>
      <rPr>
        <sz val="8"/>
        <rFont val="仿宋_GB2312"/>
        <family val="3"/>
        <charset val="134"/>
      </rPr>
      <t xml:space="preserve">2011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11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日</t>
    </r>
  </si>
  <si>
    <t xml:space="preserve">五年十一个月二天</t>
  </si>
  <si>
    <t xml:space="preserve">二年五个月二十七天</t>
  </si>
  <si>
    <r>
      <rPr>
        <sz val="9"/>
        <rFont val="仿宋_GB2312"/>
        <family val="3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日减去有期徒刑六个月；</t>
    </r>
    <r>
      <rPr>
        <sz val="9"/>
        <rFont val="仿宋_GB2312"/>
        <family val="3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7</t>
    </r>
    <r>
      <rPr>
        <sz val="9"/>
        <rFont val="Noto Sans"/>
        <family val="2"/>
      </rPr>
      <t xml:space="preserve">日减去有期徒刑五个月；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日减去有期徒刑六个月。 </t>
    </r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4211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1411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5622</t>
    </r>
    <r>
      <rPr>
        <sz val="9"/>
        <rFont val="Noto Sans"/>
        <family val="2"/>
      </rPr>
      <t xml:space="preserve">分；其中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月获得表扬；剩余考核分</t>
    </r>
    <r>
      <rPr>
        <sz val="9"/>
        <rFont val="仿宋_GB2312"/>
        <family val="3"/>
        <charset val="134"/>
      </rPr>
      <t xml:space="preserve">222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5600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1620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7203</t>
    </r>
    <r>
      <rPr>
        <sz val="9"/>
        <rFont val="Noto Sans"/>
        <family val="2"/>
      </rPr>
      <t xml:space="preserve">分；其中</t>
    </r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月获得表扬；剩余考核分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旧：累计扣</t>
    </r>
    <r>
      <rPr>
        <sz val="9"/>
        <rFont val="仿宋_GB2312"/>
        <family val="3"/>
        <charset val="134"/>
      </rPr>
      <t xml:space="preserve">17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1+5+6+4+1</t>
    </r>
    <r>
      <rPr>
        <sz val="9"/>
        <rFont val="Noto Sans"/>
        <family val="2"/>
      </rPr>
      <t xml:space="preserve">）分。半年内无扣罚</t>
    </r>
  </si>
  <si>
    <r>
      <rPr>
        <sz val="8"/>
        <rFont val="仿宋_GB2312"/>
        <family val="3"/>
        <charset val="134"/>
      </rPr>
      <t xml:space="preserve">2035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日</t>
    </r>
  </si>
  <si>
    <t xml:space="preserve">十六年六个月九天</t>
  </si>
  <si>
    <t xml:space="preserve">十二年九个月二十六天</t>
  </si>
  <si>
    <r>
      <rPr>
        <sz val="9"/>
        <rFont val="仿宋_GB2312"/>
        <family val="3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8</t>
    </r>
    <r>
      <rPr>
        <sz val="9"/>
        <rFont val="Noto Sans"/>
        <family val="2"/>
      </rPr>
      <t xml:space="preserve">日减为无期徒刑，剥夺政治权利终身不变；</t>
    </r>
    <r>
      <rPr>
        <sz val="9"/>
        <rFont val="仿宋_GB2312"/>
        <family val="3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日减为有期徒刑十九年六个月，剥夺政治权利改为七年；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日减去有期徒刑七个月。 </t>
    </r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4411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1648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6059</t>
    </r>
    <r>
      <rPr>
        <sz val="9"/>
        <rFont val="Noto Sans"/>
        <family val="2"/>
      </rPr>
      <t xml:space="preserve">分；其中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月获得表扬；剩余考核分</t>
    </r>
    <r>
      <rPr>
        <sz val="9"/>
        <rFont val="仿宋_GB2312"/>
        <family val="3"/>
        <charset val="134"/>
      </rPr>
      <t xml:space="preserve">59</t>
    </r>
    <r>
      <rPr>
        <sz val="9"/>
        <rFont val="Noto Sans"/>
        <family val="2"/>
      </rPr>
      <t xml:space="preserve">分</t>
    </r>
  </si>
  <si>
    <r>
      <rPr>
        <sz val="8"/>
        <rFont val="仿宋_GB2312"/>
        <family val="3"/>
        <charset val="134"/>
      </rPr>
      <t xml:space="preserve">201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26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日</t>
    </r>
  </si>
  <si>
    <t xml:space="preserve">七年四个月一天</t>
  </si>
  <si>
    <t xml:space="preserve">三年一个月二十四天</t>
  </si>
  <si>
    <r>
      <rPr>
        <sz val="9"/>
        <rFont val="仿宋_GB2312"/>
        <family val="3"/>
        <charset val="134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日减为有期徒刑十八年六个月，剥夺政治权利改为七年；</t>
    </r>
    <r>
      <rPr>
        <sz val="9"/>
        <rFont val="仿宋_GB2312"/>
        <family val="3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3</t>
    </r>
    <r>
      <rPr>
        <sz val="9"/>
        <rFont val="Noto Sans"/>
        <family val="2"/>
      </rPr>
      <t xml:space="preserve">日减去有期徒刑二年五个月，剥夺政治权利改为六年；</t>
    </r>
    <r>
      <rPr>
        <sz val="9"/>
        <rFont val="仿宋_GB2312"/>
        <family val="3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日减为有期徒刑十六年一个月；</t>
    </r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日减去有期徒刑四个月。 </t>
    </r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5206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1507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6702</t>
    </r>
    <r>
      <rPr>
        <sz val="9"/>
        <rFont val="Noto Sans"/>
        <family val="2"/>
      </rPr>
      <t xml:space="preserve">分；其中</t>
    </r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月获得表扬；剩余考核分</t>
    </r>
    <r>
      <rPr>
        <sz val="9"/>
        <rFont val="仿宋_GB2312"/>
        <family val="3"/>
        <charset val="134"/>
      </rPr>
      <t xml:space="preserve">102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旧：累计扣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5+5</t>
    </r>
    <r>
      <rPr>
        <sz val="9"/>
        <rFont val="Noto Sans"/>
        <family val="2"/>
      </rPr>
      <t xml:space="preserve">）分；新：累计扣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分</t>
    </r>
  </si>
  <si>
    <r>
      <rPr>
        <sz val="8"/>
        <rFont val="Noto Sans"/>
        <family val="2"/>
      </rPr>
      <t xml:space="preserve">邦苏</t>
    </r>
    <r>
      <rPr>
        <sz val="8"/>
        <rFont val="仿宋_GB2312"/>
        <family val="3"/>
        <charset val="134"/>
      </rPr>
      <t xml:space="preserve">.</t>
    </r>
    <r>
      <rPr>
        <sz val="8"/>
        <rFont val="Noto Sans"/>
        <family val="2"/>
      </rPr>
      <t xml:space="preserve">艾曼纽</t>
    </r>
  </si>
  <si>
    <r>
      <rPr>
        <sz val="8"/>
        <rFont val="仿宋_GB2312"/>
        <family val="3"/>
        <charset val="134"/>
      </rPr>
      <t xml:space="preserve">2035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24</t>
    </r>
    <r>
      <rPr>
        <sz val="8"/>
        <rFont val="Noto Sans"/>
        <family val="2"/>
      </rPr>
      <t xml:space="preserve">日</t>
    </r>
  </si>
  <si>
    <t xml:space="preserve">十六年三个月五天</t>
  </si>
  <si>
    <t xml:space="preserve">十二年二个月十一天</t>
  </si>
  <si>
    <r>
      <rPr>
        <sz val="9"/>
        <rFont val="仿宋_GB2312"/>
        <family val="3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5</t>
    </r>
    <r>
      <rPr>
        <sz val="9"/>
        <rFont val="Noto Sans"/>
        <family val="2"/>
      </rPr>
      <t xml:space="preserve">日减为有期徒刑二十年；</t>
    </r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9</t>
    </r>
    <r>
      <rPr>
        <sz val="9"/>
        <rFont val="Noto Sans"/>
        <family val="2"/>
      </rPr>
      <t xml:space="preserve">日减去有期徒刑八个月。 </t>
    </r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4841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1452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6078</t>
    </r>
    <r>
      <rPr>
        <sz val="9"/>
        <rFont val="Noto Sans"/>
        <family val="2"/>
      </rPr>
      <t xml:space="preserve">分；其中</t>
    </r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月获得表扬；剩余考核分</t>
    </r>
    <r>
      <rPr>
        <sz val="9"/>
        <rFont val="仿宋_GB2312"/>
        <family val="3"/>
        <charset val="134"/>
      </rPr>
      <t xml:space="preserve">78</t>
    </r>
    <r>
      <rPr>
        <sz val="9"/>
        <rFont val="Noto Sans"/>
        <family val="2"/>
      </rPr>
      <t xml:space="preserve">分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获得物质奖励</t>
    </r>
  </si>
  <si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个表扬</t>
    </r>
  </si>
  <si>
    <r>
      <rPr>
        <sz val="9"/>
        <rFont val="Noto Sans"/>
        <family val="2"/>
      </rPr>
      <t xml:space="preserve">旧：累计扣</t>
    </r>
    <r>
      <rPr>
        <sz val="9"/>
        <rFont val="仿宋_GB2312"/>
        <family val="3"/>
        <charset val="134"/>
      </rPr>
      <t xml:space="preserve">213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13+20+30+10+10+30+100</t>
    </r>
    <r>
      <rPr>
        <sz val="9"/>
        <rFont val="Noto Sans"/>
        <family val="2"/>
      </rPr>
      <t xml:space="preserve">）分；新：累计扣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）分，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月因编造攻击中国现行政策被扣</t>
    </r>
    <r>
      <rPr>
        <sz val="9"/>
        <rFont val="仿宋_GB2312"/>
        <family val="3"/>
        <charset val="134"/>
      </rPr>
      <t xml:space="preserve">100</t>
    </r>
    <r>
      <rPr>
        <sz val="9"/>
        <rFont val="Noto Sans"/>
        <family val="2"/>
      </rPr>
      <t xml:space="preserve">分，半年内无扣罚</t>
    </r>
  </si>
  <si>
    <r>
      <rPr>
        <sz val="8"/>
        <rFont val="仿宋_GB2312"/>
        <family val="3"/>
        <charset val="134"/>
      </rPr>
      <t xml:space="preserve">2044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24</t>
    </r>
    <r>
      <rPr>
        <sz val="8"/>
        <rFont val="Noto Sans"/>
        <family val="2"/>
      </rPr>
      <t xml:space="preserve">日</t>
    </r>
  </si>
  <si>
    <t xml:space="preserve">二十一年十一个月十一天</t>
  </si>
  <si>
    <r>
      <rPr>
        <sz val="9"/>
        <rFont val="仿宋_GB2312"/>
        <family val="3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日减为无期徒刑，剥夺政治权利终身不变；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5</t>
    </r>
    <r>
      <rPr>
        <sz val="9"/>
        <rFont val="Noto Sans"/>
        <family val="2"/>
      </rPr>
      <t xml:space="preserve">日减为有期徒刑二十五年，剥夺政治权利改为十年。 </t>
    </r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4415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1546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5936</t>
    </r>
    <r>
      <rPr>
        <sz val="9"/>
        <rFont val="Noto Sans"/>
        <family val="2"/>
      </rPr>
      <t xml:space="preserve">分；其中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获得表扬；剩余考核分</t>
    </r>
    <r>
      <rPr>
        <sz val="9"/>
        <rFont val="仿宋_GB2312"/>
        <family val="3"/>
        <charset val="134"/>
      </rPr>
      <t xml:space="preserve">536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旧：累计扣</t>
    </r>
    <r>
      <rPr>
        <sz val="9"/>
        <rFont val="仿宋_GB2312"/>
        <family val="3"/>
        <charset val="134"/>
      </rPr>
      <t xml:space="preserve">25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5+5+15</t>
    </r>
    <r>
      <rPr>
        <sz val="9"/>
        <rFont val="Noto Sans"/>
        <family val="2"/>
      </rPr>
      <t xml:space="preserve">）分</t>
    </r>
  </si>
  <si>
    <r>
      <rPr>
        <sz val="8"/>
        <rFont val="仿宋_GB2312"/>
        <family val="3"/>
        <charset val="134"/>
      </rPr>
      <t xml:space="preserve">2037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日</t>
    </r>
  </si>
  <si>
    <t xml:space="preserve">十八年五个月八天</t>
  </si>
  <si>
    <t xml:space="preserve">十四年八个月二十五天</t>
  </si>
  <si>
    <r>
      <rPr>
        <sz val="9"/>
        <rFont val="仿宋_GB2312"/>
        <family val="3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日减为有期徒刑二十一年六个月，剥夺政治权利改为十年；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日减去有期徒刑八个月。 </t>
    </r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4416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1685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6096</t>
    </r>
    <r>
      <rPr>
        <sz val="9"/>
        <rFont val="Noto Sans"/>
        <family val="2"/>
      </rPr>
      <t xml:space="preserve">分；其中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月获得表扬；剩余考核分</t>
    </r>
    <r>
      <rPr>
        <sz val="9"/>
        <rFont val="仿宋_GB2312"/>
        <family val="3"/>
        <charset val="134"/>
      </rPr>
      <t xml:space="preserve">96</t>
    </r>
    <r>
      <rPr>
        <sz val="9"/>
        <rFont val="Noto Sans"/>
        <family val="2"/>
      </rPr>
      <t xml:space="preserve">分</t>
    </r>
  </si>
  <si>
    <r>
      <rPr>
        <sz val="8"/>
        <rFont val="仿宋_GB2312"/>
        <family val="3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26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日</t>
    </r>
  </si>
  <si>
    <t xml:space="preserve">六年一个月三天</t>
  </si>
  <si>
    <t xml:space="preserve">三年六个月二十天</t>
  </si>
  <si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日减去有期徒刑三个月。 </t>
    </r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3200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1077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4277</t>
    </r>
    <r>
      <rPr>
        <sz val="9"/>
        <rFont val="Noto Sans"/>
        <family val="2"/>
      </rPr>
      <t xml:space="preserve">分；其中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月获得表扬；剩余考核分</t>
    </r>
    <r>
      <rPr>
        <sz val="9"/>
        <rFont val="仿宋_GB2312"/>
        <family val="3"/>
        <charset val="134"/>
      </rPr>
      <t xml:space="preserve">77</t>
    </r>
    <r>
      <rPr>
        <sz val="9"/>
        <rFont val="Noto Sans"/>
        <family val="2"/>
      </rPr>
      <t xml:space="preserve">分</t>
    </r>
  </si>
  <si>
    <r>
      <rPr>
        <sz val="8"/>
        <rFont val="仿宋_GB2312"/>
        <family val="3"/>
        <charset val="134"/>
      </rPr>
      <t xml:space="preserve">202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24</t>
    </r>
    <r>
      <rPr>
        <sz val="8"/>
        <rFont val="Noto Sans"/>
        <family val="2"/>
      </rPr>
      <t xml:space="preserve">日</t>
    </r>
  </si>
  <si>
    <t xml:space="preserve">十年七个月十六天</t>
  </si>
  <si>
    <t xml:space="preserve">五年十一天</t>
  </si>
  <si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5</t>
    </r>
    <r>
      <rPr>
        <sz val="9"/>
        <rFont val="Noto Sans"/>
        <family val="2"/>
      </rPr>
      <t xml:space="preserve">日减为有期徒刑十九年，剥夺政治权利改为七年；</t>
    </r>
    <r>
      <rPr>
        <sz val="9"/>
        <rFont val="仿宋_GB2312"/>
        <family val="3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日减去有期徒刑二年三个月；</t>
    </r>
    <r>
      <rPr>
        <sz val="9"/>
        <rFont val="仿宋_GB2312"/>
        <family val="3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日减去有期徒刑七个月。 </t>
    </r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6952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1422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8347</t>
    </r>
    <r>
      <rPr>
        <sz val="9"/>
        <rFont val="Noto Sans"/>
        <family val="2"/>
      </rPr>
      <t xml:space="preserve">分；其中</t>
    </r>
    <r>
      <rPr>
        <sz val="9"/>
        <rFont val="仿宋_GB2312"/>
        <family val="3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获得表扬；剩余考核分</t>
    </r>
    <r>
      <rPr>
        <sz val="9"/>
        <rFont val="仿宋_GB2312"/>
        <family val="3"/>
        <charset val="134"/>
      </rPr>
      <t xml:space="preserve">547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旧：累计扣</t>
    </r>
    <r>
      <rPr>
        <sz val="9"/>
        <rFont val="仿宋_GB2312"/>
        <family val="3"/>
        <charset val="134"/>
      </rPr>
      <t xml:space="preserve">27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5+17+5</t>
    </r>
    <r>
      <rPr>
        <sz val="9"/>
        <rFont val="Noto Sans"/>
        <family val="2"/>
      </rPr>
      <t xml:space="preserve">）分</t>
    </r>
  </si>
  <si>
    <r>
      <rPr>
        <sz val="8"/>
        <rFont val="仿宋_GB2312"/>
        <family val="3"/>
        <charset val="134"/>
      </rPr>
      <t xml:space="preserve">201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18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31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17</t>
    </r>
    <r>
      <rPr>
        <sz val="8"/>
        <rFont val="Noto Sans"/>
        <family val="2"/>
      </rPr>
      <t xml:space="preserve">日</t>
    </r>
  </si>
  <si>
    <t xml:space="preserve">十一年五个月十七天</t>
  </si>
  <si>
    <t xml:space="preserve">八年十一个月四天</t>
  </si>
  <si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日减去有期徒刑六个月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日减去有期徒刑五个月。 </t>
    </r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3217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734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3951</t>
    </r>
    <r>
      <rPr>
        <sz val="9"/>
        <rFont val="Noto Sans"/>
        <family val="2"/>
      </rPr>
      <t xml:space="preserve">分；其中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月获得表扬；剩余考核分</t>
    </r>
    <r>
      <rPr>
        <sz val="9"/>
        <rFont val="仿宋_GB2312"/>
        <family val="3"/>
        <charset val="134"/>
      </rPr>
      <t xml:space="preserve">351</t>
    </r>
    <r>
      <rPr>
        <sz val="9"/>
        <rFont val="Noto Sans"/>
        <family val="2"/>
      </rPr>
      <t xml:space="preserve">分</t>
    </r>
  </si>
  <si>
    <r>
      <rPr>
        <sz val="8"/>
        <rFont val="仿宋_GB2312"/>
        <family val="3"/>
        <charset val="134"/>
      </rPr>
      <t xml:space="preserve">2011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26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25</t>
    </r>
    <r>
      <rPr>
        <sz val="8"/>
        <rFont val="Noto Sans"/>
        <family val="2"/>
      </rPr>
      <t xml:space="preserve">日</t>
    </r>
  </si>
  <si>
    <t xml:space="preserve">六年三个月十七天</t>
  </si>
  <si>
    <t xml:space="preserve">二年一个月十二天</t>
  </si>
  <si>
    <r>
      <rPr>
        <sz val="9"/>
        <rFont val="仿宋_GB2312"/>
        <family val="3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4</t>
    </r>
    <r>
      <rPr>
        <sz val="9"/>
        <rFont val="Noto Sans"/>
        <family val="2"/>
      </rPr>
      <t xml:space="preserve">日减去有期徒刑四个月；</t>
    </r>
    <r>
      <rPr>
        <sz val="9"/>
        <rFont val="仿宋_GB2312"/>
        <family val="3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6</t>
    </r>
    <r>
      <rPr>
        <sz val="9"/>
        <rFont val="Noto Sans"/>
        <family val="2"/>
      </rPr>
      <t xml:space="preserve">日减去有期徒刑五个月；</t>
    </r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日减去有期徒刑七个月。 </t>
    </r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5200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589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5661</t>
    </r>
    <r>
      <rPr>
        <sz val="9"/>
        <rFont val="Noto Sans"/>
        <family val="2"/>
      </rPr>
      <t xml:space="preserve">分；其中</t>
    </r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获得表扬；剩余考核分</t>
    </r>
    <r>
      <rPr>
        <sz val="9"/>
        <rFont val="仿宋_GB2312"/>
        <family val="3"/>
        <charset val="134"/>
      </rPr>
      <t xml:space="preserve">261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旧：累计扣</t>
    </r>
    <r>
      <rPr>
        <sz val="9"/>
        <rFont val="仿宋_GB2312"/>
        <family val="3"/>
        <charset val="134"/>
      </rPr>
      <t xml:space="preserve">128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+20+10+9+1+3+42+23</t>
    </r>
    <r>
      <rPr>
        <sz val="9"/>
        <rFont val="Noto Sans"/>
        <family val="2"/>
      </rPr>
      <t xml:space="preserve">）分；近半年无扣罚</t>
    </r>
  </si>
  <si>
    <r>
      <rPr>
        <sz val="8"/>
        <rFont val="仿宋_GB2312"/>
        <family val="3"/>
        <charset val="134"/>
      </rPr>
      <t xml:space="preserve">2014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日</t>
    </r>
  </si>
  <si>
    <t xml:space="preserve">四年九个月十三天</t>
  </si>
  <si>
    <t xml:space="preserve">二年六个月二十二天</t>
  </si>
  <si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7</t>
    </r>
    <r>
      <rPr>
        <sz val="9"/>
        <rFont val="Noto Sans"/>
        <family val="2"/>
      </rPr>
      <t xml:space="preserve">日减去有期徒刑七个月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2</t>
    </r>
    <r>
      <rPr>
        <sz val="9"/>
        <rFont val="Noto Sans"/>
        <family val="2"/>
      </rPr>
      <t xml:space="preserve">日减去有期徒刑五个月。 </t>
    </r>
  </si>
  <si>
    <t xml:space="preserve">2020.10.22</t>
  </si>
  <si>
    <t xml:space="preserve">一年十个月九天</t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2821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885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3706</t>
    </r>
    <r>
      <rPr>
        <sz val="9"/>
        <rFont val="Noto Sans"/>
        <family val="2"/>
      </rPr>
      <t xml:space="preserve">分；其中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月获得表扬；剩余考核分</t>
    </r>
    <r>
      <rPr>
        <sz val="9"/>
        <rFont val="仿宋_GB2312"/>
        <family val="3"/>
        <charset val="134"/>
      </rPr>
      <t xml:space="preserve">106</t>
    </r>
    <r>
      <rPr>
        <sz val="9"/>
        <rFont val="Noto Sans"/>
        <family val="2"/>
      </rPr>
      <t xml:space="preserve">分</t>
    </r>
  </si>
  <si>
    <r>
      <rPr>
        <sz val="8"/>
        <rFont val="仿宋_GB2312"/>
        <family val="3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日</t>
    </r>
  </si>
  <si>
    <r>
      <rPr>
        <sz val="9"/>
        <rFont val="仿宋_GB2312"/>
        <family val="3"/>
        <charset val="134"/>
      </rPr>
      <t xml:space="preserve">2007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8</t>
    </r>
    <r>
      <rPr>
        <sz val="9"/>
        <rFont val="Noto Sans"/>
        <family val="2"/>
      </rPr>
      <t xml:space="preserve">日减为无期徒刑，剥夺政治权利终身不变；</t>
    </r>
    <r>
      <rPr>
        <sz val="9"/>
        <rFont val="仿宋_GB2312"/>
        <family val="3"/>
        <charset val="134"/>
      </rPr>
      <t xml:space="preserve">200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日减为有期徒刑十九年三个月，剥夺政治权利改为七年；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日减去有期徒刑一年五个月；</t>
    </r>
    <r>
      <rPr>
        <sz val="9"/>
        <rFont val="仿宋_GB2312"/>
        <family val="3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8</t>
    </r>
    <r>
      <rPr>
        <sz val="9"/>
        <rFont val="Noto Sans"/>
        <family val="2"/>
      </rPr>
      <t xml:space="preserve">日减去有期徒刑一年五个月；</t>
    </r>
    <r>
      <rPr>
        <sz val="9"/>
        <rFont val="仿宋_GB2312"/>
        <family val="3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日减去有期徒刑八个月；</t>
    </r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9</t>
    </r>
    <r>
      <rPr>
        <sz val="9"/>
        <rFont val="Noto Sans"/>
        <family val="2"/>
      </rPr>
      <t xml:space="preserve">日减去有期徒刑七个月。 </t>
    </r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5011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933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5934</t>
    </r>
    <r>
      <rPr>
        <sz val="9"/>
        <rFont val="Noto Sans"/>
        <family val="2"/>
      </rPr>
      <t xml:space="preserve">分；其中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获得表扬；剩余考核分</t>
    </r>
    <r>
      <rPr>
        <sz val="9"/>
        <rFont val="仿宋_GB2312"/>
        <family val="3"/>
        <charset val="134"/>
      </rPr>
      <t xml:space="preserve">534</t>
    </r>
    <r>
      <rPr>
        <sz val="9"/>
        <rFont val="Noto Sans"/>
        <family val="2"/>
      </rPr>
      <t xml:space="preserve">分</t>
    </r>
  </si>
  <si>
    <r>
      <rPr>
        <sz val="9"/>
        <rFont val="仿宋_GB2312"/>
        <family val="3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9</t>
    </r>
    <r>
      <rPr>
        <sz val="9"/>
        <rFont val="Noto Sans"/>
        <family val="2"/>
      </rPr>
      <t xml:space="preserve">日减为无期徒刑，剥夺政治权利终身不变；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日减为有期徒刑二十五年，剥夺政治权利改为十年。 </t>
    </r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5022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947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5951</t>
    </r>
    <r>
      <rPr>
        <sz val="9"/>
        <rFont val="Noto Sans"/>
        <family val="2"/>
      </rPr>
      <t xml:space="preserve">分；其中</t>
    </r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获得表扬；剩余考核分</t>
    </r>
    <r>
      <rPr>
        <sz val="9"/>
        <rFont val="仿宋_GB2312"/>
        <family val="3"/>
        <charset val="134"/>
      </rPr>
      <t xml:space="preserve">551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旧：累计扣</t>
    </r>
    <r>
      <rPr>
        <sz val="9"/>
        <rFont val="仿宋_GB2312"/>
        <family val="3"/>
        <charset val="134"/>
      </rPr>
      <t xml:space="preserve">18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3+10+5</t>
    </r>
    <r>
      <rPr>
        <sz val="9"/>
        <rFont val="Noto Sans"/>
        <family val="2"/>
      </rPr>
      <t xml:space="preserve">）分</t>
    </r>
  </si>
  <si>
    <r>
      <rPr>
        <sz val="8"/>
        <rFont val="仿宋_GB2312"/>
        <family val="3"/>
        <charset val="134"/>
      </rPr>
      <t xml:space="preserve">201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18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17</t>
    </r>
    <r>
      <rPr>
        <sz val="8"/>
        <rFont val="Noto Sans"/>
        <family val="2"/>
      </rPr>
      <t xml:space="preserve">日</t>
    </r>
  </si>
  <si>
    <t xml:space="preserve">四年八个月十八天</t>
  </si>
  <si>
    <t xml:space="preserve">一年四天</t>
  </si>
  <si>
    <r>
      <rPr>
        <sz val="9"/>
        <rFont val="仿宋_GB2312"/>
        <family val="3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日减去有期徒刑五个月；</t>
    </r>
    <r>
      <rPr>
        <sz val="9"/>
        <rFont val="仿宋_GB2312"/>
        <family val="3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日减去有期徒刑七个月；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日减去有期徒刑七个月。 </t>
    </r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4420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863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5268</t>
    </r>
    <r>
      <rPr>
        <sz val="9"/>
        <rFont val="Noto Sans"/>
        <family val="2"/>
      </rPr>
      <t xml:space="preserve">分；其中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获得表扬；剩余考核分</t>
    </r>
    <r>
      <rPr>
        <sz val="9"/>
        <rFont val="仿宋_GB2312"/>
        <family val="3"/>
        <charset val="134"/>
      </rPr>
      <t xml:space="preserve">468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4415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782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5171</t>
    </r>
    <r>
      <rPr>
        <sz val="9"/>
        <rFont val="Noto Sans"/>
        <family val="2"/>
      </rPr>
      <t xml:space="preserve">分；其中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月获得表扬；剩余考核分</t>
    </r>
    <r>
      <rPr>
        <sz val="9"/>
        <rFont val="仿宋_GB2312"/>
        <family val="3"/>
        <charset val="134"/>
      </rPr>
      <t xml:space="preserve">371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旧：累计扣</t>
    </r>
    <r>
      <rPr>
        <sz val="9"/>
        <rFont val="仿宋_GB2312"/>
        <family val="3"/>
        <charset val="134"/>
      </rPr>
      <t xml:space="preserve">25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15+10</t>
    </r>
    <r>
      <rPr>
        <sz val="9"/>
        <rFont val="Noto Sans"/>
        <family val="2"/>
      </rPr>
      <t xml:space="preserve">）分；新：累计扣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分</t>
    </r>
  </si>
  <si>
    <r>
      <rPr>
        <sz val="9"/>
        <rFont val="仿宋_GB2312"/>
        <family val="3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6</t>
    </r>
    <r>
      <rPr>
        <sz val="9"/>
        <rFont val="Noto Sans"/>
        <family val="2"/>
      </rPr>
      <t xml:space="preserve">日减为无期徒刑，剥夺政治权利终身不变；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5</t>
    </r>
    <r>
      <rPr>
        <sz val="9"/>
        <rFont val="Noto Sans"/>
        <family val="2"/>
      </rPr>
      <t xml:space="preserve">日减为有期徒刑二十五年，剥夺政治权利改为十年。 </t>
    </r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4409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879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5288</t>
    </r>
    <r>
      <rPr>
        <sz val="9"/>
        <rFont val="Noto Sans"/>
        <family val="2"/>
      </rPr>
      <t xml:space="preserve">分；其中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获得表扬；剩余考核分</t>
    </r>
    <r>
      <rPr>
        <sz val="9"/>
        <rFont val="仿宋_GB2312"/>
        <family val="3"/>
        <charset val="134"/>
      </rPr>
      <t xml:space="preserve">488</t>
    </r>
    <r>
      <rPr>
        <sz val="9"/>
        <rFont val="Noto Sans"/>
        <family val="2"/>
      </rPr>
      <t xml:space="preserve">分</t>
    </r>
  </si>
  <si>
    <r>
      <rPr>
        <sz val="8"/>
        <rFont val="仿宋_GB2312"/>
        <family val="3"/>
        <charset val="134"/>
      </rPr>
      <t xml:space="preserve">203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日</t>
    </r>
  </si>
  <si>
    <t xml:space="preserve">十八年十个月六天</t>
  </si>
  <si>
    <t xml:space="preserve">十五年一个月二十三天</t>
  </si>
  <si>
    <r>
      <rPr>
        <sz val="9"/>
        <rFont val="仿宋_GB2312"/>
        <family val="3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日减为有期徒刑二十一年九个月，剥夺政治权利改为十年；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日减去有期徒刑六个月。 </t>
    </r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4400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909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5284</t>
    </r>
    <r>
      <rPr>
        <sz val="9"/>
        <rFont val="Noto Sans"/>
        <family val="2"/>
      </rPr>
      <t xml:space="preserve">分；其中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获得表扬；剩余考核分</t>
    </r>
    <r>
      <rPr>
        <sz val="9"/>
        <rFont val="仿宋_GB2312"/>
        <family val="3"/>
        <charset val="134"/>
      </rPr>
      <t xml:space="preserve">484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旧：累计扣</t>
    </r>
    <r>
      <rPr>
        <sz val="9"/>
        <rFont val="仿宋_GB2312"/>
        <family val="3"/>
        <charset val="134"/>
      </rPr>
      <t xml:space="preserve">25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5</t>
    </r>
    <r>
      <rPr>
        <sz val="9"/>
        <rFont val="Noto Sans"/>
        <family val="2"/>
      </rPr>
      <t xml:space="preserve">）分</t>
    </r>
  </si>
  <si>
    <t xml:space="preserve">八年八个月十一天</t>
  </si>
  <si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5</t>
    </r>
    <r>
      <rPr>
        <sz val="9"/>
        <rFont val="Noto Sans"/>
        <family val="2"/>
      </rPr>
      <t xml:space="preserve">日减为有期徒刑十九年六个月，剥夺政治权利改为七年；</t>
    </r>
    <r>
      <rPr>
        <sz val="9"/>
        <rFont val="仿宋_GB2312"/>
        <family val="3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日减去有期徒刑二年；</t>
    </r>
    <r>
      <rPr>
        <sz val="9"/>
        <rFont val="仿宋_GB2312"/>
        <family val="3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日减去有期徒刑六个月；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3</t>
    </r>
    <r>
      <rPr>
        <sz val="9"/>
        <rFont val="Noto Sans"/>
        <family val="2"/>
      </rPr>
      <t xml:space="preserve">日减去有期徒刑三个月。 </t>
    </r>
  </si>
  <si>
    <t xml:space="preserve">2019.12.13</t>
  </si>
  <si>
    <t xml:space="preserve">二年八个月十八天</t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3802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951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4738</t>
    </r>
    <r>
      <rPr>
        <sz val="9"/>
        <rFont val="Noto Sans"/>
        <family val="2"/>
      </rPr>
      <t xml:space="preserve">分；其中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获得表扬；剩余考核分</t>
    </r>
    <r>
      <rPr>
        <sz val="9"/>
        <rFont val="仿宋_GB2312"/>
        <family val="3"/>
        <charset val="134"/>
      </rPr>
      <t xml:space="preserve">538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旧：累计扣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）分；新：累计扣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1+4</t>
    </r>
    <r>
      <rPr>
        <sz val="9"/>
        <rFont val="Noto Sans"/>
        <family val="2"/>
      </rPr>
      <t xml:space="preserve">）分</t>
    </r>
  </si>
  <si>
    <r>
      <rPr>
        <sz val="8"/>
        <rFont val="仿宋_GB2312"/>
        <family val="3"/>
        <charset val="134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17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2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15</t>
    </r>
    <r>
      <rPr>
        <sz val="8"/>
        <rFont val="Noto Sans"/>
        <family val="2"/>
      </rPr>
      <t xml:space="preserve">日</t>
    </r>
  </si>
  <si>
    <t xml:space="preserve">九年八个月二天</t>
  </si>
  <si>
    <t xml:space="preserve">六年七个月二天</t>
  </si>
  <si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3</t>
    </r>
    <r>
      <rPr>
        <sz val="9"/>
        <rFont val="Noto Sans"/>
        <family val="2"/>
      </rPr>
      <t xml:space="preserve">日减去有期徒刑六个月 </t>
    </r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3821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1086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4896</t>
    </r>
    <r>
      <rPr>
        <sz val="9"/>
        <rFont val="Noto Sans"/>
        <family val="2"/>
      </rPr>
      <t xml:space="preserve">分；其中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月获得表扬；剩余考核分</t>
    </r>
    <r>
      <rPr>
        <sz val="9"/>
        <rFont val="仿宋_GB2312"/>
        <family val="3"/>
        <charset val="134"/>
      </rPr>
      <t xml:space="preserve">96</t>
    </r>
    <r>
      <rPr>
        <sz val="9"/>
        <rFont val="Noto Sans"/>
        <family val="2"/>
      </rPr>
      <t xml:space="preserve">分</t>
    </r>
  </si>
  <si>
    <r>
      <rPr>
        <sz val="8"/>
        <rFont val="仿宋_GB2312"/>
        <family val="3"/>
        <charset val="134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日</t>
    </r>
  </si>
  <si>
    <t xml:space="preserve">七年四个月五天</t>
  </si>
  <si>
    <t xml:space="preserve">二年六个月二十七天</t>
  </si>
  <si>
    <r>
      <rPr>
        <sz val="9"/>
        <rFont val="仿宋_GB2312"/>
        <family val="3"/>
        <charset val="134"/>
      </rPr>
      <t xml:space="preserve">2008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6</t>
    </r>
    <r>
      <rPr>
        <sz val="9"/>
        <rFont val="Noto Sans"/>
        <family val="2"/>
      </rPr>
      <t xml:space="preserve">日减为无期徒刑，剥夺政治权利终身不变；</t>
    </r>
    <r>
      <rPr>
        <sz val="9"/>
        <rFont val="仿宋_GB2312"/>
        <family val="3"/>
        <charset val="134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日减为有期徒刑十八年九个月，剥夺政治权利改为七年；</t>
    </r>
    <r>
      <rPr>
        <sz val="9"/>
        <rFont val="仿宋_GB2312"/>
        <family val="3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5</t>
    </r>
    <r>
      <rPr>
        <sz val="9"/>
        <rFont val="Noto Sans"/>
        <family val="2"/>
      </rPr>
      <t xml:space="preserve">日减去有期徒刑二年四个月；</t>
    </r>
    <r>
      <rPr>
        <sz val="9"/>
        <rFont val="仿宋_GB2312"/>
        <family val="3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日减去有期徒刑八个月，剥夺政治权利改为五年；</t>
    </r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日减去有期徒刑七个月。 </t>
    </r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5800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1862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7600</t>
    </r>
    <r>
      <rPr>
        <sz val="9"/>
        <rFont val="Noto Sans"/>
        <family val="2"/>
      </rPr>
      <t xml:space="preserve">分；其中</t>
    </r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月获得表扬；剩余考核分</t>
    </r>
    <r>
      <rPr>
        <sz val="9"/>
        <rFont val="仿宋_GB2312"/>
        <family val="3"/>
        <charset val="134"/>
      </rPr>
      <t xml:space="preserve">400</t>
    </r>
    <r>
      <rPr>
        <sz val="9"/>
        <rFont val="Noto Sans"/>
        <family val="2"/>
      </rPr>
      <t xml:space="preserve">分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获得物质奖励</t>
    </r>
  </si>
  <si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个表扬</t>
    </r>
  </si>
  <si>
    <r>
      <rPr>
        <sz val="9"/>
        <rFont val="Noto Sans"/>
        <family val="2"/>
      </rPr>
      <t xml:space="preserve">旧：累计扣</t>
    </r>
    <r>
      <rPr>
        <sz val="9"/>
        <rFont val="仿宋_GB2312"/>
        <family val="3"/>
        <charset val="134"/>
      </rPr>
      <t xml:space="preserve">60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30+10+20</t>
    </r>
    <r>
      <rPr>
        <sz val="9"/>
        <rFont val="Noto Sans"/>
        <family val="2"/>
      </rPr>
      <t xml:space="preserve">）分；新：累计扣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）分</t>
    </r>
  </si>
  <si>
    <t xml:space="preserve">十六年十一个月二十四天</t>
  </si>
  <si>
    <r>
      <rPr>
        <sz val="9"/>
        <rFont val="仿宋_GB2312"/>
        <family val="3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3</t>
    </r>
    <r>
      <rPr>
        <sz val="9"/>
        <rFont val="Noto Sans"/>
        <family val="2"/>
      </rPr>
      <t xml:space="preserve">日减为无期徒刑，剥夺政治权利终身不变；</t>
    </r>
    <r>
      <rPr>
        <sz val="9"/>
        <rFont val="仿宋_GB2312"/>
        <family val="3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7</t>
    </r>
    <r>
      <rPr>
        <sz val="9"/>
        <rFont val="Noto Sans"/>
        <family val="2"/>
      </rPr>
      <t xml:space="preserve">日减为有期徒刑二十年，剥夺政治权利改为十年；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日减去有期徒刑六个月。 </t>
    </r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4700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1210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5910</t>
    </r>
    <r>
      <rPr>
        <sz val="9"/>
        <rFont val="Noto Sans"/>
        <family val="2"/>
      </rPr>
      <t xml:space="preserve">分；其中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获得表扬；剩余考核分</t>
    </r>
    <r>
      <rPr>
        <sz val="9"/>
        <rFont val="仿宋_GB2312"/>
        <family val="3"/>
        <charset val="134"/>
      </rPr>
      <t xml:space="preserve">510</t>
    </r>
    <r>
      <rPr>
        <sz val="9"/>
        <rFont val="Noto Sans"/>
        <family val="2"/>
      </rPr>
      <t xml:space="preserve">分</t>
    </r>
  </si>
  <si>
    <r>
      <rPr>
        <sz val="8"/>
        <rFont val="仿宋_GB2312"/>
        <family val="3"/>
        <charset val="134"/>
      </rPr>
      <t xml:space="preserve">2035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26</t>
    </r>
    <r>
      <rPr>
        <sz val="8"/>
        <rFont val="Noto Sans"/>
        <family val="2"/>
      </rPr>
      <t xml:space="preserve">日</t>
    </r>
  </si>
  <si>
    <t xml:space="preserve">十六年十个月二十四天</t>
  </si>
  <si>
    <t xml:space="preserve">十二年十一个月十三天</t>
  </si>
  <si>
    <r>
      <rPr>
        <sz val="9"/>
        <rFont val="仿宋_GB2312"/>
        <family val="3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7</t>
    </r>
    <r>
      <rPr>
        <sz val="9"/>
        <rFont val="Noto Sans"/>
        <family val="2"/>
      </rPr>
      <t xml:space="preserve">日减为有期徒刑十九年九个月，剥夺政治权利改为七年；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日减去有期徒刑四个月。 </t>
    </r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4711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1335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6035</t>
    </r>
    <r>
      <rPr>
        <sz val="9"/>
        <rFont val="Noto Sans"/>
        <family val="2"/>
      </rPr>
      <t xml:space="preserve">分；其中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月获得表扬；剩余考核分</t>
    </r>
    <r>
      <rPr>
        <sz val="9"/>
        <rFont val="仿宋_GB2312"/>
        <family val="3"/>
        <charset val="134"/>
      </rPr>
      <t xml:space="preserve">35</t>
    </r>
    <r>
      <rPr>
        <sz val="9"/>
        <rFont val="Noto Sans"/>
        <family val="2"/>
      </rPr>
      <t xml:space="preserve">分</t>
    </r>
  </si>
  <si>
    <r>
      <rPr>
        <sz val="8"/>
        <rFont val="仿宋_GB2312"/>
        <family val="3"/>
        <charset val="134"/>
      </rPr>
      <t xml:space="preserve">2011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日</t>
    </r>
  </si>
  <si>
    <t xml:space="preserve">四年二个月二十二天</t>
  </si>
  <si>
    <r>
      <rPr>
        <sz val="9"/>
        <rFont val="仿宋_GB2312"/>
        <family val="3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日减去有期徒刑七个月；</t>
    </r>
    <r>
      <rPr>
        <sz val="9"/>
        <rFont val="仿宋_GB2312"/>
        <family val="3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日减去有期徒刑六个月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7</t>
    </r>
    <r>
      <rPr>
        <sz val="9"/>
        <rFont val="Noto Sans"/>
        <family val="2"/>
      </rPr>
      <t xml:space="preserve">日减去有期徒刑四个月。 </t>
    </r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3621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1132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4753</t>
    </r>
    <r>
      <rPr>
        <sz val="9"/>
        <rFont val="Noto Sans"/>
        <family val="2"/>
      </rPr>
      <t xml:space="preserve">分；其中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获得表扬；剩余考核分</t>
    </r>
    <r>
      <rPr>
        <sz val="9"/>
        <rFont val="仿宋_GB2312"/>
        <family val="3"/>
        <charset val="134"/>
      </rPr>
      <t xml:space="preserve">553</t>
    </r>
    <r>
      <rPr>
        <sz val="9"/>
        <rFont val="Noto Sans"/>
        <family val="2"/>
      </rPr>
      <t xml:space="preserve">分</t>
    </r>
  </si>
  <si>
    <r>
      <rPr>
        <sz val="8"/>
        <rFont val="仿宋_GB2312"/>
        <family val="3"/>
        <charset val="134"/>
      </rPr>
      <t xml:space="preserve">2014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11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2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日</t>
    </r>
  </si>
  <si>
    <t xml:space="preserve">九年一个月二十四天</t>
  </si>
  <si>
    <t xml:space="preserve">六年四个月二十八天</t>
  </si>
  <si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7</t>
    </r>
    <r>
      <rPr>
        <sz val="9"/>
        <rFont val="Noto Sans"/>
        <family val="2"/>
      </rPr>
      <t xml:space="preserve">日减去有期徒刑六个月。 </t>
    </r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3615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1290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4900</t>
    </r>
    <r>
      <rPr>
        <sz val="9"/>
        <rFont val="Noto Sans"/>
        <family val="2"/>
      </rPr>
      <t xml:space="preserve">分；其中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月获得表扬；剩余考核分</t>
    </r>
    <r>
      <rPr>
        <sz val="9"/>
        <rFont val="仿宋_GB2312"/>
        <family val="3"/>
        <charset val="134"/>
      </rPr>
      <t xml:space="preserve">100</t>
    </r>
    <r>
      <rPr>
        <sz val="9"/>
        <rFont val="Noto Sans"/>
        <family val="2"/>
      </rPr>
      <t xml:space="preserve">分</t>
    </r>
  </si>
  <si>
    <r>
      <rPr>
        <sz val="8"/>
        <rFont val="仿宋_GB2312"/>
        <family val="3"/>
        <charset val="134"/>
      </rPr>
      <t xml:space="preserve">2011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20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2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19</t>
    </r>
    <r>
      <rPr>
        <sz val="8"/>
        <rFont val="Noto Sans"/>
        <family val="2"/>
      </rPr>
      <t xml:space="preserve">日</t>
    </r>
  </si>
  <si>
    <t xml:space="preserve">九年九个月</t>
  </si>
  <si>
    <t xml:space="preserve">五年八个月六天</t>
  </si>
  <si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日减为有期徒刑十九年六个月，剥夺政治权利改为七年；</t>
    </r>
    <r>
      <rPr>
        <sz val="9"/>
        <rFont val="仿宋_GB2312"/>
        <family val="3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8</t>
    </r>
    <r>
      <rPr>
        <sz val="9"/>
        <rFont val="Noto Sans"/>
        <family val="2"/>
      </rPr>
      <t xml:space="preserve">日减去有期徒刑一年四个月；</t>
    </r>
    <r>
      <rPr>
        <sz val="9"/>
        <rFont val="仿宋_GB2312"/>
        <family val="3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日减去有期徒刑八个月；</t>
    </r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9</t>
    </r>
    <r>
      <rPr>
        <sz val="9"/>
        <rFont val="Noto Sans"/>
        <family val="2"/>
      </rPr>
      <t xml:space="preserve">日减去有期徒刑七个月。 </t>
    </r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5016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1690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6706</t>
    </r>
    <r>
      <rPr>
        <sz val="9"/>
        <rFont val="Noto Sans"/>
        <family val="2"/>
      </rPr>
      <t xml:space="preserve">分；其中</t>
    </r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月获得表扬；剩余考核分</t>
    </r>
    <r>
      <rPr>
        <sz val="9"/>
        <rFont val="仿宋_GB2312"/>
        <family val="3"/>
        <charset val="134"/>
      </rPr>
      <t xml:space="preserve">106</t>
    </r>
    <r>
      <rPr>
        <sz val="9"/>
        <rFont val="Noto Sans"/>
        <family val="2"/>
      </rPr>
      <t xml:space="preserve">分</t>
    </r>
  </si>
  <si>
    <r>
      <rPr>
        <sz val="9"/>
        <rFont val="仿宋_GB2312"/>
        <family val="3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6</t>
    </r>
    <r>
      <rPr>
        <sz val="9"/>
        <rFont val="Noto Sans"/>
        <family val="2"/>
      </rPr>
      <t xml:space="preserve">日减为无期徒刑，剥夺政治权利终身不变；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日减为有期徒刑二十五年，剥夺政治权利改为十年 </t>
    </r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5020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1498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6487</t>
    </r>
    <r>
      <rPr>
        <sz val="9"/>
        <rFont val="Noto Sans"/>
        <family val="2"/>
      </rPr>
      <t xml:space="preserve">分；其中</t>
    </r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获得表扬；剩余考核分</t>
    </r>
    <r>
      <rPr>
        <sz val="9"/>
        <rFont val="仿宋_GB2312"/>
        <family val="3"/>
        <charset val="134"/>
      </rPr>
      <t xml:space="preserve">487</t>
    </r>
    <r>
      <rPr>
        <sz val="9"/>
        <rFont val="Noto Sans"/>
        <family val="2"/>
      </rPr>
      <t xml:space="preserve">分</t>
    </r>
  </si>
  <si>
    <r>
      <rPr>
        <sz val="8"/>
        <rFont val="仿宋_GB2312"/>
        <family val="3"/>
        <charset val="134"/>
      </rPr>
      <t xml:space="preserve">200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18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17</t>
    </r>
    <r>
      <rPr>
        <sz val="8"/>
        <rFont val="Noto Sans"/>
        <family val="2"/>
      </rPr>
      <t xml:space="preserve">日</t>
    </r>
  </si>
  <si>
    <t xml:space="preserve">四年九个月二十八天</t>
  </si>
  <si>
    <t xml:space="preserve">九个月四天</t>
  </si>
  <si>
    <r>
      <rPr>
        <sz val="9"/>
        <rFont val="仿宋_GB2312"/>
        <family val="3"/>
        <charset val="134"/>
      </rPr>
      <t xml:space="preserve">2007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8</t>
    </r>
    <r>
      <rPr>
        <sz val="9"/>
        <rFont val="Noto Sans"/>
        <family val="2"/>
      </rPr>
      <t xml:space="preserve">日减为无期徒刑，剥夺政治权利终身不变；</t>
    </r>
    <r>
      <rPr>
        <sz val="9"/>
        <rFont val="仿宋_GB2312"/>
        <family val="3"/>
        <charset val="134"/>
      </rPr>
      <t xml:space="preserve">200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8</t>
    </r>
    <r>
      <rPr>
        <sz val="9"/>
        <rFont val="Noto Sans"/>
        <family val="2"/>
      </rPr>
      <t xml:space="preserve">日减为有期徒刑十八年六个月，剥夺政治权利改为七年；</t>
    </r>
    <r>
      <rPr>
        <sz val="9"/>
        <rFont val="仿宋_GB2312"/>
        <family val="3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5</t>
    </r>
    <r>
      <rPr>
        <sz val="9"/>
        <rFont val="Noto Sans"/>
        <family val="2"/>
      </rPr>
      <t xml:space="preserve">日减去有期徒刑一年六个月；</t>
    </r>
    <r>
      <rPr>
        <sz val="9"/>
        <rFont val="仿宋_GB2312"/>
        <family val="3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8</t>
    </r>
    <r>
      <rPr>
        <sz val="9"/>
        <rFont val="Noto Sans"/>
        <family val="2"/>
      </rPr>
      <t xml:space="preserve">日减去有期徒刑一年十一个月；</t>
    </r>
    <r>
      <rPr>
        <sz val="9"/>
        <rFont val="仿宋_GB2312"/>
        <family val="3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日减去有期徒刑八个月；</t>
    </r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9</t>
    </r>
    <r>
      <rPr>
        <sz val="9"/>
        <rFont val="Noto Sans"/>
        <family val="2"/>
      </rPr>
      <t xml:space="preserve">日减去有期徒刑七个月。 </t>
    </r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5012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1590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6567</t>
    </r>
    <r>
      <rPr>
        <sz val="9"/>
        <rFont val="Noto Sans"/>
        <family val="2"/>
      </rPr>
      <t xml:space="preserve">分；其中</t>
    </r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获得表扬；剩余考核分</t>
    </r>
    <r>
      <rPr>
        <sz val="9"/>
        <rFont val="仿宋_GB2312"/>
        <family val="3"/>
        <charset val="134"/>
      </rPr>
      <t xml:space="preserve">567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旧：累计扣</t>
    </r>
    <r>
      <rPr>
        <sz val="9"/>
        <rFont val="仿宋_GB2312"/>
        <family val="3"/>
        <charset val="134"/>
      </rPr>
      <t xml:space="preserve">35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5+30</t>
    </r>
    <r>
      <rPr>
        <sz val="9"/>
        <rFont val="Noto Sans"/>
        <family val="2"/>
      </rPr>
      <t xml:space="preserve">）分</t>
    </r>
  </si>
  <si>
    <r>
      <rPr>
        <sz val="8"/>
        <rFont val="仿宋_GB2312"/>
        <family val="3"/>
        <charset val="134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日</t>
    </r>
  </si>
  <si>
    <t xml:space="preserve">六年八个月十九天</t>
  </si>
  <si>
    <t xml:space="preserve">二年七个月二十五天</t>
  </si>
  <si>
    <r>
      <rPr>
        <sz val="9"/>
        <rFont val="仿宋_GB2312"/>
        <family val="3"/>
        <charset val="134"/>
      </rPr>
      <t xml:space="preserve">200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日减为有期徒刑二十年，剥夺政治权利改为七年；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日减去有期徒刑一年六个月；</t>
    </r>
    <r>
      <rPr>
        <sz val="9"/>
        <rFont val="仿宋_GB2312"/>
        <family val="3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8</t>
    </r>
    <r>
      <rPr>
        <sz val="9"/>
        <rFont val="Noto Sans"/>
        <family val="2"/>
      </rPr>
      <t xml:space="preserve">日减去有期徒刑一年二个月；</t>
    </r>
    <r>
      <rPr>
        <sz val="9"/>
        <rFont val="仿宋_GB2312"/>
        <family val="3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日减去有期徒刑八个月；</t>
    </r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9</t>
    </r>
    <r>
      <rPr>
        <sz val="9"/>
        <rFont val="Noto Sans"/>
        <family val="2"/>
      </rPr>
      <t xml:space="preserve">日减去有期徒刑七个月。 </t>
    </r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5000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1535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6535</t>
    </r>
    <r>
      <rPr>
        <sz val="9"/>
        <rFont val="Noto Sans"/>
        <family val="2"/>
      </rPr>
      <t xml:space="preserve">分；其中</t>
    </r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获得表扬；剩余考核分</t>
    </r>
    <r>
      <rPr>
        <sz val="9"/>
        <rFont val="仿宋_GB2312"/>
        <family val="3"/>
        <charset val="134"/>
      </rPr>
      <t xml:space="preserve">535</t>
    </r>
    <r>
      <rPr>
        <sz val="9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黄昌江</t>
    </r>
    <r>
      <rPr>
        <sz val="8"/>
        <rFont val="仿宋_GB2312"/>
        <family val="3"/>
        <charset val="134"/>
      </rPr>
      <t xml:space="preserve">(</t>
    </r>
    <r>
      <rPr>
        <sz val="8"/>
        <rFont val="Noto Sans"/>
        <family val="2"/>
      </rPr>
      <t xml:space="preserve">自报名</t>
    </r>
    <r>
      <rPr>
        <sz val="8"/>
        <rFont val="仿宋_GB2312"/>
        <family val="3"/>
        <charset val="134"/>
      </rPr>
      <t xml:space="preserve">)</t>
    </r>
  </si>
  <si>
    <r>
      <rPr>
        <sz val="8"/>
        <rFont val="仿宋_GB2312"/>
        <family val="3"/>
        <charset val="134"/>
      </rPr>
      <t xml:space="preserve">201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11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3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日</t>
    </r>
  </si>
  <si>
    <t xml:space="preserve">十年十一个月十一天</t>
  </si>
  <si>
    <t xml:space="preserve">七年二个月二十八天</t>
  </si>
  <si>
    <r>
      <rPr>
        <sz val="9"/>
        <rFont val="仿宋_GB2312"/>
        <family val="3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日减为有期徒刑十九年六个月，剥夺政治权利改为七年；</t>
    </r>
    <r>
      <rPr>
        <sz val="9"/>
        <rFont val="仿宋_GB2312"/>
        <family val="3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31</t>
    </r>
    <r>
      <rPr>
        <sz val="9"/>
        <rFont val="Noto Sans"/>
        <family val="2"/>
      </rPr>
      <t xml:space="preserve">日减去有期徒刑五个月；</t>
    </r>
    <r>
      <rPr>
        <sz val="9"/>
        <rFont val="仿宋_GB2312"/>
        <family val="3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日减去有期徒刑五个月；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日减去有期徒刑五个月。 </t>
    </r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4414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1214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5628</t>
    </r>
    <r>
      <rPr>
        <sz val="9"/>
        <rFont val="Noto Sans"/>
        <family val="2"/>
      </rPr>
      <t xml:space="preserve">分；其中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获得表扬；剩余考核分</t>
    </r>
    <r>
      <rPr>
        <sz val="9"/>
        <rFont val="仿宋_GB2312"/>
        <family val="3"/>
        <charset val="134"/>
      </rPr>
      <t xml:space="preserve">228</t>
    </r>
    <r>
      <rPr>
        <sz val="9"/>
        <rFont val="Noto Sans"/>
        <family val="2"/>
      </rPr>
      <t xml:space="preserve">分</t>
    </r>
  </si>
  <si>
    <r>
      <rPr>
        <sz val="8"/>
        <rFont val="仿宋_GB2312"/>
        <family val="3"/>
        <charset val="134"/>
      </rPr>
      <t xml:space="preserve">2011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14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13</t>
    </r>
    <r>
      <rPr>
        <sz val="8"/>
        <rFont val="Noto Sans"/>
        <family val="2"/>
      </rPr>
      <t xml:space="preserve">日</t>
    </r>
  </si>
  <si>
    <t xml:space="preserve">三年十一个月十四天</t>
  </si>
  <si>
    <t xml:space="preserve">三个月</t>
  </si>
  <si>
    <r>
      <rPr>
        <sz val="9"/>
        <rFont val="仿宋_GB2312"/>
        <family val="3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日减去有期徒刑八个月；</t>
    </r>
    <r>
      <rPr>
        <sz val="9"/>
        <rFont val="仿宋_GB2312"/>
        <family val="3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日减去有期徒刑七个月；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日减去有期徒刑五个月。 </t>
    </r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4411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1309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5620</t>
    </r>
    <r>
      <rPr>
        <sz val="9"/>
        <rFont val="Noto Sans"/>
        <family val="2"/>
      </rPr>
      <t xml:space="preserve">分；其中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月获得表扬；剩余考核分</t>
    </r>
    <r>
      <rPr>
        <sz val="9"/>
        <rFont val="仿宋_GB2312"/>
        <family val="3"/>
        <charset val="134"/>
      </rPr>
      <t xml:space="preserve">220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旧：累计扣</t>
    </r>
    <r>
      <rPr>
        <sz val="9"/>
        <rFont val="仿宋_GB2312"/>
        <family val="3"/>
        <charset val="134"/>
      </rPr>
      <t xml:space="preserve">100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100</t>
    </r>
    <r>
      <rPr>
        <sz val="9"/>
        <rFont val="Noto Sans"/>
        <family val="2"/>
      </rPr>
      <t xml:space="preserve">）分，其中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3</t>
    </r>
    <r>
      <rPr>
        <sz val="9"/>
        <rFont val="Noto Sans"/>
        <family val="2"/>
      </rPr>
      <t xml:space="preserve">日因不执行警察要求被扣</t>
    </r>
    <r>
      <rPr>
        <sz val="9"/>
        <rFont val="仿宋_GB2312"/>
        <family val="3"/>
        <charset val="134"/>
      </rPr>
      <t xml:space="preserve">100</t>
    </r>
    <r>
      <rPr>
        <sz val="9"/>
        <rFont val="Noto Sans"/>
        <family val="2"/>
      </rPr>
      <t xml:space="preserve">分。</t>
    </r>
  </si>
  <si>
    <t xml:space="preserve">十年一个月十一天</t>
  </si>
  <si>
    <r>
      <rPr>
        <sz val="9"/>
        <rFont val="仿宋_GB2312"/>
        <family val="3"/>
        <charset val="134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6</t>
    </r>
    <r>
      <rPr>
        <sz val="9"/>
        <rFont val="Noto Sans"/>
        <family val="2"/>
      </rPr>
      <t xml:space="preserve">日减为无期徒刑，剥夺政治权利终身不变；</t>
    </r>
    <r>
      <rPr>
        <sz val="9"/>
        <rFont val="仿宋_GB2312"/>
        <family val="3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日减为有期徒刑十九年三个月，剥夺政治权利改为七年；</t>
    </r>
    <r>
      <rPr>
        <sz val="9"/>
        <rFont val="仿宋_GB2312"/>
        <family val="3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31</t>
    </r>
    <r>
      <rPr>
        <sz val="9"/>
        <rFont val="Noto Sans"/>
        <family val="2"/>
      </rPr>
      <t xml:space="preserve">日减去有期徒刑七个月；</t>
    </r>
    <r>
      <rPr>
        <sz val="9"/>
        <rFont val="仿宋_GB2312"/>
        <family val="3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6</t>
    </r>
    <r>
      <rPr>
        <sz val="9"/>
        <rFont val="Noto Sans"/>
        <family val="2"/>
      </rPr>
      <t xml:space="preserve">日减去有期徒刑八个月；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日减去有期徒刑七个月。 </t>
    </r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4410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1421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5831</t>
    </r>
    <r>
      <rPr>
        <sz val="9"/>
        <rFont val="Noto Sans"/>
        <family val="2"/>
      </rPr>
      <t xml:space="preserve">分；其中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月获得表扬；剩余考核分</t>
    </r>
    <r>
      <rPr>
        <sz val="9"/>
        <rFont val="仿宋_GB2312"/>
        <family val="3"/>
        <charset val="134"/>
      </rPr>
      <t xml:space="preserve">431</t>
    </r>
    <r>
      <rPr>
        <sz val="9"/>
        <rFont val="Noto Sans"/>
        <family val="2"/>
      </rPr>
      <t xml:space="preserve">分</t>
    </r>
  </si>
  <si>
    <r>
      <rPr>
        <sz val="8"/>
        <rFont val="仿宋_GB2312"/>
        <family val="3"/>
        <charset val="134"/>
      </rPr>
      <t xml:space="preserve">2026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日</t>
    </r>
  </si>
  <si>
    <t xml:space="preserve">八年二个月三天</t>
  </si>
  <si>
    <t xml:space="preserve">三年四个月二十五天</t>
  </si>
  <si>
    <r>
      <rPr>
        <sz val="9"/>
        <rFont val="仿宋_GB2312"/>
        <family val="3"/>
        <charset val="134"/>
      </rPr>
      <t xml:space="preserve">2008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6</t>
    </r>
    <r>
      <rPr>
        <sz val="9"/>
        <rFont val="Noto Sans"/>
        <family val="2"/>
      </rPr>
      <t xml:space="preserve">日减为无期徒刑，剥夺政治权利终身不变；</t>
    </r>
    <r>
      <rPr>
        <sz val="9"/>
        <rFont val="仿宋_GB2312"/>
        <family val="3"/>
        <charset val="134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日减为有期徒刑十九年三个月，剥夺政治权利改为七年；</t>
    </r>
    <r>
      <rPr>
        <sz val="9"/>
        <rFont val="仿宋_GB2312"/>
        <family val="3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9</t>
    </r>
    <r>
      <rPr>
        <sz val="9"/>
        <rFont val="Noto Sans"/>
        <family val="2"/>
      </rPr>
      <t xml:space="preserve">日减去有期徒刑二年五个月，剥夺政治权利改为六年；</t>
    </r>
    <r>
      <rPr>
        <sz val="9"/>
        <rFont val="仿宋_GB2312"/>
        <family val="3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日减去有期徒刑五个月；</t>
    </r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日减去有期徒刑六个月。 </t>
    </r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5811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1926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7687</t>
    </r>
    <r>
      <rPr>
        <sz val="9"/>
        <rFont val="Noto Sans"/>
        <family val="2"/>
      </rPr>
      <t xml:space="preserve">分；其中</t>
    </r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获得表扬；剩余考核分</t>
    </r>
    <r>
      <rPr>
        <sz val="9"/>
        <rFont val="仿宋_GB2312"/>
        <family val="3"/>
        <charset val="134"/>
      </rPr>
      <t xml:space="preserve">487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旧：累计扣</t>
    </r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30+20</t>
    </r>
    <r>
      <rPr>
        <sz val="9"/>
        <rFont val="Noto Sans"/>
        <family val="2"/>
      </rPr>
      <t xml:space="preserve">）分</t>
    </r>
  </si>
  <si>
    <r>
      <rPr>
        <sz val="8"/>
        <rFont val="仿宋_GB2312"/>
        <family val="3"/>
        <charset val="134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3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日</t>
    </r>
  </si>
  <si>
    <t xml:space="preserve">十年二个月二十天</t>
  </si>
  <si>
    <t xml:space="preserve">七年一个月二十天</t>
  </si>
  <si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3</t>
    </r>
    <r>
      <rPr>
        <sz val="9"/>
        <rFont val="Noto Sans"/>
        <family val="2"/>
      </rPr>
      <t xml:space="preserve">日减去有期徒刑五个月。 </t>
    </r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3809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1177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4980</t>
    </r>
    <r>
      <rPr>
        <sz val="9"/>
        <rFont val="Noto Sans"/>
        <family val="2"/>
      </rPr>
      <t xml:space="preserve">分；其中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月获得表扬；剩余考核分</t>
    </r>
    <r>
      <rPr>
        <sz val="9"/>
        <rFont val="仿宋_GB2312"/>
        <family val="3"/>
        <charset val="134"/>
      </rPr>
      <t xml:space="preserve">180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旧：累计扣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）分</t>
    </r>
  </si>
  <si>
    <r>
      <rPr>
        <sz val="8"/>
        <rFont val="仿宋_GB2312"/>
        <family val="3"/>
        <charset val="134"/>
      </rPr>
      <t xml:space="preserve">201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20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3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19</t>
    </r>
    <r>
      <rPr>
        <sz val="8"/>
        <rFont val="Noto Sans"/>
        <family val="2"/>
      </rPr>
      <t xml:space="preserve">日</t>
    </r>
  </si>
  <si>
    <t xml:space="preserve">十年三个月六天</t>
  </si>
  <si>
    <t xml:space="preserve">七年二个月六天</t>
  </si>
  <si>
    <r>
      <rPr>
        <sz val="9"/>
        <rFont val="仿宋_GB2312"/>
        <family val="3"/>
        <charset val="134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日减为无期徒刑，剥夺政治权利终身不变；</t>
    </r>
    <r>
      <rPr>
        <sz val="9"/>
        <rFont val="仿宋_GB2312"/>
        <family val="3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日减为有期徒刑十九年六个月，剥夺政治权利改为七年；</t>
    </r>
    <r>
      <rPr>
        <sz val="9"/>
        <rFont val="仿宋_GB2312"/>
        <family val="3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4</t>
    </r>
    <r>
      <rPr>
        <sz val="9"/>
        <rFont val="Noto Sans"/>
        <family val="2"/>
      </rPr>
      <t xml:space="preserve">日减去有期徒刑八个月；</t>
    </r>
    <r>
      <rPr>
        <sz val="9"/>
        <rFont val="仿宋_GB2312"/>
        <family val="3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日减去有期徒刑七个月；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3</t>
    </r>
    <r>
      <rPr>
        <sz val="9"/>
        <rFont val="Noto Sans"/>
        <family val="2"/>
      </rPr>
      <t xml:space="preserve">日减去有期徒刑四个月。 </t>
    </r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3813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1241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5054</t>
    </r>
    <r>
      <rPr>
        <sz val="9"/>
        <rFont val="Noto Sans"/>
        <family val="2"/>
      </rPr>
      <t xml:space="preserve">分；其中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获得表扬；剩余考核分</t>
    </r>
    <r>
      <rPr>
        <sz val="9"/>
        <rFont val="仿宋_GB2312"/>
        <family val="3"/>
        <charset val="134"/>
      </rPr>
      <t xml:space="preserve">254</t>
    </r>
    <r>
      <rPr>
        <sz val="9"/>
        <rFont val="Noto Sans"/>
        <family val="2"/>
      </rPr>
      <t xml:space="preserve">分</t>
    </r>
  </si>
  <si>
    <r>
      <rPr>
        <sz val="8"/>
        <rFont val="仿宋_GB2312"/>
        <family val="3"/>
        <charset val="134"/>
      </rPr>
      <t xml:space="preserve">2037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28</t>
    </r>
    <r>
      <rPr>
        <sz val="8"/>
        <rFont val="Noto Sans"/>
        <family val="2"/>
      </rPr>
      <t xml:space="preserve">日</t>
    </r>
  </si>
  <si>
    <t xml:space="preserve">十八年六个月二十六天</t>
  </si>
  <si>
    <t xml:space="preserve">十四年七个月十五天</t>
  </si>
  <si>
    <r>
      <rPr>
        <sz val="9"/>
        <rFont val="仿宋_GB2312"/>
        <family val="3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9</t>
    </r>
    <r>
      <rPr>
        <sz val="9"/>
        <rFont val="Noto Sans"/>
        <family val="2"/>
      </rPr>
      <t xml:space="preserve">日减为有期徒刑二十一年九个月，剥夺政治权利改为十年；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日减去有期徒刑八个月。 </t>
    </r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4712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1780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6467</t>
    </r>
    <r>
      <rPr>
        <sz val="9"/>
        <rFont val="Noto Sans"/>
        <family val="2"/>
      </rPr>
      <t xml:space="preserve">分；其中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获得表扬；剩余考核分</t>
    </r>
    <r>
      <rPr>
        <sz val="9"/>
        <rFont val="仿宋_GB2312"/>
        <family val="3"/>
        <charset val="134"/>
      </rPr>
      <t xml:space="preserve">467</t>
    </r>
    <r>
      <rPr>
        <sz val="9"/>
        <rFont val="Noto Sans"/>
        <family val="2"/>
      </rPr>
      <t xml:space="preserve">分</t>
    </r>
  </si>
  <si>
    <r>
      <rPr>
        <sz val="8"/>
        <rFont val="仿宋_GB2312"/>
        <family val="3"/>
        <charset val="134"/>
      </rPr>
      <t xml:space="preserve">2014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28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27</t>
    </r>
    <r>
      <rPr>
        <sz val="8"/>
        <rFont val="Noto Sans"/>
        <family val="2"/>
      </rPr>
      <t xml:space="preserve">日</t>
    </r>
  </si>
  <si>
    <t xml:space="preserve">五年三个月十九天</t>
  </si>
  <si>
    <t xml:space="preserve">一年十个月十四天</t>
  </si>
  <si>
    <r>
      <rPr>
        <sz val="9"/>
        <rFont val="仿宋_GB2312"/>
        <family val="3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7</t>
    </r>
    <r>
      <rPr>
        <sz val="9"/>
        <rFont val="Noto Sans"/>
        <family val="2"/>
      </rPr>
      <t xml:space="preserve">日减去有期徒刑八个月；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日减去有期徒刑七个月。 </t>
    </r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4218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1325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5543</t>
    </r>
    <r>
      <rPr>
        <sz val="9"/>
        <rFont val="Noto Sans"/>
        <family val="2"/>
      </rPr>
      <t xml:space="preserve">分；其中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月获得表扬；剩余考核分</t>
    </r>
    <r>
      <rPr>
        <sz val="9"/>
        <rFont val="仿宋_GB2312"/>
        <family val="3"/>
        <charset val="134"/>
      </rPr>
      <t xml:space="preserve">143</t>
    </r>
    <r>
      <rPr>
        <sz val="9"/>
        <rFont val="Noto Sans"/>
        <family val="2"/>
      </rPr>
      <t xml:space="preserve">分</t>
    </r>
  </si>
  <si>
    <r>
      <rPr>
        <sz val="8"/>
        <rFont val="仿宋_GB2312"/>
        <family val="3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29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31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28</t>
    </r>
    <r>
      <rPr>
        <sz val="8"/>
        <rFont val="Noto Sans"/>
        <family val="2"/>
      </rPr>
      <t xml:space="preserve">日</t>
    </r>
  </si>
  <si>
    <t xml:space="preserve">八年二个月十五天</t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3610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1324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4934</t>
    </r>
    <r>
      <rPr>
        <sz val="9"/>
        <rFont val="Noto Sans"/>
        <family val="2"/>
      </rPr>
      <t xml:space="preserve">分；其中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月获得表扬；剩余考核分</t>
    </r>
    <r>
      <rPr>
        <sz val="9"/>
        <rFont val="仿宋_GB2312"/>
        <family val="3"/>
        <charset val="134"/>
      </rPr>
      <t xml:space="preserve">134</t>
    </r>
    <r>
      <rPr>
        <sz val="9"/>
        <rFont val="Noto Sans"/>
        <family val="2"/>
      </rPr>
      <t xml:space="preserve">分</t>
    </r>
  </si>
  <si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15</t>
    </r>
    <r>
      <rPr>
        <sz val="8"/>
        <rFont val="Noto Sans"/>
        <family val="2"/>
      </rPr>
      <t xml:space="preserve">日</t>
    </r>
  </si>
  <si>
    <t xml:space="preserve">二年七个月十五天</t>
  </si>
  <si>
    <t xml:space="preserve">七个月二天</t>
  </si>
  <si>
    <r>
      <rPr>
        <sz val="9"/>
        <rFont val="仿宋_GB2312"/>
        <family val="3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4</t>
    </r>
    <r>
      <rPr>
        <sz val="9"/>
        <rFont val="Noto Sans"/>
        <family val="2"/>
      </rPr>
      <t xml:space="preserve">日减去有期徒刑九个月；</t>
    </r>
    <r>
      <rPr>
        <sz val="9"/>
        <rFont val="仿宋_GB2312"/>
        <family val="3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6</t>
    </r>
    <r>
      <rPr>
        <sz val="9"/>
        <rFont val="Noto Sans"/>
        <family val="2"/>
      </rPr>
      <t xml:space="preserve">日减去有期徒刑九个月；</t>
    </r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日减去有期徒刑七个月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31</t>
    </r>
    <r>
      <rPr>
        <sz val="9"/>
        <rFont val="Noto Sans"/>
        <family val="2"/>
      </rPr>
      <t xml:space="preserve">日减去有期徒刑七个月。 </t>
    </r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2617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516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3133</t>
    </r>
    <r>
      <rPr>
        <sz val="9"/>
        <rFont val="Noto Sans"/>
        <family val="2"/>
      </rPr>
      <t xml:space="preserve">分；其中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月获得表扬；剩余考核分</t>
    </r>
    <r>
      <rPr>
        <sz val="9"/>
        <rFont val="仿宋_GB2312"/>
        <family val="3"/>
        <charset val="134"/>
      </rPr>
      <t xml:space="preserve">133</t>
    </r>
    <r>
      <rPr>
        <sz val="9"/>
        <rFont val="Noto Sans"/>
        <family val="2"/>
      </rPr>
      <t xml:space="preserve">分</t>
    </r>
  </si>
  <si>
    <r>
      <rPr>
        <sz val="8"/>
        <rFont val="仿宋_GB2312"/>
        <family val="3"/>
        <charset val="134"/>
      </rPr>
      <t xml:space="preserve">200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26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25</t>
    </r>
    <r>
      <rPr>
        <sz val="8"/>
        <rFont val="Noto Sans"/>
        <family val="2"/>
      </rPr>
      <t xml:space="preserve">日</t>
    </r>
  </si>
  <si>
    <t xml:space="preserve">四年八个月十七天</t>
  </si>
  <si>
    <t xml:space="preserve">六个月十二天</t>
  </si>
  <si>
    <r>
      <rPr>
        <sz val="9"/>
        <rFont val="仿宋_GB2312"/>
        <family val="3"/>
        <charset val="134"/>
      </rPr>
      <t xml:space="preserve">2008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6</t>
    </r>
    <r>
      <rPr>
        <sz val="9"/>
        <rFont val="Noto Sans"/>
        <family val="2"/>
      </rPr>
      <t xml:space="preserve">日减为有期徒刑十九年六个月，剥夺政治权利改为七年；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日减去有期徒刑一年五个月；</t>
    </r>
    <r>
      <rPr>
        <sz val="9"/>
        <rFont val="仿宋_GB2312"/>
        <family val="3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5</t>
    </r>
    <r>
      <rPr>
        <sz val="9"/>
        <rFont val="Noto Sans"/>
        <family val="2"/>
      </rPr>
      <t xml:space="preserve">日减去有期徒刑二年五个月，剥夺政治权利改为五年；</t>
    </r>
    <r>
      <rPr>
        <sz val="9"/>
        <rFont val="仿宋_GB2312"/>
        <family val="3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9</t>
    </r>
    <r>
      <rPr>
        <sz val="9"/>
        <rFont val="Noto Sans"/>
        <family val="2"/>
      </rPr>
      <t xml:space="preserve">日减去有期徒刑四个月；</t>
    </r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日减去有期徒刑六个月。 </t>
    </r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5214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1695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6884</t>
    </r>
    <r>
      <rPr>
        <sz val="9"/>
        <rFont val="Noto Sans"/>
        <family val="2"/>
      </rPr>
      <t xml:space="preserve">分；其中</t>
    </r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获得表扬；剩余考核分</t>
    </r>
    <r>
      <rPr>
        <sz val="9"/>
        <rFont val="仿宋_GB2312"/>
        <family val="3"/>
        <charset val="134"/>
      </rPr>
      <t xml:space="preserve">284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旧：累计扣</t>
    </r>
    <r>
      <rPr>
        <sz val="9"/>
        <rFont val="仿宋_GB2312"/>
        <family val="3"/>
        <charset val="134"/>
      </rPr>
      <t xml:space="preserve">25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+5</t>
    </r>
    <r>
      <rPr>
        <sz val="9"/>
        <rFont val="Noto Sans"/>
        <family val="2"/>
      </rPr>
      <t xml:space="preserve">）分</t>
    </r>
  </si>
  <si>
    <t xml:space="preserve">　　不同意对罪犯何建荣提请减刑。</t>
  </si>
  <si>
    <r>
      <rPr>
        <sz val="8"/>
        <rFont val="仿宋_GB2312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26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2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25</t>
    </r>
    <r>
      <rPr>
        <sz val="8"/>
        <rFont val="Noto Sans"/>
        <family val="2"/>
      </rPr>
      <t xml:space="preserve">日</t>
    </r>
  </si>
  <si>
    <t xml:space="preserve">九年三个月</t>
  </si>
  <si>
    <t xml:space="preserve">六年二个月十二天</t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2451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750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3201</t>
    </r>
    <r>
      <rPr>
        <sz val="9"/>
        <rFont val="Noto Sans"/>
        <family val="2"/>
      </rPr>
      <t xml:space="preserve">分；其中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月获得表扬；剩余考核分</t>
    </r>
    <r>
      <rPr>
        <sz val="9"/>
        <rFont val="仿宋_GB2312"/>
        <family val="3"/>
        <charset val="134"/>
      </rPr>
      <t xml:space="preserve">201</t>
    </r>
    <r>
      <rPr>
        <sz val="9"/>
        <rFont val="Noto Sans"/>
        <family val="2"/>
      </rPr>
      <t xml:space="preserve">分</t>
    </r>
  </si>
  <si>
    <r>
      <rPr>
        <sz val="8"/>
        <rFont val="仿宋_GB2312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31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日</t>
    </r>
  </si>
  <si>
    <t xml:space="preserve">十一年二个月十三天</t>
  </si>
  <si>
    <t xml:space="preserve">八年二十二天</t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2571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581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3152</t>
    </r>
    <r>
      <rPr>
        <sz val="9"/>
        <rFont val="Noto Sans"/>
        <family val="2"/>
      </rPr>
      <t xml:space="preserve">分；其中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月获得表扬；剩余考核分</t>
    </r>
    <r>
      <rPr>
        <sz val="9"/>
        <rFont val="仿宋_GB2312"/>
        <family val="3"/>
        <charset val="134"/>
      </rPr>
      <t xml:space="preserve">152</t>
    </r>
    <r>
      <rPr>
        <sz val="9"/>
        <rFont val="Noto Sans"/>
        <family val="2"/>
      </rPr>
      <t xml:space="preserve">分</t>
    </r>
  </si>
  <si>
    <r>
      <rPr>
        <sz val="8"/>
        <rFont val="仿宋_GB2312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27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16</t>
    </r>
    <r>
      <rPr>
        <sz val="8"/>
        <rFont val="Noto Sans"/>
        <family val="2"/>
      </rPr>
      <t xml:space="preserve">日</t>
    </r>
  </si>
  <si>
    <t xml:space="preserve">四年四个月三天</t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3064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686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3720</t>
    </r>
    <r>
      <rPr>
        <sz val="9"/>
        <rFont val="Noto Sans"/>
        <family val="2"/>
      </rPr>
      <t xml:space="preserve">分；其中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月获得表扬；剩余考核分</t>
    </r>
    <r>
      <rPr>
        <sz val="9"/>
        <rFont val="仿宋_GB2312"/>
        <family val="3"/>
        <charset val="134"/>
      </rPr>
      <t xml:space="preserve">120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旧：累计扣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）分</t>
    </r>
  </si>
  <si>
    <r>
      <rPr>
        <sz val="8"/>
        <rFont val="仿宋_GB2312"/>
        <family val="3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14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13</t>
    </r>
    <r>
      <rPr>
        <sz val="8"/>
        <rFont val="Noto Sans"/>
        <family val="2"/>
      </rPr>
      <t xml:space="preserve">日</t>
    </r>
  </si>
  <si>
    <t xml:space="preserve">六年一个月十四天</t>
  </si>
  <si>
    <t xml:space="preserve">二年十个月</t>
  </si>
  <si>
    <r>
      <rPr>
        <sz val="8"/>
        <rFont val="Noto Sans"/>
        <family val="2"/>
      </rPr>
      <t xml:space="preserve">入监日期</t>
    </r>
    <r>
      <rPr>
        <sz val="8"/>
        <rFont val="仿宋_GB2312"/>
        <family val="3"/>
        <charset val="134"/>
      </rPr>
      <t xml:space="preserve">2019.11.07</t>
    </r>
  </si>
  <si>
    <t xml:space="preserve">二年九个月二十四天</t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3186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734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3905</t>
    </r>
    <r>
      <rPr>
        <sz val="9"/>
        <rFont val="Noto Sans"/>
        <family val="2"/>
      </rPr>
      <t xml:space="preserve">分；其中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获得表扬；剩余考核分</t>
    </r>
    <r>
      <rPr>
        <sz val="9"/>
        <rFont val="仿宋_GB2312"/>
        <family val="3"/>
        <charset val="134"/>
      </rPr>
      <t xml:space="preserve">305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旧：累计扣</t>
    </r>
    <r>
      <rPr>
        <sz val="9"/>
        <rFont val="仿宋_GB2312"/>
        <family val="3"/>
        <charset val="134"/>
      </rPr>
      <t xml:space="preserve">15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10+5</t>
    </r>
    <r>
      <rPr>
        <sz val="9"/>
        <rFont val="Noto Sans"/>
        <family val="2"/>
      </rPr>
      <t xml:space="preserve">）分</t>
    </r>
  </si>
  <si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29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28</t>
    </r>
    <r>
      <rPr>
        <sz val="8"/>
        <rFont val="Noto Sans"/>
        <family val="2"/>
      </rPr>
      <t xml:space="preserve">日</t>
    </r>
  </si>
  <si>
    <t xml:space="preserve">四年七个月十四天</t>
  </si>
  <si>
    <t xml:space="preserve">一年十个月十五天</t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2439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442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2826</t>
    </r>
    <r>
      <rPr>
        <sz val="9"/>
        <rFont val="Noto Sans"/>
        <family val="2"/>
      </rPr>
      <t xml:space="preserve">分；其中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月获得表扬；剩余考核分</t>
    </r>
    <r>
      <rPr>
        <sz val="9"/>
        <rFont val="仿宋_GB2312"/>
        <family val="3"/>
        <charset val="134"/>
      </rPr>
      <t xml:space="preserve">426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旧：累计扣</t>
    </r>
    <r>
      <rPr>
        <sz val="9"/>
        <rFont val="仿宋_GB2312"/>
        <family val="3"/>
        <charset val="134"/>
      </rPr>
      <t xml:space="preserve">54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15+25+14</t>
    </r>
    <r>
      <rPr>
        <sz val="9"/>
        <rFont val="Noto Sans"/>
        <family val="2"/>
      </rPr>
      <t xml:space="preserve">）分；新：累计扣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分</t>
    </r>
  </si>
  <si>
    <t xml:space="preserve">九年十三天</t>
  </si>
  <si>
    <r>
      <rPr>
        <sz val="8"/>
        <rFont val="Noto Sans"/>
        <family val="2"/>
      </rPr>
      <t xml:space="preserve">入监日期</t>
    </r>
    <r>
      <rPr>
        <sz val="8"/>
        <rFont val="仿宋_GB2312"/>
        <family val="3"/>
        <charset val="134"/>
      </rPr>
      <t xml:space="preserve">2020.06.17</t>
    </r>
  </si>
  <si>
    <t xml:space="preserve">二年二个月十四天</t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2446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533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2979</t>
    </r>
    <r>
      <rPr>
        <sz val="9"/>
        <rFont val="Noto Sans"/>
        <family val="2"/>
      </rPr>
      <t xml:space="preserve">分；其中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月获得表扬；剩余考核分</t>
    </r>
    <r>
      <rPr>
        <sz val="9"/>
        <rFont val="仿宋_GB2312"/>
        <family val="3"/>
        <charset val="134"/>
      </rPr>
      <t xml:space="preserve">579</t>
    </r>
    <r>
      <rPr>
        <sz val="9"/>
        <rFont val="Noto Sans"/>
        <family val="2"/>
      </rPr>
      <t xml:space="preserve">分</t>
    </r>
  </si>
  <si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17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16</t>
    </r>
    <r>
      <rPr>
        <sz val="8"/>
        <rFont val="Noto Sans"/>
        <family val="2"/>
      </rPr>
      <t xml:space="preserve">日</t>
    </r>
  </si>
  <si>
    <t xml:space="preserve">四年五个月二天</t>
  </si>
  <si>
    <t xml:space="preserve">一年八个月三天</t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2450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662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3112</t>
    </r>
    <r>
      <rPr>
        <sz val="9"/>
        <rFont val="Noto Sans"/>
        <family val="2"/>
      </rPr>
      <t xml:space="preserve">分；其中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月获得表扬；剩余考核分</t>
    </r>
    <r>
      <rPr>
        <sz val="9"/>
        <rFont val="仿宋_GB2312"/>
        <family val="3"/>
        <charset val="134"/>
      </rPr>
      <t xml:space="preserve">112</t>
    </r>
    <r>
      <rPr>
        <sz val="9"/>
        <rFont val="Noto Sans"/>
        <family val="2"/>
      </rPr>
      <t xml:space="preserve">分</t>
    </r>
  </si>
  <si>
    <r>
      <rPr>
        <sz val="8"/>
        <rFont val="仿宋_GB2312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25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24</t>
    </r>
    <r>
      <rPr>
        <sz val="8"/>
        <rFont val="Noto Sans"/>
        <family val="2"/>
      </rPr>
      <t xml:space="preserve">日</t>
    </r>
  </si>
  <si>
    <t xml:space="preserve">一年九个月十一天</t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3478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591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3977</t>
    </r>
    <r>
      <rPr>
        <sz val="9"/>
        <rFont val="Noto Sans"/>
        <family val="2"/>
      </rPr>
      <t xml:space="preserve">分；其中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月获得表扬；剩余考核分</t>
    </r>
    <r>
      <rPr>
        <sz val="9"/>
        <rFont val="仿宋_GB2312"/>
        <family val="3"/>
        <charset val="134"/>
      </rPr>
      <t xml:space="preserve">377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旧：累计扣</t>
    </r>
    <r>
      <rPr>
        <sz val="9"/>
        <rFont val="仿宋_GB2312"/>
        <family val="3"/>
        <charset val="134"/>
      </rPr>
      <t xml:space="preserve">92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15+5+50+22</t>
    </r>
    <r>
      <rPr>
        <sz val="9"/>
        <rFont val="Noto Sans"/>
        <family val="2"/>
      </rPr>
      <t xml:space="preserve">）分，其中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31</t>
    </r>
    <r>
      <rPr>
        <sz val="9"/>
        <rFont val="Noto Sans"/>
        <family val="2"/>
      </rPr>
      <t xml:space="preserve">日因劳动欠产一次性扣</t>
    </r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分</t>
    </r>
  </si>
  <si>
    <t xml:space="preserve">　　不同意对罪犯卓汉道提请减刑。</t>
  </si>
  <si>
    <r>
      <rPr>
        <sz val="8"/>
        <rFont val="仿宋_GB2312"/>
        <family val="3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30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26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29</t>
    </r>
    <r>
      <rPr>
        <sz val="8"/>
        <rFont val="Noto Sans"/>
        <family val="2"/>
      </rPr>
      <t xml:space="preserve">日</t>
    </r>
  </si>
  <si>
    <t xml:space="preserve">七年二个月十五天</t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3381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707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4041</t>
    </r>
    <r>
      <rPr>
        <sz val="9"/>
        <rFont val="Noto Sans"/>
        <family val="2"/>
      </rPr>
      <t xml:space="preserve">分；其中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月获得表扬；剩余考核分</t>
    </r>
    <r>
      <rPr>
        <sz val="9"/>
        <rFont val="仿宋_GB2312"/>
        <family val="3"/>
        <charset val="134"/>
      </rPr>
      <t xml:space="preserve">441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旧：累计扣</t>
    </r>
    <r>
      <rPr>
        <sz val="9"/>
        <rFont val="仿宋_GB2312"/>
        <family val="3"/>
        <charset val="134"/>
      </rPr>
      <t xml:space="preserve">47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15+15+17</t>
    </r>
    <r>
      <rPr>
        <sz val="9"/>
        <rFont val="Noto Sans"/>
        <family val="2"/>
      </rPr>
      <t xml:space="preserve">）分</t>
    </r>
  </si>
  <si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30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29</t>
    </r>
    <r>
      <rPr>
        <sz val="8"/>
        <rFont val="Noto Sans"/>
        <family val="2"/>
      </rPr>
      <t xml:space="preserve">日</t>
    </r>
  </si>
  <si>
    <t xml:space="preserve">三年七个月四天</t>
  </si>
  <si>
    <t xml:space="preserve">一年九个月十六天</t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1161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162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1323</t>
    </r>
    <r>
      <rPr>
        <sz val="9"/>
        <rFont val="Noto Sans"/>
        <family val="2"/>
      </rPr>
      <t xml:space="preserve">分；其中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月获得表扬；剩余考核分</t>
    </r>
    <r>
      <rPr>
        <sz val="9"/>
        <rFont val="仿宋_GB2312"/>
        <family val="3"/>
        <charset val="134"/>
      </rPr>
      <t xml:space="preserve">123</t>
    </r>
    <r>
      <rPr>
        <sz val="9"/>
        <rFont val="Noto Sans"/>
        <family val="2"/>
      </rPr>
      <t xml:space="preserve">分</t>
    </r>
  </si>
  <si>
    <r>
      <rPr>
        <sz val="8"/>
        <rFont val="仿宋_GB2312"/>
        <family val="3"/>
        <charset val="134"/>
      </rPr>
      <t xml:space="preserve">202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24</t>
    </r>
    <r>
      <rPr>
        <sz val="8"/>
        <rFont val="Noto Sans"/>
        <family val="2"/>
      </rPr>
      <t xml:space="preserve">日</t>
    </r>
  </si>
  <si>
    <t xml:space="preserve">九年十个月二十二天</t>
  </si>
  <si>
    <t xml:space="preserve">五年十一个月十一天</t>
  </si>
  <si>
    <r>
      <rPr>
        <sz val="9"/>
        <rFont val="仿宋_GB2312"/>
        <family val="3"/>
        <charset val="134"/>
      </rPr>
      <t xml:space="preserve">200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日减为无期徒刑，剥夺政治权利终身不变；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5</t>
    </r>
    <r>
      <rPr>
        <sz val="9"/>
        <rFont val="Noto Sans"/>
        <family val="2"/>
      </rPr>
      <t xml:space="preserve">日减为有期徒刑十八年九个月，剥夺政治权利改为七年；</t>
    </r>
    <r>
      <rPr>
        <sz val="9"/>
        <rFont val="仿宋_GB2312"/>
        <family val="3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日减去有期徒刑一年二个月，剥夺政治权利改为五年；</t>
    </r>
    <r>
      <rPr>
        <sz val="9"/>
        <rFont val="仿宋_GB2312"/>
        <family val="3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6</t>
    </r>
    <r>
      <rPr>
        <sz val="9"/>
        <rFont val="Noto Sans"/>
        <family val="2"/>
      </rPr>
      <t xml:space="preserve">日减去有期徒刑二个月；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日减去有期徒刑四个月。 </t>
    </r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4712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1217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5888</t>
    </r>
    <r>
      <rPr>
        <sz val="9"/>
        <rFont val="Noto Sans"/>
        <family val="2"/>
      </rPr>
      <t xml:space="preserve">分；其中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获得表扬；剩余考核分</t>
    </r>
    <r>
      <rPr>
        <sz val="9"/>
        <rFont val="仿宋_GB2312"/>
        <family val="3"/>
        <charset val="134"/>
      </rPr>
      <t xml:space="preserve">488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旧：累计扣</t>
    </r>
    <r>
      <rPr>
        <sz val="9"/>
        <rFont val="仿宋_GB2312"/>
        <family val="3"/>
        <charset val="134"/>
      </rPr>
      <t xml:space="preserve">41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11+15+15)</t>
    </r>
    <r>
      <rPr>
        <sz val="9"/>
        <rFont val="Noto Sans"/>
        <family val="2"/>
      </rPr>
      <t xml:space="preserve">分</t>
    </r>
  </si>
  <si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29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28</t>
    </r>
    <r>
      <rPr>
        <sz val="8"/>
        <rFont val="Noto Sans"/>
        <family val="2"/>
      </rPr>
      <t xml:space="preserve">日</t>
    </r>
  </si>
  <si>
    <t xml:space="preserve">五年九个月四天</t>
  </si>
  <si>
    <t xml:space="preserve">二年三个月十五天</t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3387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1124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4511</t>
    </r>
    <r>
      <rPr>
        <sz val="9"/>
        <rFont val="Noto Sans"/>
        <family val="2"/>
      </rPr>
      <t xml:space="preserve">分；其中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月获得表扬，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月获得表扬，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月获得表扬，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月获得表扬，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月获得表扬，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月获得表扬，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获得表扬；剩余考核分</t>
    </r>
    <r>
      <rPr>
        <sz val="9"/>
        <rFont val="仿宋_GB2312"/>
        <family val="3"/>
        <charset val="134"/>
      </rPr>
      <t xml:space="preserve">311</t>
    </r>
    <r>
      <rPr>
        <sz val="9"/>
        <rFont val="Noto Sans"/>
        <family val="2"/>
      </rPr>
      <t xml:space="preserve">分</t>
    </r>
  </si>
  <si>
    <r>
      <rPr>
        <sz val="8"/>
        <rFont val="仿宋_GB2312"/>
        <family val="3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31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日</t>
    </r>
  </si>
  <si>
    <t xml:space="preserve">十年八个月七天</t>
  </si>
  <si>
    <t xml:space="preserve">八年四个月十九天</t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2813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531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3344</t>
    </r>
    <r>
      <rPr>
        <sz val="9"/>
        <rFont val="Noto Sans"/>
        <family val="2"/>
      </rPr>
      <t xml:space="preserve">分；其中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获得表扬；剩余考核分</t>
    </r>
    <r>
      <rPr>
        <sz val="9"/>
        <rFont val="仿宋_GB2312"/>
        <family val="3"/>
        <charset val="134"/>
      </rPr>
      <t xml:space="preserve">344</t>
    </r>
    <r>
      <rPr>
        <sz val="9"/>
        <rFont val="Noto Sans"/>
        <family val="2"/>
      </rPr>
      <t xml:space="preserve">分</t>
    </r>
  </si>
  <si>
    <r>
      <rPr>
        <sz val="8"/>
        <rFont val="仿宋_GB2312"/>
        <family val="3"/>
        <charset val="134"/>
      </rPr>
      <t xml:space="preserve">202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24</t>
    </r>
    <r>
      <rPr>
        <sz val="8"/>
        <rFont val="Noto Sans"/>
        <family val="2"/>
      </rPr>
      <t xml:space="preserve">日</t>
    </r>
  </si>
  <si>
    <t xml:space="preserve">九年一个月十三天</t>
  </si>
  <si>
    <t xml:space="preserve">五年三个月十一天</t>
  </si>
  <si>
    <r>
      <rPr>
        <sz val="8"/>
        <rFont val="Noto Sans"/>
        <family val="2"/>
      </rPr>
      <t xml:space="preserve">入监日期</t>
    </r>
    <r>
      <rPr>
        <sz val="8"/>
        <rFont val="仿宋_GB2312"/>
        <family val="3"/>
        <charset val="134"/>
      </rPr>
      <t xml:space="preserve">2019.06.04</t>
    </r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3697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1354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5018</t>
    </r>
    <r>
      <rPr>
        <sz val="9"/>
        <rFont val="Noto Sans"/>
        <family val="2"/>
      </rPr>
      <t xml:space="preserve">分；其中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月获得表扬；剩余考核分</t>
    </r>
    <r>
      <rPr>
        <sz val="9"/>
        <rFont val="仿宋_GB2312"/>
        <family val="3"/>
        <charset val="134"/>
      </rPr>
      <t xml:space="preserve">218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旧：累计扣</t>
    </r>
    <r>
      <rPr>
        <sz val="9"/>
        <rFont val="仿宋_GB2312"/>
        <family val="3"/>
        <charset val="134"/>
      </rPr>
      <t xml:space="preserve">33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15+3+15</t>
    </r>
    <r>
      <rPr>
        <sz val="9"/>
        <rFont val="Noto Sans"/>
        <family val="2"/>
      </rPr>
      <t xml:space="preserve">）分</t>
    </r>
  </si>
  <si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27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21</t>
    </r>
    <r>
      <rPr>
        <sz val="8"/>
        <rFont val="Noto Sans"/>
        <family val="2"/>
      </rPr>
      <t xml:space="preserve">日</t>
    </r>
  </si>
  <si>
    <t xml:space="preserve">五年七个月一天</t>
  </si>
  <si>
    <t xml:space="preserve">二年九个月八天</t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2343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536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2879</t>
    </r>
    <r>
      <rPr>
        <sz val="9"/>
        <rFont val="Noto Sans"/>
        <family val="2"/>
      </rPr>
      <t xml:space="preserve">分；其中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获得表扬；剩余考核分</t>
    </r>
    <r>
      <rPr>
        <sz val="9"/>
        <rFont val="仿宋_GB2312"/>
        <family val="3"/>
        <charset val="134"/>
      </rPr>
      <t xml:space="preserve">479</t>
    </r>
    <r>
      <rPr>
        <sz val="9"/>
        <rFont val="Noto Sans"/>
        <family val="2"/>
      </rPr>
      <t xml:space="preserve">分</t>
    </r>
  </si>
  <si>
    <r>
      <rPr>
        <sz val="8"/>
        <rFont val="仿宋_GB2312"/>
        <family val="3"/>
        <charset val="134"/>
      </rPr>
      <t xml:space="preserve">2035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28</t>
    </r>
    <r>
      <rPr>
        <sz val="8"/>
        <rFont val="Noto Sans"/>
        <family val="2"/>
      </rPr>
      <t xml:space="preserve">日</t>
    </r>
  </si>
  <si>
    <t xml:space="preserve">十六年一个月二十九天</t>
  </si>
  <si>
    <t xml:space="preserve">十二年五个月十五天</t>
  </si>
  <si>
    <r>
      <rPr>
        <sz val="9"/>
        <rFont val="仿宋_GB2312"/>
        <family val="3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9</t>
    </r>
    <r>
      <rPr>
        <sz val="9"/>
        <rFont val="Noto Sans"/>
        <family val="2"/>
      </rPr>
      <t xml:space="preserve">日减为有期徒刑十九年六个月，剥夺政治权利改为七年；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日减去有期徒刑七个月。 </t>
    </r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4414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1296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5700</t>
    </r>
    <r>
      <rPr>
        <sz val="9"/>
        <rFont val="Noto Sans"/>
        <family val="2"/>
      </rPr>
      <t xml:space="preserve">分；其中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获得表扬；剩余考核分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分</t>
    </r>
  </si>
  <si>
    <r>
      <rPr>
        <sz val="8"/>
        <rFont val="仿宋_GB2312"/>
        <family val="3"/>
        <charset val="134"/>
      </rPr>
      <t xml:space="preserve">2014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24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2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23</t>
    </r>
    <r>
      <rPr>
        <sz val="8"/>
        <rFont val="Noto Sans"/>
        <family val="2"/>
      </rPr>
      <t xml:space="preserve">日</t>
    </r>
  </si>
  <si>
    <t xml:space="preserve">七年八个月二十二天</t>
  </si>
  <si>
    <t xml:space="preserve">五年二个月十天</t>
  </si>
  <si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5</t>
    </r>
    <r>
      <rPr>
        <sz val="9"/>
        <rFont val="Noto Sans"/>
        <family val="2"/>
      </rPr>
      <t xml:space="preserve">日减去有期徒刑七个月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日减去有期徒刑五个月。 </t>
    </r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3207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1095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4302</t>
    </r>
    <r>
      <rPr>
        <sz val="9"/>
        <rFont val="Noto Sans"/>
        <family val="2"/>
      </rPr>
      <t xml:space="preserve">分；其中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月获得表扬；剩余考核分</t>
    </r>
    <r>
      <rPr>
        <sz val="9"/>
        <rFont val="仿宋_GB2312"/>
        <family val="3"/>
        <charset val="134"/>
      </rPr>
      <t xml:space="preserve">102</t>
    </r>
    <r>
      <rPr>
        <sz val="9"/>
        <rFont val="Noto Sans"/>
        <family val="2"/>
      </rPr>
      <t xml:space="preserve">分</t>
    </r>
  </si>
  <si>
    <r>
      <rPr>
        <sz val="8"/>
        <rFont val="仿宋_GB2312"/>
        <family val="3"/>
        <charset val="134"/>
      </rPr>
      <t xml:space="preserve">2036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日</t>
    </r>
  </si>
  <si>
    <t xml:space="preserve">十六年十个月七天</t>
  </si>
  <si>
    <t xml:space="preserve">十三年一个月二十四天</t>
  </si>
  <si>
    <r>
      <rPr>
        <sz val="9"/>
        <rFont val="仿宋_GB2312"/>
        <family val="3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8</t>
    </r>
    <r>
      <rPr>
        <sz val="9"/>
        <rFont val="Noto Sans"/>
        <family val="2"/>
      </rPr>
      <t xml:space="preserve">日减为无期徒刑，剥夺政治权利终身不变；</t>
    </r>
    <r>
      <rPr>
        <sz val="9"/>
        <rFont val="仿宋_GB2312"/>
        <family val="3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日减为有期徒刑十九年八个月，剥夺政治权利改为七年；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日减去有期徒刑五个月。 </t>
    </r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4412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638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5030</t>
    </r>
    <r>
      <rPr>
        <sz val="9"/>
        <rFont val="Noto Sans"/>
        <family val="2"/>
      </rPr>
      <t xml:space="preserve">分；其中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获得表扬；剩余考核分</t>
    </r>
    <r>
      <rPr>
        <sz val="9"/>
        <rFont val="仿宋_GB2312"/>
        <family val="3"/>
        <charset val="134"/>
      </rPr>
      <t xml:space="preserve">230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旧：累计扣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）分；</t>
    </r>
  </si>
  <si>
    <r>
      <rPr>
        <sz val="8"/>
        <rFont val="仿宋_GB2312"/>
        <family val="3"/>
        <charset val="134"/>
      </rPr>
      <t xml:space="preserve">2011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25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26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24</t>
    </r>
    <r>
      <rPr>
        <sz val="8"/>
        <rFont val="Noto Sans"/>
        <family val="2"/>
      </rPr>
      <t xml:space="preserve">日</t>
    </r>
  </si>
  <si>
    <t xml:space="preserve">六年十一个月二十五天</t>
  </si>
  <si>
    <t xml:space="preserve">三年三个月十一天</t>
  </si>
  <si>
    <r>
      <rPr>
        <sz val="9"/>
        <rFont val="仿宋_GB2312"/>
        <family val="3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日减去有期徒刑七个月；</t>
    </r>
    <r>
      <rPr>
        <sz val="9"/>
        <rFont val="仿宋_GB2312"/>
        <family val="3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日加刑一年；</t>
    </r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9</t>
    </r>
    <r>
      <rPr>
        <sz val="9"/>
        <rFont val="Noto Sans"/>
        <family val="2"/>
      </rPr>
      <t xml:space="preserve">日减去有期徒刑六个月；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日减去有期徒刑七个月。 </t>
    </r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4411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1542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5953</t>
    </r>
    <r>
      <rPr>
        <sz val="9"/>
        <rFont val="Noto Sans"/>
        <family val="2"/>
      </rPr>
      <t xml:space="preserve">分；其中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获得表扬；剩余考核分</t>
    </r>
    <r>
      <rPr>
        <sz val="9"/>
        <rFont val="仿宋_GB2312"/>
        <family val="3"/>
        <charset val="134"/>
      </rPr>
      <t xml:space="preserve">553</t>
    </r>
    <r>
      <rPr>
        <sz val="9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制造毒品罪</t>
    </r>
    <r>
      <rPr>
        <sz val="8"/>
        <rFont val="仿宋_GB2312"/>
        <family val="3"/>
        <charset val="134"/>
      </rPr>
      <t xml:space="preserve">(</t>
    </r>
    <r>
      <rPr>
        <sz val="8"/>
        <rFont val="Noto Sans"/>
        <family val="2"/>
      </rPr>
      <t xml:space="preserve">预备</t>
    </r>
    <r>
      <rPr>
        <sz val="8"/>
        <rFont val="仿宋_GB2312"/>
        <family val="3"/>
        <charset val="134"/>
      </rPr>
      <t xml:space="preserve">)</t>
    </r>
  </si>
  <si>
    <r>
      <rPr>
        <sz val="8"/>
        <rFont val="仿宋_GB2312"/>
        <family val="3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日</t>
    </r>
  </si>
  <si>
    <t xml:space="preserve">四年五个月十三天</t>
  </si>
  <si>
    <r>
      <rPr>
        <sz val="8"/>
        <rFont val="Noto Sans"/>
        <family val="2"/>
      </rPr>
      <t xml:space="preserve">入监日期</t>
    </r>
    <r>
      <rPr>
        <sz val="8"/>
        <rFont val="仿宋_GB2312"/>
        <family val="3"/>
        <charset val="134"/>
      </rPr>
      <t xml:space="preserve">2019.11.11</t>
    </r>
  </si>
  <si>
    <t xml:space="preserve">二年九个月二十天</t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3160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727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3869</t>
    </r>
    <r>
      <rPr>
        <sz val="9"/>
        <rFont val="Noto Sans"/>
        <family val="2"/>
      </rPr>
      <t xml:space="preserve">分；其中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获得表扬；剩余考核分</t>
    </r>
    <r>
      <rPr>
        <sz val="9"/>
        <rFont val="仿宋_GB2312"/>
        <family val="3"/>
        <charset val="134"/>
      </rPr>
      <t xml:space="preserve">269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旧：累计扣</t>
    </r>
    <r>
      <rPr>
        <sz val="9"/>
        <rFont val="仿宋_GB2312"/>
        <family val="3"/>
        <charset val="134"/>
      </rPr>
      <t xml:space="preserve">17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17</t>
    </r>
    <r>
      <rPr>
        <sz val="9"/>
        <rFont val="Noto Sans"/>
        <family val="2"/>
      </rPr>
      <t xml:space="preserve">）分；新：累计扣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分</t>
    </r>
  </si>
  <si>
    <r>
      <rPr>
        <sz val="8"/>
        <rFont val="Noto Sans"/>
        <family val="2"/>
      </rPr>
      <t xml:space="preserve">吉萨姆比拉</t>
    </r>
    <r>
      <rPr>
        <sz val="8"/>
        <rFont val="仿宋_GB2312"/>
        <family val="3"/>
        <charset val="134"/>
      </rPr>
      <t xml:space="preserve">.</t>
    </r>
    <r>
      <rPr>
        <sz val="8"/>
        <rFont val="Noto Sans"/>
        <family val="2"/>
      </rPr>
      <t xml:space="preserve">克里斯蒂亚诺</t>
    </r>
  </si>
  <si>
    <r>
      <rPr>
        <sz val="8"/>
        <rFont val="仿宋_GB2312"/>
        <family val="3"/>
        <charset val="134"/>
      </rPr>
      <t xml:space="preserve">201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28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2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27</t>
    </r>
    <r>
      <rPr>
        <sz val="8"/>
        <rFont val="Noto Sans"/>
        <family val="2"/>
      </rPr>
      <t xml:space="preserve">日</t>
    </r>
  </si>
  <si>
    <t xml:space="preserve">七年十个月二天</t>
  </si>
  <si>
    <t xml:space="preserve">五年六个月十四天</t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2812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707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3518</t>
    </r>
    <r>
      <rPr>
        <sz val="9"/>
        <rFont val="Noto Sans"/>
        <family val="2"/>
      </rPr>
      <t xml:space="preserve">分；其中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获得表扬；剩余考核分</t>
    </r>
    <r>
      <rPr>
        <sz val="9"/>
        <rFont val="仿宋_GB2312"/>
        <family val="3"/>
        <charset val="134"/>
      </rPr>
      <t xml:space="preserve">518</t>
    </r>
    <r>
      <rPr>
        <sz val="9"/>
        <rFont val="Noto Sans"/>
        <family val="2"/>
      </rPr>
      <t xml:space="preserve">分</t>
    </r>
  </si>
  <si>
    <r>
      <rPr>
        <sz val="8"/>
        <rFont val="仿宋_GB2312"/>
        <family val="3"/>
        <charset val="134"/>
      </rPr>
      <t xml:space="preserve">2041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19</t>
    </r>
    <r>
      <rPr>
        <sz val="8"/>
        <rFont val="Noto Sans"/>
        <family val="2"/>
      </rPr>
      <t xml:space="preserve">日</t>
    </r>
  </si>
  <si>
    <t xml:space="preserve">十八年五个月六天</t>
  </si>
  <si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日减为有期徒刑二十二年，剥夺政治权利改为十年。 </t>
    </r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4709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1365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6074</t>
    </r>
    <r>
      <rPr>
        <sz val="9"/>
        <rFont val="Noto Sans"/>
        <family val="2"/>
      </rPr>
      <t xml:space="preserve">分；其中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月获得表扬，剩余考核分</t>
    </r>
    <r>
      <rPr>
        <sz val="9"/>
        <rFont val="仿宋_GB2312"/>
        <family val="3"/>
        <charset val="134"/>
      </rPr>
      <t xml:space="preserve">74</t>
    </r>
    <r>
      <rPr>
        <sz val="9"/>
        <rFont val="Noto Sans"/>
        <family val="2"/>
      </rPr>
      <t xml:space="preserve">分</t>
    </r>
  </si>
  <si>
    <r>
      <rPr>
        <sz val="8"/>
        <rFont val="仿宋_GB2312"/>
        <family val="3"/>
        <charset val="134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27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3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26</t>
    </r>
    <r>
      <rPr>
        <sz val="8"/>
        <rFont val="Noto Sans"/>
        <family val="2"/>
      </rPr>
      <t xml:space="preserve">日</t>
    </r>
  </si>
  <si>
    <t xml:space="preserve">十年十个月二十四天</t>
  </si>
  <si>
    <t xml:space="preserve">七年二个月十三天</t>
  </si>
  <si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日减去有期徒刑五个月。 </t>
    </r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4414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1403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5787</t>
    </r>
    <r>
      <rPr>
        <sz val="9"/>
        <rFont val="Noto Sans"/>
        <family val="2"/>
      </rPr>
      <t xml:space="preserve">分；其中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月获得表扬，剩余考核分</t>
    </r>
    <r>
      <rPr>
        <sz val="9"/>
        <rFont val="仿宋_GB2312"/>
        <family val="3"/>
        <charset val="134"/>
      </rPr>
      <t xml:space="preserve">387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旧：累计扣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10+15+5</t>
    </r>
    <r>
      <rPr>
        <sz val="9"/>
        <rFont val="Noto Sans"/>
        <family val="2"/>
      </rPr>
      <t xml:space="preserve">）分</t>
    </r>
  </si>
  <si>
    <r>
      <rPr>
        <sz val="8"/>
        <rFont val="仿宋_GB2312"/>
        <family val="3"/>
        <charset val="134"/>
      </rPr>
      <t xml:space="preserve">2014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21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3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20</t>
    </r>
    <r>
      <rPr>
        <sz val="8"/>
        <rFont val="Noto Sans"/>
        <family val="2"/>
      </rPr>
      <t xml:space="preserve">日</t>
    </r>
  </si>
  <si>
    <t xml:space="preserve">十五年九个月十七天</t>
  </si>
  <si>
    <t xml:space="preserve">九年七个月七天</t>
  </si>
  <si>
    <r>
      <rPr>
        <sz val="8"/>
        <rFont val="Noto Sans"/>
        <family val="2"/>
      </rPr>
      <t xml:space="preserve">入监日期</t>
    </r>
    <r>
      <rPr>
        <sz val="8"/>
        <rFont val="仿宋_GB2312"/>
        <family val="3"/>
        <charset val="134"/>
      </rPr>
      <t xml:space="preserve">2018.11.05</t>
    </r>
  </si>
  <si>
    <t xml:space="preserve">三年九个月二十六天</t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4391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1188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5541</t>
    </r>
    <r>
      <rPr>
        <sz val="9"/>
        <rFont val="Noto Sans"/>
        <family val="2"/>
      </rPr>
      <t xml:space="preserve">分；其中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月获得表扬；剩余考核分</t>
    </r>
    <r>
      <rPr>
        <sz val="9"/>
        <rFont val="仿宋_GB2312"/>
        <family val="3"/>
        <charset val="134"/>
      </rPr>
      <t xml:space="preserve">141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旧：累计扣</t>
    </r>
    <r>
      <rPr>
        <sz val="9"/>
        <rFont val="仿宋_GB2312"/>
        <family val="3"/>
        <charset val="134"/>
      </rPr>
      <t xml:space="preserve">35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+15</t>
    </r>
    <r>
      <rPr>
        <sz val="9"/>
        <rFont val="Noto Sans"/>
        <family val="2"/>
      </rPr>
      <t xml:space="preserve">）分；新：累计扣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+1</t>
    </r>
    <r>
      <rPr>
        <sz val="9"/>
        <rFont val="Noto Sans"/>
        <family val="2"/>
      </rPr>
      <t xml:space="preserve">）分</t>
    </r>
  </si>
  <si>
    <r>
      <rPr>
        <sz val="8"/>
        <rFont val="仿宋_GB2312"/>
        <family val="3"/>
        <charset val="134"/>
      </rPr>
      <t xml:space="preserve">2014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22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26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21</t>
    </r>
    <r>
      <rPr>
        <sz val="8"/>
        <rFont val="Noto Sans"/>
        <family val="2"/>
      </rPr>
      <t xml:space="preserve">日</t>
    </r>
  </si>
  <si>
    <t xml:space="preserve">五年二十一天</t>
  </si>
  <si>
    <t xml:space="preserve">三年八天</t>
  </si>
  <si>
    <r>
      <rPr>
        <sz val="9"/>
        <rFont val="仿宋_GB2312"/>
        <family val="3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日减去有期徒刑十个月；</t>
    </r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9</t>
    </r>
    <r>
      <rPr>
        <sz val="9"/>
        <rFont val="Noto Sans"/>
        <family val="2"/>
      </rPr>
      <t xml:space="preserve">日减去有期徒刑八个月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31</t>
    </r>
    <r>
      <rPr>
        <sz val="9"/>
        <rFont val="Noto Sans"/>
        <family val="2"/>
      </rPr>
      <t xml:space="preserve">日减去有期徒刑七个月。 </t>
    </r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2600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733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3333</t>
    </r>
    <r>
      <rPr>
        <sz val="9"/>
        <rFont val="Noto Sans"/>
        <family val="2"/>
      </rPr>
      <t xml:space="preserve">分；其中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获得表扬；剩余考核分</t>
    </r>
    <r>
      <rPr>
        <sz val="9"/>
        <rFont val="仿宋_GB2312"/>
        <family val="3"/>
        <charset val="134"/>
      </rPr>
      <t xml:space="preserve">333</t>
    </r>
    <r>
      <rPr>
        <sz val="9"/>
        <rFont val="Noto Sans"/>
        <family val="2"/>
      </rPr>
      <t xml:space="preserve">分</t>
    </r>
  </si>
  <si>
    <r>
      <rPr>
        <sz val="8"/>
        <rFont val="仿宋_GB2312"/>
        <family val="3"/>
        <charset val="134"/>
      </rPr>
      <t xml:space="preserve">2011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11</t>
    </r>
    <r>
      <rPr>
        <sz val="8"/>
        <rFont val="Noto Sans"/>
        <family val="2"/>
      </rPr>
      <t xml:space="preserve">日</t>
    </r>
  </si>
  <si>
    <t xml:space="preserve">三年十一个月十二天</t>
  </si>
  <si>
    <t xml:space="preserve">一年四个月二十九天</t>
  </si>
  <si>
    <r>
      <rPr>
        <sz val="9"/>
        <rFont val="仿宋_GB2312"/>
        <family val="3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日减去有期徒刑五个月，剥夺政治权利改为四年；</t>
    </r>
    <r>
      <rPr>
        <sz val="9"/>
        <rFont val="仿宋_GB2312"/>
        <family val="3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日减去有期徒刑八个月；</t>
    </r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5</t>
    </r>
    <r>
      <rPr>
        <sz val="9"/>
        <rFont val="Noto Sans"/>
        <family val="2"/>
      </rPr>
      <t xml:space="preserve">日减去有期徒刑七个月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日减去有期徒刑六个月。 </t>
    </r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3214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1088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4302</t>
    </r>
    <r>
      <rPr>
        <sz val="9"/>
        <rFont val="Noto Sans"/>
        <family val="2"/>
      </rPr>
      <t xml:space="preserve">分；其中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月获得表扬；剩余考核分</t>
    </r>
    <r>
      <rPr>
        <sz val="9"/>
        <rFont val="仿宋_GB2312"/>
        <family val="3"/>
        <charset val="134"/>
      </rPr>
      <t xml:space="preserve">102</t>
    </r>
    <r>
      <rPr>
        <sz val="9"/>
        <rFont val="Noto Sans"/>
        <family val="2"/>
      </rPr>
      <t xml:space="preserve">分</t>
    </r>
  </si>
  <si>
    <r>
      <rPr>
        <sz val="8"/>
        <rFont val="仿宋_GB2312"/>
        <family val="3"/>
        <charset val="134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28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27</t>
    </r>
    <r>
      <rPr>
        <sz val="8"/>
        <rFont val="Noto Sans"/>
        <family val="2"/>
      </rPr>
      <t xml:space="preserve">日</t>
    </r>
  </si>
  <si>
    <t xml:space="preserve">五年十九天</t>
  </si>
  <si>
    <t xml:space="preserve">一年七个月十四天</t>
  </si>
  <si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日减去有期徒刑八个月。 </t>
    </r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4213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1489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5642</t>
    </r>
    <r>
      <rPr>
        <sz val="9"/>
        <rFont val="Noto Sans"/>
        <family val="2"/>
      </rPr>
      <t xml:space="preserve">分；其中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获得表扬；剩余考核分</t>
    </r>
    <r>
      <rPr>
        <sz val="9"/>
        <rFont val="仿宋_GB2312"/>
        <family val="3"/>
        <charset val="134"/>
      </rPr>
      <t xml:space="preserve">242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旧：累计扣</t>
    </r>
    <r>
      <rPr>
        <sz val="9"/>
        <rFont val="仿宋_GB2312"/>
        <family val="3"/>
        <charset val="134"/>
      </rPr>
      <t xml:space="preserve">60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30+10+20</t>
    </r>
    <r>
      <rPr>
        <sz val="9"/>
        <rFont val="Noto Sans"/>
        <family val="2"/>
      </rPr>
      <t xml:space="preserve">）分</t>
    </r>
  </si>
  <si>
    <r>
      <rPr>
        <sz val="8"/>
        <rFont val="Noto Sans"/>
        <family val="2"/>
      </rPr>
      <t xml:space="preserve">穆巴里库</t>
    </r>
    <r>
      <rPr>
        <sz val="8"/>
        <rFont val="仿宋_GB2312"/>
        <family val="3"/>
        <charset val="134"/>
      </rPr>
      <t xml:space="preserve">.</t>
    </r>
    <r>
      <rPr>
        <sz val="8"/>
        <rFont val="Noto Sans"/>
        <family val="2"/>
      </rPr>
      <t xml:space="preserve">祖马</t>
    </r>
    <r>
      <rPr>
        <sz val="8"/>
        <rFont val="仿宋_GB2312"/>
        <family val="3"/>
        <charset val="134"/>
      </rPr>
      <t xml:space="preserve">.</t>
    </r>
    <r>
      <rPr>
        <sz val="8"/>
        <rFont val="Noto Sans"/>
        <family val="2"/>
      </rPr>
      <t xml:space="preserve">拉希德</t>
    </r>
  </si>
  <si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5</t>
    </r>
    <r>
      <rPr>
        <sz val="9"/>
        <rFont val="Noto Sans"/>
        <family val="2"/>
      </rPr>
      <t xml:space="preserve">日减为有期徒刑二十二年。 </t>
    </r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4012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1151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5163</t>
    </r>
    <r>
      <rPr>
        <sz val="9"/>
        <rFont val="Noto Sans"/>
        <family val="2"/>
      </rPr>
      <t xml:space="preserve">分；其中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月获得表扬；剩余考核分</t>
    </r>
    <r>
      <rPr>
        <sz val="9"/>
        <rFont val="仿宋_GB2312"/>
        <family val="3"/>
        <charset val="134"/>
      </rPr>
      <t xml:space="preserve">363</t>
    </r>
    <r>
      <rPr>
        <sz val="9"/>
        <rFont val="Noto Sans"/>
        <family val="2"/>
      </rPr>
      <t xml:space="preserve">分</t>
    </r>
  </si>
  <si>
    <r>
      <rPr>
        <sz val="8"/>
        <rFont val="仿宋_GB2312"/>
        <family val="3"/>
        <charset val="134"/>
      </rPr>
      <t xml:space="preserve">201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18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3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17</t>
    </r>
    <r>
      <rPr>
        <sz val="8"/>
        <rFont val="Noto Sans"/>
        <family val="2"/>
      </rPr>
      <t xml:space="preserve">日</t>
    </r>
  </si>
  <si>
    <t xml:space="preserve">十三年二个月二十七天</t>
  </si>
  <si>
    <t xml:space="preserve">九年二个月四天</t>
  </si>
  <si>
    <r>
      <rPr>
        <sz val="9"/>
        <rFont val="仿宋_GB2312"/>
        <family val="3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8</t>
    </r>
    <r>
      <rPr>
        <sz val="9"/>
        <rFont val="Noto Sans"/>
        <family val="2"/>
      </rPr>
      <t xml:space="preserve">日减为有期徒刑十九年六个月，剥夺政治权利改为七年；</t>
    </r>
    <r>
      <rPr>
        <sz val="9"/>
        <rFont val="仿宋_GB2312"/>
        <family val="3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日减去有期徒刑八个月；</t>
    </r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9</t>
    </r>
    <r>
      <rPr>
        <sz val="9"/>
        <rFont val="Noto Sans"/>
        <family val="2"/>
      </rPr>
      <t xml:space="preserve">日减去有期徒刑七个月。 </t>
    </r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5012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1923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6920</t>
    </r>
    <r>
      <rPr>
        <sz val="9"/>
        <rFont val="Noto Sans"/>
        <family val="2"/>
      </rPr>
      <t xml:space="preserve">分；其中</t>
    </r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获得表扬；剩余考核分</t>
    </r>
    <r>
      <rPr>
        <sz val="9"/>
        <rFont val="仿宋_GB2312"/>
        <family val="3"/>
        <charset val="134"/>
      </rPr>
      <t xml:space="preserve">320</t>
    </r>
    <r>
      <rPr>
        <sz val="9"/>
        <rFont val="Noto Sans"/>
        <family val="2"/>
      </rPr>
      <t xml:space="preserve">分</t>
    </r>
  </si>
  <si>
    <r>
      <rPr>
        <sz val="8"/>
        <rFont val="仿宋_GB2312"/>
        <family val="3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26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34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25</t>
    </r>
    <r>
      <rPr>
        <sz val="8"/>
        <rFont val="Noto Sans"/>
        <family val="2"/>
      </rPr>
      <t xml:space="preserve">日</t>
    </r>
  </si>
  <si>
    <t xml:space="preserve">十四年十个月二十九天</t>
  </si>
  <si>
    <t xml:space="preserve">十一年七个月十二天</t>
  </si>
  <si>
    <r>
      <rPr>
        <sz val="9"/>
        <rFont val="仿宋_GB2312"/>
        <family val="3"/>
        <charset val="134"/>
      </rPr>
      <t xml:space="preserve">200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8</t>
    </r>
    <r>
      <rPr>
        <sz val="9"/>
        <rFont val="Noto Sans"/>
        <family val="2"/>
      </rPr>
      <t xml:space="preserve">日减为有期徒刑二十年，剥夺政治权利改为七年；</t>
    </r>
    <r>
      <rPr>
        <sz val="9"/>
        <rFont val="仿宋_GB2312"/>
        <family val="3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日加刑无期徒刑，剥夺政治权利改为终身；</t>
    </r>
    <r>
      <rPr>
        <sz val="9"/>
        <rFont val="仿宋_GB2312"/>
        <family val="3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6</t>
    </r>
    <r>
      <rPr>
        <sz val="9"/>
        <rFont val="Noto Sans"/>
        <family val="2"/>
      </rPr>
      <t xml:space="preserve">日减为有期徒刑十八年三个月，剥夺政治权利改为七年；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7</t>
    </r>
    <r>
      <rPr>
        <sz val="9"/>
        <rFont val="Noto Sans"/>
        <family val="2"/>
      </rPr>
      <t xml:space="preserve">日减去有期徒刑五个月。 </t>
    </r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4014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1102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5115</t>
    </r>
    <r>
      <rPr>
        <sz val="9"/>
        <rFont val="Noto Sans"/>
        <family val="2"/>
      </rPr>
      <t xml:space="preserve">分；其中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获得表扬；剩余考核分</t>
    </r>
    <r>
      <rPr>
        <sz val="9"/>
        <rFont val="仿宋_GB2312"/>
        <family val="3"/>
        <charset val="134"/>
      </rPr>
      <t xml:space="preserve">315</t>
    </r>
    <r>
      <rPr>
        <sz val="9"/>
        <rFont val="Noto Sans"/>
        <family val="2"/>
      </rPr>
      <t xml:space="preserve">分</t>
    </r>
  </si>
  <si>
    <r>
      <rPr>
        <sz val="8"/>
        <rFont val="仿宋_GB2312"/>
        <family val="3"/>
        <charset val="134"/>
      </rPr>
      <t xml:space="preserve">201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21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3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20</t>
    </r>
    <r>
      <rPr>
        <sz val="8"/>
        <rFont val="Noto Sans"/>
        <family val="2"/>
      </rPr>
      <t xml:space="preserve">日</t>
    </r>
  </si>
  <si>
    <t xml:space="preserve">九年九个月二十五天</t>
  </si>
  <si>
    <t xml:space="preserve">七年六个月七天</t>
  </si>
  <si>
    <r>
      <rPr>
        <sz val="9"/>
        <rFont val="仿宋_GB2312"/>
        <family val="3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日减去有期徒刑五个月；</t>
    </r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7</t>
    </r>
    <r>
      <rPr>
        <sz val="9"/>
        <rFont val="Noto Sans"/>
        <family val="2"/>
      </rPr>
      <t xml:space="preserve">日减去有期徒刑六个月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5</t>
    </r>
    <r>
      <rPr>
        <sz val="9"/>
        <rFont val="Noto Sans"/>
        <family val="2"/>
      </rPr>
      <t xml:space="preserve">日减去有期徒刑三个月。 </t>
    </r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2811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903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3714</t>
    </r>
    <r>
      <rPr>
        <sz val="9"/>
        <rFont val="Noto Sans"/>
        <family val="2"/>
      </rPr>
      <t xml:space="preserve">分；其中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月获得表扬；剩余考核分</t>
    </r>
    <r>
      <rPr>
        <sz val="9"/>
        <rFont val="仿宋_GB2312"/>
        <family val="3"/>
        <charset val="134"/>
      </rPr>
      <t xml:space="preserve">114</t>
    </r>
    <r>
      <rPr>
        <sz val="9"/>
        <rFont val="Noto Sans"/>
        <family val="2"/>
      </rPr>
      <t xml:space="preserve">分</t>
    </r>
  </si>
  <si>
    <t xml:space="preserve">　　不同意对罪犯莫来仔提请减刑。</t>
  </si>
  <si>
    <r>
      <rPr>
        <sz val="8"/>
        <rFont val="Noto Sans"/>
        <family val="2"/>
      </rPr>
      <t xml:space="preserve">沙苏</t>
    </r>
    <r>
      <rPr>
        <sz val="8"/>
        <rFont val="仿宋_GB2312"/>
        <family val="3"/>
        <charset val="134"/>
      </rPr>
      <t xml:space="preserve">.</t>
    </r>
    <r>
      <rPr>
        <sz val="8"/>
        <rFont val="Noto Sans"/>
        <family val="2"/>
      </rPr>
      <t xml:space="preserve">艾尤</t>
    </r>
  </si>
  <si>
    <r>
      <rPr>
        <sz val="8"/>
        <rFont val="仿宋_GB2312"/>
        <family val="3"/>
        <charset val="134"/>
      </rPr>
      <t xml:space="preserve">201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31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31</t>
    </r>
    <r>
      <rPr>
        <sz val="8"/>
        <rFont val="Noto Sans"/>
        <family val="2"/>
      </rPr>
      <t xml:space="preserve">日</t>
    </r>
  </si>
  <si>
    <t xml:space="preserve">十年七个月一天</t>
  </si>
  <si>
    <t xml:space="preserve">八年十八天</t>
  </si>
  <si>
    <r>
      <rPr>
        <sz val="9"/>
        <rFont val="仿宋_GB2312"/>
        <family val="3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日减为有期徒刑二十年；</t>
    </r>
    <r>
      <rPr>
        <sz val="9"/>
        <rFont val="仿宋_GB2312"/>
        <family val="3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日减去有期徒刑十个月；</t>
    </r>
    <r>
      <rPr>
        <sz val="9"/>
        <rFont val="仿宋_GB2312"/>
        <family val="3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2</t>
    </r>
    <r>
      <rPr>
        <sz val="9"/>
        <rFont val="Noto Sans"/>
        <family val="2"/>
      </rPr>
      <t xml:space="preserve">日减去有期徒刑七个月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日减去有期徒刑七个月。 </t>
    </r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3200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962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4162</t>
    </r>
    <r>
      <rPr>
        <sz val="9"/>
        <rFont val="Noto Sans"/>
        <family val="2"/>
      </rPr>
      <t xml:space="preserve">分；其中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获得表扬；剩余考核分</t>
    </r>
    <r>
      <rPr>
        <sz val="9"/>
        <rFont val="仿宋_GB2312"/>
        <family val="3"/>
        <charset val="134"/>
      </rPr>
      <t xml:space="preserve">562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3608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325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3778</t>
    </r>
    <r>
      <rPr>
        <sz val="9"/>
        <rFont val="Noto Sans"/>
        <family val="2"/>
      </rPr>
      <t xml:space="preserve">分；其中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月获得表扬；剩余考核分</t>
    </r>
    <r>
      <rPr>
        <sz val="9"/>
        <rFont val="仿宋_GB2312"/>
        <family val="3"/>
        <charset val="134"/>
      </rPr>
      <t xml:space="preserve">178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旧：累计扣</t>
    </r>
    <r>
      <rPr>
        <sz val="9"/>
        <rFont val="仿宋_GB2312"/>
        <family val="3"/>
        <charset val="134"/>
      </rPr>
      <t xml:space="preserve">155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14+40+10+20+28+28+15</t>
    </r>
    <r>
      <rPr>
        <sz val="9"/>
        <rFont val="Noto Sans"/>
        <family val="2"/>
      </rPr>
      <t xml:space="preserve">）分，半年内无扣罚</t>
    </r>
  </si>
  <si>
    <r>
      <rPr>
        <sz val="8"/>
        <rFont val="仿宋_GB2312"/>
        <family val="3"/>
        <charset val="134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2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日</t>
    </r>
  </si>
  <si>
    <t xml:space="preserve">九年七个月二天</t>
  </si>
  <si>
    <t xml:space="preserve">五年十个月十九天</t>
  </si>
  <si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日减去有期徒刑六个月。 </t>
    </r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4416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1568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5969</t>
    </r>
    <r>
      <rPr>
        <sz val="9"/>
        <rFont val="Noto Sans"/>
        <family val="2"/>
      </rPr>
      <t xml:space="preserve">分；其中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获得表扬；剩余考核分</t>
    </r>
    <r>
      <rPr>
        <sz val="9"/>
        <rFont val="仿宋_GB2312"/>
        <family val="3"/>
        <charset val="134"/>
      </rPr>
      <t xml:space="preserve">569</t>
    </r>
    <r>
      <rPr>
        <sz val="9"/>
        <rFont val="Noto Sans"/>
        <family val="2"/>
      </rPr>
      <t xml:space="preserve">分</t>
    </r>
  </si>
  <si>
    <t xml:space="preserve">　　不同意对罪犯王财庭提请减刑。</t>
  </si>
  <si>
    <r>
      <rPr>
        <sz val="8"/>
        <rFont val="仿宋_GB2312"/>
        <family val="3"/>
        <charset val="134"/>
      </rPr>
      <t xml:space="preserve">201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11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日</t>
    </r>
  </si>
  <si>
    <t xml:space="preserve">四年四个月九天</t>
  </si>
  <si>
    <t xml:space="preserve">二年三个月二十七天</t>
  </si>
  <si>
    <r>
      <rPr>
        <sz val="9"/>
        <rFont val="仿宋_GB2312"/>
        <family val="3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日减去有期徒刑十个月；</t>
    </r>
    <r>
      <rPr>
        <sz val="9"/>
        <rFont val="仿宋_GB2312"/>
        <family val="3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6</t>
    </r>
    <r>
      <rPr>
        <sz val="9"/>
        <rFont val="Noto Sans"/>
        <family val="2"/>
      </rPr>
      <t xml:space="preserve">日减去有期徒刑九个月；</t>
    </r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9</t>
    </r>
    <r>
      <rPr>
        <sz val="9"/>
        <rFont val="Noto Sans"/>
        <family val="2"/>
      </rPr>
      <t xml:space="preserve">日减去有期徒刑七个月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31</t>
    </r>
    <r>
      <rPr>
        <sz val="9"/>
        <rFont val="Noto Sans"/>
        <family val="2"/>
      </rPr>
      <t xml:space="preserve">日减去有期徒刑五个月。 </t>
    </r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2614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739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3353</t>
    </r>
    <r>
      <rPr>
        <sz val="9"/>
        <rFont val="Noto Sans"/>
        <family val="2"/>
      </rPr>
      <t xml:space="preserve">分；其中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月获得表扬；剩余考核分</t>
    </r>
    <r>
      <rPr>
        <sz val="9"/>
        <rFont val="仿宋_GB2312"/>
        <family val="3"/>
        <charset val="134"/>
      </rPr>
      <t xml:space="preserve">353</t>
    </r>
    <r>
      <rPr>
        <sz val="9"/>
        <rFont val="Noto Sans"/>
        <family val="2"/>
      </rPr>
      <t xml:space="preserve">分</t>
    </r>
  </si>
  <si>
    <r>
      <rPr>
        <sz val="9"/>
        <rFont val="仿宋_GB2312"/>
        <family val="3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日减为无期徒刑，剥夺政治权利终身不变；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8</t>
    </r>
    <r>
      <rPr>
        <sz val="9"/>
        <rFont val="Noto Sans"/>
        <family val="2"/>
      </rPr>
      <t xml:space="preserve">日减为有期徒刑二十五年，剥夺政治权利改为十年。 </t>
    </r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4710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1298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5884</t>
    </r>
    <r>
      <rPr>
        <sz val="9"/>
        <rFont val="Noto Sans"/>
        <family val="2"/>
      </rPr>
      <t xml:space="preserve">分；其中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获得表扬；剩余考核分</t>
    </r>
    <r>
      <rPr>
        <sz val="9"/>
        <rFont val="仿宋_GB2312"/>
        <family val="3"/>
        <charset val="134"/>
      </rPr>
      <t xml:space="preserve">484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旧：累计扣</t>
    </r>
    <r>
      <rPr>
        <sz val="9"/>
        <rFont val="仿宋_GB2312"/>
        <family val="3"/>
        <charset val="134"/>
      </rPr>
      <t xml:space="preserve">124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10+7+10+15+7+15+50+5+5</t>
    </r>
    <r>
      <rPr>
        <sz val="9"/>
        <rFont val="Noto Sans"/>
        <family val="2"/>
      </rPr>
      <t xml:space="preserve">）分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4</t>
    </r>
    <r>
      <rPr>
        <sz val="9"/>
        <rFont val="Noto Sans"/>
        <family val="2"/>
      </rPr>
      <t xml:space="preserve">日，罪犯吴祥与他犯打架被一次性扣</t>
    </r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分；半年内无扣罚</t>
    </r>
  </si>
  <si>
    <r>
      <rPr>
        <sz val="8"/>
        <rFont val="仿宋_GB2312"/>
        <family val="3"/>
        <charset val="134"/>
      </rPr>
      <t xml:space="preserve">201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22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31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21</t>
    </r>
    <r>
      <rPr>
        <sz val="8"/>
        <rFont val="Noto Sans"/>
        <family val="2"/>
      </rPr>
      <t xml:space="preserve">日</t>
    </r>
  </si>
  <si>
    <t xml:space="preserve">十二年四个月二天</t>
  </si>
  <si>
    <t xml:space="preserve">八年三个月八天</t>
  </si>
  <si>
    <r>
      <rPr>
        <sz val="9"/>
        <rFont val="仿宋_GB2312"/>
        <family val="3"/>
        <charset val="134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日减为无期徒刑，剥夺政治权利终身不变；</t>
    </r>
    <r>
      <rPr>
        <sz val="9"/>
        <rFont val="仿宋_GB2312"/>
        <family val="3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2</t>
    </r>
    <r>
      <rPr>
        <sz val="9"/>
        <rFont val="Noto Sans"/>
        <family val="2"/>
      </rPr>
      <t xml:space="preserve">日减为有期徒刑十八年三个月，剥夺政治权利改为七年；</t>
    </r>
    <r>
      <rPr>
        <sz val="9"/>
        <rFont val="仿宋_GB2312"/>
        <family val="3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日减去有期徒刑四个月；</t>
    </r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9</t>
    </r>
    <r>
      <rPr>
        <sz val="9"/>
        <rFont val="Noto Sans"/>
        <family val="2"/>
      </rPr>
      <t xml:space="preserve">日减去有期徒刑六个月。 </t>
    </r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5012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1652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6634</t>
    </r>
    <r>
      <rPr>
        <sz val="9"/>
        <rFont val="Noto Sans"/>
        <family val="2"/>
      </rPr>
      <t xml:space="preserve">分；其中</t>
    </r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月获得表扬；剩余考核分</t>
    </r>
    <r>
      <rPr>
        <sz val="9"/>
        <rFont val="仿宋_GB2312"/>
        <family val="3"/>
        <charset val="134"/>
      </rPr>
      <t xml:space="preserve">34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旧：累计扣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15+15</t>
    </r>
    <r>
      <rPr>
        <sz val="9"/>
        <rFont val="Noto Sans"/>
        <family val="2"/>
      </rPr>
      <t xml:space="preserve">）分</t>
    </r>
  </si>
  <si>
    <r>
      <rPr>
        <sz val="8"/>
        <rFont val="仿宋_GB2312"/>
        <family val="3"/>
        <charset val="134"/>
      </rPr>
      <t xml:space="preserve">2035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日</t>
    </r>
  </si>
  <si>
    <t xml:space="preserve">十六年八天</t>
  </si>
  <si>
    <t xml:space="preserve">十二年三个月二十五天</t>
  </si>
  <si>
    <r>
      <rPr>
        <sz val="9"/>
        <rFont val="仿宋_GB2312"/>
        <family val="3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日减为无期徒刑，剥夺政治权利终身不变；</t>
    </r>
    <r>
      <rPr>
        <sz val="9"/>
        <rFont val="仿宋_GB2312"/>
        <family val="3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日减为有期徒刑十九年，剥夺政治权利改为七年；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日减去有期徒刑七个月。 </t>
    </r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4414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1533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5946</t>
    </r>
    <r>
      <rPr>
        <sz val="9"/>
        <rFont val="Noto Sans"/>
        <family val="2"/>
      </rPr>
      <t xml:space="preserve">分；其中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获得表扬；剩余考核分</t>
    </r>
    <r>
      <rPr>
        <sz val="9"/>
        <rFont val="仿宋_GB2312"/>
        <family val="3"/>
        <charset val="134"/>
      </rPr>
      <t xml:space="preserve">546</t>
    </r>
    <r>
      <rPr>
        <sz val="9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优窦卡</t>
    </r>
    <r>
      <rPr>
        <sz val="8"/>
        <rFont val="仿宋_GB2312"/>
        <family val="3"/>
        <charset val="134"/>
      </rPr>
      <t xml:space="preserve">.</t>
    </r>
    <r>
      <rPr>
        <sz val="8"/>
        <rFont val="Noto Sans"/>
        <family val="2"/>
      </rPr>
      <t xml:space="preserve">迟诺苏</t>
    </r>
    <r>
      <rPr>
        <sz val="8"/>
        <rFont val="仿宋_GB2312"/>
        <family val="3"/>
        <charset val="134"/>
      </rPr>
      <t xml:space="preserve">.</t>
    </r>
    <r>
      <rPr>
        <sz val="8"/>
        <rFont val="Noto Sans"/>
        <family val="2"/>
      </rPr>
      <t xml:space="preserve">玛储</t>
    </r>
  </si>
  <si>
    <r>
      <rPr>
        <sz val="8"/>
        <rFont val="仿宋_GB2312"/>
        <family val="3"/>
        <charset val="134"/>
      </rPr>
      <t xml:space="preserve">2035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26</t>
    </r>
    <r>
      <rPr>
        <sz val="8"/>
        <rFont val="Noto Sans"/>
        <family val="2"/>
      </rPr>
      <t xml:space="preserve">日</t>
    </r>
  </si>
  <si>
    <t xml:space="preserve">十五年八个月二十七天</t>
  </si>
  <si>
    <t xml:space="preserve">十二年十三天</t>
  </si>
  <si>
    <r>
      <rPr>
        <sz val="9"/>
        <rFont val="仿宋_GB2312"/>
        <family val="3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日减为无期徒刑；</t>
    </r>
    <r>
      <rPr>
        <sz val="9"/>
        <rFont val="仿宋_GB2312"/>
        <family val="3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7</t>
    </r>
    <r>
      <rPr>
        <sz val="9"/>
        <rFont val="Noto Sans"/>
        <family val="2"/>
      </rPr>
      <t xml:space="preserve">日减为有期徒刑十九年；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日减去有期徒刑六个月。 </t>
    </r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4403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1559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5962</t>
    </r>
    <r>
      <rPr>
        <sz val="9"/>
        <rFont val="Noto Sans"/>
        <family val="2"/>
      </rPr>
      <t xml:space="preserve">分；其中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获得表扬；剩余考核分</t>
    </r>
    <r>
      <rPr>
        <sz val="9"/>
        <rFont val="仿宋_GB2312"/>
        <family val="3"/>
        <charset val="134"/>
      </rPr>
      <t xml:space="preserve">562</t>
    </r>
    <r>
      <rPr>
        <sz val="9"/>
        <rFont val="Noto Sans"/>
        <family val="2"/>
      </rPr>
      <t xml:space="preserve">分</t>
    </r>
  </si>
  <si>
    <r>
      <rPr>
        <sz val="8"/>
        <rFont val="仿宋_GB2312"/>
        <family val="3"/>
        <charset val="134"/>
      </rPr>
      <t xml:space="preserve">2011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15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26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14</t>
    </r>
    <r>
      <rPr>
        <sz val="8"/>
        <rFont val="Noto Sans"/>
        <family val="2"/>
      </rPr>
      <t xml:space="preserve">日</t>
    </r>
  </si>
  <si>
    <t xml:space="preserve">五年六个月十五天</t>
  </si>
  <si>
    <t xml:space="preserve">三年一天</t>
  </si>
  <si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日减去有期徒刑七个月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日减去有期徒刑四个月。 </t>
    </r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3200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921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4121</t>
    </r>
    <r>
      <rPr>
        <sz val="9"/>
        <rFont val="Noto Sans"/>
        <family val="2"/>
      </rPr>
      <t xml:space="preserve">分；其中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获得表扬；剩余考核分</t>
    </r>
    <r>
      <rPr>
        <sz val="9"/>
        <rFont val="仿宋_GB2312"/>
        <family val="3"/>
        <charset val="134"/>
      </rPr>
      <t xml:space="preserve">521</t>
    </r>
    <r>
      <rPr>
        <sz val="9"/>
        <rFont val="Noto Sans"/>
        <family val="2"/>
      </rPr>
      <t xml:space="preserve">分</t>
    </r>
  </si>
  <si>
    <r>
      <rPr>
        <sz val="8"/>
        <rFont val="仿宋_GB2312"/>
        <family val="3"/>
        <charset val="134"/>
      </rPr>
      <t xml:space="preserve">202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日</t>
    </r>
  </si>
  <si>
    <t xml:space="preserve">十二年五个月二天</t>
  </si>
  <si>
    <r>
      <rPr>
        <sz val="9"/>
        <rFont val="仿宋_GB2312"/>
        <family val="3"/>
        <charset val="134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6</t>
    </r>
    <r>
      <rPr>
        <sz val="9"/>
        <rFont val="Noto Sans"/>
        <family val="2"/>
      </rPr>
      <t xml:space="preserve">日减为无期徒刑，剥夺政治权利终身不变；</t>
    </r>
    <r>
      <rPr>
        <sz val="9"/>
        <rFont val="仿宋_GB2312"/>
        <family val="3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日减为有期徒刑十九年，剥夺政治权利改为七年；</t>
    </r>
    <r>
      <rPr>
        <sz val="9"/>
        <rFont val="仿宋_GB2312"/>
        <family val="3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31</t>
    </r>
    <r>
      <rPr>
        <sz val="9"/>
        <rFont val="Noto Sans"/>
        <family val="2"/>
      </rPr>
      <t xml:space="preserve">日减去有期徒刑八个月，剥夺政治权利改为六年；</t>
    </r>
    <r>
      <rPr>
        <sz val="9"/>
        <rFont val="仿宋_GB2312"/>
        <family val="3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日减去有期徒刑六个月。 </t>
    </r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6650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890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7519</t>
    </r>
    <r>
      <rPr>
        <sz val="9"/>
        <rFont val="Noto Sans"/>
        <family val="2"/>
      </rPr>
      <t xml:space="preserve">分；其中</t>
    </r>
    <r>
      <rPr>
        <sz val="9"/>
        <rFont val="仿宋_GB2312"/>
        <family val="3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获得表扬；剩余考核分</t>
    </r>
    <r>
      <rPr>
        <sz val="9"/>
        <rFont val="仿宋_GB2312"/>
        <family val="3"/>
        <charset val="134"/>
      </rPr>
      <t xml:space="preserve">319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旧：累计扣</t>
    </r>
    <r>
      <rPr>
        <sz val="9"/>
        <rFont val="仿宋_GB2312"/>
        <family val="3"/>
        <charset val="134"/>
      </rPr>
      <t xml:space="preserve">19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4+15</t>
    </r>
    <r>
      <rPr>
        <sz val="9"/>
        <rFont val="Noto Sans"/>
        <family val="2"/>
      </rPr>
      <t xml:space="preserve">）分；新：累计扣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1+1</t>
    </r>
    <r>
      <rPr>
        <sz val="9"/>
        <rFont val="Noto Sans"/>
        <family val="2"/>
      </rPr>
      <t xml:space="preserve">）分</t>
    </r>
  </si>
  <si>
    <r>
      <rPr>
        <sz val="8"/>
        <rFont val="仿宋_GB2312"/>
        <family val="3"/>
        <charset val="134"/>
      </rPr>
      <t xml:space="preserve">5000</t>
    </r>
    <r>
      <rPr>
        <sz val="8"/>
        <rFont val="Noto Sans"/>
        <family val="2"/>
      </rPr>
      <t xml:space="preserve">元</t>
    </r>
  </si>
  <si>
    <r>
      <rPr>
        <sz val="8"/>
        <rFont val="仿宋_GB2312"/>
        <family val="3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22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26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21</t>
    </r>
    <r>
      <rPr>
        <sz val="8"/>
        <rFont val="Noto Sans"/>
        <family val="2"/>
      </rPr>
      <t xml:space="preserve">日</t>
    </r>
  </si>
  <si>
    <t xml:space="preserve">七年四个月十三天</t>
  </si>
  <si>
    <t xml:space="preserve">三年十一个月八天</t>
  </si>
  <si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日减去有期徒刑四个月。 </t>
    </r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4203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1428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5601</t>
    </r>
    <r>
      <rPr>
        <sz val="9"/>
        <rFont val="Noto Sans"/>
        <family val="2"/>
      </rPr>
      <t xml:space="preserve">分；其中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月获得表扬；剩余考核分</t>
    </r>
    <r>
      <rPr>
        <sz val="9"/>
        <rFont val="仿宋_GB2312"/>
        <family val="3"/>
        <charset val="134"/>
      </rPr>
      <t xml:space="preserve">201</t>
    </r>
    <r>
      <rPr>
        <sz val="9"/>
        <rFont val="Noto Sans"/>
        <family val="2"/>
      </rPr>
      <t xml:space="preserve">分</t>
    </r>
  </si>
  <si>
    <r>
      <rPr>
        <sz val="8"/>
        <rFont val="仿宋_GB2312"/>
        <family val="3"/>
        <charset val="134"/>
      </rPr>
      <t xml:space="preserve">2011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18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2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17</t>
    </r>
    <r>
      <rPr>
        <sz val="8"/>
        <rFont val="Noto Sans"/>
        <family val="2"/>
      </rPr>
      <t xml:space="preserve">日</t>
    </r>
  </si>
  <si>
    <t xml:space="preserve">十年四个月十八天</t>
  </si>
  <si>
    <t xml:space="preserve">六年八个月四天</t>
  </si>
  <si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8</t>
    </r>
    <r>
      <rPr>
        <sz val="9"/>
        <rFont val="Noto Sans"/>
        <family val="2"/>
      </rPr>
      <t xml:space="preserve">日减为有期徒刑十九年九个月，剥夺政治权利改为七年；</t>
    </r>
    <r>
      <rPr>
        <sz val="9"/>
        <rFont val="仿宋_GB2312"/>
        <family val="3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6</t>
    </r>
    <r>
      <rPr>
        <sz val="9"/>
        <rFont val="Noto Sans"/>
        <family val="2"/>
      </rPr>
      <t xml:space="preserve">日减去有期徒刑八个月；</t>
    </r>
    <r>
      <rPr>
        <sz val="9"/>
        <rFont val="仿宋_GB2312"/>
        <family val="3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日减去有期徒刑八个月；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日减去有期徒刑七个月。 </t>
    </r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4414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1533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5921</t>
    </r>
    <r>
      <rPr>
        <sz val="9"/>
        <rFont val="Noto Sans"/>
        <family val="2"/>
      </rPr>
      <t xml:space="preserve">分；其中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获得表扬；剩余考核分</t>
    </r>
    <r>
      <rPr>
        <sz val="9"/>
        <rFont val="仿宋_GB2312"/>
        <family val="3"/>
        <charset val="134"/>
      </rPr>
      <t xml:space="preserve">521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旧：累计扣</t>
    </r>
    <r>
      <rPr>
        <sz val="9"/>
        <rFont val="仿宋_GB2312"/>
        <family val="3"/>
        <charset val="134"/>
      </rPr>
      <t xml:space="preserve">25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+5</t>
    </r>
    <r>
      <rPr>
        <sz val="9"/>
        <rFont val="Noto Sans"/>
        <family val="2"/>
      </rPr>
      <t xml:space="preserve">）分；新：累计扣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分</t>
    </r>
  </si>
  <si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25</t>
    </r>
    <r>
      <rPr>
        <sz val="8"/>
        <rFont val="Noto Sans"/>
        <family val="2"/>
      </rPr>
      <t xml:space="preserve">日</t>
    </r>
  </si>
  <si>
    <t xml:space="preserve">二年十一个月七天</t>
  </si>
  <si>
    <t xml:space="preserve">七个月十二天</t>
  </si>
  <si>
    <r>
      <rPr>
        <sz val="9"/>
        <rFont val="仿宋_GB2312"/>
        <family val="3"/>
        <charset val="134"/>
      </rPr>
      <t xml:space="preserve">2008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6</t>
    </r>
    <r>
      <rPr>
        <sz val="9"/>
        <rFont val="Noto Sans"/>
        <family val="2"/>
      </rPr>
      <t xml:space="preserve">日减为有期徒刑十九年九个月，剥夺政治权利改为七年；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日减去有期徒刑二年五个月；</t>
    </r>
    <r>
      <rPr>
        <sz val="9"/>
        <rFont val="仿宋_GB2312"/>
        <family val="3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3</t>
    </r>
    <r>
      <rPr>
        <sz val="9"/>
        <rFont val="Noto Sans"/>
        <family val="2"/>
      </rPr>
      <t xml:space="preserve">日减去有期徒刑二年四个月，剥夺政治权利改为五年；</t>
    </r>
    <r>
      <rPr>
        <sz val="9"/>
        <rFont val="仿宋_GB2312"/>
        <family val="3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日减去有期徒刑五个月，剥夺政治权利改为四年；</t>
    </r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9</t>
    </r>
    <r>
      <rPr>
        <sz val="9"/>
        <rFont val="Noto Sans"/>
        <family val="2"/>
      </rPr>
      <t xml:space="preserve">日减去有期徒刑五个月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8</t>
    </r>
    <r>
      <rPr>
        <sz val="9"/>
        <rFont val="Noto Sans"/>
        <family val="2"/>
      </rPr>
      <t xml:space="preserve">日撤销（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）穗中法刑执字第</t>
    </r>
    <r>
      <rPr>
        <sz val="9"/>
        <rFont val="仿宋_GB2312"/>
        <family val="3"/>
        <charset val="134"/>
      </rPr>
      <t xml:space="preserve">241</t>
    </r>
    <r>
      <rPr>
        <sz val="9"/>
        <rFont val="Noto Sans"/>
        <family val="2"/>
      </rPr>
      <t xml:space="preserve">号、（</t>
    </r>
    <r>
      <rPr>
        <sz val="9"/>
        <rFont val="仿宋_GB2312"/>
        <family val="3"/>
        <charset val="134"/>
      </rPr>
      <t xml:space="preserve">2013</t>
    </r>
    <r>
      <rPr>
        <sz val="9"/>
        <rFont val="Noto Sans"/>
        <family val="2"/>
      </rPr>
      <t xml:space="preserve">）穗中法刑执字第</t>
    </r>
    <r>
      <rPr>
        <sz val="9"/>
        <rFont val="仿宋_GB2312"/>
        <family val="3"/>
        <charset val="134"/>
      </rPr>
      <t xml:space="preserve">3034</t>
    </r>
    <r>
      <rPr>
        <sz val="9"/>
        <rFont val="Noto Sans"/>
        <family val="2"/>
      </rPr>
      <t xml:space="preserve">号刑事裁定。对罪犯徐锦雄减去有期徒刑二年，剥夺政治权利改为五年（结合后续减刑裁定，刑期执行至</t>
    </r>
    <r>
      <rPr>
        <sz val="9"/>
        <rFont val="仿宋_GB2312"/>
        <family val="3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5</t>
    </r>
    <r>
      <rPr>
        <sz val="9"/>
        <rFont val="Noto Sans"/>
        <family val="2"/>
      </rPr>
      <t xml:space="preserve">日止，剥夺政治权利改为四年）。 </t>
    </r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5016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1580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6588</t>
    </r>
    <r>
      <rPr>
        <sz val="9"/>
        <rFont val="Noto Sans"/>
        <family val="2"/>
      </rPr>
      <t xml:space="preserve">分；其中</t>
    </r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月获得表扬 ；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月获得表扬；剩余考核分</t>
    </r>
    <r>
      <rPr>
        <sz val="9"/>
        <rFont val="仿宋_GB2312"/>
        <family val="3"/>
        <charset val="134"/>
      </rPr>
      <t xml:space="preserve">588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旧：累计扣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）分；新：累计扣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）分</t>
    </r>
  </si>
  <si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25</t>
    </r>
    <r>
      <rPr>
        <sz val="8"/>
        <rFont val="Noto Sans"/>
        <family val="2"/>
      </rPr>
      <t xml:space="preserve">日</t>
    </r>
  </si>
  <si>
    <t xml:space="preserve">四年八个月八天</t>
  </si>
  <si>
    <t xml:space="preserve">三个月十二天</t>
  </si>
  <si>
    <r>
      <rPr>
        <sz val="9"/>
        <rFont val="仿宋_GB2312"/>
        <family val="3"/>
        <charset val="134"/>
      </rPr>
      <t xml:space="preserve">2008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6</t>
    </r>
    <r>
      <rPr>
        <sz val="9"/>
        <rFont val="Noto Sans"/>
        <family val="2"/>
      </rPr>
      <t xml:space="preserve">日减为有期徒刑十九年六个月，剥夺政治权利改为七年；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日减去有期徒刑一年四个月；</t>
    </r>
    <r>
      <rPr>
        <sz val="9"/>
        <rFont val="仿宋_GB2312"/>
        <family val="3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5</t>
    </r>
    <r>
      <rPr>
        <sz val="9"/>
        <rFont val="Noto Sans"/>
        <family val="2"/>
      </rPr>
      <t xml:space="preserve">日减去有期徒刑二年五个月，剥夺政治权利改为五年；</t>
    </r>
    <r>
      <rPr>
        <sz val="9"/>
        <rFont val="仿宋_GB2312"/>
        <family val="3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9</t>
    </r>
    <r>
      <rPr>
        <sz val="9"/>
        <rFont val="Noto Sans"/>
        <family val="2"/>
      </rPr>
      <t xml:space="preserve">日减去有期徒刑七个月；</t>
    </r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7</t>
    </r>
    <r>
      <rPr>
        <sz val="9"/>
        <rFont val="Noto Sans"/>
        <family val="2"/>
      </rPr>
      <t xml:space="preserve">日减去有期徒刑七个月。 </t>
    </r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5416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1738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7139</t>
    </r>
    <r>
      <rPr>
        <sz val="9"/>
        <rFont val="Noto Sans"/>
        <family val="2"/>
      </rPr>
      <t xml:space="preserve">分；其中</t>
    </r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获得表扬；剩余考核分</t>
    </r>
    <r>
      <rPr>
        <sz val="9"/>
        <rFont val="仿宋_GB2312"/>
        <family val="3"/>
        <charset val="134"/>
      </rPr>
      <t xml:space="preserve">539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旧：累计扣</t>
    </r>
    <r>
      <rPr>
        <sz val="9"/>
        <rFont val="仿宋_GB2312"/>
        <family val="3"/>
        <charset val="134"/>
      </rPr>
      <t xml:space="preserve">15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5+10</t>
    </r>
    <r>
      <rPr>
        <sz val="9"/>
        <rFont val="Noto Sans"/>
        <family val="2"/>
      </rPr>
      <t xml:space="preserve">）分</t>
    </r>
  </si>
  <si>
    <r>
      <rPr>
        <sz val="8"/>
        <rFont val="Noto Sans"/>
        <family val="2"/>
      </rPr>
      <t xml:space="preserve">官英正</t>
    </r>
    <r>
      <rPr>
        <sz val="8"/>
        <rFont val="仿宋_GB2312"/>
        <family val="3"/>
        <charset val="134"/>
      </rPr>
      <t xml:space="preserve">(</t>
    </r>
    <r>
      <rPr>
        <sz val="8"/>
        <rFont val="Noto Sans"/>
        <family val="2"/>
      </rPr>
      <t xml:space="preserve">自报名</t>
    </r>
    <r>
      <rPr>
        <sz val="8"/>
        <rFont val="仿宋_GB2312"/>
        <family val="3"/>
        <charset val="134"/>
      </rPr>
      <t xml:space="preserve">)</t>
    </r>
  </si>
  <si>
    <r>
      <rPr>
        <sz val="8"/>
        <rFont val="仿宋_GB2312"/>
        <family val="3"/>
        <charset val="134"/>
      </rPr>
      <t xml:space="preserve">2027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日</t>
    </r>
  </si>
  <si>
    <t xml:space="preserve">八年十一个月</t>
  </si>
  <si>
    <t xml:space="preserve">三年十一个月二十七天</t>
  </si>
  <si>
    <r>
      <rPr>
        <sz val="9"/>
        <rFont val="仿宋_GB2312"/>
        <family val="3"/>
        <charset val="134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日减为有期徒刑二十年，剥夺政治权利改为七年；</t>
    </r>
    <r>
      <rPr>
        <sz val="9"/>
        <rFont val="仿宋_GB2312"/>
        <family val="3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3</t>
    </r>
    <r>
      <rPr>
        <sz val="9"/>
        <rFont val="Noto Sans"/>
        <family val="2"/>
      </rPr>
      <t xml:space="preserve">日减去有期徒刑二年五个月，剥夺政治权利改为六年；</t>
    </r>
    <r>
      <rPr>
        <sz val="9"/>
        <rFont val="仿宋_GB2312"/>
        <family val="3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6</t>
    </r>
    <r>
      <rPr>
        <sz val="9"/>
        <rFont val="Noto Sans"/>
        <family val="2"/>
      </rPr>
      <t xml:space="preserve">日减去有期徒刑八个月；</t>
    </r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日减去有期徒刑四个月。 </t>
    </r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6014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1549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7492</t>
    </r>
    <r>
      <rPr>
        <sz val="9"/>
        <rFont val="Noto Sans"/>
        <family val="2"/>
      </rPr>
      <t xml:space="preserve">分；其中</t>
    </r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获得表扬；剩余考核分</t>
    </r>
    <r>
      <rPr>
        <sz val="9"/>
        <rFont val="仿宋_GB2312"/>
        <family val="3"/>
        <charset val="134"/>
      </rPr>
      <t xml:space="preserve">292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旧：累计扣</t>
    </r>
    <r>
      <rPr>
        <sz val="9"/>
        <rFont val="仿宋_GB2312"/>
        <family val="3"/>
        <charset val="134"/>
      </rPr>
      <t xml:space="preserve">71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5+3+8+20+5+5+10+15</t>
    </r>
    <r>
      <rPr>
        <sz val="9"/>
        <rFont val="Noto Sans"/>
        <family val="2"/>
      </rPr>
      <t xml:space="preserve">）分；半年内无扣罚</t>
    </r>
  </si>
  <si>
    <r>
      <rPr>
        <sz val="8"/>
        <rFont val="仿宋_GB2312"/>
        <family val="3"/>
        <charset val="134"/>
      </rPr>
      <t xml:space="preserve">2011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27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日</t>
    </r>
  </si>
  <si>
    <t xml:space="preserve">八年八个月七天</t>
  </si>
  <si>
    <t xml:space="preserve">四年八个月二十六天</t>
  </si>
  <si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日减为有期徒刑二十年，剥夺政治权利改为七年；</t>
    </r>
    <r>
      <rPr>
        <sz val="9"/>
        <rFont val="仿宋_GB2312"/>
        <family val="3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7</t>
    </r>
    <r>
      <rPr>
        <sz val="9"/>
        <rFont val="Noto Sans"/>
        <family val="2"/>
      </rPr>
      <t xml:space="preserve">日减去有期徒刑二年五个月；</t>
    </r>
    <r>
      <rPr>
        <sz val="9"/>
        <rFont val="仿宋_GB2312"/>
        <family val="3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6</t>
    </r>
    <r>
      <rPr>
        <sz val="9"/>
        <rFont val="Noto Sans"/>
        <family val="2"/>
      </rPr>
      <t xml:space="preserve">日减去有期徒刑七个月；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日减去有期徒刑八个月。 </t>
    </r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4714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1681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6360</t>
    </r>
    <r>
      <rPr>
        <sz val="9"/>
        <rFont val="Noto Sans"/>
        <family val="2"/>
      </rPr>
      <t xml:space="preserve">分；其中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月获得表扬；剩余考核分</t>
    </r>
    <r>
      <rPr>
        <sz val="9"/>
        <rFont val="仿宋_GB2312"/>
        <family val="3"/>
        <charset val="134"/>
      </rPr>
      <t xml:space="preserve">360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旧：累计扣</t>
    </r>
    <r>
      <rPr>
        <sz val="9"/>
        <rFont val="仿宋_GB2312"/>
        <family val="3"/>
        <charset val="134"/>
      </rPr>
      <t xml:space="preserve">35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+15</t>
    </r>
    <r>
      <rPr>
        <sz val="9"/>
        <rFont val="Noto Sans"/>
        <family val="2"/>
      </rPr>
      <t xml:space="preserve">）分</t>
    </r>
  </si>
  <si>
    <r>
      <rPr>
        <sz val="8"/>
        <rFont val="仿宋_GB2312"/>
        <family val="3"/>
        <charset val="134"/>
      </rPr>
      <t xml:space="preserve">202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19</t>
    </r>
    <r>
      <rPr>
        <sz val="8"/>
        <rFont val="Noto Sans"/>
        <family val="2"/>
      </rPr>
      <t xml:space="preserve">日</t>
    </r>
  </si>
  <si>
    <t xml:space="preserve">九年二个月六天</t>
  </si>
  <si>
    <t xml:space="preserve">六年一个月六天</t>
  </si>
  <si>
    <r>
      <rPr>
        <sz val="9"/>
        <rFont val="仿宋_GB2312"/>
        <family val="3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日减为有期徒刑十八年六个月，剥夺政治权利改为七年；</t>
    </r>
    <r>
      <rPr>
        <sz val="9"/>
        <rFont val="仿宋_GB2312"/>
        <family val="3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4</t>
    </r>
    <r>
      <rPr>
        <sz val="9"/>
        <rFont val="Noto Sans"/>
        <family val="2"/>
      </rPr>
      <t xml:space="preserve">日减去有期徒刑九个月；</t>
    </r>
    <r>
      <rPr>
        <sz val="9"/>
        <rFont val="仿宋_GB2312"/>
        <family val="3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日减去有期徒刑七个月；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3</t>
    </r>
    <r>
      <rPr>
        <sz val="9"/>
        <rFont val="Noto Sans"/>
        <family val="2"/>
      </rPr>
      <t xml:space="preserve">日减去有期徒刑四个月。 </t>
    </r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3817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1214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5026</t>
    </r>
    <r>
      <rPr>
        <sz val="9"/>
        <rFont val="Noto Sans"/>
        <family val="2"/>
      </rPr>
      <t xml:space="preserve">分；其中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月获得表扬；剩余考核分</t>
    </r>
    <r>
      <rPr>
        <sz val="9"/>
        <rFont val="仿宋_GB2312"/>
        <family val="3"/>
        <charset val="134"/>
      </rPr>
      <t xml:space="preserve">226</t>
    </r>
    <r>
      <rPr>
        <sz val="9"/>
        <rFont val="Noto Sans"/>
        <family val="2"/>
      </rPr>
      <t xml:space="preserve">分</t>
    </r>
  </si>
  <si>
    <r>
      <rPr>
        <sz val="8"/>
        <rFont val="仿宋_GB2312"/>
        <family val="3"/>
        <charset val="134"/>
      </rPr>
      <t xml:space="preserve">2035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26</t>
    </r>
    <r>
      <rPr>
        <sz val="8"/>
        <rFont val="Noto Sans"/>
        <family val="2"/>
      </rPr>
      <t xml:space="preserve">日</t>
    </r>
  </si>
  <si>
    <t xml:space="preserve">十六年二十六天</t>
  </si>
  <si>
    <t xml:space="preserve">十二年四个月十三天</t>
  </si>
  <si>
    <r>
      <rPr>
        <sz val="9"/>
        <rFont val="仿宋_GB2312"/>
        <family val="3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日减为无期徒刑，剥夺政治权利终身不变；</t>
    </r>
    <r>
      <rPr>
        <sz val="9"/>
        <rFont val="仿宋_GB2312"/>
        <family val="3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7</t>
    </r>
    <r>
      <rPr>
        <sz val="9"/>
        <rFont val="Noto Sans"/>
        <family val="2"/>
      </rPr>
      <t xml:space="preserve">日减为有期徒刑十九年六个月，剥夺政治权利改为七年；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日减去有期徒刑八个月。 </t>
    </r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4416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1258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5673</t>
    </r>
    <r>
      <rPr>
        <sz val="9"/>
        <rFont val="Noto Sans"/>
        <family val="2"/>
      </rPr>
      <t xml:space="preserve">分；其中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获得表扬；剩余考核分</t>
    </r>
    <r>
      <rPr>
        <sz val="9"/>
        <rFont val="仿宋_GB2312"/>
        <family val="3"/>
        <charset val="134"/>
      </rPr>
      <t xml:space="preserve">273</t>
    </r>
    <r>
      <rPr>
        <sz val="9"/>
        <rFont val="Noto Sans"/>
        <family val="2"/>
      </rPr>
      <t xml:space="preserve">分</t>
    </r>
  </si>
  <si>
    <r>
      <rPr>
        <sz val="8"/>
        <rFont val="仿宋_GB2312"/>
        <family val="3"/>
        <charset val="134"/>
      </rPr>
      <t xml:space="preserve">203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17</t>
    </r>
    <r>
      <rPr>
        <sz val="8"/>
        <rFont val="Noto Sans"/>
        <family val="2"/>
      </rPr>
      <t xml:space="preserve">日</t>
    </r>
  </si>
  <si>
    <t xml:space="preserve">十三年六个月二十八天</t>
  </si>
  <si>
    <t xml:space="preserve">九年六个月四天</t>
  </si>
  <si>
    <r>
      <rPr>
        <sz val="9"/>
        <rFont val="仿宋_GB2312"/>
        <family val="3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8</t>
    </r>
    <r>
      <rPr>
        <sz val="9"/>
        <rFont val="Noto Sans"/>
        <family val="2"/>
      </rPr>
      <t xml:space="preserve">日减为有期徒刑十九年六个月，剥夺政治权利改为七年；</t>
    </r>
    <r>
      <rPr>
        <sz val="9"/>
        <rFont val="仿宋_GB2312"/>
        <family val="3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日减去有期徒刑六个月；</t>
    </r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9</t>
    </r>
    <r>
      <rPr>
        <sz val="9"/>
        <rFont val="Noto Sans"/>
        <family val="2"/>
      </rPr>
      <t xml:space="preserve">日减去有期徒刑五个月。 </t>
    </r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5000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1657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6627</t>
    </r>
    <r>
      <rPr>
        <sz val="9"/>
        <rFont val="Noto Sans"/>
        <family val="2"/>
      </rPr>
      <t xml:space="preserve">分；其中</t>
    </r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月获得表扬 ；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月获得表扬；剩余考核分</t>
    </r>
    <r>
      <rPr>
        <sz val="9"/>
        <rFont val="仿宋_GB2312"/>
        <family val="3"/>
        <charset val="134"/>
      </rPr>
      <t xml:space="preserve">27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旧：累计扣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+10</t>
    </r>
    <r>
      <rPr>
        <sz val="9"/>
        <rFont val="Noto Sans"/>
        <family val="2"/>
      </rPr>
      <t xml:space="preserve">）分</t>
    </r>
  </si>
  <si>
    <r>
      <rPr>
        <sz val="8"/>
        <rFont val="仿宋_GB2312"/>
        <family val="3"/>
        <charset val="134"/>
      </rPr>
      <t xml:space="preserve">2014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11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3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日</t>
    </r>
  </si>
  <si>
    <t xml:space="preserve">十三年二个月八天</t>
  </si>
  <si>
    <t xml:space="preserve">九年二个月二十八天</t>
  </si>
  <si>
    <r>
      <rPr>
        <sz val="9"/>
        <rFont val="仿宋_GB2312"/>
        <family val="3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日减为有期徒刑十九年六个月，剥夺政治权利改为七年；</t>
    </r>
    <r>
      <rPr>
        <sz val="9"/>
        <rFont val="仿宋_GB2312"/>
        <family val="3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日减去有期徒刑八个月；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日减去有期徒刑八个月。 </t>
    </r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4716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1362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6078</t>
    </r>
    <r>
      <rPr>
        <sz val="9"/>
        <rFont val="Noto Sans"/>
        <family val="2"/>
      </rPr>
      <t xml:space="preserve">分；其中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月获得表扬；剩余考核分</t>
    </r>
    <r>
      <rPr>
        <sz val="9"/>
        <rFont val="仿宋_GB2312"/>
        <family val="3"/>
        <charset val="134"/>
      </rPr>
      <t xml:space="preserve">78</t>
    </r>
    <r>
      <rPr>
        <sz val="9"/>
        <rFont val="Noto Sans"/>
        <family val="2"/>
      </rPr>
      <t xml:space="preserve">分</t>
    </r>
  </si>
  <si>
    <r>
      <rPr>
        <sz val="8"/>
        <rFont val="仿宋_GB2312"/>
        <family val="3"/>
        <charset val="134"/>
      </rPr>
      <t xml:space="preserve">2035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日</t>
    </r>
  </si>
  <si>
    <t xml:space="preserve">十六年七个月八天</t>
  </si>
  <si>
    <t xml:space="preserve">十二年十个月二十五天</t>
  </si>
  <si>
    <r>
      <rPr>
        <sz val="9"/>
        <rFont val="仿宋_GB2312"/>
        <family val="3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日减为无期徒刑，剥夺政治权利终身不变；</t>
    </r>
    <r>
      <rPr>
        <sz val="9"/>
        <rFont val="仿宋_GB2312"/>
        <family val="3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日减为有期徒刑十九年六个月，剥夺政治权利改为七年；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日减去有期徒刑六个月。 </t>
    </r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4409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1388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5794</t>
    </r>
    <r>
      <rPr>
        <sz val="9"/>
        <rFont val="Noto Sans"/>
        <family val="2"/>
      </rPr>
      <t xml:space="preserve">分；其中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月获得物质奖励；剩余考核分</t>
    </r>
    <r>
      <rPr>
        <sz val="9"/>
        <rFont val="仿宋_GB2312"/>
        <family val="3"/>
        <charset val="134"/>
      </rPr>
      <t xml:space="preserve">394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新：累计扣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1+1+1</t>
    </r>
    <r>
      <rPr>
        <sz val="9"/>
        <rFont val="Noto Sans"/>
        <family val="2"/>
      </rPr>
      <t xml:space="preserve">）分</t>
    </r>
  </si>
  <si>
    <r>
      <rPr>
        <sz val="8"/>
        <rFont val="仿宋_GB2312"/>
        <family val="3"/>
        <charset val="134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16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3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15</t>
    </r>
    <r>
      <rPr>
        <sz val="8"/>
        <rFont val="Noto Sans"/>
        <family val="2"/>
      </rPr>
      <t xml:space="preserve">日</t>
    </r>
  </si>
  <si>
    <t xml:space="preserve">十四年四个月十六天</t>
  </si>
  <si>
    <t xml:space="preserve">十年八个月二天</t>
  </si>
  <si>
    <r>
      <rPr>
        <sz val="9"/>
        <rFont val="仿宋_GB2312"/>
        <family val="3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6</t>
    </r>
    <r>
      <rPr>
        <sz val="9"/>
        <rFont val="Noto Sans"/>
        <family val="2"/>
      </rPr>
      <t xml:space="preserve">日减为有期徒刑十九年六个月，剥夺政治权利改为七年；</t>
    </r>
    <r>
      <rPr>
        <sz val="9"/>
        <rFont val="仿宋_GB2312"/>
        <family val="3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日减去有期徒刑六个月，剥夺政治权利改为六年；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日减去有期徒刑六个月。 </t>
    </r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4417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1198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5595</t>
    </r>
    <r>
      <rPr>
        <sz val="9"/>
        <rFont val="Noto Sans"/>
        <family val="2"/>
      </rPr>
      <t xml:space="preserve">分；其中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月获得表扬；剩余考核分</t>
    </r>
    <r>
      <rPr>
        <sz val="9"/>
        <rFont val="仿宋_GB2312"/>
        <family val="3"/>
        <charset val="134"/>
      </rPr>
      <t xml:space="preserve">195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旧：累计扣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5+15</t>
    </r>
    <r>
      <rPr>
        <sz val="9"/>
        <rFont val="Noto Sans"/>
        <family val="2"/>
      </rPr>
      <t xml:space="preserve">）分</t>
    </r>
  </si>
  <si>
    <r>
      <rPr>
        <sz val="8"/>
        <rFont val="仿宋_GB2312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28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4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27</t>
    </r>
    <r>
      <rPr>
        <sz val="8"/>
        <rFont val="Noto Sans"/>
        <family val="2"/>
      </rPr>
      <t xml:space="preserve">日</t>
    </r>
  </si>
  <si>
    <t xml:space="preserve">二十年四个月十四天</t>
  </si>
  <si>
    <r>
      <rPr>
        <sz val="9"/>
        <rFont val="仿宋_GB2312"/>
        <family val="3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6</t>
    </r>
    <r>
      <rPr>
        <sz val="9"/>
        <rFont val="Noto Sans"/>
        <family val="2"/>
      </rPr>
      <t xml:space="preserve">日减为无期徒刑，剥夺政治权利终身不变；</t>
    </r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8</t>
    </r>
    <r>
      <rPr>
        <sz val="9"/>
        <rFont val="Noto Sans"/>
        <family val="2"/>
      </rPr>
      <t xml:space="preserve">日减为有期徒刑二十五年，剥夺政治权利改为十年。 </t>
    </r>
  </si>
  <si>
    <t xml:space="preserve">2018.05.28</t>
  </si>
  <si>
    <t xml:space="preserve">四年三个月三天</t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6015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1418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7216</t>
    </r>
    <r>
      <rPr>
        <sz val="9"/>
        <rFont val="Noto Sans"/>
        <family val="2"/>
      </rPr>
      <t xml:space="preserve">分；其中</t>
    </r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月获得表扬；剩余考核分</t>
    </r>
    <r>
      <rPr>
        <sz val="9"/>
        <rFont val="仿宋_GB2312"/>
        <family val="3"/>
        <charset val="134"/>
      </rPr>
      <t xml:space="preserve">16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旧：累计扣</t>
    </r>
    <r>
      <rPr>
        <sz val="9"/>
        <rFont val="仿宋_GB2312"/>
        <family val="3"/>
        <charset val="134"/>
      </rPr>
      <t xml:space="preserve">217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3+50+37+17+10+100</t>
    </r>
    <r>
      <rPr>
        <sz val="9"/>
        <rFont val="Noto Sans"/>
        <family val="2"/>
      </rPr>
      <t xml:space="preserve">）分。其中</t>
    </r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月因打架斗殴被扣</t>
    </r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分，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月因私制使用违规品被扣</t>
    </r>
    <r>
      <rPr>
        <sz val="9"/>
        <rFont val="仿宋_GB2312"/>
        <family val="3"/>
        <charset val="134"/>
      </rPr>
      <t xml:space="preserve">100</t>
    </r>
    <r>
      <rPr>
        <sz val="9"/>
        <rFont val="Noto Sans"/>
        <family val="2"/>
      </rPr>
      <t xml:space="preserve">分；半年内无扣罚</t>
    </r>
  </si>
  <si>
    <r>
      <rPr>
        <sz val="8"/>
        <rFont val="仿宋_GB2312"/>
        <family val="3"/>
        <charset val="134"/>
      </rPr>
      <t xml:space="preserve">2014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31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30</t>
    </r>
    <r>
      <rPr>
        <sz val="8"/>
        <rFont val="Noto Sans"/>
        <family val="2"/>
      </rPr>
      <t xml:space="preserve">日</t>
    </r>
  </si>
  <si>
    <t xml:space="preserve">五年四个月三天</t>
  </si>
  <si>
    <t xml:space="preserve">二年十七天</t>
  </si>
  <si>
    <r>
      <rPr>
        <sz val="9"/>
        <rFont val="仿宋_GB2312"/>
        <family val="3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7</t>
    </r>
    <r>
      <rPr>
        <sz val="9"/>
        <rFont val="Noto Sans"/>
        <family val="2"/>
      </rPr>
      <t xml:space="preserve">日减去有期徒刑七个月；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7</t>
    </r>
    <r>
      <rPr>
        <sz val="9"/>
        <rFont val="Noto Sans"/>
        <family val="2"/>
      </rPr>
      <t xml:space="preserve">日减去有期徒刑七个月。 </t>
    </r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4016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1203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5219</t>
    </r>
    <r>
      <rPr>
        <sz val="9"/>
        <rFont val="Noto Sans"/>
        <family val="2"/>
      </rPr>
      <t xml:space="preserve">分；其中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月获得表扬；剩余考核分</t>
    </r>
    <r>
      <rPr>
        <sz val="9"/>
        <rFont val="仿宋_GB2312"/>
        <family val="3"/>
        <charset val="134"/>
      </rPr>
      <t xml:space="preserve">419</t>
    </r>
    <r>
      <rPr>
        <sz val="9"/>
        <rFont val="Noto Sans"/>
        <family val="2"/>
      </rPr>
      <t xml:space="preserve">分</t>
    </r>
  </si>
  <si>
    <r>
      <rPr>
        <sz val="8"/>
        <rFont val="仿宋_GB2312"/>
        <family val="3"/>
        <charset val="134"/>
      </rPr>
      <t xml:space="preserve">2014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24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23</t>
    </r>
    <r>
      <rPr>
        <sz val="8"/>
        <rFont val="Noto Sans"/>
        <family val="2"/>
      </rPr>
      <t xml:space="preserve">日</t>
    </r>
  </si>
  <si>
    <t xml:space="preserve">四年十一个月二十二天</t>
  </si>
  <si>
    <t xml:space="preserve">二年十一个月十天</t>
  </si>
  <si>
    <r>
      <rPr>
        <sz val="9"/>
        <rFont val="仿宋_GB2312"/>
        <family val="3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日减去有期徒刑六个月；</t>
    </r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9</t>
    </r>
    <r>
      <rPr>
        <sz val="9"/>
        <rFont val="Noto Sans"/>
        <family val="2"/>
      </rPr>
      <t xml:space="preserve">日减去有期徒刑六个月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31</t>
    </r>
    <r>
      <rPr>
        <sz val="9"/>
        <rFont val="Noto Sans"/>
        <family val="2"/>
      </rPr>
      <t xml:space="preserve">日减去有期徒刑七个月。 </t>
    </r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2610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667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3246</t>
    </r>
    <r>
      <rPr>
        <sz val="9"/>
        <rFont val="Noto Sans"/>
        <family val="2"/>
      </rPr>
      <t xml:space="preserve">分；其中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获得表扬；剩余考核分</t>
    </r>
    <r>
      <rPr>
        <sz val="9"/>
        <rFont val="仿宋_GB2312"/>
        <family val="3"/>
        <charset val="134"/>
      </rPr>
      <t xml:space="preserve">246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旧：累计扣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15+15</t>
    </r>
    <r>
      <rPr>
        <sz val="9"/>
        <rFont val="Noto Sans"/>
        <family val="2"/>
      </rPr>
      <t xml:space="preserve">）分；新：累计扣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分</t>
    </r>
  </si>
  <si>
    <r>
      <rPr>
        <sz val="8"/>
        <rFont val="仿宋_GB2312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21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4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20</t>
    </r>
    <r>
      <rPr>
        <sz val="8"/>
        <rFont val="Noto Sans"/>
        <family val="2"/>
      </rPr>
      <t xml:space="preserve">日</t>
    </r>
  </si>
  <si>
    <t xml:space="preserve">十七年十一个月七天</t>
  </si>
  <si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1</t>
    </r>
    <r>
      <rPr>
        <sz val="9"/>
        <rFont val="Noto Sans"/>
        <family val="2"/>
      </rPr>
      <t xml:space="preserve">日减为有期徒刑二十二年，剥夺政治权利改为十年。 </t>
    </r>
  </si>
  <si>
    <t xml:space="preserve">2018.12.21</t>
  </si>
  <si>
    <t xml:space="preserve">三年八个月十天</t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5209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631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5710</t>
    </r>
    <r>
      <rPr>
        <sz val="9"/>
        <rFont val="Noto Sans"/>
        <family val="2"/>
      </rPr>
      <t xml:space="preserve">分；其中</t>
    </r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获得表扬；剩余考核分</t>
    </r>
    <r>
      <rPr>
        <sz val="9"/>
        <rFont val="仿宋_GB2312"/>
        <family val="3"/>
        <charset val="134"/>
      </rPr>
      <t xml:space="preserve">310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旧：累计扣</t>
    </r>
    <r>
      <rPr>
        <sz val="9"/>
        <rFont val="仿宋_GB2312"/>
        <family val="3"/>
        <charset val="134"/>
      </rPr>
      <t xml:space="preserve">130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9+31+20+9+16+9+7+5+16+8</t>
    </r>
    <r>
      <rPr>
        <sz val="9"/>
        <rFont val="Noto Sans"/>
        <family val="2"/>
      </rPr>
      <t xml:space="preserve">）分；半年内无扣罚</t>
    </r>
  </si>
  <si>
    <r>
      <rPr>
        <sz val="8"/>
        <rFont val="仿宋_GB2312"/>
        <family val="3"/>
        <charset val="134"/>
      </rPr>
      <t xml:space="preserve">201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18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2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17</t>
    </r>
    <r>
      <rPr>
        <sz val="8"/>
        <rFont val="Noto Sans"/>
        <family val="2"/>
      </rPr>
      <t xml:space="preserve">日</t>
    </r>
  </si>
  <si>
    <t xml:space="preserve">九年九个月十八天</t>
  </si>
  <si>
    <t xml:space="preserve">六年一个月四天</t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4406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520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4908</t>
    </r>
    <r>
      <rPr>
        <sz val="9"/>
        <rFont val="Noto Sans"/>
        <family val="2"/>
      </rPr>
      <t xml:space="preserve">分；其中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月获得表扬；剩余考核分</t>
    </r>
    <r>
      <rPr>
        <sz val="9"/>
        <rFont val="仿宋_GB2312"/>
        <family val="3"/>
        <charset val="134"/>
      </rPr>
      <t xml:space="preserve">108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旧：累计扣</t>
    </r>
    <r>
      <rPr>
        <sz val="9"/>
        <rFont val="仿宋_GB2312"/>
        <family val="3"/>
        <charset val="134"/>
      </rPr>
      <t xml:space="preserve">18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+6+1+9</t>
    </r>
    <r>
      <rPr>
        <sz val="9"/>
        <rFont val="Noto Sans"/>
        <family val="2"/>
      </rPr>
      <t xml:space="preserve">）分</t>
    </r>
  </si>
  <si>
    <r>
      <rPr>
        <sz val="8"/>
        <rFont val="仿宋_GB2312"/>
        <family val="3"/>
        <charset val="134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日</t>
    </r>
  </si>
  <si>
    <t xml:space="preserve">五年七个月四天</t>
  </si>
  <si>
    <t xml:space="preserve">一年十个月二十一天</t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4415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1107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5462</t>
    </r>
    <r>
      <rPr>
        <sz val="9"/>
        <rFont val="Noto Sans"/>
        <family val="2"/>
      </rPr>
      <t xml:space="preserve">分；其中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月获得表扬；剩余考核分</t>
    </r>
    <r>
      <rPr>
        <sz val="9"/>
        <rFont val="仿宋_GB2312"/>
        <family val="3"/>
        <charset val="134"/>
      </rPr>
      <t xml:space="preserve">62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旧：累计扣</t>
    </r>
    <r>
      <rPr>
        <sz val="9"/>
        <rFont val="仿宋_GB2312"/>
        <family val="3"/>
        <charset val="134"/>
      </rPr>
      <t xml:space="preserve">60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+20+20</t>
    </r>
    <r>
      <rPr>
        <sz val="9"/>
        <rFont val="Noto Sans"/>
        <family val="2"/>
      </rPr>
      <t xml:space="preserve">）分</t>
    </r>
  </si>
  <si>
    <t xml:space="preserve">　　不同意对罪犯全志平提请减刑。</t>
  </si>
  <si>
    <r>
      <rPr>
        <sz val="8"/>
        <rFont val="仿宋_GB2312"/>
        <family val="3"/>
        <charset val="134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17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16</t>
    </r>
    <r>
      <rPr>
        <sz val="8"/>
        <rFont val="Noto Sans"/>
        <family val="2"/>
      </rPr>
      <t xml:space="preserve">日</t>
    </r>
  </si>
  <si>
    <t xml:space="preserve">六年二个月十九天</t>
  </si>
  <si>
    <t xml:space="preserve">二年十一个月三天</t>
  </si>
  <si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7</t>
    </r>
    <r>
      <rPr>
        <sz val="9"/>
        <rFont val="Noto Sans"/>
        <family val="2"/>
      </rPr>
      <t xml:space="preserve">日减去有期徒刑六个月。 </t>
    </r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4017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939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4956</t>
    </r>
    <r>
      <rPr>
        <sz val="9"/>
        <rFont val="Noto Sans"/>
        <family val="2"/>
      </rPr>
      <t xml:space="preserve">分；其中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月获得表扬；剩余考核分</t>
    </r>
    <r>
      <rPr>
        <sz val="9"/>
        <rFont val="仿宋_GB2312"/>
        <family val="3"/>
        <charset val="134"/>
      </rPr>
      <t xml:space="preserve">156</t>
    </r>
    <r>
      <rPr>
        <sz val="9"/>
        <rFont val="Noto Sans"/>
        <family val="2"/>
      </rPr>
      <t xml:space="preserve">分</t>
    </r>
  </si>
  <si>
    <r>
      <rPr>
        <sz val="8"/>
        <rFont val="仿宋_GB2312"/>
        <family val="3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2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日</t>
    </r>
  </si>
  <si>
    <t xml:space="preserve">七年十一个月二十二天</t>
  </si>
  <si>
    <t xml:space="preserve">五年二个月二十六天</t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3609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1094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4613</t>
    </r>
    <r>
      <rPr>
        <sz val="9"/>
        <rFont val="Noto Sans"/>
        <family val="2"/>
      </rPr>
      <t xml:space="preserve">分；其中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月获得表扬；剩余考核分</t>
    </r>
    <r>
      <rPr>
        <sz val="9"/>
        <rFont val="仿宋_GB2312"/>
        <family val="3"/>
        <charset val="134"/>
      </rPr>
      <t xml:space="preserve">413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旧：累计扣</t>
    </r>
    <r>
      <rPr>
        <sz val="9"/>
        <rFont val="仿宋_GB2312"/>
        <family val="3"/>
        <charset val="134"/>
      </rPr>
      <t xml:space="preserve">90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10+15+15+15+20+15</t>
    </r>
    <r>
      <rPr>
        <sz val="9"/>
        <rFont val="Noto Sans"/>
        <family val="2"/>
      </rPr>
      <t xml:space="preserve">）分；半年内无扣罚</t>
    </r>
  </si>
  <si>
    <r>
      <rPr>
        <sz val="8"/>
        <rFont val="仿宋_GB2312"/>
        <family val="3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21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20</t>
    </r>
    <r>
      <rPr>
        <sz val="8"/>
        <rFont val="Noto Sans"/>
        <family val="2"/>
      </rPr>
      <t xml:space="preserve">日</t>
    </r>
  </si>
  <si>
    <t xml:space="preserve">八个月七天</t>
  </si>
  <si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日减去有期徒刑七个月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5</t>
    </r>
    <r>
      <rPr>
        <sz val="9"/>
        <rFont val="Noto Sans"/>
        <family val="2"/>
      </rPr>
      <t xml:space="preserve">日减去有期徒刑六个月。 </t>
    </r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2816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943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3758</t>
    </r>
    <r>
      <rPr>
        <sz val="9"/>
        <rFont val="Noto Sans"/>
        <family val="2"/>
      </rPr>
      <t xml:space="preserve">分；其中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月获得表扬；剩余考核分</t>
    </r>
    <r>
      <rPr>
        <sz val="9"/>
        <rFont val="仿宋_GB2312"/>
        <family val="3"/>
        <charset val="134"/>
      </rPr>
      <t xml:space="preserve">158</t>
    </r>
    <r>
      <rPr>
        <sz val="9"/>
        <rFont val="Noto Sans"/>
        <family val="2"/>
      </rPr>
      <t xml:space="preserve">分</t>
    </r>
  </si>
  <si>
    <r>
      <rPr>
        <sz val="8"/>
        <rFont val="仿宋_GB2312"/>
        <family val="3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30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28</t>
    </r>
    <r>
      <rPr>
        <sz val="8"/>
        <rFont val="Noto Sans"/>
        <family val="2"/>
      </rPr>
      <t xml:space="preserve">日</t>
    </r>
  </si>
  <si>
    <t xml:space="preserve">一年十五天</t>
  </si>
  <si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日减去有期徒刑五个月。 </t>
    </r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4200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1096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5261</t>
    </r>
    <r>
      <rPr>
        <sz val="9"/>
        <rFont val="Noto Sans"/>
        <family val="2"/>
      </rPr>
      <t xml:space="preserve">分；其中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获得表扬；剩余考核分</t>
    </r>
    <r>
      <rPr>
        <sz val="9"/>
        <rFont val="仿宋_GB2312"/>
        <family val="3"/>
        <charset val="134"/>
      </rPr>
      <t xml:space="preserve">461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旧：累计扣</t>
    </r>
    <r>
      <rPr>
        <sz val="9"/>
        <rFont val="仿宋_GB2312"/>
        <family val="3"/>
        <charset val="134"/>
      </rPr>
      <t xml:space="preserve">35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+5+10</t>
    </r>
    <r>
      <rPr>
        <sz val="9"/>
        <rFont val="Noto Sans"/>
        <family val="2"/>
      </rPr>
      <t xml:space="preserve">）分</t>
    </r>
  </si>
  <si>
    <r>
      <rPr>
        <sz val="8"/>
        <rFont val="仿宋_GB2312"/>
        <family val="3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15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26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14</t>
    </r>
    <r>
      <rPr>
        <sz val="8"/>
        <rFont val="Noto Sans"/>
        <family val="2"/>
      </rPr>
      <t xml:space="preserve">日</t>
    </r>
  </si>
  <si>
    <t xml:space="preserve">五年八个月十四天</t>
  </si>
  <si>
    <t xml:space="preserve">三年八个月一天</t>
  </si>
  <si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31</t>
    </r>
    <r>
      <rPr>
        <sz val="9"/>
        <rFont val="Noto Sans"/>
        <family val="2"/>
      </rPr>
      <t xml:space="preserve">日减去有期徒刑三个月。 </t>
    </r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2614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530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3116</t>
    </r>
    <r>
      <rPr>
        <sz val="9"/>
        <rFont val="Noto Sans"/>
        <family val="2"/>
      </rPr>
      <t xml:space="preserve">分；其中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月获得表扬；剩余考核分</t>
    </r>
    <r>
      <rPr>
        <sz val="9"/>
        <rFont val="仿宋_GB2312"/>
        <family val="3"/>
        <charset val="134"/>
      </rPr>
      <t xml:space="preserve">116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旧：累计扣</t>
    </r>
    <r>
      <rPr>
        <sz val="9"/>
        <rFont val="仿宋_GB2312"/>
        <family val="3"/>
        <charset val="134"/>
      </rPr>
      <t xml:space="preserve">28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15+13</t>
    </r>
    <r>
      <rPr>
        <sz val="9"/>
        <rFont val="Noto Sans"/>
        <family val="2"/>
      </rPr>
      <t xml:space="preserve">）分</t>
    </r>
  </si>
  <si>
    <r>
      <rPr>
        <sz val="8"/>
        <rFont val="仿宋_GB2312"/>
        <family val="3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2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日</t>
    </r>
  </si>
  <si>
    <t xml:space="preserve">五年二个月二十天</t>
  </si>
  <si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日减去有期徒刑二个月。 </t>
    </r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3200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674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3816</t>
    </r>
    <r>
      <rPr>
        <sz val="9"/>
        <rFont val="Noto Sans"/>
        <family val="2"/>
      </rPr>
      <t xml:space="preserve">分；其中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月获得表扬；剩余考核分</t>
    </r>
    <r>
      <rPr>
        <sz val="9"/>
        <rFont val="仿宋_GB2312"/>
        <family val="3"/>
        <charset val="134"/>
      </rPr>
      <t xml:space="preserve">216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旧：累计扣</t>
    </r>
    <r>
      <rPr>
        <sz val="9"/>
        <rFont val="仿宋_GB2312"/>
        <family val="3"/>
        <charset val="134"/>
      </rPr>
      <t xml:space="preserve">58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15+10+33</t>
    </r>
    <r>
      <rPr>
        <sz val="9"/>
        <rFont val="Noto Sans"/>
        <family val="2"/>
      </rPr>
      <t xml:space="preserve">）分</t>
    </r>
  </si>
  <si>
    <r>
      <rPr>
        <sz val="8"/>
        <rFont val="仿宋_GB2312"/>
        <family val="3"/>
        <charset val="134"/>
      </rPr>
      <t xml:space="preserve">2014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22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2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21</t>
    </r>
    <r>
      <rPr>
        <sz val="8"/>
        <rFont val="Noto Sans"/>
        <family val="2"/>
      </rPr>
      <t xml:space="preserve">日</t>
    </r>
  </si>
  <si>
    <t xml:space="preserve">十年三个月十九天</t>
  </si>
  <si>
    <t xml:space="preserve">六年四个月八天</t>
  </si>
  <si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日减去有期徒刑七个月。 </t>
    </r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4716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999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5708</t>
    </r>
    <r>
      <rPr>
        <sz val="9"/>
        <rFont val="Noto Sans"/>
        <family val="2"/>
      </rPr>
      <t xml:space="preserve">分；其中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获得表扬；剩余考核分</t>
    </r>
    <r>
      <rPr>
        <sz val="9"/>
        <rFont val="仿宋_GB2312"/>
        <family val="3"/>
        <charset val="134"/>
      </rPr>
      <t xml:space="preserve">308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旧：累计扣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）分</t>
    </r>
  </si>
  <si>
    <t xml:space="preserve">十万</t>
  </si>
  <si>
    <r>
      <rPr>
        <sz val="8"/>
        <rFont val="仿宋_GB2312"/>
        <family val="3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28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31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27</t>
    </r>
    <r>
      <rPr>
        <sz val="8"/>
        <rFont val="Noto Sans"/>
        <family val="2"/>
      </rPr>
      <t xml:space="preserve">日</t>
    </r>
  </si>
  <si>
    <t xml:space="preserve">十三年八个月二十天</t>
  </si>
  <si>
    <t xml:space="preserve">八年十个月十四天</t>
  </si>
  <si>
    <r>
      <rPr>
        <sz val="8"/>
        <rFont val="Noto Sans"/>
        <family val="2"/>
      </rPr>
      <t xml:space="preserve">入监日期</t>
    </r>
    <r>
      <rPr>
        <sz val="8"/>
        <rFont val="仿宋_GB2312"/>
        <family val="3"/>
        <charset val="134"/>
      </rPr>
      <t xml:space="preserve">2018.05.07</t>
    </r>
  </si>
  <si>
    <t xml:space="preserve">四年三个月二十四天</t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4980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497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5279</t>
    </r>
    <r>
      <rPr>
        <sz val="9"/>
        <rFont val="Noto Sans"/>
        <family val="2"/>
      </rPr>
      <t xml:space="preserve">分；其中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获得表扬；剩余考核分</t>
    </r>
    <r>
      <rPr>
        <sz val="9"/>
        <rFont val="仿宋_GB2312"/>
        <family val="3"/>
        <charset val="134"/>
      </rPr>
      <t xml:space="preserve">479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旧：累计扣</t>
    </r>
    <r>
      <rPr>
        <sz val="9"/>
        <rFont val="仿宋_GB2312"/>
        <family val="3"/>
        <charset val="134"/>
      </rPr>
      <t xml:space="preserve">198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50+4+5+2+2+27+5+17+7+4+5+5+34+1+10+5+8+7</t>
    </r>
    <r>
      <rPr>
        <sz val="9"/>
        <rFont val="Noto Sans"/>
        <family val="2"/>
      </rPr>
      <t xml:space="preserve">）分；</t>
    </r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31</t>
    </r>
    <r>
      <rPr>
        <sz val="9"/>
        <rFont val="Noto Sans"/>
        <family val="2"/>
      </rPr>
      <t xml:space="preserve">日因劳动欠产一次性扣</t>
    </r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分；其中：半年内无扣罚</t>
    </r>
  </si>
  <si>
    <r>
      <rPr>
        <sz val="8"/>
        <rFont val="仿宋_GB2312"/>
        <family val="3"/>
        <charset val="134"/>
      </rPr>
      <t xml:space="preserve">2027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日</t>
    </r>
  </si>
  <si>
    <t xml:space="preserve">九年四个月八天</t>
  </si>
  <si>
    <t xml:space="preserve">四年八个月二十九天</t>
  </si>
  <si>
    <r>
      <rPr>
        <sz val="8"/>
        <rFont val="Noto Sans"/>
        <family val="2"/>
      </rPr>
      <t xml:space="preserve">入监日期</t>
    </r>
    <r>
      <rPr>
        <sz val="8"/>
        <rFont val="仿宋_GB2312"/>
        <family val="3"/>
        <charset val="134"/>
      </rPr>
      <t xml:space="preserve">2018.07.10</t>
    </r>
  </si>
  <si>
    <t xml:space="preserve">四年一个月二十一天</t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4774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985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5629</t>
    </r>
    <r>
      <rPr>
        <sz val="9"/>
        <rFont val="Noto Sans"/>
        <family val="2"/>
      </rPr>
      <t xml:space="preserve">分；其中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获得表扬；剩余考核分</t>
    </r>
    <r>
      <rPr>
        <sz val="9"/>
        <rFont val="仿宋_GB2312"/>
        <family val="3"/>
        <charset val="134"/>
      </rPr>
      <t xml:space="preserve">229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旧：累计扣</t>
    </r>
    <r>
      <rPr>
        <sz val="9"/>
        <rFont val="仿宋_GB2312"/>
        <family val="3"/>
        <charset val="134"/>
      </rPr>
      <t xml:space="preserve">130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17+2+24+10+5+1+24+15+7+15+10</t>
    </r>
    <r>
      <rPr>
        <sz val="9"/>
        <rFont val="Noto Sans"/>
        <family val="2"/>
      </rPr>
      <t xml:space="preserve">）分；半年内无扣罚</t>
    </r>
  </si>
  <si>
    <t xml:space="preserve">七万</t>
  </si>
  <si>
    <r>
      <rPr>
        <sz val="8"/>
        <rFont val="仿宋_GB2312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19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18</t>
    </r>
    <r>
      <rPr>
        <sz val="8"/>
        <rFont val="Noto Sans"/>
        <family val="2"/>
      </rPr>
      <t xml:space="preserve">日</t>
    </r>
  </si>
  <si>
    <t xml:space="preserve">六年五个月十四天</t>
  </si>
  <si>
    <t xml:space="preserve">二年四个月五天</t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4148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527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4404</t>
    </r>
    <r>
      <rPr>
        <sz val="9"/>
        <rFont val="Noto Sans"/>
        <family val="2"/>
      </rPr>
      <t xml:space="preserve">分；其中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月获得物质奖励；剩余考核分</t>
    </r>
    <r>
      <rPr>
        <sz val="9"/>
        <rFont val="仿宋_GB2312"/>
        <family val="3"/>
        <charset val="134"/>
      </rPr>
      <t xml:space="preserve">204</t>
    </r>
    <r>
      <rPr>
        <sz val="9"/>
        <rFont val="Noto Sans"/>
        <family val="2"/>
      </rPr>
      <t xml:space="preserve">分</t>
    </r>
  </si>
  <si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个表扬</t>
    </r>
  </si>
  <si>
    <r>
      <rPr>
        <sz val="9"/>
        <rFont val="Noto Sans"/>
        <family val="2"/>
      </rPr>
      <t xml:space="preserve">旧：累计扣</t>
    </r>
    <r>
      <rPr>
        <sz val="9"/>
        <rFont val="仿宋_GB2312"/>
        <family val="3"/>
        <charset val="134"/>
      </rPr>
      <t xml:space="preserve">271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36+50+20+50+25+15+20+29+4+12+10</t>
    </r>
    <r>
      <rPr>
        <sz val="9"/>
        <rFont val="Noto Sans"/>
        <family val="2"/>
      </rPr>
      <t xml:space="preserve">）分，其中：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因劳动欠产一次性扣</t>
    </r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分半年内无扣罚，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因劳动欠产一次性扣</t>
    </r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分；半年内无扣罚</t>
    </r>
  </si>
  <si>
    <r>
      <rPr>
        <sz val="8"/>
        <rFont val="仿宋_GB2312"/>
        <family val="3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11</t>
    </r>
    <r>
      <rPr>
        <sz val="8"/>
        <rFont val="Noto Sans"/>
        <family val="2"/>
      </rPr>
      <t xml:space="preserve">日</t>
    </r>
  </si>
  <si>
    <t xml:space="preserve">六年五个月十三天</t>
  </si>
  <si>
    <t xml:space="preserve">二年四个月二十九天</t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3678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733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4290</t>
    </r>
    <r>
      <rPr>
        <sz val="9"/>
        <rFont val="Noto Sans"/>
        <family val="2"/>
      </rPr>
      <t xml:space="preserve">分；其中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月获得表扬；剩余考核分</t>
    </r>
    <r>
      <rPr>
        <sz val="9"/>
        <rFont val="仿宋_GB2312"/>
        <family val="3"/>
        <charset val="134"/>
      </rPr>
      <t xml:space="preserve">90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旧：累计扣</t>
    </r>
    <r>
      <rPr>
        <sz val="9"/>
        <rFont val="仿宋_GB2312"/>
        <family val="3"/>
        <charset val="134"/>
      </rPr>
      <t xml:space="preserve">121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+44+31+16+13+15</t>
    </r>
    <r>
      <rPr>
        <sz val="9"/>
        <rFont val="Noto Sans"/>
        <family val="2"/>
      </rPr>
      <t xml:space="preserve">）分；半年内无扣罚</t>
    </r>
  </si>
  <si>
    <r>
      <rPr>
        <sz val="8"/>
        <rFont val="仿宋_GB2312"/>
        <family val="3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22</t>
    </r>
    <r>
      <rPr>
        <sz val="8"/>
        <rFont val="Noto Sans"/>
        <family val="2"/>
      </rPr>
      <t xml:space="preserve">日</t>
    </r>
  </si>
  <si>
    <t xml:space="preserve">五年二个月二天</t>
  </si>
  <si>
    <t xml:space="preserve">一年七个月九天</t>
  </si>
  <si>
    <r>
      <rPr>
        <sz val="8"/>
        <rFont val="Noto Sans"/>
        <family val="2"/>
      </rPr>
      <t xml:space="preserve">入监日期</t>
    </r>
    <r>
      <rPr>
        <sz val="8"/>
        <rFont val="仿宋_GB2312"/>
        <family val="3"/>
        <charset val="134"/>
      </rPr>
      <t xml:space="preserve">2019.08.06</t>
    </r>
  </si>
  <si>
    <t xml:space="preserve">三年二十五天</t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3485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539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4024</t>
    </r>
    <r>
      <rPr>
        <sz val="9"/>
        <rFont val="Noto Sans"/>
        <family val="2"/>
      </rPr>
      <t xml:space="preserve">分；其中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月获得表扬 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月获得表扬；剩余考核分</t>
    </r>
    <r>
      <rPr>
        <sz val="9"/>
        <rFont val="仿宋_GB2312"/>
        <family val="3"/>
        <charset val="134"/>
      </rPr>
      <t xml:space="preserve">424</t>
    </r>
    <r>
      <rPr>
        <sz val="9"/>
        <rFont val="Noto Sans"/>
        <family val="2"/>
      </rPr>
      <t xml:space="preserve">分</t>
    </r>
  </si>
  <si>
    <r>
      <rPr>
        <sz val="8"/>
        <rFont val="仿宋_GB2312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13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日</t>
    </r>
  </si>
  <si>
    <t xml:space="preserve">四年十个月二十八天</t>
  </si>
  <si>
    <t xml:space="preserve">一年四个月三十天</t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3386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577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3948</t>
    </r>
    <r>
      <rPr>
        <sz val="9"/>
        <rFont val="Noto Sans"/>
        <family val="2"/>
      </rPr>
      <t xml:space="preserve">分；其中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获得表扬；剩余考核分</t>
    </r>
    <r>
      <rPr>
        <sz val="9"/>
        <rFont val="仿宋_GB2312"/>
        <family val="3"/>
        <charset val="134"/>
      </rPr>
      <t xml:space="preserve">348</t>
    </r>
    <r>
      <rPr>
        <sz val="9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制造毒品</t>
    </r>
    <r>
      <rPr>
        <sz val="8"/>
        <rFont val="仿宋_GB2312"/>
        <family val="3"/>
        <charset val="134"/>
      </rPr>
      <t xml:space="preserve">(</t>
    </r>
    <r>
      <rPr>
        <sz val="8"/>
        <rFont val="Noto Sans"/>
        <family val="2"/>
      </rPr>
      <t xml:space="preserve">预备</t>
    </r>
    <r>
      <rPr>
        <sz val="8"/>
        <rFont val="仿宋_GB2312"/>
        <family val="3"/>
        <charset val="134"/>
      </rPr>
      <t xml:space="preserve">)</t>
    </r>
    <r>
      <rPr>
        <sz val="8"/>
        <rFont val="Noto Sans"/>
        <family val="2"/>
      </rPr>
      <t xml:space="preserve">罪</t>
    </r>
  </si>
  <si>
    <r>
      <rPr>
        <sz val="8"/>
        <rFont val="仿宋_GB2312"/>
        <family val="3"/>
        <charset val="134"/>
      </rPr>
      <t xml:space="preserve">2027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日</t>
    </r>
  </si>
  <si>
    <t xml:space="preserve">七年十一个月十五天</t>
  </si>
  <si>
    <t xml:space="preserve">四年七个月十九天</t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3168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569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3626</t>
    </r>
    <r>
      <rPr>
        <sz val="9"/>
        <rFont val="Noto Sans"/>
        <family val="2"/>
      </rPr>
      <t xml:space="preserve">分；其中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月获得表扬；剩余考核分</t>
    </r>
    <r>
      <rPr>
        <sz val="9"/>
        <rFont val="仿宋_GB2312"/>
        <family val="3"/>
        <charset val="134"/>
      </rPr>
      <t xml:space="preserve">26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旧：累计扣</t>
    </r>
    <r>
      <rPr>
        <sz val="9"/>
        <rFont val="仿宋_GB2312"/>
        <family val="3"/>
        <charset val="134"/>
      </rPr>
      <t xml:space="preserve">111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19+5+22+15+30+20</t>
    </r>
    <r>
      <rPr>
        <sz val="9"/>
        <rFont val="Noto Sans"/>
        <family val="2"/>
      </rPr>
      <t xml:space="preserve">）分；其中：半年内无扣罚</t>
    </r>
  </si>
  <si>
    <r>
      <rPr>
        <sz val="8"/>
        <rFont val="仿宋_GB2312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19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18</t>
    </r>
    <r>
      <rPr>
        <sz val="8"/>
        <rFont val="Noto Sans"/>
        <family val="2"/>
      </rPr>
      <t xml:space="preserve">日</t>
    </r>
  </si>
  <si>
    <t xml:space="preserve">四年十个月十九天</t>
  </si>
  <si>
    <t xml:space="preserve">一年十个月五天</t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2327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362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2622</t>
    </r>
    <r>
      <rPr>
        <sz val="9"/>
        <rFont val="Noto Sans"/>
        <family val="2"/>
      </rPr>
      <t xml:space="preserve">分；其中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月获得表扬；剩余考核分</t>
    </r>
    <r>
      <rPr>
        <sz val="9"/>
        <rFont val="仿宋_GB2312"/>
        <family val="3"/>
        <charset val="134"/>
      </rPr>
      <t xml:space="preserve">222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旧：累计扣</t>
    </r>
    <r>
      <rPr>
        <sz val="9"/>
        <rFont val="仿宋_GB2312"/>
        <family val="3"/>
        <charset val="134"/>
      </rPr>
      <t xml:space="preserve">67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5+14+13+15+20</t>
    </r>
    <r>
      <rPr>
        <sz val="9"/>
        <rFont val="Noto Sans"/>
        <family val="2"/>
      </rPr>
      <t xml:space="preserve">）分；半年内无扣罚</t>
    </r>
  </si>
  <si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23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2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22</t>
    </r>
    <r>
      <rPr>
        <sz val="8"/>
        <rFont val="Noto Sans"/>
        <family val="2"/>
      </rPr>
      <t xml:space="preserve">日</t>
    </r>
  </si>
  <si>
    <t xml:space="preserve">九年三个月二十八天</t>
  </si>
  <si>
    <t xml:space="preserve">六年三个月九天</t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2439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221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2598</t>
    </r>
    <r>
      <rPr>
        <sz val="9"/>
        <rFont val="Noto Sans"/>
        <family val="2"/>
      </rPr>
      <t xml:space="preserve">分；其中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月获得表扬；剩余考核分</t>
    </r>
    <r>
      <rPr>
        <sz val="9"/>
        <rFont val="仿宋_GB2312"/>
        <family val="3"/>
        <charset val="134"/>
      </rPr>
      <t xml:space="preserve">198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旧：累计扣</t>
    </r>
    <r>
      <rPr>
        <sz val="9"/>
        <rFont val="仿宋_GB2312"/>
        <family val="3"/>
        <charset val="134"/>
      </rPr>
      <t xml:space="preserve">62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10+11+22+2+5+9+3</t>
    </r>
    <r>
      <rPr>
        <sz val="9"/>
        <rFont val="Noto Sans"/>
        <family val="2"/>
      </rPr>
      <t xml:space="preserve">）分；半年内无扣罚</t>
    </r>
  </si>
  <si>
    <r>
      <rPr>
        <sz val="8"/>
        <rFont val="仿宋_GB2312"/>
        <family val="3"/>
        <charset val="134"/>
      </rPr>
      <t xml:space="preserve">2031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21</t>
    </r>
    <r>
      <rPr>
        <sz val="8"/>
        <rFont val="Noto Sans"/>
        <family val="2"/>
      </rPr>
      <t xml:space="preserve">日</t>
    </r>
  </si>
  <si>
    <t xml:space="preserve">十二年二个月二天</t>
  </si>
  <si>
    <t xml:space="preserve">八年一个月八天</t>
  </si>
  <si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日减为无期徒刑，剥夺政治权利终身不变；</t>
    </r>
    <r>
      <rPr>
        <sz val="9"/>
        <rFont val="仿宋_GB2312"/>
        <family val="3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2</t>
    </r>
    <r>
      <rPr>
        <sz val="9"/>
        <rFont val="Noto Sans"/>
        <family val="2"/>
      </rPr>
      <t xml:space="preserve">日减为有期徒刑十八年六个月，剥夺政治权利改为七年；</t>
    </r>
    <r>
      <rPr>
        <sz val="9"/>
        <rFont val="仿宋_GB2312"/>
        <family val="3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日减去有期徒刑八个月；</t>
    </r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9</t>
    </r>
    <r>
      <rPr>
        <sz val="9"/>
        <rFont val="Noto Sans"/>
        <family val="2"/>
      </rPr>
      <t xml:space="preserve">日减去有期徒刑七个月。 </t>
    </r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5014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1175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6118</t>
    </r>
    <r>
      <rPr>
        <sz val="9"/>
        <rFont val="Noto Sans"/>
        <family val="2"/>
      </rPr>
      <t xml:space="preserve">分；其中</t>
    </r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月获得表扬；剩余考核分</t>
    </r>
    <r>
      <rPr>
        <sz val="9"/>
        <rFont val="仿宋_GB2312"/>
        <family val="3"/>
        <charset val="134"/>
      </rPr>
      <t xml:space="preserve">118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旧：累计扣</t>
    </r>
    <r>
      <rPr>
        <sz val="9"/>
        <rFont val="仿宋_GB2312"/>
        <family val="3"/>
        <charset val="134"/>
      </rPr>
      <t xml:space="preserve">70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+50</t>
    </r>
    <r>
      <rPr>
        <sz val="9"/>
        <rFont val="Noto Sans"/>
        <family val="2"/>
      </rPr>
      <t xml:space="preserve">）分；新：累计扣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分；其中：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7</t>
    </r>
    <r>
      <rPr>
        <sz val="9"/>
        <rFont val="Noto Sans"/>
        <family val="2"/>
      </rPr>
      <t xml:space="preserve">日该犯恃强凌弱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勒索、欺压殴打他犯，寻衅滋事或打架斗殴，情节轻微的，扣</t>
    </r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分</t>
    </r>
  </si>
  <si>
    <r>
      <rPr>
        <sz val="8"/>
        <rFont val="仿宋_GB2312"/>
        <family val="3"/>
        <charset val="134"/>
      </rPr>
      <t xml:space="preserve">2035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26</t>
    </r>
    <r>
      <rPr>
        <sz val="8"/>
        <rFont val="Noto Sans"/>
        <family val="2"/>
      </rPr>
      <t xml:space="preserve">日</t>
    </r>
  </si>
  <si>
    <t xml:space="preserve">十六年三个月二十七天</t>
  </si>
  <si>
    <t xml:space="preserve">十二年七个月十三天</t>
  </si>
  <si>
    <r>
      <rPr>
        <sz val="9"/>
        <rFont val="仿宋_GB2312"/>
        <family val="3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7</t>
    </r>
    <r>
      <rPr>
        <sz val="9"/>
        <rFont val="Noto Sans"/>
        <family val="2"/>
      </rPr>
      <t xml:space="preserve">日减为有期徒刑十九年九个月，剥夺政治权利改为七年；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日减去有期徒刑八个月。 </t>
    </r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4400</t>
    </r>
    <r>
      <rPr>
        <sz val="9"/>
        <rFont val="Noto Sans"/>
        <family val="2"/>
      </rPr>
      <t xml:space="preserve">分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累计加分</t>
    </r>
    <r>
      <rPr>
        <sz val="9"/>
        <rFont val="仿宋_GB2312"/>
        <family val="3"/>
        <charset val="134"/>
      </rPr>
      <t xml:space="preserve">791</t>
    </r>
    <r>
      <rPr>
        <sz val="9"/>
        <rFont val="Noto Sans"/>
        <family val="2"/>
      </rPr>
      <t xml:space="preserve">分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累计考核总分</t>
    </r>
    <r>
      <rPr>
        <sz val="9"/>
        <rFont val="仿宋_GB2312"/>
        <family val="3"/>
        <charset val="134"/>
      </rPr>
      <t xml:space="preserve">5183</t>
    </r>
    <r>
      <rPr>
        <sz val="9"/>
        <rFont val="Noto Sans"/>
        <family val="2"/>
      </rPr>
      <t xml:space="preserve">分；其中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月获得表扬；剩余考核分</t>
    </r>
    <r>
      <rPr>
        <sz val="9"/>
        <rFont val="仿宋_GB2312"/>
        <family val="3"/>
        <charset val="134"/>
      </rPr>
      <t xml:space="preserve">383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旧：累计扣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）分</t>
    </r>
  </si>
  <si>
    <r>
      <rPr>
        <sz val="8"/>
        <rFont val="仿宋_GB2312"/>
        <family val="3"/>
        <charset val="134"/>
      </rPr>
      <t xml:space="preserve">2011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13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日</t>
    </r>
  </si>
  <si>
    <t xml:space="preserve">五年八个月十三天</t>
  </si>
  <si>
    <t xml:space="preserve">一年十一个月三十天</t>
  </si>
  <si>
    <r>
      <rPr>
        <sz val="9"/>
        <rFont val="仿宋_GB2312"/>
        <family val="3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日减去有期徒刑八个月；</t>
    </r>
    <r>
      <rPr>
        <sz val="9"/>
        <rFont val="仿宋_GB2312"/>
        <family val="3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日减去有期徒刑七个月；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日减去有期徒刑八个月。 </t>
    </r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4410</t>
    </r>
    <r>
      <rPr>
        <sz val="9"/>
        <rFont val="Noto Sans"/>
        <family val="2"/>
      </rPr>
      <t xml:space="preserve">分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累计加分</t>
    </r>
    <r>
      <rPr>
        <sz val="9"/>
        <rFont val="仿宋_GB2312"/>
        <family val="3"/>
        <charset val="134"/>
      </rPr>
      <t xml:space="preserve">1690</t>
    </r>
    <r>
      <rPr>
        <sz val="9"/>
        <rFont val="Noto Sans"/>
        <family val="2"/>
      </rPr>
      <t xml:space="preserve">分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累计考核总分</t>
    </r>
    <r>
      <rPr>
        <sz val="9"/>
        <rFont val="仿宋_GB2312"/>
        <family val="3"/>
        <charset val="134"/>
      </rPr>
      <t xml:space="preserve">6100</t>
    </r>
    <r>
      <rPr>
        <sz val="9"/>
        <rFont val="Noto Sans"/>
        <family val="2"/>
      </rPr>
      <t xml:space="preserve">分；其中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月获得表扬 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月获得表扬；剩余考核分</t>
    </r>
    <r>
      <rPr>
        <sz val="9"/>
        <rFont val="仿宋_GB2312"/>
        <family val="3"/>
        <charset val="134"/>
      </rPr>
      <t xml:space="preserve">100</t>
    </r>
    <r>
      <rPr>
        <sz val="9"/>
        <rFont val="Noto Sans"/>
        <family val="2"/>
      </rPr>
      <t xml:space="preserve">分</t>
    </r>
  </si>
  <si>
    <r>
      <rPr>
        <sz val="8"/>
        <rFont val="仿宋_GB2312"/>
        <family val="3"/>
        <charset val="134"/>
      </rPr>
      <t xml:space="preserve">201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13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日</t>
    </r>
  </si>
  <si>
    <t xml:space="preserve">四年三个月二十六天</t>
  </si>
  <si>
    <t xml:space="preserve">一年六个月三十天</t>
  </si>
  <si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日减去有期徒刑六个月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7</t>
    </r>
    <r>
      <rPr>
        <sz val="9"/>
        <rFont val="Noto Sans"/>
        <family val="2"/>
      </rPr>
      <t xml:space="preserve">日减去有期徒刑四个月。 </t>
    </r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3603</t>
    </r>
    <r>
      <rPr>
        <sz val="9"/>
        <rFont val="Noto Sans"/>
        <family val="2"/>
      </rPr>
      <t xml:space="preserve">分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累计加分</t>
    </r>
    <r>
      <rPr>
        <sz val="9"/>
        <rFont val="仿宋_GB2312"/>
        <family val="3"/>
        <charset val="134"/>
      </rPr>
      <t xml:space="preserve">720</t>
    </r>
    <r>
      <rPr>
        <sz val="9"/>
        <rFont val="Noto Sans"/>
        <family val="2"/>
      </rPr>
      <t xml:space="preserve">分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累计考核总分</t>
    </r>
    <r>
      <rPr>
        <sz val="9"/>
        <rFont val="仿宋_GB2312"/>
        <family val="3"/>
        <charset val="134"/>
      </rPr>
      <t xml:space="preserve">4274</t>
    </r>
    <r>
      <rPr>
        <sz val="9"/>
        <rFont val="Noto Sans"/>
        <family val="2"/>
      </rPr>
      <t xml:space="preserve">分；其中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月获得表扬；剩余考核分</t>
    </r>
    <r>
      <rPr>
        <sz val="9"/>
        <rFont val="仿宋_GB2312"/>
        <family val="3"/>
        <charset val="134"/>
      </rPr>
      <t xml:space="preserve">74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旧：累计扣</t>
    </r>
    <r>
      <rPr>
        <sz val="9"/>
        <rFont val="仿宋_GB2312"/>
        <family val="3"/>
        <charset val="134"/>
      </rPr>
      <t xml:space="preserve">45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10+20+15</t>
    </r>
    <r>
      <rPr>
        <sz val="9"/>
        <rFont val="Noto Sans"/>
        <family val="2"/>
      </rPr>
      <t xml:space="preserve">）分；新：累计扣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）分</t>
    </r>
  </si>
  <si>
    <r>
      <rPr>
        <sz val="8"/>
        <rFont val="仿宋_GB2312"/>
        <family val="3"/>
        <charset val="134"/>
      </rPr>
      <t xml:space="preserve">2014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14</t>
    </r>
    <r>
      <rPr>
        <sz val="8"/>
        <rFont val="Noto Sans"/>
        <family val="2"/>
      </rPr>
      <t xml:space="preserve">日</t>
    </r>
  </si>
  <si>
    <t xml:space="preserve">三年六个月十七天</t>
  </si>
  <si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日减去有期徒刑五个月；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7</t>
    </r>
    <r>
      <rPr>
        <sz val="9"/>
        <rFont val="Noto Sans"/>
        <family val="2"/>
      </rPr>
      <t xml:space="preserve">日减去有期徒刑三个月。 </t>
    </r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4004</t>
    </r>
    <r>
      <rPr>
        <sz val="9"/>
        <rFont val="Noto Sans"/>
        <family val="2"/>
      </rPr>
      <t xml:space="preserve">分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累计加分</t>
    </r>
    <r>
      <rPr>
        <sz val="9"/>
        <rFont val="仿宋_GB2312"/>
        <family val="3"/>
        <charset val="134"/>
      </rPr>
      <t xml:space="preserve">1348</t>
    </r>
    <r>
      <rPr>
        <sz val="9"/>
        <rFont val="Noto Sans"/>
        <family val="2"/>
      </rPr>
      <t xml:space="preserve">分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累计考核总分</t>
    </r>
    <r>
      <rPr>
        <sz val="9"/>
        <rFont val="仿宋_GB2312"/>
        <family val="3"/>
        <charset val="134"/>
      </rPr>
      <t xml:space="preserve">5352</t>
    </r>
    <r>
      <rPr>
        <sz val="9"/>
        <rFont val="Noto Sans"/>
        <family val="2"/>
      </rPr>
      <t xml:space="preserve">分；其中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获得表扬；剩余考核分</t>
    </r>
    <r>
      <rPr>
        <sz val="9"/>
        <rFont val="仿宋_GB2312"/>
        <family val="3"/>
        <charset val="134"/>
      </rPr>
      <t xml:space="preserve">552</t>
    </r>
    <r>
      <rPr>
        <sz val="9"/>
        <rFont val="Noto Sans"/>
        <family val="2"/>
      </rPr>
      <t xml:space="preserve">分</t>
    </r>
  </si>
  <si>
    <t xml:space="preserve">　　不同意对罪犯吴福华提请减刑。</t>
  </si>
  <si>
    <r>
      <rPr>
        <sz val="8"/>
        <rFont val="仿宋_GB2312"/>
        <family val="3"/>
        <charset val="134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11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2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日</t>
    </r>
  </si>
  <si>
    <t xml:space="preserve">八年七个月十五天</t>
  </si>
  <si>
    <t xml:space="preserve">六年三个月二十七天</t>
  </si>
  <si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7</t>
    </r>
    <r>
      <rPr>
        <sz val="9"/>
        <rFont val="Noto Sans"/>
        <family val="2"/>
      </rPr>
      <t xml:space="preserve">日减去有期徒刑六个月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5</t>
    </r>
    <r>
      <rPr>
        <sz val="9"/>
        <rFont val="Noto Sans"/>
        <family val="2"/>
      </rPr>
      <t xml:space="preserve">日减去有期徒刑五个月。 </t>
    </r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2814</t>
    </r>
    <r>
      <rPr>
        <sz val="9"/>
        <rFont val="Noto Sans"/>
        <family val="2"/>
      </rPr>
      <t xml:space="preserve">分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累计加分</t>
    </r>
    <r>
      <rPr>
        <sz val="9"/>
        <rFont val="仿宋_GB2312"/>
        <family val="3"/>
        <charset val="134"/>
      </rPr>
      <t xml:space="preserve">449</t>
    </r>
    <r>
      <rPr>
        <sz val="9"/>
        <rFont val="Noto Sans"/>
        <family val="2"/>
      </rPr>
      <t xml:space="preserve">分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累计考核总分</t>
    </r>
    <r>
      <rPr>
        <sz val="9"/>
        <rFont val="仿宋_GB2312"/>
        <family val="3"/>
        <charset val="134"/>
      </rPr>
      <t xml:space="preserve">3253</t>
    </r>
    <r>
      <rPr>
        <sz val="9"/>
        <rFont val="Noto Sans"/>
        <family val="2"/>
      </rPr>
      <t xml:space="preserve">分；其中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获得表扬；剩余考核分</t>
    </r>
    <r>
      <rPr>
        <sz val="9"/>
        <rFont val="仿宋_GB2312"/>
        <family val="3"/>
        <charset val="134"/>
      </rPr>
      <t xml:space="preserve">253</t>
    </r>
    <r>
      <rPr>
        <sz val="9"/>
        <rFont val="Noto Sans"/>
        <family val="2"/>
      </rPr>
      <t xml:space="preserve">分</t>
    </r>
  </si>
  <si>
    <r>
      <rPr>
        <sz val="8"/>
        <rFont val="仿宋_GB2312"/>
        <family val="3"/>
        <charset val="134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25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27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24</t>
    </r>
    <r>
      <rPr>
        <sz val="8"/>
        <rFont val="Noto Sans"/>
        <family val="2"/>
      </rPr>
      <t xml:space="preserve">日</t>
    </r>
  </si>
  <si>
    <t xml:space="preserve">六年四个月二十三天</t>
  </si>
  <si>
    <t xml:space="preserve">四年四个月十一天</t>
  </si>
  <si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日减去有期徒刑六个月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31</t>
    </r>
    <r>
      <rPr>
        <sz val="9"/>
        <rFont val="Noto Sans"/>
        <family val="2"/>
      </rPr>
      <t xml:space="preserve">日减去有期徒刑四个月。 </t>
    </r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2618</t>
    </r>
    <r>
      <rPr>
        <sz val="9"/>
        <rFont val="Noto Sans"/>
        <family val="2"/>
      </rPr>
      <t xml:space="preserve">分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累计加分</t>
    </r>
    <r>
      <rPr>
        <sz val="9"/>
        <rFont val="仿宋_GB2312"/>
        <family val="3"/>
        <charset val="134"/>
      </rPr>
      <t xml:space="preserve">679</t>
    </r>
    <r>
      <rPr>
        <sz val="9"/>
        <rFont val="Noto Sans"/>
        <family val="2"/>
      </rPr>
      <t xml:space="preserve">分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累计考核总分</t>
    </r>
    <r>
      <rPr>
        <sz val="9"/>
        <rFont val="仿宋_GB2312"/>
        <family val="3"/>
        <charset val="134"/>
      </rPr>
      <t xml:space="preserve">3282</t>
    </r>
    <r>
      <rPr>
        <sz val="9"/>
        <rFont val="Noto Sans"/>
        <family val="2"/>
      </rPr>
      <t xml:space="preserve">分；其中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获得表扬；剩余考核分</t>
    </r>
    <r>
      <rPr>
        <sz val="9"/>
        <rFont val="仿宋_GB2312"/>
        <family val="3"/>
        <charset val="134"/>
      </rPr>
      <t xml:space="preserve">282</t>
    </r>
    <r>
      <rPr>
        <sz val="9"/>
        <rFont val="Noto Sans"/>
        <family val="2"/>
      </rPr>
      <t xml:space="preserve">分</t>
    </r>
  </si>
  <si>
    <r>
      <rPr>
        <sz val="8"/>
        <rFont val="仿宋_GB2312"/>
        <family val="3"/>
        <charset val="134"/>
      </rPr>
      <t xml:space="preserve">201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3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日</t>
    </r>
  </si>
  <si>
    <t xml:space="preserve">十三年八个月一天</t>
  </si>
  <si>
    <t xml:space="preserve">九年八个月二十天</t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4711</t>
    </r>
    <r>
      <rPr>
        <sz val="9"/>
        <rFont val="Noto Sans"/>
        <family val="2"/>
      </rPr>
      <t xml:space="preserve">分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累计加分</t>
    </r>
    <r>
      <rPr>
        <sz val="9"/>
        <rFont val="仿宋_GB2312"/>
        <family val="3"/>
        <charset val="134"/>
      </rPr>
      <t xml:space="preserve">1840</t>
    </r>
    <r>
      <rPr>
        <sz val="9"/>
        <rFont val="Noto Sans"/>
        <family val="2"/>
      </rPr>
      <t xml:space="preserve">分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累计考核总分</t>
    </r>
    <r>
      <rPr>
        <sz val="9"/>
        <rFont val="仿宋_GB2312"/>
        <family val="3"/>
        <charset val="134"/>
      </rPr>
      <t xml:space="preserve">6551</t>
    </r>
    <r>
      <rPr>
        <sz val="9"/>
        <rFont val="Noto Sans"/>
        <family val="2"/>
      </rPr>
      <t xml:space="preserve">分；其中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获得表扬；剩余考核分</t>
    </r>
    <r>
      <rPr>
        <sz val="9"/>
        <rFont val="仿宋_GB2312"/>
        <family val="3"/>
        <charset val="134"/>
      </rPr>
      <t xml:space="preserve">551</t>
    </r>
    <r>
      <rPr>
        <sz val="9"/>
        <rFont val="Noto Sans"/>
        <family val="2"/>
      </rPr>
      <t xml:space="preserve">分</t>
    </r>
  </si>
  <si>
    <r>
      <rPr>
        <sz val="8"/>
        <rFont val="仿宋_GB2312"/>
        <family val="3"/>
        <charset val="134"/>
      </rPr>
      <t xml:space="preserve">2000</t>
    </r>
    <r>
      <rPr>
        <sz val="8"/>
        <rFont val="Noto Sans"/>
        <family val="2"/>
      </rPr>
      <t xml:space="preserve">元</t>
    </r>
  </si>
  <si>
    <r>
      <rPr>
        <sz val="8"/>
        <rFont val="仿宋_GB2312"/>
        <family val="3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20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26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19</t>
    </r>
    <r>
      <rPr>
        <sz val="8"/>
        <rFont val="Noto Sans"/>
        <family val="2"/>
      </rPr>
      <t xml:space="preserve">日</t>
    </r>
  </si>
  <si>
    <t xml:space="preserve">九年七个月二十二天</t>
  </si>
  <si>
    <t xml:space="preserve">三年五个月六天</t>
  </si>
  <si>
    <r>
      <rPr>
        <sz val="8"/>
        <rFont val="Noto Sans"/>
        <family val="2"/>
      </rPr>
      <t xml:space="preserve">入监日期</t>
    </r>
    <r>
      <rPr>
        <sz val="8"/>
        <rFont val="仿宋_GB2312"/>
        <family val="3"/>
        <charset val="134"/>
      </rPr>
      <t xml:space="preserve">2017.01.11</t>
    </r>
  </si>
  <si>
    <t xml:space="preserve">五年七个月二十天</t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6752</t>
    </r>
    <r>
      <rPr>
        <sz val="9"/>
        <rFont val="Noto Sans"/>
        <family val="2"/>
      </rPr>
      <t xml:space="preserve">分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累计加分</t>
    </r>
    <r>
      <rPr>
        <sz val="9"/>
        <rFont val="仿宋_GB2312"/>
        <family val="3"/>
        <charset val="134"/>
      </rPr>
      <t xml:space="preserve">915</t>
    </r>
    <r>
      <rPr>
        <sz val="9"/>
        <rFont val="Noto Sans"/>
        <family val="2"/>
      </rPr>
      <t xml:space="preserve">分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累计考核总分</t>
    </r>
    <r>
      <rPr>
        <sz val="9"/>
        <rFont val="仿宋_GB2312"/>
        <family val="3"/>
        <charset val="134"/>
      </rPr>
      <t xml:space="preserve">7092</t>
    </r>
    <r>
      <rPr>
        <sz val="9"/>
        <rFont val="Noto Sans"/>
        <family val="2"/>
      </rPr>
      <t xml:space="preserve">分；其中</t>
    </r>
    <r>
      <rPr>
        <sz val="9"/>
        <rFont val="仿宋_GB2312"/>
        <family val="3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获得表扬；剩余考核分</t>
    </r>
    <r>
      <rPr>
        <sz val="9"/>
        <rFont val="仿宋_GB2312"/>
        <family val="3"/>
        <charset val="134"/>
      </rPr>
      <t xml:space="preserve">492</t>
    </r>
    <r>
      <rPr>
        <sz val="9"/>
        <rFont val="Noto Sans"/>
        <family val="2"/>
      </rPr>
      <t xml:space="preserve">分；</t>
    </r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获得物质奖励；</t>
    </r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月获得物质奖励</t>
    </r>
  </si>
  <si>
    <r>
      <rPr>
        <sz val="9"/>
        <rFont val="Noto Sans"/>
        <family val="2"/>
      </rPr>
      <t xml:space="preserve">旧：累计扣</t>
    </r>
    <r>
      <rPr>
        <sz val="9"/>
        <rFont val="仿宋_GB2312"/>
        <family val="3"/>
        <charset val="134"/>
      </rPr>
      <t xml:space="preserve">574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10+31+48+50+18+5+40+26+36+25+18+39+15+37+37+10+2+15+47+10+20+5+10+5+15</t>
    </r>
    <r>
      <rPr>
        <sz val="9"/>
        <rFont val="Noto Sans"/>
        <family val="2"/>
      </rPr>
      <t xml:space="preserve">）分，其中</t>
    </r>
    <r>
      <rPr>
        <sz val="9"/>
        <rFont val="仿宋_GB2312"/>
        <family val="3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日因无正当原因，当月未完成劳动定额生产任务被一次性扣</t>
    </r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分；新：累计扣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分。其中：半年内无扣罚</t>
    </r>
  </si>
  <si>
    <r>
      <rPr>
        <sz val="8"/>
        <rFont val="仿宋_GB2312"/>
        <family val="3"/>
        <charset val="134"/>
      </rPr>
      <t xml:space="preserve">2014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27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日</t>
    </r>
  </si>
  <si>
    <t xml:space="preserve">七年八个月二十天</t>
  </si>
  <si>
    <t xml:space="preserve">四年七个月二十天</t>
  </si>
  <si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3</t>
    </r>
    <r>
      <rPr>
        <sz val="9"/>
        <rFont val="Noto Sans"/>
        <family val="2"/>
      </rPr>
      <t xml:space="preserve">日减去有期徒刑七个月。 </t>
    </r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3800</t>
    </r>
    <r>
      <rPr>
        <sz val="9"/>
        <rFont val="Noto Sans"/>
        <family val="2"/>
      </rPr>
      <t xml:space="preserve">分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累计加分</t>
    </r>
    <r>
      <rPr>
        <sz val="9"/>
        <rFont val="仿宋_GB2312"/>
        <family val="3"/>
        <charset val="134"/>
      </rPr>
      <t xml:space="preserve">1323</t>
    </r>
    <r>
      <rPr>
        <sz val="9"/>
        <rFont val="Noto Sans"/>
        <family val="2"/>
      </rPr>
      <t xml:space="preserve">分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累计考核总分</t>
    </r>
    <r>
      <rPr>
        <sz val="9"/>
        <rFont val="仿宋_GB2312"/>
        <family val="3"/>
        <charset val="134"/>
      </rPr>
      <t xml:space="preserve">5097</t>
    </r>
    <r>
      <rPr>
        <sz val="9"/>
        <rFont val="Noto Sans"/>
        <family val="2"/>
      </rPr>
      <t xml:space="preserve">分；其中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获得表扬；剩余考核分</t>
    </r>
    <r>
      <rPr>
        <sz val="9"/>
        <rFont val="仿宋_GB2312"/>
        <family val="3"/>
        <charset val="134"/>
      </rPr>
      <t xml:space="preserve">297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旧：累计扣</t>
    </r>
    <r>
      <rPr>
        <sz val="9"/>
        <rFont val="仿宋_GB2312"/>
        <family val="3"/>
        <charset val="134"/>
      </rPr>
      <t xml:space="preserve">25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5+15+5</t>
    </r>
    <r>
      <rPr>
        <sz val="9"/>
        <rFont val="Noto Sans"/>
        <family val="2"/>
      </rPr>
      <t xml:space="preserve">）分；新：累计扣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分</t>
    </r>
  </si>
  <si>
    <r>
      <rPr>
        <sz val="8"/>
        <rFont val="仿宋_GB2312"/>
        <family val="3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日</t>
    </r>
  </si>
  <si>
    <t xml:space="preserve">三年五个月十七天</t>
  </si>
  <si>
    <t xml:space="preserve">一年二个月二十六天</t>
  </si>
  <si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日减去有期徒刑六个月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2</t>
    </r>
    <r>
      <rPr>
        <sz val="9"/>
        <rFont val="Noto Sans"/>
        <family val="2"/>
      </rPr>
      <t xml:space="preserve">日减去有期徒刑五个月。 </t>
    </r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2807</t>
    </r>
    <r>
      <rPr>
        <sz val="9"/>
        <rFont val="Noto Sans"/>
        <family val="2"/>
      </rPr>
      <t xml:space="preserve">分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累计加分</t>
    </r>
    <r>
      <rPr>
        <sz val="9"/>
        <rFont val="仿宋_GB2312"/>
        <family val="3"/>
        <charset val="134"/>
      </rPr>
      <t xml:space="preserve">874</t>
    </r>
    <r>
      <rPr>
        <sz val="9"/>
        <rFont val="Noto Sans"/>
        <family val="2"/>
      </rPr>
      <t xml:space="preserve">分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累计考核总分</t>
    </r>
    <r>
      <rPr>
        <sz val="9"/>
        <rFont val="仿宋_GB2312"/>
        <family val="3"/>
        <charset val="134"/>
      </rPr>
      <t xml:space="preserve">3681</t>
    </r>
    <r>
      <rPr>
        <sz val="9"/>
        <rFont val="Noto Sans"/>
        <family val="2"/>
      </rPr>
      <t xml:space="preserve">分；其中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月获得表扬；剩余考核分</t>
    </r>
    <r>
      <rPr>
        <sz val="9"/>
        <rFont val="仿宋_GB2312"/>
        <family val="3"/>
        <charset val="134"/>
      </rPr>
      <t xml:space="preserve">81</t>
    </r>
    <r>
      <rPr>
        <sz val="9"/>
        <rFont val="Noto Sans"/>
        <family val="2"/>
      </rPr>
      <t xml:space="preserve">分</t>
    </r>
  </si>
  <si>
    <r>
      <rPr>
        <sz val="8"/>
        <rFont val="仿宋_GB2312"/>
        <family val="3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28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27</t>
    </r>
    <r>
      <rPr>
        <sz val="8"/>
        <rFont val="Noto Sans"/>
        <family val="2"/>
      </rPr>
      <t xml:space="preserve">日</t>
    </r>
  </si>
  <si>
    <t xml:space="preserve">四年十个月十天</t>
  </si>
  <si>
    <t xml:space="preserve">二年一个月十四天</t>
  </si>
  <si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7</t>
    </r>
    <r>
      <rPr>
        <sz val="9"/>
        <rFont val="Noto Sans"/>
        <family val="2"/>
      </rPr>
      <t xml:space="preserve">日减去有期徒刑四个月。 </t>
    </r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3604</t>
    </r>
    <r>
      <rPr>
        <sz val="9"/>
        <rFont val="Noto Sans"/>
        <family val="2"/>
      </rPr>
      <t xml:space="preserve">分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累计加分</t>
    </r>
    <r>
      <rPr>
        <sz val="9"/>
        <rFont val="仿宋_GB2312"/>
        <family val="3"/>
        <charset val="134"/>
      </rPr>
      <t xml:space="preserve">1232</t>
    </r>
    <r>
      <rPr>
        <sz val="9"/>
        <rFont val="Noto Sans"/>
        <family val="2"/>
      </rPr>
      <t xml:space="preserve">分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累计考核总分</t>
    </r>
    <r>
      <rPr>
        <sz val="9"/>
        <rFont val="仿宋_GB2312"/>
        <family val="3"/>
        <charset val="134"/>
      </rPr>
      <t xml:space="preserve">4835</t>
    </r>
    <r>
      <rPr>
        <sz val="9"/>
        <rFont val="Noto Sans"/>
        <family val="2"/>
      </rPr>
      <t xml:space="preserve">分；其中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月获得表扬；剩余考核分</t>
    </r>
    <r>
      <rPr>
        <sz val="9"/>
        <rFont val="仿宋_GB2312"/>
        <family val="3"/>
        <charset val="134"/>
      </rPr>
      <t xml:space="preserve">35</t>
    </r>
    <r>
      <rPr>
        <sz val="9"/>
        <rFont val="Noto Sans"/>
        <family val="2"/>
      </rPr>
      <t xml:space="preserve">分</t>
    </r>
  </si>
  <si>
    <t xml:space="preserve">　　不同意对罪犯陈运财提请减刑。</t>
  </si>
  <si>
    <r>
      <rPr>
        <sz val="8"/>
        <rFont val="仿宋_GB2312"/>
        <family val="3"/>
        <charset val="134"/>
      </rPr>
      <t xml:space="preserve">2027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27</t>
    </r>
    <r>
      <rPr>
        <sz val="8"/>
        <rFont val="Noto Sans"/>
        <family val="2"/>
      </rPr>
      <t xml:space="preserve">日</t>
    </r>
  </si>
  <si>
    <t xml:space="preserve">七年七个月十天</t>
  </si>
  <si>
    <t xml:space="preserve">四年十个月十四天</t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3607</t>
    </r>
    <r>
      <rPr>
        <sz val="9"/>
        <rFont val="Noto Sans"/>
        <family val="2"/>
      </rPr>
      <t xml:space="preserve">分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累计加分</t>
    </r>
    <r>
      <rPr>
        <sz val="9"/>
        <rFont val="仿宋_GB2312"/>
        <family val="3"/>
        <charset val="134"/>
      </rPr>
      <t xml:space="preserve">1102</t>
    </r>
    <r>
      <rPr>
        <sz val="9"/>
        <rFont val="Noto Sans"/>
        <family val="2"/>
      </rPr>
      <t xml:space="preserve">分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累计考核总分</t>
    </r>
    <r>
      <rPr>
        <sz val="9"/>
        <rFont val="仿宋_GB2312"/>
        <family val="3"/>
        <charset val="134"/>
      </rPr>
      <t xml:space="preserve">4692</t>
    </r>
    <r>
      <rPr>
        <sz val="9"/>
        <rFont val="Noto Sans"/>
        <family val="2"/>
      </rPr>
      <t xml:space="preserve">分；其中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获得表扬；剩余考核分</t>
    </r>
    <r>
      <rPr>
        <sz val="9"/>
        <rFont val="仿宋_GB2312"/>
        <family val="3"/>
        <charset val="134"/>
      </rPr>
      <t xml:space="preserve">492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旧：累计扣</t>
    </r>
    <r>
      <rPr>
        <sz val="9"/>
        <rFont val="仿宋_GB2312"/>
        <family val="3"/>
        <charset val="134"/>
      </rPr>
      <t xml:space="preserve">15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15</t>
    </r>
    <r>
      <rPr>
        <sz val="9"/>
        <rFont val="Noto Sans"/>
        <family val="2"/>
      </rPr>
      <t xml:space="preserve">）分；新：累计扣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）分</t>
    </r>
  </si>
  <si>
    <t xml:space="preserve">　　不同意对罪犯范于右提请减刑。</t>
  </si>
  <si>
    <r>
      <rPr>
        <sz val="8"/>
        <rFont val="仿宋_GB2312"/>
        <family val="3"/>
        <charset val="134"/>
      </rPr>
      <t xml:space="preserve">2014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29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2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28</t>
    </r>
    <r>
      <rPr>
        <sz val="8"/>
        <rFont val="Noto Sans"/>
        <family val="2"/>
      </rPr>
      <t xml:space="preserve">日</t>
    </r>
  </si>
  <si>
    <t xml:space="preserve">九年十一天</t>
  </si>
  <si>
    <t xml:space="preserve">六年三个月十五天</t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3616</t>
    </r>
    <r>
      <rPr>
        <sz val="9"/>
        <rFont val="Noto Sans"/>
        <family val="2"/>
      </rPr>
      <t xml:space="preserve">分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累计加分</t>
    </r>
    <r>
      <rPr>
        <sz val="9"/>
        <rFont val="仿宋_GB2312"/>
        <family val="3"/>
        <charset val="134"/>
      </rPr>
      <t xml:space="preserve">1030</t>
    </r>
    <r>
      <rPr>
        <sz val="9"/>
        <rFont val="Noto Sans"/>
        <family val="2"/>
      </rPr>
      <t xml:space="preserve">分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累计考核总分</t>
    </r>
    <r>
      <rPr>
        <sz val="9"/>
        <rFont val="仿宋_GB2312"/>
        <family val="3"/>
        <charset val="134"/>
      </rPr>
      <t xml:space="preserve">4646</t>
    </r>
    <r>
      <rPr>
        <sz val="9"/>
        <rFont val="Noto Sans"/>
        <family val="2"/>
      </rPr>
      <t xml:space="preserve">分；其中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月获得表扬；剩余考核分</t>
    </r>
    <r>
      <rPr>
        <sz val="9"/>
        <rFont val="仿宋_GB2312"/>
        <family val="3"/>
        <charset val="134"/>
      </rPr>
      <t xml:space="preserve">446</t>
    </r>
    <r>
      <rPr>
        <sz val="9"/>
        <rFont val="Noto Sans"/>
        <family val="2"/>
      </rPr>
      <t xml:space="preserve">分</t>
    </r>
  </si>
  <si>
    <t xml:space="preserve">减去有期徒刑五个月，剥夺政治权利改为五年</t>
  </si>
  <si>
    <r>
      <rPr>
        <sz val="8"/>
        <rFont val="仿宋_GB2312"/>
        <family val="3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28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3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27</t>
    </r>
    <r>
      <rPr>
        <sz val="8"/>
        <rFont val="Noto Sans"/>
        <family val="2"/>
      </rPr>
      <t xml:space="preserve">日</t>
    </r>
  </si>
  <si>
    <t xml:space="preserve">十三年九个月六天</t>
  </si>
  <si>
    <t xml:space="preserve">九年九个月十四天</t>
  </si>
  <si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1</t>
    </r>
    <r>
      <rPr>
        <sz val="9"/>
        <rFont val="Noto Sans"/>
        <family val="2"/>
      </rPr>
      <t xml:space="preserve">日加刑一年。 </t>
    </r>
  </si>
  <si>
    <r>
      <rPr>
        <sz val="8"/>
        <rFont val="Noto Sans"/>
        <family val="2"/>
      </rPr>
      <t xml:space="preserve">入监日期</t>
    </r>
    <r>
      <rPr>
        <sz val="8"/>
        <rFont val="仿宋_GB2312"/>
        <family val="3"/>
        <charset val="134"/>
      </rPr>
      <t xml:space="preserve">2017.11.07</t>
    </r>
  </si>
  <si>
    <t xml:space="preserve">四年九个月二十四天</t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4036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1035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5070</t>
    </r>
    <r>
      <rPr>
        <sz val="9"/>
        <rFont val="Noto Sans"/>
        <family val="2"/>
      </rPr>
      <t xml:space="preserve">分；其中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获得表扬；剩余考核分</t>
    </r>
    <r>
      <rPr>
        <sz val="9"/>
        <rFont val="仿宋_GB2312"/>
        <family val="3"/>
        <charset val="134"/>
      </rPr>
      <t xml:space="preserve">270</t>
    </r>
    <r>
      <rPr>
        <sz val="9"/>
        <rFont val="Noto Sans"/>
        <family val="2"/>
      </rPr>
      <t xml:space="preserve">分</t>
    </r>
  </si>
  <si>
    <r>
      <rPr>
        <sz val="8"/>
        <rFont val="仿宋_GB2312"/>
        <family val="3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23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22</t>
    </r>
    <r>
      <rPr>
        <sz val="8"/>
        <rFont val="Noto Sans"/>
        <family val="2"/>
      </rPr>
      <t xml:space="preserve">日</t>
    </r>
  </si>
  <si>
    <t xml:space="preserve">四年八个月五天</t>
  </si>
  <si>
    <t xml:space="preserve">一年十一个月九天</t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3609</t>
    </r>
    <r>
      <rPr>
        <sz val="9"/>
        <rFont val="Noto Sans"/>
        <family val="2"/>
      </rPr>
      <t xml:space="preserve">分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累计加分</t>
    </r>
    <r>
      <rPr>
        <sz val="9"/>
        <rFont val="仿宋_GB2312"/>
        <family val="3"/>
        <charset val="134"/>
      </rPr>
      <t xml:space="preserve">1315</t>
    </r>
    <r>
      <rPr>
        <sz val="9"/>
        <rFont val="Noto Sans"/>
        <family val="2"/>
      </rPr>
      <t xml:space="preserve">分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累计考核总分</t>
    </r>
    <r>
      <rPr>
        <sz val="9"/>
        <rFont val="仿宋_GB2312"/>
        <family val="3"/>
        <charset val="134"/>
      </rPr>
      <t xml:space="preserve">4924</t>
    </r>
    <r>
      <rPr>
        <sz val="9"/>
        <rFont val="Noto Sans"/>
        <family val="2"/>
      </rPr>
      <t xml:space="preserve">分；其中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月获得表扬；剩余考核分</t>
    </r>
    <r>
      <rPr>
        <sz val="9"/>
        <rFont val="仿宋_GB2312"/>
        <family val="3"/>
        <charset val="134"/>
      </rPr>
      <t xml:space="preserve">124</t>
    </r>
    <r>
      <rPr>
        <sz val="9"/>
        <rFont val="Noto Sans"/>
        <family val="2"/>
      </rPr>
      <t xml:space="preserve">分</t>
    </r>
  </si>
  <si>
    <r>
      <rPr>
        <sz val="8"/>
        <rFont val="仿宋_GB2312"/>
        <family val="3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31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11</t>
    </r>
    <r>
      <rPr>
        <sz val="8"/>
        <rFont val="Noto Sans"/>
        <family val="2"/>
      </rPr>
      <t xml:space="preserve">日</t>
    </r>
  </si>
  <si>
    <t xml:space="preserve">八年三个月二十八天</t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2800</t>
    </r>
    <r>
      <rPr>
        <sz val="9"/>
        <rFont val="Noto Sans"/>
        <family val="2"/>
      </rPr>
      <t xml:space="preserve">分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累计加分</t>
    </r>
    <r>
      <rPr>
        <sz val="9"/>
        <rFont val="仿宋_GB2312"/>
        <family val="3"/>
        <charset val="134"/>
      </rPr>
      <t xml:space="preserve">668</t>
    </r>
    <r>
      <rPr>
        <sz val="9"/>
        <rFont val="Noto Sans"/>
        <family val="2"/>
      </rPr>
      <t xml:space="preserve">分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累计考核总分</t>
    </r>
    <r>
      <rPr>
        <sz val="9"/>
        <rFont val="仿宋_GB2312"/>
        <family val="3"/>
        <charset val="134"/>
      </rPr>
      <t xml:space="preserve">3468</t>
    </r>
    <r>
      <rPr>
        <sz val="9"/>
        <rFont val="Noto Sans"/>
        <family val="2"/>
      </rPr>
      <t xml:space="preserve">分；其中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月获得表扬；剩余考核分</t>
    </r>
    <r>
      <rPr>
        <sz val="9"/>
        <rFont val="仿宋_GB2312"/>
        <family val="3"/>
        <charset val="134"/>
      </rPr>
      <t xml:space="preserve">468</t>
    </r>
    <r>
      <rPr>
        <sz val="9"/>
        <rFont val="Noto Sans"/>
        <family val="2"/>
      </rPr>
      <t xml:space="preserve">分</t>
    </r>
  </si>
  <si>
    <r>
      <rPr>
        <sz val="8"/>
        <rFont val="仿宋_GB2312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日</t>
    </r>
  </si>
  <si>
    <t xml:space="preserve">四年八个月十九天</t>
  </si>
  <si>
    <t xml:space="preserve">十一个月二十三天</t>
  </si>
  <si>
    <r>
      <rPr>
        <sz val="8"/>
        <rFont val="Noto Sans"/>
        <family val="2"/>
      </rPr>
      <t xml:space="preserve">入监日期</t>
    </r>
    <r>
      <rPr>
        <sz val="8"/>
        <rFont val="仿宋_GB2312"/>
        <family val="3"/>
        <charset val="134"/>
      </rPr>
      <t xml:space="preserve">2019.07.04</t>
    </r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3593</t>
    </r>
    <r>
      <rPr>
        <sz val="9"/>
        <rFont val="Noto Sans"/>
        <family val="2"/>
      </rPr>
      <t xml:space="preserve">分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累计加分</t>
    </r>
    <r>
      <rPr>
        <sz val="9"/>
        <rFont val="仿宋_GB2312"/>
        <family val="3"/>
        <charset val="134"/>
      </rPr>
      <t xml:space="preserve">1227</t>
    </r>
    <r>
      <rPr>
        <sz val="9"/>
        <rFont val="Noto Sans"/>
        <family val="2"/>
      </rPr>
      <t xml:space="preserve">分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累计考核总分</t>
    </r>
    <r>
      <rPr>
        <sz val="9"/>
        <rFont val="仿宋_GB2312"/>
        <family val="3"/>
        <charset val="134"/>
      </rPr>
      <t xml:space="preserve">4805</t>
    </r>
    <r>
      <rPr>
        <sz val="9"/>
        <rFont val="Noto Sans"/>
        <family val="2"/>
      </rPr>
      <t xml:space="preserve">分；其中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月获得表扬；剩余考核分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分</t>
    </r>
  </si>
  <si>
    <r>
      <rPr>
        <sz val="8"/>
        <rFont val="仿宋_GB2312"/>
        <family val="3"/>
        <charset val="134"/>
      </rPr>
      <t xml:space="preserve">2026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27</t>
    </r>
    <r>
      <rPr>
        <sz val="8"/>
        <rFont val="Noto Sans"/>
        <family val="2"/>
      </rPr>
      <t xml:space="preserve">日</t>
    </r>
  </si>
  <si>
    <t xml:space="preserve">六年十个月二十九天</t>
  </si>
  <si>
    <t xml:space="preserve">三年四个月十四天</t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3372</t>
    </r>
    <r>
      <rPr>
        <sz val="9"/>
        <rFont val="Noto Sans"/>
        <family val="2"/>
      </rPr>
      <t xml:space="preserve">分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累计加分</t>
    </r>
    <r>
      <rPr>
        <sz val="9"/>
        <rFont val="仿宋_GB2312"/>
        <family val="3"/>
        <charset val="134"/>
      </rPr>
      <t xml:space="preserve">982</t>
    </r>
    <r>
      <rPr>
        <sz val="9"/>
        <rFont val="Noto Sans"/>
        <family val="2"/>
      </rPr>
      <t xml:space="preserve">分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累计考核总分</t>
    </r>
    <r>
      <rPr>
        <sz val="9"/>
        <rFont val="仿宋_GB2312"/>
        <family val="3"/>
        <charset val="134"/>
      </rPr>
      <t xml:space="preserve">4319</t>
    </r>
    <r>
      <rPr>
        <sz val="9"/>
        <rFont val="Noto Sans"/>
        <family val="2"/>
      </rPr>
      <t xml:space="preserve">分；其中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月获得表扬；剩余考核分</t>
    </r>
    <r>
      <rPr>
        <sz val="9"/>
        <rFont val="仿宋_GB2312"/>
        <family val="3"/>
        <charset val="134"/>
      </rPr>
      <t xml:space="preserve">119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旧：累计扣</t>
    </r>
    <r>
      <rPr>
        <sz val="9"/>
        <rFont val="仿宋_GB2312"/>
        <family val="3"/>
        <charset val="134"/>
      </rPr>
      <t xml:space="preserve">35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5+15+15</t>
    </r>
    <r>
      <rPr>
        <sz val="9"/>
        <rFont val="Noto Sans"/>
        <family val="2"/>
      </rPr>
      <t xml:space="preserve">）分</t>
    </r>
  </si>
  <si>
    <r>
      <rPr>
        <sz val="8"/>
        <rFont val="仿宋_GB2312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30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2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29</t>
    </r>
    <r>
      <rPr>
        <sz val="8"/>
        <rFont val="Noto Sans"/>
        <family val="2"/>
      </rPr>
      <t xml:space="preserve">日</t>
    </r>
  </si>
  <si>
    <t xml:space="preserve">九年七个月二十三天</t>
  </si>
  <si>
    <t xml:space="preserve">六年二个月十六天</t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3273</t>
    </r>
    <r>
      <rPr>
        <sz val="9"/>
        <rFont val="Noto Sans"/>
        <family val="2"/>
      </rPr>
      <t xml:space="preserve">分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累计加分</t>
    </r>
    <r>
      <rPr>
        <sz val="9"/>
        <rFont val="仿宋_GB2312"/>
        <family val="3"/>
        <charset val="134"/>
      </rPr>
      <t xml:space="preserve">839</t>
    </r>
    <r>
      <rPr>
        <sz val="9"/>
        <rFont val="Noto Sans"/>
        <family val="2"/>
      </rPr>
      <t xml:space="preserve">分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累计考核总分</t>
    </r>
    <r>
      <rPr>
        <sz val="9"/>
        <rFont val="仿宋_GB2312"/>
        <family val="3"/>
        <charset val="134"/>
      </rPr>
      <t xml:space="preserve">4112</t>
    </r>
    <r>
      <rPr>
        <sz val="9"/>
        <rFont val="Noto Sans"/>
        <family val="2"/>
      </rPr>
      <t xml:space="preserve">分；其中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获得表扬；剩余考核分</t>
    </r>
    <r>
      <rPr>
        <sz val="9"/>
        <rFont val="仿宋_GB2312"/>
        <family val="3"/>
        <charset val="134"/>
      </rPr>
      <t xml:space="preserve">512</t>
    </r>
    <r>
      <rPr>
        <sz val="9"/>
        <rFont val="Noto Sans"/>
        <family val="2"/>
      </rPr>
      <t xml:space="preserve">分</t>
    </r>
  </si>
  <si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20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26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19</t>
    </r>
    <r>
      <rPr>
        <sz val="8"/>
        <rFont val="Noto Sans"/>
        <family val="2"/>
      </rPr>
      <t xml:space="preserve">日</t>
    </r>
  </si>
  <si>
    <t xml:space="preserve">五年七个月二十七天</t>
  </si>
  <si>
    <t xml:space="preserve">三年四个月六天</t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1875</t>
    </r>
    <r>
      <rPr>
        <sz val="9"/>
        <rFont val="Noto Sans"/>
        <family val="2"/>
      </rPr>
      <t xml:space="preserve">分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累计加分</t>
    </r>
    <r>
      <rPr>
        <sz val="9"/>
        <rFont val="仿宋_GB2312"/>
        <family val="3"/>
        <charset val="134"/>
      </rPr>
      <t xml:space="preserve">327</t>
    </r>
    <r>
      <rPr>
        <sz val="9"/>
        <rFont val="Noto Sans"/>
        <family val="2"/>
      </rPr>
      <t xml:space="preserve">分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累计考核总分</t>
    </r>
    <r>
      <rPr>
        <sz val="9"/>
        <rFont val="仿宋_GB2312"/>
        <family val="3"/>
        <charset val="134"/>
      </rPr>
      <t xml:space="preserve">2202</t>
    </r>
    <r>
      <rPr>
        <sz val="9"/>
        <rFont val="Noto Sans"/>
        <family val="2"/>
      </rPr>
      <t xml:space="preserve">分；其中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月获得表扬；剩余考核分</t>
    </r>
    <r>
      <rPr>
        <sz val="9"/>
        <rFont val="仿宋_GB2312"/>
        <family val="3"/>
        <charset val="134"/>
      </rPr>
      <t xml:space="preserve">402</t>
    </r>
    <r>
      <rPr>
        <sz val="9"/>
        <rFont val="Noto Sans"/>
        <family val="2"/>
      </rPr>
      <t xml:space="preserve">分</t>
    </r>
  </si>
  <si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日</t>
    </r>
  </si>
  <si>
    <t xml:space="preserve">二年七个月十一天</t>
  </si>
  <si>
    <t xml:space="preserve">十个月二十五天</t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1158</t>
    </r>
    <r>
      <rPr>
        <sz val="9"/>
        <rFont val="Noto Sans"/>
        <family val="2"/>
      </rPr>
      <t xml:space="preserve">分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累计加分</t>
    </r>
    <r>
      <rPr>
        <sz val="9"/>
        <rFont val="仿宋_GB2312"/>
        <family val="3"/>
        <charset val="134"/>
      </rPr>
      <t xml:space="preserve">190</t>
    </r>
    <r>
      <rPr>
        <sz val="9"/>
        <rFont val="Noto Sans"/>
        <family val="2"/>
      </rPr>
      <t xml:space="preserve">分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累计考核总分</t>
    </r>
    <r>
      <rPr>
        <sz val="9"/>
        <rFont val="仿宋_GB2312"/>
        <family val="3"/>
        <charset val="134"/>
      </rPr>
      <t xml:space="preserve">1348</t>
    </r>
    <r>
      <rPr>
        <sz val="9"/>
        <rFont val="Noto Sans"/>
        <family val="2"/>
      </rPr>
      <t xml:space="preserve">分；其中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月获得表扬；剩余考核分</t>
    </r>
    <r>
      <rPr>
        <sz val="9"/>
        <rFont val="仿宋_GB2312"/>
        <family val="3"/>
        <charset val="134"/>
      </rPr>
      <t xml:space="preserve">148</t>
    </r>
    <r>
      <rPr>
        <sz val="9"/>
        <rFont val="Noto Sans"/>
        <family val="2"/>
      </rPr>
      <t xml:space="preserve">分</t>
    </r>
  </si>
  <si>
    <r>
      <rPr>
        <sz val="8"/>
        <rFont val="仿宋_GB2312"/>
        <family val="3"/>
        <charset val="134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23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26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22</t>
    </r>
    <r>
      <rPr>
        <sz val="8"/>
        <rFont val="Noto Sans"/>
        <family val="2"/>
      </rPr>
      <t xml:space="preserve">日</t>
    </r>
  </si>
  <si>
    <t xml:space="preserve">五年六个月二十一天</t>
  </si>
  <si>
    <t xml:space="preserve">三年六个月九天</t>
  </si>
  <si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9</t>
    </r>
    <r>
      <rPr>
        <sz val="9"/>
        <rFont val="Noto Sans"/>
        <family val="2"/>
      </rPr>
      <t xml:space="preserve">日减去有期徒刑七个月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31</t>
    </r>
    <r>
      <rPr>
        <sz val="9"/>
        <rFont val="Noto Sans"/>
        <family val="2"/>
      </rPr>
      <t xml:space="preserve">日减去有期徒刑五个月。 </t>
    </r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2600</t>
    </r>
    <r>
      <rPr>
        <sz val="9"/>
        <rFont val="Noto Sans"/>
        <family val="2"/>
      </rPr>
      <t xml:space="preserve">分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累计加分</t>
    </r>
    <r>
      <rPr>
        <sz val="9"/>
        <rFont val="仿宋_GB2312"/>
        <family val="3"/>
        <charset val="134"/>
      </rPr>
      <t xml:space="preserve">809</t>
    </r>
    <r>
      <rPr>
        <sz val="9"/>
        <rFont val="Noto Sans"/>
        <family val="2"/>
      </rPr>
      <t xml:space="preserve">分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累计考核总分</t>
    </r>
    <r>
      <rPr>
        <sz val="9"/>
        <rFont val="仿宋_GB2312"/>
        <family val="3"/>
        <charset val="134"/>
      </rPr>
      <t xml:space="preserve">3409</t>
    </r>
    <r>
      <rPr>
        <sz val="9"/>
        <rFont val="Noto Sans"/>
        <family val="2"/>
      </rPr>
      <t xml:space="preserve">分；其中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月获得表扬；剩余考核分</t>
    </r>
    <r>
      <rPr>
        <sz val="9"/>
        <rFont val="仿宋_GB2312"/>
        <family val="3"/>
        <charset val="134"/>
      </rPr>
      <t xml:space="preserve">409</t>
    </r>
    <r>
      <rPr>
        <sz val="9"/>
        <rFont val="Noto Sans"/>
        <family val="2"/>
      </rPr>
      <t xml:space="preserve">分</t>
    </r>
  </si>
  <si>
    <r>
      <rPr>
        <sz val="8"/>
        <rFont val="仿宋_GB2312"/>
        <family val="3"/>
        <charset val="134"/>
      </rPr>
      <t xml:space="preserve">14</t>
    </r>
    <r>
      <rPr>
        <sz val="8"/>
        <rFont val="Noto Sans"/>
        <family val="2"/>
      </rPr>
      <t xml:space="preserve">万元</t>
    </r>
  </si>
  <si>
    <r>
      <rPr>
        <sz val="8"/>
        <rFont val="仿宋_GB2312"/>
        <family val="3"/>
        <charset val="134"/>
      </rPr>
      <t xml:space="preserve">202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20</t>
    </r>
    <r>
      <rPr>
        <sz val="8"/>
        <rFont val="Noto Sans"/>
        <family val="2"/>
      </rPr>
      <t xml:space="preserve">日</t>
    </r>
  </si>
  <si>
    <t xml:space="preserve">十一年九个月十七天</t>
  </si>
  <si>
    <t xml:space="preserve">五年七个月七天</t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4227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1322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5549</t>
    </r>
    <r>
      <rPr>
        <sz val="9"/>
        <rFont val="Noto Sans"/>
        <family val="2"/>
      </rPr>
      <t xml:space="preserve">分；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月获得表扬；剩余考核分</t>
    </r>
    <r>
      <rPr>
        <sz val="9"/>
        <rFont val="仿宋_GB2312"/>
        <family val="3"/>
        <charset val="134"/>
      </rPr>
      <t xml:space="preserve">149</t>
    </r>
    <r>
      <rPr>
        <sz val="9"/>
        <rFont val="Noto Sans"/>
        <family val="2"/>
      </rPr>
      <t xml:space="preserve">分</t>
    </r>
  </si>
  <si>
    <r>
      <rPr>
        <sz val="8"/>
        <rFont val="仿宋_GB2312"/>
        <family val="3"/>
        <charset val="134"/>
      </rPr>
      <t xml:space="preserve">202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11</t>
    </r>
    <r>
      <rPr>
        <sz val="8"/>
        <rFont val="Noto Sans"/>
        <family val="2"/>
      </rPr>
      <t xml:space="preserve">日</t>
    </r>
  </si>
  <si>
    <t xml:space="preserve">九年九个月二十四天</t>
  </si>
  <si>
    <t xml:space="preserve">六年一个月二十六天</t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3578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931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4504</t>
    </r>
    <r>
      <rPr>
        <sz val="9"/>
        <rFont val="Noto Sans"/>
        <family val="2"/>
      </rPr>
      <t xml:space="preserve">分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获得表扬；剩余考核分</t>
    </r>
    <r>
      <rPr>
        <sz val="9"/>
        <rFont val="仿宋_GB2312"/>
        <family val="3"/>
        <charset val="134"/>
      </rPr>
      <t xml:space="preserve">304</t>
    </r>
    <r>
      <rPr>
        <sz val="9"/>
        <rFont val="Noto Sans"/>
        <family val="2"/>
      </rPr>
      <t xml:space="preserve">分</t>
    </r>
  </si>
  <si>
    <r>
      <rPr>
        <sz val="8"/>
        <rFont val="仿宋_GB2312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20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19</t>
    </r>
    <r>
      <rPr>
        <sz val="8"/>
        <rFont val="Noto Sans"/>
        <family val="2"/>
      </rPr>
      <t xml:space="preserve">日</t>
    </r>
  </si>
  <si>
    <t xml:space="preserve">四年三个月八天</t>
  </si>
  <si>
    <t xml:space="preserve">九个月六天</t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3231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830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4021</t>
    </r>
    <r>
      <rPr>
        <sz val="9"/>
        <rFont val="Noto Sans"/>
        <family val="2"/>
      </rPr>
      <t xml:space="preserve">分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月获得表扬；剩余考核分</t>
    </r>
    <r>
      <rPr>
        <sz val="9"/>
        <rFont val="仿宋_GB2312"/>
        <family val="3"/>
        <charset val="134"/>
      </rPr>
      <t xml:space="preserve">421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旧：累计扣</t>
    </r>
    <r>
      <rPr>
        <sz val="9"/>
        <rFont val="仿宋_GB2312"/>
        <family val="3"/>
        <charset val="134"/>
      </rPr>
      <t xml:space="preserve">40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15+10+15</t>
    </r>
    <r>
      <rPr>
        <sz val="9"/>
        <rFont val="Noto Sans"/>
        <family val="2"/>
      </rPr>
      <t xml:space="preserve">）分</t>
    </r>
  </si>
  <si>
    <t xml:space="preserve">　　不同意对罪犯刘衍提请减刑。</t>
  </si>
  <si>
    <r>
      <rPr>
        <sz val="8"/>
        <rFont val="仿宋_GB2312"/>
        <family val="3"/>
        <charset val="134"/>
      </rPr>
      <t xml:space="preserve">202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19</t>
    </r>
    <r>
      <rPr>
        <sz val="8"/>
        <rFont val="Noto Sans"/>
        <family val="2"/>
      </rPr>
      <t xml:space="preserve">日</t>
    </r>
  </si>
  <si>
    <t xml:space="preserve">九年三个月六天</t>
  </si>
  <si>
    <t xml:space="preserve">六年二个月六天</t>
  </si>
  <si>
    <r>
      <rPr>
        <sz val="9"/>
        <rFont val="仿宋_GB2312"/>
        <family val="3"/>
        <charset val="134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日减为无期徒刑，剥夺政治权利终身不变；</t>
    </r>
    <r>
      <rPr>
        <sz val="9"/>
        <rFont val="仿宋_GB2312"/>
        <family val="3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日减为有期徒刑十八年六个月，剥夺政治权利改为七年；</t>
    </r>
    <r>
      <rPr>
        <sz val="9"/>
        <rFont val="仿宋_GB2312"/>
        <family val="3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4</t>
    </r>
    <r>
      <rPr>
        <sz val="9"/>
        <rFont val="Noto Sans"/>
        <family val="2"/>
      </rPr>
      <t xml:space="preserve">日减去有期徒刑八个月；</t>
    </r>
    <r>
      <rPr>
        <sz val="9"/>
        <rFont val="仿宋_GB2312"/>
        <family val="3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日减去有期徒刑七个月；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3</t>
    </r>
    <r>
      <rPr>
        <sz val="9"/>
        <rFont val="Noto Sans"/>
        <family val="2"/>
      </rPr>
      <t xml:space="preserve">日减去有期徒刑四个月。 </t>
    </r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3800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937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4686</t>
    </r>
    <r>
      <rPr>
        <sz val="9"/>
        <rFont val="Noto Sans"/>
        <family val="2"/>
      </rPr>
      <t xml:space="preserve">分；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获得表扬；剩余考核分</t>
    </r>
    <r>
      <rPr>
        <sz val="9"/>
        <rFont val="仿宋_GB2312"/>
        <family val="3"/>
        <charset val="134"/>
      </rPr>
      <t xml:space="preserve">486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旧：累计扣</t>
    </r>
    <r>
      <rPr>
        <sz val="9"/>
        <rFont val="仿宋_GB2312"/>
        <family val="3"/>
        <charset val="134"/>
      </rPr>
      <t xml:space="preserve">51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6+15+10</t>
    </r>
    <r>
      <rPr>
        <sz val="9"/>
        <rFont val="Noto Sans"/>
        <family val="2"/>
      </rPr>
      <t xml:space="preserve">）分</t>
    </r>
  </si>
  <si>
    <r>
      <rPr>
        <sz val="8"/>
        <rFont val="仿宋_GB2312"/>
        <family val="3"/>
        <charset val="134"/>
      </rPr>
      <t xml:space="preserve">2027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日</t>
    </r>
  </si>
  <si>
    <t xml:space="preserve">八年七个月七天</t>
  </si>
  <si>
    <t xml:space="preserve">四年七个月二十七天</t>
  </si>
  <si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日减为有期徒刑十九年六个月，剥夺政治权利改为七年；</t>
    </r>
    <r>
      <rPr>
        <sz val="9"/>
        <rFont val="仿宋_GB2312"/>
        <family val="3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7</t>
    </r>
    <r>
      <rPr>
        <sz val="9"/>
        <rFont val="Noto Sans"/>
        <family val="2"/>
      </rPr>
      <t xml:space="preserve">日减去有期徒刑二年五个月，剥夺政治权利改为六年；</t>
    </r>
    <r>
      <rPr>
        <sz val="9"/>
        <rFont val="仿宋_GB2312"/>
        <family val="3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6</t>
    </r>
    <r>
      <rPr>
        <sz val="9"/>
        <rFont val="Noto Sans"/>
        <family val="2"/>
      </rPr>
      <t xml:space="preserve">日减去有期徒刑五个月；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日减去有期徒刑五个月，剥夺政治权利改为五年。 </t>
    </r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4700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1560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6260</t>
    </r>
    <r>
      <rPr>
        <sz val="9"/>
        <rFont val="Noto Sans"/>
        <family val="2"/>
      </rPr>
      <t xml:space="preserve">分；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获得表扬；剩余考核分</t>
    </r>
    <r>
      <rPr>
        <sz val="9"/>
        <rFont val="仿宋_GB2312"/>
        <family val="3"/>
        <charset val="134"/>
      </rPr>
      <t xml:space="preserve">260</t>
    </r>
    <r>
      <rPr>
        <sz val="9"/>
        <rFont val="Noto Sans"/>
        <family val="2"/>
      </rPr>
      <t xml:space="preserve">分</t>
    </r>
  </si>
  <si>
    <r>
      <rPr>
        <sz val="8"/>
        <rFont val="仿宋_GB2312"/>
        <family val="3"/>
        <charset val="134"/>
      </rPr>
      <t xml:space="preserve">203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17</t>
    </r>
    <r>
      <rPr>
        <sz val="8"/>
        <rFont val="Noto Sans"/>
        <family val="2"/>
      </rPr>
      <t xml:space="preserve">日</t>
    </r>
  </si>
  <si>
    <t xml:space="preserve">十三年五个月二十九天</t>
  </si>
  <si>
    <t xml:space="preserve">九年五个月四天</t>
  </si>
  <si>
    <r>
      <rPr>
        <sz val="9"/>
        <rFont val="仿宋_GB2312"/>
        <family val="3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8</t>
    </r>
    <r>
      <rPr>
        <sz val="9"/>
        <rFont val="Noto Sans"/>
        <family val="2"/>
      </rPr>
      <t xml:space="preserve">日减为有期徒刑十九年六个月，剥夺政治权利改为七年；</t>
    </r>
    <r>
      <rPr>
        <sz val="9"/>
        <rFont val="仿宋_GB2312"/>
        <family val="3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日减去有期徒刑七个月，剥夺政治权利改为六年；</t>
    </r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9</t>
    </r>
    <r>
      <rPr>
        <sz val="9"/>
        <rFont val="Noto Sans"/>
        <family val="2"/>
      </rPr>
      <t xml:space="preserve">日减去有期徒刑五个月。 </t>
    </r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5000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1721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6669</t>
    </r>
    <r>
      <rPr>
        <sz val="9"/>
        <rFont val="Noto Sans"/>
        <family val="2"/>
      </rPr>
      <t xml:space="preserve">分；</t>
    </r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月获得表扬；剩余考核分</t>
    </r>
    <r>
      <rPr>
        <sz val="9"/>
        <rFont val="仿宋_GB2312"/>
        <family val="3"/>
        <charset val="134"/>
      </rPr>
      <t xml:space="preserve">69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旧：累计扣</t>
    </r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+5+5+20</t>
    </r>
    <r>
      <rPr>
        <sz val="9"/>
        <rFont val="Noto Sans"/>
        <family val="2"/>
      </rPr>
      <t xml:space="preserve">）分</t>
    </r>
    <r>
      <rPr>
        <sz val="9"/>
        <rFont val="仿宋_GB2312"/>
        <family val="3"/>
        <charset val="134"/>
      </rPr>
      <t xml:space="preserve">;</t>
    </r>
    <r>
      <rPr>
        <sz val="9"/>
        <rFont val="Noto Sans"/>
        <family val="2"/>
      </rPr>
      <t xml:space="preserve">新：累计扣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）分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半年内无扣罚</t>
    </r>
  </si>
  <si>
    <r>
      <rPr>
        <sz val="8"/>
        <rFont val="仿宋_GB2312"/>
        <family val="3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16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15</t>
    </r>
    <r>
      <rPr>
        <sz val="8"/>
        <rFont val="Noto Sans"/>
        <family val="2"/>
      </rPr>
      <t xml:space="preserve">日</t>
    </r>
  </si>
  <si>
    <t xml:space="preserve">三年一个月二十九天</t>
  </si>
  <si>
    <t xml:space="preserve">五个月二天</t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3600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291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3891</t>
    </r>
    <r>
      <rPr>
        <sz val="9"/>
        <rFont val="Noto Sans"/>
        <family val="2"/>
      </rPr>
      <t xml:space="preserve">分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获得表扬；剩余考核分</t>
    </r>
    <r>
      <rPr>
        <sz val="9"/>
        <rFont val="仿宋_GB2312"/>
        <family val="3"/>
        <charset val="134"/>
      </rPr>
      <t xml:space="preserve">291</t>
    </r>
    <r>
      <rPr>
        <sz val="9"/>
        <rFont val="Noto Sans"/>
        <family val="2"/>
      </rPr>
      <t xml:space="preserve">分</t>
    </r>
  </si>
  <si>
    <r>
      <rPr>
        <sz val="8"/>
        <rFont val="仿宋_GB2312"/>
        <family val="3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25</t>
    </r>
    <r>
      <rPr>
        <sz val="8"/>
        <rFont val="Noto Sans"/>
        <family val="2"/>
      </rPr>
      <t xml:space="preserve">日</t>
    </r>
  </si>
  <si>
    <t xml:space="preserve">八年五个月二十四天</t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3210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979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4189</t>
    </r>
    <r>
      <rPr>
        <sz val="9"/>
        <rFont val="Noto Sans"/>
        <family val="2"/>
      </rPr>
      <t xml:space="preserve">分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获得表扬；剩余考核分</t>
    </r>
    <r>
      <rPr>
        <sz val="9"/>
        <rFont val="仿宋_GB2312"/>
        <family val="3"/>
        <charset val="134"/>
      </rPr>
      <t xml:space="preserve">589</t>
    </r>
    <r>
      <rPr>
        <sz val="9"/>
        <rFont val="Noto Sans"/>
        <family val="2"/>
      </rPr>
      <t xml:space="preserve">分</t>
    </r>
  </si>
  <si>
    <r>
      <rPr>
        <sz val="9"/>
        <rFont val="仿宋_GB2312"/>
        <family val="3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9</t>
    </r>
    <r>
      <rPr>
        <sz val="9"/>
        <rFont val="Noto Sans"/>
        <family val="2"/>
      </rPr>
      <t xml:space="preserve">日减为有期徒刑十九年六个月，剥夺政治权利改为七年；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日减去有期徒刑五个月。 </t>
    </r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4412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1584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5994</t>
    </r>
    <r>
      <rPr>
        <sz val="9"/>
        <rFont val="Noto Sans"/>
        <family val="2"/>
      </rPr>
      <t xml:space="preserve">分；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获得表扬；剩余考核分</t>
    </r>
    <r>
      <rPr>
        <sz val="9"/>
        <rFont val="仿宋_GB2312"/>
        <family val="3"/>
        <charset val="134"/>
      </rPr>
      <t xml:space="preserve">594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新：累计扣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）分</t>
    </r>
  </si>
  <si>
    <r>
      <rPr>
        <sz val="8"/>
        <rFont val="仿宋_GB2312"/>
        <family val="3"/>
        <charset val="134"/>
      </rPr>
      <t xml:space="preserve">50000</t>
    </r>
    <r>
      <rPr>
        <sz val="8"/>
        <rFont val="Noto Sans"/>
        <family val="2"/>
      </rPr>
      <t xml:space="preserve">元</t>
    </r>
  </si>
  <si>
    <r>
      <rPr>
        <sz val="8"/>
        <rFont val="仿宋_GB2312"/>
        <family val="3"/>
        <charset val="134"/>
      </rPr>
      <t xml:space="preserve">2014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20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19</t>
    </r>
    <r>
      <rPr>
        <sz val="8"/>
        <rFont val="Noto Sans"/>
        <family val="2"/>
      </rPr>
      <t xml:space="preserve">日</t>
    </r>
  </si>
  <si>
    <t xml:space="preserve">四年三个月二十五天</t>
  </si>
  <si>
    <t xml:space="preserve">二年六天</t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2759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733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3487</t>
    </r>
    <r>
      <rPr>
        <sz val="9"/>
        <rFont val="Noto Sans"/>
        <family val="2"/>
      </rPr>
      <t xml:space="preserve">分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获得表扬；剩余考核分</t>
    </r>
    <r>
      <rPr>
        <sz val="9"/>
        <rFont val="仿宋_GB2312"/>
        <family val="3"/>
        <charset val="134"/>
      </rPr>
      <t xml:space="preserve">487</t>
    </r>
    <r>
      <rPr>
        <sz val="9"/>
        <rFont val="Noto Sans"/>
        <family val="2"/>
      </rPr>
      <t xml:space="preserve">分</t>
    </r>
  </si>
  <si>
    <r>
      <rPr>
        <sz val="8"/>
        <rFont val="仿宋_GB2312"/>
        <family val="3"/>
        <charset val="134"/>
      </rPr>
      <t xml:space="preserve">280</t>
    </r>
    <r>
      <rPr>
        <sz val="8"/>
        <rFont val="Noto Sans"/>
        <family val="2"/>
      </rPr>
      <t xml:space="preserve">万元</t>
    </r>
  </si>
  <si>
    <r>
      <rPr>
        <sz val="8"/>
        <rFont val="仿宋_GB2312"/>
        <family val="3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16</t>
    </r>
    <r>
      <rPr>
        <sz val="8"/>
        <rFont val="Noto Sans"/>
        <family val="2"/>
      </rPr>
      <t xml:space="preserve">日</t>
    </r>
  </si>
  <si>
    <t xml:space="preserve">四年四个月十七天</t>
  </si>
  <si>
    <t xml:space="preserve">一年十个月三天</t>
  </si>
  <si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日减去有期徒刑七个月。 </t>
    </r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3218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612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3825</t>
    </r>
    <r>
      <rPr>
        <sz val="9"/>
        <rFont val="Noto Sans"/>
        <family val="2"/>
      </rPr>
      <t xml:space="preserve">分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月获得表扬；剩余考核分</t>
    </r>
    <r>
      <rPr>
        <sz val="9"/>
        <rFont val="仿宋_GB2312"/>
        <family val="3"/>
        <charset val="134"/>
      </rPr>
      <t xml:space="preserve">225</t>
    </r>
    <r>
      <rPr>
        <sz val="9"/>
        <rFont val="Noto Sans"/>
        <family val="2"/>
      </rPr>
      <t xml:space="preserve">分</t>
    </r>
  </si>
  <si>
    <r>
      <rPr>
        <sz val="8"/>
        <rFont val="仿宋_GB2312"/>
        <family val="3"/>
        <charset val="134"/>
      </rPr>
      <t xml:space="preserve">2026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22</t>
    </r>
    <r>
      <rPr>
        <sz val="8"/>
        <rFont val="Noto Sans"/>
        <family val="2"/>
      </rPr>
      <t xml:space="preserve">日</t>
    </r>
  </si>
  <si>
    <t xml:space="preserve">五年五个月二十二天</t>
  </si>
  <si>
    <t xml:space="preserve">三年五个月九天</t>
  </si>
  <si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9</t>
    </r>
    <r>
      <rPr>
        <sz val="9"/>
        <rFont val="Noto Sans"/>
        <family val="2"/>
      </rPr>
      <t xml:space="preserve">日减去有期徒刑七个月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31</t>
    </r>
    <r>
      <rPr>
        <sz val="9"/>
        <rFont val="Noto Sans"/>
        <family val="2"/>
      </rPr>
      <t xml:space="preserve">日减去有期徒刑六个月。 </t>
    </r>
  </si>
  <si>
    <r>
      <rPr>
        <sz val="8"/>
        <rFont val="仿宋_GB2312"/>
        <family val="3"/>
        <charset val="134"/>
      </rPr>
      <t xml:space="preserve">2020.12.31</t>
    </r>
    <r>
      <rPr>
        <sz val="8"/>
        <rFont val="Noto Sans"/>
        <family val="2"/>
      </rPr>
      <t xml:space="preserve">减去有期徒刑六个月</t>
    </r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2611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768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3379</t>
    </r>
    <r>
      <rPr>
        <sz val="9"/>
        <rFont val="Noto Sans"/>
        <family val="2"/>
      </rPr>
      <t xml:space="preserve">分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月获得表扬；剩余考核分</t>
    </r>
    <r>
      <rPr>
        <sz val="9"/>
        <rFont val="仿宋_GB2312"/>
        <family val="3"/>
        <charset val="134"/>
      </rPr>
      <t xml:space="preserve">379</t>
    </r>
    <r>
      <rPr>
        <sz val="9"/>
        <rFont val="Noto Sans"/>
        <family val="2"/>
      </rPr>
      <t xml:space="preserve">分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 "/>
    <numFmt numFmtId="167" formatCode="General"/>
  </numFmts>
  <fonts count="2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仿宋_GB2312"/>
      <family val="3"/>
      <charset val="134"/>
    </font>
    <font>
      <sz val="10"/>
      <name val="Noto Sans"/>
      <family val="2"/>
    </font>
    <font>
      <sz val="7"/>
      <name val="仿宋_GB2312"/>
      <family val="3"/>
      <charset val="134"/>
    </font>
    <font>
      <sz val="7"/>
      <name val="Noto Sans"/>
      <family val="2"/>
    </font>
    <font>
      <b val="true"/>
      <sz val="6"/>
      <name val="仿宋_GB2312"/>
      <family val="3"/>
      <charset val="134"/>
    </font>
    <font>
      <sz val="7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8"/>
      <name val="Noto Sans"/>
      <family val="2"/>
    </font>
    <font>
      <sz val="12"/>
      <name val="仿宋_GB2312"/>
      <family val="3"/>
      <charset val="134"/>
    </font>
    <font>
      <b val="true"/>
      <sz val="6"/>
      <name val="Noto Sans"/>
      <family val="2"/>
    </font>
    <font>
      <sz val="8"/>
      <name val="仿宋_GB2312"/>
      <family val="3"/>
      <charset val="134"/>
    </font>
    <font>
      <sz val="9"/>
      <name val="仿宋_GB2312"/>
      <family val="3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5.13"/>
    <col collapsed="false" customWidth="true" hidden="false" outlineLevel="0" max="3" min="3" style="1" width="6.41"/>
    <col collapsed="false" customWidth="true" hidden="false" outlineLevel="0" max="4" min="4" style="1" width="6.13"/>
    <col collapsed="false" customWidth="true" hidden="false" outlineLevel="0" max="5" min="5" style="2" width="8.7"/>
    <col collapsed="false" customWidth="true" hidden="false" outlineLevel="0" max="6" min="6" style="1" width="7.7"/>
    <col collapsed="false" customWidth="true" hidden="false" outlineLevel="0" max="7" min="7" style="1" width="6.28"/>
    <col collapsed="false" customWidth="true" hidden="false" outlineLevel="0" max="8" min="8" style="1" width="11.28"/>
    <col collapsed="false" customWidth="true" hidden="false" outlineLevel="0" max="9" min="9" style="1" width="9.14"/>
    <col collapsed="false" customWidth="true" hidden="false" outlineLevel="0" max="10" min="10" style="3" width="9.14"/>
    <col collapsed="false" customWidth="true" hidden="false" outlineLevel="0" max="233" min="11" style="1" width="9.14"/>
  </cols>
  <sheetData>
    <row r="1" customFormat="false" ht="6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customFormat="false" ht="39.95" hidden="false" customHeight="true" outlineLevel="0" collapsed="false">
      <c r="A3" s="6" t="n">
        <v>1</v>
      </c>
      <c r="B3" s="6" t="n">
        <v>431</v>
      </c>
      <c r="C3" s="7" t="s">
        <v>13</v>
      </c>
      <c r="D3" s="7" t="n">
        <v>4419031663</v>
      </c>
      <c r="E3" s="7" t="s">
        <v>14</v>
      </c>
      <c r="F3" s="7" t="s">
        <v>15</v>
      </c>
      <c r="G3" s="7" t="s">
        <v>16</v>
      </c>
      <c r="H3" s="7" t="s">
        <v>17</v>
      </c>
      <c r="I3" s="8" t="s">
        <v>18</v>
      </c>
      <c r="J3" s="8" t="s">
        <v>19</v>
      </c>
      <c r="K3" s="9"/>
      <c r="L3" s="9"/>
    </row>
    <row r="4" customFormat="false" ht="39.95" hidden="false" customHeight="true" outlineLevel="0" collapsed="false">
      <c r="A4" s="7" t="n">
        <v>2</v>
      </c>
      <c r="B4" s="7" t="n">
        <v>449</v>
      </c>
      <c r="C4" s="7" t="s">
        <v>20</v>
      </c>
      <c r="D4" s="7" t="n">
        <v>4419021373</v>
      </c>
      <c r="E4" s="7" t="s">
        <v>21</v>
      </c>
      <c r="F4" s="7" t="s">
        <v>22</v>
      </c>
      <c r="G4" s="7" t="s">
        <v>23</v>
      </c>
      <c r="H4" s="7" t="s">
        <v>24</v>
      </c>
      <c r="I4" s="8" t="s">
        <v>18</v>
      </c>
      <c r="J4" s="8" t="s">
        <v>25</v>
      </c>
      <c r="K4" s="9"/>
      <c r="L4" s="9"/>
    </row>
    <row r="5" customFormat="false" ht="39.95" hidden="false" customHeight="true" outlineLevel="0" collapsed="false">
      <c r="A5" s="7" t="n">
        <v>3</v>
      </c>
      <c r="B5" s="7" t="n">
        <v>450</v>
      </c>
      <c r="C5" s="7" t="s">
        <v>20</v>
      </c>
      <c r="D5" s="7" t="n">
        <v>4419021368</v>
      </c>
      <c r="E5" s="7" t="s">
        <v>26</v>
      </c>
      <c r="F5" s="7" t="s">
        <v>15</v>
      </c>
      <c r="G5" s="7" t="s">
        <v>27</v>
      </c>
      <c r="H5" s="7" t="s">
        <v>17</v>
      </c>
      <c r="I5" s="8" t="s">
        <v>18</v>
      </c>
      <c r="J5" s="8" t="s">
        <v>25</v>
      </c>
      <c r="K5" s="9"/>
      <c r="L5" s="9"/>
    </row>
    <row r="6" customFormat="false" ht="39.95" hidden="false" customHeight="true" outlineLevel="0" collapsed="false">
      <c r="A6" s="7" t="n">
        <v>4</v>
      </c>
      <c r="B6" s="7" t="n">
        <v>451</v>
      </c>
      <c r="C6" s="7" t="s">
        <v>20</v>
      </c>
      <c r="D6" s="7" t="n">
        <v>4419027169</v>
      </c>
      <c r="E6" s="7" t="s">
        <v>28</v>
      </c>
      <c r="F6" s="7" t="s">
        <v>15</v>
      </c>
      <c r="G6" s="7" t="s">
        <v>29</v>
      </c>
      <c r="H6" s="7" t="s">
        <v>24</v>
      </c>
      <c r="I6" s="8" t="s">
        <v>18</v>
      </c>
      <c r="J6" s="8" t="s">
        <v>25</v>
      </c>
      <c r="K6" s="9"/>
      <c r="L6" s="9"/>
    </row>
    <row r="7" customFormat="false" ht="39.95" hidden="false" customHeight="true" outlineLevel="0" collapsed="false">
      <c r="A7" s="7" t="n">
        <v>5</v>
      </c>
      <c r="B7" s="7" t="n">
        <v>452</v>
      </c>
      <c r="C7" s="7" t="s">
        <v>20</v>
      </c>
      <c r="D7" s="7" t="n">
        <v>4419029991</v>
      </c>
      <c r="E7" s="7" t="s">
        <v>30</v>
      </c>
      <c r="F7" s="7" t="s">
        <v>31</v>
      </c>
      <c r="G7" s="7" t="s">
        <v>32</v>
      </c>
      <c r="H7" s="7" t="s">
        <v>33</v>
      </c>
      <c r="I7" s="8" t="s">
        <v>18</v>
      </c>
      <c r="J7" s="8" t="s">
        <v>25</v>
      </c>
      <c r="K7" s="9"/>
      <c r="L7" s="9"/>
    </row>
    <row r="8" customFormat="false" ht="39.95" hidden="false" customHeight="true" outlineLevel="0" collapsed="false">
      <c r="A8" s="7" t="n">
        <v>6</v>
      </c>
      <c r="B8" s="7" t="n">
        <v>453</v>
      </c>
      <c r="C8" s="7" t="s">
        <v>20</v>
      </c>
      <c r="D8" s="7" t="n">
        <v>4419030145</v>
      </c>
      <c r="E8" s="7" t="s">
        <v>34</v>
      </c>
      <c r="F8" s="7" t="s">
        <v>15</v>
      </c>
      <c r="G8" s="7" t="s">
        <v>35</v>
      </c>
      <c r="H8" s="7" t="s">
        <v>24</v>
      </c>
      <c r="I8" s="8" t="s">
        <v>18</v>
      </c>
      <c r="J8" s="8" t="s">
        <v>25</v>
      </c>
      <c r="K8" s="9"/>
      <c r="L8" s="9"/>
    </row>
    <row r="9" customFormat="false" ht="39.95" hidden="false" customHeight="true" outlineLevel="0" collapsed="false">
      <c r="A9" s="7" t="n">
        <v>7</v>
      </c>
      <c r="B9" s="10" t="n">
        <v>565</v>
      </c>
      <c r="C9" s="11" t="s">
        <v>36</v>
      </c>
      <c r="D9" s="10" t="n">
        <v>4419031875</v>
      </c>
      <c r="E9" s="11" t="s">
        <v>37</v>
      </c>
      <c r="F9" s="12" t="s">
        <v>38</v>
      </c>
      <c r="G9" s="12" t="s">
        <v>39</v>
      </c>
      <c r="H9" s="11" t="s">
        <v>24</v>
      </c>
      <c r="I9" s="8" t="s">
        <v>40</v>
      </c>
      <c r="J9" s="9"/>
      <c r="K9" s="9"/>
      <c r="L9" s="9"/>
    </row>
    <row r="10" customFormat="false" ht="39.95" hidden="false" customHeight="true" outlineLevel="0" collapsed="false">
      <c r="A10" s="7" t="n">
        <v>8</v>
      </c>
      <c r="B10" s="10" t="n">
        <v>567</v>
      </c>
      <c r="C10" s="11" t="s">
        <v>36</v>
      </c>
      <c r="D10" s="10" t="n">
        <v>4419031097</v>
      </c>
      <c r="E10" s="11" t="s">
        <v>41</v>
      </c>
      <c r="F10" s="12" t="s">
        <v>42</v>
      </c>
      <c r="G10" s="12" t="s">
        <v>43</v>
      </c>
      <c r="H10" s="11" t="s">
        <v>17</v>
      </c>
      <c r="I10" s="8" t="s">
        <v>40</v>
      </c>
      <c r="J10" s="9"/>
      <c r="K10" s="9"/>
      <c r="L10" s="9"/>
    </row>
    <row r="11" customFormat="false" ht="39.95" hidden="false" customHeight="true" outlineLevel="0" collapsed="false">
      <c r="A11" s="7" t="n">
        <v>9</v>
      </c>
      <c r="B11" s="10" t="n">
        <v>655</v>
      </c>
      <c r="C11" s="11" t="s">
        <v>44</v>
      </c>
      <c r="D11" s="10" t="n">
        <v>4419032184</v>
      </c>
      <c r="E11" s="11" t="s">
        <v>45</v>
      </c>
      <c r="F11" s="12" t="s">
        <v>46</v>
      </c>
      <c r="G11" s="12" t="s">
        <v>47</v>
      </c>
      <c r="H11" s="11" t="s">
        <v>17</v>
      </c>
      <c r="I11" s="8" t="s">
        <v>40</v>
      </c>
      <c r="J11" s="9"/>
      <c r="K11" s="9"/>
      <c r="L11" s="9"/>
    </row>
    <row r="12" customFormat="false" ht="39.95" hidden="false" customHeight="true" outlineLevel="0" collapsed="false">
      <c r="A12" s="7" t="n">
        <v>10</v>
      </c>
      <c r="B12" s="10" t="n">
        <v>708</v>
      </c>
      <c r="C12" s="11" t="s">
        <v>48</v>
      </c>
      <c r="D12" s="10" t="n">
        <v>4419028704</v>
      </c>
      <c r="E12" s="11" t="s">
        <v>49</v>
      </c>
      <c r="F12" s="12" t="s">
        <v>50</v>
      </c>
      <c r="G12" s="12" t="s">
        <v>51</v>
      </c>
      <c r="H12" s="11" t="s">
        <v>52</v>
      </c>
      <c r="I12" s="8" t="s">
        <v>53</v>
      </c>
      <c r="J12" s="9"/>
      <c r="K12" s="9"/>
      <c r="L12" s="9"/>
    </row>
    <row r="13" customFormat="false" ht="39.95" hidden="false" customHeight="true" outlineLevel="0" collapsed="false">
      <c r="A13" s="7" t="n">
        <v>11</v>
      </c>
      <c r="B13" s="10" t="n">
        <v>795</v>
      </c>
      <c r="C13" s="11" t="s">
        <v>54</v>
      </c>
      <c r="D13" s="10" t="n">
        <v>4419031890</v>
      </c>
      <c r="E13" s="11" t="s">
        <v>55</v>
      </c>
      <c r="F13" s="12" t="s">
        <v>15</v>
      </c>
      <c r="G13" s="12" t="s">
        <v>56</v>
      </c>
      <c r="H13" s="11" t="s">
        <v>57</v>
      </c>
      <c r="I13" s="8" t="s">
        <v>18</v>
      </c>
      <c r="J13" s="8" t="s">
        <v>58</v>
      </c>
      <c r="K13" s="9"/>
      <c r="L13" s="9"/>
    </row>
    <row r="14" customFormat="false" ht="39.95" hidden="false" customHeight="true" outlineLevel="0" collapsed="false">
      <c r="A14" s="7" t="n">
        <v>12</v>
      </c>
      <c r="B14" s="10" t="n">
        <v>796</v>
      </c>
      <c r="C14" s="11" t="s">
        <v>54</v>
      </c>
      <c r="D14" s="10" t="n">
        <v>4460054695</v>
      </c>
      <c r="E14" s="11" t="s">
        <v>59</v>
      </c>
      <c r="F14" s="12" t="s">
        <v>60</v>
      </c>
      <c r="G14" s="12" t="s">
        <v>16</v>
      </c>
      <c r="H14" s="11" t="s">
        <v>17</v>
      </c>
      <c r="I14" s="8" t="s">
        <v>18</v>
      </c>
      <c r="J14" s="8" t="s">
        <v>58</v>
      </c>
      <c r="K14" s="9"/>
      <c r="L14" s="9"/>
    </row>
    <row r="15" customFormat="false" ht="39.95" hidden="false" customHeight="true" outlineLevel="0" collapsed="false">
      <c r="A15" s="7" t="n">
        <v>13</v>
      </c>
      <c r="B15" s="10" t="n">
        <v>797</v>
      </c>
      <c r="C15" s="11" t="s">
        <v>54</v>
      </c>
      <c r="D15" s="10" t="n">
        <v>4464013137</v>
      </c>
      <c r="E15" s="11" t="s">
        <v>61</v>
      </c>
      <c r="F15" s="12" t="s">
        <v>62</v>
      </c>
      <c r="G15" s="12" t="s">
        <v>63</v>
      </c>
      <c r="H15" s="11" t="s">
        <v>17</v>
      </c>
      <c r="I15" s="8" t="s">
        <v>18</v>
      </c>
      <c r="J15" s="8" t="s">
        <v>64</v>
      </c>
      <c r="K15" s="9"/>
      <c r="L15" s="9"/>
    </row>
    <row r="16" customFormat="false" ht="39.95" hidden="false" customHeight="true" outlineLevel="0" collapsed="false">
      <c r="A16" s="7" t="n">
        <v>14</v>
      </c>
      <c r="B16" s="10" t="n">
        <v>798</v>
      </c>
      <c r="C16" s="11" t="s">
        <v>54</v>
      </c>
      <c r="D16" s="10" t="n">
        <v>4460054349</v>
      </c>
      <c r="E16" s="11" t="s">
        <v>65</v>
      </c>
      <c r="F16" s="12" t="s">
        <v>15</v>
      </c>
      <c r="G16" s="12" t="s">
        <v>66</v>
      </c>
      <c r="H16" s="11" t="s">
        <v>17</v>
      </c>
      <c r="I16" s="8" t="s">
        <v>18</v>
      </c>
      <c r="J16" s="8" t="s">
        <v>64</v>
      </c>
      <c r="K16" s="9"/>
      <c r="L16" s="9"/>
    </row>
    <row r="17" customFormat="false" ht="39.95" hidden="false" customHeight="true" outlineLevel="0" collapsed="false">
      <c r="A17" s="7" t="n">
        <v>15</v>
      </c>
      <c r="B17" s="10" t="n">
        <v>799</v>
      </c>
      <c r="C17" s="11" t="s">
        <v>54</v>
      </c>
      <c r="D17" s="10" t="n">
        <v>4405018332</v>
      </c>
      <c r="E17" s="11" t="s">
        <v>67</v>
      </c>
      <c r="F17" s="12" t="s">
        <v>68</v>
      </c>
      <c r="G17" s="12" t="s">
        <v>69</v>
      </c>
      <c r="H17" s="11" t="s">
        <v>24</v>
      </c>
      <c r="I17" s="8" t="s">
        <v>18</v>
      </c>
      <c r="J17" s="8" t="s">
        <v>58</v>
      </c>
      <c r="K17" s="9"/>
      <c r="L17" s="9"/>
    </row>
    <row r="18" customFormat="false" ht="39.95" hidden="false" customHeight="true" outlineLevel="0" collapsed="false">
      <c r="A18" s="7" t="n">
        <v>16</v>
      </c>
      <c r="B18" s="10" t="n">
        <v>800</v>
      </c>
      <c r="C18" s="11" t="s">
        <v>54</v>
      </c>
      <c r="D18" s="10" t="n">
        <v>4409053982</v>
      </c>
      <c r="E18" s="11" t="s">
        <v>70</v>
      </c>
      <c r="F18" s="12" t="s">
        <v>71</v>
      </c>
      <c r="G18" s="12" t="s">
        <v>72</v>
      </c>
      <c r="H18" s="11" t="s">
        <v>24</v>
      </c>
      <c r="I18" s="8" t="s">
        <v>18</v>
      </c>
      <c r="J18" s="8" t="s">
        <v>58</v>
      </c>
      <c r="K18" s="9"/>
      <c r="L18" s="9"/>
    </row>
    <row r="19" customFormat="false" ht="39.95" hidden="false" customHeight="true" outlineLevel="0" collapsed="false">
      <c r="A19" s="7" t="n">
        <v>17</v>
      </c>
      <c r="B19" s="10" t="n">
        <v>802</v>
      </c>
      <c r="C19" s="11" t="s">
        <v>54</v>
      </c>
      <c r="D19" s="10" t="n">
        <v>4419026047</v>
      </c>
      <c r="E19" s="11" t="s">
        <v>73</v>
      </c>
      <c r="F19" s="12" t="s">
        <v>15</v>
      </c>
      <c r="G19" s="12" t="s">
        <v>74</v>
      </c>
      <c r="H19" s="11" t="s">
        <v>24</v>
      </c>
      <c r="I19" s="8" t="s">
        <v>18</v>
      </c>
      <c r="J19" s="8" t="s">
        <v>58</v>
      </c>
      <c r="K19" s="9"/>
      <c r="L19" s="9"/>
    </row>
    <row r="20" customFormat="false" ht="39.95" hidden="false" customHeight="true" outlineLevel="0" collapsed="false">
      <c r="A20" s="7" t="n">
        <v>18</v>
      </c>
      <c r="B20" s="10" t="n">
        <v>803</v>
      </c>
      <c r="C20" s="11" t="s">
        <v>54</v>
      </c>
      <c r="D20" s="10" t="n">
        <v>4419023737</v>
      </c>
      <c r="E20" s="11" t="s">
        <v>75</v>
      </c>
      <c r="F20" s="12" t="s">
        <v>15</v>
      </c>
      <c r="G20" s="12" t="s">
        <v>32</v>
      </c>
      <c r="H20" s="11" t="s">
        <v>76</v>
      </c>
      <c r="I20" s="8" t="s">
        <v>18</v>
      </c>
      <c r="J20" s="8" t="s">
        <v>64</v>
      </c>
      <c r="K20" s="9"/>
      <c r="L20" s="9"/>
    </row>
    <row r="21" customFormat="false" ht="39.95" hidden="false" customHeight="true" outlineLevel="0" collapsed="false">
      <c r="A21" s="7" t="n">
        <v>19</v>
      </c>
      <c r="B21" s="10" t="n">
        <v>804</v>
      </c>
      <c r="C21" s="11" t="s">
        <v>54</v>
      </c>
      <c r="D21" s="10" t="n">
        <v>4409032022</v>
      </c>
      <c r="E21" s="11" t="s">
        <v>77</v>
      </c>
      <c r="F21" s="12" t="s">
        <v>78</v>
      </c>
      <c r="G21" s="12" t="s">
        <v>79</v>
      </c>
      <c r="H21" s="11" t="s">
        <v>57</v>
      </c>
      <c r="I21" s="8" t="s">
        <v>18</v>
      </c>
      <c r="J21" s="8" t="s">
        <v>64</v>
      </c>
      <c r="K21" s="9"/>
      <c r="L21" s="9"/>
    </row>
  </sheetData>
  <autoFilter ref="A2:M21"/>
  <mergeCells count="1">
    <mergeCell ref="A1:L1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15694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2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50" zoomScalePageLayoutView="130" workbookViewId="0">
      <selection pane="topLeft" activeCell="Q6" activeCellId="0" sqref="Q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5.13"/>
    <col collapsed="false" customWidth="true" hidden="false" outlineLevel="0" max="3" min="3" style="1" width="6.41"/>
    <col collapsed="false" customWidth="true" hidden="false" outlineLevel="0" max="4" min="4" style="1" width="6.13"/>
    <col collapsed="false" customWidth="true" hidden="false" outlineLevel="0" max="5" min="5" style="2" width="8.7"/>
    <col collapsed="false" customWidth="true" hidden="false" outlineLevel="0" max="6" min="6" style="1" width="7.7"/>
    <col collapsed="false" customWidth="true" hidden="false" outlineLevel="0" max="7" min="7" style="1" width="6.28"/>
    <col collapsed="false" customWidth="true" hidden="false" outlineLevel="0" max="8" min="8" style="1" width="11.28"/>
    <col collapsed="false" customWidth="true" hidden="false" outlineLevel="0" max="9" min="9" style="1" width="9.14"/>
    <col collapsed="false" customWidth="true" hidden="false" outlineLevel="0" max="10" min="10" style="3" width="9.14"/>
    <col collapsed="false" customWidth="true" hidden="false" outlineLevel="0" max="13" min="11" style="1" width="9.14"/>
    <col collapsed="false" customWidth="true" hidden="false" outlineLevel="0" max="14" min="14" style="3" width="9.14"/>
    <col collapsed="false" customWidth="true" hidden="false" outlineLevel="0" max="236" min="15" style="1" width="9.14"/>
  </cols>
  <sheetData>
    <row r="1" customFormat="false" ht="66" hidden="false" customHeight="true" outlineLevel="0" collapsed="false">
      <c r="A1" s="4" t="s">
        <v>8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N2" s="13" t="s">
        <v>81</v>
      </c>
      <c r="O2" s="14" t="s">
        <v>82</v>
      </c>
      <c r="P2" s="14" t="s">
        <v>83</v>
      </c>
    </row>
    <row r="3" customFormat="false" ht="39.95" hidden="false" customHeight="true" outlineLevel="0" collapsed="false">
      <c r="A3" s="7" t="n">
        <v>1</v>
      </c>
      <c r="B3" s="7" t="n">
        <v>403</v>
      </c>
      <c r="C3" s="7" t="s">
        <v>84</v>
      </c>
      <c r="D3" s="7" t="n">
        <v>4419033096</v>
      </c>
      <c r="E3" s="7" t="s">
        <v>85</v>
      </c>
      <c r="F3" s="7" t="s">
        <v>86</v>
      </c>
      <c r="G3" s="7" t="s">
        <v>87</v>
      </c>
      <c r="H3" s="7" t="s">
        <v>24</v>
      </c>
      <c r="I3" s="9"/>
      <c r="J3" s="9"/>
      <c r="K3" s="9"/>
      <c r="L3" s="9"/>
      <c r="N3" s="15"/>
      <c r="O3" s="14" t="s">
        <v>88</v>
      </c>
      <c r="P3" s="14"/>
    </row>
    <row r="4" customFormat="false" ht="39.95" hidden="false" customHeight="true" outlineLevel="0" collapsed="false">
      <c r="A4" s="7" t="n">
        <v>2</v>
      </c>
      <c r="B4" s="7" t="n">
        <v>431</v>
      </c>
      <c r="C4" s="7" t="s">
        <v>13</v>
      </c>
      <c r="D4" s="7" t="n">
        <v>4419031663</v>
      </c>
      <c r="E4" s="7" t="s">
        <v>14</v>
      </c>
      <c r="F4" s="7" t="s">
        <v>15</v>
      </c>
      <c r="G4" s="7" t="s">
        <v>16</v>
      </c>
      <c r="H4" s="7" t="s">
        <v>17</v>
      </c>
      <c r="I4" s="8" t="s">
        <v>18</v>
      </c>
      <c r="J4" s="8" t="s">
        <v>19</v>
      </c>
      <c r="K4" s="9"/>
      <c r="L4" s="9"/>
      <c r="N4" s="13" t="s">
        <v>89</v>
      </c>
      <c r="O4" s="14" t="s">
        <v>88</v>
      </c>
      <c r="P4" s="14"/>
    </row>
    <row r="5" customFormat="false" ht="39.95" hidden="false" customHeight="true" outlineLevel="0" collapsed="false">
      <c r="A5" s="7" t="n">
        <v>3</v>
      </c>
      <c r="B5" s="7" t="n">
        <v>449</v>
      </c>
      <c r="C5" s="7" t="s">
        <v>20</v>
      </c>
      <c r="D5" s="7" t="n">
        <v>4419021373</v>
      </c>
      <c r="E5" s="7" t="s">
        <v>21</v>
      </c>
      <c r="F5" s="7" t="s">
        <v>22</v>
      </c>
      <c r="G5" s="7" t="s">
        <v>23</v>
      </c>
      <c r="H5" s="7" t="s">
        <v>24</v>
      </c>
      <c r="I5" s="8" t="s">
        <v>18</v>
      </c>
      <c r="J5" s="8" t="s">
        <v>25</v>
      </c>
      <c r="K5" s="9"/>
      <c r="L5" s="9"/>
      <c r="N5" s="13" t="s">
        <v>90</v>
      </c>
      <c r="O5" s="14" t="s">
        <v>88</v>
      </c>
      <c r="P5" s="14"/>
    </row>
    <row r="6" customFormat="false" ht="39.95" hidden="false" customHeight="true" outlineLevel="0" collapsed="false">
      <c r="A6" s="7" t="n">
        <v>4</v>
      </c>
      <c r="B6" s="7" t="n">
        <v>450</v>
      </c>
      <c r="C6" s="7" t="s">
        <v>20</v>
      </c>
      <c r="D6" s="7" t="n">
        <v>4419021368</v>
      </c>
      <c r="E6" s="7" t="s">
        <v>26</v>
      </c>
      <c r="F6" s="7" t="s">
        <v>15</v>
      </c>
      <c r="G6" s="7" t="s">
        <v>27</v>
      </c>
      <c r="H6" s="7" t="s">
        <v>17</v>
      </c>
      <c r="I6" s="8" t="s">
        <v>18</v>
      </c>
      <c r="J6" s="8" t="s">
        <v>25</v>
      </c>
      <c r="K6" s="9"/>
      <c r="L6" s="9"/>
      <c r="N6" s="13" t="s">
        <v>91</v>
      </c>
      <c r="O6" s="14" t="s">
        <v>88</v>
      </c>
      <c r="P6" s="14"/>
    </row>
    <row r="7" customFormat="false" ht="39.95" hidden="false" customHeight="true" outlineLevel="0" collapsed="false">
      <c r="A7" s="7" t="n">
        <v>5</v>
      </c>
      <c r="B7" s="7" t="n">
        <v>451</v>
      </c>
      <c r="C7" s="7" t="s">
        <v>20</v>
      </c>
      <c r="D7" s="7" t="n">
        <v>4419027169</v>
      </c>
      <c r="E7" s="7" t="s">
        <v>28</v>
      </c>
      <c r="F7" s="7" t="s">
        <v>15</v>
      </c>
      <c r="G7" s="7" t="s">
        <v>29</v>
      </c>
      <c r="H7" s="7" t="s">
        <v>24</v>
      </c>
      <c r="I7" s="8" t="s">
        <v>18</v>
      </c>
      <c r="J7" s="8" t="s">
        <v>25</v>
      </c>
      <c r="K7" s="9"/>
      <c r="L7" s="9"/>
      <c r="N7" s="13" t="s">
        <v>92</v>
      </c>
      <c r="O7" s="14" t="s">
        <v>88</v>
      </c>
      <c r="P7" s="14"/>
    </row>
    <row r="8" customFormat="false" ht="39.95" hidden="false" customHeight="true" outlineLevel="0" collapsed="false">
      <c r="A8" s="7" t="n">
        <v>6</v>
      </c>
      <c r="B8" s="7" t="n">
        <v>452</v>
      </c>
      <c r="C8" s="7" t="s">
        <v>20</v>
      </c>
      <c r="D8" s="7" t="n">
        <v>4419029991</v>
      </c>
      <c r="E8" s="7" t="s">
        <v>30</v>
      </c>
      <c r="F8" s="7" t="s">
        <v>31</v>
      </c>
      <c r="G8" s="7" t="s">
        <v>32</v>
      </c>
      <c r="H8" s="7" t="s">
        <v>33</v>
      </c>
      <c r="I8" s="8" t="s">
        <v>18</v>
      </c>
      <c r="J8" s="8" t="s">
        <v>25</v>
      </c>
      <c r="K8" s="9"/>
      <c r="L8" s="9"/>
      <c r="N8" s="13" t="s">
        <v>93</v>
      </c>
      <c r="O8" s="14" t="s">
        <v>88</v>
      </c>
      <c r="P8" s="14"/>
    </row>
    <row r="9" customFormat="false" ht="39.95" hidden="false" customHeight="true" outlineLevel="0" collapsed="false">
      <c r="A9" s="7" t="n">
        <v>7</v>
      </c>
      <c r="B9" s="7" t="n">
        <v>453</v>
      </c>
      <c r="C9" s="7" t="s">
        <v>20</v>
      </c>
      <c r="D9" s="7" t="n">
        <v>4419030145</v>
      </c>
      <c r="E9" s="7" t="s">
        <v>34</v>
      </c>
      <c r="F9" s="7" t="s">
        <v>15</v>
      </c>
      <c r="G9" s="7" t="s">
        <v>35</v>
      </c>
      <c r="H9" s="7" t="s">
        <v>24</v>
      </c>
      <c r="I9" s="8" t="s">
        <v>18</v>
      </c>
      <c r="J9" s="8" t="s">
        <v>25</v>
      </c>
      <c r="K9" s="9"/>
      <c r="L9" s="9"/>
      <c r="N9" s="13" t="s">
        <v>89</v>
      </c>
      <c r="O9" s="14" t="s">
        <v>88</v>
      </c>
      <c r="P9" s="14"/>
    </row>
    <row r="10" customFormat="false" ht="39.95" hidden="false" customHeight="true" outlineLevel="0" collapsed="false">
      <c r="A10" s="7" t="n">
        <v>8</v>
      </c>
      <c r="B10" s="7" t="n">
        <v>457</v>
      </c>
      <c r="C10" s="7" t="s">
        <v>94</v>
      </c>
      <c r="D10" s="7" t="n">
        <v>4419026162</v>
      </c>
      <c r="E10" s="7" t="s">
        <v>95</v>
      </c>
      <c r="F10" s="7" t="s">
        <v>96</v>
      </c>
      <c r="G10" s="7" t="s">
        <v>39</v>
      </c>
      <c r="H10" s="7" t="s">
        <v>24</v>
      </c>
      <c r="I10" s="9"/>
      <c r="J10" s="9"/>
      <c r="K10" s="9"/>
      <c r="L10" s="9"/>
      <c r="N10" s="15"/>
      <c r="O10" s="14" t="s">
        <v>88</v>
      </c>
      <c r="P10" s="14"/>
    </row>
    <row r="11" customFormat="false" ht="39.95" hidden="false" customHeight="true" outlineLevel="0" collapsed="false">
      <c r="A11" s="16" t="n">
        <v>9</v>
      </c>
      <c r="B11" s="10" t="n">
        <v>479</v>
      </c>
      <c r="C11" s="11" t="s">
        <v>97</v>
      </c>
      <c r="D11" s="10" t="n">
        <v>4419029450</v>
      </c>
      <c r="E11" s="11" t="s">
        <v>98</v>
      </c>
      <c r="F11" s="12" t="s">
        <v>99</v>
      </c>
      <c r="G11" s="12" t="s">
        <v>100</v>
      </c>
      <c r="H11" s="11" t="s">
        <v>101</v>
      </c>
      <c r="I11" s="9"/>
      <c r="J11" s="9"/>
      <c r="K11" s="9"/>
      <c r="L11" s="9"/>
      <c r="N11" s="15"/>
      <c r="O11" s="14" t="s">
        <v>88</v>
      </c>
      <c r="P11" s="14" t="s">
        <v>102</v>
      </c>
    </row>
    <row r="12" customFormat="false" ht="39.95" hidden="false" customHeight="true" outlineLevel="0" collapsed="false">
      <c r="A12" s="16" t="n">
        <v>10</v>
      </c>
      <c r="B12" s="10" t="n">
        <v>481</v>
      </c>
      <c r="C12" s="11" t="s">
        <v>97</v>
      </c>
      <c r="D12" s="10" t="n">
        <v>4419028584</v>
      </c>
      <c r="E12" s="11" t="s">
        <v>103</v>
      </c>
      <c r="F12" s="12" t="s">
        <v>99</v>
      </c>
      <c r="G12" s="12" t="s">
        <v>66</v>
      </c>
      <c r="H12" s="11" t="s">
        <v>24</v>
      </c>
      <c r="I12" s="9"/>
      <c r="J12" s="9"/>
      <c r="K12" s="9"/>
      <c r="L12" s="9"/>
      <c r="N12" s="15"/>
      <c r="O12" s="14" t="s">
        <v>88</v>
      </c>
      <c r="P12" s="14" t="s">
        <v>102</v>
      </c>
    </row>
    <row r="13" customFormat="false" ht="39.95" hidden="false" customHeight="true" outlineLevel="0" collapsed="false">
      <c r="A13" s="16" t="n">
        <v>11</v>
      </c>
      <c r="B13" s="10" t="n">
        <v>482</v>
      </c>
      <c r="C13" s="11" t="s">
        <v>97</v>
      </c>
      <c r="D13" s="10" t="n">
        <v>4419029769</v>
      </c>
      <c r="E13" s="11" t="s">
        <v>104</v>
      </c>
      <c r="F13" s="12" t="s">
        <v>99</v>
      </c>
      <c r="G13" s="12" t="s">
        <v>105</v>
      </c>
      <c r="H13" s="11" t="s">
        <v>101</v>
      </c>
      <c r="I13" s="9"/>
      <c r="J13" s="9"/>
      <c r="K13" s="9"/>
      <c r="L13" s="9"/>
      <c r="N13" s="15"/>
      <c r="O13" s="14" t="s">
        <v>88</v>
      </c>
      <c r="P13" s="14" t="s">
        <v>102</v>
      </c>
    </row>
    <row r="14" customFormat="false" ht="39.95" hidden="false" customHeight="true" outlineLevel="0" collapsed="false">
      <c r="A14" s="16" t="n">
        <v>12</v>
      </c>
      <c r="B14" s="10" t="n">
        <v>483</v>
      </c>
      <c r="C14" s="11" t="s">
        <v>97</v>
      </c>
      <c r="D14" s="10" t="n">
        <v>4419030881</v>
      </c>
      <c r="E14" s="11" t="s">
        <v>106</v>
      </c>
      <c r="F14" s="12" t="s">
        <v>107</v>
      </c>
      <c r="G14" s="12" t="s">
        <v>39</v>
      </c>
      <c r="H14" s="11" t="s">
        <v>33</v>
      </c>
      <c r="I14" s="9"/>
      <c r="J14" s="9"/>
      <c r="K14" s="9"/>
      <c r="L14" s="9"/>
      <c r="N14" s="15"/>
      <c r="O14" s="14" t="s">
        <v>88</v>
      </c>
      <c r="P14" s="14" t="s">
        <v>102</v>
      </c>
    </row>
    <row r="15" customFormat="false" ht="39.95" hidden="false" customHeight="true" outlineLevel="0" collapsed="false">
      <c r="A15" s="16" t="n">
        <v>13</v>
      </c>
      <c r="B15" s="10" t="n">
        <v>485</v>
      </c>
      <c r="C15" s="11" t="s">
        <v>97</v>
      </c>
      <c r="D15" s="10" t="n">
        <v>4419031363</v>
      </c>
      <c r="E15" s="11" t="s">
        <v>108</v>
      </c>
      <c r="F15" s="12" t="s">
        <v>109</v>
      </c>
      <c r="G15" s="12" t="s">
        <v>16</v>
      </c>
      <c r="H15" s="11" t="s">
        <v>24</v>
      </c>
      <c r="I15" s="9"/>
      <c r="J15" s="9"/>
      <c r="K15" s="9"/>
      <c r="L15" s="9"/>
      <c r="N15" s="15"/>
      <c r="O15" s="14" t="s">
        <v>88</v>
      </c>
      <c r="P15" s="14"/>
    </row>
    <row r="16" customFormat="false" ht="39.95" hidden="false" customHeight="true" outlineLevel="0" collapsed="false">
      <c r="A16" s="16" t="n">
        <v>14</v>
      </c>
      <c r="B16" s="10" t="n">
        <v>487</v>
      </c>
      <c r="C16" s="11" t="s">
        <v>97</v>
      </c>
      <c r="D16" s="10" t="n">
        <v>4419032265</v>
      </c>
      <c r="E16" s="11" t="s">
        <v>110</v>
      </c>
      <c r="F16" s="12" t="s">
        <v>111</v>
      </c>
      <c r="G16" s="12" t="s">
        <v>87</v>
      </c>
      <c r="H16" s="11" t="s">
        <v>17</v>
      </c>
      <c r="I16" s="9"/>
      <c r="J16" s="9"/>
      <c r="K16" s="9"/>
      <c r="L16" s="9"/>
      <c r="N16" s="15"/>
      <c r="O16" s="14" t="s">
        <v>88</v>
      </c>
      <c r="P16" s="14"/>
    </row>
    <row r="17" customFormat="false" ht="39.95" hidden="false" customHeight="true" outlineLevel="0" collapsed="false">
      <c r="A17" s="16" t="n">
        <v>15</v>
      </c>
      <c r="B17" s="10" t="n">
        <v>488</v>
      </c>
      <c r="C17" s="11" t="s">
        <v>97</v>
      </c>
      <c r="D17" s="10" t="n">
        <v>4419031697</v>
      </c>
      <c r="E17" s="11" t="s">
        <v>112</v>
      </c>
      <c r="F17" s="12" t="s">
        <v>113</v>
      </c>
      <c r="G17" s="12" t="s">
        <v>114</v>
      </c>
      <c r="H17" s="11" t="s">
        <v>33</v>
      </c>
      <c r="I17" s="9"/>
      <c r="J17" s="8" t="s">
        <v>115</v>
      </c>
      <c r="K17" s="9"/>
      <c r="L17" s="9"/>
      <c r="N17" s="15"/>
      <c r="O17" s="14" t="s">
        <v>88</v>
      </c>
      <c r="P17" s="14" t="s">
        <v>115</v>
      </c>
    </row>
    <row r="18" customFormat="false" ht="39.95" hidden="false" customHeight="true" outlineLevel="0" collapsed="false">
      <c r="A18" s="16" t="n">
        <v>16</v>
      </c>
      <c r="B18" s="10" t="n">
        <v>489</v>
      </c>
      <c r="C18" s="11" t="s">
        <v>97</v>
      </c>
      <c r="D18" s="10" t="n">
        <v>4419020977</v>
      </c>
      <c r="E18" s="11" t="s">
        <v>116</v>
      </c>
      <c r="F18" s="12" t="s">
        <v>117</v>
      </c>
      <c r="G18" s="12" t="s">
        <v>118</v>
      </c>
      <c r="H18" s="11" t="s">
        <v>119</v>
      </c>
      <c r="I18" s="9"/>
      <c r="J18" s="9"/>
      <c r="K18" s="9"/>
      <c r="L18" s="9"/>
      <c r="N18" s="15"/>
      <c r="O18" s="14" t="s">
        <v>88</v>
      </c>
      <c r="P18" s="14"/>
    </row>
    <row r="19" customFormat="false" ht="39.95" hidden="false" customHeight="true" outlineLevel="0" collapsed="false">
      <c r="A19" s="16" t="n">
        <v>17</v>
      </c>
      <c r="B19" s="10" t="n">
        <v>490</v>
      </c>
      <c r="C19" s="11" t="s">
        <v>97</v>
      </c>
      <c r="D19" s="10" t="n">
        <v>4419025465</v>
      </c>
      <c r="E19" s="11" t="s">
        <v>120</v>
      </c>
      <c r="F19" s="12" t="s">
        <v>86</v>
      </c>
      <c r="G19" s="12" t="s">
        <v>72</v>
      </c>
      <c r="H19" s="11" t="s">
        <v>101</v>
      </c>
      <c r="I19" s="9"/>
      <c r="J19" s="9"/>
      <c r="K19" s="9"/>
      <c r="L19" s="9"/>
      <c r="N19" s="15"/>
      <c r="O19" s="14" t="s">
        <v>88</v>
      </c>
      <c r="P19" s="14"/>
    </row>
    <row r="20" customFormat="false" ht="39.95" hidden="false" customHeight="true" outlineLevel="0" collapsed="false">
      <c r="A20" s="16" t="n">
        <v>18</v>
      </c>
      <c r="B20" s="10" t="n">
        <v>491</v>
      </c>
      <c r="C20" s="11" t="s">
        <v>97</v>
      </c>
      <c r="D20" s="10" t="n">
        <v>4419027033</v>
      </c>
      <c r="E20" s="11" t="s">
        <v>121</v>
      </c>
      <c r="F20" s="12" t="s">
        <v>122</v>
      </c>
      <c r="G20" s="12" t="s">
        <v>123</v>
      </c>
      <c r="H20" s="11" t="s">
        <v>124</v>
      </c>
      <c r="I20" s="9"/>
      <c r="J20" s="9"/>
      <c r="K20" s="9"/>
      <c r="L20" s="9"/>
      <c r="N20" s="15"/>
      <c r="O20" s="14" t="s">
        <v>88</v>
      </c>
      <c r="P20" s="14" t="s">
        <v>102</v>
      </c>
    </row>
    <row r="21" customFormat="false" ht="39.95" hidden="false" customHeight="true" outlineLevel="0" collapsed="false">
      <c r="A21" s="16" t="n">
        <v>19</v>
      </c>
      <c r="B21" s="10" t="n">
        <v>492</v>
      </c>
      <c r="C21" s="11" t="s">
        <v>97</v>
      </c>
      <c r="D21" s="10" t="n">
        <v>4419028586</v>
      </c>
      <c r="E21" s="11" t="s">
        <v>125</v>
      </c>
      <c r="F21" s="12" t="s">
        <v>122</v>
      </c>
      <c r="G21" s="12" t="s">
        <v>29</v>
      </c>
      <c r="H21" s="11" t="s">
        <v>101</v>
      </c>
      <c r="I21" s="9"/>
      <c r="J21" s="9"/>
      <c r="K21" s="9"/>
      <c r="L21" s="9"/>
      <c r="N21" s="13" t="s">
        <v>126</v>
      </c>
      <c r="O21" s="14" t="s">
        <v>88</v>
      </c>
      <c r="P21" s="14" t="s">
        <v>102</v>
      </c>
    </row>
    <row r="22" customFormat="false" ht="39.95" hidden="false" customHeight="true" outlineLevel="0" collapsed="false">
      <c r="A22" s="16" t="n">
        <v>20</v>
      </c>
      <c r="B22" s="10" t="n">
        <v>493</v>
      </c>
      <c r="C22" s="11" t="s">
        <v>97</v>
      </c>
      <c r="D22" s="10" t="n">
        <v>4419007664</v>
      </c>
      <c r="E22" s="11" t="s">
        <v>127</v>
      </c>
      <c r="F22" s="12" t="s">
        <v>128</v>
      </c>
      <c r="G22" s="12" t="s">
        <v>129</v>
      </c>
      <c r="H22" s="11" t="s">
        <v>130</v>
      </c>
      <c r="I22" s="9"/>
      <c r="J22" s="9"/>
      <c r="K22" s="9"/>
      <c r="L22" s="9"/>
      <c r="N22" s="15"/>
      <c r="O22" s="14" t="s">
        <v>88</v>
      </c>
      <c r="P22" s="14"/>
    </row>
    <row r="23" customFormat="false" ht="39.95" hidden="false" customHeight="true" outlineLevel="0" collapsed="false">
      <c r="A23" s="16" t="n">
        <v>21</v>
      </c>
      <c r="B23" s="10" t="n">
        <v>494</v>
      </c>
      <c r="C23" s="11" t="s">
        <v>97</v>
      </c>
      <c r="D23" s="10" t="n">
        <v>4419007667</v>
      </c>
      <c r="E23" s="11" t="s">
        <v>131</v>
      </c>
      <c r="F23" s="12" t="s">
        <v>128</v>
      </c>
      <c r="G23" s="12" t="s">
        <v>132</v>
      </c>
      <c r="H23" s="11" t="s">
        <v>133</v>
      </c>
      <c r="I23" s="9"/>
      <c r="J23" s="9"/>
      <c r="K23" s="9"/>
      <c r="L23" s="9"/>
      <c r="N23" s="15"/>
      <c r="O23" s="14" t="s">
        <v>88</v>
      </c>
      <c r="P23" s="14"/>
    </row>
    <row r="24" customFormat="false" ht="39.95" hidden="false" customHeight="true" outlineLevel="0" collapsed="false">
      <c r="A24" s="16" t="n">
        <v>22</v>
      </c>
      <c r="B24" s="10" t="n">
        <v>495</v>
      </c>
      <c r="C24" s="11" t="s">
        <v>97</v>
      </c>
      <c r="D24" s="10" t="n">
        <v>4419010684</v>
      </c>
      <c r="E24" s="11" t="s">
        <v>134</v>
      </c>
      <c r="F24" s="12" t="s">
        <v>135</v>
      </c>
      <c r="G24" s="12" t="s">
        <v>132</v>
      </c>
      <c r="H24" s="11" t="s">
        <v>136</v>
      </c>
      <c r="I24" s="9"/>
      <c r="J24" s="9"/>
      <c r="K24" s="9"/>
      <c r="L24" s="9"/>
      <c r="N24" s="15"/>
      <c r="O24" s="14" t="s">
        <v>88</v>
      </c>
      <c r="P24" s="14" t="s">
        <v>137</v>
      </c>
    </row>
    <row r="25" customFormat="false" ht="39.95" hidden="false" customHeight="true" outlineLevel="0" collapsed="false">
      <c r="A25" s="16" t="n">
        <v>23</v>
      </c>
      <c r="B25" s="10" t="n">
        <v>496</v>
      </c>
      <c r="C25" s="11" t="s">
        <v>97</v>
      </c>
      <c r="D25" s="10" t="n">
        <v>4419011418</v>
      </c>
      <c r="E25" s="11" t="s">
        <v>138</v>
      </c>
      <c r="F25" s="12" t="s">
        <v>139</v>
      </c>
      <c r="G25" s="12" t="s">
        <v>129</v>
      </c>
      <c r="H25" s="11" t="s">
        <v>136</v>
      </c>
      <c r="I25" s="9"/>
      <c r="J25" s="9"/>
      <c r="K25" s="9"/>
      <c r="L25" s="9"/>
      <c r="N25" s="15"/>
      <c r="O25" s="14" t="s">
        <v>88</v>
      </c>
      <c r="P25" s="14"/>
    </row>
    <row r="26" customFormat="false" ht="39.95" hidden="false" customHeight="true" outlineLevel="0" collapsed="false">
      <c r="A26" s="16" t="n">
        <v>24</v>
      </c>
      <c r="B26" s="10" t="n">
        <v>497</v>
      </c>
      <c r="C26" s="11" t="s">
        <v>97</v>
      </c>
      <c r="D26" s="10" t="n">
        <v>4419011544</v>
      </c>
      <c r="E26" s="11" t="s">
        <v>140</v>
      </c>
      <c r="F26" s="12" t="s">
        <v>141</v>
      </c>
      <c r="G26" s="12" t="s">
        <v>132</v>
      </c>
      <c r="H26" s="11" t="s">
        <v>130</v>
      </c>
      <c r="I26" s="9"/>
      <c r="J26" s="9"/>
      <c r="K26" s="9"/>
      <c r="L26" s="9"/>
      <c r="N26" s="15"/>
      <c r="O26" s="14" t="s">
        <v>88</v>
      </c>
      <c r="P26" s="14" t="s">
        <v>102</v>
      </c>
    </row>
    <row r="27" customFormat="false" ht="39.95" hidden="false" customHeight="true" outlineLevel="0" collapsed="false">
      <c r="A27" s="16" t="n">
        <v>25</v>
      </c>
      <c r="B27" s="10" t="n">
        <v>498</v>
      </c>
      <c r="C27" s="11" t="s">
        <v>97</v>
      </c>
      <c r="D27" s="10" t="n">
        <v>4419013754</v>
      </c>
      <c r="E27" s="11" t="s">
        <v>142</v>
      </c>
      <c r="F27" s="12" t="s">
        <v>128</v>
      </c>
      <c r="G27" s="12" t="s">
        <v>132</v>
      </c>
      <c r="H27" s="11" t="s">
        <v>133</v>
      </c>
      <c r="I27" s="9"/>
      <c r="J27" s="9"/>
      <c r="K27" s="9"/>
      <c r="L27" s="9"/>
      <c r="N27" s="15"/>
      <c r="O27" s="14" t="s">
        <v>88</v>
      </c>
      <c r="P27" s="14"/>
    </row>
    <row r="28" customFormat="false" ht="39.95" hidden="false" customHeight="true" outlineLevel="0" collapsed="false">
      <c r="A28" s="16" t="n">
        <v>26</v>
      </c>
      <c r="B28" s="10" t="n">
        <v>499</v>
      </c>
      <c r="C28" s="11" t="s">
        <v>97</v>
      </c>
      <c r="D28" s="10" t="n">
        <v>4419013889</v>
      </c>
      <c r="E28" s="11" t="s">
        <v>143</v>
      </c>
      <c r="F28" s="12" t="s">
        <v>135</v>
      </c>
      <c r="G28" s="12" t="s">
        <v>132</v>
      </c>
      <c r="H28" s="11" t="s">
        <v>144</v>
      </c>
      <c r="I28" s="9"/>
      <c r="J28" s="9"/>
      <c r="K28" s="9"/>
      <c r="L28" s="9"/>
      <c r="N28" s="15"/>
      <c r="O28" s="14" t="s">
        <v>88</v>
      </c>
      <c r="P28" s="14"/>
    </row>
    <row r="29" customFormat="false" ht="39.95" hidden="false" customHeight="true" outlineLevel="0" collapsed="false">
      <c r="A29" s="16" t="n">
        <v>27</v>
      </c>
      <c r="B29" s="10" t="n">
        <v>500</v>
      </c>
      <c r="C29" s="11" t="s">
        <v>97</v>
      </c>
      <c r="D29" s="10" t="n">
        <v>4419015441</v>
      </c>
      <c r="E29" s="11" t="s">
        <v>145</v>
      </c>
      <c r="F29" s="12" t="s">
        <v>139</v>
      </c>
      <c r="G29" s="12" t="s">
        <v>132</v>
      </c>
      <c r="H29" s="11" t="s">
        <v>133</v>
      </c>
      <c r="I29" s="9"/>
      <c r="J29" s="9"/>
      <c r="K29" s="9"/>
      <c r="L29" s="9"/>
      <c r="N29" s="15"/>
      <c r="O29" s="14" t="s">
        <v>88</v>
      </c>
      <c r="P29" s="14"/>
    </row>
    <row r="30" customFormat="false" ht="39.95" hidden="false" customHeight="true" outlineLevel="0" collapsed="false">
      <c r="A30" s="16" t="n">
        <v>28</v>
      </c>
      <c r="B30" s="10" t="n">
        <v>501</v>
      </c>
      <c r="C30" s="11" t="s">
        <v>97</v>
      </c>
      <c r="D30" s="10" t="n">
        <v>4419015790</v>
      </c>
      <c r="E30" s="11" t="s">
        <v>146</v>
      </c>
      <c r="F30" s="12" t="s">
        <v>147</v>
      </c>
      <c r="G30" s="12" t="s">
        <v>132</v>
      </c>
      <c r="H30" s="11" t="s">
        <v>144</v>
      </c>
      <c r="I30" s="9"/>
      <c r="J30" s="9"/>
      <c r="K30" s="9"/>
      <c r="L30" s="9"/>
      <c r="N30" s="15"/>
      <c r="O30" s="14" t="s">
        <v>88</v>
      </c>
      <c r="P30" s="14" t="s">
        <v>148</v>
      </c>
    </row>
    <row r="31" customFormat="false" ht="39.95" hidden="false" customHeight="true" outlineLevel="0" collapsed="false">
      <c r="A31" s="16" t="n">
        <v>29</v>
      </c>
      <c r="B31" s="10" t="n">
        <v>503</v>
      </c>
      <c r="C31" s="11" t="s">
        <v>97</v>
      </c>
      <c r="D31" s="10" t="n">
        <v>4419016011</v>
      </c>
      <c r="E31" s="11" t="s">
        <v>149</v>
      </c>
      <c r="F31" s="12" t="s">
        <v>150</v>
      </c>
      <c r="G31" s="12" t="s">
        <v>129</v>
      </c>
      <c r="H31" s="11" t="s">
        <v>144</v>
      </c>
      <c r="I31" s="9"/>
      <c r="J31" s="9"/>
      <c r="K31" s="9"/>
      <c r="L31" s="9"/>
      <c r="N31" s="15"/>
      <c r="O31" s="14" t="s">
        <v>88</v>
      </c>
      <c r="P31" s="14"/>
    </row>
    <row r="32" customFormat="false" ht="39.95" hidden="false" customHeight="true" outlineLevel="0" collapsed="false">
      <c r="A32" s="16" t="n">
        <v>30</v>
      </c>
      <c r="B32" s="10" t="n">
        <v>504</v>
      </c>
      <c r="C32" s="11" t="s">
        <v>97</v>
      </c>
      <c r="D32" s="10" t="n">
        <v>4419018203</v>
      </c>
      <c r="E32" s="11" t="s">
        <v>151</v>
      </c>
      <c r="F32" s="12" t="s">
        <v>135</v>
      </c>
      <c r="G32" s="12" t="s">
        <v>152</v>
      </c>
      <c r="H32" s="11" t="s">
        <v>153</v>
      </c>
      <c r="I32" s="9"/>
      <c r="J32" s="9"/>
      <c r="K32" s="9"/>
      <c r="L32" s="9"/>
      <c r="N32" s="15"/>
      <c r="O32" s="14" t="s">
        <v>88</v>
      </c>
      <c r="P32" s="14"/>
    </row>
    <row r="33" customFormat="false" ht="39.95" hidden="false" customHeight="true" outlineLevel="0" collapsed="false">
      <c r="A33" s="16" t="n">
        <v>31</v>
      </c>
      <c r="B33" s="10" t="n">
        <v>505</v>
      </c>
      <c r="C33" s="11" t="s">
        <v>97</v>
      </c>
      <c r="D33" s="10" t="n">
        <v>4419018288</v>
      </c>
      <c r="E33" s="11" t="s">
        <v>154</v>
      </c>
      <c r="F33" s="12" t="s">
        <v>135</v>
      </c>
      <c r="G33" s="12" t="s">
        <v>132</v>
      </c>
      <c r="H33" s="11" t="s">
        <v>144</v>
      </c>
      <c r="I33" s="9"/>
      <c r="J33" s="17" t="s">
        <v>155</v>
      </c>
      <c r="K33" s="9"/>
      <c r="L33" s="9"/>
      <c r="N33" s="15"/>
      <c r="O33" s="14" t="s">
        <v>156</v>
      </c>
      <c r="P33" s="14"/>
    </row>
    <row r="34" customFormat="false" ht="39.95" hidden="false" customHeight="true" outlineLevel="0" collapsed="false">
      <c r="A34" s="16" t="n">
        <v>32</v>
      </c>
      <c r="B34" s="10" t="n">
        <v>506</v>
      </c>
      <c r="C34" s="11" t="s">
        <v>97</v>
      </c>
      <c r="D34" s="10" t="n">
        <v>4419019139</v>
      </c>
      <c r="E34" s="11" t="s">
        <v>157</v>
      </c>
      <c r="F34" s="12" t="s">
        <v>139</v>
      </c>
      <c r="G34" s="12" t="s">
        <v>129</v>
      </c>
      <c r="H34" s="11" t="s">
        <v>158</v>
      </c>
      <c r="I34" s="9"/>
      <c r="J34" s="9"/>
      <c r="K34" s="9"/>
      <c r="L34" s="9"/>
      <c r="N34" s="15"/>
      <c r="O34" s="14" t="s">
        <v>88</v>
      </c>
      <c r="P34" s="14"/>
    </row>
    <row r="35" customFormat="false" ht="39.95" hidden="false" customHeight="true" outlineLevel="0" collapsed="false">
      <c r="A35" s="16" t="n">
        <v>33</v>
      </c>
      <c r="B35" s="10" t="n">
        <v>507</v>
      </c>
      <c r="C35" s="11" t="s">
        <v>97</v>
      </c>
      <c r="D35" s="10" t="n">
        <v>4419019417</v>
      </c>
      <c r="E35" s="11" t="s">
        <v>159</v>
      </c>
      <c r="F35" s="12" t="s">
        <v>141</v>
      </c>
      <c r="G35" s="12" t="s">
        <v>132</v>
      </c>
      <c r="H35" s="11" t="s">
        <v>160</v>
      </c>
      <c r="I35" s="9"/>
      <c r="J35" s="9"/>
      <c r="K35" s="9"/>
      <c r="L35" s="9"/>
      <c r="N35" s="13" t="s">
        <v>126</v>
      </c>
      <c r="O35" s="14" t="s">
        <v>88</v>
      </c>
      <c r="P35" s="14" t="s">
        <v>102</v>
      </c>
    </row>
    <row r="36" customFormat="false" ht="39.95" hidden="false" customHeight="true" outlineLevel="0" collapsed="false">
      <c r="A36" s="16" t="n">
        <v>34</v>
      </c>
      <c r="B36" s="10" t="n">
        <v>508</v>
      </c>
      <c r="C36" s="11" t="s">
        <v>97</v>
      </c>
      <c r="D36" s="10" t="n">
        <v>4419019418</v>
      </c>
      <c r="E36" s="11" t="s">
        <v>161</v>
      </c>
      <c r="F36" s="12" t="s">
        <v>139</v>
      </c>
      <c r="G36" s="12" t="s">
        <v>129</v>
      </c>
      <c r="H36" s="11" t="s">
        <v>158</v>
      </c>
      <c r="I36" s="9"/>
      <c r="J36" s="9"/>
      <c r="K36" s="9"/>
      <c r="L36" s="9"/>
      <c r="N36" s="15"/>
      <c r="O36" s="14" t="s">
        <v>88</v>
      </c>
      <c r="P36" s="14"/>
    </row>
    <row r="37" customFormat="false" ht="39.95" hidden="false" customHeight="true" outlineLevel="0" collapsed="false">
      <c r="A37" s="16" t="n">
        <v>35</v>
      </c>
      <c r="B37" s="10" t="n">
        <v>509</v>
      </c>
      <c r="C37" s="11" t="s">
        <v>97</v>
      </c>
      <c r="D37" s="10" t="n">
        <v>4419019426</v>
      </c>
      <c r="E37" s="11" t="s">
        <v>162</v>
      </c>
      <c r="F37" s="12" t="s">
        <v>128</v>
      </c>
      <c r="G37" s="12" t="s">
        <v>129</v>
      </c>
      <c r="H37" s="11" t="s">
        <v>158</v>
      </c>
      <c r="I37" s="9"/>
      <c r="J37" s="9"/>
      <c r="K37" s="9"/>
      <c r="L37" s="9"/>
      <c r="N37" s="15"/>
      <c r="O37" s="14" t="s">
        <v>88</v>
      </c>
      <c r="P37" s="14"/>
    </row>
    <row r="38" customFormat="false" ht="39.95" hidden="false" customHeight="true" outlineLevel="0" collapsed="false">
      <c r="A38" s="16" t="n">
        <v>36</v>
      </c>
      <c r="B38" s="10" t="n">
        <v>510</v>
      </c>
      <c r="C38" s="11" t="s">
        <v>97</v>
      </c>
      <c r="D38" s="10" t="n">
        <v>4419020705</v>
      </c>
      <c r="E38" s="11" t="s">
        <v>163</v>
      </c>
      <c r="F38" s="12" t="s">
        <v>139</v>
      </c>
      <c r="G38" s="12" t="s">
        <v>129</v>
      </c>
      <c r="H38" s="11" t="s">
        <v>158</v>
      </c>
      <c r="I38" s="9"/>
      <c r="J38" s="9"/>
      <c r="K38" s="9"/>
      <c r="L38" s="9"/>
      <c r="N38" s="15"/>
      <c r="O38" s="14" t="s">
        <v>88</v>
      </c>
      <c r="P38" s="14"/>
    </row>
    <row r="39" customFormat="false" ht="39.95" hidden="false" customHeight="true" outlineLevel="0" collapsed="false">
      <c r="A39" s="16" t="n">
        <v>37</v>
      </c>
      <c r="B39" s="10" t="n">
        <v>511</v>
      </c>
      <c r="C39" s="11" t="s">
        <v>97</v>
      </c>
      <c r="D39" s="10" t="n">
        <v>4419020979</v>
      </c>
      <c r="E39" s="11" t="s">
        <v>164</v>
      </c>
      <c r="F39" s="12" t="s">
        <v>122</v>
      </c>
      <c r="G39" s="12" t="s">
        <v>132</v>
      </c>
      <c r="H39" s="11" t="s">
        <v>165</v>
      </c>
      <c r="I39" s="9"/>
      <c r="J39" s="9"/>
      <c r="K39" s="9"/>
      <c r="L39" s="9"/>
      <c r="N39" s="15"/>
      <c r="O39" s="14" t="s">
        <v>88</v>
      </c>
      <c r="P39" s="14" t="s">
        <v>102</v>
      </c>
    </row>
    <row r="40" customFormat="false" ht="39.95" hidden="false" customHeight="true" outlineLevel="0" collapsed="false">
      <c r="A40" s="16" t="n">
        <v>38</v>
      </c>
      <c r="B40" s="10" t="n">
        <v>512</v>
      </c>
      <c r="C40" s="11" t="s">
        <v>97</v>
      </c>
      <c r="D40" s="10" t="n">
        <v>4419021239</v>
      </c>
      <c r="E40" s="11" t="s">
        <v>166</v>
      </c>
      <c r="F40" s="12" t="s">
        <v>167</v>
      </c>
      <c r="G40" s="12" t="s">
        <v>152</v>
      </c>
      <c r="H40" s="11" t="s">
        <v>17</v>
      </c>
      <c r="I40" s="9"/>
      <c r="J40" s="9"/>
      <c r="K40" s="9"/>
      <c r="L40" s="9"/>
      <c r="N40" s="15"/>
      <c r="O40" s="14" t="s">
        <v>88</v>
      </c>
      <c r="P40" s="14"/>
    </row>
    <row r="41" customFormat="false" ht="39.95" hidden="false" customHeight="true" outlineLevel="0" collapsed="false">
      <c r="A41" s="16" t="n">
        <v>39</v>
      </c>
      <c r="B41" s="10" t="n">
        <v>513</v>
      </c>
      <c r="C41" s="11" t="s">
        <v>97</v>
      </c>
      <c r="D41" s="10" t="n">
        <v>4419021519</v>
      </c>
      <c r="E41" s="11" t="s">
        <v>168</v>
      </c>
      <c r="F41" s="12" t="s">
        <v>86</v>
      </c>
      <c r="G41" s="12" t="s">
        <v>35</v>
      </c>
      <c r="H41" s="11" t="s">
        <v>57</v>
      </c>
      <c r="I41" s="9"/>
      <c r="J41" s="9"/>
      <c r="K41" s="9"/>
      <c r="L41" s="9"/>
      <c r="N41" s="15"/>
      <c r="O41" s="14" t="s">
        <v>88</v>
      </c>
      <c r="P41" s="14"/>
    </row>
    <row r="42" customFormat="false" ht="39.95" hidden="false" customHeight="true" outlineLevel="0" collapsed="false">
      <c r="A42" s="16" t="n">
        <v>40</v>
      </c>
      <c r="B42" s="10" t="n">
        <v>514</v>
      </c>
      <c r="C42" s="11" t="s">
        <v>97</v>
      </c>
      <c r="D42" s="10" t="n">
        <v>4419022707</v>
      </c>
      <c r="E42" s="11" t="s">
        <v>169</v>
      </c>
      <c r="F42" s="12" t="s">
        <v>122</v>
      </c>
      <c r="G42" s="12" t="s">
        <v>132</v>
      </c>
      <c r="H42" s="11" t="s">
        <v>170</v>
      </c>
      <c r="I42" s="9"/>
      <c r="J42" s="9"/>
      <c r="K42" s="9"/>
      <c r="L42" s="9"/>
      <c r="N42" s="15"/>
      <c r="O42" s="14" t="s">
        <v>88</v>
      </c>
      <c r="P42" s="14" t="s">
        <v>102</v>
      </c>
    </row>
    <row r="43" customFormat="false" ht="39.95" hidden="false" customHeight="true" outlineLevel="0" collapsed="false">
      <c r="A43" s="16" t="n">
        <v>41</v>
      </c>
      <c r="B43" s="10" t="n">
        <v>515</v>
      </c>
      <c r="C43" s="11" t="s">
        <v>97</v>
      </c>
      <c r="D43" s="10" t="n">
        <v>4419023519</v>
      </c>
      <c r="E43" s="11" t="s">
        <v>171</v>
      </c>
      <c r="F43" s="12" t="s">
        <v>172</v>
      </c>
      <c r="G43" s="12" t="s">
        <v>35</v>
      </c>
      <c r="H43" s="11" t="s">
        <v>24</v>
      </c>
      <c r="I43" s="9"/>
      <c r="J43" s="9"/>
      <c r="K43" s="9"/>
      <c r="L43" s="9"/>
      <c r="N43" s="15"/>
      <c r="O43" s="14" t="s">
        <v>88</v>
      </c>
      <c r="P43" s="14"/>
    </row>
    <row r="44" customFormat="false" ht="39.95" hidden="false" customHeight="true" outlineLevel="0" collapsed="false">
      <c r="A44" s="16" t="n">
        <v>42</v>
      </c>
      <c r="B44" s="10" t="n">
        <v>516</v>
      </c>
      <c r="C44" s="11" t="s">
        <v>97</v>
      </c>
      <c r="D44" s="10" t="n">
        <v>4419023764</v>
      </c>
      <c r="E44" s="11" t="s">
        <v>173</v>
      </c>
      <c r="F44" s="12" t="s">
        <v>174</v>
      </c>
      <c r="G44" s="12" t="s">
        <v>123</v>
      </c>
      <c r="H44" s="11" t="s">
        <v>57</v>
      </c>
      <c r="I44" s="9"/>
      <c r="J44" s="9"/>
      <c r="K44" s="9"/>
      <c r="L44" s="9"/>
      <c r="N44" s="15"/>
      <c r="O44" s="14" t="s">
        <v>88</v>
      </c>
      <c r="P44" s="14" t="s">
        <v>102</v>
      </c>
    </row>
    <row r="45" customFormat="false" ht="39.95" hidden="false" customHeight="true" outlineLevel="0" collapsed="false">
      <c r="A45" s="16" t="n">
        <v>43</v>
      </c>
      <c r="B45" s="10" t="n">
        <v>517</v>
      </c>
      <c r="C45" s="11" t="s">
        <v>97</v>
      </c>
      <c r="D45" s="10" t="n">
        <v>4419023948</v>
      </c>
      <c r="E45" s="11" t="s">
        <v>175</v>
      </c>
      <c r="F45" s="12" t="s">
        <v>128</v>
      </c>
      <c r="G45" s="12" t="s">
        <v>132</v>
      </c>
      <c r="H45" s="11" t="s">
        <v>158</v>
      </c>
      <c r="I45" s="9"/>
      <c r="J45" s="9"/>
      <c r="K45" s="9"/>
      <c r="L45" s="9"/>
      <c r="N45" s="15"/>
      <c r="O45" s="14" t="s">
        <v>88</v>
      </c>
      <c r="P45" s="14"/>
    </row>
    <row r="46" customFormat="false" ht="39.95" hidden="false" customHeight="true" outlineLevel="0" collapsed="false">
      <c r="A46" s="16" t="n">
        <v>44</v>
      </c>
      <c r="B46" s="10" t="n">
        <v>518</v>
      </c>
      <c r="C46" s="11" t="s">
        <v>97</v>
      </c>
      <c r="D46" s="10" t="n">
        <v>4419024552</v>
      </c>
      <c r="E46" s="11" t="s">
        <v>176</v>
      </c>
      <c r="F46" s="12" t="s">
        <v>177</v>
      </c>
      <c r="G46" s="12" t="s">
        <v>29</v>
      </c>
      <c r="H46" s="11" t="s">
        <v>24</v>
      </c>
      <c r="I46" s="9"/>
      <c r="J46" s="9"/>
      <c r="K46" s="9"/>
      <c r="L46" s="9"/>
      <c r="N46" s="15"/>
      <c r="O46" s="14" t="s">
        <v>88</v>
      </c>
      <c r="P46" s="14" t="s">
        <v>102</v>
      </c>
    </row>
    <row r="47" customFormat="false" ht="39.95" hidden="false" customHeight="true" outlineLevel="0" collapsed="false">
      <c r="A47" s="16" t="n">
        <v>45</v>
      </c>
      <c r="B47" s="10" t="n">
        <v>519</v>
      </c>
      <c r="C47" s="11" t="s">
        <v>97</v>
      </c>
      <c r="D47" s="10" t="n">
        <v>4419025322</v>
      </c>
      <c r="E47" s="11" t="s">
        <v>178</v>
      </c>
      <c r="F47" s="12" t="s">
        <v>179</v>
      </c>
      <c r="G47" s="12" t="s">
        <v>123</v>
      </c>
      <c r="H47" s="11" t="s">
        <v>180</v>
      </c>
      <c r="I47" s="9"/>
      <c r="J47" s="9"/>
      <c r="K47" s="9"/>
      <c r="L47" s="9"/>
      <c r="N47" s="15"/>
      <c r="O47" s="14" t="s">
        <v>88</v>
      </c>
      <c r="P47" s="14"/>
    </row>
    <row r="48" customFormat="false" ht="39.95" hidden="false" customHeight="true" outlineLevel="0" collapsed="false">
      <c r="A48" s="16" t="n">
        <v>46</v>
      </c>
      <c r="B48" s="10" t="n">
        <v>520</v>
      </c>
      <c r="C48" s="11" t="s">
        <v>97</v>
      </c>
      <c r="D48" s="10" t="n">
        <v>4419026939</v>
      </c>
      <c r="E48" s="11" t="s">
        <v>181</v>
      </c>
      <c r="F48" s="12" t="s">
        <v>182</v>
      </c>
      <c r="G48" s="12" t="s">
        <v>72</v>
      </c>
      <c r="H48" s="11" t="s">
        <v>33</v>
      </c>
      <c r="I48" s="9"/>
      <c r="J48" s="9"/>
      <c r="K48" s="9"/>
      <c r="L48" s="9"/>
      <c r="N48" s="15"/>
      <c r="O48" s="14" t="s">
        <v>88</v>
      </c>
      <c r="P48" s="14"/>
    </row>
    <row r="49" customFormat="false" ht="39.95" hidden="false" customHeight="true" outlineLevel="0" collapsed="false">
      <c r="A49" s="16" t="n">
        <v>47</v>
      </c>
      <c r="B49" s="10" t="n">
        <v>521</v>
      </c>
      <c r="C49" s="11" t="s">
        <v>97</v>
      </c>
      <c r="D49" s="10" t="n">
        <v>4419027078</v>
      </c>
      <c r="E49" s="11" t="s">
        <v>183</v>
      </c>
      <c r="F49" s="12" t="s">
        <v>141</v>
      </c>
      <c r="G49" s="12" t="s">
        <v>29</v>
      </c>
      <c r="H49" s="11" t="s">
        <v>24</v>
      </c>
      <c r="I49" s="9"/>
      <c r="J49" s="9"/>
      <c r="K49" s="9"/>
      <c r="L49" s="9"/>
      <c r="N49" s="15"/>
      <c r="O49" s="14" t="s">
        <v>88</v>
      </c>
      <c r="P49" s="14" t="s">
        <v>102</v>
      </c>
    </row>
    <row r="50" customFormat="false" ht="39.95" hidden="false" customHeight="true" outlineLevel="0" collapsed="false">
      <c r="A50" s="16" t="n">
        <v>48</v>
      </c>
      <c r="B50" s="10" t="n">
        <v>522</v>
      </c>
      <c r="C50" s="11" t="s">
        <v>97</v>
      </c>
      <c r="D50" s="10" t="n">
        <v>4419027097</v>
      </c>
      <c r="E50" s="11" t="s">
        <v>184</v>
      </c>
      <c r="F50" s="12" t="s">
        <v>122</v>
      </c>
      <c r="G50" s="12" t="s">
        <v>29</v>
      </c>
      <c r="H50" s="11" t="s">
        <v>33</v>
      </c>
      <c r="I50" s="9"/>
      <c r="J50" s="9"/>
      <c r="K50" s="9"/>
      <c r="L50" s="9"/>
      <c r="N50" s="15"/>
      <c r="O50" s="14" t="s">
        <v>88</v>
      </c>
      <c r="P50" s="14" t="s">
        <v>102</v>
      </c>
    </row>
    <row r="51" customFormat="false" ht="39.95" hidden="false" customHeight="true" outlineLevel="0" collapsed="false">
      <c r="A51" s="16" t="n">
        <v>49</v>
      </c>
      <c r="B51" s="10" t="n">
        <v>523</v>
      </c>
      <c r="C51" s="11" t="s">
        <v>97</v>
      </c>
      <c r="D51" s="10" t="n">
        <v>4419027207</v>
      </c>
      <c r="E51" s="11" t="s">
        <v>185</v>
      </c>
      <c r="F51" s="12" t="s">
        <v>86</v>
      </c>
      <c r="G51" s="12" t="s">
        <v>72</v>
      </c>
      <c r="H51" s="11" t="s">
        <v>33</v>
      </c>
      <c r="I51" s="9"/>
      <c r="J51" s="9"/>
      <c r="K51" s="9"/>
      <c r="L51" s="9"/>
      <c r="N51" s="15"/>
      <c r="O51" s="14" t="s">
        <v>88</v>
      </c>
      <c r="P51" s="14"/>
    </row>
    <row r="52" customFormat="false" ht="39.95" hidden="false" customHeight="true" outlineLevel="0" collapsed="false">
      <c r="A52" s="16" t="n">
        <v>50</v>
      </c>
      <c r="B52" s="10" t="n">
        <v>525</v>
      </c>
      <c r="C52" s="11" t="s">
        <v>97</v>
      </c>
      <c r="D52" s="10" t="n">
        <v>4419027280</v>
      </c>
      <c r="E52" s="11" t="s">
        <v>186</v>
      </c>
      <c r="F52" s="12" t="s">
        <v>107</v>
      </c>
      <c r="G52" s="12" t="s">
        <v>123</v>
      </c>
      <c r="H52" s="11" t="s">
        <v>33</v>
      </c>
      <c r="I52" s="9"/>
      <c r="J52" s="9"/>
      <c r="K52" s="9"/>
      <c r="L52" s="9"/>
      <c r="N52" s="13" t="s">
        <v>187</v>
      </c>
      <c r="O52" s="14" t="s">
        <v>88</v>
      </c>
      <c r="P52" s="14" t="s">
        <v>102</v>
      </c>
    </row>
    <row r="53" customFormat="false" ht="39.95" hidden="false" customHeight="true" outlineLevel="0" collapsed="false">
      <c r="A53" s="16" t="n">
        <v>51</v>
      </c>
      <c r="B53" s="10" t="n">
        <v>526</v>
      </c>
      <c r="C53" s="11" t="s">
        <v>97</v>
      </c>
      <c r="D53" s="10" t="n">
        <v>4419027923</v>
      </c>
      <c r="E53" s="11" t="s">
        <v>188</v>
      </c>
      <c r="F53" s="12" t="s">
        <v>135</v>
      </c>
      <c r="G53" s="12" t="s">
        <v>123</v>
      </c>
      <c r="H53" s="11" t="s">
        <v>101</v>
      </c>
      <c r="I53" s="9"/>
      <c r="J53" s="9"/>
      <c r="K53" s="9"/>
      <c r="L53" s="9"/>
      <c r="N53" s="15"/>
      <c r="O53" s="14" t="s">
        <v>88</v>
      </c>
      <c r="P53" s="14"/>
    </row>
    <row r="54" customFormat="false" ht="39.95" hidden="false" customHeight="true" outlineLevel="0" collapsed="false">
      <c r="A54" s="16" t="n">
        <v>52</v>
      </c>
      <c r="B54" s="10" t="n">
        <v>527</v>
      </c>
      <c r="C54" s="11" t="s">
        <v>97</v>
      </c>
      <c r="D54" s="10" t="n">
        <v>4419028284</v>
      </c>
      <c r="E54" s="11" t="s">
        <v>189</v>
      </c>
      <c r="F54" s="12" t="s">
        <v>190</v>
      </c>
      <c r="G54" s="12" t="s">
        <v>29</v>
      </c>
      <c r="H54" s="11" t="s">
        <v>101</v>
      </c>
      <c r="I54" s="9"/>
      <c r="J54" s="9"/>
      <c r="K54" s="9"/>
      <c r="L54" s="9"/>
      <c r="N54" s="13" t="s">
        <v>126</v>
      </c>
      <c r="O54" s="14" t="s">
        <v>88</v>
      </c>
      <c r="P54" s="14" t="s">
        <v>102</v>
      </c>
    </row>
    <row r="55" customFormat="false" ht="39.95" hidden="false" customHeight="true" outlineLevel="0" collapsed="false">
      <c r="A55" s="16" t="n">
        <v>53</v>
      </c>
      <c r="B55" s="10" t="n">
        <v>528</v>
      </c>
      <c r="C55" s="11" t="s">
        <v>97</v>
      </c>
      <c r="D55" s="10" t="n">
        <v>4480028881</v>
      </c>
      <c r="E55" s="11" t="s">
        <v>191</v>
      </c>
      <c r="F55" s="12" t="s">
        <v>192</v>
      </c>
      <c r="G55" s="12" t="s">
        <v>193</v>
      </c>
      <c r="H55" s="11" t="s">
        <v>101</v>
      </c>
      <c r="I55" s="9"/>
      <c r="J55" s="17" t="s">
        <v>155</v>
      </c>
      <c r="K55" s="9"/>
      <c r="L55" s="9"/>
      <c r="N55" s="15"/>
      <c r="O55" s="14" t="s">
        <v>156</v>
      </c>
      <c r="P55" s="14"/>
    </row>
    <row r="56" customFormat="false" ht="39.95" hidden="false" customHeight="true" outlineLevel="0" collapsed="false">
      <c r="A56" s="16" t="n">
        <v>54</v>
      </c>
      <c r="B56" s="10" t="n">
        <v>529</v>
      </c>
      <c r="C56" s="11" t="s">
        <v>97</v>
      </c>
      <c r="D56" s="10" t="n">
        <v>4419019640</v>
      </c>
      <c r="E56" s="11" t="s">
        <v>194</v>
      </c>
      <c r="F56" s="12" t="s">
        <v>141</v>
      </c>
      <c r="G56" s="12" t="s">
        <v>152</v>
      </c>
      <c r="H56" s="11" t="s">
        <v>180</v>
      </c>
      <c r="I56" s="9"/>
      <c r="J56" s="9"/>
      <c r="K56" s="9"/>
      <c r="L56" s="9"/>
      <c r="N56" s="15"/>
      <c r="O56" s="14" t="s">
        <v>88</v>
      </c>
      <c r="P56" s="14" t="s">
        <v>102</v>
      </c>
    </row>
    <row r="57" customFormat="false" ht="39.95" hidden="false" customHeight="true" outlineLevel="0" collapsed="false">
      <c r="A57" s="16" t="n">
        <v>55</v>
      </c>
      <c r="B57" s="10" t="n">
        <v>531</v>
      </c>
      <c r="C57" s="11" t="s">
        <v>97</v>
      </c>
      <c r="D57" s="10" t="n">
        <v>4419022909</v>
      </c>
      <c r="E57" s="11" t="s">
        <v>195</v>
      </c>
      <c r="F57" s="12" t="s">
        <v>141</v>
      </c>
      <c r="G57" s="12" t="s">
        <v>152</v>
      </c>
      <c r="H57" s="11" t="s">
        <v>180</v>
      </c>
      <c r="I57" s="9"/>
      <c r="J57" s="9"/>
      <c r="K57" s="9"/>
      <c r="L57" s="9"/>
      <c r="N57" s="15"/>
      <c r="O57" s="14" t="s">
        <v>88</v>
      </c>
      <c r="P57" s="14" t="s">
        <v>102</v>
      </c>
    </row>
    <row r="58" customFormat="false" ht="39.95" hidden="false" customHeight="true" outlineLevel="0" collapsed="false">
      <c r="A58" s="16" t="n">
        <v>56</v>
      </c>
      <c r="B58" s="10" t="n">
        <v>532</v>
      </c>
      <c r="C58" s="11" t="s">
        <v>97</v>
      </c>
      <c r="D58" s="10" t="n">
        <v>4419022022</v>
      </c>
      <c r="E58" s="11" t="s">
        <v>196</v>
      </c>
      <c r="F58" s="12" t="s">
        <v>141</v>
      </c>
      <c r="G58" s="12" t="s">
        <v>152</v>
      </c>
      <c r="H58" s="11" t="s">
        <v>76</v>
      </c>
      <c r="I58" s="9"/>
      <c r="J58" s="9"/>
      <c r="K58" s="9"/>
      <c r="L58" s="9"/>
      <c r="N58" s="15"/>
      <c r="O58" s="14" t="s">
        <v>88</v>
      </c>
      <c r="P58" s="14" t="s">
        <v>102</v>
      </c>
    </row>
    <row r="59" customFormat="false" ht="39.95" hidden="false" customHeight="true" outlineLevel="0" collapsed="false">
      <c r="A59" s="16" t="n">
        <v>57</v>
      </c>
      <c r="B59" s="10" t="n">
        <v>533</v>
      </c>
      <c r="C59" s="11" t="s">
        <v>97</v>
      </c>
      <c r="D59" s="10" t="n">
        <v>4419026556</v>
      </c>
      <c r="E59" s="11" t="s">
        <v>197</v>
      </c>
      <c r="F59" s="12" t="s">
        <v>141</v>
      </c>
      <c r="G59" s="12" t="s">
        <v>132</v>
      </c>
      <c r="H59" s="11" t="s">
        <v>160</v>
      </c>
      <c r="I59" s="9"/>
      <c r="J59" s="9"/>
      <c r="K59" s="9"/>
      <c r="L59" s="9"/>
      <c r="N59" s="15"/>
      <c r="O59" s="14" t="s">
        <v>88</v>
      </c>
      <c r="P59" s="14" t="s">
        <v>102</v>
      </c>
    </row>
    <row r="60" customFormat="false" ht="39.95" hidden="false" customHeight="true" outlineLevel="0" collapsed="false">
      <c r="A60" s="16" t="n">
        <v>58</v>
      </c>
      <c r="B60" s="10" t="n">
        <v>534</v>
      </c>
      <c r="C60" s="11" t="s">
        <v>36</v>
      </c>
      <c r="D60" s="10" t="n">
        <v>4419027095</v>
      </c>
      <c r="E60" s="11" t="s">
        <v>198</v>
      </c>
      <c r="F60" s="12" t="s">
        <v>122</v>
      </c>
      <c r="G60" s="12" t="s">
        <v>123</v>
      </c>
      <c r="H60" s="11" t="s">
        <v>124</v>
      </c>
      <c r="I60" s="9"/>
      <c r="J60" s="9"/>
      <c r="K60" s="9"/>
      <c r="L60" s="9"/>
      <c r="N60" s="13" t="s">
        <v>126</v>
      </c>
      <c r="O60" s="14"/>
      <c r="P60" s="14" t="s">
        <v>102</v>
      </c>
    </row>
    <row r="61" customFormat="false" ht="39.95" hidden="false" customHeight="true" outlineLevel="0" collapsed="false">
      <c r="A61" s="16" t="n">
        <v>59</v>
      </c>
      <c r="B61" s="10" t="n">
        <v>535</v>
      </c>
      <c r="C61" s="11" t="s">
        <v>36</v>
      </c>
      <c r="D61" s="10" t="n">
        <v>4419013100</v>
      </c>
      <c r="E61" s="11" t="s">
        <v>199</v>
      </c>
      <c r="F61" s="12" t="s">
        <v>200</v>
      </c>
      <c r="G61" s="12" t="s">
        <v>129</v>
      </c>
      <c r="H61" s="11" t="s">
        <v>201</v>
      </c>
      <c r="I61" s="9"/>
      <c r="J61" s="9"/>
      <c r="K61" s="9"/>
      <c r="L61" s="9"/>
      <c r="N61" s="15"/>
      <c r="O61" s="14" t="s">
        <v>88</v>
      </c>
      <c r="P61" s="14"/>
    </row>
    <row r="62" customFormat="false" ht="39.95" hidden="false" customHeight="true" outlineLevel="0" collapsed="false">
      <c r="A62" s="16" t="n">
        <v>60</v>
      </c>
      <c r="B62" s="10" t="n">
        <v>536</v>
      </c>
      <c r="C62" s="11" t="s">
        <v>36</v>
      </c>
      <c r="D62" s="10" t="n">
        <v>4419013147</v>
      </c>
      <c r="E62" s="11" t="s">
        <v>202</v>
      </c>
      <c r="F62" s="12" t="s">
        <v>203</v>
      </c>
      <c r="G62" s="12" t="s">
        <v>132</v>
      </c>
      <c r="H62" s="11" t="s">
        <v>130</v>
      </c>
      <c r="I62" s="9"/>
      <c r="J62" s="9"/>
      <c r="K62" s="9"/>
      <c r="L62" s="9"/>
      <c r="N62" s="15"/>
      <c r="O62" s="14" t="s">
        <v>88</v>
      </c>
      <c r="P62" s="14" t="s">
        <v>102</v>
      </c>
    </row>
    <row r="63" customFormat="false" ht="39.95" hidden="false" customHeight="true" outlineLevel="0" collapsed="false">
      <c r="A63" s="16" t="n">
        <v>61</v>
      </c>
      <c r="B63" s="10" t="n">
        <v>537</v>
      </c>
      <c r="C63" s="11" t="s">
        <v>36</v>
      </c>
      <c r="D63" s="10" t="n">
        <v>4419015725</v>
      </c>
      <c r="E63" s="11" t="s">
        <v>204</v>
      </c>
      <c r="F63" s="12" t="s">
        <v>205</v>
      </c>
      <c r="G63" s="12" t="s">
        <v>132</v>
      </c>
      <c r="H63" s="11" t="s">
        <v>206</v>
      </c>
      <c r="I63" s="9"/>
      <c r="J63" s="9"/>
      <c r="K63" s="9"/>
      <c r="L63" s="9"/>
      <c r="N63" s="15"/>
      <c r="O63" s="14" t="s">
        <v>88</v>
      </c>
      <c r="P63" s="14" t="s">
        <v>137</v>
      </c>
    </row>
    <row r="64" customFormat="false" ht="39.95" hidden="false" customHeight="true" outlineLevel="0" collapsed="false">
      <c r="A64" s="16" t="n">
        <v>62</v>
      </c>
      <c r="B64" s="10" t="n">
        <v>538</v>
      </c>
      <c r="C64" s="11" t="s">
        <v>36</v>
      </c>
      <c r="D64" s="10" t="n">
        <v>4419013634</v>
      </c>
      <c r="E64" s="11" t="s">
        <v>207</v>
      </c>
      <c r="F64" s="12" t="s">
        <v>135</v>
      </c>
      <c r="G64" s="12" t="s">
        <v>129</v>
      </c>
      <c r="H64" s="11" t="s">
        <v>133</v>
      </c>
      <c r="I64" s="9"/>
      <c r="J64" s="9"/>
      <c r="K64" s="9"/>
      <c r="L64" s="9"/>
      <c r="N64" s="15"/>
      <c r="O64" s="14" t="s">
        <v>88</v>
      </c>
      <c r="P64" s="14"/>
    </row>
    <row r="65" customFormat="false" ht="39.95" hidden="false" customHeight="true" outlineLevel="0" collapsed="false">
      <c r="A65" s="16" t="n">
        <v>63</v>
      </c>
      <c r="B65" s="10" t="n">
        <v>539</v>
      </c>
      <c r="C65" s="11" t="s">
        <v>36</v>
      </c>
      <c r="D65" s="10" t="n">
        <v>4419015768</v>
      </c>
      <c r="E65" s="11" t="s">
        <v>208</v>
      </c>
      <c r="F65" s="12" t="s">
        <v>135</v>
      </c>
      <c r="G65" s="12" t="s">
        <v>129</v>
      </c>
      <c r="H65" s="11" t="s">
        <v>133</v>
      </c>
      <c r="I65" s="9"/>
      <c r="J65" s="9"/>
      <c r="K65" s="9"/>
      <c r="L65" s="9"/>
      <c r="N65" s="15"/>
      <c r="O65" s="14" t="s">
        <v>88</v>
      </c>
      <c r="P65" s="14"/>
    </row>
    <row r="66" customFormat="false" ht="39.95" hidden="false" customHeight="true" outlineLevel="0" collapsed="false">
      <c r="A66" s="16" t="n">
        <v>64</v>
      </c>
      <c r="B66" s="10" t="n">
        <v>540</v>
      </c>
      <c r="C66" s="11" t="s">
        <v>36</v>
      </c>
      <c r="D66" s="10" t="n">
        <v>4419015791</v>
      </c>
      <c r="E66" s="11" t="s">
        <v>209</v>
      </c>
      <c r="F66" s="12" t="s">
        <v>210</v>
      </c>
      <c r="G66" s="12" t="s">
        <v>129</v>
      </c>
      <c r="H66" s="11" t="s">
        <v>211</v>
      </c>
      <c r="I66" s="9"/>
      <c r="J66" s="9"/>
      <c r="K66" s="9"/>
      <c r="L66" s="9"/>
      <c r="N66" s="13" t="s">
        <v>187</v>
      </c>
      <c r="O66" s="14" t="s">
        <v>88</v>
      </c>
      <c r="P66" s="14" t="s">
        <v>148</v>
      </c>
    </row>
    <row r="67" customFormat="false" ht="39.95" hidden="false" customHeight="true" outlineLevel="0" collapsed="false">
      <c r="A67" s="16" t="n">
        <v>65</v>
      </c>
      <c r="B67" s="10" t="n">
        <v>541</v>
      </c>
      <c r="C67" s="11" t="s">
        <v>36</v>
      </c>
      <c r="D67" s="10" t="n">
        <v>4419017213</v>
      </c>
      <c r="E67" s="11" t="s">
        <v>212</v>
      </c>
      <c r="F67" s="12" t="s">
        <v>213</v>
      </c>
      <c r="G67" s="12" t="s">
        <v>132</v>
      </c>
      <c r="H67" s="11" t="s">
        <v>214</v>
      </c>
      <c r="I67" s="9"/>
      <c r="J67" s="9"/>
      <c r="K67" s="9"/>
      <c r="L67" s="9"/>
      <c r="N67" s="15"/>
      <c r="O67" s="14" t="s">
        <v>88</v>
      </c>
      <c r="P67" s="14"/>
    </row>
    <row r="68" customFormat="false" ht="39.95" hidden="false" customHeight="true" outlineLevel="0" collapsed="false">
      <c r="A68" s="16" t="n">
        <v>66</v>
      </c>
      <c r="B68" s="10" t="n">
        <v>542</v>
      </c>
      <c r="C68" s="11" t="s">
        <v>36</v>
      </c>
      <c r="D68" s="10" t="n">
        <v>4419019144</v>
      </c>
      <c r="E68" s="11" t="s">
        <v>215</v>
      </c>
      <c r="F68" s="12" t="s">
        <v>128</v>
      </c>
      <c r="G68" s="12" t="s">
        <v>132</v>
      </c>
      <c r="H68" s="11" t="s">
        <v>165</v>
      </c>
      <c r="I68" s="9"/>
      <c r="J68" s="9"/>
      <c r="K68" s="9"/>
      <c r="L68" s="9"/>
      <c r="N68" s="15"/>
      <c r="O68" s="14" t="s">
        <v>88</v>
      </c>
      <c r="P68" s="14"/>
    </row>
    <row r="69" customFormat="false" ht="39.95" hidden="false" customHeight="true" outlineLevel="0" collapsed="false">
      <c r="A69" s="16" t="n">
        <v>67</v>
      </c>
      <c r="B69" s="10" t="n">
        <v>544</v>
      </c>
      <c r="C69" s="11" t="s">
        <v>36</v>
      </c>
      <c r="D69" s="10" t="n">
        <v>4419020714</v>
      </c>
      <c r="E69" s="11" t="s">
        <v>216</v>
      </c>
      <c r="F69" s="12" t="s">
        <v>99</v>
      </c>
      <c r="G69" s="12" t="s">
        <v>152</v>
      </c>
      <c r="H69" s="11" t="s">
        <v>136</v>
      </c>
      <c r="I69" s="9"/>
      <c r="J69" s="9"/>
      <c r="K69" s="9"/>
      <c r="L69" s="9"/>
      <c r="N69" s="15"/>
      <c r="O69" s="14" t="s">
        <v>88</v>
      </c>
      <c r="P69" s="14" t="s">
        <v>102</v>
      </c>
    </row>
    <row r="70" customFormat="false" ht="39.95" hidden="false" customHeight="true" outlineLevel="0" collapsed="false">
      <c r="A70" s="16" t="n">
        <v>68</v>
      </c>
      <c r="B70" s="10" t="n">
        <v>545</v>
      </c>
      <c r="C70" s="11" t="s">
        <v>36</v>
      </c>
      <c r="D70" s="10" t="n">
        <v>4419021922</v>
      </c>
      <c r="E70" s="11" t="s">
        <v>217</v>
      </c>
      <c r="F70" s="12" t="s">
        <v>218</v>
      </c>
      <c r="G70" s="12" t="s">
        <v>39</v>
      </c>
      <c r="H70" s="11" t="s">
        <v>57</v>
      </c>
      <c r="I70" s="9"/>
      <c r="J70" s="9"/>
      <c r="K70" s="9"/>
      <c r="L70" s="9"/>
      <c r="N70" s="15"/>
      <c r="O70" s="14" t="s">
        <v>88</v>
      </c>
      <c r="P70" s="14"/>
    </row>
    <row r="71" customFormat="false" ht="39.95" hidden="false" customHeight="true" outlineLevel="0" collapsed="false">
      <c r="A71" s="16" t="n">
        <v>69</v>
      </c>
      <c r="B71" s="10" t="n">
        <v>546</v>
      </c>
      <c r="C71" s="11" t="s">
        <v>36</v>
      </c>
      <c r="D71" s="10" t="n">
        <v>4419025947</v>
      </c>
      <c r="E71" s="11" t="s">
        <v>219</v>
      </c>
      <c r="F71" s="12" t="s">
        <v>109</v>
      </c>
      <c r="G71" s="12" t="s">
        <v>35</v>
      </c>
      <c r="H71" s="11" t="s">
        <v>33</v>
      </c>
      <c r="I71" s="9"/>
      <c r="J71" s="9"/>
      <c r="K71" s="9"/>
      <c r="L71" s="9"/>
      <c r="N71" s="15"/>
      <c r="O71" s="14" t="s">
        <v>88</v>
      </c>
      <c r="P71" s="14"/>
    </row>
    <row r="72" customFormat="false" ht="39.95" hidden="false" customHeight="true" outlineLevel="0" collapsed="false">
      <c r="A72" s="16" t="n">
        <v>70</v>
      </c>
      <c r="B72" s="10" t="n">
        <v>547</v>
      </c>
      <c r="C72" s="11" t="s">
        <v>36</v>
      </c>
      <c r="D72" s="10" t="n">
        <v>4419026635</v>
      </c>
      <c r="E72" s="11" t="s">
        <v>220</v>
      </c>
      <c r="F72" s="12" t="s">
        <v>141</v>
      </c>
      <c r="G72" s="12" t="s">
        <v>132</v>
      </c>
      <c r="H72" s="11" t="s">
        <v>221</v>
      </c>
      <c r="I72" s="9"/>
      <c r="J72" s="9"/>
      <c r="K72" s="9"/>
      <c r="L72" s="9"/>
      <c r="N72" s="15"/>
      <c r="O72" s="14" t="s">
        <v>88</v>
      </c>
      <c r="P72" s="14" t="s">
        <v>102</v>
      </c>
    </row>
    <row r="73" customFormat="false" ht="39.95" hidden="false" customHeight="true" outlineLevel="0" collapsed="false">
      <c r="A73" s="16" t="n">
        <v>71</v>
      </c>
      <c r="B73" s="10" t="n">
        <v>548</v>
      </c>
      <c r="C73" s="11" t="s">
        <v>36</v>
      </c>
      <c r="D73" s="10" t="n">
        <v>4419027077</v>
      </c>
      <c r="E73" s="11" t="s">
        <v>222</v>
      </c>
      <c r="F73" s="12" t="s">
        <v>141</v>
      </c>
      <c r="G73" s="12" t="s">
        <v>100</v>
      </c>
      <c r="H73" s="11" t="s">
        <v>76</v>
      </c>
      <c r="I73" s="9"/>
      <c r="J73" s="9"/>
      <c r="K73" s="9"/>
      <c r="L73" s="9"/>
      <c r="N73" s="15"/>
      <c r="O73" s="14" t="s">
        <v>88</v>
      </c>
      <c r="P73" s="14" t="s">
        <v>102</v>
      </c>
    </row>
    <row r="74" customFormat="false" ht="39.95" hidden="false" customHeight="true" outlineLevel="0" collapsed="false">
      <c r="A74" s="16" t="n">
        <v>72</v>
      </c>
      <c r="B74" s="10" t="n">
        <v>549</v>
      </c>
      <c r="C74" s="11" t="s">
        <v>36</v>
      </c>
      <c r="D74" s="10" t="n">
        <v>4419027111</v>
      </c>
      <c r="E74" s="11" t="s">
        <v>223</v>
      </c>
      <c r="F74" s="12" t="s">
        <v>99</v>
      </c>
      <c r="G74" s="12" t="s">
        <v>123</v>
      </c>
      <c r="H74" s="11" t="s">
        <v>224</v>
      </c>
      <c r="I74" s="9"/>
      <c r="J74" s="9"/>
      <c r="K74" s="9"/>
      <c r="L74" s="9"/>
      <c r="N74" s="15"/>
      <c r="O74" s="14" t="s">
        <v>88</v>
      </c>
      <c r="P74" s="14" t="s">
        <v>102</v>
      </c>
    </row>
    <row r="75" customFormat="false" ht="39.95" hidden="false" customHeight="true" outlineLevel="0" collapsed="false">
      <c r="A75" s="16" t="n">
        <v>73</v>
      </c>
      <c r="B75" s="10" t="n">
        <v>550</v>
      </c>
      <c r="C75" s="11" t="s">
        <v>36</v>
      </c>
      <c r="D75" s="10" t="n">
        <v>4419020254</v>
      </c>
      <c r="E75" s="11" t="s">
        <v>225</v>
      </c>
      <c r="F75" s="12" t="s">
        <v>141</v>
      </c>
      <c r="G75" s="12" t="s">
        <v>152</v>
      </c>
      <c r="H75" s="11" t="s">
        <v>226</v>
      </c>
      <c r="I75" s="9"/>
      <c r="J75" s="9"/>
      <c r="K75" s="9"/>
      <c r="L75" s="9"/>
      <c r="N75" s="15"/>
      <c r="O75" s="14" t="s">
        <v>88</v>
      </c>
      <c r="P75" s="14" t="s">
        <v>102</v>
      </c>
    </row>
    <row r="76" customFormat="false" ht="39.95" hidden="false" customHeight="true" outlineLevel="0" collapsed="false">
      <c r="A76" s="16" t="n">
        <v>74</v>
      </c>
      <c r="B76" s="10" t="n">
        <v>551</v>
      </c>
      <c r="C76" s="11" t="s">
        <v>36</v>
      </c>
      <c r="D76" s="10" t="n">
        <v>4419022996</v>
      </c>
      <c r="E76" s="11" t="s">
        <v>227</v>
      </c>
      <c r="F76" s="12" t="s">
        <v>122</v>
      </c>
      <c r="G76" s="12" t="s">
        <v>123</v>
      </c>
      <c r="H76" s="11" t="s">
        <v>101</v>
      </c>
      <c r="I76" s="9"/>
      <c r="J76" s="9"/>
      <c r="K76" s="9"/>
      <c r="L76" s="9"/>
      <c r="N76" s="13" t="s">
        <v>126</v>
      </c>
      <c r="O76" s="14" t="s">
        <v>88</v>
      </c>
      <c r="P76" s="14" t="s">
        <v>102</v>
      </c>
    </row>
    <row r="77" customFormat="false" ht="39.95" hidden="false" customHeight="true" outlineLevel="0" collapsed="false">
      <c r="A77" s="16" t="n">
        <v>75</v>
      </c>
      <c r="B77" s="10" t="n">
        <v>552</v>
      </c>
      <c r="C77" s="11" t="s">
        <v>36</v>
      </c>
      <c r="D77" s="10" t="n">
        <v>4419006905</v>
      </c>
      <c r="E77" s="11" t="s">
        <v>228</v>
      </c>
      <c r="F77" s="12" t="s">
        <v>128</v>
      </c>
      <c r="G77" s="12" t="s">
        <v>132</v>
      </c>
      <c r="H77" s="11" t="s">
        <v>229</v>
      </c>
      <c r="I77" s="9"/>
      <c r="J77" s="9"/>
      <c r="K77" s="9"/>
      <c r="L77" s="9"/>
      <c r="N77" s="15"/>
      <c r="O77" s="14" t="s">
        <v>88</v>
      </c>
      <c r="P77" s="14"/>
    </row>
    <row r="78" customFormat="false" ht="39.95" hidden="false" customHeight="true" outlineLevel="0" collapsed="false">
      <c r="A78" s="16" t="n">
        <v>76</v>
      </c>
      <c r="B78" s="10" t="n">
        <v>553</v>
      </c>
      <c r="C78" s="11" t="s">
        <v>36</v>
      </c>
      <c r="D78" s="10" t="n">
        <v>4419025183</v>
      </c>
      <c r="E78" s="11" t="s">
        <v>230</v>
      </c>
      <c r="F78" s="12" t="s">
        <v>135</v>
      </c>
      <c r="G78" s="12" t="s">
        <v>123</v>
      </c>
      <c r="H78" s="11" t="s">
        <v>24</v>
      </c>
      <c r="I78" s="9"/>
      <c r="J78" s="9"/>
      <c r="K78" s="9"/>
      <c r="L78" s="9"/>
      <c r="N78" s="15"/>
      <c r="O78" s="14" t="s">
        <v>88</v>
      </c>
      <c r="P78" s="14"/>
    </row>
    <row r="79" customFormat="false" ht="39.95" hidden="false" customHeight="true" outlineLevel="0" collapsed="false">
      <c r="A79" s="16" t="n">
        <v>77</v>
      </c>
      <c r="B79" s="10" t="n">
        <v>554</v>
      </c>
      <c r="C79" s="11" t="s">
        <v>36</v>
      </c>
      <c r="D79" s="10" t="n">
        <v>4419025444</v>
      </c>
      <c r="E79" s="11" t="s">
        <v>231</v>
      </c>
      <c r="F79" s="12" t="s">
        <v>141</v>
      </c>
      <c r="G79" s="12" t="s">
        <v>123</v>
      </c>
      <c r="H79" s="11" t="s">
        <v>24</v>
      </c>
      <c r="I79" s="9"/>
      <c r="J79" s="9"/>
      <c r="K79" s="9"/>
      <c r="L79" s="9"/>
      <c r="N79" s="15"/>
      <c r="O79" s="14" t="s">
        <v>88</v>
      </c>
      <c r="P79" s="14" t="s">
        <v>102</v>
      </c>
    </row>
    <row r="80" customFormat="false" ht="39.95" hidden="false" customHeight="true" outlineLevel="0" collapsed="false">
      <c r="A80" s="16" t="n">
        <v>78</v>
      </c>
      <c r="B80" s="10" t="n">
        <v>555</v>
      </c>
      <c r="C80" s="11" t="s">
        <v>36</v>
      </c>
      <c r="D80" s="10" t="n">
        <v>4419027090</v>
      </c>
      <c r="E80" s="11" t="s">
        <v>232</v>
      </c>
      <c r="F80" s="12" t="s">
        <v>109</v>
      </c>
      <c r="G80" s="12" t="s">
        <v>123</v>
      </c>
      <c r="H80" s="11" t="s">
        <v>17</v>
      </c>
      <c r="I80" s="9"/>
      <c r="J80" s="9"/>
      <c r="K80" s="9"/>
      <c r="L80" s="9"/>
      <c r="N80" s="15"/>
      <c r="O80" s="14" t="s">
        <v>88</v>
      </c>
      <c r="P80" s="14"/>
    </row>
    <row r="81" customFormat="false" ht="39.95" hidden="false" customHeight="true" outlineLevel="0" collapsed="false">
      <c r="A81" s="16" t="n">
        <v>79</v>
      </c>
      <c r="B81" s="10" t="n">
        <v>556</v>
      </c>
      <c r="C81" s="11" t="s">
        <v>36</v>
      </c>
      <c r="D81" s="10" t="n">
        <v>4419005708</v>
      </c>
      <c r="E81" s="11" t="s">
        <v>233</v>
      </c>
      <c r="F81" s="12" t="s">
        <v>177</v>
      </c>
      <c r="G81" s="12" t="s">
        <v>129</v>
      </c>
      <c r="H81" s="11" t="s">
        <v>229</v>
      </c>
      <c r="I81" s="9"/>
      <c r="J81" s="9"/>
      <c r="K81" s="9"/>
      <c r="L81" s="9"/>
      <c r="N81" s="13" t="s">
        <v>126</v>
      </c>
      <c r="O81" s="14" t="s">
        <v>88</v>
      </c>
      <c r="P81" s="14" t="s">
        <v>102</v>
      </c>
    </row>
    <row r="82" customFormat="false" ht="39.95" hidden="false" customHeight="true" outlineLevel="0" collapsed="false">
      <c r="A82" s="16" t="n">
        <v>80</v>
      </c>
      <c r="B82" s="10" t="n">
        <v>557</v>
      </c>
      <c r="C82" s="11" t="s">
        <v>36</v>
      </c>
      <c r="D82" s="10" t="n">
        <v>4419020887</v>
      </c>
      <c r="E82" s="11" t="s">
        <v>234</v>
      </c>
      <c r="F82" s="12" t="s">
        <v>235</v>
      </c>
      <c r="G82" s="12" t="s">
        <v>129</v>
      </c>
      <c r="H82" s="11" t="s">
        <v>160</v>
      </c>
      <c r="I82" s="9"/>
      <c r="J82" s="9"/>
      <c r="K82" s="9"/>
      <c r="L82" s="9"/>
      <c r="N82" s="15"/>
      <c r="O82" s="14" t="s">
        <v>88</v>
      </c>
      <c r="P82" s="14"/>
    </row>
    <row r="83" customFormat="false" ht="39.95" hidden="false" customHeight="true" outlineLevel="0" collapsed="false">
      <c r="A83" s="16" t="n">
        <v>81</v>
      </c>
      <c r="B83" s="10" t="n">
        <v>558</v>
      </c>
      <c r="C83" s="11" t="s">
        <v>36</v>
      </c>
      <c r="D83" s="10" t="n">
        <v>4419026775</v>
      </c>
      <c r="E83" s="11" t="s">
        <v>236</v>
      </c>
      <c r="F83" s="12" t="s">
        <v>237</v>
      </c>
      <c r="G83" s="12" t="s">
        <v>152</v>
      </c>
      <c r="H83" s="11" t="s">
        <v>238</v>
      </c>
      <c r="I83" s="9"/>
      <c r="J83" s="9"/>
      <c r="K83" s="9"/>
      <c r="L83" s="9"/>
      <c r="N83" s="15"/>
      <c r="O83" s="14" t="s">
        <v>88</v>
      </c>
      <c r="P83" s="14" t="s">
        <v>102</v>
      </c>
    </row>
    <row r="84" customFormat="false" ht="39.95" hidden="false" customHeight="true" outlineLevel="0" collapsed="false">
      <c r="A84" s="16" t="n">
        <v>82</v>
      </c>
      <c r="B84" s="10" t="n">
        <v>559</v>
      </c>
      <c r="C84" s="11" t="s">
        <v>36</v>
      </c>
      <c r="D84" s="10" t="n">
        <v>4419029517</v>
      </c>
      <c r="E84" s="11" t="s">
        <v>239</v>
      </c>
      <c r="F84" s="12" t="s">
        <v>141</v>
      </c>
      <c r="G84" s="12" t="s">
        <v>123</v>
      </c>
      <c r="H84" s="11" t="s">
        <v>224</v>
      </c>
      <c r="I84" s="9"/>
      <c r="J84" s="9"/>
      <c r="K84" s="9"/>
      <c r="L84" s="9"/>
      <c r="N84" s="15"/>
      <c r="O84" s="14" t="s">
        <v>88</v>
      </c>
      <c r="P84" s="14" t="s">
        <v>102</v>
      </c>
    </row>
    <row r="85" customFormat="false" ht="39.95" hidden="false" customHeight="true" outlineLevel="0" collapsed="false">
      <c r="A85" s="16" t="n">
        <v>83</v>
      </c>
      <c r="B85" s="10" t="n">
        <v>560</v>
      </c>
      <c r="C85" s="11" t="s">
        <v>36</v>
      </c>
      <c r="D85" s="10" t="n">
        <v>4419031148</v>
      </c>
      <c r="E85" s="11" t="s">
        <v>240</v>
      </c>
      <c r="F85" s="12" t="s">
        <v>241</v>
      </c>
      <c r="G85" s="12" t="s">
        <v>123</v>
      </c>
      <c r="H85" s="11" t="s">
        <v>24</v>
      </c>
      <c r="I85" s="9"/>
      <c r="J85" s="9"/>
      <c r="K85" s="9"/>
      <c r="L85" s="9"/>
      <c r="N85" s="15"/>
      <c r="O85" s="14" t="s">
        <v>88</v>
      </c>
      <c r="P85" s="14"/>
    </row>
    <row r="86" customFormat="false" ht="39.95" hidden="false" customHeight="true" outlineLevel="0" collapsed="false">
      <c r="A86" s="16" t="n">
        <v>84</v>
      </c>
      <c r="B86" s="10" t="n">
        <v>561</v>
      </c>
      <c r="C86" s="11" t="s">
        <v>36</v>
      </c>
      <c r="D86" s="10" t="n">
        <v>4419032756</v>
      </c>
      <c r="E86" s="11" t="s">
        <v>242</v>
      </c>
      <c r="F86" s="12" t="s">
        <v>128</v>
      </c>
      <c r="G86" s="12" t="s">
        <v>243</v>
      </c>
      <c r="H86" s="11" t="s">
        <v>24</v>
      </c>
      <c r="I86" s="9"/>
      <c r="J86" s="9"/>
      <c r="K86" s="9"/>
      <c r="L86" s="9"/>
      <c r="N86" s="15"/>
      <c r="O86" s="14" t="s">
        <v>88</v>
      </c>
      <c r="P86" s="14"/>
    </row>
    <row r="87" customFormat="false" ht="39.95" hidden="false" customHeight="true" outlineLevel="0" collapsed="false">
      <c r="A87" s="16" t="n">
        <v>85</v>
      </c>
      <c r="B87" s="10" t="n">
        <v>562</v>
      </c>
      <c r="C87" s="11" t="s">
        <v>36</v>
      </c>
      <c r="D87" s="10" t="n">
        <v>4419032281</v>
      </c>
      <c r="E87" s="11" t="s">
        <v>244</v>
      </c>
      <c r="F87" s="12" t="s">
        <v>141</v>
      </c>
      <c r="G87" s="12" t="s">
        <v>245</v>
      </c>
      <c r="H87" s="11" t="s">
        <v>17</v>
      </c>
      <c r="I87" s="9"/>
      <c r="J87" s="9"/>
      <c r="K87" s="9"/>
      <c r="L87" s="9"/>
      <c r="N87" s="15"/>
      <c r="O87" s="14" t="s">
        <v>88</v>
      </c>
      <c r="P87" s="14" t="s">
        <v>102</v>
      </c>
    </row>
    <row r="88" customFormat="false" ht="39.95" hidden="false" customHeight="true" outlineLevel="0" collapsed="false">
      <c r="A88" s="16" t="n">
        <v>86</v>
      </c>
      <c r="B88" s="10" t="n">
        <v>563</v>
      </c>
      <c r="C88" s="11" t="s">
        <v>36</v>
      </c>
      <c r="D88" s="10" t="n">
        <v>4419012907</v>
      </c>
      <c r="E88" s="11" t="s">
        <v>246</v>
      </c>
      <c r="F88" s="12" t="s">
        <v>122</v>
      </c>
      <c r="G88" s="12" t="s">
        <v>132</v>
      </c>
      <c r="H88" s="11" t="s">
        <v>247</v>
      </c>
      <c r="I88" s="9"/>
      <c r="J88" s="9"/>
      <c r="K88" s="9"/>
      <c r="L88" s="9"/>
      <c r="N88" s="15"/>
      <c r="O88" s="14" t="s">
        <v>88</v>
      </c>
      <c r="P88" s="14" t="s">
        <v>102</v>
      </c>
    </row>
    <row r="89" customFormat="false" ht="39.95" hidden="false" customHeight="true" outlineLevel="0" collapsed="false">
      <c r="A89" s="16" t="n">
        <v>87</v>
      </c>
      <c r="B89" s="10" t="n">
        <v>564</v>
      </c>
      <c r="C89" s="11" t="s">
        <v>36</v>
      </c>
      <c r="D89" s="10" t="n">
        <v>4419030635</v>
      </c>
      <c r="E89" s="11" t="s">
        <v>248</v>
      </c>
      <c r="F89" s="12" t="s">
        <v>249</v>
      </c>
      <c r="G89" s="12" t="s">
        <v>250</v>
      </c>
      <c r="H89" s="11" t="s">
        <v>33</v>
      </c>
      <c r="I89" s="9"/>
      <c r="J89" s="9"/>
      <c r="K89" s="9"/>
      <c r="L89" s="9"/>
      <c r="N89" s="15"/>
      <c r="O89" s="14" t="s">
        <v>88</v>
      </c>
      <c r="P89" s="14"/>
    </row>
    <row r="90" customFormat="false" ht="39.95" hidden="false" customHeight="true" outlineLevel="0" collapsed="false">
      <c r="A90" s="16" t="n">
        <v>88</v>
      </c>
      <c r="B90" s="10" t="n">
        <v>565</v>
      </c>
      <c r="C90" s="11" t="s">
        <v>36</v>
      </c>
      <c r="D90" s="10" t="n">
        <v>4419031875</v>
      </c>
      <c r="E90" s="11" t="s">
        <v>37</v>
      </c>
      <c r="F90" s="12" t="s">
        <v>38</v>
      </c>
      <c r="G90" s="12" t="s">
        <v>39</v>
      </c>
      <c r="H90" s="11" t="s">
        <v>24</v>
      </c>
      <c r="I90" s="8" t="s">
        <v>40</v>
      </c>
      <c r="J90" s="9"/>
      <c r="K90" s="9"/>
      <c r="L90" s="9"/>
      <c r="N90" s="15"/>
      <c r="O90" s="14" t="s">
        <v>88</v>
      </c>
      <c r="P90" s="14" t="s">
        <v>40</v>
      </c>
    </row>
    <row r="91" customFormat="false" ht="39.95" hidden="false" customHeight="true" outlineLevel="0" collapsed="false">
      <c r="A91" s="16" t="n">
        <v>89</v>
      </c>
      <c r="B91" s="10" t="n">
        <v>567</v>
      </c>
      <c r="C91" s="11" t="s">
        <v>36</v>
      </c>
      <c r="D91" s="10" t="n">
        <v>4419031097</v>
      </c>
      <c r="E91" s="11" t="s">
        <v>41</v>
      </c>
      <c r="F91" s="12" t="s">
        <v>42</v>
      </c>
      <c r="G91" s="12" t="s">
        <v>43</v>
      </c>
      <c r="H91" s="11" t="s">
        <v>17</v>
      </c>
      <c r="I91" s="8" t="s">
        <v>40</v>
      </c>
      <c r="J91" s="9"/>
      <c r="K91" s="9"/>
      <c r="L91" s="9"/>
      <c r="N91" s="15"/>
      <c r="O91" s="14" t="s">
        <v>88</v>
      </c>
      <c r="P91" s="14" t="s">
        <v>40</v>
      </c>
    </row>
    <row r="92" customFormat="false" ht="39.95" hidden="false" customHeight="true" outlineLevel="0" collapsed="false">
      <c r="A92" s="16" t="n">
        <v>90</v>
      </c>
      <c r="B92" s="10" t="n">
        <v>569</v>
      </c>
      <c r="C92" s="11" t="s">
        <v>36</v>
      </c>
      <c r="D92" s="10" t="n">
        <v>4419028315</v>
      </c>
      <c r="E92" s="11" t="s">
        <v>251</v>
      </c>
      <c r="F92" s="12" t="s">
        <v>141</v>
      </c>
      <c r="G92" s="12" t="s">
        <v>72</v>
      </c>
      <c r="H92" s="11" t="s">
        <v>252</v>
      </c>
      <c r="I92" s="9"/>
      <c r="J92" s="9"/>
      <c r="K92" s="9"/>
      <c r="L92" s="9"/>
      <c r="N92" s="15"/>
      <c r="O92" s="14" t="s">
        <v>88</v>
      </c>
      <c r="P92" s="14" t="s">
        <v>102</v>
      </c>
    </row>
    <row r="93" customFormat="false" ht="39.95" hidden="false" customHeight="true" outlineLevel="0" collapsed="false">
      <c r="A93" s="16" t="n">
        <v>91</v>
      </c>
      <c r="B93" s="10" t="n">
        <v>570</v>
      </c>
      <c r="C93" s="11" t="s">
        <v>36</v>
      </c>
      <c r="D93" s="10" t="n">
        <v>4419025610</v>
      </c>
      <c r="E93" s="11" t="s">
        <v>253</v>
      </c>
      <c r="F93" s="12" t="s">
        <v>128</v>
      </c>
      <c r="G93" s="12" t="s">
        <v>72</v>
      </c>
      <c r="H93" s="11" t="s">
        <v>17</v>
      </c>
      <c r="I93" s="9"/>
      <c r="J93" s="9"/>
      <c r="K93" s="9"/>
      <c r="L93" s="9"/>
      <c r="N93" s="15"/>
      <c r="O93" s="14" t="s">
        <v>88</v>
      </c>
      <c r="P93" s="14"/>
    </row>
    <row r="94" customFormat="false" ht="39.95" hidden="false" customHeight="true" outlineLevel="0" collapsed="false">
      <c r="A94" s="16" t="n">
        <v>92</v>
      </c>
      <c r="B94" s="10" t="n">
        <v>571</v>
      </c>
      <c r="C94" s="11" t="s">
        <v>36</v>
      </c>
      <c r="D94" s="10" t="n">
        <v>4419020981</v>
      </c>
      <c r="E94" s="11" t="s">
        <v>254</v>
      </c>
      <c r="F94" s="12" t="s">
        <v>128</v>
      </c>
      <c r="G94" s="12" t="s">
        <v>132</v>
      </c>
      <c r="H94" s="11" t="s">
        <v>165</v>
      </c>
      <c r="I94" s="9"/>
      <c r="J94" s="9"/>
      <c r="K94" s="9"/>
      <c r="L94" s="9"/>
      <c r="N94" s="15"/>
      <c r="O94" s="14" t="s">
        <v>88</v>
      </c>
      <c r="P94" s="14"/>
    </row>
    <row r="95" customFormat="false" ht="39.95" hidden="false" customHeight="true" outlineLevel="0" collapsed="false">
      <c r="A95" s="16" t="n">
        <v>93</v>
      </c>
      <c r="B95" s="10" t="n">
        <v>572</v>
      </c>
      <c r="C95" s="11" t="s">
        <v>36</v>
      </c>
      <c r="D95" s="10" t="n">
        <v>4419020124</v>
      </c>
      <c r="E95" s="11" t="s">
        <v>255</v>
      </c>
      <c r="F95" s="12" t="s">
        <v>135</v>
      </c>
      <c r="G95" s="12" t="s">
        <v>129</v>
      </c>
      <c r="H95" s="11" t="s">
        <v>165</v>
      </c>
      <c r="I95" s="9"/>
      <c r="J95" s="9"/>
      <c r="K95" s="9"/>
      <c r="L95" s="9"/>
      <c r="N95" s="15"/>
      <c r="O95" s="14" t="s">
        <v>88</v>
      </c>
      <c r="P95" s="14"/>
    </row>
    <row r="96" customFormat="false" ht="39.95" hidden="false" customHeight="true" outlineLevel="0" collapsed="false">
      <c r="A96" s="16" t="n">
        <v>94</v>
      </c>
      <c r="B96" s="10" t="n">
        <v>573</v>
      </c>
      <c r="C96" s="11" t="s">
        <v>256</v>
      </c>
      <c r="D96" s="10" t="n">
        <v>4419012176</v>
      </c>
      <c r="E96" s="11" t="s">
        <v>257</v>
      </c>
      <c r="F96" s="12" t="s">
        <v>258</v>
      </c>
      <c r="G96" s="12" t="s">
        <v>129</v>
      </c>
      <c r="H96" s="11" t="s">
        <v>259</v>
      </c>
      <c r="I96" s="9"/>
      <c r="J96" s="9"/>
      <c r="K96" s="9"/>
      <c r="L96" s="9"/>
      <c r="N96" s="13" t="s">
        <v>126</v>
      </c>
      <c r="O96" s="14" t="s">
        <v>88</v>
      </c>
      <c r="P96" s="14" t="s">
        <v>148</v>
      </c>
    </row>
    <row r="97" customFormat="false" ht="39.95" hidden="false" customHeight="true" outlineLevel="0" collapsed="false">
      <c r="A97" s="16" t="n">
        <v>95</v>
      </c>
      <c r="B97" s="10" t="n">
        <v>574</v>
      </c>
      <c r="C97" s="11" t="s">
        <v>256</v>
      </c>
      <c r="D97" s="10" t="n">
        <v>4419017209</v>
      </c>
      <c r="E97" s="11" t="s">
        <v>260</v>
      </c>
      <c r="F97" s="12" t="s">
        <v>261</v>
      </c>
      <c r="G97" s="12" t="s">
        <v>129</v>
      </c>
      <c r="H97" s="11" t="s">
        <v>259</v>
      </c>
      <c r="I97" s="9"/>
      <c r="J97" s="9"/>
      <c r="K97" s="9"/>
      <c r="L97" s="9"/>
      <c r="N97" s="15"/>
      <c r="O97" s="14" t="s">
        <v>88</v>
      </c>
      <c r="P97" s="14" t="s">
        <v>137</v>
      </c>
    </row>
    <row r="98" customFormat="false" ht="39.95" hidden="false" customHeight="true" outlineLevel="0" collapsed="false">
      <c r="A98" s="16" t="n">
        <v>96</v>
      </c>
      <c r="B98" s="10" t="n">
        <v>575</v>
      </c>
      <c r="C98" s="11" t="s">
        <v>256</v>
      </c>
      <c r="D98" s="10" t="n">
        <v>4419020413</v>
      </c>
      <c r="E98" s="11" t="s">
        <v>262</v>
      </c>
      <c r="F98" s="12" t="s">
        <v>128</v>
      </c>
      <c r="G98" s="12" t="s">
        <v>129</v>
      </c>
      <c r="H98" s="11" t="s">
        <v>263</v>
      </c>
      <c r="I98" s="9"/>
      <c r="J98" s="9"/>
      <c r="K98" s="9"/>
      <c r="L98" s="9"/>
      <c r="N98" s="13" t="s">
        <v>187</v>
      </c>
      <c r="O98" s="14" t="s">
        <v>88</v>
      </c>
      <c r="P98" s="14"/>
    </row>
    <row r="99" customFormat="false" ht="39.95" hidden="false" customHeight="true" outlineLevel="0" collapsed="false">
      <c r="A99" s="16" t="n">
        <v>97</v>
      </c>
      <c r="B99" s="10" t="n">
        <v>576</v>
      </c>
      <c r="C99" s="11" t="s">
        <v>256</v>
      </c>
      <c r="D99" s="10" t="n">
        <v>4419024442</v>
      </c>
      <c r="E99" s="11" t="s">
        <v>264</v>
      </c>
      <c r="F99" s="12" t="s">
        <v>237</v>
      </c>
      <c r="G99" s="12" t="s">
        <v>35</v>
      </c>
      <c r="H99" s="11" t="s">
        <v>101</v>
      </c>
      <c r="I99" s="9"/>
      <c r="J99" s="9"/>
      <c r="K99" s="9"/>
      <c r="L99" s="9"/>
      <c r="N99" s="15"/>
      <c r="O99" s="14" t="s">
        <v>88</v>
      </c>
      <c r="P99" s="14" t="s">
        <v>102</v>
      </c>
    </row>
    <row r="100" customFormat="false" ht="39.95" hidden="false" customHeight="true" outlineLevel="0" collapsed="false">
      <c r="A100" s="16" t="n">
        <v>98</v>
      </c>
      <c r="B100" s="10" t="n">
        <v>577</v>
      </c>
      <c r="C100" s="11" t="s">
        <v>256</v>
      </c>
      <c r="D100" s="10" t="n">
        <v>4419028375</v>
      </c>
      <c r="E100" s="11" t="s">
        <v>265</v>
      </c>
      <c r="F100" s="12" t="s">
        <v>266</v>
      </c>
      <c r="G100" s="12" t="s">
        <v>267</v>
      </c>
      <c r="H100" s="11" t="s">
        <v>229</v>
      </c>
      <c r="I100" s="9"/>
      <c r="J100" s="9"/>
      <c r="K100" s="9"/>
      <c r="L100" s="9"/>
      <c r="N100" s="15"/>
      <c r="O100" s="14"/>
      <c r="P100" s="14"/>
    </row>
    <row r="101" customFormat="false" ht="39.95" hidden="false" customHeight="true" outlineLevel="0" collapsed="false">
      <c r="A101" s="16" t="n">
        <v>99</v>
      </c>
      <c r="B101" s="10" t="n">
        <v>579</v>
      </c>
      <c r="C101" s="11" t="s">
        <v>256</v>
      </c>
      <c r="D101" s="10" t="n">
        <v>4480027345</v>
      </c>
      <c r="E101" s="11" t="s">
        <v>268</v>
      </c>
      <c r="F101" s="12" t="s">
        <v>139</v>
      </c>
      <c r="G101" s="12" t="s">
        <v>132</v>
      </c>
      <c r="H101" s="11" t="s">
        <v>133</v>
      </c>
      <c r="I101" s="9"/>
      <c r="J101" s="17" t="s">
        <v>155</v>
      </c>
      <c r="K101" s="9"/>
      <c r="L101" s="9"/>
      <c r="N101" s="15"/>
      <c r="O101" s="14" t="s">
        <v>156</v>
      </c>
      <c r="P101" s="14"/>
    </row>
    <row r="102" customFormat="false" ht="39.95" hidden="false" customHeight="true" outlineLevel="0" collapsed="false">
      <c r="A102" s="16" t="n">
        <v>100</v>
      </c>
      <c r="B102" s="10" t="n">
        <v>580</v>
      </c>
      <c r="C102" s="11" t="s">
        <v>256</v>
      </c>
      <c r="D102" s="10" t="n">
        <v>4419026636</v>
      </c>
      <c r="E102" s="11" t="s">
        <v>269</v>
      </c>
      <c r="F102" s="12" t="s">
        <v>141</v>
      </c>
      <c r="G102" s="12" t="s">
        <v>152</v>
      </c>
      <c r="H102" s="11" t="s">
        <v>57</v>
      </c>
      <c r="I102" s="9"/>
      <c r="J102" s="9"/>
      <c r="K102" s="9"/>
      <c r="L102" s="9"/>
      <c r="N102" s="13" t="s">
        <v>126</v>
      </c>
      <c r="O102" s="14" t="s">
        <v>88</v>
      </c>
      <c r="P102" s="14" t="s">
        <v>102</v>
      </c>
    </row>
    <row r="103" customFormat="false" ht="39.95" hidden="false" customHeight="true" outlineLevel="0" collapsed="false">
      <c r="A103" s="16" t="n">
        <v>101</v>
      </c>
      <c r="B103" s="10" t="n">
        <v>581</v>
      </c>
      <c r="C103" s="11" t="s">
        <v>256</v>
      </c>
      <c r="D103" s="10" t="n">
        <v>4419009580</v>
      </c>
      <c r="E103" s="11" t="s">
        <v>270</v>
      </c>
      <c r="F103" s="12" t="s">
        <v>128</v>
      </c>
      <c r="G103" s="12" t="s">
        <v>132</v>
      </c>
      <c r="H103" s="11" t="s">
        <v>247</v>
      </c>
      <c r="I103" s="9"/>
      <c r="J103" s="9"/>
      <c r="K103" s="9"/>
      <c r="L103" s="9"/>
      <c r="N103" s="15"/>
      <c r="O103" s="14" t="s">
        <v>88</v>
      </c>
      <c r="P103" s="14"/>
    </row>
    <row r="104" customFormat="false" ht="39.95" hidden="false" customHeight="true" outlineLevel="0" collapsed="false">
      <c r="A104" s="16" t="n">
        <v>102</v>
      </c>
      <c r="B104" s="10" t="n">
        <v>582</v>
      </c>
      <c r="C104" s="11" t="s">
        <v>256</v>
      </c>
      <c r="D104" s="10" t="n">
        <v>4419010261</v>
      </c>
      <c r="E104" s="11" t="s">
        <v>271</v>
      </c>
      <c r="F104" s="12" t="s">
        <v>139</v>
      </c>
      <c r="G104" s="12" t="s">
        <v>129</v>
      </c>
      <c r="H104" s="11" t="s">
        <v>144</v>
      </c>
      <c r="I104" s="9"/>
      <c r="J104" s="9"/>
      <c r="K104" s="9"/>
      <c r="L104" s="9"/>
      <c r="N104" s="15"/>
      <c r="O104" s="14" t="s">
        <v>88</v>
      </c>
      <c r="P104" s="14"/>
    </row>
    <row r="105" customFormat="false" ht="39.95" hidden="false" customHeight="true" outlineLevel="0" collapsed="false">
      <c r="A105" s="16" t="n">
        <v>103</v>
      </c>
      <c r="B105" s="10" t="n">
        <v>583</v>
      </c>
      <c r="C105" s="11" t="s">
        <v>256</v>
      </c>
      <c r="D105" s="10" t="n">
        <v>4419011326</v>
      </c>
      <c r="E105" s="11" t="s">
        <v>272</v>
      </c>
      <c r="F105" s="12" t="s">
        <v>218</v>
      </c>
      <c r="G105" s="12" t="s">
        <v>129</v>
      </c>
      <c r="H105" s="11" t="s">
        <v>259</v>
      </c>
      <c r="I105" s="9"/>
      <c r="J105" s="9"/>
      <c r="K105" s="9"/>
      <c r="L105" s="9"/>
      <c r="N105" s="15"/>
      <c r="O105" s="14" t="s">
        <v>88</v>
      </c>
      <c r="P105" s="14"/>
    </row>
    <row r="106" customFormat="false" ht="39.95" hidden="false" customHeight="true" outlineLevel="0" collapsed="false">
      <c r="A106" s="16" t="n">
        <v>104</v>
      </c>
      <c r="B106" s="10" t="n">
        <v>584</v>
      </c>
      <c r="C106" s="11" t="s">
        <v>256</v>
      </c>
      <c r="D106" s="10" t="n">
        <v>4419012054</v>
      </c>
      <c r="E106" s="11" t="s">
        <v>273</v>
      </c>
      <c r="F106" s="12" t="s">
        <v>128</v>
      </c>
      <c r="G106" s="12" t="s">
        <v>132</v>
      </c>
      <c r="H106" s="11" t="s">
        <v>211</v>
      </c>
      <c r="I106" s="9"/>
      <c r="J106" s="9"/>
      <c r="K106" s="9"/>
      <c r="L106" s="9"/>
      <c r="N106" s="15"/>
      <c r="O106" s="14" t="s">
        <v>88</v>
      </c>
      <c r="P106" s="14"/>
    </row>
    <row r="107" customFormat="false" ht="39.95" hidden="false" customHeight="true" outlineLevel="0" collapsed="false">
      <c r="A107" s="16" t="n">
        <v>105</v>
      </c>
      <c r="B107" s="10" t="n">
        <v>585</v>
      </c>
      <c r="C107" s="11" t="s">
        <v>256</v>
      </c>
      <c r="D107" s="10" t="n">
        <v>4419012129</v>
      </c>
      <c r="E107" s="11" t="s">
        <v>274</v>
      </c>
      <c r="F107" s="12" t="s">
        <v>128</v>
      </c>
      <c r="G107" s="12" t="s">
        <v>132</v>
      </c>
      <c r="H107" s="11" t="s">
        <v>214</v>
      </c>
      <c r="I107" s="9"/>
      <c r="J107" s="9"/>
      <c r="K107" s="9"/>
      <c r="L107" s="9"/>
      <c r="N107" s="15"/>
      <c r="O107" s="14" t="s">
        <v>88</v>
      </c>
      <c r="P107" s="14"/>
    </row>
    <row r="108" customFormat="false" ht="39.95" hidden="false" customHeight="true" outlineLevel="0" collapsed="false">
      <c r="A108" s="16" t="n">
        <v>106</v>
      </c>
      <c r="B108" s="10" t="n">
        <v>586</v>
      </c>
      <c r="C108" s="11" t="s">
        <v>256</v>
      </c>
      <c r="D108" s="10" t="n">
        <v>4419013090</v>
      </c>
      <c r="E108" s="11" t="s">
        <v>275</v>
      </c>
      <c r="F108" s="12" t="s">
        <v>200</v>
      </c>
      <c r="G108" s="12" t="s">
        <v>129</v>
      </c>
      <c r="H108" s="11" t="s">
        <v>133</v>
      </c>
      <c r="I108" s="9"/>
      <c r="J108" s="9"/>
      <c r="K108" s="9"/>
      <c r="L108" s="9"/>
      <c r="N108" s="15"/>
      <c r="O108" s="14" t="s">
        <v>88</v>
      </c>
      <c r="P108" s="14"/>
    </row>
    <row r="109" customFormat="false" ht="39.95" hidden="false" customHeight="true" outlineLevel="0" collapsed="false">
      <c r="A109" s="16" t="n">
        <v>107</v>
      </c>
      <c r="B109" s="10" t="n">
        <v>587</v>
      </c>
      <c r="C109" s="11" t="s">
        <v>256</v>
      </c>
      <c r="D109" s="10" t="n">
        <v>4419013290</v>
      </c>
      <c r="E109" s="11" t="s">
        <v>276</v>
      </c>
      <c r="F109" s="12" t="s">
        <v>277</v>
      </c>
      <c r="G109" s="12" t="s">
        <v>129</v>
      </c>
      <c r="H109" s="11" t="s">
        <v>130</v>
      </c>
      <c r="I109" s="9"/>
      <c r="J109" s="9"/>
      <c r="K109" s="9"/>
      <c r="L109" s="9"/>
      <c r="N109" s="15"/>
      <c r="O109" s="14" t="s">
        <v>88</v>
      </c>
      <c r="P109" s="14"/>
    </row>
    <row r="110" customFormat="false" ht="39.95" hidden="false" customHeight="true" outlineLevel="0" collapsed="false">
      <c r="A110" s="16" t="n">
        <v>108</v>
      </c>
      <c r="B110" s="10" t="n">
        <v>588</v>
      </c>
      <c r="C110" s="11" t="s">
        <v>256</v>
      </c>
      <c r="D110" s="10" t="n">
        <v>4419014373</v>
      </c>
      <c r="E110" s="11" t="s">
        <v>278</v>
      </c>
      <c r="F110" s="12" t="s">
        <v>128</v>
      </c>
      <c r="G110" s="12" t="s">
        <v>129</v>
      </c>
      <c r="H110" s="11" t="s">
        <v>133</v>
      </c>
      <c r="I110" s="9"/>
      <c r="J110" s="9"/>
      <c r="K110" s="9"/>
      <c r="L110" s="9"/>
      <c r="N110" s="15"/>
      <c r="O110" s="14" t="s">
        <v>88</v>
      </c>
      <c r="P110" s="14"/>
    </row>
    <row r="111" customFormat="false" ht="39.95" hidden="false" customHeight="true" outlineLevel="0" collapsed="false">
      <c r="A111" s="16" t="n">
        <v>109</v>
      </c>
      <c r="B111" s="10" t="n">
        <v>589</v>
      </c>
      <c r="C111" s="11" t="s">
        <v>256</v>
      </c>
      <c r="D111" s="10" t="n">
        <v>4419014559</v>
      </c>
      <c r="E111" s="11" t="s">
        <v>279</v>
      </c>
      <c r="F111" s="12" t="s">
        <v>139</v>
      </c>
      <c r="G111" s="12" t="s">
        <v>129</v>
      </c>
      <c r="H111" s="11" t="s">
        <v>280</v>
      </c>
      <c r="I111" s="9"/>
      <c r="J111" s="9"/>
      <c r="K111" s="9"/>
      <c r="L111" s="9"/>
      <c r="N111" s="15"/>
      <c r="O111" s="14"/>
      <c r="P111" s="14"/>
    </row>
    <row r="112" customFormat="false" ht="39.95" hidden="false" customHeight="true" outlineLevel="0" collapsed="false">
      <c r="A112" s="16" t="n">
        <v>110</v>
      </c>
      <c r="B112" s="10" t="n">
        <v>590</v>
      </c>
      <c r="C112" s="11" t="s">
        <v>256</v>
      </c>
      <c r="D112" s="10" t="n">
        <v>4419016432</v>
      </c>
      <c r="E112" s="11" t="s">
        <v>281</v>
      </c>
      <c r="F112" s="12" t="s">
        <v>282</v>
      </c>
      <c r="G112" s="12" t="s">
        <v>129</v>
      </c>
      <c r="H112" s="11" t="s">
        <v>17</v>
      </c>
      <c r="I112" s="9"/>
      <c r="J112" s="9"/>
      <c r="K112" s="9"/>
      <c r="L112" s="9"/>
      <c r="N112" s="13" t="s">
        <v>283</v>
      </c>
      <c r="O112" s="14" t="s">
        <v>88</v>
      </c>
      <c r="P112" s="14" t="s">
        <v>102</v>
      </c>
    </row>
    <row r="113" customFormat="false" ht="39.95" hidden="false" customHeight="true" outlineLevel="0" collapsed="false">
      <c r="A113" s="16" t="n">
        <v>111</v>
      </c>
      <c r="B113" s="10" t="n">
        <v>591</v>
      </c>
      <c r="C113" s="11" t="s">
        <v>256</v>
      </c>
      <c r="D113" s="10" t="n">
        <v>4419016886</v>
      </c>
      <c r="E113" s="11" t="s">
        <v>284</v>
      </c>
      <c r="F113" s="12" t="s">
        <v>282</v>
      </c>
      <c r="G113" s="12" t="s">
        <v>129</v>
      </c>
      <c r="H113" s="11" t="s">
        <v>101</v>
      </c>
      <c r="I113" s="9"/>
      <c r="J113" s="9"/>
      <c r="K113" s="9"/>
      <c r="L113" s="9"/>
      <c r="N113" s="13" t="s">
        <v>283</v>
      </c>
      <c r="O113" s="14" t="s">
        <v>88</v>
      </c>
      <c r="P113" s="14" t="s">
        <v>102</v>
      </c>
    </row>
    <row r="114" customFormat="false" ht="39.95" hidden="false" customHeight="true" outlineLevel="0" collapsed="false">
      <c r="A114" s="16" t="n">
        <v>112</v>
      </c>
      <c r="B114" s="10" t="n">
        <v>592</v>
      </c>
      <c r="C114" s="11" t="s">
        <v>256</v>
      </c>
      <c r="D114" s="10" t="n">
        <v>4419017025</v>
      </c>
      <c r="E114" s="11" t="s">
        <v>285</v>
      </c>
      <c r="F114" s="12" t="s">
        <v>128</v>
      </c>
      <c r="G114" s="12" t="s">
        <v>132</v>
      </c>
      <c r="H114" s="11" t="s">
        <v>221</v>
      </c>
      <c r="I114" s="9"/>
      <c r="J114" s="9"/>
      <c r="K114" s="9"/>
      <c r="L114" s="9"/>
      <c r="N114" s="15"/>
      <c r="O114" s="14" t="s">
        <v>88</v>
      </c>
      <c r="P114" s="14"/>
    </row>
    <row r="115" customFormat="false" ht="39.95" hidden="false" customHeight="true" outlineLevel="0" collapsed="false">
      <c r="A115" s="16" t="n">
        <v>113</v>
      </c>
      <c r="B115" s="10" t="n">
        <v>593</v>
      </c>
      <c r="C115" s="11" t="s">
        <v>256</v>
      </c>
      <c r="D115" s="10" t="n">
        <v>4419019099</v>
      </c>
      <c r="E115" s="11" t="s">
        <v>286</v>
      </c>
      <c r="F115" s="12" t="s">
        <v>128</v>
      </c>
      <c r="G115" s="12" t="s">
        <v>129</v>
      </c>
      <c r="H115" s="11" t="s">
        <v>165</v>
      </c>
      <c r="I115" s="9"/>
      <c r="J115" s="9"/>
      <c r="K115" s="9"/>
      <c r="L115" s="9"/>
      <c r="N115" s="15"/>
      <c r="O115" s="14" t="s">
        <v>88</v>
      </c>
      <c r="P115" s="14"/>
    </row>
    <row r="116" customFormat="false" ht="39.95" hidden="false" customHeight="true" outlineLevel="0" collapsed="false">
      <c r="A116" s="16" t="n">
        <v>114</v>
      </c>
      <c r="B116" s="10" t="n">
        <v>594</v>
      </c>
      <c r="C116" s="11" t="s">
        <v>256</v>
      </c>
      <c r="D116" s="10" t="n">
        <v>4419019420</v>
      </c>
      <c r="E116" s="11" t="s">
        <v>287</v>
      </c>
      <c r="F116" s="12" t="s">
        <v>128</v>
      </c>
      <c r="G116" s="12" t="s">
        <v>132</v>
      </c>
      <c r="H116" s="11" t="s">
        <v>288</v>
      </c>
      <c r="I116" s="9"/>
      <c r="J116" s="9"/>
      <c r="K116" s="9"/>
      <c r="L116" s="9"/>
      <c r="N116" s="15"/>
      <c r="O116" s="14" t="s">
        <v>88</v>
      </c>
      <c r="P116" s="14"/>
    </row>
    <row r="117" customFormat="false" ht="39.95" hidden="false" customHeight="true" outlineLevel="0" collapsed="false">
      <c r="A117" s="16" t="n">
        <v>115</v>
      </c>
      <c r="B117" s="10" t="n">
        <v>595</v>
      </c>
      <c r="C117" s="11" t="s">
        <v>256</v>
      </c>
      <c r="D117" s="10" t="n">
        <v>4419019637</v>
      </c>
      <c r="E117" s="11" t="s">
        <v>289</v>
      </c>
      <c r="F117" s="12" t="s">
        <v>139</v>
      </c>
      <c r="G117" s="12" t="s">
        <v>132</v>
      </c>
      <c r="H117" s="11" t="s">
        <v>158</v>
      </c>
      <c r="I117" s="9"/>
      <c r="J117" s="9"/>
      <c r="K117" s="9"/>
      <c r="L117" s="9"/>
      <c r="N117" s="15"/>
      <c r="O117" s="14" t="s">
        <v>88</v>
      </c>
      <c r="P117" s="14"/>
    </row>
    <row r="118" customFormat="false" ht="39.95" hidden="false" customHeight="true" outlineLevel="0" collapsed="false">
      <c r="A118" s="16" t="n">
        <v>116</v>
      </c>
      <c r="B118" s="10" t="n">
        <v>596</v>
      </c>
      <c r="C118" s="11" t="s">
        <v>256</v>
      </c>
      <c r="D118" s="10" t="n">
        <v>4419020288</v>
      </c>
      <c r="E118" s="11" t="s">
        <v>290</v>
      </c>
      <c r="F118" s="12" t="s">
        <v>128</v>
      </c>
      <c r="G118" s="12" t="s">
        <v>152</v>
      </c>
      <c r="H118" s="11" t="s">
        <v>24</v>
      </c>
      <c r="I118" s="9"/>
      <c r="J118" s="17" t="s">
        <v>155</v>
      </c>
      <c r="K118" s="9"/>
      <c r="L118" s="9"/>
      <c r="N118" s="15"/>
      <c r="O118" s="14" t="s">
        <v>156</v>
      </c>
      <c r="P118" s="14"/>
    </row>
    <row r="119" customFormat="false" ht="39.95" hidden="false" customHeight="true" outlineLevel="0" collapsed="false">
      <c r="A119" s="16" t="n">
        <v>117</v>
      </c>
      <c r="B119" s="10" t="n">
        <v>597</v>
      </c>
      <c r="C119" s="11" t="s">
        <v>256</v>
      </c>
      <c r="D119" s="10" t="n">
        <v>4419020414</v>
      </c>
      <c r="E119" s="11" t="s">
        <v>291</v>
      </c>
      <c r="F119" s="12" t="s">
        <v>128</v>
      </c>
      <c r="G119" s="12" t="s">
        <v>132</v>
      </c>
      <c r="H119" s="11" t="s">
        <v>221</v>
      </c>
      <c r="I119" s="9"/>
      <c r="J119" s="9"/>
      <c r="K119" s="9"/>
      <c r="L119" s="9"/>
      <c r="N119" s="15"/>
      <c r="O119" s="14" t="s">
        <v>88</v>
      </c>
      <c r="P119" s="14"/>
    </row>
    <row r="120" customFormat="false" ht="39.95" hidden="false" customHeight="true" outlineLevel="0" collapsed="false">
      <c r="A120" s="16" t="n">
        <v>118</v>
      </c>
      <c r="B120" s="10" t="n">
        <v>598</v>
      </c>
      <c r="C120" s="11" t="s">
        <v>256</v>
      </c>
      <c r="D120" s="10" t="n">
        <v>4419020971</v>
      </c>
      <c r="E120" s="11" t="s">
        <v>292</v>
      </c>
      <c r="F120" s="12" t="s">
        <v>128</v>
      </c>
      <c r="G120" s="12" t="s">
        <v>39</v>
      </c>
      <c r="H120" s="11" t="s">
        <v>293</v>
      </c>
      <c r="I120" s="9"/>
      <c r="J120" s="9"/>
      <c r="K120" s="9"/>
      <c r="L120" s="9"/>
      <c r="N120" s="15"/>
      <c r="O120" s="14" t="s">
        <v>88</v>
      </c>
      <c r="P120" s="14"/>
    </row>
    <row r="121" customFormat="false" ht="39.95" hidden="false" customHeight="true" outlineLevel="0" collapsed="false">
      <c r="A121" s="16" t="n">
        <v>119</v>
      </c>
      <c r="B121" s="10" t="n">
        <v>599</v>
      </c>
      <c r="C121" s="11" t="s">
        <v>256</v>
      </c>
      <c r="D121" s="10" t="n">
        <v>4419020980</v>
      </c>
      <c r="E121" s="11" t="s">
        <v>294</v>
      </c>
      <c r="F121" s="12" t="s">
        <v>128</v>
      </c>
      <c r="G121" s="12" t="s">
        <v>129</v>
      </c>
      <c r="H121" s="11" t="s">
        <v>221</v>
      </c>
      <c r="I121" s="9"/>
      <c r="J121" s="9"/>
      <c r="K121" s="9"/>
      <c r="L121" s="9"/>
      <c r="N121" s="15"/>
      <c r="O121" s="14" t="s">
        <v>88</v>
      </c>
      <c r="P121" s="14"/>
    </row>
    <row r="122" customFormat="false" ht="39.95" hidden="false" customHeight="true" outlineLevel="0" collapsed="false">
      <c r="A122" s="16" t="n">
        <v>120</v>
      </c>
      <c r="B122" s="10" t="n">
        <v>600</v>
      </c>
      <c r="C122" s="11" t="s">
        <v>256</v>
      </c>
      <c r="D122" s="10" t="n">
        <v>4419021238</v>
      </c>
      <c r="E122" s="11" t="s">
        <v>295</v>
      </c>
      <c r="F122" s="12" t="s">
        <v>128</v>
      </c>
      <c r="G122" s="12" t="s">
        <v>132</v>
      </c>
      <c r="H122" s="11" t="s">
        <v>221</v>
      </c>
      <c r="I122" s="9"/>
      <c r="J122" s="9"/>
      <c r="K122" s="9"/>
      <c r="L122" s="9"/>
      <c r="N122" s="15"/>
      <c r="O122" s="14" t="s">
        <v>88</v>
      </c>
      <c r="P122" s="14"/>
    </row>
    <row r="123" customFormat="false" ht="39.95" hidden="false" customHeight="true" outlineLevel="0" collapsed="false">
      <c r="A123" s="16" t="n">
        <v>121</v>
      </c>
      <c r="B123" s="10" t="n">
        <v>601</v>
      </c>
      <c r="C123" s="11" t="s">
        <v>256</v>
      </c>
      <c r="D123" s="10" t="n">
        <v>4419021269</v>
      </c>
      <c r="E123" s="11" t="s">
        <v>296</v>
      </c>
      <c r="F123" s="12" t="s">
        <v>135</v>
      </c>
      <c r="G123" s="12" t="s">
        <v>297</v>
      </c>
      <c r="H123" s="11" t="s">
        <v>298</v>
      </c>
      <c r="I123" s="9"/>
      <c r="J123" s="9"/>
      <c r="K123" s="9"/>
      <c r="L123" s="9"/>
      <c r="N123" s="15"/>
      <c r="O123" s="14" t="s">
        <v>88</v>
      </c>
      <c r="P123" s="14"/>
    </row>
    <row r="124" customFormat="false" ht="39.95" hidden="false" customHeight="true" outlineLevel="0" collapsed="false">
      <c r="A124" s="16" t="n">
        <v>122</v>
      </c>
      <c r="B124" s="10" t="n">
        <v>602</v>
      </c>
      <c r="C124" s="11" t="s">
        <v>256</v>
      </c>
      <c r="D124" s="10" t="n">
        <v>4419021893</v>
      </c>
      <c r="E124" s="11" t="s">
        <v>299</v>
      </c>
      <c r="F124" s="12" t="s">
        <v>141</v>
      </c>
      <c r="G124" s="12" t="s">
        <v>152</v>
      </c>
      <c r="H124" s="11" t="s">
        <v>224</v>
      </c>
      <c r="I124" s="9"/>
      <c r="J124" s="9"/>
      <c r="K124" s="9"/>
      <c r="L124" s="9"/>
      <c r="N124" s="15"/>
      <c r="O124" s="14" t="s">
        <v>88</v>
      </c>
      <c r="P124" s="14" t="s">
        <v>102</v>
      </c>
    </row>
    <row r="125" customFormat="false" ht="39.95" hidden="false" customHeight="true" outlineLevel="0" collapsed="false">
      <c r="A125" s="16" t="n">
        <v>123</v>
      </c>
      <c r="B125" s="10" t="n">
        <v>603</v>
      </c>
      <c r="C125" s="11" t="s">
        <v>256</v>
      </c>
      <c r="D125" s="10" t="n">
        <v>4419022265</v>
      </c>
      <c r="E125" s="11" t="s">
        <v>300</v>
      </c>
      <c r="F125" s="12" t="s">
        <v>135</v>
      </c>
      <c r="G125" s="12" t="s">
        <v>39</v>
      </c>
      <c r="H125" s="11" t="s">
        <v>301</v>
      </c>
      <c r="I125" s="9"/>
      <c r="J125" s="9"/>
      <c r="K125" s="9"/>
      <c r="L125" s="9"/>
      <c r="N125" s="15"/>
      <c r="O125" s="14" t="s">
        <v>88</v>
      </c>
      <c r="P125" s="14"/>
    </row>
    <row r="126" customFormat="false" ht="39.95" hidden="false" customHeight="true" outlineLevel="0" collapsed="false">
      <c r="A126" s="16" t="n">
        <v>124</v>
      </c>
      <c r="B126" s="10" t="n">
        <v>604</v>
      </c>
      <c r="C126" s="11" t="s">
        <v>256</v>
      </c>
      <c r="D126" s="10" t="n">
        <v>4419024390</v>
      </c>
      <c r="E126" s="11" t="s">
        <v>302</v>
      </c>
      <c r="F126" s="12" t="s">
        <v>135</v>
      </c>
      <c r="G126" s="12" t="s">
        <v>72</v>
      </c>
      <c r="H126" s="11" t="s">
        <v>303</v>
      </c>
      <c r="I126" s="9"/>
      <c r="J126" s="9"/>
      <c r="K126" s="9"/>
      <c r="L126" s="9"/>
      <c r="N126" s="15"/>
      <c r="O126" s="14" t="s">
        <v>88</v>
      </c>
      <c r="P126" s="14"/>
    </row>
    <row r="127" customFormat="false" ht="39.95" hidden="false" customHeight="true" outlineLevel="0" collapsed="false">
      <c r="A127" s="16" t="n">
        <v>125</v>
      </c>
      <c r="B127" s="10" t="n">
        <v>605</v>
      </c>
      <c r="C127" s="11" t="s">
        <v>256</v>
      </c>
      <c r="D127" s="10" t="n">
        <v>4419024454</v>
      </c>
      <c r="E127" s="11" t="s">
        <v>304</v>
      </c>
      <c r="F127" s="12" t="s">
        <v>305</v>
      </c>
      <c r="G127" s="12" t="s">
        <v>132</v>
      </c>
      <c r="H127" s="11" t="s">
        <v>165</v>
      </c>
      <c r="I127" s="9"/>
      <c r="J127" s="9"/>
      <c r="K127" s="9"/>
      <c r="L127" s="9"/>
      <c r="N127" s="15"/>
      <c r="O127" s="14" t="s">
        <v>88</v>
      </c>
      <c r="P127" s="14" t="s">
        <v>148</v>
      </c>
    </row>
    <row r="128" customFormat="false" ht="39.95" hidden="false" customHeight="true" outlineLevel="0" collapsed="false">
      <c r="A128" s="16" t="n">
        <v>126</v>
      </c>
      <c r="B128" s="10" t="n">
        <v>609</v>
      </c>
      <c r="C128" s="11" t="s">
        <v>256</v>
      </c>
      <c r="D128" s="10" t="n">
        <v>4419028051</v>
      </c>
      <c r="E128" s="11" t="s">
        <v>306</v>
      </c>
      <c r="F128" s="12" t="s">
        <v>128</v>
      </c>
      <c r="G128" s="12" t="s">
        <v>152</v>
      </c>
      <c r="H128" s="11" t="s">
        <v>201</v>
      </c>
      <c r="I128" s="9"/>
      <c r="J128" s="9"/>
      <c r="K128" s="9"/>
      <c r="L128" s="9"/>
      <c r="N128" s="15"/>
      <c r="O128" s="14" t="s">
        <v>88</v>
      </c>
      <c r="P128" s="14"/>
    </row>
    <row r="129" customFormat="false" ht="39.95" hidden="false" customHeight="true" outlineLevel="0" collapsed="false">
      <c r="A129" s="16" t="n">
        <v>127</v>
      </c>
      <c r="B129" s="10" t="n">
        <v>610</v>
      </c>
      <c r="C129" s="11" t="s">
        <v>256</v>
      </c>
      <c r="D129" s="10" t="n">
        <v>4419028207</v>
      </c>
      <c r="E129" s="11" t="s">
        <v>307</v>
      </c>
      <c r="F129" s="12" t="s">
        <v>308</v>
      </c>
      <c r="G129" s="12" t="s">
        <v>152</v>
      </c>
      <c r="H129" s="11" t="s">
        <v>76</v>
      </c>
      <c r="I129" s="9"/>
      <c r="J129" s="9"/>
      <c r="K129" s="9"/>
      <c r="L129" s="9"/>
      <c r="N129" s="15"/>
      <c r="O129" s="14" t="s">
        <v>88</v>
      </c>
      <c r="P129" s="14" t="s">
        <v>102</v>
      </c>
    </row>
    <row r="130" customFormat="false" ht="39.95" hidden="false" customHeight="true" outlineLevel="0" collapsed="false">
      <c r="A130" s="16" t="n">
        <v>128</v>
      </c>
      <c r="B130" s="10" t="n">
        <v>612</v>
      </c>
      <c r="C130" s="11" t="s">
        <v>256</v>
      </c>
      <c r="D130" s="10" t="n">
        <v>4419028614</v>
      </c>
      <c r="E130" s="11" t="s">
        <v>309</v>
      </c>
      <c r="F130" s="12" t="s">
        <v>107</v>
      </c>
      <c r="G130" s="12" t="s">
        <v>152</v>
      </c>
      <c r="H130" s="11" t="s">
        <v>17</v>
      </c>
      <c r="I130" s="9"/>
      <c r="J130" s="9"/>
      <c r="K130" s="9"/>
      <c r="L130" s="9"/>
      <c r="N130" s="15"/>
      <c r="O130" s="14" t="s">
        <v>88</v>
      </c>
      <c r="P130" s="14" t="s">
        <v>102</v>
      </c>
    </row>
    <row r="131" customFormat="false" ht="39.95" hidden="false" customHeight="true" outlineLevel="0" collapsed="false">
      <c r="A131" s="16" t="n">
        <v>129</v>
      </c>
      <c r="B131" s="10" t="n">
        <v>613</v>
      </c>
      <c r="C131" s="11" t="s">
        <v>256</v>
      </c>
      <c r="D131" s="10" t="n">
        <v>4419029325</v>
      </c>
      <c r="E131" s="11" t="s">
        <v>310</v>
      </c>
      <c r="F131" s="12" t="s">
        <v>122</v>
      </c>
      <c r="G131" s="12" t="s">
        <v>66</v>
      </c>
      <c r="H131" s="11" t="s">
        <v>24</v>
      </c>
      <c r="I131" s="9"/>
      <c r="J131" s="9"/>
      <c r="K131" s="9"/>
      <c r="L131" s="9"/>
      <c r="N131" s="15"/>
      <c r="O131" s="14" t="s">
        <v>88</v>
      </c>
      <c r="P131" s="14" t="s">
        <v>102</v>
      </c>
    </row>
    <row r="132" customFormat="false" ht="39.95" hidden="false" customHeight="true" outlineLevel="0" collapsed="false">
      <c r="A132" s="16" t="n">
        <v>130</v>
      </c>
      <c r="B132" s="10" t="n">
        <v>614</v>
      </c>
      <c r="C132" s="11" t="s">
        <v>256</v>
      </c>
      <c r="D132" s="10" t="n">
        <v>4419029408</v>
      </c>
      <c r="E132" s="11" t="s">
        <v>311</v>
      </c>
      <c r="F132" s="12" t="s">
        <v>141</v>
      </c>
      <c r="G132" s="12" t="s">
        <v>66</v>
      </c>
      <c r="H132" s="11" t="s">
        <v>24</v>
      </c>
      <c r="I132" s="9"/>
      <c r="J132" s="9"/>
      <c r="K132" s="9"/>
      <c r="L132" s="9"/>
      <c r="N132" s="15"/>
      <c r="O132" s="14" t="s">
        <v>88</v>
      </c>
      <c r="P132" s="14" t="s">
        <v>102</v>
      </c>
    </row>
    <row r="133" customFormat="false" ht="39.95" hidden="false" customHeight="true" outlineLevel="0" collapsed="false">
      <c r="A133" s="16" t="n">
        <v>131</v>
      </c>
      <c r="B133" s="10" t="n">
        <v>615</v>
      </c>
      <c r="C133" s="11" t="s">
        <v>256</v>
      </c>
      <c r="D133" s="10" t="n">
        <v>4419030084</v>
      </c>
      <c r="E133" s="11" t="s">
        <v>312</v>
      </c>
      <c r="F133" s="12" t="s">
        <v>86</v>
      </c>
      <c r="G133" s="12" t="s">
        <v>66</v>
      </c>
      <c r="H133" s="11" t="s">
        <v>24</v>
      </c>
      <c r="I133" s="9"/>
      <c r="J133" s="9"/>
      <c r="K133" s="9"/>
      <c r="L133" s="9"/>
      <c r="N133" s="15"/>
      <c r="O133" s="14" t="s">
        <v>88</v>
      </c>
      <c r="P133" s="14"/>
    </row>
    <row r="134" customFormat="false" ht="39.95" hidden="false" customHeight="true" outlineLevel="0" collapsed="false">
      <c r="A134" s="16" t="n">
        <v>132</v>
      </c>
      <c r="B134" s="10" t="n">
        <v>616</v>
      </c>
      <c r="C134" s="11" t="s">
        <v>256</v>
      </c>
      <c r="D134" s="10" t="n">
        <v>4419030413</v>
      </c>
      <c r="E134" s="11" t="s">
        <v>313</v>
      </c>
      <c r="F134" s="12" t="s">
        <v>109</v>
      </c>
      <c r="G134" s="12" t="s">
        <v>123</v>
      </c>
      <c r="H134" s="11" t="s">
        <v>17</v>
      </c>
      <c r="I134" s="9"/>
      <c r="J134" s="9"/>
      <c r="K134" s="9"/>
      <c r="L134" s="9"/>
      <c r="N134" s="13" t="s">
        <v>187</v>
      </c>
      <c r="O134" s="14" t="s">
        <v>88</v>
      </c>
      <c r="P134" s="14"/>
    </row>
    <row r="135" customFormat="false" ht="39.95" hidden="false" customHeight="true" outlineLevel="0" collapsed="false">
      <c r="A135" s="16" t="n">
        <v>133</v>
      </c>
      <c r="B135" s="10" t="n">
        <v>617</v>
      </c>
      <c r="C135" s="11" t="s">
        <v>256</v>
      </c>
      <c r="D135" s="10" t="n">
        <v>4419030901</v>
      </c>
      <c r="E135" s="11" t="s">
        <v>314</v>
      </c>
      <c r="F135" s="12" t="s">
        <v>315</v>
      </c>
      <c r="G135" s="12" t="s">
        <v>250</v>
      </c>
      <c r="H135" s="11" t="s">
        <v>33</v>
      </c>
      <c r="I135" s="9"/>
      <c r="J135" s="9"/>
      <c r="K135" s="9"/>
      <c r="L135" s="9"/>
      <c r="N135" s="15"/>
      <c r="O135" s="14" t="s">
        <v>88</v>
      </c>
      <c r="P135" s="14" t="s">
        <v>137</v>
      </c>
    </row>
    <row r="136" customFormat="false" ht="39.95" hidden="false" customHeight="true" outlineLevel="0" collapsed="false">
      <c r="A136" s="16" t="n">
        <v>134</v>
      </c>
      <c r="B136" s="10" t="n">
        <v>618</v>
      </c>
      <c r="C136" s="11" t="s">
        <v>256</v>
      </c>
      <c r="D136" s="10" t="n">
        <v>4419031487</v>
      </c>
      <c r="E136" s="11" t="s">
        <v>316</v>
      </c>
      <c r="F136" s="12" t="s">
        <v>86</v>
      </c>
      <c r="G136" s="12" t="s">
        <v>66</v>
      </c>
      <c r="H136" s="11" t="s">
        <v>17</v>
      </c>
      <c r="I136" s="9"/>
      <c r="J136" s="9"/>
      <c r="K136" s="9"/>
      <c r="L136" s="9"/>
      <c r="N136" s="15"/>
      <c r="O136" s="14" t="s">
        <v>88</v>
      </c>
      <c r="P136" s="14"/>
    </row>
    <row r="137" customFormat="false" ht="39.95" hidden="false" customHeight="true" outlineLevel="0" collapsed="false">
      <c r="A137" s="16" t="n">
        <v>135</v>
      </c>
      <c r="B137" s="10" t="n">
        <v>619</v>
      </c>
      <c r="C137" s="11" t="s">
        <v>256</v>
      </c>
      <c r="D137" s="10" t="n">
        <v>4419031555</v>
      </c>
      <c r="E137" s="11" t="s">
        <v>317</v>
      </c>
      <c r="F137" s="12" t="s">
        <v>109</v>
      </c>
      <c r="G137" s="12" t="s">
        <v>318</v>
      </c>
      <c r="H137" s="11" t="s">
        <v>17</v>
      </c>
      <c r="I137" s="9"/>
      <c r="J137" s="9"/>
      <c r="K137" s="9"/>
      <c r="L137" s="9"/>
      <c r="N137" s="15"/>
      <c r="O137" s="14" t="s">
        <v>88</v>
      </c>
      <c r="P137" s="14"/>
    </row>
    <row r="138" customFormat="false" ht="39.95" hidden="false" customHeight="true" outlineLevel="0" collapsed="false">
      <c r="A138" s="16" t="n">
        <v>136</v>
      </c>
      <c r="B138" s="10" t="n">
        <v>620</v>
      </c>
      <c r="C138" s="11" t="s">
        <v>256</v>
      </c>
      <c r="D138" s="10" t="n">
        <v>4419032757</v>
      </c>
      <c r="E138" s="11" t="s">
        <v>319</v>
      </c>
      <c r="F138" s="12" t="s">
        <v>141</v>
      </c>
      <c r="G138" s="12" t="s">
        <v>16</v>
      </c>
      <c r="H138" s="11" t="s">
        <v>17</v>
      </c>
      <c r="I138" s="9"/>
      <c r="J138" s="9"/>
      <c r="K138" s="9"/>
      <c r="L138" s="9"/>
      <c r="N138" s="15"/>
      <c r="O138" s="14" t="s">
        <v>88</v>
      </c>
      <c r="P138" s="14" t="s">
        <v>102</v>
      </c>
    </row>
    <row r="139" customFormat="false" ht="39.95" hidden="false" customHeight="true" outlineLevel="0" collapsed="false">
      <c r="A139" s="16" t="n">
        <v>137</v>
      </c>
      <c r="B139" s="10" t="n">
        <v>621</v>
      </c>
      <c r="C139" s="11" t="s">
        <v>256</v>
      </c>
      <c r="D139" s="10" t="n">
        <v>4419029475</v>
      </c>
      <c r="E139" s="11" t="s">
        <v>320</v>
      </c>
      <c r="F139" s="12" t="s">
        <v>99</v>
      </c>
      <c r="G139" s="12" t="s">
        <v>152</v>
      </c>
      <c r="H139" s="11" t="s">
        <v>303</v>
      </c>
      <c r="I139" s="9"/>
      <c r="J139" s="9"/>
      <c r="K139" s="9"/>
      <c r="L139" s="9"/>
      <c r="N139" s="15"/>
      <c r="O139" s="14" t="s">
        <v>88</v>
      </c>
      <c r="P139" s="14" t="s">
        <v>102</v>
      </c>
    </row>
    <row r="140" customFormat="false" ht="39.95" hidden="false" customHeight="true" outlineLevel="0" collapsed="false">
      <c r="A140" s="16" t="n">
        <v>138</v>
      </c>
      <c r="B140" s="10" t="n">
        <v>622</v>
      </c>
      <c r="C140" s="11" t="s">
        <v>256</v>
      </c>
      <c r="D140" s="10" t="n">
        <v>4419029536</v>
      </c>
      <c r="E140" s="11" t="s">
        <v>321</v>
      </c>
      <c r="F140" s="12" t="s">
        <v>122</v>
      </c>
      <c r="G140" s="12" t="s">
        <v>29</v>
      </c>
      <c r="H140" s="11" t="s">
        <v>101</v>
      </c>
      <c r="I140" s="9"/>
      <c r="J140" s="9"/>
      <c r="K140" s="9"/>
      <c r="L140" s="9"/>
      <c r="N140" s="15"/>
      <c r="O140" s="14" t="s">
        <v>88</v>
      </c>
      <c r="P140" s="14" t="s">
        <v>102</v>
      </c>
    </row>
    <row r="141" customFormat="false" ht="39.95" hidden="false" customHeight="true" outlineLevel="0" collapsed="false">
      <c r="A141" s="16" t="n">
        <v>139</v>
      </c>
      <c r="B141" s="10" t="n">
        <v>623</v>
      </c>
      <c r="C141" s="11" t="s">
        <v>256</v>
      </c>
      <c r="D141" s="10" t="n">
        <v>4419029742</v>
      </c>
      <c r="E141" s="11" t="s">
        <v>322</v>
      </c>
      <c r="F141" s="12" t="s">
        <v>141</v>
      </c>
      <c r="G141" s="12" t="s">
        <v>323</v>
      </c>
      <c r="H141" s="11" t="s">
        <v>57</v>
      </c>
      <c r="I141" s="9"/>
      <c r="J141" s="9"/>
      <c r="K141" s="9"/>
      <c r="L141" s="9"/>
      <c r="N141" s="13" t="s">
        <v>126</v>
      </c>
      <c r="O141" s="14" t="s">
        <v>88</v>
      </c>
      <c r="P141" s="14" t="s">
        <v>102</v>
      </c>
    </row>
    <row r="142" customFormat="false" ht="39.95" hidden="false" customHeight="true" outlineLevel="0" collapsed="false">
      <c r="A142" s="16" t="n">
        <v>140</v>
      </c>
      <c r="B142" s="10" t="n">
        <v>624</v>
      </c>
      <c r="C142" s="11" t="s">
        <v>256</v>
      </c>
      <c r="D142" s="10" t="n">
        <v>4419029752</v>
      </c>
      <c r="E142" s="11" t="s">
        <v>324</v>
      </c>
      <c r="F142" s="12" t="s">
        <v>122</v>
      </c>
      <c r="G142" s="12" t="s">
        <v>29</v>
      </c>
      <c r="H142" s="11" t="s">
        <v>57</v>
      </c>
      <c r="I142" s="9"/>
      <c r="J142" s="9"/>
      <c r="K142" s="9"/>
      <c r="L142" s="9"/>
      <c r="N142" s="13" t="s">
        <v>126</v>
      </c>
      <c r="O142" s="14" t="s">
        <v>88</v>
      </c>
      <c r="P142" s="14" t="s">
        <v>102</v>
      </c>
    </row>
    <row r="143" customFormat="false" ht="39.95" hidden="false" customHeight="true" outlineLevel="0" collapsed="false">
      <c r="A143" s="16" t="n">
        <v>141</v>
      </c>
      <c r="B143" s="10" t="n">
        <v>625</v>
      </c>
      <c r="C143" s="11" t="s">
        <v>256</v>
      </c>
      <c r="D143" s="10" t="n">
        <v>4419030032</v>
      </c>
      <c r="E143" s="11" t="s">
        <v>325</v>
      </c>
      <c r="F143" s="12" t="s">
        <v>326</v>
      </c>
      <c r="G143" s="12" t="s">
        <v>327</v>
      </c>
      <c r="H143" s="11" t="s">
        <v>57</v>
      </c>
      <c r="I143" s="9"/>
      <c r="J143" s="9"/>
      <c r="K143" s="9"/>
      <c r="L143" s="9"/>
      <c r="N143" s="15"/>
      <c r="O143" s="14" t="s">
        <v>88</v>
      </c>
      <c r="P143" s="14"/>
    </row>
    <row r="144" customFormat="false" ht="39.95" hidden="false" customHeight="true" outlineLevel="0" collapsed="false">
      <c r="A144" s="16" t="n">
        <v>142</v>
      </c>
      <c r="B144" s="10" t="n">
        <v>626</v>
      </c>
      <c r="C144" s="11" t="s">
        <v>44</v>
      </c>
      <c r="D144" s="10" t="n">
        <v>4419019487</v>
      </c>
      <c r="E144" s="11" t="s">
        <v>328</v>
      </c>
      <c r="F144" s="12" t="s">
        <v>135</v>
      </c>
      <c r="G144" s="12" t="s">
        <v>129</v>
      </c>
      <c r="H144" s="11" t="s">
        <v>158</v>
      </c>
      <c r="I144" s="9"/>
      <c r="J144" s="9"/>
      <c r="K144" s="9"/>
      <c r="L144" s="9"/>
      <c r="N144" s="15"/>
      <c r="O144" s="14" t="s">
        <v>88</v>
      </c>
      <c r="P144" s="14"/>
    </row>
    <row r="145" customFormat="false" ht="39.95" hidden="false" customHeight="true" outlineLevel="0" collapsed="false">
      <c r="A145" s="16" t="n">
        <v>143</v>
      </c>
      <c r="B145" s="10" t="n">
        <v>627</v>
      </c>
      <c r="C145" s="11" t="s">
        <v>44</v>
      </c>
      <c r="D145" s="10" t="n">
        <v>4419020978</v>
      </c>
      <c r="E145" s="11" t="s">
        <v>329</v>
      </c>
      <c r="F145" s="12" t="s">
        <v>139</v>
      </c>
      <c r="G145" s="12" t="s">
        <v>129</v>
      </c>
      <c r="H145" s="11" t="s">
        <v>158</v>
      </c>
      <c r="I145" s="9"/>
      <c r="J145" s="9"/>
      <c r="K145" s="9"/>
      <c r="L145" s="9"/>
      <c r="N145" s="15"/>
      <c r="O145" s="14" t="s">
        <v>88</v>
      </c>
      <c r="P145" s="14"/>
    </row>
    <row r="146" customFormat="false" ht="39.95" hidden="false" customHeight="true" outlineLevel="0" collapsed="false">
      <c r="A146" s="16" t="n">
        <v>144</v>
      </c>
      <c r="B146" s="10" t="n">
        <v>628</v>
      </c>
      <c r="C146" s="11" t="s">
        <v>44</v>
      </c>
      <c r="D146" s="10" t="n">
        <v>4419014344</v>
      </c>
      <c r="E146" s="11" t="s">
        <v>330</v>
      </c>
      <c r="F146" s="12" t="s">
        <v>139</v>
      </c>
      <c r="G146" s="12" t="s">
        <v>129</v>
      </c>
      <c r="H146" s="11" t="s">
        <v>130</v>
      </c>
      <c r="I146" s="9"/>
      <c r="J146" s="9"/>
      <c r="K146" s="9"/>
      <c r="L146" s="9"/>
      <c r="N146" s="15"/>
      <c r="O146" s="14" t="s">
        <v>88</v>
      </c>
      <c r="P146" s="14"/>
    </row>
    <row r="147" customFormat="false" ht="39.95" hidden="false" customHeight="true" outlineLevel="0" collapsed="false">
      <c r="A147" s="16" t="n">
        <v>145</v>
      </c>
      <c r="B147" s="10" t="n">
        <v>629</v>
      </c>
      <c r="C147" s="11" t="s">
        <v>44</v>
      </c>
      <c r="D147" s="10" t="n">
        <v>4419017054</v>
      </c>
      <c r="E147" s="11" t="s">
        <v>331</v>
      </c>
      <c r="F147" s="12" t="s">
        <v>128</v>
      </c>
      <c r="G147" s="12" t="s">
        <v>132</v>
      </c>
      <c r="H147" s="11" t="s">
        <v>133</v>
      </c>
      <c r="I147" s="9"/>
      <c r="J147" s="9"/>
      <c r="K147" s="9"/>
      <c r="L147" s="9"/>
      <c r="N147" s="15"/>
      <c r="O147" s="14" t="s">
        <v>88</v>
      </c>
      <c r="P147" s="14"/>
    </row>
    <row r="148" customFormat="false" ht="39.95" hidden="false" customHeight="true" outlineLevel="0" collapsed="false">
      <c r="A148" s="16" t="n">
        <v>146</v>
      </c>
      <c r="B148" s="10" t="n">
        <v>630</v>
      </c>
      <c r="C148" s="11" t="s">
        <v>44</v>
      </c>
      <c r="D148" s="10" t="n">
        <v>4419018028</v>
      </c>
      <c r="E148" s="11" t="s">
        <v>332</v>
      </c>
      <c r="F148" s="12" t="s">
        <v>128</v>
      </c>
      <c r="G148" s="12" t="s">
        <v>132</v>
      </c>
      <c r="H148" s="11" t="s">
        <v>133</v>
      </c>
      <c r="I148" s="9"/>
      <c r="J148" s="9"/>
      <c r="K148" s="9"/>
      <c r="L148" s="9"/>
      <c r="N148" s="15"/>
      <c r="O148" s="14" t="s">
        <v>88</v>
      </c>
      <c r="P148" s="14"/>
    </row>
    <row r="149" customFormat="false" ht="39.95" hidden="false" customHeight="true" outlineLevel="0" collapsed="false">
      <c r="A149" s="16" t="n">
        <v>147</v>
      </c>
      <c r="B149" s="10" t="n">
        <v>631</v>
      </c>
      <c r="C149" s="11" t="s">
        <v>44</v>
      </c>
      <c r="D149" s="10" t="n">
        <v>4419016881</v>
      </c>
      <c r="E149" s="11" t="s">
        <v>333</v>
      </c>
      <c r="F149" s="12" t="s">
        <v>128</v>
      </c>
      <c r="G149" s="12" t="s">
        <v>132</v>
      </c>
      <c r="H149" s="11" t="s">
        <v>119</v>
      </c>
      <c r="I149" s="9"/>
      <c r="J149" s="9"/>
      <c r="K149" s="9"/>
      <c r="L149" s="9"/>
      <c r="N149" s="15"/>
      <c r="O149" s="14" t="s">
        <v>88</v>
      </c>
      <c r="P149" s="14"/>
    </row>
    <row r="150" customFormat="false" ht="39.95" hidden="false" customHeight="true" outlineLevel="0" collapsed="false">
      <c r="A150" s="16" t="n">
        <v>148</v>
      </c>
      <c r="B150" s="10" t="n">
        <v>632</v>
      </c>
      <c r="C150" s="11" t="s">
        <v>44</v>
      </c>
      <c r="D150" s="10" t="n">
        <v>4419013653</v>
      </c>
      <c r="E150" s="11" t="s">
        <v>334</v>
      </c>
      <c r="F150" s="12" t="s">
        <v>135</v>
      </c>
      <c r="G150" s="12" t="s">
        <v>129</v>
      </c>
      <c r="H150" s="11" t="s">
        <v>119</v>
      </c>
      <c r="I150" s="9"/>
      <c r="J150" s="9"/>
      <c r="K150" s="9"/>
      <c r="L150" s="9"/>
      <c r="N150" s="15"/>
      <c r="O150" s="14" t="s">
        <v>88</v>
      </c>
      <c r="P150" s="14"/>
    </row>
    <row r="151" customFormat="false" ht="39.95" hidden="false" customHeight="true" outlineLevel="0" collapsed="false">
      <c r="A151" s="16" t="n">
        <v>149</v>
      </c>
      <c r="B151" s="10" t="n">
        <v>633</v>
      </c>
      <c r="C151" s="11" t="s">
        <v>44</v>
      </c>
      <c r="D151" s="10" t="n">
        <v>4419014375</v>
      </c>
      <c r="E151" s="11" t="s">
        <v>335</v>
      </c>
      <c r="F151" s="12" t="s">
        <v>128</v>
      </c>
      <c r="G151" s="12" t="s">
        <v>132</v>
      </c>
      <c r="H151" s="11" t="s">
        <v>211</v>
      </c>
      <c r="I151" s="9"/>
      <c r="J151" s="9"/>
      <c r="K151" s="9"/>
      <c r="L151" s="9"/>
      <c r="N151" s="15"/>
      <c r="O151" s="14" t="s">
        <v>88</v>
      </c>
      <c r="P151" s="14"/>
    </row>
    <row r="152" customFormat="false" ht="39.95" hidden="false" customHeight="true" outlineLevel="0" collapsed="false">
      <c r="A152" s="16" t="n">
        <v>150</v>
      </c>
      <c r="B152" s="10" t="n">
        <v>634</v>
      </c>
      <c r="C152" s="11" t="s">
        <v>44</v>
      </c>
      <c r="D152" s="10" t="n">
        <v>4419017058</v>
      </c>
      <c r="E152" s="11" t="s">
        <v>336</v>
      </c>
      <c r="F152" s="12" t="s">
        <v>128</v>
      </c>
      <c r="G152" s="12" t="s">
        <v>129</v>
      </c>
      <c r="H152" s="11" t="s">
        <v>133</v>
      </c>
      <c r="I152" s="9"/>
      <c r="J152" s="9"/>
      <c r="K152" s="9"/>
      <c r="L152" s="9"/>
      <c r="N152" s="15"/>
      <c r="O152" s="14" t="s">
        <v>88</v>
      </c>
      <c r="P152" s="14"/>
    </row>
    <row r="153" customFormat="false" ht="39.95" hidden="false" customHeight="true" outlineLevel="0" collapsed="false">
      <c r="A153" s="16" t="n">
        <v>151</v>
      </c>
      <c r="B153" s="10" t="n">
        <v>635</v>
      </c>
      <c r="C153" s="11" t="s">
        <v>44</v>
      </c>
      <c r="D153" s="10" t="n">
        <v>4419019283</v>
      </c>
      <c r="E153" s="11" t="s">
        <v>337</v>
      </c>
      <c r="F153" s="12" t="s">
        <v>128</v>
      </c>
      <c r="G153" s="12" t="s">
        <v>338</v>
      </c>
      <c r="H153" s="11" t="s">
        <v>17</v>
      </c>
      <c r="I153" s="9"/>
      <c r="J153" s="9"/>
      <c r="K153" s="9"/>
      <c r="L153" s="9"/>
      <c r="N153" s="15"/>
      <c r="O153" s="14" t="s">
        <v>88</v>
      </c>
      <c r="P153" s="14"/>
    </row>
    <row r="154" customFormat="false" ht="39.95" hidden="false" customHeight="true" outlineLevel="0" collapsed="false">
      <c r="A154" s="16" t="n">
        <v>152</v>
      </c>
      <c r="B154" s="10" t="n">
        <v>636</v>
      </c>
      <c r="C154" s="11" t="s">
        <v>44</v>
      </c>
      <c r="D154" s="10" t="n">
        <v>4419019413</v>
      </c>
      <c r="E154" s="11" t="s">
        <v>339</v>
      </c>
      <c r="F154" s="12" t="s">
        <v>128</v>
      </c>
      <c r="G154" s="12" t="s">
        <v>152</v>
      </c>
      <c r="H154" s="11" t="s">
        <v>201</v>
      </c>
      <c r="I154" s="9"/>
      <c r="J154" s="9"/>
      <c r="K154" s="9"/>
      <c r="L154" s="9"/>
      <c r="N154" s="15"/>
      <c r="O154" s="14" t="s">
        <v>88</v>
      </c>
      <c r="P154" s="14"/>
    </row>
    <row r="155" customFormat="false" ht="39.95" hidden="false" customHeight="true" outlineLevel="0" collapsed="false">
      <c r="A155" s="16" t="n">
        <v>153</v>
      </c>
      <c r="B155" s="10" t="n">
        <v>637</v>
      </c>
      <c r="C155" s="11" t="s">
        <v>44</v>
      </c>
      <c r="D155" s="10" t="n">
        <v>4419027845</v>
      </c>
      <c r="E155" s="11" t="s">
        <v>340</v>
      </c>
      <c r="F155" s="12" t="s">
        <v>141</v>
      </c>
      <c r="G155" s="12" t="s">
        <v>323</v>
      </c>
      <c r="H155" s="11" t="s">
        <v>76</v>
      </c>
      <c r="I155" s="9"/>
      <c r="J155" s="9"/>
      <c r="K155" s="9"/>
      <c r="L155" s="9"/>
      <c r="N155" s="15"/>
      <c r="O155" s="14" t="s">
        <v>88</v>
      </c>
      <c r="P155" s="14" t="s">
        <v>102</v>
      </c>
    </row>
    <row r="156" customFormat="false" ht="39.95" hidden="false" customHeight="true" outlineLevel="0" collapsed="false">
      <c r="A156" s="16" t="n">
        <v>154</v>
      </c>
      <c r="B156" s="10" t="n">
        <v>638</v>
      </c>
      <c r="C156" s="11" t="s">
        <v>44</v>
      </c>
      <c r="D156" s="10" t="n">
        <v>4419027319</v>
      </c>
      <c r="E156" s="11" t="s">
        <v>341</v>
      </c>
      <c r="F156" s="12" t="s">
        <v>122</v>
      </c>
      <c r="G156" s="12" t="s">
        <v>123</v>
      </c>
      <c r="H156" s="11" t="s">
        <v>124</v>
      </c>
      <c r="I156" s="9"/>
      <c r="J156" s="9"/>
      <c r="K156" s="9"/>
      <c r="L156" s="9"/>
      <c r="N156" s="13" t="s">
        <v>126</v>
      </c>
      <c r="O156" s="14" t="s">
        <v>88</v>
      </c>
      <c r="P156" s="14" t="s">
        <v>102</v>
      </c>
    </row>
    <row r="157" customFormat="false" ht="39.95" hidden="false" customHeight="true" outlineLevel="0" collapsed="false">
      <c r="A157" s="16" t="n">
        <v>155</v>
      </c>
      <c r="B157" s="10" t="n">
        <v>639</v>
      </c>
      <c r="C157" s="11" t="s">
        <v>44</v>
      </c>
      <c r="D157" s="10" t="n">
        <v>4419019267</v>
      </c>
      <c r="E157" s="11" t="s">
        <v>342</v>
      </c>
      <c r="F157" s="12" t="s">
        <v>128</v>
      </c>
      <c r="G157" s="12" t="s">
        <v>152</v>
      </c>
      <c r="H157" s="11" t="s">
        <v>136</v>
      </c>
      <c r="I157" s="9"/>
      <c r="J157" s="9"/>
      <c r="K157" s="9"/>
      <c r="L157" s="9"/>
      <c r="N157" s="15"/>
      <c r="O157" s="14" t="s">
        <v>88</v>
      </c>
      <c r="P157" s="14"/>
    </row>
    <row r="158" customFormat="false" ht="39.95" hidden="false" customHeight="true" outlineLevel="0" collapsed="false">
      <c r="A158" s="16" t="n">
        <v>156</v>
      </c>
      <c r="B158" s="10" t="n">
        <v>640</v>
      </c>
      <c r="C158" s="11" t="s">
        <v>44</v>
      </c>
      <c r="D158" s="10" t="n">
        <v>4419018016</v>
      </c>
      <c r="E158" s="11" t="s">
        <v>343</v>
      </c>
      <c r="F158" s="12" t="s">
        <v>135</v>
      </c>
      <c r="G158" s="12" t="s">
        <v>318</v>
      </c>
      <c r="H158" s="11" t="s">
        <v>124</v>
      </c>
      <c r="I158" s="9"/>
      <c r="J158" s="9"/>
      <c r="K158" s="9"/>
      <c r="L158" s="9"/>
      <c r="N158" s="15"/>
      <c r="O158" s="14" t="s">
        <v>88</v>
      </c>
      <c r="P158" s="14"/>
    </row>
    <row r="159" customFormat="false" ht="39.95" hidden="false" customHeight="true" outlineLevel="0" collapsed="false">
      <c r="A159" s="16" t="n">
        <v>157</v>
      </c>
      <c r="B159" s="10" t="n">
        <v>641</v>
      </c>
      <c r="C159" s="11" t="s">
        <v>44</v>
      </c>
      <c r="D159" s="10" t="n">
        <v>4419020470</v>
      </c>
      <c r="E159" s="11" t="s">
        <v>344</v>
      </c>
      <c r="F159" s="12" t="s">
        <v>135</v>
      </c>
      <c r="G159" s="12" t="s">
        <v>338</v>
      </c>
      <c r="H159" s="11" t="s">
        <v>345</v>
      </c>
      <c r="I159" s="9"/>
      <c r="J159" s="9"/>
      <c r="K159" s="9"/>
      <c r="L159" s="9"/>
      <c r="N159" s="15"/>
      <c r="O159" s="14" t="s">
        <v>88</v>
      </c>
      <c r="P159" s="14"/>
    </row>
    <row r="160" customFormat="false" ht="39.95" hidden="false" customHeight="true" outlineLevel="0" collapsed="false">
      <c r="A160" s="16" t="n">
        <v>158</v>
      </c>
      <c r="B160" s="10" t="n">
        <v>642</v>
      </c>
      <c r="C160" s="11" t="s">
        <v>44</v>
      </c>
      <c r="D160" s="10" t="n">
        <v>4419027241</v>
      </c>
      <c r="E160" s="11" t="s">
        <v>346</v>
      </c>
      <c r="F160" s="12" t="s">
        <v>241</v>
      </c>
      <c r="G160" s="12" t="s">
        <v>347</v>
      </c>
      <c r="H160" s="11" t="s">
        <v>348</v>
      </c>
      <c r="I160" s="9"/>
      <c r="J160" s="9"/>
      <c r="K160" s="9"/>
      <c r="L160" s="9"/>
      <c r="N160" s="15"/>
      <c r="O160" s="14" t="s">
        <v>88</v>
      </c>
      <c r="P160" s="14"/>
    </row>
    <row r="161" customFormat="false" ht="39.95" hidden="false" customHeight="true" outlineLevel="0" collapsed="false">
      <c r="A161" s="16" t="n">
        <v>159</v>
      </c>
      <c r="B161" s="10" t="n">
        <v>643</v>
      </c>
      <c r="C161" s="11" t="s">
        <v>44</v>
      </c>
      <c r="D161" s="10" t="n">
        <v>4414015697</v>
      </c>
      <c r="E161" s="11" t="s">
        <v>349</v>
      </c>
      <c r="F161" s="12" t="s">
        <v>350</v>
      </c>
      <c r="G161" s="12" t="s">
        <v>193</v>
      </c>
      <c r="H161" s="11" t="s">
        <v>33</v>
      </c>
      <c r="I161" s="9"/>
      <c r="J161" s="9"/>
      <c r="K161" s="9"/>
      <c r="L161" s="9"/>
      <c r="N161" s="13" t="s">
        <v>187</v>
      </c>
      <c r="O161" s="14" t="s">
        <v>88</v>
      </c>
      <c r="P161" s="14"/>
    </row>
    <row r="162" customFormat="false" ht="39.95" hidden="false" customHeight="true" outlineLevel="0" collapsed="false">
      <c r="A162" s="16" t="n">
        <v>160</v>
      </c>
      <c r="B162" s="10" t="n">
        <v>644</v>
      </c>
      <c r="C162" s="11" t="s">
        <v>44</v>
      </c>
      <c r="D162" s="10" t="n">
        <v>4419028454</v>
      </c>
      <c r="E162" s="11" t="s">
        <v>351</v>
      </c>
      <c r="F162" s="12" t="s">
        <v>99</v>
      </c>
      <c r="G162" s="12" t="s">
        <v>123</v>
      </c>
      <c r="H162" s="11" t="s">
        <v>238</v>
      </c>
      <c r="I162" s="9"/>
      <c r="J162" s="9"/>
      <c r="K162" s="9"/>
      <c r="L162" s="9"/>
      <c r="N162" s="15"/>
      <c r="O162" s="14" t="s">
        <v>88</v>
      </c>
      <c r="P162" s="14" t="s">
        <v>102</v>
      </c>
    </row>
    <row r="163" customFormat="false" ht="39.95" hidden="false" customHeight="true" outlineLevel="0" collapsed="false">
      <c r="A163" s="16" t="n">
        <v>161</v>
      </c>
      <c r="B163" s="10" t="n">
        <v>645</v>
      </c>
      <c r="C163" s="11" t="s">
        <v>44</v>
      </c>
      <c r="D163" s="10" t="n">
        <v>4419021260</v>
      </c>
      <c r="E163" s="11" t="s">
        <v>352</v>
      </c>
      <c r="F163" s="12" t="s">
        <v>141</v>
      </c>
      <c r="G163" s="12" t="s">
        <v>152</v>
      </c>
      <c r="H163" s="11" t="s">
        <v>180</v>
      </c>
      <c r="I163" s="9"/>
      <c r="J163" s="9"/>
      <c r="K163" s="9"/>
      <c r="L163" s="9"/>
      <c r="N163" s="15"/>
      <c r="O163" s="14" t="s">
        <v>88</v>
      </c>
      <c r="P163" s="14" t="s">
        <v>102</v>
      </c>
    </row>
    <row r="164" customFormat="false" ht="39.95" hidden="false" customHeight="true" outlineLevel="0" collapsed="false">
      <c r="A164" s="16" t="n">
        <v>162</v>
      </c>
      <c r="B164" s="10" t="n">
        <v>646</v>
      </c>
      <c r="C164" s="11" t="s">
        <v>44</v>
      </c>
      <c r="D164" s="10" t="n">
        <v>4419021980</v>
      </c>
      <c r="E164" s="11" t="s">
        <v>353</v>
      </c>
      <c r="F164" s="12" t="s">
        <v>354</v>
      </c>
      <c r="G164" s="12" t="s">
        <v>152</v>
      </c>
      <c r="H164" s="11" t="s">
        <v>76</v>
      </c>
      <c r="I164" s="9"/>
      <c r="J164" s="9"/>
      <c r="K164" s="9"/>
      <c r="L164" s="9"/>
      <c r="N164" s="15"/>
      <c r="O164" s="14" t="s">
        <v>88</v>
      </c>
      <c r="P164" s="14" t="s">
        <v>102</v>
      </c>
    </row>
    <row r="165" customFormat="false" ht="39.95" hidden="false" customHeight="true" outlineLevel="0" collapsed="false">
      <c r="A165" s="16" t="n">
        <v>163</v>
      </c>
      <c r="B165" s="10" t="n">
        <v>647</v>
      </c>
      <c r="C165" s="11" t="s">
        <v>44</v>
      </c>
      <c r="D165" s="10" t="n">
        <v>4419029005</v>
      </c>
      <c r="E165" s="11" t="s">
        <v>355</v>
      </c>
      <c r="F165" s="12" t="s">
        <v>141</v>
      </c>
      <c r="G165" s="12" t="s">
        <v>29</v>
      </c>
      <c r="H165" s="11" t="s">
        <v>101</v>
      </c>
      <c r="I165" s="9"/>
      <c r="J165" s="9"/>
      <c r="K165" s="9"/>
      <c r="L165" s="9"/>
      <c r="N165" s="13" t="s">
        <v>126</v>
      </c>
      <c r="O165" s="14" t="s">
        <v>88</v>
      </c>
      <c r="P165" s="14" t="s">
        <v>102</v>
      </c>
    </row>
    <row r="166" customFormat="false" ht="39.95" hidden="false" customHeight="true" outlineLevel="0" collapsed="false">
      <c r="A166" s="16" t="n">
        <v>164</v>
      </c>
      <c r="B166" s="10" t="n">
        <v>648</v>
      </c>
      <c r="C166" s="11" t="s">
        <v>44</v>
      </c>
      <c r="D166" s="10" t="n">
        <v>4419029829</v>
      </c>
      <c r="E166" s="11" t="s">
        <v>356</v>
      </c>
      <c r="F166" s="12" t="s">
        <v>357</v>
      </c>
      <c r="G166" s="12" t="s">
        <v>250</v>
      </c>
      <c r="H166" s="11" t="s">
        <v>24</v>
      </c>
      <c r="I166" s="9"/>
      <c r="J166" s="9"/>
      <c r="K166" s="9"/>
      <c r="L166" s="9"/>
      <c r="N166" s="15"/>
      <c r="O166" s="14" t="s">
        <v>88</v>
      </c>
      <c r="P166" s="14"/>
    </row>
    <row r="167" customFormat="false" ht="39.95" hidden="false" customHeight="true" outlineLevel="0" collapsed="false">
      <c r="A167" s="16" t="n">
        <v>165</v>
      </c>
      <c r="B167" s="10" t="n">
        <v>649</v>
      </c>
      <c r="C167" s="11" t="s">
        <v>44</v>
      </c>
      <c r="D167" s="10" t="n">
        <v>4419030088</v>
      </c>
      <c r="E167" s="11" t="s">
        <v>358</v>
      </c>
      <c r="F167" s="12" t="s">
        <v>122</v>
      </c>
      <c r="G167" s="12" t="s">
        <v>66</v>
      </c>
      <c r="H167" s="11" t="s">
        <v>33</v>
      </c>
      <c r="I167" s="9"/>
      <c r="J167" s="9"/>
      <c r="K167" s="9"/>
      <c r="L167" s="9"/>
      <c r="N167" s="15"/>
      <c r="O167" s="14" t="s">
        <v>88</v>
      </c>
      <c r="P167" s="14" t="s">
        <v>102</v>
      </c>
    </row>
    <row r="168" customFormat="false" ht="39.95" hidden="false" customHeight="true" outlineLevel="0" collapsed="false">
      <c r="A168" s="16" t="n">
        <v>166</v>
      </c>
      <c r="B168" s="10" t="n">
        <v>651</v>
      </c>
      <c r="C168" s="11" t="s">
        <v>44</v>
      </c>
      <c r="D168" s="10" t="n">
        <v>4419031211</v>
      </c>
      <c r="E168" s="11" t="s">
        <v>359</v>
      </c>
      <c r="F168" s="12" t="s">
        <v>109</v>
      </c>
      <c r="G168" s="12" t="s">
        <v>35</v>
      </c>
      <c r="H168" s="11" t="s">
        <v>24</v>
      </c>
      <c r="I168" s="9"/>
      <c r="J168" s="9"/>
      <c r="K168" s="9"/>
      <c r="L168" s="9"/>
      <c r="N168" s="15"/>
      <c r="O168" s="14" t="s">
        <v>88</v>
      </c>
      <c r="P168" s="14"/>
    </row>
    <row r="169" customFormat="false" ht="39.95" hidden="false" customHeight="true" outlineLevel="0" collapsed="false">
      <c r="A169" s="16" t="n">
        <v>167</v>
      </c>
      <c r="B169" s="10" t="n">
        <v>652</v>
      </c>
      <c r="C169" s="11" t="s">
        <v>44</v>
      </c>
      <c r="D169" s="10" t="n">
        <v>4419031352</v>
      </c>
      <c r="E169" s="11" t="s">
        <v>360</v>
      </c>
      <c r="F169" s="12" t="s">
        <v>241</v>
      </c>
      <c r="G169" s="12" t="s">
        <v>87</v>
      </c>
      <c r="H169" s="11" t="s">
        <v>101</v>
      </c>
      <c r="I169" s="9"/>
      <c r="J169" s="9"/>
      <c r="K169" s="9"/>
      <c r="L169" s="9"/>
      <c r="N169" s="15"/>
      <c r="O169" s="14" t="s">
        <v>88</v>
      </c>
      <c r="P169" s="14"/>
    </row>
    <row r="170" customFormat="false" ht="39.95" hidden="false" customHeight="true" outlineLevel="0" collapsed="false">
      <c r="A170" s="16" t="n">
        <v>168</v>
      </c>
      <c r="B170" s="10" t="n">
        <v>653</v>
      </c>
      <c r="C170" s="11" t="s">
        <v>44</v>
      </c>
      <c r="D170" s="10" t="n">
        <v>4419031571</v>
      </c>
      <c r="E170" s="11" t="s">
        <v>361</v>
      </c>
      <c r="F170" s="12" t="s">
        <v>86</v>
      </c>
      <c r="G170" s="12" t="s">
        <v>123</v>
      </c>
      <c r="H170" s="11" t="s">
        <v>33</v>
      </c>
      <c r="I170" s="9"/>
      <c r="J170" s="9"/>
      <c r="K170" s="9"/>
      <c r="L170" s="9"/>
      <c r="N170" s="15"/>
      <c r="O170" s="14" t="s">
        <v>88</v>
      </c>
      <c r="P170" s="14"/>
    </row>
    <row r="171" customFormat="false" ht="39.95" hidden="false" customHeight="true" outlineLevel="0" collapsed="false">
      <c r="A171" s="16" t="n">
        <v>169</v>
      </c>
      <c r="B171" s="10" t="n">
        <v>654</v>
      </c>
      <c r="C171" s="11" t="s">
        <v>44</v>
      </c>
      <c r="D171" s="10" t="n">
        <v>4419031675</v>
      </c>
      <c r="E171" s="11" t="s">
        <v>362</v>
      </c>
      <c r="F171" s="12" t="s">
        <v>141</v>
      </c>
      <c r="G171" s="12" t="s">
        <v>363</v>
      </c>
      <c r="H171" s="11" t="s">
        <v>101</v>
      </c>
      <c r="I171" s="9"/>
      <c r="J171" s="9"/>
      <c r="K171" s="9"/>
      <c r="L171" s="9"/>
      <c r="N171" s="13" t="s">
        <v>126</v>
      </c>
      <c r="O171" s="14" t="s">
        <v>88</v>
      </c>
      <c r="P171" s="14" t="s">
        <v>102</v>
      </c>
    </row>
    <row r="172" customFormat="false" ht="39.95" hidden="false" customHeight="true" outlineLevel="0" collapsed="false">
      <c r="A172" s="16" t="n">
        <v>170</v>
      </c>
      <c r="B172" s="10" t="n">
        <v>655</v>
      </c>
      <c r="C172" s="11" t="s">
        <v>44</v>
      </c>
      <c r="D172" s="10" t="n">
        <v>4419032184</v>
      </c>
      <c r="E172" s="11" t="s">
        <v>45</v>
      </c>
      <c r="F172" s="12" t="s">
        <v>46</v>
      </c>
      <c r="G172" s="12" t="s">
        <v>47</v>
      </c>
      <c r="H172" s="11" t="s">
        <v>17</v>
      </c>
      <c r="I172" s="8" t="s">
        <v>40</v>
      </c>
      <c r="J172" s="9"/>
      <c r="K172" s="9"/>
      <c r="L172" s="9"/>
      <c r="N172" s="13" t="s">
        <v>187</v>
      </c>
      <c r="O172" s="14" t="s">
        <v>88</v>
      </c>
      <c r="P172" s="14" t="s">
        <v>40</v>
      </c>
    </row>
    <row r="173" customFormat="false" ht="39.95" hidden="false" customHeight="true" outlineLevel="0" collapsed="false">
      <c r="A173" s="16" t="n">
        <v>171</v>
      </c>
      <c r="B173" s="10" t="n">
        <v>656</v>
      </c>
      <c r="C173" s="11" t="s">
        <v>44</v>
      </c>
      <c r="D173" s="10" t="n">
        <v>4419032089</v>
      </c>
      <c r="E173" s="11" t="s">
        <v>364</v>
      </c>
      <c r="F173" s="12" t="s">
        <v>109</v>
      </c>
      <c r="G173" s="12" t="s">
        <v>123</v>
      </c>
      <c r="H173" s="11" t="s">
        <v>24</v>
      </c>
      <c r="I173" s="9"/>
      <c r="J173" s="9"/>
      <c r="K173" s="9"/>
      <c r="L173" s="9"/>
      <c r="N173" s="15"/>
      <c r="O173" s="14" t="s">
        <v>88</v>
      </c>
      <c r="P173" s="14"/>
    </row>
    <row r="174" customFormat="false" ht="39.95" hidden="false" customHeight="true" outlineLevel="0" collapsed="false">
      <c r="A174" s="16" t="n">
        <v>172</v>
      </c>
      <c r="B174" s="10" t="n">
        <v>657</v>
      </c>
      <c r="C174" s="11" t="s">
        <v>365</v>
      </c>
      <c r="D174" s="10" t="n">
        <v>4419006938</v>
      </c>
      <c r="E174" s="11" t="s">
        <v>366</v>
      </c>
      <c r="F174" s="12" t="s">
        <v>99</v>
      </c>
      <c r="G174" s="12" t="s">
        <v>129</v>
      </c>
      <c r="H174" s="11" t="s">
        <v>133</v>
      </c>
      <c r="I174" s="9"/>
      <c r="J174" s="9"/>
      <c r="K174" s="9"/>
      <c r="L174" s="9"/>
      <c r="N174" s="15"/>
      <c r="O174" s="14" t="s">
        <v>88</v>
      </c>
      <c r="P174" s="14" t="s">
        <v>102</v>
      </c>
    </row>
    <row r="175" customFormat="false" ht="39.95" hidden="false" customHeight="true" outlineLevel="0" collapsed="false">
      <c r="A175" s="16" t="n">
        <v>173</v>
      </c>
      <c r="B175" s="10" t="n">
        <v>658</v>
      </c>
      <c r="C175" s="11" t="s">
        <v>365</v>
      </c>
      <c r="D175" s="10" t="n">
        <v>4419011425</v>
      </c>
      <c r="E175" s="11" t="s">
        <v>367</v>
      </c>
      <c r="F175" s="12" t="s">
        <v>368</v>
      </c>
      <c r="G175" s="12" t="s">
        <v>132</v>
      </c>
      <c r="H175" s="11" t="s">
        <v>345</v>
      </c>
      <c r="I175" s="9"/>
      <c r="J175" s="9"/>
      <c r="K175" s="9"/>
      <c r="L175" s="9"/>
      <c r="N175" s="15"/>
      <c r="O175" s="14" t="s">
        <v>88</v>
      </c>
      <c r="P175" s="14"/>
    </row>
    <row r="176" customFormat="false" ht="39.95" hidden="false" customHeight="true" outlineLevel="0" collapsed="false">
      <c r="A176" s="16" t="n">
        <v>174</v>
      </c>
      <c r="B176" s="10" t="n">
        <v>659</v>
      </c>
      <c r="C176" s="11" t="s">
        <v>365</v>
      </c>
      <c r="D176" s="10" t="n">
        <v>4419012893</v>
      </c>
      <c r="E176" s="11" t="s">
        <v>369</v>
      </c>
      <c r="F176" s="12" t="s">
        <v>128</v>
      </c>
      <c r="G176" s="12" t="s">
        <v>129</v>
      </c>
      <c r="H176" s="11" t="s">
        <v>229</v>
      </c>
      <c r="I176" s="9"/>
      <c r="J176" s="9"/>
      <c r="K176" s="9"/>
      <c r="L176" s="9"/>
      <c r="N176" s="15"/>
      <c r="O176" s="14" t="s">
        <v>88</v>
      </c>
      <c r="P176" s="14"/>
    </row>
    <row r="177" customFormat="false" ht="39.95" hidden="false" customHeight="true" outlineLevel="0" collapsed="false">
      <c r="A177" s="16" t="n">
        <v>175</v>
      </c>
      <c r="B177" s="10" t="n">
        <v>660</v>
      </c>
      <c r="C177" s="11" t="s">
        <v>365</v>
      </c>
      <c r="D177" s="10" t="n">
        <v>4419013375</v>
      </c>
      <c r="E177" s="11" t="s">
        <v>370</v>
      </c>
      <c r="F177" s="12" t="s">
        <v>371</v>
      </c>
      <c r="G177" s="12" t="s">
        <v>129</v>
      </c>
      <c r="H177" s="11" t="s">
        <v>133</v>
      </c>
      <c r="I177" s="9"/>
      <c r="J177" s="9"/>
      <c r="K177" s="9"/>
      <c r="L177" s="9"/>
      <c r="N177" s="15"/>
      <c r="O177" s="14" t="s">
        <v>88</v>
      </c>
      <c r="P177" s="14"/>
    </row>
    <row r="178" customFormat="false" ht="39.95" hidden="false" customHeight="true" outlineLevel="0" collapsed="false">
      <c r="A178" s="16" t="n">
        <v>176</v>
      </c>
      <c r="B178" s="10" t="n">
        <v>661</v>
      </c>
      <c r="C178" s="11" t="s">
        <v>365</v>
      </c>
      <c r="D178" s="10" t="n">
        <v>4419013616</v>
      </c>
      <c r="E178" s="11" t="s">
        <v>372</v>
      </c>
      <c r="F178" s="12" t="s">
        <v>128</v>
      </c>
      <c r="G178" s="12" t="s">
        <v>132</v>
      </c>
      <c r="H178" s="11" t="s">
        <v>211</v>
      </c>
      <c r="I178" s="9"/>
      <c r="J178" s="9"/>
      <c r="K178" s="9"/>
      <c r="L178" s="9"/>
      <c r="N178" s="15"/>
      <c r="O178" s="14" t="s">
        <v>88</v>
      </c>
      <c r="P178" s="14"/>
    </row>
    <row r="179" customFormat="false" ht="39.95" hidden="false" customHeight="true" outlineLevel="0" collapsed="false">
      <c r="A179" s="16" t="n">
        <v>177</v>
      </c>
      <c r="B179" s="10" t="n">
        <v>662</v>
      </c>
      <c r="C179" s="11" t="s">
        <v>365</v>
      </c>
      <c r="D179" s="10" t="n">
        <v>4419015466</v>
      </c>
      <c r="E179" s="11" t="s">
        <v>373</v>
      </c>
      <c r="F179" s="12" t="s">
        <v>282</v>
      </c>
      <c r="G179" s="12" t="s">
        <v>129</v>
      </c>
      <c r="H179" s="11" t="s">
        <v>17</v>
      </c>
      <c r="I179" s="9"/>
      <c r="J179" s="9"/>
      <c r="K179" s="9"/>
      <c r="L179" s="9"/>
      <c r="N179" s="13" t="s">
        <v>283</v>
      </c>
      <c r="O179" s="14" t="s">
        <v>88</v>
      </c>
      <c r="P179" s="14" t="s">
        <v>102</v>
      </c>
    </row>
    <row r="180" customFormat="false" ht="39.95" hidden="false" customHeight="true" outlineLevel="0" collapsed="false">
      <c r="A180" s="16" t="n">
        <v>178</v>
      </c>
      <c r="B180" s="10" t="n">
        <v>663</v>
      </c>
      <c r="C180" s="11" t="s">
        <v>365</v>
      </c>
      <c r="D180" s="10" t="n">
        <v>4419015713</v>
      </c>
      <c r="E180" s="11" t="s">
        <v>374</v>
      </c>
      <c r="F180" s="12" t="s">
        <v>205</v>
      </c>
      <c r="G180" s="12" t="s">
        <v>129</v>
      </c>
      <c r="H180" s="11" t="s">
        <v>375</v>
      </c>
      <c r="I180" s="9"/>
      <c r="J180" s="9"/>
      <c r="K180" s="9"/>
      <c r="L180" s="9"/>
      <c r="N180" s="15"/>
      <c r="O180" s="14" t="s">
        <v>88</v>
      </c>
      <c r="P180" s="14" t="s">
        <v>137</v>
      </c>
    </row>
    <row r="181" customFormat="false" ht="39.95" hidden="false" customHeight="true" outlineLevel="0" collapsed="false">
      <c r="A181" s="16" t="n">
        <v>179</v>
      </c>
      <c r="B181" s="10" t="n">
        <v>664</v>
      </c>
      <c r="C181" s="11" t="s">
        <v>365</v>
      </c>
      <c r="D181" s="10" t="n">
        <v>4419016110</v>
      </c>
      <c r="E181" s="11" t="s">
        <v>376</v>
      </c>
      <c r="F181" s="12" t="s">
        <v>128</v>
      </c>
      <c r="G181" s="12" t="s">
        <v>132</v>
      </c>
      <c r="H181" s="11" t="s">
        <v>301</v>
      </c>
      <c r="I181" s="9"/>
      <c r="J181" s="9"/>
      <c r="K181" s="9"/>
      <c r="L181" s="9"/>
      <c r="N181" s="15"/>
      <c r="O181" s="14" t="s">
        <v>88</v>
      </c>
      <c r="P181" s="14"/>
    </row>
    <row r="182" customFormat="false" ht="39.95" hidden="false" customHeight="true" outlineLevel="0" collapsed="false">
      <c r="A182" s="16" t="n">
        <v>180</v>
      </c>
      <c r="B182" s="10" t="n">
        <v>665</v>
      </c>
      <c r="C182" s="11" t="s">
        <v>365</v>
      </c>
      <c r="D182" s="10" t="n">
        <v>4419016382</v>
      </c>
      <c r="E182" s="11" t="s">
        <v>377</v>
      </c>
      <c r="F182" s="12" t="s">
        <v>282</v>
      </c>
      <c r="G182" s="12" t="s">
        <v>129</v>
      </c>
      <c r="H182" s="11" t="s">
        <v>101</v>
      </c>
      <c r="I182" s="9"/>
      <c r="J182" s="9"/>
      <c r="K182" s="9"/>
      <c r="L182" s="9"/>
      <c r="N182" s="13" t="s">
        <v>283</v>
      </c>
      <c r="O182" s="14" t="s">
        <v>88</v>
      </c>
      <c r="P182" s="14" t="s">
        <v>102</v>
      </c>
    </row>
    <row r="183" customFormat="false" ht="39.95" hidden="false" customHeight="true" outlineLevel="0" collapsed="false">
      <c r="A183" s="16" t="n">
        <v>181</v>
      </c>
      <c r="B183" s="10" t="n">
        <v>666</v>
      </c>
      <c r="C183" s="11" t="s">
        <v>365</v>
      </c>
      <c r="D183" s="10" t="n">
        <v>4419017003</v>
      </c>
      <c r="E183" s="11" t="s">
        <v>378</v>
      </c>
      <c r="F183" s="12" t="s">
        <v>128</v>
      </c>
      <c r="G183" s="12" t="s">
        <v>132</v>
      </c>
      <c r="H183" s="11" t="s">
        <v>379</v>
      </c>
      <c r="I183" s="9"/>
      <c r="J183" s="9"/>
      <c r="K183" s="9"/>
      <c r="L183" s="9"/>
      <c r="N183" s="15"/>
      <c r="O183" s="14" t="s">
        <v>88</v>
      </c>
      <c r="P183" s="14"/>
    </row>
    <row r="184" customFormat="false" ht="39.95" hidden="false" customHeight="true" outlineLevel="0" collapsed="false">
      <c r="A184" s="16" t="n">
        <v>182</v>
      </c>
      <c r="B184" s="10" t="n">
        <v>667</v>
      </c>
      <c r="C184" s="11" t="s">
        <v>365</v>
      </c>
      <c r="D184" s="10" t="n">
        <v>4419018726</v>
      </c>
      <c r="E184" s="11" t="s">
        <v>380</v>
      </c>
      <c r="F184" s="12" t="s">
        <v>141</v>
      </c>
      <c r="G184" s="12" t="s">
        <v>152</v>
      </c>
      <c r="H184" s="11" t="s">
        <v>17</v>
      </c>
      <c r="I184" s="9"/>
      <c r="J184" s="9"/>
      <c r="K184" s="9"/>
      <c r="L184" s="9"/>
      <c r="N184" s="15"/>
      <c r="O184" s="14" t="s">
        <v>88</v>
      </c>
      <c r="P184" s="14" t="s">
        <v>102</v>
      </c>
    </row>
    <row r="185" customFormat="false" ht="39.95" hidden="false" customHeight="true" outlineLevel="0" collapsed="false">
      <c r="A185" s="16" t="n">
        <v>183</v>
      </c>
      <c r="B185" s="10" t="n">
        <v>668</v>
      </c>
      <c r="C185" s="11" t="s">
        <v>365</v>
      </c>
      <c r="D185" s="10" t="n">
        <v>4419018934</v>
      </c>
      <c r="E185" s="11" t="s">
        <v>381</v>
      </c>
      <c r="F185" s="12" t="s">
        <v>128</v>
      </c>
      <c r="G185" s="12" t="s">
        <v>152</v>
      </c>
      <c r="H185" s="11" t="s">
        <v>33</v>
      </c>
      <c r="I185" s="9"/>
      <c r="J185" s="17" t="s">
        <v>155</v>
      </c>
      <c r="K185" s="9"/>
      <c r="L185" s="9"/>
      <c r="N185" s="15"/>
      <c r="O185" s="14" t="s">
        <v>156</v>
      </c>
      <c r="P185" s="14" t="s">
        <v>137</v>
      </c>
    </row>
    <row r="186" customFormat="false" ht="39.95" hidden="false" customHeight="true" outlineLevel="0" collapsed="false">
      <c r="A186" s="16" t="n">
        <v>184</v>
      </c>
      <c r="B186" s="10" t="n">
        <v>669</v>
      </c>
      <c r="C186" s="11" t="s">
        <v>365</v>
      </c>
      <c r="D186" s="10" t="n">
        <v>4419019265</v>
      </c>
      <c r="E186" s="11" t="s">
        <v>382</v>
      </c>
      <c r="F186" s="12" t="s">
        <v>128</v>
      </c>
      <c r="G186" s="12" t="s">
        <v>132</v>
      </c>
      <c r="H186" s="11" t="s">
        <v>247</v>
      </c>
      <c r="I186" s="9"/>
      <c r="J186" s="9"/>
      <c r="K186" s="9"/>
      <c r="L186" s="9"/>
      <c r="N186" s="15"/>
      <c r="O186" s="14" t="s">
        <v>88</v>
      </c>
      <c r="P186" s="14"/>
    </row>
    <row r="187" customFormat="false" ht="39.95" hidden="false" customHeight="true" outlineLevel="0" collapsed="false">
      <c r="A187" s="16" t="n">
        <v>185</v>
      </c>
      <c r="B187" s="10" t="n">
        <v>670</v>
      </c>
      <c r="C187" s="11" t="s">
        <v>365</v>
      </c>
      <c r="D187" s="10" t="n">
        <v>4419019400</v>
      </c>
      <c r="E187" s="11" t="s">
        <v>383</v>
      </c>
      <c r="F187" s="12" t="s">
        <v>128</v>
      </c>
      <c r="G187" s="12" t="s">
        <v>129</v>
      </c>
      <c r="H187" s="11" t="s">
        <v>384</v>
      </c>
      <c r="I187" s="9"/>
      <c r="J187" s="9"/>
      <c r="K187" s="9"/>
      <c r="L187" s="9"/>
      <c r="N187" s="15"/>
      <c r="O187" s="14" t="s">
        <v>88</v>
      </c>
      <c r="P187" s="14"/>
    </row>
    <row r="188" customFormat="false" ht="39.95" hidden="false" customHeight="true" outlineLevel="0" collapsed="false">
      <c r="A188" s="16" t="n">
        <v>186</v>
      </c>
      <c r="B188" s="10" t="n">
        <v>671</v>
      </c>
      <c r="C188" s="11" t="s">
        <v>365</v>
      </c>
      <c r="D188" s="10" t="n">
        <v>4419020227</v>
      </c>
      <c r="E188" s="11" t="s">
        <v>385</v>
      </c>
      <c r="F188" s="12" t="s">
        <v>141</v>
      </c>
      <c r="G188" s="12" t="s">
        <v>152</v>
      </c>
      <c r="H188" s="11" t="s">
        <v>24</v>
      </c>
      <c r="I188" s="9"/>
      <c r="J188" s="9"/>
      <c r="K188" s="9"/>
      <c r="L188" s="9"/>
      <c r="N188" s="15"/>
      <c r="O188" s="14" t="s">
        <v>88</v>
      </c>
      <c r="P188" s="14" t="s">
        <v>102</v>
      </c>
    </row>
    <row r="189" customFormat="false" ht="39.95" hidden="false" customHeight="true" outlineLevel="0" collapsed="false">
      <c r="A189" s="16" t="n">
        <v>187</v>
      </c>
      <c r="B189" s="10" t="n">
        <v>672</v>
      </c>
      <c r="C189" s="11" t="s">
        <v>365</v>
      </c>
      <c r="D189" s="10" t="n">
        <v>4419020420</v>
      </c>
      <c r="E189" s="11" t="s">
        <v>386</v>
      </c>
      <c r="F189" s="12" t="s">
        <v>128</v>
      </c>
      <c r="G189" s="12" t="s">
        <v>152</v>
      </c>
      <c r="H189" s="11" t="s">
        <v>375</v>
      </c>
      <c r="I189" s="9"/>
      <c r="J189" s="9"/>
      <c r="K189" s="9"/>
      <c r="L189" s="9"/>
      <c r="N189" s="15"/>
      <c r="O189" s="14" t="s">
        <v>88</v>
      </c>
      <c r="P189" s="14"/>
    </row>
    <row r="190" customFormat="false" ht="39.95" hidden="false" customHeight="true" outlineLevel="0" collapsed="false">
      <c r="A190" s="16" t="n">
        <v>188</v>
      </c>
      <c r="B190" s="10" t="n">
        <v>673</v>
      </c>
      <c r="C190" s="11" t="s">
        <v>365</v>
      </c>
      <c r="D190" s="10" t="n">
        <v>4419020697</v>
      </c>
      <c r="E190" s="11" t="s">
        <v>387</v>
      </c>
      <c r="F190" s="12" t="s">
        <v>388</v>
      </c>
      <c r="G190" s="12" t="s">
        <v>389</v>
      </c>
      <c r="H190" s="11" t="s">
        <v>17</v>
      </c>
      <c r="I190" s="9"/>
      <c r="J190" s="9"/>
      <c r="K190" s="9"/>
      <c r="L190" s="9"/>
      <c r="N190" s="15"/>
      <c r="O190" s="14" t="s">
        <v>88</v>
      </c>
      <c r="P190" s="14" t="s">
        <v>102</v>
      </c>
    </row>
    <row r="191" customFormat="false" ht="39.95" hidden="false" customHeight="true" outlineLevel="0" collapsed="false">
      <c r="A191" s="16" t="n">
        <v>189</v>
      </c>
      <c r="B191" s="10" t="n">
        <v>675</v>
      </c>
      <c r="C191" s="11" t="s">
        <v>365</v>
      </c>
      <c r="D191" s="10" t="n">
        <v>4419020986</v>
      </c>
      <c r="E191" s="11" t="s">
        <v>390</v>
      </c>
      <c r="F191" s="12" t="s">
        <v>128</v>
      </c>
      <c r="G191" s="12" t="s">
        <v>129</v>
      </c>
      <c r="H191" s="11" t="s">
        <v>221</v>
      </c>
      <c r="I191" s="9"/>
      <c r="J191" s="9"/>
      <c r="K191" s="9"/>
      <c r="L191" s="9"/>
      <c r="N191" s="15"/>
      <c r="O191" s="14" t="s">
        <v>88</v>
      </c>
      <c r="P191" s="14"/>
    </row>
    <row r="192" customFormat="false" ht="39.95" hidden="false" customHeight="true" outlineLevel="0" collapsed="false">
      <c r="A192" s="16" t="n">
        <v>190</v>
      </c>
      <c r="B192" s="10" t="n">
        <v>677</v>
      </c>
      <c r="C192" s="11" t="s">
        <v>365</v>
      </c>
      <c r="D192" s="10" t="n">
        <v>4419021257</v>
      </c>
      <c r="E192" s="11" t="s">
        <v>391</v>
      </c>
      <c r="F192" s="12" t="s">
        <v>139</v>
      </c>
      <c r="G192" s="12" t="s">
        <v>129</v>
      </c>
      <c r="H192" s="11" t="s">
        <v>160</v>
      </c>
      <c r="I192" s="9"/>
      <c r="J192" s="9"/>
      <c r="K192" s="9"/>
      <c r="L192" s="9"/>
      <c r="N192" s="15"/>
      <c r="O192" s="14" t="s">
        <v>88</v>
      </c>
      <c r="P192" s="14"/>
    </row>
    <row r="193" customFormat="false" ht="39.95" hidden="false" customHeight="true" outlineLevel="0" collapsed="false">
      <c r="A193" s="16" t="n">
        <v>191</v>
      </c>
      <c r="B193" s="10" t="n">
        <v>678</v>
      </c>
      <c r="C193" s="11" t="s">
        <v>365</v>
      </c>
      <c r="D193" s="10" t="n">
        <v>4419021448</v>
      </c>
      <c r="E193" s="11" t="s">
        <v>392</v>
      </c>
      <c r="F193" s="12" t="s">
        <v>200</v>
      </c>
      <c r="G193" s="12" t="s">
        <v>129</v>
      </c>
      <c r="H193" s="11" t="s">
        <v>160</v>
      </c>
      <c r="I193" s="9"/>
      <c r="J193" s="9"/>
      <c r="K193" s="9"/>
      <c r="L193" s="9"/>
      <c r="N193" s="15"/>
      <c r="O193" s="14" t="s">
        <v>88</v>
      </c>
      <c r="P193" s="14"/>
    </row>
    <row r="194" customFormat="false" ht="39.95" hidden="false" customHeight="true" outlineLevel="0" collapsed="false">
      <c r="A194" s="16" t="n">
        <v>192</v>
      </c>
      <c r="B194" s="10" t="n">
        <v>679</v>
      </c>
      <c r="C194" s="11" t="s">
        <v>365</v>
      </c>
      <c r="D194" s="10" t="n">
        <v>4419021588</v>
      </c>
      <c r="E194" s="11" t="s">
        <v>393</v>
      </c>
      <c r="F194" s="12" t="s">
        <v>128</v>
      </c>
      <c r="G194" s="12" t="s">
        <v>23</v>
      </c>
      <c r="H194" s="11" t="s">
        <v>76</v>
      </c>
      <c r="I194" s="9"/>
      <c r="J194" s="9"/>
      <c r="K194" s="9"/>
      <c r="L194" s="9"/>
      <c r="N194" s="15"/>
      <c r="O194" s="14" t="s">
        <v>88</v>
      </c>
      <c r="P194" s="14"/>
    </row>
    <row r="195" customFormat="false" ht="39.95" hidden="false" customHeight="true" outlineLevel="0" collapsed="false">
      <c r="A195" s="16" t="n">
        <v>193</v>
      </c>
      <c r="B195" s="10" t="n">
        <v>680</v>
      </c>
      <c r="C195" s="11" t="s">
        <v>365</v>
      </c>
      <c r="D195" s="10" t="n">
        <v>4419021981</v>
      </c>
      <c r="E195" s="11" t="s">
        <v>394</v>
      </c>
      <c r="F195" s="12" t="s">
        <v>174</v>
      </c>
      <c r="G195" s="12" t="s">
        <v>39</v>
      </c>
      <c r="H195" s="11" t="s">
        <v>180</v>
      </c>
      <c r="I195" s="9"/>
      <c r="J195" s="9"/>
      <c r="K195" s="9"/>
      <c r="L195" s="9"/>
      <c r="N195" s="15"/>
      <c r="O195" s="14" t="s">
        <v>88</v>
      </c>
      <c r="P195" s="14" t="s">
        <v>102</v>
      </c>
    </row>
    <row r="196" customFormat="false" ht="39.95" hidden="false" customHeight="true" outlineLevel="0" collapsed="false">
      <c r="A196" s="16" t="n">
        <v>194</v>
      </c>
      <c r="B196" s="10" t="n">
        <v>681</v>
      </c>
      <c r="C196" s="11" t="s">
        <v>365</v>
      </c>
      <c r="D196" s="10" t="n">
        <v>4419022397</v>
      </c>
      <c r="E196" s="11" t="s">
        <v>395</v>
      </c>
      <c r="F196" s="12" t="s">
        <v>128</v>
      </c>
      <c r="G196" s="12" t="s">
        <v>152</v>
      </c>
      <c r="H196" s="11" t="s">
        <v>76</v>
      </c>
      <c r="I196" s="9"/>
      <c r="J196" s="17" t="s">
        <v>155</v>
      </c>
      <c r="K196" s="9"/>
      <c r="L196" s="9"/>
      <c r="N196" s="15"/>
      <c r="O196" s="14" t="s">
        <v>156</v>
      </c>
      <c r="P196" s="14"/>
    </row>
    <row r="197" customFormat="false" ht="39.95" hidden="false" customHeight="true" outlineLevel="0" collapsed="false">
      <c r="A197" s="16" t="n">
        <v>195</v>
      </c>
      <c r="B197" s="10" t="n">
        <v>682</v>
      </c>
      <c r="C197" s="11" t="s">
        <v>365</v>
      </c>
      <c r="D197" s="10" t="n">
        <v>4419022907</v>
      </c>
      <c r="E197" s="11" t="s">
        <v>396</v>
      </c>
      <c r="F197" s="12" t="s">
        <v>141</v>
      </c>
      <c r="G197" s="12" t="s">
        <v>152</v>
      </c>
      <c r="H197" s="11" t="s">
        <v>17</v>
      </c>
      <c r="I197" s="9"/>
      <c r="J197" s="9"/>
      <c r="K197" s="9"/>
      <c r="L197" s="9"/>
      <c r="N197" s="15"/>
      <c r="O197" s="14" t="s">
        <v>88</v>
      </c>
      <c r="P197" s="14" t="s">
        <v>102</v>
      </c>
    </row>
    <row r="198" customFormat="false" ht="39.95" hidden="false" customHeight="true" outlineLevel="0" collapsed="false">
      <c r="A198" s="16" t="n">
        <v>196</v>
      </c>
      <c r="B198" s="10" t="n">
        <v>683</v>
      </c>
      <c r="C198" s="11" t="s">
        <v>365</v>
      </c>
      <c r="D198" s="10" t="n">
        <v>4419024425</v>
      </c>
      <c r="E198" s="11" t="s">
        <v>397</v>
      </c>
      <c r="F198" s="12" t="s">
        <v>141</v>
      </c>
      <c r="G198" s="12" t="s">
        <v>152</v>
      </c>
      <c r="H198" s="11" t="s">
        <v>24</v>
      </c>
      <c r="I198" s="9"/>
      <c r="J198" s="9"/>
      <c r="K198" s="9"/>
      <c r="L198" s="9"/>
      <c r="N198" s="15"/>
      <c r="O198" s="14" t="s">
        <v>88</v>
      </c>
      <c r="P198" s="14" t="s">
        <v>102</v>
      </c>
    </row>
    <row r="199" customFormat="false" ht="39.95" hidden="false" customHeight="true" outlineLevel="0" collapsed="false">
      <c r="A199" s="16" t="n">
        <v>197</v>
      </c>
      <c r="B199" s="10" t="n">
        <v>684</v>
      </c>
      <c r="C199" s="11" t="s">
        <v>365</v>
      </c>
      <c r="D199" s="10" t="n">
        <v>4419025460</v>
      </c>
      <c r="E199" s="11" t="s">
        <v>398</v>
      </c>
      <c r="F199" s="12" t="s">
        <v>128</v>
      </c>
      <c r="G199" s="12" t="s">
        <v>132</v>
      </c>
      <c r="H199" s="11" t="s">
        <v>221</v>
      </c>
      <c r="I199" s="9"/>
      <c r="J199" s="9"/>
      <c r="K199" s="9"/>
      <c r="L199" s="9"/>
      <c r="N199" s="13" t="s">
        <v>187</v>
      </c>
      <c r="O199" s="14" t="s">
        <v>88</v>
      </c>
      <c r="P199" s="14"/>
    </row>
    <row r="200" customFormat="false" ht="39.95" hidden="false" customHeight="true" outlineLevel="0" collapsed="false">
      <c r="A200" s="16" t="n">
        <v>198</v>
      </c>
      <c r="B200" s="10" t="n">
        <v>685</v>
      </c>
      <c r="C200" s="11" t="s">
        <v>365</v>
      </c>
      <c r="D200" s="10" t="n">
        <v>4419025879</v>
      </c>
      <c r="E200" s="11" t="s">
        <v>399</v>
      </c>
      <c r="F200" s="12" t="s">
        <v>400</v>
      </c>
      <c r="G200" s="12" t="s">
        <v>152</v>
      </c>
      <c r="H200" s="11" t="s">
        <v>17</v>
      </c>
      <c r="I200" s="9"/>
      <c r="J200" s="9"/>
      <c r="K200" s="9"/>
      <c r="L200" s="9"/>
      <c r="N200" s="15"/>
      <c r="O200" s="14" t="s">
        <v>88</v>
      </c>
      <c r="P200" s="14" t="s">
        <v>102</v>
      </c>
    </row>
    <row r="201" customFormat="false" ht="39.95" hidden="false" customHeight="true" outlineLevel="0" collapsed="false">
      <c r="A201" s="16" t="n">
        <v>199</v>
      </c>
      <c r="B201" s="10" t="n">
        <v>686</v>
      </c>
      <c r="C201" s="11" t="s">
        <v>365</v>
      </c>
      <c r="D201" s="10" t="n">
        <v>4419025973</v>
      </c>
      <c r="E201" s="11" t="s">
        <v>401</v>
      </c>
      <c r="F201" s="12" t="s">
        <v>109</v>
      </c>
      <c r="G201" s="12" t="s">
        <v>123</v>
      </c>
      <c r="H201" s="11" t="s">
        <v>17</v>
      </c>
      <c r="I201" s="9"/>
      <c r="J201" s="9"/>
      <c r="K201" s="9"/>
      <c r="L201" s="9"/>
      <c r="N201" s="15"/>
      <c r="O201" s="14" t="s">
        <v>88</v>
      </c>
      <c r="P201" s="14"/>
    </row>
    <row r="202" customFormat="false" ht="39.95" hidden="false" customHeight="true" outlineLevel="0" collapsed="false">
      <c r="A202" s="16" t="n">
        <v>200</v>
      </c>
      <c r="B202" s="10" t="n">
        <v>687</v>
      </c>
      <c r="C202" s="11" t="s">
        <v>365</v>
      </c>
      <c r="D202" s="10" t="n">
        <v>4419026157</v>
      </c>
      <c r="E202" s="11" t="s">
        <v>402</v>
      </c>
      <c r="F202" s="12" t="s">
        <v>403</v>
      </c>
      <c r="G202" s="12" t="s">
        <v>32</v>
      </c>
      <c r="H202" s="11" t="s">
        <v>404</v>
      </c>
      <c r="I202" s="9"/>
      <c r="J202" s="9"/>
      <c r="K202" s="9"/>
      <c r="L202" s="9"/>
      <c r="N202" s="15"/>
      <c r="O202" s="14" t="s">
        <v>88</v>
      </c>
      <c r="P202" s="14" t="s">
        <v>102</v>
      </c>
    </row>
    <row r="203" customFormat="false" ht="39.95" hidden="false" customHeight="true" outlineLevel="0" collapsed="false">
      <c r="A203" s="16" t="n">
        <v>201</v>
      </c>
      <c r="B203" s="10" t="n">
        <v>688</v>
      </c>
      <c r="C203" s="11" t="s">
        <v>365</v>
      </c>
      <c r="D203" s="10" t="n">
        <v>4419026297</v>
      </c>
      <c r="E203" s="11" t="s">
        <v>405</v>
      </c>
      <c r="F203" s="12" t="s">
        <v>237</v>
      </c>
      <c r="G203" s="12" t="s">
        <v>406</v>
      </c>
      <c r="H203" s="11" t="s">
        <v>17</v>
      </c>
      <c r="I203" s="9"/>
      <c r="J203" s="9"/>
      <c r="K203" s="9"/>
      <c r="L203" s="9"/>
      <c r="N203" s="15"/>
      <c r="O203" s="14" t="s">
        <v>88</v>
      </c>
      <c r="P203" s="14" t="s">
        <v>102</v>
      </c>
    </row>
    <row r="204" customFormat="false" ht="39.95" hidden="false" customHeight="true" outlineLevel="0" collapsed="false">
      <c r="A204" s="16" t="n">
        <v>202</v>
      </c>
      <c r="B204" s="10" t="n">
        <v>689</v>
      </c>
      <c r="C204" s="11" t="s">
        <v>365</v>
      </c>
      <c r="D204" s="10" t="n">
        <v>4419026545</v>
      </c>
      <c r="E204" s="11" t="s">
        <v>407</v>
      </c>
      <c r="F204" s="12" t="s">
        <v>354</v>
      </c>
      <c r="G204" s="12" t="s">
        <v>152</v>
      </c>
      <c r="H204" s="11" t="s">
        <v>17</v>
      </c>
      <c r="I204" s="9"/>
      <c r="J204" s="9"/>
      <c r="K204" s="9"/>
      <c r="L204" s="9"/>
      <c r="N204" s="15"/>
      <c r="O204" s="14" t="s">
        <v>88</v>
      </c>
      <c r="P204" s="14" t="s">
        <v>102</v>
      </c>
    </row>
    <row r="205" customFormat="false" ht="39.95" hidden="false" customHeight="true" outlineLevel="0" collapsed="false">
      <c r="A205" s="16" t="n">
        <v>203</v>
      </c>
      <c r="B205" s="10" t="n">
        <v>690</v>
      </c>
      <c r="C205" s="11" t="s">
        <v>365</v>
      </c>
      <c r="D205" s="10" t="n">
        <v>4419027441</v>
      </c>
      <c r="E205" s="11" t="s">
        <v>408</v>
      </c>
      <c r="F205" s="12" t="s">
        <v>282</v>
      </c>
      <c r="G205" s="12" t="s">
        <v>152</v>
      </c>
      <c r="H205" s="11" t="s">
        <v>17</v>
      </c>
      <c r="I205" s="9"/>
      <c r="J205" s="9"/>
      <c r="K205" s="9"/>
      <c r="L205" s="9"/>
      <c r="N205" s="13" t="s">
        <v>283</v>
      </c>
      <c r="O205" s="14" t="s">
        <v>88</v>
      </c>
      <c r="P205" s="14" t="s">
        <v>102</v>
      </c>
    </row>
    <row r="206" customFormat="false" ht="39.95" hidden="false" customHeight="true" outlineLevel="0" collapsed="false">
      <c r="A206" s="16" t="n">
        <v>204</v>
      </c>
      <c r="B206" s="10" t="n">
        <v>692</v>
      </c>
      <c r="C206" s="11" t="s">
        <v>365</v>
      </c>
      <c r="D206" s="10" t="n">
        <v>4419027698</v>
      </c>
      <c r="E206" s="11" t="s">
        <v>409</v>
      </c>
      <c r="F206" s="12" t="s">
        <v>282</v>
      </c>
      <c r="G206" s="12" t="s">
        <v>152</v>
      </c>
      <c r="H206" s="11" t="s">
        <v>24</v>
      </c>
      <c r="I206" s="9"/>
      <c r="J206" s="9"/>
      <c r="K206" s="9"/>
      <c r="L206" s="9"/>
      <c r="N206" s="13" t="s">
        <v>283</v>
      </c>
      <c r="O206" s="14" t="s">
        <v>88</v>
      </c>
      <c r="P206" s="14" t="s">
        <v>102</v>
      </c>
    </row>
    <row r="207" customFormat="false" ht="39.95" hidden="false" customHeight="true" outlineLevel="0" collapsed="false">
      <c r="A207" s="16" t="n">
        <v>205</v>
      </c>
      <c r="B207" s="10" t="n">
        <v>693</v>
      </c>
      <c r="C207" s="11" t="s">
        <v>365</v>
      </c>
      <c r="D207" s="10" t="n">
        <v>4419027883</v>
      </c>
      <c r="E207" s="11" t="s">
        <v>410</v>
      </c>
      <c r="F207" s="12" t="s">
        <v>122</v>
      </c>
      <c r="G207" s="12" t="s">
        <v>66</v>
      </c>
      <c r="H207" s="11" t="s">
        <v>24</v>
      </c>
      <c r="I207" s="9"/>
      <c r="J207" s="9"/>
      <c r="K207" s="9"/>
      <c r="L207" s="9"/>
      <c r="N207" s="13" t="s">
        <v>283</v>
      </c>
      <c r="O207" s="14" t="s">
        <v>88</v>
      </c>
      <c r="P207" s="14" t="s">
        <v>102</v>
      </c>
    </row>
    <row r="208" customFormat="false" ht="39.95" hidden="false" customHeight="true" outlineLevel="0" collapsed="false">
      <c r="A208" s="16" t="n">
        <v>206</v>
      </c>
      <c r="B208" s="10" t="n">
        <v>694</v>
      </c>
      <c r="C208" s="11" t="s">
        <v>365</v>
      </c>
      <c r="D208" s="10" t="n">
        <v>4419027892</v>
      </c>
      <c r="E208" s="11" t="s">
        <v>411</v>
      </c>
      <c r="F208" s="12" t="s">
        <v>135</v>
      </c>
      <c r="G208" s="12" t="s">
        <v>72</v>
      </c>
      <c r="H208" s="11" t="s">
        <v>303</v>
      </c>
      <c r="I208" s="9"/>
      <c r="J208" s="9"/>
      <c r="K208" s="9"/>
      <c r="L208" s="9"/>
      <c r="N208" s="15"/>
      <c r="O208" s="14" t="s">
        <v>88</v>
      </c>
      <c r="P208" s="14"/>
    </row>
    <row r="209" customFormat="false" ht="39.95" hidden="false" customHeight="true" outlineLevel="0" collapsed="false">
      <c r="A209" s="16" t="n">
        <v>207</v>
      </c>
      <c r="B209" s="10" t="n">
        <v>695</v>
      </c>
      <c r="C209" s="11" t="s">
        <v>365</v>
      </c>
      <c r="D209" s="10" t="n">
        <v>4480028022</v>
      </c>
      <c r="E209" s="11" t="s">
        <v>412</v>
      </c>
      <c r="F209" s="12" t="s">
        <v>413</v>
      </c>
      <c r="G209" s="12" t="s">
        <v>132</v>
      </c>
      <c r="H209" s="11" t="s">
        <v>414</v>
      </c>
      <c r="I209" s="9"/>
      <c r="J209" s="17" t="s">
        <v>155</v>
      </c>
      <c r="K209" s="9"/>
      <c r="L209" s="9"/>
      <c r="N209" s="15"/>
      <c r="O209" s="14" t="s">
        <v>156</v>
      </c>
      <c r="P209" s="14"/>
    </row>
    <row r="210" customFormat="false" ht="39.95" hidden="false" customHeight="true" outlineLevel="0" collapsed="false">
      <c r="A210" s="16" t="n">
        <v>208</v>
      </c>
      <c r="B210" s="10" t="n">
        <v>696</v>
      </c>
      <c r="C210" s="11" t="s">
        <v>365</v>
      </c>
      <c r="D210" s="10" t="n">
        <v>4419029892</v>
      </c>
      <c r="E210" s="11" t="s">
        <v>415</v>
      </c>
      <c r="F210" s="12" t="s">
        <v>107</v>
      </c>
      <c r="G210" s="12" t="s">
        <v>152</v>
      </c>
      <c r="H210" s="11" t="s">
        <v>211</v>
      </c>
      <c r="I210" s="9"/>
      <c r="J210" s="9"/>
      <c r="K210" s="9"/>
      <c r="L210" s="9"/>
      <c r="N210" s="15"/>
      <c r="O210" s="14" t="s">
        <v>88</v>
      </c>
      <c r="P210" s="14" t="s">
        <v>102</v>
      </c>
    </row>
    <row r="211" customFormat="false" ht="39.95" hidden="false" customHeight="true" outlineLevel="0" collapsed="false">
      <c r="A211" s="16" t="n">
        <v>209</v>
      </c>
      <c r="B211" s="10" t="n">
        <v>697</v>
      </c>
      <c r="C211" s="11" t="s">
        <v>365</v>
      </c>
      <c r="D211" s="10" t="n">
        <v>4419030879</v>
      </c>
      <c r="E211" s="11" t="s">
        <v>416</v>
      </c>
      <c r="F211" s="12" t="s">
        <v>107</v>
      </c>
      <c r="G211" s="12" t="s">
        <v>29</v>
      </c>
      <c r="H211" s="11" t="s">
        <v>17</v>
      </c>
      <c r="I211" s="9"/>
      <c r="J211" s="9"/>
      <c r="K211" s="9"/>
      <c r="L211" s="9"/>
      <c r="N211" s="15"/>
      <c r="O211" s="14" t="s">
        <v>88</v>
      </c>
      <c r="P211" s="14" t="s">
        <v>102</v>
      </c>
    </row>
    <row r="212" customFormat="false" ht="39.95" hidden="false" customHeight="true" outlineLevel="0" collapsed="false">
      <c r="A212" s="16" t="n">
        <v>210</v>
      </c>
      <c r="B212" s="10" t="n">
        <v>698</v>
      </c>
      <c r="C212" s="11" t="s">
        <v>365</v>
      </c>
      <c r="D212" s="10" t="n">
        <v>4419031554</v>
      </c>
      <c r="E212" s="11" t="s">
        <v>349</v>
      </c>
      <c r="F212" s="12" t="s">
        <v>109</v>
      </c>
      <c r="G212" s="12" t="s">
        <v>318</v>
      </c>
      <c r="H212" s="11" t="s">
        <v>33</v>
      </c>
      <c r="I212" s="9"/>
      <c r="J212" s="9"/>
      <c r="K212" s="9"/>
      <c r="L212" s="9"/>
      <c r="N212" s="15"/>
      <c r="O212" s="14" t="s">
        <v>88</v>
      </c>
      <c r="P212" s="14"/>
    </row>
    <row r="213" customFormat="false" ht="39.95" hidden="false" customHeight="true" outlineLevel="0" collapsed="false">
      <c r="A213" s="16" t="n">
        <v>211</v>
      </c>
      <c r="B213" s="10" t="n">
        <v>699</v>
      </c>
      <c r="C213" s="11" t="s">
        <v>365</v>
      </c>
      <c r="D213" s="10" t="n">
        <v>4419031601</v>
      </c>
      <c r="E213" s="11" t="s">
        <v>417</v>
      </c>
      <c r="F213" s="12" t="s">
        <v>109</v>
      </c>
      <c r="G213" s="12" t="s">
        <v>87</v>
      </c>
      <c r="H213" s="11" t="s">
        <v>33</v>
      </c>
      <c r="I213" s="9"/>
      <c r="J213" s="9"/>
      <c r="K213" s="9"/>
      <c r="L213" s="9"/>
      <c r="N213" s="15"/>
      <c r="O213" s="14" t="s">
        <v>88</v>
      </c>
      <c r="P213" s="14"/>
    </row>
    <row r="214" customFormat="false" ht="39.95" hidden="false" customHeight="true" outlineLevel="0" collapsed="false">
      <c r="A214" s="16" t="n">
        <v>212</v>
      </c>
      <c r="B214" s="10" t="n">
        <v>700</v>
      </c>
      <c r="C214" s="11" t="s">
        <v>365</v>
      </c>
      <c r="D214" s="10" t="n">
        <v>4419031628</v>
      </c>
      <c r="E214" s="11" t="s">
        <v>418</v>
      </c>
      <c r="F214" s="12" t="s">
        <v>109</v>
      </c>
      <c r="G214" s="12" t="s">
        <v>419</v>
      </c>
      <c r="H214" s="11" t="s">
        <v>101</v>
      </c>
      <c r="I214" s="9"/>
      <c r="J214" s="9"/>
      <c r="K214" s="9"/>
      <c r="L214" s="9"/>
      <c r="N214" s="15"/>
      <c r="O214" s="14" t="s">
        <v>88</v>
      </c>
      <c r="P214" s="14"/>
    </row>
    <row r="215" customFormat="false" ht="39.95" hidden="false" customHeight="true" outlineLevel="0" collapsed="false">
      <c r="A215" s="16" t="n">
        <v>213</v>
      </c>
      <c r="B215" s="10" t="n">
        <v>701</v>
      </c>
      <c r="C215" s="11" t="s">
        <v>365</v>
      </c>
      <c r="D215" s="10" t="n">
        <v>4419031956</v>
      </c>
      <c r="E215" s="11" t="s">
        <v>420</v>
      </c>
      <c r="F215" s="12" t="s">
        <v>128</v>
      </c>
      <c r="G215" s="12" t="s">
        <v>23</v>
      </c>
      <c r="H215" s="11" t="s">
        <v>224</v>
      </c>
      <c r="I215" s="9"/>
      <c r="J215" s="9"/>
      <c r="K215" s="9"/>
      <c r="L215" s="9"/>
      <c r="N215" s="15"/>
      <c r="O215" s="14" t="s">
        <v>88</v>
      </c>
      <c r="P215" s="14"/>
    </row>
    <row r="216" customFormat="false" ht="39.95" hidden="false" customHeight="true" outlineLevel="0" collapsed="false">
      <c r="A216" s="16" t="n">
        <v>214</v>
      </c>
      <c r="B216" s="10" t="n">
        <v>702</v>
      </c>
      <c r="C216" s="11" t="s">
        <v>365</v>
      </c>
      <c r="D216" s="10" t="n">
        <v>4419032133</v>
      </c>
      <c r="E216" s="11" t="s">
        <v>421</v>
      </c>
      <c r="F216" s="12" t="s">
        <v>96</v>
      </c>
      <c r="G216" s="12" t="s">
        <v>123</v>
      </c>
      <c r="H216" s="11" t="s">
        <v>422</v>
      </c>
      <c r="I216" s="9"/>
      <c r="J216" s="9"/>
      <c r="K216" s="9"/>
      <c r="L216" s="9"/>
      <c r="N216" s="15"/>
      <c r="O216" s="14" t="s">
        <v>88</v>
      </c>
      <c r="P216" s="14"/>
    </row>
    <row r="217" customFormat="false" ht="39.95" hidden="false" customHeight="true" outlineLevel="0" collapsed="false">
      <c r="A217" s="16" t="n">
        <v>215</v>
      </c>
      <c r="B217" s="10" t="n">
        <v>703</v>
      </c>
      <c r="C217" s="11" t="s">
        <v>365</v>
      </c>
      <c r="D217" s="10" t="n">
        <v>4419032188</v>
      </c>
      <c r="E217" s="11" t="s">
        <v>423</v>
      </c>
      <c r="F217" s="12" t="s">
        <v>141</v>
      </c>
      <c r="G217" s="12" t="s">
        <v>87</v>
      </c>
      <c r="H217" s="11" t="s">
        <v>33</v>
      </c>
      <c r="I217" s="9"/>
      <c r="J217" s="9"/>
      <c r="K217" s="9"/>
      <c r="L217" s="9"/>
      <c r="N217" s="13" t="s">
        <v>126</v>
      </c>
      <c r="O217" s="14" t="s">
        <v>88</v>
      </c>
      <c r="P217" s="14" t="s">
        <v>102</v>
      </c>
    </row>
    <row r="218" customFormat="false" ht="39.95" hidden="false" customHeight="true" outlineLevel="0" collapsed="false">
      <c r="A218" s="16" t="n">
        <v>216</v>
      </c>
      <c r="B218" s="10" t="n">
        <v>704</v>
      </c>
      <c r="C218" s="11" t="s">
        <v>365</v>
      </c>
      <c r="D218" s="10" t="n">
        <v>4419032616</v>
      </c>
      <c r="E218" s="11" t="s">
        <v>424</v>
      </c>
      <c r="F218" s="12" t="s">
        <v>109</v>
      </c>
      <c r="G218" s="12" t="s">
        <v>425</v>
      </c>
      <c r="H218" s="11" t="s">
        <v>33</v>
      </c>
      <c r="I218" s="9"/>
      <c r="J218" s="9"/>
      <c r="K218" s="9"/>
      <c r="L218" s="9"/>
      <c r="N218" s="15"/>
      <c r="O218" s="14" t="s">
        <v>88</v>
      </c>
      <c r="P218" s="14"/>
    </row>
    <row r="219" customFormat="false" ht="39.95" hidden="false" customHeight="true" outlineLevel="0" collapsed="false">
      <c r="A219" s="16" t="n">
        <v>217</v>
      </c>
      <c r="B219" s="10" t="n">
        <v>705</v>
      </c>
      <c r="C219" s="11" t="s">
        <v>365</v>
      </c>
      <c r="D219" s="10" t="n">
        <v>4419032768</v>
      </c>
      <c r="E219" s="11" t="s">
        <v>426</v>
      </c>
      <c r="F219" s="12" t="s">
        <v>141</v>
      </c>
      <c r="G219" s="12" t="s">
        <v>29</v>
      </c>
      <c r="H219" s="11" t="s">
        <v>17</v>
      </c>
      <c r="I219" s="9"/>
      <c r="J219" s="9"/>
      <c r="K219" s="9"/>
      <c r="L219" s="9"/>
      <c r="N219" s="15"/>
      <c r="O219" s="14" t="s">
        <v>88</v>
      </c>
      <c r="P219" s="14" t="s">
        <v>102</v>
      </c>
    </row>
    <row r="220" customFormat="false" ht="39.95" hidden="false" customHeight="true" outlineLevel="0" collapsed="false">
      <c r="A220" s="16" t="n">
        <v>218</v>
      </c>
      <c r="B220" s="10" t="n">
        <v>706</v>
      </c>
      <c r="C220" s="11" t="s">
        <v>365</v>
      </c>
      <c r="D220" s="10" t="n">
        <v>4419032861</v>
      </c>
      <c r="E220" s="11" t="s">
        <v>427</v>
      </c>
      <c r="F220" s="12" t="s">
        <v>428</v>
      </c>
      <c r="G220" s="12" t="s">
        <v>16</v>
      </c>
      <c r="H220" s="11" t="s">
        <v>17</v>
      </c>
      <c r="I220" s="9"/>
      <c r="J220" s="9"/>
      <c r="K220" s="9"/>
      <c r="L220" s="9"/>
      <c r="N220" s="15"/>
      <c r="O220" s="14" t="s">
        <v>88</v>
      </c>
      <c r="P220" s="14"/>
    </row>
    <row r="221" customFormat="false" ht="39.95" hidden="false" customHeight="true" outlineLevel="0" collapsed="false">
      <c r="A221" s="16" t="n">
        <v>219</v>
      </c>
      <c r="B221" s="10" t="n">
        <v>707</v>
      </c>
      <c r="C221" s="11" t="s">
        <v>365</v>
      </c>
      <c r="D221" s="10" t="n">
        <v>4419032877</v>
      </c>
      <c r="E221" s="11" t="s">
        <v>429</v>
      </c>
      <c r="F221" s="12" t="s">
        <v>430</v>
      </c>
      <c r="G221" s="12" t="s">
        <v>16</v>
      </c>
      <c r="H221" s="11" t="s">
        <v>17</v>
      </c>
      <c r="I221" s="9"/>
      <c r="J221" s="9"/>
      <c r="K221" s="9"/>
      <c r="L221" s="9"/>
      <c r="N221" s="15"/>
      <c r="O221" s="14" t="s">
        <v>88</v>
      </c>
      <c r="P221" s="14"/>
    </row>
    <row r="222" customFormat="false" ht="39.95" hidden="false" customHeight="true" outlineLevel="0" collapsed="false">
      <c r="A222" s="16" t="n">
        <v>220</v>
      </c>
      <c r="B222" s="10" t="n">
        <v>708</v>
      </c>
      <c r="C222" s="11" t="s">
        <v>48</v>
      </c>
      <c r="D222" s="10" t="n">
        <v>4419028704</v>
      </c>
      <c r="E222" s="11" t="s">
        <v>49</v>
      </c>
      <c r="F222" s="12" t="s">
        <v>50</v>
      </c>
      <c r="G222" s="12" t="s">
        <v>51</v>
      </c>
      <c r="H222" s="11" t="s">
        <v>52</v>
      </c>
      <c r="I222" s="8" t="s">
        <v>53</v>
      </c>
      <c r="J222" s="9"/>
      <c r="K222" s="9"/>
      <c r="L222" s="9"/>
      <c r="N222" s="13" t="s">
        <v>431</v>
      </c>
      <c r="O222" s="14" t="s">
        <v>88</v>
      </c>
      <c r="P222" s="14"/>
    </row>
    <row r="223" customFormat="false" ht="39.95" hidden="false" customHeight="true" outlineLevel="0" collapsed="false">
      <c r="A223" s="16" t="n">
        <v>221</v>
      </c>
      <c r="B223" s="10" t="n">
        <v>709</v>
      </c>
      <c r="C223" s="11" t="s">
        <v>48</v>
      </c>
      <c r="D223" s="10" t="n">
        <v>4419018800</v>
      </c>
      <c r="E223" s="11" t="s">
        <v>432</v>
      </c>
      <c r="F223" s="12" t="s">
        <v>135</v>
      </c>
      <c r="G223" s="12" t="s">
        <v>132</v>
      </c>
      <c r="H223" s="11" t="s">
        <v>263</v>
      </c>
      <c r="I223" s="9"/>
      <c r="J223" s="9"/>
      <c r="K223" s="9"/>
      <c r="L223" s="9"/>
      <c r="N223" s="15"/>
      <c r="O223" s="14" t="s">
        <v>88</v>
      </c>
      <c r="P223" s="14" t="s">
        <v>137</v>
      </c>
    </row>
    <row r="224" customFormat="false" ht="39.95" hidden="false" customHeight="true" outlineLevel="0" collapsed="false">
      <c r="A224" s="16" t="n">
        <v>222</v>
      </c>
      <c r="B224" s="10" t="n">
        <v>710</v>
      </c>
      <c r="C224" s="11" t="s">
        <v>48</v>
      </c>
      <c r="D224" s="10" t="n">
        <v>4419019975</v>
      </c>
      <c r="E224" s="11" t="s">
        <v>433</v>
      </c>
      <c r="F224" s="12" t="s">
        <v>128</v>
      </c>
      <c r="G224" s="12" t="s">
        <v>23</v>
      </c>
      <c r="H224" s="11" t="s">
        <v>434</v>
      </c>
      <c r="I224" s="9"/>
      <c r="J224" s="9"/>
      <c r="K224" s="9"/>
      <c r="L224" s="9"/>
      <c r="N224" s="15"/>
      <c r="O224" s="14" t="s">
        <v>88</v>
      </c>
      <c r="P224" s="14"/>
    </row>
    <row r="225" customFormat="false" ht="39.95" hidden="false" customHeight="true" outlineLevel="0" collapsed="false">
      <c r="A225" s="16" t="n">
        <v>223</v>
      </c>
      <c r="B225" s="10" t="n">
        <v>711</v>
      </c>
      <c r="C225" s="11" t="s">
        <v>48</v>
      </c>
      <c r="D225" s="10" t="n">
        <v>4419026565</v>
      </c>
      <c r="E225" s="11" t="s">
        <v>435</v>
      </c>
      <c r="F225" s="12" t="s">
        <v>141</v>
      </c>
      <c r="G225" s="12" t="s">
        <v>152</v>
      </c>
      <c r="H225" s="11" t="s">
        <v>101</v>
      </c>
      <c r="I225" s="9"/>
      <c r="J225" s="9"/>
      <c r="K225" s="9"/>
      <c r="L225" s="9"/>
      <c r="N225" s="15"/>
      <c r="O225" s="14" t="s">
        <v>88</v>
      </c>
      <c r="P225" s="14" t="s">
        <v>102</v>
      </c>
    </row>
    <row r="226" customFormat="false" ht="39.95" hidden="false" customHeight="true" outlineLevel="0" collapsed="false">
      <c r="A226" s="16" t="n">
        <v>224</v>
      </c>
      <c r="B226" s="10" t="n">
        <v>712</v>
      </c>
      <c r="C226" s="11" t="s">
        <v>48</v>
      </c>
      <c r="D226" s="10" t="n">
        <v>4419027847</v>
      </c>
      <c r="E226" s="11" t="s">
        <v>436</v>
      </c>
      <c r="F226" s="12" t="s">
        <v>122</v>
      </c>
      <c r="G226" s="12" t="s">
        <v>323</v>
      </c>
      <c r="H226" s="11" t="s">
        <v>24</v>
      </c>
      <c r="I226" s="9"/>
      <c r="J226" s="9"/>
      <c r="K226" s="9"/>
      <c r="L226" s="9"/>
      <c r="N226" s="15"/>
      <c r="O226" s="14" t="s">
        <v>88</v>
      </c>
      <c r="P226" s="14" t="s">
        <v>102</v>
      </c>
    </row>
    <row r="227" customFormat="false" ht="39.95" hidden="false" customHeight="true" outlineLevel="0" collapsed="false">
      <c r="A227" s="16" t="n">
        <v>225</v>
      </c>
      <c r="B227" s="10" t="n">
        <v>714</v>
      </c>
      <c r="C227" s="11" t="s">
        <v>48</v>
      </c>
      <c r="D227" s="10" t="n">
        <v>4419028640</v>
      </c>
      <c r="E227" s="11" t="s">
        <v>437</v>
      </c>
      <c r="F227" s="12" t="s">
        <v>128</v>
      </c>
      <c r="G227" s="12" t="s">
        <v>29</v>
      </c>
      <c r="H227" s="11" t="s">
        <v>24</v>
      </c>
      <c r="I227" s="9"/>
      <c r="J227" s="9"/>
      <c r="K227" s="9"/>
      <c r="L227" s="9"/>
      <c r="N227" s="15"/>
      <c r="O227" s="14" t="s">
        <v>88</v>
      </c>
      <c r="P227" s="14"/>
    </row>
    <row r="228" customFormat="false" ht="39.95" hidden="false" customHeight="true" outlineLevel="0" collapsed="false">
      <c r="A228" s="16" t="n">
        <v>226</v>
      </c>
      <c r="B228" s="10" t="n">
        <v>716</v>
      </c>
      <c r="C228" s="11" t="s">
        <v>48</v>
      </c>
      <c r="D228" s="10" t="n">
        <v>4419006812</v>
      </c>
      <c r="E228" s="11" t="s">
        <v>438</v>
      </c>
      <c r="F228" s="12" t="s">
        <v>200</v>
      </c>
      <c r="G228" s="12" t="s">
        <v>129</v>
      </c>
      <c r="H228" s="11" t="s">
        <v>280</v>
      </c>
      <c r="I228" s="9"/>
      <c r="J228" s="9"/>
      <c r="K228" s="9"/>
      <c r="L228" s="9"/>
      <c r="N228" s="15"/>
      <c r="O228" s="14" t="s">
        <v>88</v>
      </c>
      <c r="P228" s="14"/>
    </row>
    <row r="229" customFormat="false" ht="39.95" hidden="false" customHeight="true" outlineLevel="0" collapsed="false">
      <c r="A229" s="16" t="n">
        <v>227</v>
      </c>
      <c r="B229" s="10" t="n">
        <v>717</v>
      </c>
      <c r="C229" s="11" t="s">
        <v>48</v>
      </c>
      <c r="D229" s="10" t="n">
        <v>4419007931</v>
      </c>
      <c r="E229" s="11" t="s">
        <v>439</v>
      </c>
      <c r="F229" s="12" t="s">
        <v>440</v>
      </c>
      <c r="G229" s="12" t="s">
        <v>129</v>
      </c>
      <c r="H229" s="11" t="s">
        <v>119</v>
      </c>
      <c r="I229" s="9"/>
      <c r="J229" s="9"/>
      <c r="K229" s="9"/>
      <c r="L229" s="9"/>
      <c r="N229" s="15"/>
      <c r="O229" s="14" t="s">
        <v>88</v>
      </c>
      <c r="P229" s="14" t="s">
        <v>137</v>
      </c>
    </row>
    <row r="230" customFormat="false" ht="39.95" hidden="false" customHeight="true" outlineLevel="0" collapsed="false">
      <c r="A230" s="16" t="n">
        <v>228</v>
      </c>
      <c r="B230" s="10" t="n">
        <v>718</v>
      </c>
      <c r="C230" s="11" t="s">
        <v>48</v>
      </c>
      <c r="D230" s="10" t="n">
        <v>4419008004</v>
      </c>
      <c r="E230" s="11" t="s">
        <v>441</v>
      </c>
      <c r="F230" s="12" t="s">
        <v>139</v>
      </c>
      <c r="G230" s="12" t="s">
        <v>129</v>
      </c>
      <c r="H230" s="11" t="s">
        <v>201</v>
      </c>
      <c r="I230" s="9"/>
      <c r="J230" s="9"/>
      <c r="K230" s="9"/>
      <c r="L230" s="9"/>
      <c r="N230" s="15"/>
      <c r="O230" s="14" t="s">
        <v>88</v>
      </c>
      <c r="P230" s="14"/>
    </row>
    <row r="231" customFormat="false" ht="39.95" hidden="false" customHeight="true" outlineLevel="0" collapsed="false">
      <c r="A231" s="16" t="n">
        <v>229</v>
      </c>
      <c r="B231" s="10" t="n">
        <v>719</v>
      </c>
      <c r="C231" s="11" t="s">
        <v>48</v>
      </c>
      <c r="D231" s="10" t="n">
        <v>4419008096</v>
      </c>
      <c r="E231" s="11" t="s">
        <v>442</v>
      </c>
      <c r="F231" s="12" t="s">
        <v>135</v>
      </c>
      <c r="G231" s="12" t="s">
        <v>129</v>
      </c>
      <c r="H231" s="11" t="s">
        <v>345</v>
      </c>
      <c r="I231" s="9"/>
      <c r="J231" s="9"/>
      <c r="K231" s="9"/>
      <c r="L231" s="9"/>
      <c r="N231" s="15"/>
      <c r="O231" s="14" t="s">
        <v>88</v>
      </c>
      <c r="P231" s="14"/>
    </row>
    <row r="232" customFormat="false" ht="39.95" hidden="false" customHeight="true" outlineLevel="0" collapsed="false">
      <c r="A232" s="16" t="n">
        <v>230</v>
      </c>
      <c r="B232" s="10" t="n">
        <v>720</v>
      </c>
      <c r="C232" s="11" t="s">
        <v>48</v>
      </c>
      <c r="D232" s="10" t="n">
        <v>4419010952</v>
      </c>
      <c r="E232" s="11" t="s">
        <v>443</v>
      </c>
      <c r="F232" s="12" t="s">
        <v>241</v>
      </c>
      <c r="G232" s="12" t="s">
        <v>132</v>
      </c>
      <c r="H232" s="11" t="s">
        <v>214</v>
      </c>
      <c r="I232" s="9"/>
      <c r="J232" s="9"/>
      <c r="K232" s="9"/>
      <c r="L232" s="9"/>
      <c r="N232" s="15"/>
      <c r="O232" s="14" t="s">
        <v>88</v>
      </c>
      <c r="P232" s="14"/>
    </row>
    <row r="233" customFormat="false" ht="39.95" hidden="false" customHeight="true" outlineLevel="0" collapsed="false">
      <c r="A233" s="16" t="n">
        <v>231</v>
      </c>
      <c r="B233" s="10" t="n">
        <v>721</v>
      </c>
      <c r="C233" s="11" t="s">
        <v>48</v>
      </c>
      <c r="D233" s="10" t="n">
        <v>4419011169</v>
      </c>
      <c r="E233" s="11" t="s">
        <v>444</v>
      </c>
      <c r="F233" s="12" t="s">
        <v>135</v>
      </c>
      <c r="G233" s="12" t="s">
        <v>129</v>
      </c>
      <c r="H233" s="11" t="s">
        <v>201</v>
      </c>
      <c r="I233" s="9"/>
      <c r="J233" s="9"/>
      <c r="K233" s="9"/>
      <c r="L233" s="9"/>
      <c r="N233" s="15"/>
      <c r="O233" s="14" t="s">
        <v>88</v>
      </c>
      <c r="P233" s="14"/>
    </row>
    <row r="234" customFormat="false" ht="39.95" hidden="false" customHeight="true" outlineLevel="0" collapsed="false">
      <c r="A234" s="16" t="n">
        <v>232</v>
      </c>
      <c r="B234" s="10" t="n">
        <v>722</v>
      </c>
      <c r="C234" s="11" t="s">
        <v>48</v>
      </c>
      <c r="D234" s="10" t="n">
        <v>4419011345</v>
      </c>
      <c r="E234" s="11" t="s">
        <v>445</v>
      </c>
      <c r="F234" s="12" t="s">
        <v>141</v>
      </c>
      <c r="G234" s="12" t="s">
        <v>129</v>
      </c>
      <c r="H234" s="11" t="s">
        <v>214</v>
      </c>
      <c r="I234" s="9"/>
      <c r="J234" s="9"/>
      <c r="K234" s="9"/>
      <c r="L234" s="9"/>
      <c r="N234" s="15"/>
      <c r="O234" s="14" t="s">
        <v>88</v>
      </c>
      <c r="P234" s="14" t="s">
        <v>102</v>
      </c>
    </row>
    <row r="235" customFormat="false" ht="39.95" hidden="false" customHeight="true" outlineLevel="0" collapsed="false">
      <c r="A235" s="16" t="n">
        <v>233</v>
      </c>
      <c r="B235" s="10" t="n">
        <v>723</v>
      </c>
      <c r="C235" s="11" t="s">
        <v>48</v>
      </c>
      <c r="D235" s="10" t="n">
        <v>4419011907</v>
      </c>
      <c r="E235" s="11" t="s">
        <v>446</v>
      </c>
      <c r="F235" s="12" t="s">
        <v>139</v>
      </c>
      <c r="G235" s="12" t="s">
        <v>129</v>
      </c>
      <c r="H235" s="11" t="s">
        <v>130</v>
      </c>
      <c r="I235" s="9"/>
      <c r="J235" s="9"/>
      <c r="K235" s="9"/>
      <c r="L235" s="9"/>
      <c r="N235" s="13" t="s">
        <v>187</v>
      </c>
      <c r="O235" s="14" t="s">
        <v>88</v>
      </c>
      <c r="P235" s="14"/>
    </row>
    <row r="236" customFormat="false" ht="39.95" hidden="false" customHeight="true" outlineLevel="0" collapsed="false">
      <c r="A236" s="16" t="n">
        <v>234</v>
      </c>
      <c r="B236" s="10" t="n">
        <v>724</v>
      </c>
      <c r="C236" s="11" t="s">
        <v>48</v>
      </c>
      <c r="D236" s="10" t="n">
        <v>4419012870</v>
      </c>
      <c r="E236" s="11" t="s">
        <v>447</v>
      </c>
      <c r="F236" s="12" t="s">
        <v>139</v>
      </c>
      <c r="G236" s="12" t="s">
        <v>132</v>
      </c>
      <c r="H236" s="11" t="s">
        <v>201</v>
      </c>
      <c r="I236" s="9"/>
      <c r="J236" s="9"/>
      <c r="K236" s="9"/>
      <c r="L236" s="9"/>
      <c r="N236" s="15"/>
      <c r="O236" s="14" t="s">
        <v>88</v>
      </c>
      <c r="P236" s="14" t="s">
        <v>137</v>
      </c>
    </row>
    <row r="237" customFormat="false" ht="39.95" hidden="false" customHeight="true" outlineLevel="0" collapsed="false">
      <c r="A237" s="16" t="n">
        <v>235</v>
      </c>
      <c r="B237" s="10" t="n">
        <v>725</v>
      </c>
      <c r="C237" s="11" t="s">
        <v>48</v>
      </c>
      <c r="D237" s="10" t="n">
        <v>4419017211</v>
      </c>
      <c r="E237" s="11" t="s">
        <v>448</v>
      </c>
      <c r="F237" s="12" t="s">
        <v>449</v>
      </c>
      <c r="G237" s="12" t="s">
        <v>267</v>
      </c>
      <c r="H237" s="11" t="s">
        <v>450</v>
      </c>
      <c r="I237" s="9"/>
      <c r="J237" s="9"/>
      <c r="K237" s="9"/>
      <c r="L237" s="9"/>
      <c r="N237" s="15"/>
      <c r="O237" s="14" t="s">
        <v>88</v>
      </c>
      <c r="P237" s="14" t="s">
        <v>137</v>
      </c>
    </row>
    <row r="238" customFormat="false" ht="39.95" hidden="false" customHeight="true" outlineLevel="0" collapsed="false">
      <c r="A238" s="16" t="n">
        <v>236</v>
      </c>
      <c r="B238" s="10" t="n">
        <v>726</v>
      </c>
      <c r="C238" s="11" t="s">
        <v>48</v>
      </c>
      <c r="D238" s="10" t="n">
        <v>4419017870</v>
      </c>
      <c r="E238" s="11" t="s">
        <v>451</v>
      </c>
      <c r="F238" s="12" t="s">
        <v>128</v>
      </c>
      <c r="G238" s="12" t="s">
        <v>132</v>
      </c>
      <c r="H238" s="11" t="s">
        <v>247</v>
      </c>
      <c r="I238" s="9"/>
      <c r="J238" s="9"/>
      <c r="K238" s="9"/>
      <c r="L238" s="9"/>
      <c r="N238" s="15"/>
      <c r="O238" s="14" t="s">
        <v>88</v>
      </c>
      <c r="P238" s="14"/>
    </row>
    <row r="239" customFormat="false" ht="39.95" hidden="false" customHeight="true" outlineLevel="0" collapsed="false">
      <c r="A239" s="16" t="n">
        <v>237</v>
      </c>
      <c r="B239" s="10" t="n">
        <v>727</v>
      </c>
      <c r="C239" s="11" t="s">
        <v>48</v>
      </c>
      <c r="D239" s="10" t="n">
        <v>4419018137</v>
      </c>
      <c r="E239" s="11" t="s">
        <v>452</v>
      </c>
      <c r="F239" s="12" t="s">
        <v>315</v>
      </c>
      <c r="G239" s="12" t="s">
        <v>132</v>
      </c>
      <c r="H239" s="11" t="s">
        <v>160</v>
      </c>
      <c r="I239" s="9"/>
      <c r="J239" s="9"/>
      <c r="K239" s="9"/>
      <c r="L239" s="9"/>
      <c r="N239" s="15"/>
      <c r="O239" s="14" t="s">
        <v>88</v>
      </c>
      <c r="P239" s="14" t="s">
        <v>137</v>
      </c>
    </row>
    <row r="240" customFormat="false" ht="39.95" hidden="false" customHeight="true" outlineLevel="0" collapsed="false">
      <c r="A240" s="16" t="n">
        <v>238</v>
      </c>
      <c r="B240" s="10" t="n">
        <v>728</v>
      </c>
      <c r="C240" s="11" t="s">
        <v>48</v>
      </c>
      <c r="D240" s="10" t="n">
        <v>4419018168</v>
      </c>
      <c r="E240" s="11" t="s">
        <v>453</v>
      </c>
      <c r="F240" s="12" t="s">
        <v>141</v>
      </c>
      <c r="G240" s="12" t="s">
        <v>152</v>
      </c>
      <c r="H240" s="11" t="s">
        <v>124</v>
      </c>
      <c r="I240" s="9"/>
      <c r="J240" s="9"/>
      <c r="K240" s="9"/>
      <c r="L240" s="9"/>
      <c r="N240" s="15"/>
      <c r="O240" s="14" t="s">
        <v>88</v>
      </c>
      <c r="P240" s="14" t="s">
        <v>102</v>
      </c>
    </row>
    <row r="241" customFormat="false" ht="39.95" hidden="false" customHeight="true" outlineLevel="0" collapsed="false">
      <c r="A241" s="16" t="n">
        <v>239</v>
      </c>
      <c r="B241" s="10" t="n">
        <v>729</v>
      </c>
      <c r="C241" s="11" t="s">
        <v>48</v>
      </c>
      <c r="D241" s="10" t="n">
        <v>4419018661</v>
      </c>
      <c r="E241" s="11" t="s">
        <v>454</v>
      </c>
      <c r="F241" s="12" t="s">
        <v>135</v>
      </c>
      <c r="G241" s="12" t="s">
        <v>455</v>
      </c>
      <c r="H241" s="11" t="s">
        <v>301</v>
      </c>
      <c r="I241" s="9"/>
      <c r="J241" s="9"/>
      <c r="K241" s="9"/>
      <c r="L241" s="9"/>
      <c r="N241" s="15"/>
      <c r="O241" s="14" t="s">
        <v>88</v>
      </c>
      <c r="P241" s="14"/>
    </row>
    <row r="242" customFormat="false" ht="39.95" hidden="false" customHeight="true" outlineLevel="0" collapsed="false">
      <c r="A242" s="16" t="n">
        <v>240</v>
      </c>
      <c r="B242" s="10" t="n">
        <v>730</v>
      </c>
      <c r="C242" s="11" t="s">
        <v>48</v>
      </c>
      <c r="D242" s="10" t="n">
        <v>4419018698</v>
      </c>
      <c r="E242" s="11" t="s">
        <v>456</v>
      </c>
      <c r="F242" s="12" t="s">
        <v>139</v>
      </c>
      <c r="G242" s="12" t="s">
        <v>132</v>
      </c>
      <c r="H242" s="11" t="s">
        <v>144</v>
      </c>
      <c r="I242" s="9"/>
      <c r="J242" s="9"/>
      <c r="K242" s="9"/>
      <c r="L242" s="9"/>
      <c r="N242" s="15"/>
      <c r="O242" s="14" t="s">
        <v>88</v>
      </c>
      <c r="P242" s="14"/>
    </row>
    <row r="243" customFormat="false" ht="39.95" hidden="false" customHeight="true" outlineLevel="0" collapsed="false">
      <c r="A243" s="16" t="n">
        <v>241</v>
      </c>
      <c r="B243" s="10" t="n">
        <v>731</v>
      </c>
      <c r="C243" s="11" t="s">
        <v>48</v>
      </c>
      <c r="D243" s="10" t="n">
        <v>4419019274</v>
      </c>
      <c r="E243" s="11" t="s">
        <v>457</v>
      </c>
      <c r="F243" s="12" t="s">
        <v>128</v>
      </c>
      <c r="G243" s="12" t="s">
        <v>129</v>
      </c>
      <c r="H243" s="11" t="s">
        <v>165</v>
      </c>
      <c r="I243" s="9"/>
      <c r="J243" s="9"/>
      <c r="K243" s="9"/>
      <c r="L243" s="9"/>
      <c r="N243" s="15"/>
      <c r="O243" s="14" t="s">
        <v>88</v>
      </c>
      <c r="P243" s="14"/>
    </row>
    <row r="244" customFormat="false" ht="39.95" hidden="false" customHeight="true" outlineLevel="0" collapsed="false">
      <c r="A244" s="16" t="n">
        <v>242</v>
      </c>
      <c r="B244" s="10" t="n">
        <v>732</v>
      </c>
      <c r="C244" s="11" t="s">
        <v>48</v>
      </c>
      <c r="D244" s="10" t="n">
        <v>4419019280</v>
      </c>
      <c r="E244" s="11" t="s">
        <v>458</v>
      </c>
      <c r="F244" s="12" t="s">
        <v>128</v>
      </c>
      <c r="G244" s="12" t="s">
        <v>132</v>
      </c>
      <c r="H244" s="11" t="s">
        <v>247</v>
      </c>
      <c r="I244" s="9"/>
      <c r="J244" s="9"/>
      <c r="K244" s="9"/>
      <c r="L244" s="9"/>
      <c r="N244" s="15"/>
      <c r="O244" s="14" t="s">
        <v>88</v>
      </c>
      <c r="P244" s="14"/>
    </row>
    <row r="245" customFormat="false" ht="39.95" hidden="false" customHeight="true" outlineLevel="0" collapsed="false">
      <c r="A245" s="16" t="n">
        <v>243</v>
      </c>
      <c r="B245" s="10" t="n">
        <v>733</v>
      </c>
      <c r="C245" s="11" t="s">
        <v>48</v>
      </c>
      <c r="D245" s="10" t="n">
        <v>4419019419</v>
      </c>
      <c r="E245" s="11" t="s">
        <v>459</v>
      </c>
      <c r="F245" s="12" t="s">
        <v>150</v>
      </c>
      <c r="G245" s="12" t="s">
        <v>129</v>
      </c>
      <c r="H245" s="11" t="s">
        <v>263</v>
      </c>
      <c r="I245" s="9"/>
      <c r="J245" s="9"/>
      <c r="K245" s="9"/>
      <c r="L245" s="9"/>
      <c r="N245" s="15"/>
      <c r="O245" s="14" t="s">
        <v>88</v>
      </c>
      <c r="P245" s="14"/>
    </row>
    <row r="246" customFormat="false" ht="39.95" hidden="false" customHeight="true" outlineLevel="0" collapsed="false">
      <c r="A246" s="16" t="n">
        <v>244</v>
      </c>
      <c r="B246" s="10" t="n">
        <v>734</v>
      </c>
      <c r="C246" s="11" t="s">
        <v>48</v>
      </c>
      <c r="D246" s="10" t="n">
        <v>4419019499</v>
      </c>
      <c r="E246" s="11" t="s">
        <v>460</v>
      </c>
      <c r="F246" s="12" t="s">
        <v>128</v>
      </c>
      <c r="G246" s="12" t="s">
        <v>23</v>
      </c>
      <c r="H246" s="11" t="s">
        <v>224</v>
      </c>
      <c r="I246" s="9"/>
      <c r="J246" s="9"/>
      <c r="K246" s="9"/>
      <c r="L246" s="9"/>
      <c r="N246" s="15"/>
      <c r="O246" s="14" t="s">
        <v>88</v>
      </c>
      <c r="P246" s="14"/>
    </row>
    <row r="247" customFormat="false" ht="39.95" hidden="false" customHeight="true" outlineLevel="0" collapsed="false">
      <c r="A247" s="16" t="n">
        <v>245</v>
      </c>
      <c r="B247" s="10" t="n">
        <v>735</v>
      </c>
      <c r="C247" s="11" t="s">
        <v>48</v>
      </c>
      <c r="D247" s="10" t="n">
        <v>4419019669</v>
      </c>
      <c r="E247" s="11" t="s">
        <v>461</v>
      </c>
      <c r="F247" s="12" t="s">
        <v>128</v>
      </c>
      <c r="G247" s="12" t="s">
        <v>152</v>
      </c>
      <c r="H247" s="11" t="s">
        <v>211</v>
      </c>
      <c r="I247" s="9"/>
      <c r="J247" s="9"/>
      <c r="K247" s="9"/>
      <c r="L247" s="9"/>
      <c r="N247" s="15"/>
      <c r="O247" s="14" t="s">
        <v>88</v>
      </c>
      <c r="P247" s="14"/>
    </row>
    <row r="248" customFormat="false" ht="39.95" hidden="false" customHeight="true" outlineLevel="0" collapsed="false">
      <c r="A248" s="16" t="n">
        <v>246</v>
      </c>
      <c r="B248" s="10" t="n">
        <v>736</v>
      </c>
      <c r="C248" s="11" t="s">
        <v>48</v>
      </c>
      <c r="D248" s="10" t="n">
        <v>4419021244</v>
      </c>
      <c r="E248" s="11" t="s">
        <v>462</v>
      </c>
      <c r="F248" s="12" t="s">
        <v>135</v>
      </c>
      <c r="G248" s="12" t="s">
        <v>129</v>
      </c>
      <c r="H248" s="11" t="s">
        <v>160</v>
      </c>
      <c r="I248" s="9"/>
      <c r="J248" s="9"/>
      <c r="K248" s="9"/>
      <c r="L248" s="9"/>
      <c r="N248" s="15"/>
      <c r="O248" s="14" t="s">
        <v>88</v>
      </c>
      <c r="P248" s="14"/>
    </row>
    <row r="249" customFormat="false" ht="39.95" hidden="false" customHeight="true" outlineLevel="0" collapsed="false">
      <c r="A249" s="16" t="n">
        <v>247</v>
      </c>
      <c r="B249" s="10" t="n">
        <v>737</v>
      </c>
      <c r="C249" s="11" t="s">
        <v>48</v>
      </c>
      <c r="D249" s="10" t="n">
        <v>4419021344</v>
      </c>
      <c r="E249" s="11" t="s">
        <v>463</v>
      </c>
      <c r="F249" s="12" t="s">
        <v>139</v>
      </c>
      <c r="G249" s="12" t="s">
        <v>132</v>
      </c>
      <c r="H249" s="11" t="s">
        <v>158</v>
      </c>
      <c r="I249" s="9"/>
      <c r="J249" s="9"/>
      <c r="K249" s="9"/>
      <c r="L249" s="9"/>
      <c r="N249" s="15"/>
      <c r="O249" s="14" t="s">
        <v>88</v>
      </c>
      <c r="P249" s="14"/>
    </row>
    <row r="250" customFormat="false" ht="39.95" hidden="false" customHeight="true" outlineLevel="0" collapsed="false">
      <c r="A250" s="16" t="n">
        <v>248</v>
      </c>
      <c r="B250" s="10" t="n">
        <v>738</v>
      </c>
      <c r="C250" s="11" t="s">
        <v>48</v>
      </c>
      <c r="D250" s="10" t="n">
        <v>4419021814</v>
      </c>
      <c r="E250" s="11" t="s">
        <v>464</v>
      </c>
      <c r="F250" s="12" t="s">
        <v>109</v>
      </c>
      <c r="G250" s="12" t="s">
        <v>39</v>
      </c>
      <c r="H250" s="11" t="s">
        <v>76</v>
      </c>
      <c r="I250" s="9"/>
      <c r="J250" s="9"/>
      <c r="K250" s="9"/>
      <c r="L250" s="9"/>
      <c r="N250" s="15"/>
      <c r="O250" s="14" t="s">
        <v>88</v>
      </c>
      <c r="P250" s="14"/>
    </row>
    <row r="251" customFormat="false" ht="39.95" hidden="false" customHeight="true" outlineLevel="0" collapsed="false">
      <c r="A251" s="16" t="n">
        <v>249</v>
      </c>
      <c r="B251" s="10" t="n">
        <v>739</v>
      </c>
      <c r="C251" s="11" t="s">
        <v>48</v>
      </c>
      <c r="D251" s="10" t="n">
        <v>4419022060</v>
      </c>
      <c r="E251" s="11" t="s">
        <v>465</v>
      </c>
      <c r="F251" s="12" t="s">
        <v>141</v>
      </c>
      <c r="G251" s="12" t="s">
        <v>152</v>
      </c>
      <c r="H251" s="11" t="s">
        <v>224</v>
      </c>
      <c r="I251" s="9"/>
      <c r="J251" s="9"/>
      <c r="K251" s="9"/>
      <c r="L251" s="9"/>
      <c r="N251" s="15"/>
      <c r="O251" s="14" t="s">
        <v>88</v>
      </c>
      <c r="P251" s="14" t="s">
        <v>102</v>
      </c>
    </row>
    <row r="252" customFormat="false" ht="39.95" hidden="false" customHeight="true" outlineLevel="0" collapsed="false">
      <c r="A252" s="16" t="n">
        <v>250</v>
      </c>
      <c r="B252" s="10" t="n">
        <v>740</v>
      </c>
      <c r="C252" s="11" t="s">
        <v>48</v>
      </c>
      <c r="D252" s="10" t="n">
        <v>4419023389</v>
      </c>
      <c r="E252" s="11" t="s">
        <v>466</v>
      </c>
      <c r="F252" s="12" t="s">
        <v>122</v>
      </c>
      <c r="G252" s="12" t="s">
        <v>338</v>
      </c>
      <c r="H252" s="11" t="s">
        <v>24</v>
      </c>
      <c r="I252" s="9"/>
      <c r="J252" s="9"/>
      <c r="K252" s="9"/>
      <c r="L252" s="9"/>
      <c r="N252" s="15"/>
      <c r="O252" s="14" t="s">
        <v>88</v>
      </c>
      <c r="P252" s="14" t="s">
        <v>102</v>
      </c>
    </row>
    <row r="253" customFormat="false" ht="39.95" hidden="false" customHeight="true" outlineLevel="0" collapsed="false">
      <c r="A253" s="16" t="n">
        <v>251</v>
      </c>
      <c r="B253" s="10" t="n">
        <v>741</v>
      </c>
      <c r="C253" s="11" t="s">
        <v>48</v>
      </c>
      <c r="D253" s="10" t="n">
        <v>4419024796</v>
      </c>
      <c r="E253" s="11" t="s">
        <v>467</v>
      </c>
      <c r="F253" s="12" t="s">
        <v>128</v>
      </c>
      <c r="G253" s="12" t="s">
        <v>72</v>
      </c>
      <c r="H253" s="11" t="s">
        <v>180</v>
      </c>
      <c r="I253" s="9"/>
      <c r="J253" s="9"/>
      <c r="K253" s="9"/>
      <c r="L253" s="9"/>
      <c r="N253" s="15"/>
      <c r="O253" s="14" t="s">
        <v>88</v>
      </c>
      <c r="P253" s="14"/>
    </row>
    <row r="254" customFormat="false" ht="39.95" hidden="false" customHeight="true" outlineLevel="0" collapsed="false">
      <c r="A254" s="16" t="n">
        <v>252</v>
      </c>
      <c r="B254" s="10" t="n">
        <v>742</v>
      </c>
      <c r="C254" s="11" t="s">
        <v>48</v>
      </c>
      <c r="D254" s="10" t="n">
        <v>4419026208</v>
      </c>
      <c r="E254" s="11" t="s">
        <v>468</v>
      </c>
      <c r="F254" s="12" t="s">
        <v>141</v>
      </c>
      <c r="G254" s="12" t="s">
        <v>132</v>
      </c>
      <c r="H254" s="11" t="s">
        <v>165</v>
      </c>
      <c r="I254" s="9"/>
      <c r="J254" s="9"/>
      <c r="K254" s="9"/>
      <c r="L254" s="9"/>
      <c r="N254" s="15"/>
      <c r="O254" s="14" t="s">
        <v>88</v>
      </c>
      <c r="P254" s="14" t="s">
        <v>102</v>
      </c>
    </row>
    <row r="255" customFormat="false" ht="39.95" hidden="false" customHeight="true" outlineLevel="0" collapsed="false">
      <c r="A255" s="16" t="n">
        <v>253</v>
      </c>
      <c r="B255" s="10" t="n">
        <v>743</v>
      </c>
      <c r="C255" s="11" t="s">
        <v>48</v>
      </c>
      <c r="D255" s="10" t="n">
        <v>4419026564</v>
      </c>
      <c r="E255" s="11" t="s">
        <v>469</v>
      </c>
      <c r="F255" s="12" t="s">
        <v>174</v>
      </c>
      <c r="G255" s="12" t="s">
        <v>152</v>
      </c>
      <c r="H255" s="11" t="s">
        <v>24</v>
      </c>
      <c r="I255" s="9"/>
      <c r="J255" s="9"/>
      <c r="K255" s="9"/>
      <c r="L255" s="9"/>
      <c r="N255" s="15"/>
      <c r="O255" s="14" t="s">
        <v>88</v>
      </c>
      <c r="P255" s="14" t="s">
        <v>102</v>
      </c>
    </row>
    <row r="256" customFormat="false" ht="39.95" hidden="false" customHeight="true" outlineLevel="0" collapsed="false">
      <c r="A256" s="16" t="n">
        <v>254</v>
      </c>
      <c r="B256" s="10" t="n">
        <v>745</v>
      </c>
      <c r="C256" s="11" t="s">
        <v>48</v>
      </c>
      <c r="D256" s="10" t="n">
        <v>4419028298</v>
      </c>
      <c r="E256" s="11" t="s">
        <v>470</v>
      </c>
      <c r="F256" s="12" t="s">
        <v>86</v>
      </c>
      <c r="G256" s="12" t="s">
        <v>39</v>
      </c>
      <c r="H256" s="11" t="s">
        <v>24</v>
      </c>
      <c r="I256" s="9"/>
      <c r="J256" s="9"/>
      <c r="K256" s="9"/>
      <c r="L256" s="9"/>
      <c r="N256" s="15"/>
      <c r="O256" s="14" t="s">
        <v>88</v>
      </c>
      <c r="P256" s="14"/>
    </row>
    <row r="257" customFormat="false" ht="39.95" hidden="false" customHeight="true" outlineLevel="0" collapsed="false">
      <c r="A257" s="16" t="n">
        <v>255</v>
      </c>
      <c r="B257" s="10" t="n">
        <v>746</v>
      </c>
      <c r="C257" s="11" t="s">
        <v>48</v>
      </c>
      <c r="D257" s="10" t="n">
        <v>4480028493</v>
      </c>
      <c r="E257" s="11" t="s">
        <v>471</v>
      </c>
      <c r="F257" s="12" t="s">
        <v>472</v>
      </c>
      <c r="G257" s="12" t="s">
        <v>132</v>
      </c>
      <c r="H257" s="11" t="s">
        <v>136</v>
      </c>
      <c r="I257" s="9"/>
      <c r="J257" s="17" t="s">
        <v>155</v>
      </c>
      <c r="K257" s="9"/>
      <c r="L257" s="9"/>
      <c r="N257" s="15"/>
      <c r="O257" s="14" t="s">
        <v>156</v>
      </c>
      <c r="P257" s="14"/>
    </row>
    <row r="258" customFormat="false" ht="39.95" hidden="false" customHeight="true" outlineLevel="0" collapsed="false">
      <c r="A258" s="16" t="n">
        <v>256</v>
      </c>
      <c r="B258" s="10" t="n">
        <v>747</v>
      </c>
      <c r="C258" s="11" t="s">
        <v>48</v>
      </c>
      <c r="D258" s="10" t="n">
        <v>4419017359</v>
      </c>
      <c r="E258" s="11" t="s">
        <v>473</v>
      </c>
      <c r="F258" s="12" t="s">
        <v>128</v>
      </c>
      <c r="G258" s="12" t="s">
        <v>132</v>
      </c>
      <c r="H258" s="11" t="s">
        <v>474</v>
      </c>
      <c r="I258" s="9"/>
      <c r="J258" s="9"/>
      <c r="K258" s="9"/>
      <c r="L258" s="9"/>
      <c r="N258" s="15"/>
      <c r="O258" s="14" t="s">
        <v>88</v>
      </c>
      <c r="P258" s="14"/>
    </row>
    <row r="259" customFormat="false" ht="39.95" hidden="false" customHeight="true" outlineLevel="0" collapsed="false">
      <c r="A259" s="16" t="n">
        <v>257</v>
      </c>
      <c r="B259" s="10" t="n">
        <v>748</v>
      </c>
      <c r="C259" s="11" t="s">
        <v>48</v>
      </c>
      <c r="D259" s="10" t="n">
        <v>4480029663</v>
      </c>
      <c r="E259" s="11" t="s">
        <v>475</v>
      </c>
      <c r="F259" s="12" t="s">
        <v>476</v>
      </c>
      <c r="G259" s="12" t="s">
        <v>132</v>
      </c>
      <c r="H259" s="11" t="s">
        <v>280</v>
      </c>
      <c r="I259" s="9"/>
      <c r="J259" s="17" t="s">
        <v>155</v>
      </c>
      <c r="K259" s="9"/>
      <c r="L259" s="9"/>
      <c r="N259" s="15"/>
      <c r="O259" s="14" t="s">
        <v>156</v>
      </c>
      <c r="P259" s="14"/>
    </row>
    <row r="260" customFormat="false" ht="39.95" hidden="false" customHeight="true" outlineLevel="0" collapsed="false">
      <c r="A260" s="16" t="n">
        <v>258</v>
      </c>
      <c r="B260" s="10" t="n">
        <v>749</v>
      </c>
      <c r="C260" s="11" t="s">
        <v>48</v>
      </c>
      <c r="D260" s="10" t="n">
        <v>4419027182</v>
      </c>
      <c r="E260" s="11" t="s">
        <v>477</v>
      </c>
      <c r="F260" s="12" t="s">
        <v>141</v>
      </c>
      <c r="G260" s="12" t="s">
        <v>132</v>
      </c>
      <c r="H260" s="11" t="s">
        <v>384</v>
      </c>
      <c r="I260" s="9"/>
      <c r="J260" s="9"/>
      <c r="K260" s="9"/>
      <c r="L260" s="9"/>
      <c r="N260" s="15"/>
      <c r="O260" s="14" t="s">
        <v>88</v>
      </c>
      <c r="P260" s="14" t="s">
        <v>102</v>
      </c>
    </row>
    <row r="261" customFormat="false" ht="39.95" hidden="false" customHeight="true" outlineLevel="0" collapsed="false">
      <c r="A261" s="16" t="n">
        <v>259</v>
      </c>
      <c r="B261" s="10" t="n">
        <v>751</v>
      </c>
      <c r="C261" s="11" t="s">
        <v>48</v>
      </c>
      <c r="D261" s="10" t="n">
        <v>4419030000</v>
      </c>
      <c r="E261" s="11" t="s">
        <v>478</v>
      </c>
      <c r="F261" s="12" t="s">
        <v>241</v>
      </c>
      <c r="G261" s="12" t="s">
        <v>479</v>
      </c>
      <c r="H261" s="11" t="s">
        <v>57</v>
      </c>
      <c r="I261" s="9"/>
      <c r="J261" s="9"/>
      <c r="K261" s="9"/>
      <c r="L261" s="9"/>
      <c r="N261" s="15"/>
      <c r="O261" s="14" t="s">
        <v>88</v>
      </c>
      <c r="P261" s="14"/>
    </row>
    <row r="262" customFormat="false" ht="39.95" hidden="false" customHeight="true" outlineLevel="0" collapsed="false">
      <c r="A262" s="16" t="n">
        <v>260</v>
      </c>
      <c r="B262" s="10" t="n">
        <v>752</v>
      </c>
      <c r="C262" s="11" t="s">
        <v>48</v>
      </c>
      <c r="D262" s="10" t="n">
        <v>4419031646</v>
      </c>
      <c r="E262" s="11" t="s">
        <v>480</v>
      </c>
      <c r="F262" s="12" t="s">
        <v>481</v>
      </c>
      <c r="G262" s="12" t="s">
        <v>482</v>
      </c>
      <c r="H262" s="11" t="s">
        <v>101</v>
      </c>
      <c r="I262" s="9"/>
      <c r="J262" s="9"/>
      <c r="K262" s="9"/>
      <c r="L262" s="9"/>
      <c r="N262" s="15"/>
      <c r="O262" s="14" t="s">
        <v>88</v>
      </c>
      <c r="P262" s="14" t="s">
        <v>102</v>
      </c>
    </row>
    <row r="263" customFormat="false" ht="39.95" hidden="false" customHeight="true" outlineLevel="0" collapsed="false">
      <c r="A263" s="16" t="n">
        <v>261</v>
      </c>
      <c r="B263" s="10" t="n">
        <v>753</v>
      </c>
      <c r="C263" s="11" t="s">
        <v>48</v>
      </c>
      <c r="D263" s="10" t="n">
        <v>4419030079</v>
      </c>
      <c r="E263" s="11" t="s">
        <v>483</v>
      </c>
      <c r="F263" s="12" t="s">
        <v>122</v>
      </c>
      <c r="G263" s="12" t="s">
        <v>484</v>
      </c>
      <c r="H263" s="11" t="s">
        <v>24</v>
      </c>
      <c r="I263" s="9"/>
      <c r="J263" s="9"/>
      <c r="K263" s="9"/>
      <c r="L263" s="9"/>
      <c r="N263" s="15"/>
      <c r="O263" s="14" t="s">
        <v>88</v>
      </c>
      <c r="P263" s="14" t="s">
        <v>102</v>
      </c>
    </row>
    <row r="264" customFormat="false" ht="39.95" hidden="false" customHeight="true" outlineLevel="0" collapsed="false">
      <c r="A264" s="16" t="n">
        <v>262</v>
      </c>
      <c r="B264" s="10" t="n">
        <v>754</v>
      </c>
      <c r="C264" s="11" t="s">
        <v>48</v>
      </c>
      <c r="D264" s="10" t="n">
        <v>4419030585</v>
      </c>
      <c r="E264" s="11" t="s">
        <v>485</v>
      </c>
      <c r="F264" s="12" t="s">
        <v>139</v>
      </c>
      <c r="G264" s="12" t="s">
        <v>16</v>
      </c>
      <c r="H264" s="11" t="s">
        <v>33</v>
      </c>
      <c r="I264" s="9"/>
      <c r="J264" s="17" t="s">
        <v>155</v>
      </c>
      <c r="K264" s="9"/>
      <c r="L264" s="9"/>
      <c r="N264" s="15"/>
      <c r="O264" s="14" t="s">
        <v>156</v>
      </c>
      <c r="P264" s="14"/>
    </row>
    <row r="265" customFormat="false" ht="39.95" hidden="false" customHeight="true" outlineLevel="0" collapsed="false">
      <c r="A265" s="16" t="n">
        <v>263</v>
      </c>
      <c r="B265" s="10" t="n">
        <v>755</v>
      </c>
      <c r="C265" s="11" t="s">
        <v>48</v>
      </c>
      <c r="D265" s="10" t="n">
        <v>4419031483</v>
      </c>
      <c r="E265" s="11" t="s">
        <v>486</v>
      </c>
      <c r="F265" s="12" t="s">
        <v>86</v>
      </c>
      <c r="G265" s="12" t="s">
        <v>72</v>
      </c>
      <c r="H265" s="11" t="s">
        <v>17</v>
      </c>
      <c r="I265" s="9"/>
      <c r="J265" s="9"/>
      <c r="K265" s="9"/>
      <c r="L265" s="9"/>
      <c r="N265" s="15"/>
      <c r="O265" s="14" t="s">
        <v>88</v>
      </c>
      <c r="P265" s="14"/>
    </row>
    <row r="266" customFormat="false" ht="39.95" hidden="false" customHeight="true" outlineLevel="0" collapsed="false">
      <c r="A266" s="16" t="n">
        <v>264</v>
      </c>
      <c r="B266" s="10" t="n">
        <v>756</v>
      </c>
      <c r="C266" s="11" t="s">
        <v>48</v>
      </c>
      <c r="D266" s="10" t="n">
        <v>4419031970</v>
      </c>
      <c r="E266" s="11" t="s">
        <v>487</v>
      </c>
      <c r="F266" s="12" t="s">
        <v>141</v>
      </c>
      <c r="G266" s="12" t="s">
        <v>23</v>
      </c>
      <c r="H266" s="11" t="s">
        <v>17</v>
      </c>
      <c r="I266" s="9"/>
      <c r="J266" s="9"/>
      <c r="K266" s="9"/>
      <c r="L266" s="9"/>
      <c r="N266" s="15"/>
      <c r="O266" s="14" t="s">
        <v>88</v>
      </c>
      <c r="P266" s="14" t="s">
        <v>102</v>
      </c>
    </row>
    <row r="267" customFormat="false" ht="39.95" hidden="false" customHeight="true" outlineLevel="0" collapsed="false">
      <c r="A267" s="16" t="n">
        <v>265</v>
      </c>
      <c r="B267" s="10" t="n">
        <v>757</v>
      </c>
      <c r="C267" s="11" t="s">
        <v>48</v>
      </c>
      <c r="D267" s="10" t="n">
        <v>4419028770</v>
      </c>
      <c r="E267" s="11" t="s">
        <v>488</v>
      </c>
      <c r="F267" s="12" t="s">
        <v>141</v>
      </c>
      <c r="G267" s="12" t="s">
        <v>66</v>
      </c>
      <c r="H267" s="11" t="s">
        <v>76</v>
      </c>
      <c r="I267" s="9"/>
      <c r="J267" s="9"/>
      <c r="K267" s="9"/>
      <c r="L267" s="9"/>
      <c r="N267" s="15"/>
      <c r="O267" s="14" t="s">
        <v>88</v>
      </c>
      <c r="P267" s="14" t="s">
        <v>102</v>
      </c>
    </row>
    <row r="268" customFormat="false" ht="39.95" hidden="false" customHeight="true" outlineLevel="0" collapsed="false">
      <c r="A268" s="16" t="n">
        <v>266</v>
      </c>
      <c r="B268" s="10" t="n">
        <v>759</v>
      </c>
      <c r="C268" s="11" t="s">
        <v>48</v>
      </c>
      <c r="D268" s="10" t="n">
        <v>4419018838</v>
      </c>
      <c r="E268" s="11" t="s">
        <v>489</v>
      </c>
      <c r="F268" s="12" t="s">
        <v>128</v>
      </c>
      <c r="G268" s="12" t="s">
        <v>152</v>
      </c>
      <c r="H268" s="11" t="s">
        <v>226</v>
      </c>
      <c r="I268" s="9"/>
      <c r="J268" s="9"/>
      <c r="K268" s="9"/>
      <c r="L268" s="9"/>
      <c r="N268" s="15"/>
      <c r="O268" s="14" t="s">
        <v>88</v>
      </c>
      <c r="P268" s="14"/>
    </row>
    <row r="269" customFormat="false" ht="39.95" hidden="false" customHeight="true" outlineLevel="0" collapsed="false">
      <c r="A269" s="16" t="n">
        <v>267</v>
      </c>
      <c r="B269" s="10" t="n">
        <v>760</v>
      </c>
      <c r="C269" s="11" t="s">
        <v>48</v>
      </c>
      <c r="D269" s="10" t="n">
        <v>4419021018</v>
      </c>
      <c r="E269" s="11" t="s">
        <v>490</v>
      </c>
      <c r="F269" s="12" t="s">
        <v>109</v>
      </c>
      <c r="G269" s="12" t="s">
        <v>455</v>
      </c>
      <c r="H269" s="11" t="s">
        <v>33</v>
      </c>
      <c r="I269" s="9"/>
      <c r="J269" s="9"/>
      <c r="K269" s="9"/>
      <c r="L269" s="9"/>
      <c r="N269" s="15"/>
      <c r="O269" s="14" t="s">
        <v>88</v>
      </c>
      <c r="P269" s="14"/>
    </row>
    <row r="270" customFormat="false" ht="39.95" hidden="false" customHeight="true" outlineLevel="0" collapsed="false">
      <c r="A270" s="16" t="n">
        <v>268</v>
      </c>
      <c r="B270" s="10" t="n">
        <v>761</v>
      </c>
      <c r="C270" s="11" t="s">
        <v>491</v>
      </c>
      <c r="D270" s="10" t="n">
        <v>4419012842</v>
      </c>
      <c r="E270" s="11" t="s">
        <v>492</v>
      </c>
      <c r="F270" s="12" t="s">
        <v>139</v>
      </c>
      <c r="G270" s="12" t="s">
        <v>132</v>
      </c>
      <c r="H270" s="11" t="s">
        <v>493</v>
      </c>
      <c r="I270" s="9"/>
      <c r="J270" s="9"/>
      <c r="K270" s="9"/>
      <c r="L270" s="9"/>
      <c r="N270" s="15"/>
      <c r="O270" s="14" t="s">
        <v>88</v>
      </c>
      <c r="P270" s="14"/>
    </row>
    <row r="271" customFormat="false" ht="39.95" hidden="false" customHeight="true" outlineLevel="0" collapsed="false">
      <c r="A271" s="16" t="n">
        <v>269</v>
      </c>
      <c r="B271" s="10" t="n">
        <v>762</v>
      </c>
      <c r="C271" s="11" t="s">
        <v>491</v>
      </c>
      <c r="D271" s="10" t="n">
        <v>4419021022</v>
      </c>
      <c r="E271" s="11" t="s">
        <v>494</v>
      </c>
      <c r="F271" s="12" t="s">
        <v>141</v>
      </c>
      <c r="G271" s="12" t="s">
        <v>152</v>
      </c>
      <c r="H271" s="11" t="s">
        <v>495</v>
      </c>
      <c r="I271" s="9"/>
      <c r="J271" s="9"/>
      <c r="K271" s="9"/>
      <c r="L271" s="9"/>
      <c r="N271" s="15"/>
      <c r="O271" s="14" t="s">
        <v>88</v>
      </c>
      <c r="P271" s="14" t="s">
        <v>102</v>
      </c>
    </row>
    <row r="272" customFormat="false" ht="39.95" hidden="false" customHeight="true" outlineLevel="0" collapsed="false">
      <c r="A272" s="16" t="n">
        <v>270</v>
      </c>
      <c r="B272" s="10" t="n">
        <v>763</v>
      </c>
      <c r="C272" s="11" t="s">
        <v>491</v>
      </c>
      <c r="D272" s="10" t="n">
        <v>4419020502</v>
      </c>
      <c r="E272" s="11" t="s">
        <v>496</v>
      </c>
      <c r="F272" s="12" t="s">
        <v>141</v>
      </c>
      <c r="G272" s="12" t="s">
        <v>152</v>
      </c>
      <c r="H272" s="11" t="s">
        <v>52</v>
      </c>
      <c r="I272" s="9"/>
      <c r="J272" s="9"/>
      <c r="K272" s="9"/>
      <c r="L272" s="9"/>
      <c r="N272" s="15"/>
      <c r="O272" s="14" t="s">
        <v>88</v>
      </c>
      <c r="P272" s="14" t="s">
        <v>102</v>
      </c>
    </row>
    <row r="273" customFormat="false" ht="39.95" hidden="false" customHeight="true" outlineLevel="0" collapsed="false">
      <c r="A273" s="16" t="n">
        <v>271</v>
      </c>
      <c r="B273" s="10" t="n">
        <v>764</v>
      </c>
      <c r="C273" s="11" t="s">
        <v>491</v>
      </c>
      <c r="D273" s="10" t="n">
        <v>4419027499</v>
      </c>
      <c r="E273" s="11" t="s">
        <v>497</v>
      </c>
      <c r="F273" s="12" t="s">
        <v>128</v>
      </c>
      <c r="G273" s="12" t="s">
        <v>39</v>
      </c>
      <c r="H273" s="11" t="s">
        <v>498</v>
      </c>
      <c r="I273" s="9"/>
      <c r="J273" s="9"/>
      <c r="K273" s="9"/>
      <c r="L273" s="9"/>
      <c r="N273" s="15"/>
      <c r="O273" s="14" t="s">
        <v>88</v>
      </c>
      <c r="P273" s="14"/>
    </row>
    <row r="274" customFormat="false" ht="39.95" hidden="false" customHeight="true" outlineLevel="0" collapsed="false">
      <c r="A274" s="16" t="n">
        <v>272</v>
      </c>
      <c r="B274" s="10" t="n">
        <v>765</v>
      </c>
      <c r="C274" s="11" t="s">
        <v>491</v>
      </c>
      <c r="D274" s="10" t="n">
        <v>4419017692</v>
      </c>
      <c r="E274" s="11" t="s">
        <v>499</v>
      </c>
      <c r="F274" s="12" t="s">
        <v>139</v>
      </c>
      <c r="G274" s="12" t="s">
        <v>129</v>
      </c>
      <c r="H274" s="11" t="s">
        <v>259</v>
      </c>
      <c r="I274" s="9"/>
      <c r="J274" s="9"/>
      <c r="K274" s="9"/>
      <c r="L274" s="9"/>
      <c r="N274" s="15"/>
      <c r="O274" s="14" t="s">
        <v>88</v>
      </c>
      <c r="P274" s="14"/>
    </row>
    <row r="275" customFormat="false" ht="39.95" hidden="false" customHeight="true" outlineLevel="0" collapsed="false">
      <c r="A275" s="16" t="n">
        <v>273</v>
      </c>
      <c r="B275" s="10" t="n">
        <v>766</v>
      </c>
      <c r="C275" s="11" t="s">
        <v>491</v>
      </c>
      <c r="D275" s="10" t="n">
        <v>4419024376</v>
      </c>
      <c r="E275" s="11" t="s">
        <v>500</v>
      </c>
      <c r="F275" s="12" t="s">
        <v>141</v>
      </c>
      <c r="G275" s="12" t="s">
        <v>152</v>
      </c>
      <c r="H275" s="11" t="s">
        <v>52</v>
      </c>
      <c r="I275" s="9"/>
      <c r="J275" s="9"/>
      <c r="K275" s="9"/>
      <c r="L275" s="9"/>
      <c r="N275" s="15"/>
      <c r="O275" s="14" t="s">
        <v>88</v>
      </c>
      <c r="P275" s="14" t="s">
        <v>102</v>
      </c>
    </row>
    <row r="276" customFormat="false" ht="39.95" hidden="false" customHeight="true" outlineLevel="0" collapsed="false">
      <c r="A276" s="16" t="n">
        <v>274</v>
      </c>
      <c r="B276" s="10" t="n">
        <v>768</v>
      </c>
      <c r="C276" s="11" t="s">
        <v>491</v>
      </c>
      <c r="D276" s="10" t="n">
        <v>4419009389</v>
      </c>
      <c r="E276" s="11" t="s">
        <v>501</v>
      </c>
      <c r="F276" s="12" t="s">
        <v>128</v>
      </c>
      <c r="G276" s="12" t="s">
        <v>132</v>
      </c>
      <c r="H276" s="11" t="s">
        <v>136</v>
      </c>
      <c r="I276" s="9"/>
      <c r="J276" s="9"/>
      <c r="K276" s="9"/>
      <c r="L276" s="9"/>
      <c r="N276" s="15"/>
      <c r="O276" s="14" t="s">
        <v>88</v>
      </c>
      <c r="P276" s="14"/>
    </row>
    <row r="277" customFormat="false" ht="39.95" hidden="false" customHeight="true" outlineLevel="0" collapsed="false">
      <c r="A277" s="16" t="n">
        <v>275</v>
      </c>
      <c r="B277" s="10" t="n">
        <v>769</v>
      </c>
      <c r="C277" s="11" t="s">
        <v>491</v>
      </c>
      <c r="D277" s="10" t="n">
        <v>4419020121</v>
      </c>
      <c r="E277" s="11" t="s">
        <v>502</v>
      </c>
      <c r="F277" s="12" t="s">
        <v>503</v>
      </c>
      <c r="G277" s="12" t="s">
        <v>152</v>
      </c>
      <c r="H277" s="11" t="s">
        <v>24</v>
      </c>
      <c r="I277" s="9"/>
      <c r="J277" s="9"/>
      <c r="K277" s="9"/>
      <c r="L277" s="9"/>
      <c r="N277" s="15"/>
      <c r="O277" s="14" t="s">
        <v>88</v>
      </c>
      <c r="P277" s="14"/>
    </row>
    <row r="278" customFormat="false" ht="39.95" hidden="false" customHeight="true" outlineLevel="0" collapsed="false">
      <c r="A278" s="16" t="n">
        <v>276</v>
      </c>
      <c r="B278" s="10" t="n">
        <v>770</v>
      </c>
      <c r="C278" s="11" t="s">
        <v>491</v>
      </c>
      <c r="D278" s="10" t="n">
        <v>4419017752</v>
      </c>
      <c r="E278" s="11" t="s">
        <v>504</v>
      </c>
      <c r="F278" s="12" t="s">
        <v>128</v>
      </c>
      <c r="G278" s="12" t="s">
        <v>132</v>
      </c>
      <c r="H278" s="11" t="s">
        <v>414</v>
      </c>
      <c r="I278" s="9"/>
      <c r="J278" s="9"/>
      <c r="K278" s="9"/>
      <c r="L278" s="9"/>
      <c r="N278" s="15"/>
      <c r="O278" s="14" t="s">
        <v>88</v>
      </c>
      <c r="P278" s="14"/>
    </row>
    <row r="279" customFormat="false" ht="39.95" hidden="false" customHeight="true" outlineLevel="0" collapsed="false">
      <c r="A279" s="16" t="n">
        <v>277</v>
      </c>
      <c r="B279" s="10" t="n">
        <v>771</v>
      </c>
      <c r="C279" s="11" t="s">
        <v>491</v>
      </c>
      <c r="D279" s="10" t="n">
        <v>4419026220</v>
      </c>
      <c r="E279" s="11" t="s">
        <v>505</v>
      </c>
      <c r="F279" s="12" t="s">
        <v>241</v>
      </c>
      <c r="G279" s="12" t="s">
        <v>484</v>
      </c>
      <c r="H279" s="11" t="s">
        <v>17</v>
      </c>
      <c r="I279" s="9"/>
      <c r="J279" s="9"/>
      <c r="K279" s="9"/>
      <c r="L279" s="9"/>
      <c r="N279" s="15"/>
      <c r="O279" s="14" t="s">
        <v>88</v>
      </c>
      <c r="P279" s="14"/>
    </row>
    <row r="280" customFormat="false" ht="39.95" hidden="false" customHeight="true" outlineLevel="0" collapsed="false">
      <c r="A280" s="16" t="n">
        <v>278</v>
      </c>
      <c r="B280" s="10" t="n">
        <v>772</v>
      </c>
      <c r="C280" s="11" t="s">
        <v>491</v>
      </c>
      <c r="D280" s="10" t="n">
        <v>4419025781</v>
      </c>
      <c r="E280" s="11" t="s">
        <v>506</v>
      </c>
      <c r="F280" s="12" t="s">
        <v>141</v>
      </c>
      <c r="G280" s="12" t="s">
        <v>152</v>
      </c>
      <c r="H280" s="11" t="s">
        <v>101</v>
      </c>
      <c r="I280" s="9"/>
      <c r="J280" s="9"/>
      <c r="K280" s="9"/>
      <c r="L280" s="9"/>
      <c r="N280" s="13" t="s">
        <v>126</v>
      </c>
      <c r="O280" s="14" t="s">
        <v>88</v>
      </c>
      <c r="P280" s="14" t="s">
        <v>102</v>
      </c>
    </row>
    <row r="281" customFormat="false" ht="39.95" hidden="false" customHeight="true" outlineLevel="0" collapsed="false">
      <c r="A281" s="16" t="n">
        <v>279</v>
      </c>
      <c r="B281" s="10" t="n">
        <v>779</v>
      </c>
      <c r="C281" s="11" t="s">
        <v>491</v>
      </c>
      <c r="D281" s="10" t="n">
        <v>4419007310</v>
      </c>
      <c r="E281" s="11" t="s">
        <v>507</v>
      </c>
      <c r="F281" s="12" t="s">
        <v>141</v>
      </c>
      <c r="G281" s="12" t="s">
        <v>129</v>
      </c>
      <c r="H281" s="11" t="s">
        <v>375</v>
      </c>
      <c r="I281" s="9"/>
      <c r="J281" s="9"/>
      <c r="K281" s="9"/>
      <c r="L281" s="9"/>
      <c r="N281" s="15"/>
      <c r="O281" s="14" t="s">
        <v>88</v>
      </c>
      <c r="P281" s="14" t="s">
        <v>102</v>
      </c>
    </row>
    <row r="282" customFormat="false" ht="39.95" hidden="false" customHeight="true" outlineLevel="0" collapsed="false">
      <c r="A282" s="16" t="n">
        <v>280</v>
      </c>
      <c r="B282" s="10" t="n">
        <v>780</v>
      </c>
      <c r="C282" s="11" t="s">
        <v>491</v>
      </c>
      <c r="D282" s="10" t="n">
        <v>4419009971</v>
      </c>
      <c r="E282" s="11" t="s">
        <v>508</v>
      </c>
      <c r="F282" s="12" t="s">
        <v>99</v>
      </c>
      <c r="G282" s="12" t="s">
        <v>129</v>
      </c>
      <c r="H282" s="11" t="s">
        <v>211</v>
      </c>
      <c r="I282" s="9"/>
      <c r="J282" s="9"/>
      <c r="K282" s="9"/>
      <c r="L282" s="9"/>
      <c r="N282" s="13" t="s">
        <v>187</v>
      </c>
      <c r="O282" s="14" t="s">
        <v>88</v>
      </c>
      <c r="P282" s="14" t="s">
        <v>102</v>
      </c>
    </row>
    <row r="283" customFormat="false" ht="39.95" hidden="false" customHeight="true" outlineLevel="0" collapsed="false">
      <c r="A283" s="16" t="n">
        <v>281</v>
      </c>
      <c r="B283" s="10" t="n">
        <v>783</v>
      </c>
      <c r="C283" s="11" t="s">
        <v>491</v>
      </c>
      <c r="D283" s="10" t="n">
        <v>4419033365</v>
      </c>
      <c r="E283" s="11" t="s">
        <v>509</v>
      </c>
      <c r="F283" s="12" t="s">
        <v>510</v>
      </c>
      <c r="G283" s="12" t="s">
        <v>511</v>
      </c>
      <c r="H283" s="11" t="s">
        <v>101</v>
      </c>
      <c r="I283" s="9"/>
      <c r="J283" s="9"/>
      <c r="K283" s="9"/>
      <c r="L283" s="9"/>
      <c r="N283" s="15"/>
      <c r="O283" s="14" t="s">
        <v>88</v>
      </c>
      <c r="P283" s="14"/>
    </row>
    <row r="284" customFormat="false" ht="39.95" hidden="false" customHeight="true" outlineLevel="0" collapsed="false">
      <c r="A284" s="16" t="n">
        <v>282</v>
      </c>
      <c r="B284" s="10" t="n">
        <v>785</v>
      </c>
      <c r="C284" s="11" t="s">
        <v>491</v>
      </c>
      <c r="D284" s="10" t="n">
        <v>4419031582</v>
      </c>
      <c r="E284" s="11" t="s">
        <v>512</v>
      </c>
      <c r="F284" s="12" t="s">
        <v>513</v>
      </c>
      <c r="G284" s="12" t="s">
        <v>39</v>
      </c>
      <c r="H284" s="11" t="s">
        <v>24</v>
      </c>
      <c r="I284" s="9"/>
      <c r="J284" s="9"/>
      <c r="K284" s="9"/>
      <c r="L284" s="9"/>
      <c r="N284" s="15"/>
      <c r="O284" s="14" t="s">
        <v>88</v>
      </c>
      <c r="P284" s="14"/>
    </row>
    <row r="285" customFormat="false" ht="39.95" hidden="false" customHeight="true" outlineLevel="0" collapsed="false">
      <c r="A285" s="16" t="n">
        <v>283</v>
      </c>
      <c r="B285" s="10" t="n">
        <v>786</v>
      </c>
      <c r="C285" s="11" t="s">
        <v>491</v>
      </c>
      <c r="D285" s="10" t="n">
        <v>4419030309</v>
      </c>
      <c r="E285" s="11" t="s">
        <v>514</v>
      </c>
      <c r="F285" s="12" t="s">
        <v>368</v>
      </c>
      <c r="G285" s="12" t="s">
        <v>515</v>
      </c>
      <c r="H285" s="11" t="s">
        <v>57</v>
      </c>
      <c r="I285" s="9"/>
      <c r="J285" s="9"/>
      <c r="K285" s="9"/>
      <c r="L285" s="9"/>
      <c r="N285" s="15"/>
      <c r="O285" s="14" t="s">
        <v>88</v>
      </c>
      <c r="P285" s="14"/>
    </row>
    <row r="286" customFormat="false" ht="39.95" hidden="false" customHeight="true" outlineLevel="0" collapsed="false">
      <c r="A286" s="16" t="n">
        <v>284</v>
      </c>
      <c r="B286" s="10" t="n">
        <v>788</v>
      </c>
      <c r="C286" s="11" t="s">
        <v>491</v>
      </c>
      <c r="D286" s="10" t="n">
        <v>4419031285</v>
      </c>
      <c r="E286" s="11" t="s">
        <v>516</v>
      </c>
      <c r="F286" s="12" t="s">
        <v>128</v>
      </c>
      <c r="G286" s="12" t="s">
        <v>517</v>
      </c>
      <c r="H286" s="11" t="s">
        <v>33</v>
      </c>
      <c r="I286" s="9"/>
      <c r="J286" s="9"/>
      <c r="K286" s="9"/>
      <c r="L286" s="9"/>
      <c r="N286" s="13" t="s">
        <v>187</v>
      </c>
      <c r="O286" s="14" t="s">
        <v>88</v>
      </c>
      <c r="P286" s="14"/>
    </row>
    <row r="287" customFormat="false" ht="39.95" hidden="false" customHeight="true" outlineLevel="0" collapsed="false">
      <c r="A287" s="16" t="n">
        <v>285</v>
      </c>
      <c r="B287" s="10" t="n">
        <v>792</v>
      </c>
      <c r="C287" s="11" t="s">
        <v>491</v>
      </c>
      <c r="D287" s="10" t="n">
        <v>4419032144</v>
      </c>
      <c r="E287" s="11" t="s">
        <v>518</v>
      </c>
      <c r="F287" s="12" t="s">
        <v>519</v>
      </c>
      <c r="G287" s="12" t="s">
        <v>72</v>
      </c>
      <c r="H287" s="11" t="s">
        <v>17</v>
      </c>
      <c r="I287" s="9"/>
      <c r="J287" s="9"/>
      <c r="K287" s="9"/>
      <c r="L287" s="9"/>
      <c r="N287" s="15"/>
      <c r="O287" s="14" t="s">
        <v>88</v>
      </c>
      <c r="P287" s="14" t="s">
        <v>137</v>
      </c>
    </row>
    <row r="288" customFormat="false" ht="39.95" hidden="false" customHeight="true" outlineLevel="0" collapsed="false">
      <c r="A288" s="16" t="n">
        <v>286</v>
      </c>
      <c r="B288" s="10" t="n">
        <v>794</v>
      </c>
      <c r="C288" s="11" t="s">
        <v>491</v>
      </c>
      <c r="D288" s="10" t="n">
        <v>4419030094</v>
      </c>
      <c r="E288" s="11" t="s">
        <v>520</v>
      </c>
      <c r="F288" s="12" t="s">
        <v>99</v>
      </c>
      <c r="G288" s="12" t="s">
        <v>100</v>
      </c>
      <c r="H288" s="11" t="s">
        <v>17</v>
      </c>
      <c r="I288" s="9"/>
      <c r="J288" s="9"/>
      <c r="K288" s="9"/>
      <c r="L288" s="9"/>
      <c r="N288" s="15"/>
      <c r="O288" s="14" t="s">
        <v>88</v>
      </c>
      <c r="P288" s="14" t="s">
        <v>102</v>
      </c>
    </row>
    <row r="289" customFormat="false" ht="39.95" hidden="false" customHeight="true" outlineLevel="0" collapsed="false">
      <c r="A289" s="16" t="n">
        <v>287</v>
      </c>
      <c r="B289" s="10" t="n">
        <v>795</v>
      </c>
      <c r="C289" s="11" t="s">
        <v>54</v>
      </c>
      <c r="D289" s="10" t="n">
        <v>4419031890</v>
      </c>
      <c r="E289" s="11" t="s">
        <v>55</v>
      </c>
      <c r="F289" s="12" t="s">
        <v>15</v>
      </c>
      <c r="G289" s="12" t="s">
        <v>56</v>
      </c>
      <c r="H289" s="11" t="s">
        <v>57</v>
      </c>
      <c r="I289" s="8" t="s">
        <v>18</v>
      </c>
      <c r="J289" s="8" t="s">
        <v>58</v>
      </c>
      <c r="K289" s="9"/>
      <c r="L289" s="9"/>
      <c r="N289" s="13" t="s">
        <v>18</v>
      </c>
      <c r="O289" s="14" t="s">
        <v>88</v>
      </c>
      <c r="P289" s="14"/>
    </row>
    <row r="290" customFormat="false" ht="39.95" hidden="false" customHeight="true" outlineLevel="0" collapsed="false">
      <c r="A290" s="16" t="n">
        <v>288</v>
      </c>
      <c r="B290" s="10" t="n">
        <v>796</v>
      </c>
      <c r="C290" s="11" t="s">
        <v>54</v>
      </c>
      <c r="D290" s="10" t="n">
        <v>4460054695</v>
      </c>
      <c r="E290" s="11" t="s">
        <v>59</v>
      </c>
      <c r="F290" s="12" t="s">
        <v>60</v>
      </c>
      <c r="G290" s="12" t="s">
        <v>16</v>
      </c>
      <c r="H290" s="11" t="s">
        <v>17</v>
      </c>
      <c r="I290" s="8" t="s">
        <v>18</v>
      </c>
      <c r="J290" s="8" t="s">
        <v>58</v>
      </c>
      <c r="K290" s="9"/>
      <c r="L290" s="9"/>
      <c r="N290" s="13" t="s">
        <v>18</v>
      </c>
      <c r="O290" s="14" t="s">
        <v>88</v>
      </c>
      <c r="P290" s="14"/>
    </row>
    <row r="291" customFormat="false" ht="39.95" hidden="false" customHeight="true" outlineLevel="0" collapsed="false">
      <c r="A291" s="16" t="n">
        <v>289</v>
      </c>
      <c r="B291" s="10" t="n">
        <v>797</v>
      </c>
      <c r="C291" s="11" t="s">
        <v>54</v>
      </c>
      <c r="D291" s="10" t="n">
        <v>4464013137</v>
      </c>
      <c r="E291" s="11" t="s">
        <v>61</v>
      </c>
      <c r="F291" s="12" t="s">
        <v>62</v>
      </c>
      <c r="G291" s="12" t="s">
        <v>63</v>
      </c>
      <c r="H291" s="11" t="s">
        <v>17</v>
      </c>
      <c r="I291" s="8" t="s">
        <v>18</v>
      </c>
      <c r="J291" s="8" t="s">
        <v>64</v>
      </c>
      <c r="K291" s="9"/>
      <c r="L291" s="9"/>
      <c r="N291" s="13" t="s">
        <v>18</v>
      </c>
      <c r="O291" s="14" t="s">
        <v>88</v>
      </c>
      <c r="P291" s="14"/>
    </row>
    <row r="292" customFormat="false" ht="39.95" hidden="false" customHeight="true" outlineLevel="0" collapsed="false">
      <c r="A292" s="16" t="n">
        <v>290</v>
      </c>
      <c r="B292" s="10" t="n">
        <v>798</v>
      </c>
      <c r="C292" s="11" t="s">
        <v>54</v>
      </c>
      <c r="D292" s="10" t="n">
        <v>4460054349</v>
      </c>
      <c r="E292" s="11" t="s">
        <v>65</v>
      </c>
      <c r="F292" s="12" t="s">
        <v>15</v>
      </c>
      <c r="G292" s="12" t="s">
        <v>66</v>
      </c>
      <c r="H292" s="11" t="s">
        <v>17</v>
      </c>
      <c r="I292" s="8" t="s">
        <v>18</v>
      </c>
      <c r="J292" s="8" t="s">
        <v>64</v>
      </c>
      <c r="K292" s="9"/>
      <c r="L292" s="9"/>
      <c r="N292" s="13" t="s">
        <v>18</v>
      </c>
      <c r="O292" s="14" t="s">
        <v>88</v>
      </c>
      <c r="P292" s="14"/>
    </row>
    <row r="293" customFormat="false" ht="39.95" hidden="false" customHeight="true" outlineLevel="0" collapsed="false">
      <c r="A293" s="16" t="n">
        <v>291</v>
      </c>
      <c r="B293" s="10" t="n">
        <v>799</v>
      </c>
      <c r="C293" s="11" t="s">
        <v>54</v>
      </c>
      <c r="D293" s="10" t="n">
        <v>4405018332</v>
      </c>
      <c r="E293" s="11" t="s">
        <v>67</v>
      </c>
      <c r="F293" s="12" t="s">
        <v>68</v>
      </c>
      <c r="G293" s="12" t="s">
        <v>69</v>
      </c>
      <c r="H293" s="11" t="s">
        <v>24</v>
      </c>
      <c r="I293" s="8" t="s">
        <v>18</v>
      </c>
      <c r="J293" s="8" t="s">
        <v>58</v>
      </c>
      <c r="K293" s="9"/>
      <c r="L293" s="9"/>
      <c r="N293" s="13" t="s">
        <v>18</v>
      </c>
      <c r="O293" s="14" t="s">
        <v>88</v>
      </c>
      <c r="P293" s="14"/>
    </row>
    <row r="294" customFormat="false" ht="39.95" hidden="false" customHeight="true" outlineLevel="0" collapsed="false">
      <c r="A294" s="16" t="n">
        <v>292</v>
      </c>
      <c r="B294" s="10" t="n">
        <v>800</v>
      </c>
      <c r="C294" s="11" t="s">
        <v>54</v>
      </c>
      <c r="D294" s="10" t="n">
        <v>4409053982</v>
      </c>
      <c r="E294" s="11" t="s">
        <v>70</v>
      </c>
      <c r="F294" s="12" t="s">
        <v>71</v>
      </c>
      <c r="G294" s="12" t="s">
        <v>72</v>
      </c>
      <c r="H294" s="11" t="s">
        <v>24</v>
      </c>
      <c r="I294" s="8" t="s">
        <v>18</v>
      </c>
      <c r="J294" s="8" t="s">
        <v>58</v>
      </c>
      <c r="K294" s="9"/>
      <c r="L294" s="9"/>
      <c r="N294" s="13" t="s">
        <v>18</v>
      </c>
      <c r="O294" s="14" t="s">
        <v>88</v>
      </c>
      <c r="P294" s="14"/>
    </row>
    <row r="295" customFormat="false" ht="39.95" hidden="false" customHeight="true" outlineLevel="0" collapsed="false">
      <c r="A295" s="16" t="n">
        <v>293</v>
      </c>
      <c r="B295" s="10" t="n">
        <v>802</v>
      </c>
      <c r="C295" s="11" t="s">
        <v>54</v>
      </c>
      <c r="D295" s="10" t="n">
        <v>4419026047</v>
      </c>
      <c r="E295" s="11" t="s">
        <v>73</v>
      </c>
      <c r="F295" s="12" t="s">
        <v>15</v>
      </c>
      <c r="G295" s="12" t="s">
        <v>74</v>
      </c>
      <c r="H295" s="11" t="s">
        <v>24</v>
      </c>
      <c r="I295" s="8" t="s">
        <v>18</v>
      </c>
      <c r="J295" s="8" t="s">
        <v>58</v>
      </c>
      <c r="K295" s="9"/>
      <c r="L295" s="9"/>
      <c r="N295" s="13" t="s">
        <v>18</v>
      </c>
      <c r="O295" s="14" t="s">
        <v>88</v>
      </c>
      <c r="P295" s="14"/>
    </row>
    <row r="296" customFormat="false" ht="39.95" hidden="false" customHeight="true" outlineLevel="0" collapsed="false">
      <c r="A296" s="16" t="n">
        <v>294</v>
      </c>
      <c r="B296" s="10" t="n">
        <v>803</v>
      </c>
      <c r="C296" s="11" t="s">
        <v>54</v>
      </c>
      <c r="D296" s="10" t="n">
        <v>4419023737</v>
      </c>
      <c r="E296" s="11" t="s">
        <v>75</v>
      </c>
      <c r="F296" s="12" t="s">
        <v>15</v>
      </c>
      <c r="G296" s="12" t="s">
        <v>32</v>
      </c>
      <c r="H296" s="11" t="s">
        <v>76</v>
      </c>
      <c r="I296" s="8" t="s">
        <v>18</v>
      </c>
      <c r="J296" s="8" t="s">
        <v>64</v>
      </c>
      <c r="K296" s="9"/>
      <c r="L296" s="9"/>
      <c r="N296" s="13" t="s">
        <v>18</v>
      </c>
      <c r="O296" s="14" t="s">
        <v>88</v>
      </c>
      <c r="P296" s="14"/>
    </row>
    <row r="297" customFormat="false" ht="39.95" hidden="false" customHeight="true" outlineLevel="0" collapsed="false">
      <c r="A297" s="16" t="n">
        <v>295</v>
      </c>
      <c r="B297" s="10" t="n">
        <v>804</v>
      </c>
      <c r="C297" s="11" t="s">
        <v>54</v>
      </c>
      <c r="D297" s="10" t="n">
        <v>4409032022</v>
      </c>
      <c r="E297" s="11" t="s">
        <v>77</v>
      </c>
      <c r="F297" s="12" t="s">
        <v>78</v>
      </c>
      <c r="G297" s="12" t="s">
        <v>79</v>
      </c>
      <c r="H297" s="11" t="s">
        <v>57</v>
      </c>
      <c r="I297" s="8" t="s">
        <v>18</v>
      </c>
      <c r="J297" s="8" t="s">
        <v>64</v>
      </c>
      <c r="K297" s="9"/>
      <c r="L297" s="9"/>
      <c r="N297" s="13" t="s">
        <v>18</v>
      </c>
      <c r="O297" s="14" t="s">
        <v>88</v>
      </c>
      <c r="P297" s="14"/>
    </row>
    <row r="298" customFormat="false" ht="39.95" hidden="false" customHeight="true" outlineLevel="0" collapsed="false">
      <c r="A298" s="16" t="n">
        <v>296</v>
      </c>
      <c r="B298" s="10" t="n">
        <v>805</v>
      </c>
      <c r="C298" s="11" t="s">
        <v>521</v>
      </c>
      <c r="D298" s="10" t="n">
        <v>4419030813</v>
      </c>
      <c r="E298" s="11" t="s">
        <v>522</v>
      </c>
      <c r="F298" s="12" t="s">
        <v>109</v>
      </c>
      <c r="G298" s="12" t="s">
        <v>39</v>
      </c>
      <c r="H298" s="11" t="s">
        <v>24</v>
      </c>
      <c r="I298" s="9"/>
      <c r="J298" s="9"/>
      <c r="K298" s="9"/>
      <c r="L298" s="9"/>
      <c r="N298" s="15"/>
      <c r="O298" s="14" t="s">
        <v>88</v>
      </c>
      <c r="P298" s="14"/>
    </row>
    <row r="299" customFormat="false" ht="39.95" hidden="false" customHeight="true" outlineLevel="0" collapsed="false">
      <c r="A299" s="16" t="n">
        <v>297</v>
      </c>
      <c r="B299" s="10" t="n">
        <v>807</v>
      </c>
      <c r="C299" s="11" t="s">
        <v>521</v>
      </c>
      <c r="D299" s="10" t="n">
        <v>4419030989</v>
      </c>
      <c r="E299" s="11" t="s">
        <v>523</v>
      </c>
      <c r="F299" s="12" t="s">
        <v>524</v>
      </c>
      <c r="G299" s="12" t="s">
        <v>35</v>
      </c>
      <c r="H299" s="11" t="s">
        <v>24</v>
      </c>
      <c r="I299" s="9"/>
      <c r="J299" s="9"/>
      <c r="K299" s="9"/>
      <c r="L299" s="9"/>
      <c r="N299" s="13" t="s">
        <v>187</v>
      </c>
      <c r="O299" s="14" t="s">
        <v>88</v>
      </c>
      <c r="P299" s="14"/>
    </row>
    <row r="300" customFormat="false" ht="39.95" hidden="false" customHeight="true" outlineLevel="0" collapsed="false">
      <c r="A300" s="16" t="n">
        <v>298</v>
      </c>
      <c r="B300" s="10" t="n">
        <v>808</v>
      </c>
      <c r="C300" s="11" t="s">
        <v>521</v>
      </c>
      <c r="D300" s="10" t="n">
        <v>4419030590</v>
      </c>
      <c r="E300" s="11" t="s">
        <v>525</v>
      </c>
      <c r="F300" s="12" t="s">
        <v>526</v>
      </c>
      <c r="G300" s="12" t="s">
        <v>66</v>
      </c>
      <c r="H300" s="11" t="s">
        <v>101</v>
      </c>
      <c r="I300" s="9"/>
      <c r="J300" s="9"/>
      <c r="K300" s="9"/>
      <c r="L300" s="9"/>
      <c r="N300" s="15"/>
      <c r="O300" s="14" t="s">
        <v>88</v>
      </c>
      <c r="P300" s="14" t="s">
        <v>102</v>
      </c>
    </row>
    <row r="301" customFormat="false" ht="39.95" hidden="false" customHeight="true" outlineLevel="0" collapsed="false">
      <c r="A301" s="16" t="n">
        <v>299</v>
      </c>
      <c r="B301" s="10" t="n">
        <v>809</v>
      </c>
      <c r="C301" s="11" t="s">
        <v>521</v>
      </c>
      <c r="D301" s="10" t="n">
        <v>4419030734</v>
      </c>
      <c r="E301" s="11" t="s">
        <v>527</v>
      </c>
      <c r="F301" s="12" t="s">
        <v>109</v>
      </c>
      <c r="G301" s="12" t="s">
        <v>528</v>
      </c>
      <c r="H301" s="11" t="s">
        <v>33</v>
      </c>
      <c r="I301" s="9"/>
      <c r="J301" s="9"/>
      <c r="K301" s="9"/>
      <c r="L301" s="9"/>
      <c r="N301" s="15"/>
      <c r="O301" s="14" t="s">
        <v>88</v>
      </c>
      <c r="P301" s="14"/>
    </row>
    <row r="302" customFormat="false" ht="39.95" hidden="false" customHeight="true" outlineLevel="0" collapsed="false">
      <c r="A302" s="16" t="n">
        <v>300</v>
      </c>
      <c r="B302" s="10" t="n">
        <v>810</v>
      </c>
      <c r="C302" s="11" t="s">
        <v>521</v>
      </c>
      <c r="D302" s="10" t="n">
        <v>4419030556</v>
      </c>
      <c r="E302" s="11" t="s">
        <v>529</v>
      </c>
      <c r="F302" s="12" t="s">
        <v>530</v>
      </c>
      <c r="G302" s="12" t="s">
        <v>63</v>
      </c>
      <c r="H302" s="11" t="s">
        <v>101</v>
      </c>
      <c r="I302" s="9"/>
      <c r="J302" s="9"/>
      <c r="K302" s="9"/>
      <c r="L302" s="9"/>
      <c r="N302" s="15"/>
      <c r="O302" s="14" t="s">
        <v>88</v>
      </c>
      <c r="P302" s="14"/>
    </row>
    <row r="303" customFormat="false" ht="39.95" hidden="false" customHeight="true" outlineLevel="0" collapsed="false">
      <c r="A303" s="16" t="n">
        <v>301</v>
      </c>
      <c r="B303" s="10" t="n">
        <v>811</v>
      </c>
      <c r="C303" s="11" t="s">
        <v>521</v>
      </c>
      <c r="D303" s="10" t="n">
        <v>4419032817</v>
      </c>
      <c r="E303" s="11" t="s">
        <v>531</v>
      </c>
      <c r="F303" s="12" t="s">
        <v>150</v>
      </c>
      <c r="G303" s="12" t="s">
        <v>250</v>
      </c>
      <c r="H303" s="11" t="s">
        <v>17</v>
      </c>
      <c r="I303" s="9"/>
      <c r="J303" s="9"/>
      <c r="K303" s="9"/>
      <c r="L303" s="9"/>
      <c r="N303" s="15"/>
      <c r="O303" s="14" t="s">
        <v>88</v>
      </c>
      <c r="P303" s="14"/>
    </row>
    <row r="304" customFormat="false" ht="39.95" hidden="false" customHeight="true" outlineLevel="0" collapsed="false">
      <c r="A304" s="16" t="n">
        <v>302</v>
      </c>
      <c r="B304" s="10" t="n">
        <v>812</v>
      </c>
      <c r="C304" s="11" t="s">
        <v>521</v>
      </c>
      <c r="D304" s="10" t="n">
        <v>4419029943</v>
      </c>
      <c r="E304" s="11" t="s">
        <v>532</v>
      </c>
      <c r="F304" s="12" t="s">
        <v>109</v>
      </c>
      <c r="G304" s="12" t="s">
        <v>123</v>
      </c>
      <c r="H304" s="11" t="s">
        <v>180</v>
      </c>
      <c r="I304" s="9"/>
      <c r="J304" s="9"/>
      <c r="K304" s="9"/>
      <c r="L304" s="9"/>
      <c r="N304" s="13" t="s">
        <v>187</v>
      </c>
      <c r="O304" s="14" t="s">
        <v>88</v>
      </c>
      <c r="P304" s="14"/>
    </row>
    <row r="305" customFormat="false" ht="39.95" hidden="false" customHeight="true" outlineLevel="0" collapsed="false">
      <c r="A305" s="16" t="n">
        <v>303</v>
      </c>
      <c r="B305" s="10" t="n">
        <v>813</v>
      </c>
      <c r="C305" s="11" t="s">
        <v>521</v>
      </c>
      <c r="D305" s="10" t="n">
        <v>4419032759</v>
      </c>
      <c r="E305" s="11" t="s">
        <v>533</v>
      </c>
      <c r="F305" s="12" t="s">
        <v>107</v>
      </c>
      <c r="G305" s="12" t="s">
        <v>29</v>
      </c>
      <c r="H305" s="11" t="s">
        <v>76</v>
      </c>
      <c r="I305" s="9"/>
      <c r="J305" s="9"/>
      <c r="K305" s="9"/>
      <c r="L305" s="9"/>
      <c r="N305" s="15"/>
      <c r="O305" s="14" t="s">
        <v>88</v>
      </c>
      <c r="P305" s="14" t="s">
        <v>102</v>
      </c>
    </row>
    <row r="306" customFormat="false" ht="39.95" hidden="false" customHeight="true" outlineLevel="0" collapsed="false">
      <c r="A306" s="16" t="n">
        <v>304</v>
      </c>
      <c r="B306" s="10" t="n">
        <v>814</v>
      </c>
      <c r="C306" s="11" t="s">
        <v>521</v>
      </c>
      <c r="D306" s="10" t="n">
        <v>4419032061</v>
      </c>
      <c r="E306" s="11" t="s">
        <v>534</v>
      </c>
      <c r="F306" s="12" t="s">
        <v>428</v>
      </c>
      <c r="G306" s="12" t="s">
        <v>63</v>
      </c>
      <c r="H306" s="11" t="s">
        <v>17</v>
      </c>
      <c r="I306" s="9"/>
      <c r="J306" s="9"/>
      <c r="K306" s="9"/>
      <c r="L306" s="9"/>
      <c r="N306" s="15"/>
      <c r="O306" s="14" t="s">
        <v>88</v>
      </c>
      <c r="P306" s="14"/>
    </row>
    <row r="307" customFormat="false" ht="39.95" hidden="false" customHeight="true" outlineLevel="0" collapsed="false">
      <c r="A307" s="16" t="n">
        <v>305</v>
      </c>
      <c r="B307" s="10" t="n">
        <v>815</v>
      </c>
      <c r="C307" s="11" t="s">
        <v>521</v>
      </c>
      <c r="D307" s="10" t="n">
        <v>4419029591</v>
      </c>
      <c r="E307" s="11" t="s">
        <v>535</v>
      </c>
      <c r="F307" s="12" t="s">
        <v>128</v>
      </c>
      <c r="G307" s="12" t="s">
        <v>66</v>
      </c>
      <c r="H307" s="11" t="s">
        <v>101</v>
      </c>
      <c r="I307" s="9"/>
      <c r="J307" s="9"/>
      <c r="K307" s="9"/>
      <c r="L307" s="9"/>
      <c r="N307" s="15"/>
      <c r="O307" s="14" t="s">
        <v>88</v>
      </c>
      <c r="P307" s="14"/>
    </row>
    <row r="308" customFormat="false" ht="39.95" hidden="false" customHeight="true" outlineLevel="0" collapsed="false">
      <c r="A308" s="16" t="n">
        <v>306</v>
      </c>
      <c r="B308" s="10" t="n">
        <v>817</v>
      </c>
      <c r="C308" s="11" t="s">
        <v>521</v>
      </c>
      <c r="D308" s="10" t="n">
        <v>4419022050</v>
      </c>
      <c r="E308" s="11" t="s">
        <v>536</v>
      </c>
      <c r="F308" s="12" t="s">
        <v>537</v>
      </c>
      <c r="G308" s="12" t="s">
        <v>152</v>
      </c>
      <c r="H308" s="11" t="s">
        <v>224</v>
      </c>
      <c r="I308" s="9"/>
      <c r="J308" s="9"/>
      <c r="K308" s="9"/>
      <c r="L308" s="9"/>
      <c r="N308" s="15"/>
      <c r="O308" s="14" t="s">
        <v>88</v>
      </c>
      <c r="P308" s="14" t="s">
        <v>148</v>
      </c>
    </row>
    <row r="309" customFormat="false" ht="39.95" hidden="false" customHeight="true" outlineLevel="0" collapsed="false">
      <c r="A309" s="16" t="n">
        <v>307</v>
      </c>
      <c r="B309" s="10" t="n">
        <v>818</v>
      </c>
      <c r="C309" s="11" t="s">
        <v>521</v>
      </c>
      <c r="D309" s="10" t="n">
        <v>4419025285</v>
      </c>
      <c r="E309" s="11" t="s">
        <v>538</v>
      </c>
      <c r="F309" s="12" t="s">
        <v>141</v>
      </c>
      <c r="G309" s="12" t="s">
        <v>152</v>
      </c>
      <c r="H309" s="11" t="s">
        <v>76</v>
      </c>
      <c r="I309" s="9"/>
      <c r="J309" s="9"/>
      <c r="K309" s="9"/>
      <c r="L309" s="9"/>
      <c r="N309" s="13" t="s">
        <v>187</v>
      </c>
      <c r="O309" s="14" t="s">
        <v>88</v>
      </c>
      <c r="P309" s="14" t="s">
        <v>102</v>
      </c>
    </row>
    <row r="310" customFormat="false" ht="39.95" hidden="false" customHeight="true" outlineLevel="0" collapsed="false">
      <c r="A310" s="16" t="n">
        <v>308</v>
      </c>
      <c r="B310" s="10" t="n">
        <v>819</v>
      </c>
      <c r="C310" s="11" t="s">
        <v>521</v>
      </c>
      <c r="D310" s="10" t="n">
        <v>4419027240</v>
      </c>
      <c r="E310" s="11" t="s">
        <v>539</v>
      </c>
      <c r="F310" s="12" t="s">
        <v>241</v>
      </c>
      <c r="G310" s="12" t="s">
        <v>35</v>
      </c>
      <c r="H310" s="11" t="s">
        <v>252</v>
      </c>
      <c r="I310" s="9"/>
      <c r="J310" s="9"/>
      <c r="K310" s="9"/>
      <c r="L310" s="9"/>
      <c r="N310" s="15"/>
      <c r="O310" s="14" t="s">
        <v>88</v>
      </c>
      <c r="P310" s="14"/>
    </row>
    <row r="311" customFormat="false" ht="39.95" hidden="false" customHeight="true" outlineLevel="0" collapsed="false">
      <c r="A311" s="16" t="n">
        <v>309</v>
      </c>
      <c r="B311" s="10" t="n">
        <v>820</v>
      </c>
      <c r="C311" s="11" t="s">
        <v>521</v>
      </c>
      <c r="D311" s="10" t="n">
        <v>4419026723</v>
      </c>
      <c r="E311" s="11" t="s">
        <v>540</v>
      </c>
      <c r="F311" s="12" t="s">
        <v>541</v>
      </c>
      <c r="G311" s="12" t="s">
        <v>479</v>
      </c>
      <c r="H311" s="11" t="s">
        <v>101</v>
      </c>
      <c r="I311" s="9"/>
      <c r="J311" s="9"/>
      <c r="K311" s="9"/>
      <c r="L311" s="9"/>
      <c r="N311" s="15"/>
      <c r="O311" s="14" t="s">
        <v>88</v>
      </c>
      <c r="P311" s="14" t="s">
        <v>102</v>
      </c>
    </row>
    <row r="312" customFormat="false" ht="39.95" hidden="false" customHeight="true" outlineLevel="0" collapsed="false">
      <c r="A312" s="16" t="n">
        <v>310</v>
      </c>
      <c r="B312" s="10" t="n">
        <v>822</v>
      </c>
      <c r="C312" s="11" t="s">
        <v>521</v>
      </c>
      <c r="D312" s="10" t="n">
        <v>4480028880</v>
      </c>
      <c r="E312" s="11" t="s">
        <v>542</v>
      </c>
      <c r="F312" s="12" t="s">
        <v>543</v>
      </c>
      <c r="G312" s="12" t="s">
        <v>132</v>
      </c>
      <c r="H312" s="11" t="s">
        <v>280</v>
      </c>
      <c r="I312" s="9"/>
      <c r="J312" s="17" t="s">
        <v>155</v>
      </c>
      <c r="K312" s="9"/>
      <c r="L312" s="9"/>
      <c r="N312" s="15"/>
      <c r="O312" s="14" t="s">
        <v>156</v>
      </c>
      <c r="P312" s="14"/>
    </row>
    <row r="313" customFormat="false" ht="39.95" hidden="false" customHeight="true" outlineLevel="0" collapsed="false">
      <c r="A313" s="16" t="n">
        <v>311</v>
      </c>
      <c r="B313" s="10" t="n">
        <v>823</v>
      </c>
      <c r="C313" s="11" t="s">
        <v>521</v>
      </c>
      <c r="D313" s="10" t="n">
        <v>4419023693</v>
      </c>
      <c r="E313" s="11" t="s">
        <v>544</v>
      </c>
      <c r="F313" s="12" t="s">
        <v>545</v>
      </c>
      <c r="G313" s="12" t="s">
        <v>318</v>
      </c>
      <c r="H313" s="11" t="s">
        <v>33</v>
      </c>
      <c r="I313" s="9"/>
      <c r="J313" s="9"/>
      <c r="K313" s="9"/>
      <c r="L313" s="9"/>
      <c r="N313" s="15"/>
      <c r="O313" s="14" t="s">
        <v>88</v>
      </c>
      <c r="P313" s="14"/>
    </row>
    <row r="314" customFormat="false" ht="39.95" hidden="false" customHeight="true" outlineLevel="0" collapsed="false">
      <c r="A314" s="16" t="n">
        <v>312</v>
      </c>
      <c r="B314" s="10" t="n">
        <v>824</v>
      </c>
      <c r="C314" s="11" t="s">
        <v>521</v>
      </c>
      <c r="D314" s="10" t="n">
        <v>4419028057</v>
      </c>
      <c r="E314" s="11" t="s">
        <v>546</v>
      </c>
      <c r="F314" s="12" t="s">
        <v>545</v>
      </c>
      <c r="G314" s="12" t="s">
        <v>35</v>
      </c>
      <c r="H314" s="11" t="s">
        <v>33</v>
      </c>
      <c r="I314" s="9"/>
      <c r="J314" s="9"/>
      <c r="K314" s="9"/>
      <c r="L314" s="9"/>
      <c r="N314" s="15"/>
      <c r="O314" s="14" t="s">
        <v>88</v>
      </c>
      <c r="P314" s="14"/>
    </row>
    <row r="315" customFormat="false" ht="39.95" hidden="false" customHeight="true" outlineLevel="0" collapsed="false">
      <c r="A315" s="16" t="n">
        <v>313</v>
      </c>
      <c r="B315" s="10" t="n">
        <v>827</v>
      </c>
      <c r="C315" s="11" t="s">
        <v>521</v>
      </c>
      <c r="D315" s="10" t="n">
        <v>4419020707</v>
      </c>
      <c r="E315" s="11" t="s">
        <v>547</v>
      </c>
      <c r="F315" s="12" t="s">
        <v>139</v>
      </c>
      <c r="G315" s="12" t="s">
        <v>132</v>
      </c>
      <c r="H315" s="11" t="s">
        <v>158</v>
      </c>
      <c r="I315" s="9"/>
      <c r="J315" s="9"/>
      <c r="K315" s="9"/>
      <c r="L315" s="9"/>
      <c r="N315" s="15"/>
      <c r="O315" s="14" t="s">
        <v>88</v>
      </c>
      <c r="P315" s="14"/>
    </row>
    <row r="316" customFormat="false" ht="39.95" hidden="false" customHeight="true" outlineLevel="0" collapsed="false">
      <c r="A316" s="16" t="n">
        <v>314</v>
      </c>
      <c r="B316" s="10" t="n">
        <v>828</v>
      </c>
      <c r="C316" s="11" t="s">
        <v>521</v>
      </c>
      <c r="D316" s="10" t="n">
        <v>4419016112</v>
      </c>
      <c r="E316" s="11" t="s">
        <v>548</v>
      </c>
      <c r="F316" s="12" t="s">
        <v>549</v>
      </c>
      <c r="G316" s="12" t="s">
        <v>129</v>
      </c>
      <c r="H316" s="11" t="s">
        <v>144</v>
      </c>
      <c r="I316" s="9"/>
      <c r="J316" s="9"/>
      <c r="K316" s="9"/>
      <c r="L316" s="9"/>
      <c r="N316" s="15"/>
      <c r="O316" s="14" t="s">
        <v>88</v>
      </c>
      <c r="P316" s="14"/>
    </row>
    <row r="317" customFormat="false" ht="39.95" hidden="false" customHeight="true" outlineLevel="0" collapsed="false">
      <c r="A317" s="16" t="n">
        <v>315</v>
      </c>
      <c r="B317" s="10" t="n">
        <v>829</v>
      </c>
      <c r="C317" s="11" t="s">
        <v>521</v>
      </c>
      <c r="D317" s="10" t="n">
        <v>4419021605</v>
      </c>
      <c r="E317" s="11" t="s">
        <v>550</v>
      </c>
      <c r="F317" s="12" t="s">
        <v>128</v>
      </c>
      <c r="G317" s="12" t="s">
        <v>152</v>
      </c>
      <c r="H317" s="11" t="s">
        <v>201</v>
      </c>
      <c r="I317" s="9"/>
      <c r="J317" s="9"/>
      <c r="K317" s="9"/>
      <c r="L317" s="9"/>
      <c r="N317" s="15"/>
      <c r="O317" s="14" t="s">
        <v>88</v>
      </c>
      <c r="P317" s="14"/>
    </row>
    <row r="318" customFormat="false" ht="39.95" hidden="false" customHeight="true" outlineLevel="0" collapsed="false">
      <c r="A318" s="16" t="n">
        <v>316</v>
      </c>
      <c r="B318" s="10" t="n">
        <v>830</v>
      </c>
      <c r="C318" s="11" t="s">
        <v>521</v>
      </c>
      <c r="D318" s="10" t="n">
        <v>4419021248</v>
      </c>
      <c r="E318" s="11" t="s">
        <v>551</v>
      </c>
      <c r="F318" s="12" t="s">
        <v>128</v>
      </c>
      <c r="G318" s="12" t="s">
        <v>152</v>
      </c>
      <c r="H318" s="11" t="s">
        <v>348</v>
      </c>
      <c r="I318" s="9"/>
      <c r="J318" s="9"/>
      <c r="K318" s="9"/>
      <c r="L318" s="9"/>
      <c r="N318" s="15"/>
      <c r="O318" s="14" t="s">
        <v>88</v>
      </c>
      <c r="P318" s="14"/>
    </row>
    <row r="319" customFormat="false" ht="39.95" hidden="false" customHeight="true" outlineLevel="0" collapsed="false">
      <c r="A319" s="16" t="n">
        <v>317</v>
      </c>
      <c r="B319" s="10" t="n">
        <v>831</v>
      </c>
      <c r="C319" s="11" t="s">
        <v>521</v>
      </c>
      <c r="D319" s="10" t="n">
        <v>4419009955</v>
      </c>
      <c r="E319" s="11" t="s">
        <v>552</v>
      </c>
      <c r="F319" s="12" t="s">
        <v>139</v>
      </c>
      <c r="G319" s="12" t="s">
        <v>129</v>
      </c>
      <c r="H319" s="11" t="s">
        <v>136</v>
      </c>
      <c r="I319" s="9"/>
      <c r="J319" s="9"/>
      <c r="K319" s="9"/>
      <c r="L319" s="9"/>
      <c r="N319" s="15"/>
      <c r="O319" s="14" t="s">
        <v>88</v>
      </c>
      <c r="P319" s="14"/>
    </row>
    <row r="320" customFormat="false" ht="39.95" hidden="false" customHeight="true" outlineLevel="0" collapsed="false">
      <c r="A320" s="16" t="n">
        <v>318</v>
      </c>
      <c r="B320" s="10" t="n">
        <v>832</v>
      </c>
      <c r="C320" s="11" t="s">
        <v>521</v>
      </c>
      <c r="D320" s="10" t="n">
        <v>4419019268</v>
      </c>
      <c r="E320" s="11" t="s">
        <v>553</v>
      </c>
      <c r="F320" s="12" t="s">
        <v>128</v>
      </c>
      <c r="G320" s="12" t="s">
        <v>152</v>
      </c>
      <c r="H320" s="11" t="s">
        <v>375</v>
      </c>
      <c r="I320" s="9"/>
      <c r="J320" s="9"/>
      <c r="K320" s="9"/>
      <c r="L320" s="9"/>
      <c r="N320" s="15"/>
      <c r="O320" s="14" t="s">
        <v>88</v>
      </c>
      <c r="P320" s="14"/>
    </row>
    <row r="321" customFormat="false" ht="39.95" hidden="false" customHeight="true" outlineLevel="0" collapsed="false">
      <c r="A321" s="16" t="n">
        <v>319</v>
      </c>
      <c r="B321" s="10" t="n">
        <v>833</v>
      </c>
      <c r="C321" s="11" t="s">
        <v>521</v>
      </c>
      <c r="D321" s="10" t="n">
        <v>4419019814</v>
      </c>
      <c r="E321" s="11" t="s">
        <v>554</v>
      </c>
      <c r="F321" s="12" t="s">
        <v>139</v>
      </c>
      <c r="G321" s="12" t="s">
        <v>129</v>
      </c>
      <c r="H321" s="11" t="s">
        <v>158</v>
      </c>
      <c r="I321" s="9"/>
      <c r="J321" s="9"/>
      <c r="K321" s="9"/>
      <c r="L321" s="9"/>
      <c r="N321" s="15"/>
      <c r="O321" s="14" t="s">
        <v>88</v>
      </c>
      <c r="P321" s="14"/>
    </row>
    <row r="322" customFormat="false" ht="39.95" hidden="false" customHeight="true" outlineLevel="0" collapsed="false">
      <c r="A322" s="16" t="n">
        <v>320</v>
      </c>
      <c r="B322" s="10" t="n">
        <v>834</v>
      </c>
      <c r="C322" s="11" t="s">
        <v>521</v>
      </c>
      <c r="D322" s="10" t="n">
        <v>4419017137</v>
      </c>
      <c r="E322" s="11" t="s">
        <v>555</v>
      </c>
      <c r="F322" s="12" t="s">
        <v>139</v>
      </c>
      <c r="G322" s="12" t="s">
        <v>129</v>
      </c>
      <c r="H322" s="11" t="s">
        <v>133</v>
      </c>
      <c r="I322" s="9"/>
      <c r="J322" s="9"/>
      <c r="K322" s="9"/>
      <c r="L322" s="9"/>
      <c r="N322" s="15"/>
      <c r="O322" s="14" t="s">
        <v>88</v>
      </c>
      <c r="P322" s="14"/>
    </row>
    <row r="323" customFormat="false" ht="39.95" hidden="false" customHeight="true" outlineLevel="0" collapsed="false">
      <c r="A323" s="16" t="n">
        <v>321</v>
      </c>
      <c r="B323" s="10" t="n">
        <v>835</v>
      </c>
      <c r="C323" s="11" t="s">
        <v>521</v>
      </c>
      <c r="D323" s="10" t="n">
        <v>4419012121</v>
      </c>
      <c r="E323" s="11" t="s">
        <v>556</v>
      </c>
      <c r="F323" s="12" t="s">
        <v>557</v>
      </c>
      <c r="G323" s="12" t="s">
        <v>132</v>
      </c>
      <c r="H323" s="11" t="s">
        <v>130</v>
      </c>
      <c r="I323" s="9"/>
      <c r="J323" s="9"/>
      <c r="K323" s="9"/>
      <c r="L323" s="9"/>
      <c r="N323" s="15"/>
      <c r="O323" s="14" t="s">
        <v>88</v>
      </c>
      <c r="P323" s="14" t="s">
        <v>137</v>
      </c>
    </row>
    <row r="324" customFormat="false" ht="39.95" hidden="false" customHeight="true" outlineLevel="0" collapsed="false">
      <c r="A324" s="16" t="n">
        <v>322</v>
      </c>
      <c r="B324" s="10" t="n">
        <v>836</v>
      </c>
      <c r="C324" s="11" t="s">
        <v>521</v>
      </c>
      <c r="D324" s="10" t="n">
        <v>4480029180</v>
      </c>
      <c r="E324" s="11" t="s">
        <v>558</v>
      </c>
      <c r="F324" s="12" t="s">
        <v>135</v>
      </c>
      <c r="G324" s="12" t="s">
        <v>132</v>
      </c>
      <c r="H324" s="11" t="s">
        <v>280</v>
      </c>
      <c r="I324" s="9"/>
      <c r="J324" s="17" t="s">
        <v>155</v>
      </c>
      <c r="K324" s="9"/>
      <c r="L324" s="9"/>
      <c r="N324" s="15"/>
      <c r="O324" s="14" t="s">
        <v>156</v>
      </c>
      <c r="P324" s="14"/>
    </row>
    <row r="325" customFormat="false" ht="39.95" hidden="false" customHeight="true" outlineLevel="0" collapsed="false">
      <c r="A325" s="16" t="n">
        <v>323</v>
      </c>
      <c r="B325" s="10" t="n">
        <v>837</v>
      </c>
      <c r="C325" s="11" t="s">
        <v>521</v>
      </c>
      <c r="D325" s="10" t="n">
        <v>4419019970</v>
      </c>
      <c r="E325" s="11" t="s">
        <v>559</v>
      </c>
      <c r="F325" s="12" t="s">
        <v>282</v>
      </c>
      <c r="G325" s="12" t="s">
        <v>132</v>
      </c>
      <c r="H325" s="11" t="s">
        <v>57</v>
      </c>
      <c r="I325" s="9"/>
      <c r="J325" s="9"/>
      <c r="K325" s="9"/>
      <c r="L325" s="9"/>
      <c r="N325" s="13" t="s">
        <v>283</v>
      </c>
      <c r="O325" s="14" t="s">
        <v>88</v>
      </c>
      <c r="P325" s="14" t="s">
        <v>102</v>
      </c>
    </row>
    <row r="326" customFormat="false" ht="39.95" hidden="false" customHeight="true" outlineLevel="0" collapsed="false">
      <c r="A326" s="16" t="n">
        <v>324</v>
      </c>
      <c r="B326" s="10" t="n">
        <v>838</v>
      </c>
      <c r="C326" s="11" t="s">
        <v>521</v>
      </c>
      <c r="D326" s="10" t="n">
        <v>4419021010</v>
      </c>
      <c r="E326" s="11" t="s">
        <v>560</v>
      </c>
      <c r="F326" s="12" t="s">
        <v>128</v>
      </c>
      <c r="G326" s="12" t="s">
        <v>129</v>
      </c>
      <c r="H326" s="11" t="s">
        <v>160</v>
      </c>
      <c r="I326" s="9"/>
      <c r="J326" s="9"/>
      <c r="K326" s="9"/>
      <c r="L326" s="9"/>
      <c r="N326" s="15"/>
      <c r="O326" s="14" t="s">
        <v>88</v>
      </c>
      <c r="P326" s="14"/>
    </row>
    <row r="327" customFormat="false" ht="39.95" hidden="false" customHeight="true" outlineLevel="0" collapsed="false">
      <c r="A327" s="16" t="n">
        <v>325</v>
      </c>
      <c r="B327" s="10" t="n">
        <v>839</v>
      </c>
      <c r="C327" s="11" t="s">
        <v>521</v>
      </c>
      <c r="D327" s="10" t="n">
        <v>4419021437</v>
      </c>
      <c r="E327" s="11" t="s">
        <v>561</v>
      </c>
      <c r="F327" s="12" t="s">
        <v>99</v>
      </c>
      <c r="G327" s="12" t="s">
        <v>132</v>
      </c>
      <c r="H327" s="11" t="s">
        <v>165</v>
      </c>
      <c r="I327" s="9"/>
      <c r="J327" s="9"/>
      <c r="K327" s="9"/>
      <c r="L327" s="9"/>
      <c r="N327" s="15"/>
      <c r="O327" s="14" t="s">
        <v>88</v>
      </c>
      <c r="P327" s="14" t="s">
        <v>102</v>
      </c>
    </row>
    <row r="328" customFormat="false" ht="39.95" hidden="false" customHeight="true" outlineLevel="0" collapsed="false">
      <c r="A328" s="16" t="n">
        <v>326</v>
      </c>
      <c r="B328" s="10" t="n">
        <v>840</v>
      </c>
      <c r="C328" s="11" t="s">
        <v>521</v>
      </c>
      <c r="D328" s="10" t="n">
        <v>4419027926</v>
      </c>
      <c r="E328" s="11" t="s">
        <v>562</v>
      </c>
      <c r="F328" s="12" t="s">
        <v>135</v>
      </c>
      <c r="G328" s="12" t="s">
        <v>123</v>
      </c>
      <c r="H328" s="11" t="s">
        <v>33</v>
      </c>
      <c r="I328" s="9"/>
      <c r="J328" s="9"/>
      <c r="K328" s="9"/>
      <c r="L328" s="9"/>
      <c r="N328" s="15"/>
      <c r="O328" s="14" t="s">
        <v>88</v>
      </c>
      <c r="P328" s="14"/>
    </row>
    <row r="329" customFormat="false" ht="39.95" hidden="false" customHeight="true" outlineLevel="0" collapsed="false">
      <c r="A329" s="16" t="n">
        <v>327</v>
      </c>
      <c r="B329" s="10" t="n">
        <v>851</v>
      </c>
      <c r="C329" s="11" t="s">
        <v>563</v>
      </c>
      <c r="D329" s="10" t="n">
        <v>4419014297</v>
      </c>
      <c r="E329" s="11" t="s">
        <v>564</v>
      </c>
      <c r="F329" s="12" t="s">
        <v>128</v>
      </c>
      <c r="G329" s="12" t="s">
        <v>132</v>
      </c>
      <c r="H329" s="11" t="s">
        <v>133</v>
      </c>
      <c r="I329" s="9"/>
      <c r="J329" s="9"/>
      <c r="K329" s="9"/>
      <c r="L329" s="9"/>
      <c r="N329" s="15"/>
      <c r="O329" s="14" t="s">
        <v>88</v>
      </c>
      <c r="P329" s="14"/>
    </row>
    <row r="330" customFormat="false" ht="39.95" hidden="false" customHeight="true" outlineLevel="0" collapsed="false">
      <c r="A330" s="16" t="n">
        <v>328</v>
      </c>
      <c r="B330" s="10" t="n">
        <v>852</v>
      </c>
      <c r="C330" s="11" t="s">
        <v>563</v>
      </c>
      <c r="D330" s="10" t="n">
        <v>4419023686</v>
      </c>
      <c r="E330" s="11" t="s">
        <v>565</v>
      </c>
      <c r="F330" s="12" t="s">
        <v>566</v>
      </c>
      <c r="G330" s="12" t="s">
        <v>567</v>
      </c>
      <c r="H330" s="11" t="s">
        <v>348</v>
      </c>
      <c r="I330" s="9"/>
      <c r="J330" s="9"/>
      <c r="K330" s="9"/>
      <c r="L330" s="9"/>
      <c r="N330" s="15"/>
      <c r="O330" s="14" t="s">
        <v>88</v>
      </c>
      <c r="P330" s="14"/>
    </row>
    <row r="331" customFormat="false" ht="39.95" hidden="false" customHeight="true" outlineLevel="0" collapsed="false">
      <c r="A331" s="16" t="n">
        <v>329</v>
      </c>
      <c r="B331" s="10" t="n">
        <v>855</v>
      </c>
      <c r="C331" s="11" t="s">
        <v>563</v>
      </c>
      <c r="D331" s="10" t="n">
        <v>4419018829</v>
      </c>
      <c r="E331" s="11" t="s">
        <v>568</v>
      </c>
      <c r="F331" s="12" t="s">
        <v>241</v>
      </c>
      <c r="G331" s="12" t="s">
        <v>318</v>
      </c>
      <c r="H331" s="11" t="s">
        <v>303</v>
      </c>
      <c r="I331" s="9"/>
      <c r="J331" s="9"/>
      <c r="K331" s="9"/>
      <c r="L331" s="9"/>
      <c r="N331" s="15"/>
      <c r="O331" s="14" t="s">
        <v>88</v>
      </c>
      <c r="P331" s="14"/>
    </row>
    <row r="332" customFormat="false" ht="39.95" hidden="false" customHeight="true" outlineLevel="0" collapsed="false">
      <c r="A332" s="16" t="n">
        <v>330</v>
      </c>
      <c r="B332" s="10" t="n">
        <v>856</v>
      </c>
      <c r="C332" s="11" t="s">
        <v>563</v>
      </c>
      <c r="D332" s="10" t="n">
        <v>4419024426</v>
      </c>
      <c r="E332" s="11" t="s">
        <v>569</v>
      </c>
      <c r="F332" s="12" t="s">
        <v>99</v>
      </c>
      <c r="G332" s="12" t="s">
        <v>39</v>
      </c>
      <c r="H332" s="11" t="s">
        <v>76</v>
      </c>
      <c r="I332" s="9"/>
      <c r="J332" s="9"/>
      <c r="K332" s="9"/>
      <c r="L332" s="9"/>
      <c r="N332" s="15"/>
      <c r="O332" s="14" t="s">
        <v>88</v>
      </c>
      <c r="P332" s="14" t="s">
        <v>102</v>
      </c>
    </row>
    <row r="333" customFormat="false" ht="39.95" hidden="false" customHeight="true" outlineLevel="0" collapsed="false">
      <c r="A333" s="16" t="n">
        <v>331</v>
      </c>
      <c r="B333" s="10" t="n">
        <v>857</v>
      </c>
      <c r="C333" s="11" t="s">
        <v>563</v>
      </c>
      <c r="D333" s="10" t="n">
        <v>4419006521</v>
      </c>
      <c r="E333" s="11" t="s">
        <v>570</v>
      </c>
      <c r="F333" s="12" t="s">
        <v>139</v>
      </c>
      <c r="G333" s="12" t="s">
        <v>129</v>
      </c>
      <c r="H333" s="11" t="s">
        <v>144</v>
      </c>
      <c r="I333" s="9"/>
      <c r="J333" s="9"/>
      <c r="K333" s="9"/>
      <c r="L333" s="9"/>
      <c r="N333" s="15"/>
      <c r="O333" s="14" t="s">
        <v>88</v>
      </c>
      <c r="P333" s="14"/>
    </row>
    <row r="334" customFormat="false" ht="39.95" hidden="false" customHeight="true" outlineLevel="0" collapsed="false">
      <c r="A334" s="16" t="n">
        <v>332</v>
      </c>
      <c r="B334" s="10" t="n">
        <v>858</v>
      </c>
      <c r="C334" s="11" t="s">
        <v>563</v>
      </c>
      <c r="D334" s="10" t="n">
        <v>4419020699</v>
      </c>
      <c r="E334" s="11" t="s">
        <v>571</v>
      </c>
      <c r="F334" s="12" t="s">
        <v>139</v>
      </c>
      <c r="G334" s="12" t="s">
        <v>129</v>
      </c>
      <c r="H334" s="11" t="s">
        <v>158</v>
      </c>
      <c r="I334" s="9"/>
      <c r="J334" s="9"/>
      <c r="K334" s="9"/>
      <c r="L334" s="9"/>
      <c r="N334" s="15"/>
      <c r="O334" s="14" t="s">
        <v>88</v>
      </c>
      <c r="P334" s="14"/>
    </row>
    <row r="335" customFormat="false" ht="39.95" hidden="false" customHeight="true" outlineLevel="0" collapsed="false">
      <c r="A335" s="16" t="n">
        <v>333</v>
      </c>
      <c r="B335" s="10" t="n">
        <v>859</v>
      </c>
      <c r="C335" s="11" t="s">
        <v>563</v>
      </c>
      <c r="D335" s="10" t="n">
        <v>4419019159</v>
      </c>
      <c r="E335" s="11" t="s">
        <v>572</v>
      </c>
      <c r="F335" s="12" t="s">
        <v>241</v>
      </c>
      <c r="G335" s="12" t="s">
        <v>573</v>
      </c>
      <c r="H335" s="11" t="s">
        <v>434</v>
      </c>
      <c r="I335" s="9"/>
      <c r="J335" s="9"/>
      <c r="K335" s="9"/>
      <c r="L335" s="9"/>
      <c r="N335" s="15"/>
      <c r="O335" s="14" t="s">
        <v>88</v>
      </c>
      <c r="P335" s="14"/>
    </row>
    <row r="336" customFormat="false" ht="39.95" hidden="false" customHeight="true" outlineLevel="0" collapsed="false">
      <c r="A336" s="16" t="n">
        <v>334</v>
      </c>
      <c r="B336" s="10" t="n">
        <v>860</v>
      </c>
      <c r="C336" s="11" t="s">
        <v>563</v>
      </c>
      <c r="D336" s="10" t="n">
        <v>4419026018</v>
      </c>
      <c r="E336" s="11" t="s">
        <v>574</v>
      </c>
      <c r="F336" s="12" t="s">
        <v>128</v>
      </c>
      <c r="G336" s="12" t="s">
        <v>132</v>
      </c>
      <c r="H336" s="11" t="s">
        <v>160</v>
      </c>
      <c r="I336" s="9"/>
      <c r="J336" s="9"/>
      <c r="K336" s="9"/>
      <c r="L336" s="9"/>
      <c r="N336" s="15"/>
      <c r="O336" s="14" t="s">
        <v>88</v>
      </c>
      <c r="P336" s="14"/>
    </row>
    <row r="337" customFormat="false" ht="39.95" hidden="false" customHeight="true" outlineLevel="0" collapsed="false">
      <c r="A337" s="16" t="n">
        <v>335</v>
      </c>
      <c r="B337" s="10" t="n">
        <v>861</v>
      </c>
      <c r="C337" s="11" t="s">
        <v>563</v>
      </c>
      <c r="D337" s="10" t="n">
        <v>4419018152</v>
      </c>
      <c r="E337" s="11" t="s">
        <v>575</v>
      </c>
      <c r="F337" s="12" t="s">
        <v>576</v>
      </c>
      <c r="G337" s="12" t="s">
        <v>129</v>
      </c>
      <c r="H337" s="11" t="s">
        <v>158</v>
      </c>
      <c r="I337" s="9"/>
      <c r="J337" s="9"/>
      <c r="K337" s="9"/>
      <c r="L337" s="9"/>
      <c r="N337" s="13" t="s">
        <v>187</v>
      </c>
      <c r="O337" s="14" t="s">
        <v>88</v>
      </c>
      <c r="P337" s="14" t="s">
        <v>137</v>
      </c>
    </row>
    <row r="338" customFormat="false" ht="39.95" hidden="false" customHeight="true" outlineLevel="0" collapsed="false">
      <c r="A338" s="16" t="n">
        <v>336</v>
      </c>
      <c r="B338" s="10" t="n">
        <v>862</v>
      </c>
      <c r="C338" s="11" t="s">
        <v>563</v>
      </c>
      <c r="D338" s="10" t="n">
        <v>4419020270</v>
      </c>
      <c r="E338" s="11" t="s">
        <v>577</v>
      </c>
      <c r="F338" s="12" t="s">
        <v>128</v>
      </c>
      <c r="G338" s="12" t="s">
        <v>132</v>
      </c>
      <c r="H338" s="11" t="s">
        <v>165</v>
      </c>
      <c r="I338" s="9"/>
      <c r="J338" s="9"/>
      <c r="K338" s="9"/>
      <c r="L338" s="9"/>
      <c r="N338" s="15"/>
      <c r="O338" s="14" t="s">
        <v>88</v>
      </c>
      <c r="P338" s="14"/>
    </row>
    <row r="339" customFormat="false" ht="39.95" hidden="false" customHeight="true" outlineLevel="0" collapsed="false">
      <c r="A339" s="16" t="n">
        <v>337</v>
      </c>
      <c r="B339" s="10" t="n">
        <v>863</v>
      </c>
      <c r="C339" s="11" t="s">
        <v>563</v>
      </c>
      <c r="D339" s="10" t="n">
        <v>4419013695</v>
      </c>
      <c r="E339" s="11" t="s">
        <v>578</v>
      </c>
      <c r="F339" s="12" t="s">
        <v>141</v>
      </c>
      <c r="G339" s="12" t="s">
        <v>132</v>
      </c>
      <c r="H339" s="11" t="s">
        <v>259</v>
      </c>
      <c r="I339" s="9"/>
      <c r="J339" s="9"/>
      <c r="K339" s="9"/>
      <c r="L339" s="9"/>
      <c r="N339" s="13" t="s">
        <v>126</v>
      </c>
      <c r="O339" s="14" t="s">
        <v>88</v>
      </c>
      <c r="P339" s="14" t="s">
        <v>102</v>
      </c>
    </row>
    <row r="340" customFormat="false" ht="39.95" hidden="false" customHeight="true" outlineLevel="0" collapsed="false">
      <c r="A340" s="16" t="n">
        <v>338</v>
      </c>
      <c r="B340" s="10" t="n">
        <v>864</v>
      </c>
      <c r="C340" s="11" t="s">
        <v>563</v>
      </c>
      <c r="D340" s="10" t="n">
        <v>4419027063</v>
      </c>
      <c r="E340" s="11" t="s">
        <v>579</v>
      </c>
      <c r="F340" s="12" t="s">
        <v>141</v>
      </c>
      <c r="G340" s="12" t="s">
        <v>152</v>
      </c>
      <c r="H340" s="11" t="s">
        <v>375</v>
      </c>
      <c r="I340" s="9"/>
      <c r="J340" s="9"/>
      <c r="K340" s="9"/>
      <c r="L340" s="9"/>
      <c r="N340" s="15"/>
      <c r="O340" s="14" t="s">
        <v>88</v>
      </c>
      <c r="P340" s="14" t="s">
        <v>102</v>
      </c>
    </row>
    <row r="341" customFormat="false" ht="39.95" hidden="false" customHeight="true" outlineLevel="0" collapsed="false">
      <c r="A341" s="16" t="n">
        <v>339</v>
      </c>
      <c r="B341" s="10" t="n">
        <v>865</v>
      </c>
      <c r="C341" s="11" t="s">
        <v>563</v>
      </c>
      <c r="D341" s="10" t="n">
        <v>4419007750</v>
      </c>
      <c r="E341" s="11" t="s">
        <v>580</v>
      </c>
      <c r="F341" s="12" t="s">
        <v>128</v>
      </c>
      <c r="G341" s="12" t="s">
        <v>129</v>
      </c>
      <c r="H341" s="11" t="s">
        <v>201</v>
      </c>
      <c r="I341" s="9"/>
      <c r="J341" s="9"/>
      <c r="K341" s="9"/>
      <c r="L341" s="9"/>
      <c r="N341" s="15"/>
      <c r="O341" s="14" t="s">
        <v>88</v>
      </c>
      <c r="P341" s="14"/>
    </row>
    <row r="342" customFormat="false" ht="39.95" hidden="false" customHeight="true" outlineLevel="0" collapsed="false">
      <c r="A342" s="16" t="n">
        <v>340</v>
      </c>
      <c r="B342" s="10" t="n">
        <v>867</v>
      </c>
      <c r="C342" s="11" t="s">
        <v>563</v>
      </c>
      <c r="D342" s="10" t="n">
        <v>4419016111</v>
      </c>
      <c r="E342" s="11" t="s">
        <v>581</v>
      </c>
      <c r="F342" s="12" t="s">
        <v>135</v>
      </c>
      <c r="G342" s="12" t="s">
        <v>129</v>
      </c>
      <c r="H342" s="11" t="s">
        <v>158</v>
      </c>
      <c r="I342" s="9"/>
      <c r="J342" s="9"/>
      <c r="K342" s="9"/>
      <c r="L342" s="9"/>
      <c r="N342" s="15"/>
      <c r="O342" s="14" t="s">
        <v>88</v>
      </c>
      <c r="P342" s="14"/>
    </row>
    <row r="343" customFormat="false" ht="39.95" hidden="false" customHeight="true" outlineLevel="0" collapsed="false">
      <c r="A343" s="16" t="n">
        <v>341</v>
      </c>
      <c r="B343" s="10" t="n">
        <v>868</v>
      </c>
      <c r="C343" s="11" t="s">
        <v>563</v>
      </c>
      <c r="D343" s="10" t="n">
        <v>4419018434</v>
      </c>
      <c r="E343" s="11" t="s">
        <v>582</v>
      </c>
      <c r="F343" s="12" t="s">
        <v>128</v>
      </c>
      <c r="G343" s="12" t="s">
        <v>132</v>
      </c>
      <c r="H343" s="11" t="s">
        <v>414</v>
      </c>
      <c r="I343" s="9"/>
      <c r="J343" s="9"/>
      <c r="K343" s="9"/>
      <c r="L343" s="9"/>
      <c r="N343" s="15"/>
      <c r="O343" s="14" t="s">
        <v>88</v>
      </c>
      <c r="P343" s="14"/>
    </row>
    <row r="344" customFormat="false" ht="39.95" hidden="false" customHeight="true" outlineLevel="0" collapsed="false">
      <c r="A344" s="16" t="n">
        <v>342</v>
      </c>
      <c r="B344" s="10" t="n">
        <v>869</v>
      </c>
      <c r="C344" s="11" t="s">
        <v>563</v>
      </c>
      <c r="D344" s="10" t="n">
        <v>4419018826</v>
      </c>
      <c r="E344" s="11" t="s">
        <v>583</v>
      </c>
      <c r="F344" s="12" t="s">
        <v>128</v>
      </c>
      <c r="G344" s="12" t="s">
        <v>338</v>
      </c>
      <c r="H344" s="11" t="s">
        <v>375</v>
      </c>
      <c r="I344" s="9"/>
      <c r="J344" s="9"/>
      <c r="K344" s="9"/>
      <c r="L344" s="9"/>
      <c r="N344" s="15"/>
      <c r="O344" s="14" t="s">
        <v>88</v>
      </c>
      <c r="P344" s="14"/>
    </row>
    <row r="345" customFormat="false" ht="39.95" hidden="false" customHeight="true" outlineLevel="0" collapsed="false">
      <c r="A345" s="16" t="n">
        <v>343</v>
      </c>
      <c r="B345" s="10" t="n">
        <v>870</v>
      </c>
      <c r="C345" s="11" t="s">
        <v>563</v>
      </c>
      <c r="D345" s="10" t="n">
        <v>4419027181</v>
      </c>
      <c r="E345" s="11" t="s">
        <v>584</v>
      </c>
      <c r="F345" s="12" t="s">
        <v>141</v>
      </c>
      <c r="G345" s="12" t="s">
        <v>152</v>
      </c>
      <c r="H345" s="11" t="s">
        <v>24</v>
      </c>
      <c r="I345" s="9"/>
      <c r="J345" s="9"/>
      <c r="K345" s="9"/>
      <c r="L345" s="9"/>
      <c r="N345" s="15"/>
      <c r="O345" s="14" t="s">
        <v>88</v>
      </c>
      <c r="P345" s="14" t="s">
        <v>102</v>
      </c>
    </row>
    <row r="346" customFormat="false" ht="39.95" hidden="false" customHeight="true" outlineLevel="0" collapsed="false">
      <c r="A346" s="16" t="n">
        <v>344</v>
      </c>
      <c r="B346" s="10" t="n">
        <v>871</v>
      </c>
      <c r="C346" s="11" t="s">
        <v>563</v>
      </c>
      <c r="D346" s="10" t="n">
        <v>4419013886</v>
      </c>
      <c r="E346" s="11" t="s">
        <v>585</v>
      </c>
      <c r="F346" s="12" t="s">
        <v>117</v>
      </c>
      <c r="G346" s="12" t="s">
        <v>132</v>
      </c>
      <c r="H346" s="11" t="s">
        <v>414</v>
      </c>
      <c r="I346" s="9"/>
      <c r="J346" s="9"/>
      <c r="K346" s="9"/>
      <c r="L346" s="9"/>
      <c r="N346" s="15"/>
      <c r="O346" s="14" t="s">
        <v>88</v>
      </c>
      <c r="P346" s="14"/>
    </row>
    <row r="347" customFormat="false" ht="39.95" hidden="false" customHeight="true" outlineLevel="0" collapsed="false">
      <c r="A347" s="16" t="n">
        <v>345</v>
      </c>
      <c r="B347" s="10" t="n">
        <v>872</v>
      </c>
      <c r="C347" s="11" t="s">
        <v>563</v>
      </c>
      <c r="D347" s="10" t="n">
        <v>4419021130</v>
      </c>
      <c r="E347" s="11" t="s">
        <v>586</v>
      </c>
      <c r="F347" s="12" t="s">
        <v>139</v>
      </c>
      <c r="G347" s="12" t="s">
        <v>129</v>
      </c>
      <c r="H347" s="11" t="s">
        <v>158</v>
      </c>
      <c r="I347" s="9"/>
      <c r="J347" s="9"/>
      <c r="K347" s="9"/>
      <c r="L347" s="9"/>
      <c r="N347" s="15"/>
      <c r="O347" s="14" t="s">
        <v>88</v>
      </c>
      <c r="P347" s="14"/>
    </row>
    <row r="348" customFormat="false" ht="39.95" hidden="false" customHeight="true" outlineLevel="0" collapsed="false">
      <c r="A348" s="16" t="n">
        <v>346</v>
      </c>
      <c r="B348" s="10" t="n">
        <v>873</v>
      </c>
      <c r="C348" s="11" t="s">
        <v>563</v>
      </c>
      <c r="D348" s="10" t="n">
        <v>4419007131</v>
      </c>
      <c r="E348" s="11" t="s">
        <v>587</v>
      </c>
      <c r="F348" s="12" t="s">
        <v>139</v>
      </c>
      <c r="G348" s="12" t="s">
        <v>129</v>
      </c>
      <c r="H348" s="11" t="s">
        <v>144</v>
      </c>
      <c r="I348" s="9"/>
      <c r="J348" s="9"/>
      <c r="K348" s="9"/>
      <c r="L348" s="9"/>
      <c r="N348" s="15"/>
      <c r="O348" s="14" t="s">
        <v>88</v>
      </c>
      <c r="P348" s="14"/>
    </row>
    <row r="349" customFormat="false" ht="39.95" hidden="false" customHeight="true" outlineLevel="0" collapsed="false">
      <c r="A349" s="16" t="n">
        <v>347</v>
      </c>
      <c r="B349" s="10" t="n">
        <v>874</v>
      </c>
      <c r="C349" s="11" t="s">
        <v>563</v>
      </c>
      <c r="D349" s="10" t="n">
        <v>4419010329</v>
      </c>
      <c r="E349" s="11" t="s">
        <v>588</v>
      </c>
      <c r="F349" s="12" t="s">
        <v>128</v>
      </c>
      <c r="G349" s="12" t="s">
        <v>132</v>
      </c>
      <c r="H349" s="11" t="s">
        <v>414</v>
      </c>
      <c r="I349" s="9"/>
      <c r="J349" s="9"/>
      <c r="K349" s="9"/>
      <c r="L349" s="9"/>
      <c r="N349" s="15"/>
      <c r="O349" s="14" t="s">
        <v>88</v>
      </c>
      <c r="P349" s="14"/>
    </row>
    <row r="350" customFormat="false" ht="39.95" hidden="false" customHeight="true" outlineLevel="0" collapsed="false">
      <c r="A350" s="16" t="n">
        <v>348</v>
      </c>
      <c r="B350" s="10" t="n">
        <v>875</v>
      </c>
      <c r="C350" s="11" t="s">
        <v>563</v>
      </c>
      <c r="D350" s="10" t="n">
        <v>4419013748</v>
      </c>
      <c r="E350" s="11" t="s">
        <v>589</v>
      </c>
      <c r="F350" s="12" t="s">
        <v>590</v>
      </c>
      <c r="G350" s="12" t="s">
        <v>132</v>
      </c>
      <c r="H350" s="11" t="s">
        <v>259</v>
      </c>
      <c r="I350" s="9"/>
      <c r="J350" s="9"/>
      <c r="K350" s="9"/>
      <c r="L350" s="9"/>
      <c r="N350" s="15"/>
      <c r="O350" s="14" t="s">
        <v>88</v>
      </c>
      <c r="P350" s="14"/>
    </row>
    <row r="351" customFormat="false" ht="39.95" hidden="false" customHeight="true" outlineLevel="0" collapsed="false">
      <c r="A351" s="16" t="n">
        <v>349</v>
      </c>
      <c r="B351" s="10" t="n">
        <v>876</v>
      </c>
      <c r="C351" s="11" t="s">
        <v>563</v>
      </c>
      <c r="D351" s="10" t="n">
        <v>4419018936</v>
      </c>
      <c r="E351" s="11" t="s">
        <v>591</v>
      </c>
      <c r="F351" s="12" t="s">
        <v>440</v>
      </c>
      <c r="G351" s="12" t="s">
        <v>23</v>
      </c>
      <c r="H351" s="11" t="s">
        <v>592</v>
      </c>
      <c r="I351" s="9"/>
      <c r="J351" s="9"/>
      <c r="K351" s="9"/>
      <c r="L351" s="9"/>
      <c r="N351" s="15"/>
      <c r="O351" s="14" t="s">
        <v>88</v>
      </c>
      <c r="P351" s="14"/>
    </row>
    <row r="352" customFormat="false" ht="39.95" hidden="false" customHeight="true" outlineLevel="0" collapsed="false">
      <c r="A352" s="16" t="n">
        <v>350</v>
      </c>
      <c r="B352" s="10" t="n">
        <v>877</v>
      </c>
      <c r="C352" s="11" t="s">
        <v>563</v>
      </c>
      <c r="D352" s="10" t="n">
        <v>4419012055</v>
      </c>
      <c r="E352" s="11" t="s">
        <v>593</v>
      </c>
      <c r="F352" s="12" t="s">
        <v>128</v>
      </c>
      <c r="G352" s="12" t="s">
        <v>129</v>
      </c>
      <c r="H352" s="11" t="s">
        <v>414</v>
      </c>
      <c r="I352" s="9"/>
      <c r="J352" s="9"/>
      <c r="K352" s="9"/>
      <c r="L352" s="9"/>
      <c r="N352" s="15"/>
      <c r="O352" s="14" t="s">
        <v>88</v>
      </c>
      <c r="P352" s="14"/>
    </row>
    <row r="353" customFormat="false" ht="39.95" hidden="false" customHeight="true" outlineLevel="0" collapsed="false">
      <c r="A353" s="16" t="n">
        <v>351</v>
      </c>
      <c r="B353" s="10" t="n">
        <v>878</v>
      </c>
      <c r="C353" s="11" t="s">
        <v>563</v>
      </c>
      <c r="D353" s="10" t="n">
        <v>4419008095</v>
      </c>
      <c r="E353" s="11" t="s">
        <v>594</v>
      </c>
      <c r="F353" s="12" t="s">
        <v>135</v>
      </c>
      <c r="G353" s="12" t="s">
        <v>129</v>
      </c>
      <c r="H353" s="11" t="s">
        <v>280</v>
      </c>
      <c r="I353" s="9"/>
      <c r="J353" s="9"/>
      <c r="K353" s="9"/>
      <c r="L353" s="9"/>
      <c r="N353" s="15"/>
      <c r="O353" s="14" t="s">
        <v>88</v>
      </c>
      <c r="P353" s="14"/>
    </row>
    <row r="354" customFormat="false" ht="39.95" hidden="false" customHeight="true" outlineLevel="0" collapsed="false">
      <c r="A354" s="16" t="n">
        <v>352</v>
      </c>
      <c r="B354" s="10" t="n">
        <v>879</v>
      </c>
      <c r="C354" s="11" t="s">
        <v>563</v>
      </c>
      <c r="D354" s="10" t="n">
        <v>4419027017</v>
      </c>
      <c r="E354" s="11" t="s">
        <v>595</v>
      </c>
      <c r="F354" s="12" t="s">
        <v>99</v>
      </c>
      <c r="G354" s="12" t="s">
        <v>152</v>
      </c>
      <c r="H354" s="11" t="s">
        <v>24</v>
      </c>
      <c r="I354" s="9"/>
      <c r="J354" s="9"/>
      <c r="K354" s="9"/>
      <c r="L354" s="9"/>
      <c r="N354" s="15"/>
      <c r="O354" s="14" t="s">
        <v>88</v>
      </c>
      <c r="P354" s="14" t="s">
        <v>102</v>
      </c>
    </row>
    <row r="355" customFormat="false" ht="39.95" hidden="false" customHeight="true" outlineLevel="0" collapsed="false">
      <c r="A355" s="16" t="n">
        <v>353</v>
      </c>
      <c r="B355" s="10" t="n">
        <v>880</v>
      </c>
      <c r="C355" s="11" t="s">
        <v>563</v>
      </c>
      <c r="D355" s="10" t="n">
        <v>4419012426</v>
      </c>
      <c r="E355" s="11" t="s">
        <v>596</v>
      </c>
      <c r="F355" s="12" t="s">
        <v>135</v>
      </c>
      <c r="G355" s="12" t="s">
        <v>129</v>
      </c>
      <c r="H355" s="11" t="s">
        <v>133</v>
      </c>
      <c r="I355" s="9"/>
      <c r="J355" s="9"/>
      <c r="K355" s="9"/>
      <c r="L355" s="9"/>
      <c r="N355" s="15"/>
      <c r="O355" s="14" t="s">
        <v>88</v>
      </c>
      <c r="P355" s="14"/>
    </row>
    <row r="356" customFormat="false" ht="39.95" hidden="false" customHeight="true" outlineLevel="0" collapsed="false">
      <c r="A356" s="16" t="n">
        <v>354</v>
      </c>
      <c r="B356" s="10" t="n">
        <v>881</v>
      </c>
      <c r="C356" s="11" t="s">
        <v>563</v>
      </c>
      <c r="D356" s="10" t="n">
        <v>4419019389</v>
      </c>
      <c r="E356" s="11" t="s">
        <v>597</v>
      </c>
      <c r="F356" s="12" t="s">
        <v>128</v>
      </c>
      <c r="G356" s="12" t="s">
        <v>132</v>
      </c>
      <c r="H356" s="11" t="s">
        <v>165</v>
      </c>
      <c r="I356" s="9"/>
      <c r="J356" s="9"/>
      <c r="K356" s="9"/>
      <c r="L356" s="9"/>
      <c r="N356" s="15"/>
      <c r="O356" s="14" t="s">
        <v>88</v>
      </c>
      <c r="P356" s="14"/>
    </row>
    <row r="357" customFormat="false" ht="39.95" hidden="false" customHeight="true" outlineLevel="0" collapsed="false">
      <c r="A357" s="16" t="n">
        <v>355</v>
      </c>
      <c r="B357" s="10" t="n">
        <v>883</v>
      </c>
      <c r="C357" s="11" t="s">
        <v>563</v>
      </c>
      <c r="D357" s="10" t="n">
        <v>4419022517</v>
      </c>
      <c r="E357" s="11" t="s">
        <v>598</v>
      </c>
      <c r="F357" s="12" t="s">
        <v>128</v>
      </c>
      <c r="G357" s="12" t="s">
        <v>39</v>
      </c>
      <c r="H357" s="11" t="s">
        <v>17</v>
      </c>
      <c r="I357" s="9"/>
      <c r="J357" s="9"/>
      <c r="K357" s="9"/>
      <c r="L357" s="9"/>
      <c r="N357" s="15"/>
      <c r="O357" s="14" t="s">
        <v>88</v>
      </c>
      <c r="P357" s="14"/>
    </row>
    <row r="358" customFormat="false" ht="39.95" hidden="false" customHeight="true" outlineLevel="0" collapsed="false">
      <c r="A358" s="16" t="n">
        <v>356</v>
      </c>
      <c r="B358" s="10" t="n">
        <v>884</v>
      </c>
      <c r="C358" s="11" t="s">
        <v>563</v>
      </c>
      <c r="D358" s="10" t="n">
        <v>4419027298</v>
      </c>
      <c r="E358" s="11" t="s">
        <v>599</v>
      </c>
      <c r="F358" s="12" t="s">
        <v>600</v>
      </c>
      <c r="G358" s="12" t="s">
        <v>152</v>
      </c>
      <c r="H358" s="11" t="s">
        <v>17</v>
      </c>
      <c r="I358" s="9"/>
      <c r="J358" s="9"/>
      <c r="K358" s="9"/>
      <c r="L358" s="9"/>
      <c r="N358" s="15"/>
      <c r="O358" s="14" t="s">
        <v>88</v>
      </c>
      <c r="P358" s="14"/>
    </row>
    <row r="359" customFormat="false" ht="39.95" hidden="false" customHeight="true" outlineLevel="0" collapsed="false">
      <c r="A359" s="16" t="n">
        <v>357</v>
      </c>
      <c r="B359" s="10" t="n">
        <v>885</v>
      </c>
      <c r="C359" s="11" t="s">
        <v>563</v>
      </c>
      <c r="D359" s="10" t="n">
        <v>4419018465</v>
      </c>
      <c r="E359" s="11" t="s">
        <v>601</v>
      </c>
      <c r="F359" s="12" t="s">
        <v>602</v>
      </c>
      <c r="G359" s="12" t="s">
        <v>193</v>
      </c>
      <c r="H359" s="11" t="s">
        <v>17</v>
      </c>
      <c r="I359" s="9"/>
      <c r="J359" s="9"/>
      <c r="K359" s="9"/>
      <c r="L359" s="9"/>
      <c r="N359" s="15"/>
      <c r="O359" s="14" t="s">
        <v>88</v>
      </c>
      <c r="P359" s="14" t="s">
        <v>137</v>
      </c>
    </row>
    <row r="360" customFormat="false" ht="39.95" hidden="false" customHeight="true" outlineLevel="0" collapsed="false">
      <c r="A360" s="16" t="n">
        <v>358</v>
      </c>
      <c r="B360" s="10" t="n">
        <v>886</v>
      </c>
      <c r="C360" s="11" t="s">
        <v>563</v>
      </c>
      <c r="D360" s="10" t="n">
        <v>4419007939</v>
      </c>
      <c r="E360" s="11" t="s">
        <v>603</v>
      </c>
      <c r="F360" s="12" t="s">
        <v>604</v>
      </c>
      <c r="G360" s="12" t="s">
        <v>132</v>
      </c>
      <c r="H360" s="11" t="s">
        <v>119</v>
      </c>
      <c r="I360" s="9"/>
      <c r="J360" s="9"/>
      <c r="K360" s="9"/>
      <c r="L360" s="9"/>
      <c r="N360" s="15"/>
      <c r="O360" s="14" t="s">
        <v>88</v>
      </c>
      <c r="P360" s="14" t="s">
        <v>137</v>
      </c>
    </row>
    <row r="361" customFormat="false" ht="39.95" hidden="false" customHeight="true" outlineLevel="0" collapsed="false">
      <c r="A361" s="16" t="n">
        <v>359</v>
      </c>
      <c r="B361" s="10" t="n">
        <v>887</v>
      </c>
      <c r="C361" s="11" t="s">
        <v>563</v>
      </c>
      <c r="D361" s="10" t="n">
        <v>4419032088</v>
      </c>
      <c r="E361" s="11" t="s">
        <v>605</v>
      </c>
      <c r="F361" s="12" t="s">
        <v>249</v>
      </c>
      <c r="G361" s="12" t="s">
        <v>35</v>
      </c>
      <c r="H361" s="11" t="s">
        <v>180</v>
      </c>
      <c r="I361" s="9"/>
      <c r="J361" s="9"/>
      <c r="K361" s="9"/>
      <c r="L361" s="9"/>
      <c r="N361" s="13" t="s">
        <v>187</v>
      </c>
      <c r="O361" s="14" t="s">
        <v>88</v>
      </c>
      <c r="P361" s="14"/>
    </row>
    <row r="362" customFormat="false" ht="39.95" hidden="false" customHeight="true" outlineLevel="0" collapsed="false">
      <c r="A362" s="16" t="n">
        <v>360</v>
      </c>
      <c r="B362" s="10" t="n">
        <v>889</v>
      </c>
      <c r="C362" s="11" t="s">
        <v>563</v>
      </c>
      <c r="D362" s="10" t="n">
        <v>4419031626</v>
      </c>
      <c r="E362" s="11" t="s">
        <v>606</v>
      </c>
      <c r="F362" s="12" t="s">
        <v>607</v>
      </c>
      <c r="G362" s="12" t="s">
        <v>347</v>
      </c>
      <c r="H362" s="11" t="s">
        <v>17</v>
      </c>
      <c r="I362" s="9"/>
      <c r="J362" s="9"/>
      <c r="K362" s="9"/>
      <c r="L362" s="9"/>
      <c r="N362" s="15"/>
      <c r="O362" s="14" t="s">
        <v>88</v>
      </c>
      <c r="P362" s="14"/>
    </row>
    <row r="363" customFormat="false" ht="39.95" hidden="false" customHeight="true" outlineLevel="0" collapsed="false">
      <c r="A363" s="16" t="n">
        <v>361</v>
      </c>
      <c r="B363" s="10" t="n">
        <v>890</v>
      </c>
      <c r="C363" s="11" t="s">
        <v>563</v>
      </c>
      <c r="D363" s="10" t="n">
        <v>4419031395</v>
      </c>
      <c r="E363" s="11" t="s">
        <v>608</v>
      </c>
      <c r="F363" s="12" t="s">
        <v>141</v>
      </c>
      <c r="G363" s="12" t="s">
        <v>484</v>
      </c>
      <c r="H363" s="11" t="s">
        <v>101</v>
      </c>
      <c r="I363" s="9"/>
      <c r="J363" s="9"/>
      <c r="K363" s="9"/>
      <c r="L363" s="9"/>
      <c r="N363" s="13" t="s">
        <v>126</v>
      </c>
      <c r="O363" s="14" t="s">
        <v>88</v>
      </c>
      <c r="P363" s="14" t="s">
        <v>102</v>
      </c>
    </row>
    <row r="364" customFormat="false" ht="39.95" hidden="false" customHeight="true" outlineLevel="0" collapsed="false">
      <c r="A364" s="16" t="n">
        <v>362</v>
      </c>
      <c r="B364" s="10" t="n">
        <v>893</v>
      </c>
      <c r="C364" s="11" t="s">
        <v>563</v>
      </c>
      <c r="D364" s="10" t="n">
        <v>4419031226</v>
      </c>
      <c r="E364" s="11" t="s">
        <v>609</v>
      </c>
      <c r="F364" s="12" t="s">
        <v>610</v>
      </c>
      <c r="G364" s="12" t="s">
        <v>29</v>
      </c>
      <c r="H364" s="11" t="s">
        <v>24</v>
      </c>
      <c r="I364" s="9"/>
      <c r="J364" s="9"/>
      <c r="K364" s="9"/>
      <c r="L364" s="9"/>
      <c r="N364" s="15"/>
      <c r="O364" s="14" t="s">
        <v>88</v>
      </c>
      <c r="P364" s="14"/>
    </row>
    <row r="365" customFormat="false" ht="39.95" hidden="false" customHeight="true" outlineLevel="0" collapsed="false">
      <c r="A365" s="16" t="n">
        <v>363</v>
      </c>
      <c r="B365" s="10" t="n">
        <v>895</v>
      </c>
      <c r="C365" s="11" t="s">
        <v>563</v>
      </c>
      <c r="D365" s="10" t="n">
        <v>4419032064</v>
      </c>
      <c r="E365" s="11" t="s">
        <v>611</v>
      </c>
      <c r="F365" s="12" t="s">
        <v>612</v>
      </c>
      <c r="G365" s="12" t="s">
        <v>613</v>
      </c>
      <c r="H365" s="11" t="s">
        <v>24</v>
      </c>
      <c r="I365" s="9"/>
      <c r="J365" s="9"/>
      <c r="K365" s="9"/>
      <c r="L365" s="9"/>
      <c r="N365" s="15"/>
      <c r="O365" s="14" t="s">
        <v>88</v>
      </c>
      <c r="P365" s="14"/>
    </row>
    <row r="366" customFormat="false" ht="39.95" hidden="false" customHeight="true" outlineLevel="0" collapsed="false">
      <c r="A366" s="16" t="n">
        <v>364</v>
      </c>
      <c r="B366" s="10" t="n">
        <v>896</v>
      </c>
      <c r="C366" s="11" t="s">
        <v>563</v>
      </c>
      <c r="D366" s="10" t="n">
        <v>4419031872</v>
      </c>
      <c r="E366" s="11" t="s">
        <v>614</v>
      </c>
      <c r="F366" s="12" t="s">
        <v>615</v>
      </c>
      <c r="G366" s="12" t="s">
        <v>35</v>
      </c>
      <c r="H366" s="11" t="s">
        <v>76</v>
      </c>
      <c r="I366" s="9"/>
      <c r="J366" s="9"/>
      <c r="K366" s="9"/>
      <c r="L366" s="9"/>
      <c r="N366" s="15"/>
      <c r="O366" s="14" t="s">
        <v>88</v>
      </c>
      <c r="P366" s="14" t="s">
        <v>148</v>
      </c>
    </row>
    <row r="367" customFormat="false" ht="39.95" hidden="false" customHeight="true" outlineLevel="0" collapsed="false">
      <c r="A367" s="16" t="n">
        <v>365</v>
      </c>
      <c r="B367" s="10" t="n">
        <v>898</v>
      </c>
      <c r="C367" s="11" t="s">
        <v>563</v>
      </c>
      <c r="D367" s="10" t="n">
        <v>4419032065</v>
      </c>
      <c r="E367" s="11" t="s">
        <v>616</v>
      </c>
      <c r="F367" s="12" t="s">
        <v>612</v>
      </c>
      <c r="G367" s="12" t="s">
        <v>16</v>
      </c>
      <c r="H367" s="11" t="s">
        <v>17</v>
      </c>
      <c r="I367" s="9"/>
      <c r="J367" s="9"/>
      <c r="K367" s="9"/>
      <c r="L367" s="9"/>
      <c r="N367" s="15"/>
      <c r="O367" s="14" t="s">
        <v>88</v>
      </c>
      <c r="P367" s="14"/>
    </row>
    <row r="368" customFormat="false" ht="39.95" hidden="false" customHeight="true" outlineLevel="0" collapsed="false">
      <c r="A368" s="16" t="n">
        <v>366</v>
      </c>
      <c r="B368" s="10" t="n">
        <v>899</v>
      </c>
      <c r="C368" s="11" t="s">
        <v>563</v>
      </c>
      <c r="D368" s="10" t="n">
        <v>4419030579</v>
      </c>
      <c r="E368" s="11" t="s">
        <v>617</v>
      </c>
      <c r="F368" s="12" t="s">
        <v>141</v>
      </c>
      <c r="G368" s="12" t="s">
        <v>528</v>
      </c>
      <c r="H368" s="11" t="s">
        <v>33</v>
      </c>
      <c r="I368" s="9"/>
      <c r="J368" s="9"/>
      <c r="K368" s="9"/>
      <c r="L368" s="9"/>
      <c r="N368" s="15"/>
      <c r="O368" s="14" t="s">
        <v>88</v>
      </c>
      <c r="P368" s="14" t="s">
        <v>102</v>
      </c>
    </row>
    <row r="369" customFormat="false" ht="39.95" hidden="false" customHeight="true" outlineLevel="0" collapsed="false">
      <c r="A369" s="16" t="n">
        <v>367</v>
      </c>
      <c r="B369" s="10" t="n">
        <v>900</v>
      </c>
      <c r="C369" s="11" t="s">
        <v>563</v>
      </c>
      <c r="D369" s="10" t="n">
        <v>4419030877</v>
      </c>
      <c r="E369" s="11" t="s">
        <v>618</v>
      </c>
      <c r="F369" s="12" t="s">
        <v>141</v>
      </c>
      <c r="G369" s="12" t="s">
        <v>100</v>
      </c>
      <c r="H369" s="11" t="s">
        <v>57</v>
      </c>
      <c r="I369" s="9"/>
      <c r="J369" s="9"/>
      <c r="K369" s="9"/>
      <c r="L369" s="9"/>
      <c r="N369" s="13" t="s">
        <v>126</v>
      </c>
      <c r="O369" s="14" t="s">
        <v>88</v>
      </c>
      <c r="P369" s="14" t="s">
        <v>102</v>
      </c>
    </row>
    <row r="370" customFormat="false" ht="39.95" hidden="false" customHeight="true" outlineLevel="0" collapsed="false">
      <c r="A370" s="16" t="n">
        <v>368</v>
      </c>
      <c r="B370" s="10" t="n">
        <v>901</v>
      </c>
      <c r="C370" s="11" t="s">
        <v>563</v>
      </c>
      <c r="D370" s="10" t="n">
        <v>4419033383</v>
      </c>
      <c r="E370" s="11" t="s">
        <v>619</v>
      </c>
      <c r="F370" s="12" t="s">
        <v>141</v>
      </c>
      <c r="G370" s="12" t="s">
        <v>87</v>
      </c>
      <c r="H370" s="11" t="s">
        <v>17</v>
      </c>
      <c r="I370" s="9"/>
      <c r="J370" s="9"/>
      <c r="K370" s="9"/>
      <c r="L370" s="9"/>
      <c r="N370" s="15"/>
      <c r="O370" s="14" t="s">
        <v>88</v>
      </c>
      <c r="P370" s="14" t="s">
        <v>102</v>
      </c>
    </row>
    <row r="371" customFormat="false" ht="39.95" hidden="false" customHeight="true" outlineLevel="0" collapsed="false">
      <c r="A371" s="16" t="n">
        <v>369</v>
      </c>
      <c r="B371" s="10" t="n">
        <v>902</v>
      </c>
      <c r="C371" s="11" t="s">
        <v>620</v>
      </c>
      <c r="D371" s="10" t="n">
        <v>4419010326</v>
      </c>
      <c r="E371" s="11" t="s">
        <v>621</v>
      </c>
      <c r="F371" s="12" t="s">
        <v>472</v>
      </c>
      <c r="G371" s="12" t="s">
        <v>129</v>
      </c>
      <c r="H371" s="11" t="s">
        <v>119</v>
      </c>
      <c r="I371" s="9"/>
      <c r="J371" s="9"/>
      <c r="K371" s="9"/>
      <c r="L371" s="9"/>
      <c r="N371" s="15"/>
      <c r="O371" s="14" t="s">
        <v>88</v>
      </c>
      <c r="P371" s="14"/>
    </row>
    <row r="372" customFormat="false" ht="39.95" hidden="false" customHeight="true" outlineLevel="0" collapsed="false">
      <c r="A372" s="16" t="n">
        <v>370</v>
      </c>
      <c r="B372" s="10" t="n">
        <v>903</v>
      </c>
      <c r="C372" s="11" t="s">
        <v>620</v>
      </c>
      <c r="D372" s="10" t="n">
        <v>4419030738</v>
      </c>
      <c r="E372" s="11" t="s">
        <v>622</v>
      </c>
      <c r="F372" s="12" t="s">
        <v>623</v>
      </c>
      <c r="G372" s="12" t="s">
        <v>105</v>
      </c>
      <c r="H372" s="11" t="s">
        <v>33</v>
      </c>
      <c r="I372" s="9"/>
      <c r="J372" s="9"/>
      <c r="K372" s="9"/>
      <c r="L372" s="9"/>
      <c r="N372" s="15"/>
      <c r="O372" s="14" t="s">
        <v>88</v>
      </c>
      <c r="P372" s="14"/>
    </row>
    <row r="373" customFormat="false" ht="39.95" hidden="false" customHeight="true" outlineLevel="0" collapsed="false">
      <c r="A373" s="16" t="n">
        <v>371</v>
      </c>
      <c r="B373" s="10" t="n">
        <v>904</v>
      </c>
      <c r="C373" s="11" t="s">
        <v>620</v>
      </c>
      <c r="D373" s="10" t="n">
        <v>4419028539</v>
      </c>
      <c r="E373" s="11" t="s">
        <v>624</v>
      </c>
      <c r="F373" s="12" t="s">
        <v>107</v>
      </c>
      <c r="G373" s="12" t="s">
        <v>152</v>
      </c>
      <c r="H373" s="11" t="s">
        <v>76</v>
      </c>
      <c r="I373" s="9"/>
      <c r="J373" s="9"/>
      <c r="K373" s="9"/>
      <c r="L373" s="9"/>
      <c r="N373" s="15"/>
      <c r="O373" s="14" t="s">
        <v>88</v>
      </c>
      <c r="P373" s="14" t="s">
        <v>102</v>
      </c>
    </row>
    <row r="374" customFormat="false" ht="39.95" hidden="false" customHeight="true" outlineLevel="0" collapsed="false">
      <c r="A374" s="16" t="n">
        <v>372</v>
      </c>
      <c r="B374" s="10" t="n">
        <v>905</v>
      </c>
      <c r="C374" s="11" t="s">
        <v>620</v>
      </c>
      <c r="D374" s="10" t="n">
        <v>4419030189</v>
      </c>
      <c r="E374" s="11" t="s">
        <v>625</v>
      </c>
      <c r="F374" s="12" t="s">
        <v>135</v>
      </c>
      <c r="G374" s="12" t="s">
        <v>123</v>
      </c>
      <c r="H374" s="11" t="s">
        <v>450</v>
      </c>
      <c r="I374" s="9"/>
      <c r="J374" s="9"/>
      <c r="K374" s="9"/>
      <c r="L374" s="9"/>
      <c r="N374" s="15"/>
      <c r="O374" s="14" t="s">
        <v>88</v>
      </c>
      <c r="P374" s="14"/>
    </row>
    <row r="375" customFormat="false" ht="39.95" hidden="false" customHeight="true" outlineLevel="0" collapsed="false">
      <c r="A375" s="16" t="n">
        <v>373</v>
      </c>
      <c r="B375" s="10" t="n">
        <v>906</v>
      </c>
      <c r="C375" s="11" t="s">
        <v>620</v>
      </c>
      <c r="D375" s="10" t="n">
        <v>4419032128</v>
      </c>
      <c r="E375" s="11" t="s">
        <v>626</v>
      </c>
      <c r="F375" s="12" t="s">
        <v>172</v>
      </c>
      <c r="G375" s="12" t="s">
        <v>63</v>
      </c>
      <c r="H375" s="11" t="s">
        <v>76</v>
      </c>
      <c r="I375" s="9"/>
      <c r="J375" s="9"/>
      <c r="K375" s="9"/>
      <c r="L375" s="9"/>
      <c r="N375" s="15"/>
      <c r="O375" s="14" t="s">
        <v>88</v>
      </c>
      <c r="P375" s="14"/>
    </row>
    <row r="376" customFormat="false" ht="39.95" hidden="false" customHeight="true" outlineLevel="0" collapsed="false">
      <c r="A376" s="16" t="n">
        <v>374</v>
      </c>
      <c r="B376" s="10" t="n">
        <v>907</v>
      </c>
      <c r="C376" s="11" t="s">
        <v>620</v>
      </c>
      <c r="D376" s="10" t="n">
        <v>4419019142</v>
      </c>
      <c r="E376" s="11" t="s">
        <v>627</v>
      </c>
      <c r="F376" s="12" t="s">
        <v>128</v>
      </c>
      <c r="G376" s="12" t="s">
        <v>132</v>
      </c>
      <c r="H376" s="11" t="s">
        <v>414</v>
      </c>
      <c r="I376" s="9"/>
      <c r="J376" s="9"/>
      <c r="K376" s="9"/>
      <c r="L376" s="9"/>
      <c r="N376" s="15"/>
      <c r="O376" s="14" t="s">
        <v>88</v>
      </c>
      <c r="P376" s="14"/>
    </row>
    <row r="377" customFormat="false" ht="39.95" hidden="false" customHeight="true" outlineLevel="0" collapsed="false">
      <c r="A377" s="16" t="n">
        <v>375</v>
      </c>
      <c r="B377" s="10" t="n">
        <v>909</v>
      </c>
      <c r="C377" s="11" t="s">
        <v>620</v>
      </c>
      <c r="D377" s="10" t="n">
        <v>4419023955</v>
      </c>
      <c r="E377" s="11" t="s">
        <v>628</v>
      </c>
      <c r="F377" s="12" t="s">
        <v>141</v>
      </c>
      <c r="G377" s="12" t="s">
        <v>152</v>
      </c>
      <c r="H377" s="11" t="s">
        <v>76</v>
      </c>
      <c r="I377" s="9"/>
      <c r="J377" s="9"/>
      <c r="K377" s="9"/>
      <c r="L377" s="9"/>
      <c r="N377" s="15"/>
      <c r="O377" s="14" t="s">
        <v>88</v>
      </c>
      <c r="P377" s="14" t="s">
        <v>102</v>
      </c>
    </row>
    <row r="378" customFormat="false" ht="39.95" hidden="false" customHeight="true" outlineLevel="0" collapsed="false">
      <c r="A378" s="16" t="n">
        <v>376</v>
      </c>
      <c r="B378" s="10" t="n">
        <v>910</v>
      </c>
      <c r="C378" s="11" t="s">
        <v>620</v>
      </c>
      <c r="D378" s="10" t="n">
        <v>4419017122</v>
      </c>
      <c r="E378" s="11" t="s">
        <v>629</v>
      </c>
      <c r="F378" s="12" t="s">
        <v>139</v>
      </c>
      <c r="G378" s="12" t="s">
        <v>129</v>
      </c>
      <c r="H378" s="11" t="s">
        <v>144</v>
      </c>
      <c r="I378" s="9"/>
      <c r="J378" s="9"/>
      <c r="K378" s="9"/>
      <c r="L378" s="9"/>
      <c r="N378" s="15"/>
      <c r="O378" s="14" t="s">
        <v>88</v>
      </c>
      <c r="P378" s="14"/>
    </row>
    <row r="379" customFormat="false" ht="39.95" hidden="false" customHeight="true" outlineLevel="0" collapsed="false">
      <c r="A379" s="16" t="n">
        <v>377</v>
      </c>
      <c r="B379" s="10" t="n">
        <v>912</v>
      </c>
      <c r="C379" s="11" t="s">
        <v>620</v>
      </c>
      <c r="D379" s="10" t="n">
        <v>4419019414</v>
      </c>
      <c r="E379" s="11" t="s">
        <v>630</v>
      </c>
      <c r="F379" s="12" t="s">
        <v>631</v>
      </c>
      <c r="G379" s="12" t="s">
        <v>152</v>
      </c>
      <c r="H379" s="11" t="s">
        <v>17</v>
      </c>
      <c r="I379" s="9"/>
      <c r="J379" s="9"/>
      <c r="K379" s="9"/>
      <c r="L379" s="9"/>
      <c r="N379" s="15"/>
      <c r="O379" s="14" t="s">
        <v>88</v>
      </c>
      <c r="P379" s="14"/>
    </row>
    <row r="380" customFormat="false" ht="39.95" hidden="false" customHeight="true" outlineLevel="0" collapsed="false">
      <c r="A380" s="16" t="n">
        <v>378</v>
      </c>
      <c r="B380" s="10" t="n">
        <v>913</v>
      </c>
      <c r="C380" s="11" t="s">
        <v>620</v>
      </c>
      <c r="D380" s="10" t="n">
        <v>4419031296</v>
      </c>
      <c r="E380" s="11" t="s">
        <v>632</v>
      </c>
      <c r="F380" s="12" t="s">
        <v>633</v>
      </c>
      <c r="G380" s="12" t="s">
        <v>323</v>
      </c>
      <c r="H380" s="11" t="s">
        <v>17</v>
      </c>
      <c r="I380" s="9"/>
      <c r="J380" s="9"/>
      <c r="K380" s="9"/>
      <c r="L380" s="9"/>
      <c r="N380" s="15"/>
      <c r="O380" s="14" t="s">
        <v>88</v>
      </c>
      <c r="P380" s="14" t="s">
        <v>102</v>
      </c>
    </row>
    <row r="381" customFormat="false" ht="39.95" hidden="false" customHeight="true" outlineLevel="0" collapsed="false">
      <c r="A381" s="16" t="n">
        <v>379</v>
      </c>
      <c r="B381" s="10" t="n">
        <v>914</v>
      </c>
      <c r="C381" s="11" t="s">
        <v>620</v>
      </c>
      <c r="D381" s="10" t="n">
        <v>4419028589</v>
      </c>
      <c r="E381" s="11" t="s">
        <v>634</v>
      </c>
      <c r="F381" s="12" t="s">
        <v>282</v>
      </c>
      <c r="G381" s="12" t="s">
        <v>152</v>
      </c>
      <c r="H381" s="11" t="s">
        <v>24</v>
      </c>
      <c r="I381" s="9"/>
      <c r="J381" s="9"/>
      <c r="K381" s="9"/>
      <c r="L381" s="9"/>
      <c r="N381" s="13" t="s">
        <v>283</v>
      </c>
      <c r="O381" s="14" t="s">
        <v>88</v>
      </c>
      <c r="P381" s="14" t="s">
        <v>102</v>
      </c>
    </row>
    <row r="382" customFormat="false" ht="39.95" hidden="false" customHeight="true" outlineLevel="0" collapsed="false">
      <c r="A382" s="16" t="n">
        <v>380</v>
      </c>
      <c r="B382" s="10" t="n">
        <v>915</v>
      </c>
      <c r="C382" s="11" t="s">
        <v>620</v>
      </c>
      <c r="D382" s="10" t="n">
        <v>4419025705</v>
      </c>
      <c r="E382" s="11" t="s">
        <v>635</v>
      </c>
      <c r="F382" s="12" t="s">
        <v>141</v>
      </c>
      <c r="G382" s="12" t="s">
        <v>132</v>
      </c>
      <c r="H382" s="11" t="s">
        <v>384</v>
      </c>
      <c r="I382" s="9"/>
      <c r="J382" s="9"/>
      <c r="K382" s="9"/>
      <c r="L382" s="9"/>
      <c r="N382" s="15"/>
      <c r="O382" s="14"/>
      <c r="P382" s="14" t="s">
        <v>102</v>
      </c>
    </row>
    <row r="383" customFormat="false" ht="39.95" hidden="false" customHeight="true" outlineLevel="0" collapsed="false">
      <c r="A383" s="16" t="n">
        <v>381</v>
      </c>
      <c r="B383" s="10" t="n">
        <v>916</v>
      </c>
      <c r="C383" s="11" t="s">
        <v>620</v>
      </c>
      <c r="D383" s="10" t="n">
        <v>4419025945</v>
      </c>
      <c r="E383" s="11" t="s">
        <v>636</v>
      </c>
      <c r="F383" s="12" t="s">
        <v>128</v>
      </c>
      <c r="G383" s="12" t="s">
        <v>152</v>
      </c>
      <c r="H383" s="11" t="s">
        <v>211</v>
      </c>
      <c r="I383" s="9"/>
      <c r="J383" s="9"/>
      <c r="K383" s="9"/>
      <c r="L383" s="9"/>
      <c r="N383" s="15"/>
      <c r="O383" s="14" t="s">
        <v>88</v>
      </c>
      <c r="P383" s="14"/>
    </row>
    <row r="384" customFormat="false" ht="39.95" hidden="false" customHeight="true" outlineLevel="0" collapsed="false">
      <c r="A384" s="16" t="n">
        <v>382</v>
      </c>
      <c r="B384" s="10" t="n">
        <v>917</v>
      </c>
      <c r="C384" s="11" t="s">
        <v>620</v>
      </c>
      <c r="D384" s="10" t="n">
        <v>4419029416</v>
      </c>
      <c r="E384" s="11" t="s">
        <v>637</v>
      </c>
      <c r="F384" s="12" t="s">
        <v>638</v>
      </c>
      <c r="G384" s="12" t="s">
        <v>118</v>
      </c>
      <c r="H384" s="11" t="s">
        <v>211</v>
      </c>
      <c r="I384" s="9"/>
      <c r="J384" s="9"/>
      <c r="K384" s="9"/>
      <c r="L384" s="9"/>
      <c r="N384" s="15"/>
      <c r="O384" s="14" t="s">
        <v>88</v>
      </c>
      <c r="P384" s="14" t="s">
        <v>102</v>
      </c>
    </row>
    <row r="385" customFormat="false" ht="39.95" hidden="false" customHeight="true" outlineLevel="0" collapsed="false">
      <c r="A385" s="16" t="n">
        <v>383</v>
      </c>
      <c r="B385" s="10" t="n">
        <v>918</v>
      </c>
      <c r="C385" s="11" t="s">
        <v>620</v>
      </c>
      <c r="D385" s="10" t="n">
        <v>4419022252</v>
      </c>
      <c r="E385" s="11" t="s">
        <v>639</v>
      </c>
      <c r="F385" s="12" t="s">
        <v>122</v>
      </c>
      <c r="G385" s="12" t="s">
        <v>338</v>
      </c>
      <c r="H385" s="11" t="s">
        <v>180</v>
      </c>
      <c r="I385" s="9"/>
      <c r="J385" s="9"/>
      <c r="K385" s="9"/>
      <c r="L385" s="9"/>
      <c r="N385" s="15"/>
      <c r="O385" s="14" t="s">
        <v>88</v>
      </c>
      <c r="P385" s="14" t="s">
        <v>102</v>
      </c>
    </row>
    <row r="386" customFormat="false" ht="39.95" hidden="false" customHeight="true" outlineLevel="0" collapsed="false">
      <c r="A386" s="16" t="n">
        <v>384</v>
      </c>
      <c r="B386" s="10" t="n">
        <v>919</v>
      </c>
      <c r="C386" s="11" t="s">
        <v>620</v>
      </c>
      <c r="D386" s="10" t="n">
        <v>4419018112</v>
      </c>
      <c r="E386" s="11" t="s">
        <v>640</v>
      </c>
      <c r="F386" s="12" t="s">
        <v>128</v>
      </c>
      <c r="G386" s="12" t="s">
        <v>152</v>
      </c>
      <c r="H386" s="11" t="s">
        <v>226</v>
      </c>
      <c r="I386" s="9"/>
      <c r="J386" s="9"/>
      <c r="K386" s="9"/>
      <c r="L386" s="9"/>
      <c r="N386" s="15"/>
      <c r="O386" s="14" t="s">
        <v>88</v>
      </c>
      <c r="P386" s="14"/>
    </row>
    <row r="387" customFormat="false" ht="39.95" hidden="false" customHeight="true" outlineLevel="0" collapsed="false">
      <c r="A387" s="16" t="n">
        <v>385</v>
      </c>
      <c r="B387" s="10" t="n">
        <v>920</v>
      </c>
      <c r="C387" s="11" t="s">
        <v>620</v>
      </c>
      <c r="D387" s="10" t="n">
        <v>4419026270</v>
      </c>
      <c r="E387" s="11" t="s">
        <v>641</v>
      </c>
      <c r="F387" s="12" t="s">
        <v>141</v>
      </c>
      <c r="G387" s="12" t="s">
        <v>123</v>
      </c>
      <c r="H387" s="11" t="s">
        <v>17</v>
      </c>
      <c r="I387" s="9"/>
      <c r="J387" s="9"/>
      <c r="K387" s="9"/>
      <c r="L387" s="9"/>
      <c r="N387" s="15"/>
      <c r="O387" s="14" t="s">
        <v>88</v>
      </c>
      <c r="P387" s="14" t="s">
        <v>102</v>
      </c>
    </row>
    <row r="388" customFormat="false" ht="39.95" hidden="false" customHeight="true" outlineLevel="0" collapsed="false">
      <c r="A388" s="16" t="n">
        <v>386</v>
      </c>
      <c r="B388" s="10" t="n">
        <v>921</v>
      </c>
      <c r="C388" s="11" t="s">
        <v>620</v>
      </c>
      <c r="D388" s="10" t="n">
        <v>4419026641</v>
      </c>
      <c r="E388" s="11" t="s">
        <v>642</v>
      </c>
      <c r="F388" s="12" t="s">
        <v>282</v>
      </c>
      <c r="G388" s="12" t="s">
        <v>132</v>
      </c>
      <c r="H388" s="11" t="s">
        <v>76</v>
      </c>
      <c r="I388" s="9"/>
      <c r="J388" s="9"/>
      <c r="K388" s="9"/>
      <c r="L388" s="9"/>
      <c r="N388" s="13" t="s">
        <v>283</v>
      </c>
      <c r="O388" s="14" t="s">
        <v>88</v>
      </c>
      <c r="P388" s="14" t="s">
        <v>102</v>
      </c>
    </row>
    <row r="389" customFormat="false" ht="39.95" hidden="false" customHeight="true" outlineLevel="0" collapsed="false">
      <c r="A389" s="16" t="n">
        <v>387</v>
      </c>
      <c r="B389" s="10" t="n">
        <v>922</v>
      </c>
      <c r="C389" s="11" t="s">
        <v>620</v>
      </c>
      <c r="D389" s="10" t="n">
        <v>4419016964</v>
      </c>
      <c r="E389" s="11" t="s">
        <v>643</v>
      </c>
      <c r="F389" s="12" t="s">
        <v>139</v>
      </c>
      <c r="G389" s="12" t="s">
        <v>132</v>
      </c>
      <c r="H389" s="11" t="s">
        <v>133</v>
      </c>
      <c r="I389" s="9"/>
      <c r="J389" s="9"/>
      <c r="K389" s="9"/>
      <c r="L389" s="9"/>
      <c r="N389" s="15"/>
      <c r="O389" s="14" t="s">
        <v>88</v>
      </c>
      <c r="P389" s="14"/>
    </row>
    <row r="390" customFormat="false" ht="39.95" hidden="false" customHeight="true" outlineLevel="0" collapsed="false">
      <c r="A390" s="16" t="n">
        <v>388</v>
      </c>
      <c r="B390" s="10" t="n">
        <v>923</v>
      </c>
      <c r="C390" s="11" t="s">
        <v>620</v>
      </c>
      <c r="D390" s="10" t="n">
        <v>4419011528</v>
      </c>
      <c r="E390" s="11" t="s">
        <v>644</v>
      </c>
      <c r="F390" s="12" t="s">
        <v>631</v>
      </c>
      <c r="G390" s="12" t="s">
        <v>132</v>
      </c>
      <c r="H390" s="11" t="s">
        <v>133</v>
      </c>
      <c r="I390" s="9"/>
      <c r="J390" s="9"/>
      <c r="K390" s="9"/>
      <c r="L390" s="9"/>
      <c r="N390" s="15"/>
      <c r="O390" s="14" t="s">
        <v>88</v>
      </c>
      <c r="P390" s="14"/>
    </row>
    <row r="391" customFormat="false" ht="39.95" hidden="false" customHeight="true" outlineLevel="0" collapsed="false">
      <c r="A391" s="16" t="n">
        <v>389</v>
      </c>
      <c r="B391" s="10" t="n">
        <v>924</v>
      </c>
      <c r="C391" s="11" t="s">
        <v>620</v>
      </c>
      <c r="D391" s="10" t="n">
        <v>4419020702</v>
      </c>
      <c r="E391" s="11" t="s">
        <v>645</v>
      </c>
      <c r="F391" s="12" t="s">
        <v>646</v>
      </c>
      <c r="G391" s="12" t="s">
        <v>567</v>
      </c>
      <c r="H391" s="11" t="s">
        <v>124</v>
      </c>
      <c r="I391" s="9"/>
      <c r="J391" s="9"/>
      <c r="K391" s="9"/>
      <c r="L391" s="9"/>
      <c r="N391" s="15"/>
      <c r="O391" s="14" t="s">
        <v>88</v>
      </c>
      <c r="P391" s="14"/>
    </row>
    <row r="392" customFormat="false" ht="39.95" hidden="false" customHeight="true" outlineLevel="0" collapsed="false">
      <c r="A392" s="16" t="n">
        <v>390</v>
      </c>
      <c r="B392" s="10" t="n">
        <v>925</v>
      </c>
      <c r="C392" s="11" t="s">
        <v>620</v>
      </c>
      <c r="D392" s="10" t="n">
        <v>4419031936</v>
      </c>
      <c r="E392" s="11" t="s">
        <v>647</v>
      </c>
      <c r="F392" s="12" t="s">
        <v>648</v>
      </c>
      <c r="G392" s="12" t="s">
        <v>123</v>
      </c>
      <c r="H392" s="11" t="s">
        <v>180</v>
      </c>
      <c r="I392" s="9"/>
      <c r="J392" s="17" t="s">
        <v>155</v>
      </c>
      <c r="K392" s="9"/>
      <c r="L392" s="9"/>
      <c r="N392" s="15"/>
      <c r="O392" s="14" t="s">
        <v>156</v>
      </c>
      <c r="P392" s="14" t="s">
        <v>137</v>
      </c>
    </row>
    <row r="393" customFormat="false" ht="39.95" hidden="false" customHeight="true" outlineLevel="0" collapsed="false">
      <c r="A393" s="16" t="n">
        <v>391</v>
      </c>
      <c r="B393" s="10" t="n">
        <v>926</v>
      </c>
      <c r="C393" s="11" t="s">
        <v>620</v>
      </c>
      <c r="D393" s="10" t="n">
        <v>4419016383</v>
      </c>
      <c r="E393" s="11" t="s">
        <v>649</v>
      </c>
      <c r="F393" s="12" t="s">
        <v>282</v>
      </c>
      <c r="G393" s="12" t="s">
        <v>132</v>
      </c>
      <c r="H393" s="11" t="s">
        <v>180</v>
      </c>
      <c r="I393" s="9"/>
      <c r="J393" s="9"/>
      <c r="K393" s="9"/>
      <c r="L393" s="9"/>
      <c r="N393" s="13" t="s">
        <v>283</v>
      </c>
      <c r="O393" s="14" t="s">
        <v>88</v>
      </c>
      <c r="P393" s="14" t="s">
        <v>102</v>
      </c>
    </row>
    <row r="394" customFormat="false" ht="39.95" hidden="false" customHeight="true" outlineLevel="0" collapsed="false">
      <c r="A394" s="16" t="n">
        <v>392</v>
      </c>
      <c r="B394" s="10" t="n">
        <v>927</v>
      </c>
      <c r="C394" s="11" t="s">
        <v>620</v>
      </c>
      <c r="D394" s="10" t="n">
        <v>4419024820</v>
      </c>
      <c r="E394" s="11" t="s">
        <v>650</v>
      </c>
      <c r="F394" s="12" t="s">
        <v>631</v>
      </c>
      <c r="G394" s="12" t="s">
        <v>132</v>
      </c>
      <c r="H394" s="11" t="s">
        <v>165</v>
      </c>
      <c r="I394" s="9"/>
      <c r="J394" s="9"/>
      <c r="K394" s="9"/>
      <c r="L394" s="9"/>
      <c r="N394" s="15"/>
      <c r="O394" s="14" t="s">
        <v>88</v>
      </c>
      <c r="P394" s="14"/>
    </row>
    <row r="395" customFormat="false" ht="39.95" hidden="false" customHeight="true" outlineLevel="0" collapsed="false">
      <c r="A395" s="16" t="n">
        <v>393</v>
      </c>
      <c r="B395" s="10" t="n">
        <v>928</v>
      </c>
      <c r="C395" s="11" t="s">
        <v>620</v>
      </c>
      <c r="D395" s="10" t="n">
        <v>4419025966</v>
      </c>
      <c r="E395" s="11" t="s">
        <v>651</v>
      </c>
      <c r="F395" s="12" t="s">
        <v>135</v>
      </c>
      <c r="G395" s="12" t="s">
        <v>573</v>
      </c>
      <c r="H395" s="11" t="s">
        <v>124</v>
      </c>
      <c r="I395" s="9"/>
      <c r="J395" s="9"/>
      <c r="K395" s="9"/>
      <c r="L395" s="9"/>
      <c r="N395" s="15"/>
      <c r="O395" s="14" t="s">
        <v>88</v>
      </c>
      <c r="P395" s="14"/>
    </row>
    <row r="396" customFormat="false" ht="39.95" hidden="false" customHeight="true" outlineLevel="0" collapsed="false">
      <c r="A396" s="16" t="n">
        <v>394</v>
      </c>
      <c r="B396" s="10" t="n">
        <v>929</v>
      </c>
      <c r="C396" s="11" t="s">
        <v>620</v>
      </c>
      <c r="D396" s="10" t="n">
        <v>4419019904</v>
      </c>
      <c r="E396" s="11" t="s">
        <v>652</v>
      </c>
      <c r="F396" s="12" t="s">
        <v>99</v>
      </c>
      <c r="G396" s="12" t="s">
        <v>152</v>
      </c>
      <c r="H396" s="11" t="s">
        <v>180</v>
      </c>
      <c r="I396" s="9"/>
      <c r="J396" s="9"/>
      <c r="K396" s="9"/>
      <c r="L396" s="9"/>
      <c r="N396" s="15"/>
      <c r="O396" s="14" t="s">
        <v>88</v>
      </c>
      <c r="P396" s="14" t="s">
        <v>102</v>
      </c>
    </row>
    <row r="397" customFormat="false" ht="39.95" hidden="false" customHeight="true" outlineLevel="0" collapsed="false">
      <c r="A397" s="16" t="n">
        <v>395</v>
      </c>
      <c r="B397" s="10" t="n">
        <v>930</v>
      </c>
      <c r="C397" s="11" t="s">
        <v>620</v>
      </c>
      <c r="D397" s="10" t="n">
        <v>4419020720</v>
      </c>
      <c r="E397" s="11" t="s">
        <v>653</v>
      </c>
      <c r="F397" s="12" t="s">
        <v>128</v>
      </c>
      <c r="G397" s="12" t="s">
        <v>129</v>
      </c>
      <c r="H397" s="11" t="s">
        <v>221</v>
      </c>
      <c r="I397" s="9"/>
      <c r="J397" s="9"/>
      <c r="K397" s="9"/>
      <c r="L397" s="9"/>
      <c r="N397" s="15"/>
      <c r="O397" s="14" t="s">
        <v>88</v>
      </c>
      <c r="P397" s="14"/>
    </row>
    <row r="398" customFormat="false" ht="39.95" hidden="false" customHeight="true" outlineLevel="0" collapsed="false">
      <c r="A398" s="16" t="n">
        <v>396</v>
      </c>
      <c r="B398" s="10" t="n">
        <v>931</v>
      </c>
      <c r="C398" s="11" t="s">
        <v>620</v>
      </c>
      <c r="D398" s="10" t="n">
        <v>4419012621</v>
      </c>
      <c r="E398" s="11" t="s">
        <v>654</v>
      </c>
      <c r="F398" s="12" t="s">
        <v>655</v>
      </c>
      <c r="G398" s="12" t="s">
        <v>129</v>
      </c>
      <c r="H398" s="11" t="s">
        <v>414</v>
      </c>
      <c r="I398" s="9"/>
      <c r="J398" s="9"/>
      <c r="K398" s="9"/>
      <c r="L398" s="9"/>
      <c r="N398" s="15"/>
      <c r="O398" s="14" t="s">
        <v>88</v>
      </c>
      <c r="P398" s="14" t="s">
        <v>102</v>
      </c>
    </row>
    <row r="399" customFormat="false" ht="39.95" hidden="false" customHeight="true" outlineLevel="0" collapsed="false">
      <c r="A399" s="16" t="n">
        <v>397</v>
      </c>
      <c r="B399" s="10" t="n">
        <v>932</v>
      </c>
      <c r="C399" s="11" t="s">
        <v>620</v>
      </c>
      <c r="D399" s="10" t="n">
        <v>4419017625</v>
      </c>
      <c r="E399" s="11" t="s">
        <v>656</v>
      </c>
      <c r="F399" s="12" t="s">
        <v>128</v>
      </c>
      <c r="G399" s="12" t="s">
        <v>129</v>
      </c>
      <c r="H399" s="11" t="s">
        <v>414</v>
      </c>
      <c r="I399" s="9"/>
      <c r="J399" s="9"/>
      <c r="K399" s="9"/>
      <c r="L399" s="9"/>
      <c r="N399" s="15"/>
      <c r="O399" s="14" t="s">
        <v>88</v>
      </c>
      <c r="P399" s="14"/>
    </row>
    <row r="400" customFormat="false" ht="39.95" hidden="false" customHeight="true" outlineLevel="0" collapsed="false">
      <c r="A400" s="16" t="n">
        <v>398</v>
      </c>
      <c r="B400" s="10" t="n">
        <v>933</v>
      </c>
      <c r="C400" s="11" t="s">
        <v>620</v>
      </c>
      <c r="D400" s="10" t="n">
        <v>4419016647</v>
      </c>
      <c r="E400" s="11" t="s">
        <v>657</v>
      </c>
      <c r="F400" s="12" t="s">
        <v>141</v>
      </c>
      <c r="G400" s="12" t="s">
        <v>129</v>
      </c>
      <c r="H400" s="11" t="s">
        <v>17</v>
      </c>
      <c r="I400" s="9"/>
      <c r="J400" s="9"/>
      <c r="K400" s="9"/>
      <c r="L400" s="9"/>
      <c r="N400" s="13" t="s">
        <v>283</v>
      </c>
      <c r="O400" s="14" t="s">
        <v>88</v>
      </c>
      <c r="P400" s="14" t="s">
        <v>102</v>
      </c>
    </row>
    <row r="401" customFormat="false" ht="39.95" hidden="false" customHeight="true" outlineLevel="0" collapsed="false">
      <c r="A401" s="16" t="n">
        <v>399</v>
      </c>
      <c r="B401" s="10" t="n">
        <v>934</v>
      </c>
      <c r="C401" s="11" t="s">
        <v>620</v>
      </c>
      <c r="D401" s="10" t="n">
        <v>4419023852</v>
      </c>
      <c r="E401" s="11" t="s">
        <v>658</v>
      </c>
      <c r="F401" s="12" t="s">
        <v>139</v>
      </c>
      <c r="G401" s="12" t="s">
        <v>152</v>
      </c>
      <c r="H401" s="11" t="s">
        <v>211</v>
      </c>
      <c r="I401" s="9"/>
      <c r="J401" s="9"/>
      <c r="K401" s="9"/>
      <c r="L401" s="9"/>
      <c r="N401" s="15"/>
      <c r="O401" s="14" t="s">
        <v>88</v>
      </c>
      <c r="P401" s="14"/>
    </row>
    <row r="402" customFormat="false" ht="39.95" hidden="false" customHeight="true" outlineLevel="0" collapsed="false">
      <c r="A402" s="16" t="n">
        <v>400</v>
      </c>
      <c r="B402" s="10" t="n">
        <v>935</v>
      </c>
      <c r="C402" s="11" t="s">
        <v>620</v>
      </c>
      <c r="D402" s="10" t="n">
        <v>4419012024</v>
      </c>
      <c r="E402" s="11" t="s">
        <v>659</v>
      </c>
      <c r="F402" s="12" t="s">
        <v>139</v>
      </c>
      <c r="G402" s="12" t="s">
        <v>129</v>
      </c>
      <c r="H402" s="11" t="s">
        <v>130</v>
      </c>
      <c r="I402" s="9"/>
      <c r="J402" s="9"/>
      <c r="K402" s="9"/>
      <c r="L402" s="9"/>
      <c r="N402" s="15"/>
      <c r="O402" s="14" t="s">
        <v>88</v>
      </c>
      <c r="P402" s="14"/>
    </row>
    <row r="403" customFormat="false" ht="39.95" hidden="false" customHeight="true" outlineLevel="0" collapsed="false">
      <c r="A403" s="16" t="n">
        <v>401</v>
      </c>
      <c r="B403" s="10" t="n">
        <v>936</v>
      </c>
      <c r="C403" s="11" t="s">
        <v>620</v>
      </c>
      <c r="D403" s="10" t="n">
        <v>4419026309</v>
      </c>
      <c r="E403" s="11" t="s">
        <v>660</v>
      </c>
      <c r="F403" s="12" t="s">
        <v>135</v>
      </c>
      <c r="G403" s="12" t="s">
        <v>72</v>
      </c>
      <c r="H403" s="11" t="s">
        <v>303</v>
      </c>
      <c r="I403" s="9"/>
      <c r="J403" s="9"/>
      <c r="K403" s="9"/>
      <c r="L403" s="9"/>
      <c r="N403" s="15"/>
      <c r="O403" s="14" t="s">
        <v>88</v>
      </c>
      <c r="P403" s="14"/>
    </row>
    <row r="404" customFormat="false" ht="39.95" hidden="false" customHeight="true" outlineLevel="0" collapsed="false">
      <c r="A404" s="16" t="n">
        <v>402</v>
      </c>
      <c r="B404" s="10" t="n">
        <v>937</v>
      </c>
      <c r="C404" s="11" t="s">
        <v>620</v>
      </c>
      <c r="D404" s="10" t="n">
        <v>4405008093</v>
      </c>
      <c r="E404" s="11" t="s">
        <v>661</v>
      </c>
      <c r="F404" s="12" t="s">
        <v>128</v>
      </c>
      <c r="G404" s="12" t="s">
        <v>132</v>
      </c>
      <c r="H404" s="11" t="s">
        <v>414</v>
      </c>
      <c r="I404" s="9"/>
      <c r="J404" s="9"/>
      <c r="K404" s="9"/>
      <c r="L404" s="9"/>
      <c r="N404" s="15"/>
      <c r="O404" s="14" t="s">
        <v>88</v>
      </c>
      <c r="P404" s="14"/>
    </row>
    <row r="405" customFormat="false" ht="39.95" hidden="false" customHeight="true" outlineLevel="0" collapsed="false">
      <c r="A405" s="16" t="n">
        <v>403</v>
      </c>
      <c r="B405" s="10" t="n">
        <v>940</v>
      </c>
      <c r="C405" s="11" t="s">
        <v>662</v>
      </c>
      <c r="D405" s="10" t="n">
        <v>4419007321</v>
      </c>
      <c r="E405" s="11" t="s">
        <v>663</v>
      </c>
      <c r="F405" s="12" t="s">
        <v>141</v>
      </c>
      <c r="G405" s="12" t="s">
        <v>132</v>
      </c>
      <c r="H405" s="11" t="s">
        <v>229</v>
      </c>
      <c r="I405" s="9"/>
      <c r="J405" s="9"/>
      <c r="K405" s="9"/>
      <c r="L405" s="9"/>
      <c r="N405" s="13" t="s">
        <v>126</v>
      </c>
      <c r="O405" s="14" t="s">
        <v>88</v>
      </c>
      <c r="P405" s="14" t="s">
        <v>102</v>
      </c>
    </row>
    <row r="406" customFormat="false" ht="39.95" hidden="false" customHeight="true" outlineLevel="0" collapsed="false">
      <c r="A406" s="16" t="n">
        <v>404</v>
      </c>
      <c r="B406" s="10" t="n">
        <v>941</v>
      </c>
      <c r="C406" s="11" t="s">
        <v>662</v>
      </c>
      <c r="D406" s="10" t="n">
        <v>4419007564</v>
      </c>
      <c r="E406" s="11" t="s">
        <v>664</v>
      </c>
      <c r="F406" s="12" t="s">
        <v>135</v>
      </c>
      <c r="G406" s="12" t="s">
        <v>132</v>
      </c>
      <c r="H406" s="11" t="s">
        <v>119</v>
      </c>
      <c r="I406" s="9"/>
      <c r="J406" s="9"/>
      <c r="K406" s="9"/>
      <c r="L406" s="9"/>
      <c r="N406" s="15"/>
      <c r="O406" s="14" t="s">
        <v>88</v>
      </c>
      <c r="P406" s="14"/>
    </row>
    <row r="407" customFormat="false" ht="39.95" hidden="false" customHeight="true" outlineLevel="0" collapsed="false">
      <c r="A407" s="16" t="n">
        <v>405</v>
      </c>
      <c r="B407" s="10" t="n">
        <v>942</v>
      </c>
      <c r="C407" s="11" t="s">
        <v>662</v>
      </c>
      <c r="D407" s="10" t="n">
        <v>4419012060</v>
      </c>
      <c r="E407" s="11" t="s">
        <v>665</v>
      </c>
      <c r="F407" s="12" t="s">
        <v>128</v>
      </c>
      <c r="G407" s="12" t="s">
        <v>132</v>
      </c>
      <c r="H407" s="11" t="s">
        <v>130</v>
      </c>
      <c r="I407" s="9"/>
      <c r="J407" s="9"/>
      <c r="K407" s="9"/>
      <c r="L407" s="9"/>
      <c r="N407" s="15"/>
      <c r="O407" s="14" t="s">
        <v>88</v>
      </c>
      <c r="P407" s="14"/>
    </row>
    <row r="408" customFormat="false" ht="39.95" hidden="false" customHeight="true" outlineLevel="0" collapsed="false">
      <c r="A408" s="16" t="n">
        <v>406</v>
      </c>
      <c r="B408" s="10" t="n">
        <v>943</v>
      </c>
      <c r="C408" s="11" t="s">
        <v>662</v>
      </c>
      <c r="D408" s="10" t="n">
        <v>4419013350</v>
      </c>
      <c r="E408" s="11" t="s">
        <v>666</v>
      </c>
      <c r="F408" s="12" t="s">
        <v>128</v>
      </c>
      <c r="G408" s="12" t="s">
        <v>132</v>
      </c>
      <c r="H408" s="11" t="s">
        <v>247</v>
      </c>
      <c r="I408" s="9"/>
      <c r="J408" s="9"/>
      <c r="K408" s="9"/>
      <c r="L408" s="9"/>
      <c r="N408" s="15"/>
      <c r="O408" s="14"/>
      <c r="P408" s="14"/>
    </row>
    <row r="409" customFormat="false" ht="39.95" hidden="false" customHeight="true" outlineLevel="0" collapsed="false">
      <c r="A409" s="16" t="n">
        <v>407</v>
      </c>
      <c r="B409" s="10" t="n">
        <v>944</v>
      </c>
      <c r="C409" s="11" t="s">
        <v>662</v>
      </c>
      <c r="D409" s="10" t="n">
        <v>4419015343</v>
      </c>
      <c r="E409" s="11" t="s">
        <v>667</v>
      </c>
      <c r="F409" s="12" t="s">
        <v>135</v>
      </c>
      <c r="G409" s="12" t="s">
        <v>132</v>
      </c>
      <c r="H409" s="11" t="s">
        <v>133</v>
      </c>
      <c r="I409" s="9"/>
      <c r="J409" s="9"/>
      <c r="K409" s="9"/>
      <c r="L409" s="9"/>
      <c r="N409" s="15"/>
      <c r="O409" s="14" t="s">
        <v>88</v>
      </c>
      <c r="P409" s="14"/>
    </row>
    <row r="410" customFormat="false" ht="39.95" hidden="false" customHeight="true" outlineLevel="0" collapsed="false">
      <c r="A410" s="16" t="n">
        <v>408</v>
      </c>
      <c r="B410" s="10" t="n">
        <v>945</v>
      </c>
      <c r="C410" s="11" t="s">
        <v>662</v>
      </c>
      <c r="D410" s="10" t="n">
        <v>4419016774</v>
      </c>
      <c r="E410" s="11" t="s">
        <v>668</v>
      </c>
      <c r="F410" s="12" t="s">
        <v>128</v>
      </c>
      <c r="G410" s="12" t="s">
        <v>129</v>
      </c>
      <c r="H410" s="11" t="s">
        <v>414</v>
      </c>
      <c r="I410" s="9"/>
      <c r="J410" s="9"/>
      <c r="K410" s="9"/>
      <c r="L410" s="9"/>
      <c r="N410" s="15"/>
      <c r="O410" s="14" t="s">
        <v>88</v>
      </c>
      <c r="P410" s="14"/>
    </row>
    <row r="411" customFormat="false" ht="39.95" hidden="false" customHeight="true" outlineLevel="0" collapsed="false">
      <c r="A411" s="16" t="n">
        <v>409</v>
      </c>
      <c r="B411" s="10" t="n">
        <v>946</v>
      </c>
      <c r="C411" s="11" t="s">
        <v>662</v>
      </c>
      <c r="D411" s="10" t="n">
        <v>4419017029</v>
      </c>
      <c r="E411" s="11" t="s">
        <v>669</v>
      </c>
      <c r="F411" s="12" t="s">
        <v>128</v>
      </c>
      <c r="G411" s="12" t="s">
        <v>132</v>
      </c>
      <c r="H411" s="11" t="s">
        <v>247</v>
      </c>
      <c r="I411" s="9"/>
      <c r="J411" s="9"/>
      <c r="K411" s="9"/>
      <c r="L411" s="9"/>
      <c r="N411" s="15"/>
      <c r="O411" s="14" t="s">
        <v>88</v>
      </c>
      <c r="P411" s="14"/>
    </row>
    <row r="412" customFormat="false" ht="39.95" hidden="false" customHeight="true" outlineLevel="0" collapsed="false">
      <c r="A412" s="16" t="n">
        <v>410</v>
      </c>
      <c r="B412" s="10" t="n">
        <v>947</v>
      </c>
      <c r="C412" s="11" t="s">
        <v>662</v>
      </c>
      <c r="D412" s="10" t="n">
        <v>4419017276</v>
      </c>
      <c r="E412" s="11" t="s">
        <v>670</v>
      </c>
      <c r="F412" s="12" t="s">
        <v>128</v>
      </c>
      <c r="G412" s="12" t="s">
        <v>132</v>
      </c>
      <c r="H412" s="11" t="s">
        <v>671</v>
      </c>
      <c r="I412" s="9"/>
      <c r="J412" s="9"/>
      <c r="K412" s="9"/>
      <c r="L412" s="9"/>
      <c r="N412" s="15"/>
      <c r="O412" s="14" t="s">
        <v>88</v>
      </c>
      <c r="P412" s="14"/>
    </row>
    <row r="413" customFormat="false" ht="39.95" hidden="false" customHeight="true" outlineLevel="0" collapsed="false">
      <c r="A413" s="16" t="n">
        <v>411</v>
      </c>
      <c r="B413" s="10" t="n">
        <v>948</v>
      </c>
      <c r="C413" s="11" t="s">
        <v>662</v>
      </c>
      <c r="D413" s="10" t="n">
        <v>4419017719</v>
      </c>
      <c r="E413" s="11" t="s">
        <v>672</v>
      </c>
      <c r="F413" s="12" t="s">
        <v>139</v>
      </c>
      <c r="G413" s="12" t="s">
        <v>129</v>
      </c>
      <c r="H413" s="11" t="s">
        <v>144</v>
      </c>
      <c r="I413" s="9"/>
      <c r="J413" s="9"/>
      <c r="K413" s="9"/>
      <c r="L413" s="9"/>
      <c r="N413" s="15"/>
      <c r="O413" s="14" t="s">
        <v>88</v>
      </c>
      <c r="P413" s="14"/>
    </row>
    <row r="414" customFormat="false" ht="39.95" hidden="false" customHeight="true" outlineLevel="0" collapsed="false">
      <c r="A414" s="16" t="n">
        <v>412</v>
      </c>
      <c r="B414" s="10" t="n">
        <v>949</v>
      </c>
      <c r="C414" s="11" t="s">
        <v>662</v>
      </c>
      <c r="D414" s="10" t="n">
        <v>4419017730</v>
      </c>
      <c r="E414" s="11" t="s">
        <v>673</v>
      </c>
      <c r="F414" s="12" t="s">
        <v>354</v>
      </c>
      <c r="G414" s="12" t="s">
        <v>132</v>
      </c>
      <c r="H414" s="11" t="s">
        <v>214</v>
      </c>
      <c r="I414" s="9"/>
      <c r="J414" s="9"/>
      <c r="K414" s="9"/>
      <c r="L414" s="9"/>
      <c r="N414" s="15"/>
      <c r="O414" s="14" t="s">
        <v>88</v>
      </c>
      <c r="P414" s="14" t="s">
        <v>102</v>
      </c>
    </row>
    <row r="415" customFormat="false" ht="39.95" hidden="false" customHeight="true" outlineLevel="0" collapsed="false">
      <c r="A415" s="16" t="n">
        <v>413</v>
      </c>
      <c r="B415" s="10" t="n">
        <v>950</v>
      </c>
      <c r="C415" s="11" t="s">
        <v>662</v>
      </c>
      <c r="D415" s="10" t="n">
        <v>4419018109</v>
      </c>
      <c r="E415" s="11" t="s">
        <v>674</v>
      </c>
      <c r="F415" s="12" t="s">
        <v>128</v>
      </c>
      <c r="G415" s="12" t="s">
        <v>129</v>
      </c>
      <c r="H415" s="11" t="s">
        <v>160</v>
      </c>
      <c r="I415" s="9"/>
      <c r="J415" s="9"/>
      <c r="K415" s="9"/>
      <c r="L415" s="9"/>
      <c r="N415" s="15"/>
      <c r="O415" s="14" t="s">
        <v>88</v>
      </c>
      <c r="P415" s="14"/>
    </row>
    <row r="416" customFormat="false" ht="39.95" hidden="false" customHeight="true" outlineLevel="0" collapsed="false">
      <c r="A416" s="16" t="n">
        <v>414</v>
      </c>
      <c r="B416" s="10" t="n">
        <v>951</v>
      </c>
      <c r="C416" s="11" t="s">
        <v>662</v>
      </c>
      <c r="D416" s="10" t="n">
        <v>4419022004</v>
      </c>
      <c r="E416" s="11" t="s">
        <v>675</v>
      </c>
      <c r="F416" s="12" t="s">
        <v>99</v>
      </c>
      <c r="G416" s="12" t="s">
        <v>39</v>
      </c>
      <c r="H416" s="11" t="s">
        <v>17</v>
      </c>
      <c r="I416" s="9"/>
      <c r="J416" s="9"/>
      <c r="K416" s="9"/>
      <c r="L416" s="9"/>
      <c r="N416" s="15"/>
      <c r="O416" s="14" t="s">
        <v>88</v>
      </c>
      <c r="P416" s="14" t="s">
        <v>102</v>
      </c>
    </row>
    <row r="417" customFormat="false" ht="39.95" hidden="false" customHeight="true" outlineLevel="0" collapsed="false">
      <c r="A417" s="16" t="n">
        <v>415</v>
      </c>
      <c r="B417" s="10" t="n">
        <v>952</v>
      </c>
      <c r="C417" s="11" t="s">
        <v>662</v>
      </c>
      <c r="D417" s="10" t="n">
        <v>4419022394</v>
      </c>
      <c r="E417" s="11" t="s">
        <v>676</v>
      </c>
      <c r="F417" s="12" t="s">
        <v>135</v>
      </c>
      <c r="G417" s="12" t="s">
        <v>573</v>
      </c>
      <c r="H417" s="11" t="s">
        <v>211</v>
      </c>
      <c r="I417" s="9"/>
      <c r="J417" s="9"/>
      <c r="K417" s="9"/>
      <c r="L417" s="9"/>
      <c r="N417" s="15"/>
      <c r="O417" s="14" t="s">
        <v>88</v>
      </c>
      <c r="P417" s="14"/>
    </row>
    <row r="418" customFormat="false" ht="39.95" hidden="false" customHeight="true" outlineLevel="0" collapsed="false">
      <c r="A418" s="16" t="n">
        <v>416</v>
      </c>
      <c r="B418" s="10" t="n">
        <v>953</v>
      </c>
      <c r="C418" s="11" t="s">
        <v>662</v>
      </c>
      <c r="D418" s="10" t="n">
        <v>4419023497</v>
      </c>
      <c r="E418" s="11" t="s">
        <v>677</v>
      </c>
      <c r="F418" s="12" t="s">
        <v>86</v>
      </c>
      <c r="G418" s="12" t="s">
        <v>132</v>
      </c>
      <c r="H418" s="11" t="s">
        <v>160</v>
      </c>
      <c r="I418" s="9"/>
      <c r="J418" s="9"/>
      <c r="K418" s="9"/>
      <c r="L418" s="9"/>
      <c r="N418" s="15"/>
      <c r="O418" s="14" t="s">
        <v>88</v>
      </c>
      <c r="P418" s="14"/>
    </row>
    <row r="419" customFormat="false" ht="39.95" hidden="false" customHeight="true" outlineLevel="0" collapsed="false">
      <c r="A419" s="16" t="n">
        <v>417</v>
      </c>
      <c r="B419" s="10" t="n">
        <v>954</v>
      </c>
      <c r="C419" s="11" t="s">
        <v>662</v>
      </c>
      <c r="D419" s="10" t="n">
        <v>4419023516</v>
      </c>
      <c r="E419" s="11" t="s">
        <v>678</v>
      </c>
      <c r="F419" s="12" t="s">
        <v>679</v>
      </c>
      <c r="G419" s="12" t="s">
        <v>193</v>
      </c>
      <c r="H419" s="11" t="s">
        <v>24</v>
      </c>
      <c r="I419" s="9"/>
      <c r="J419" s="9"/>
      <c r="K419" s="9"/>
      <c r="L419" s="9"/>
      <c r="N419" s="15"/>
      <c r="O419" s="14" t="s">
        <v>88</v>
      </c>
      <c r="P419" s="14"/>
    </row>
    <row r="420" customFormat="false" ht="39.95" hidden="false" customHeight="true" outlineLevel="0" collapsed="false">
      <c r="A420" s="16" t="n">
        <v>418</v>
      </c>
      <c r="B420" s="10" t="n">
        <v>955</v>
      </c>
      <c r="C420" s="11" t="s">
        <v>662</v>
      </c>
      <c r="D420" s="10" t="n">
        <v>4419025972</v>
      </c>
      <c r="E420" s="11" t="s">
        <v>680</v>
      </c>
      <c r="F420" s="12" t="s">
        <v>681</v>
      </c>
      <c r="G420" s="12" t="s">
        <v>74</v>
      </c>
      <c r="H420" s="11" t="s">
        <v>101</v>
      </c>
      <c r="I420" s="9"/>
      <c r="J420" s="9"/>
      <c r="K420" s="9"/>
      <c r="L420" s="9"/>
      <c r="N420" s="15"/>
      <c r="O420" s="14" t="s">
        <v>88</v>
      </c>
      <c r="P420" s="14" t="s">
        <v>102</v>
      </c>
    </row>
    <row r="421" customFormat="false" ht="39.95" hidden="false" customHeight="true" outlineLevel="0" collapsed="false">
      <c r="A421" s="16" t="n">
        <v>419</v>
      </c>
      <c r="B421" s="10" t="n">
        <v>956</v>
      </c>
      <c r="C421" s="11" t="s">
        <v>662</v>
      </c>
      <c r="D421" s="10" t="n">
        <v>4419026675</v>
      </c>
      <c r="E421" s="11" t="s">
        <v>682</v>
      </c>
      <c r="F421" s="12" t="s">
        <v>109</v>
      </c>
      <c r="G421" s="12" t="s">
        <v>72</v>
      </c>
      <c r="H421" s="11" t="s">
        <v>17</v>
      </c>
      <c r="I421" s="9"/>
      <c r="J421" s="9"/>
      <c r="K421" s="9"/>
      <c r="L421" s="9"/>
      <c r="N421" s="15"/>
      <c r="O421" s="14" t="s">
        <v>88</v>
      </c>
      <c r="P421" s="14"/>
    </row>
    <row r="422" customFormat="false" ht="39.95" hidden="false" customHeight="true" outlineLevel="0" collapsed="false">
      <c r="A422" s="16" t="n">
        <v>420</v>
      </c>
      <c r="B422" s="10" t="n">
        <v>957</v>
      </c>
      <c r="C422" s="11" t="s">
        <v>662</v>
      </c>
      <c r="D422" s="10" t="n">
        <v>4419026774</v>
      </c>
      <c r="E422" s="11" t="s">
        <v>683</v>
      </c>
      <c r="F422" s="12" t="s">
        <v>684</v>
      </c>
      <c r="G422" s="12" t="s">
        <v>39</v>
      </c>
      <c r="H422" s="11" t="s">
        <v>348</v>
      </c>
      <c r="I422" s="9"/>
      <c r="J422" s="9"/>
      <c r="K422" s="9"/>
      <c r="L422" s="9"/>
      <c r="N422" s="15"/>
      <c r="O422" s="14" t="s">
        <v>88</v>
      </c>
      <c r="P422" s="14"/>
    </row>
    <row r="423" customFormat="false" ht="39.95" hidden="false" customHeight="true" outlineLevel="0" collapsed="false">
      <c r="A423" s="16" t="n">
        <v>421</v>
      </c>
      <c r="B423" s="10" t="n">
        <v>958</v>
      </c>
      <c r="C423" s="11" t="s">
        <v>662</v>
      </c>
      <c r="D423" s="10" t="n">
        <v>4419027127</v>
      </c>
      <c r="E423" s="11" t="s">
        <v>685</v>
      </c>
      <c r="F423" s="12" t="s">
        <v>141</v>
      </c>
      <c r="G423" s="12" t="s">
        <v>29</v>
      </c>
      <c r="H423" s="11" t="s">
        <v>17</v>
      </c>
      <c r="I423" s="9"/>
      <c r="J423" s="9"/>
      <c r="K423" s="9"/>
      <c r="L423" s="9"/>
      <c r="N423" s="15"/>
      <c r="O423" s="14" t="s">
        <v>88</v>
      </c>
      <c r="P423" s="14" t="s">
        <v>102</v>
      </c>
    </row>
    <row r="424" customFormat="false" ht="39.95" hidden="false" customHeight="true" outlineLevel="0" collapsed="false">
      <c r="A424" s="16" t="n">
        <v>422</v>
      </c>
      <c r="B424" s="10" t="n">
        <v>959</v>
      </c>
      <c r="C424" s="11" t="s">
        <v>662</v>
      </c>
      <c r="D424" s="10" t="n">
        <v>4419027217</v>
      </c>
      <c r="E424" s="11" t="s">
        <v>686</v>
      </c>
      <c r="F424" s="12" t="s">
        <v>122</v>
      </c>
      <c r="G424" s="12" t="s">
        <v>323</v>
      </c>
      <c r="H424" s="11" t="s">
        <v>24</v>
      </c>
      <c r="I424" s="9"/>
      <c r="J424" s="9"/>
      <c r="K424" s="9"/>
      <c r="L424" s="9"/>
      <c r="N424" s="15"/>
      <c r="O424" s="14" t="s">
        <v>88</v>
      </c>
      <c r="P424" s="14" t="s">
        <v>102</v>
      </c>
    </row>
    <row r="425" customFormat="false" ht="39.95" hidden="false" customHeight="true" outlineLevel="0" collapsed="false">
      <c r="A425" s="16" t="n">
        <v>423</v>
      </c>
      <c r="B425" s="10" t="n">
        <v>960</v>
      </c>
      <c r="C425" s="11" t="s">
        <v>662</v>
      </c>
      <c r="D425" s="10" t="n">
        <v>4419028018</v>
      </c>
      <c r="E425" s="11" t="s">
        <v>687</v>
      </c>
      <c r="F425" s="12" t="s">
        <v>150</v>
      </c>
      <c r="G425" s="12" t="s">
        <v>123</v>
      </c>
      <c r="H425" s="11" t="s">
        <v>252</v>
      </c>
      <c r="I425" s="9"/>
      <c r="J425" s="9"/>
      <c r="K425" s="9"/>
      <c r="L425" s="9"/>
      <c r="N425" s="15"/>
      <c r="O425" s="14" t="s">
        <v>88</v>
      </c>
      <c r="P425" s="14"/>
    </row>
    <row r="426" customFormat="false" ht="39.95" hidden="false" customHeight="true" outlineLevel="0" collapsed="false">
      <c r="A426" s="16" t="n">
        <v>424</v>
      </c>
      <c r="B426" s="10" t="n">
        <v>961</v>
      </c>
      <c r="C426" s="11" t="s">
        <v>662</v>
      </c>
      <c r="D426" s="10" t="n">
        <v>4419028031</v>
      </c>
      <c r="E426" s="11" t="s">
        <v>688</v>
      </c>
      <c r="F426" s="12" t="s">
        <v>139</v>
      </c>
      <c r="G426" s="12" t="s">
        <v>39</v>
      </c>
      <c r="H426" s="11" t="s">
        <v>124</v>
      </c>
      <c r="I426" s="9"/>
      <c r="J426" s="9"/>
      <c r="K426" s="9"/>
      <c r="L426" s="9"/>
      <c r="N426" s="15"/>
      <c r="O426" s="14" t="s">
        <v>88</v>
      </c>
      <c r="P426" s="14"/>
    </row>
    <row r="427" customFormat="false" ht="39.95" hidden="false" customHeight="true" outlineLevel="0" collapsed="false">
      <c r="A427" s="16" t="n">
        <v>425</v>
      </c>
      <c r="B427" s="10" t="n">
        <v>962</v>
      </c>
      <c r="C427" s="11" t="s">
        <v>662</v>
      </c>
      <c r="D427" s="10" t="n">
        <v>4419025639</v>
      </c>
      <c r="E427" s="11" t="s">
        <v>689</v>
      </c>
      <c r="F427" s="12" t="s">
        <v>141</v>
      </c>
      <c r="G427" s="12" t="s">
        <v>152</v>
      </c>
      <c r="H427" s="11" t="s">
        <v>76</v>
      </c>
      <c r="I427" s="9"/>
      <c r="J427" s="9"/>
      <c r="K427" s="9"/>
      <c r="L427" s="9"/>
      <c r="N427" s="15"/>
      <c r="O427" s="14" t="s">
        <v>88</v>
      </c>
      <c r="P427" s="14" t="s">
        <v>102</v>
      </c>
    </row>
    <row r="428" customFormat="false" ht="39.95" hidden="false" customHeight="true" outlineLevel="0" collapsed="false">
      <c r="A428" s="16" t="n">
        <v>426</v>
      </c>
      <c r="B428" s="10" t="n">
        <v>963</v>
      </c>
      <c r="C428" s="11" t="s">
        <v>662</v>
      </c>
      <c r="D428" s="10" t="n">
        <v>4419028912</v>
      </c>
      <c r="E428" s="11" t="s">
        <v>690</v>
      </c>
      <c r="F428" s="12" t="s">
        <v>691</v>
      </c>
      <c r="G428" s="12" t="s">
        <v>152</v>
      </c>
      <c r="H428" s="11" t="s">
        <v>57</v>
      </c>
      <c r="I428" s="9"/>
      <c r="J428" s="9"/>
      <c r="K428" s="9"/>
      <c r="L428" s="9"/>
      <c r="N428" s="13" t="s">
        <v>126</v>
      </c>
      <c r="O428" s="14" t="s">
        <v>88</v>
      </c>
      <c r="P428" s="14" t="s">
        <v>102</v>
      </c>
    </row>
    <row r="429" customFormat="false" ht="39.95" hidden="false" customHeight="true" outlineLevel="0" collapsed="false">
      <c r="A429" s="16" t="n">
        <v>427</v>
      </c>
      <c r="B429" s="10" t="n">
        <v>965</v>
      </c>
      <c r="C429" s="11" t="s">
        <v>662</v>
      </c>
      <c r="D429" s="10" t="n">
        <v>4419029300</v>
      </c>
      <c r="E429" s="11" t="s">
        <v>692</v>
      </c>
      <c r="F429" s="12" t="s">
        <v>99</v>
      </c>
      <c r="G429" s="12" t="s">
        <v>123</v>
      </c>
      <c r="H429" s="11" t="s">
        <v>33</v>
      </c>
      <c r="I429" s="9"/>
      <c r="J429" s="9"/>
      <c r="K429" s="9"/>
      <c r="L429" s="9"/>
      <c r="N429" s="15"/>
      <c r="O429" s="14" t="s">
        <v>88</v>
      </c>
      <c r="P429" s="14" t="s">
        <v>102</v>
      </c>
    </row>
    <row r="430" customFormat="false" ht="39.95" hidden="false" customHeight="true" outlineLevel="0" collapsed="false">
      <c r="A430" s="16" t="n">
        <v>428</v>
      </c>
      <c r="B430" s="10" t="n">
        <v>966</v>
      </c>
      <c r="C430" s="11" t="s">
        <v>662</v>
      </c>
      <c r="D430" s="10" t="n">
        <v>4419029593</v>
      </c>
      <c r="E430" s="11" t="s">
        <v>693</v>
      </c>
      <c r="F430" s="12" t="s">
        <v>99</v>
      </c>
      <c r="G430" s="12" t="s">
        <v>66</v>
      </c>
      <c r="H430" s="11" t="s">
        <v>33</v>
      </c>
      <c r="I430" s="9"/>
      <c r="J430" s="9"/>
      <c r="K430" s="9"/>
      <c r="L430" s="9"/>
      <c r="N430" s="15"/>
      <c r="O430" s="14" t="s">
        <v>88</v>
      </c>
      <c r="P430" s="14" t="s">
        <v>102</v>
      </c>
    </row>
    <row r="431" customFormat="false" ht="39.95" hidden="false" customHeight="true" outlineLevel="0" collapsed="false">
      <c r="A431" s="16" t="n">
        <v>429</v>
      </c>
      <c r="B431" s="10" t="n">
        <v>967</v>
      </c>
      <c r="C431" s="11" t="s">
        <v>662</v>
      </c>
      <c r="D431" s="10" t="n">
        <v>4419030259</v>
      </c>
      <c r="E431" s="11" t="s">
        <v>694</v>
      </c>
      <c r="F431" s="12" t="s">
        <v>107</v>
      </c>
      <c r="G431" s="12" t="s">
        <v>100</v>
      </c>
      <c r="H431" s="11" t="s">
        <v>33</v>
      </c>
      <c r="I431" s="9"/>
      <c r="J431" s="9"/>
      <c r="K431" s="9"/>
      <c r="L431" s="9"/>
      <c r="N431" s="15"/>
      <c r="O431" s="14" t="s">
        <v>88</v>
      </c>
      <c r="P431" s="14" t="s">
        <v>102</v>
      </c>
    </row>
    <row r="432" customFormat="false" ht="39.95" hidden="false" customHeight="true" outlineLevel="0" collapsed="false">
      <c r="A432" s="16" t="n">
        <v>430</v>
      </c>
      <c r="B432" s="10" t="n">
        <v>968</v>
      </c>
      <c r="C432" s="11" t="s">
        <v>662</v>
      </c>
      <c r="D432" s="10" t="n">
        <v>4419030621</v>
      </c>
      <c r="E432" s="11" t="s">
        <v>695</v>
      </c>
      <c r="F432" s="12" t="s">
        <v>86</v>
      </c>
      <c r="G432" s="12" t="s">
        <v>63</v>
      </c>
      <c r="H432" s="11" t="s">
        <v>17</v>
      </c>
      <c r="I432" s="9"/>
      <c r="J432" s="9"/>
      <c r="K432" s="9"/>
      <c r="L432" s="9"/>
      <c r="N432" s="15"/>
      <c r="O432" s="14" t="s">
        <v>88</v>
      </c>
      <c r="P432" s="14"/>
    </row>
    <row r="433" customFormat="false" ht="39.95" hidden="false" customHeight="true" outlineLevel="0" collapsed="false">
      <c r="A433" s="16" t="n">
        <v>431</v>
      </c>
      <c r="B433" s="10" t="n">
        <v>969</v>
      </c>
      <c r="C433" s="11" t="s">
        <v>662</v>
      </c>
      <c r="D433" s="10" t="n">
        <v>4419030816</v>
      </c>
      <c r="E433" s="11" t="s">
        <v>696</v>
      </c>
      <c r="F433" s="12" t="s">
        <v>109</v>
      </c>
      <c r="G433" s="12" t="s">
        <v>63</v>
      </c>
      <c r="H433" s="11" t="s">
        <v>24</v>
      </c>
      <c r="I433" s="9"/>
      <c r="J433" s="9"/>
      <c r="K433" s="9"/>
      <c r="L433" s="9"/>
      <c r="N433" s="15"/>
      <c r="O433" s="14" t="s">
        <v>88</v>
      </c>
      <c r="P433" s="14"/>
    </row>
    <row r="434" customFormat="false" ht="39.95" hidden="false" customHeight="true" outlineLevel="0" collapsed="false">
      <c r="A434" s="16" t="n">
        <v>432</v>
      </c>
      <c r="B434" s="10" t="n">
        <v>970</v>
      </c>
      <c r="C434" s="11" t="s">
        <v>662</v>
      </c>
      <c r="D434" s="10" t="n">
        <v>4419031295</v>
      </c>
      <c r="E434" s="11" t="s">
        <v>697</v>
      </c>
      <c r="F434" s="12" t="s">
        <v>698</v>
      </c>
      <c r="G434" s="12" t="s">
        <v>72</v>
      </c>
      <c r="H434" s="11" t="s">
        <v>450</v>
      </c>
      <c r="I434" s="9"/>
      <c r="J434" s="9"/>
      <c r="K434" s="9"/>
      <c r="L434" s="9"/>
      <c r="N434" s="15"/>
      <c r="O434" s="14" t="s">
        <v>88</v>
      </c>
      <c r="P434" s="14" t="s">
        <v>102</v>
      </c>
    </row>
    <row r="435" customFormat="false" ht="39.95" hidden="false" customHeight="true" outlineLevel="0" collapsed="false">
      <c r="A435" s="16" t="n">
        <v>433</v>
      </c>
      <c r="B435" s="10" t="n">
        <v>971</v>
      </c>
      <c r="C435" s="11" t="s">
        <v>662</v>
      </c>
      <c r="D435" s="10" t="n">
        <v>4419032228</v>
      </c>
      <c r="E435" s="11" t="s">
        <v>699</v>
      </c>
      <c r="F435" s="12" t="s">
        <v>249</v>
      </c>
      <c r="G435" s="12" t="s">
        <v>63</v>
      </c>
      <c r="H435" s="11" t="s">
        <v>24</v>
      </c>
      <c r="I435" s="9"/>
      <c r="J435" s="9"/>
      <c r="K435" s="9"/>
      <c r="L435" s="9"/>
      <c r="N435" s="15"/>
      <c r="O435" s="14" t="s">
        <v>88</v>
      </c>
      <c r="P435" s="14"/>
    </row>
    <row r="436" customFormat="false" ht="39.95" hidden="false" customHeight="true" outlineLevel="0" collapsed="false">
      <c r="A436" s="16" t="n">
        <v>434</v>
      </c>
      <c r="B436" s="10" t="n">
        <v>972</v>
      </c>
      <c r="C436" s="11" t="s">
        <v>662</v>
      </c>
      <c r="D436" s="10" t="n">
        <v>4419032051</v>
      </c>
      <c r="E436" s="11" t="s">
        <v>700</v>
      </c>
      <c r="F436" s="12" t="s">
        <v>249</v>
      </c>
      <c r="G436" s="12" t="s">
        <v>123</v>
      </c>
      <c r="H436" s="11" t="s">
        <v>24</v>
      </c>
      <c r="I436" s="9"/>
      <c r="J436" s="9"/>
      <c r="K436" s="9"/>
      <c r="L436" s="9"/>
      <c r="N436" s="15"/>
      <c r="O436" s="14" t="s">
        <v>88</v>
      </c>
      <c r="P436" s="14"/>
    </row>
    <row r="437" customFormat="false" ht="39.95" hidden="false" customHeight="true" outlineLevel="0" collapsed="false">
      <c r="A437" s="16" t="n">
        <v>435</v>
      </c>
      <c r="B437" s="10" t="n">
        <v>973</v>
      </c>
      <c r="C437" s="11" t="s">
        <v>662</v>
      </c>
      <c r="D437" s="10" t="n">
        <v>4419013465</v>
      </c>
      <c r="E437" s="11" t="s">
        <v>701</v>
      </c>
      <c r="F437" s="12" t="s">
        <v>135</v>
      </c>
      <c r="G437" s="12" t="s">
        <v>129</v>
      </c>
      <c r="H437" s="11" t="s">
        <v>259</v>
      </c>
      <c r="I437" s="9"/>
      <c r="J437" s="9"/>
      <c r="K437" s="9"/>
      <c r="L437" s="9"/>
      <c r="N437" s="15"/>
      <c r="O437" s="14" t="s">
        <v>88</v>
      </c>
      <c r="P437" s="14"/>
    </row>
    <row r="438" customFormat="false" ht="39.95" hidden="false" customHeight="true" outlineLevel="0" collapsed="false">
      <c r="A438" s="16" t="n">
        <v>436</v>
      </c>
      <c r="B438" s="10" t="n">
        <v>974</v>
      </c>
      <c r="C438" s="11" t="s">
        <v>702</v>
      </c>
      <c r="D438" s="10" t="n">
        <v>4419018659</v>
      </c>
      <c r="E438" s="11" t="s">
        <v>703</v>
      </c>
      <c r="F438" s="12" t="s">
        <v>128</v>
      </c>
      <c r="G438" s="12" t="s">
        <v>132</v>
      </c>
      <c r="H438" s="11" t="s">
        <v>414</v>
      </c>
      <c r="I438" s="9"/>
      <c r="J438" s="9"/>
      <c r="K438" s="9"/>
      <c r="L438" s="9"/>
      <c r="N438" s="15"/>
      <c r="O438" s="14" t="s">
        <v>88</v>
      </c>
      <c r="P438" s="14"/>
    </row>
    <row r="439" customFormat="false" ht="39.95" hidden="false" customHeight="true" outlineLevel="0" collapsed="false">
      <c r="A439" s="16" t="n">
        <v>437</v>
      </c>
      <c r="B439" s="10" t="n">
        <v>975</v>
      </c>
      <c r="C439" s="11" t="s">
        <v>702</v>
      </c>
      <c r="D439" s="10" t="n">
        <v>4419019029</v>
      </c>
      <c r="E439" s="11" t="s">
        <v>704</v>
      </c>
      <c r="F439" s="12" t="s">
        <v>128</v>
      </c>
      <c r="G439" s="12" t="s">
        <v>152</v>
      </c>
      <c r="H439" s="11" t="s">
        <v>76</v>
      </c>
      <c r="I439" s="9"/>
      <c r="J439" s="9"/>
      <c r="K439" s="9"/>
      <c r="L439" s="9"/>
      <c r="N439" s="15"/>
      <c r="O439" s="14" t="s">
        <v>88</v>
      </c>
      <c r="P439" s="14"/>
    </row>
    <row r="440" customFormat="false" ht="39.95" hidden="false" customHeight="true" outlineLevel="0" collapsed="false">
      <c r="A440" s="16" t="n">
        <v>438</v>
      </c>
      <c r="B440" s="10" t="n">
        <v>978</v>
      </c>
      <c r="C440" s="11" t="s">
        <v>702</v>
      </c>
      <c r="D440" s="10" t="n">
        <v>4419023518</v>
      </c>
      <c r="E440" s="11" t="s">
        <v>705</v>
      </c>
      <c r="F440" s="12" t="s">
        <v>86</v>
      </c>
      <c r="G440" s="12" t="s">
        <v>39</v>
      </c>
      <c r="H440" s="11" t="s">
        <v>24</v>
      </c>
      <c r="I440" s="9"/>
      <c r="J440" s="9"/>
      <c r="K440" s="9"/>
      <c r="L440" s="9"/>
      <c r="N440" s="15"/>
      <c r="O440" s="14" t="s">
        <v>88</v>
      </c>
      <c r="P440" s="14"/>
    </row>
    <row r="441" customFormat="false" ht="39.95" hidden="false" customHeight="true" outlineLevel="0" collapsed="false">
      <c r="A441" s="16" t="n">
        <v>439</v>
      </c>
      <c r="B441" s="10" t="n">
        <v>979</v>
      </c>
      <c r="C441" s="11" t="s">
        <v>702</v>
      </c>
      <c r="D441" s="10" t="n">
        <v>4419023792</v>
      </c>
      <c r="E441" s="11" t="s">
        <v>706</v>
      </c>
      <c r="F441" s="12" t="s">
        <v>122</v>
      </c>
      <c r="G441" s="12" t="s">
        <v>100</v>
      </c>
      <c r="H441" s="11" t="s">
        <v>57</v>
      </c>
      <c r="I441" s="9"/>
      <c r="J441" s="9"/>
      <c r="K441" s="9"/>
      <c r="L441" s="9"/>
      <c r="N441" s="13" t="s">
        <v>126</v>
      </c>
      <c r="O441" s="14" t="s">
        <v>88</v>
      </c>
      <c r="P441" s="14" t="s">
        <v>102</v>
      </c>
    </row>
    <row r="442" customFormat="false" ht="39.95" hidden="false" customHeight="true" outlineLevel="0" collapsed="false">
      <c r="A442" s="16" t="n">
        <v>440</v>
      </c>
      <c r="B442" s="10" t="n">
        <v>980</v>
      </c>
      <c r="C442" s="11" t="s">
        <v>702</v>
      </c>
      <c r="D442" s="10" t="n">
        <v>4419024499</v>
      </c>
      <c r="E442" s="11" t="s">
        <v>707</v>
      </c>
      <c r="F442" s="12" t="s">
        <v>141</v>
      </c>
      <c r="G442" s="12" t="s">
        <v>152</v>
      </c>
      <c r="H442" s="11" t="s">
        <v>24</v>
      </c>
      <c r="I442" s="9"/>
      <c r="J442" s="9"/>
      <c r="K442" s="9"/>
      <c r="L442" s="9"/>
      <c r="N442" s="15"/>
      <c r="O442" s="14" t="s">
        <v>88</v>
      </c>
      <c r="P442" s="14" t="s">
        <v>102</v>
      </c>
    </row>
    <row r="443" customFormat="false" ht="39.95" hidden="false" customHeight="true" outlineLevel="0" collapsed="false">
      <c r="A443" s="16" t="n">
        <v>441</v>
      </c>
      <c r="B443" s="10" t="n">
        <v>981</v>
      </c>
      <c r="C443" s="11" t="s">
        <v>702</v>
      </c>
      <c r="D443" s="10" t="n">
        <v>4419025180</v>
      </c>
      <c r="E443" s="11" t="s">
        <v>708</v>
      </c>
      <c r="F443" s="12" t="s">
        <v>135</v>
      </c>
      <c r="G443" s="12" t="s">
        <v>347</v>
      </c>
      <c r="H443" s="11" t="s">
        <v>101</v>
      </c>
      <c r="I443" s="9"/>
      <c r="J443" s="9"/>
      <c r="K443" s="9"/>
      <c r="L443" s="9"/>
      <c r="N443" s="15"/>
      <c r="O443" s="14" t="s">
        <v>88</v>
      </c>
      <c r="P443" s="14"/>
    </row>
    <row r="444" customFormat="false" ht="39.95" hidden="false" customHeight="true" outlineLevel="0" collapsed="false">
      <c r="A444" s="16" t="n">
        <v>442</v>
      </c>
      <c r="B444" s="10" t="n">
        <v>982</v>
      </c>
      <c r="C444" s="11" t="s">
        <v>702</v>
      </c>
      <c r="D444" s="10" t="n">
        <v>4419025878</v>
      </c>
      <c r="E444" s="11" t="s">
        <v>709</v>
      </c>
      <c r="F444" s="12" t="s">
        <v>710</v>
      </c>
      <c r="G444" s="12" t="s">
        <v>79</v>
      </c>
      <c r="H444" s="11" t="s">
        <v>76</v>
      </c>
      <c r="I444" s="9"/>
      <c r="J444" s="9"/>
      <c r="K444" s="9"/>
      <c r="L444" s="9"/>
      <c r="N444" s="15"/>
      <c r="O444" s="14" t="s">
        <v>88</v>
      </c>
      <c r="P444" s="14" t="s">
        <v>102</v>
      </c>
    </row>
    <row r="445" customFormat="false" ht="39.95" hidden="false" customHeight="true" outlineLevel="0" collapsed="false">
      <c r="A445" s="16" t="n">
        <v>443</v>
      </c>
      <c r="B445" s="10" t="n">
        <v>984</v>
      </c>
      <c r="C445" s="11" t="s">
        <v>702</v>
      </c>
      <c r="D445" s="10" t="n">
        <v>4419026257</v>
      </c>
      <c r="E445" s="11" t="s">
        <v>711</v>
      </c>
      <c r="F445" s="12" t="s">
        <v>135</v>
      </c>
      <c r="G445" s="12" t="s">
        <v>123</v>
      </c>
      <c r="H445" s="11" t="s">
        <v>101</v>
      </c>
      <c r="I445" s="9"/>
      <c r="J445" s="9"/>
      <c r="K445" s="9"/>
      <c r="L445" s="9"/>
      <c r="N445" s="15"/>
      <c r="O445" s="14"/>
      <c r="P445" s="14"/>
    </row>
    <row r="446" customFormat="false" ht="39.95" hidden="false" customHeight="true" outlineLevel="0" collapsed="false">
      <c r="A446" s="16" t="n">
        <v>444</v>
      </c>
      <c r="B446" s="10" t="n">
        <v>985</v>
      </c>
      <c r="C446" s="11" t="s">
        <v>702</v>
      </c>
      <c r="D446" s="10" t="n">
        <v>4419026828</v>
      </c>
      <c r="E446" s="11" t="s">
        <v>712</v>
      </c>
      <c r="F446" s="12" t="s">
        <v>128</v>
      </c>
      <c r="G446" s="12" t="s">
        <v>338</v>
      </c>
      <c r="H446" s="11" t="s">
        <v>713</v>
      </c>
      <c r="I446" s="9"/>
      <c r="J446" s="9"/>
      <c r="K446" s="9"/>
      <c r="L446" s="9"/>
      <c r="N446" s="15"/>
      <c r="O446" s="14" t="s">
        <v>88</v>
      </c>
      <c r="P446" s="14"/>
    </row>
    <row r="447" customFormat="false" ht="39.95" hidden="false" customHeight="true" outlineLevel="0" collapsed="false">
      <c r="A447" s="16" t="n">
        <v>445</v>
      </c>
      <c r="B447" s="10" t="n">
        <v>986</v>
      </c>
      <c r="C447" s="11" t="s">
        <v>702</v>
      </c>
      <c r="D447" s="10" t="n">
        <v>4419027020</v>
      </c>
      <c r="E447" s="11" t="s">
        <v>714</v>
      </c>
      <c r="F447" s="12" t="s">
        <v>141</v>
      </c>
      <c r="G447" s="12" t="s">
        <v>715</v>
      </c>
      <c r="H447" s="11" t="s">
        <v>76</v>
      </c>
      <c r="I447" s="9"/>
      <c r="J447" s="9"/>
      <c r="K447" s="9"/>
      <c r="L447" s="9"/>
      <c r="N447" s="15"/>
      <c r="O447" s="14" t="s">
        <v>88</v>
      </c>
      <c r="P447" s="14" t="s">
        <v>102</v>
      </c>
    </row>
    <row r="448" customFormat="false" ht="39.95" hidden="false" customHeight="true" outlineLevel="0" collapsed="false">
      <c r="A448" s="16" t="n">
        <v>446</v>
      </c>
      <c r="B448" s="10" t="n">
        <v>987</v>
      </c>
      <c r="C448" s="11" t="s">
        <v>702</v>
      </c>
      <c r="D448" s="10" t="n">
        <v>4419027153</v>
      </c>
      <c r="E448" s="11" t="s">
        <v>716</v>
      </c>
      <c r="F448" s="12" t="s">
        <v>141</v>
      </c>
      <c r="G448" s="12" t="s">
        <v>100</v>
      </c>
      <c r="H448" s="11" t="s">
        <v>101</v>
      </c>
      <c r="I448" s="9"/>
      <c r="J448" s="9"/>
      <c r="K448" s="9"/>
      <c r="L448" s="9"/>
      <c r="N448" s="13" t="s">
        <v>126</v>
      </c>
      <c r="O448" s="14" t="s">
        <v>88</v>
      </c>
      <c r="P448" s="14" t="s">
        <v>102</v>
      </c>
    </row>
    <row r="449" customFormat="false" ht="39.95" hidden="false" customHeight="true" outlineLevel="0" collapsed="false">
      <c r="A449" s="16" t="n">
        <v>447</v>
      </c>
      <c r="B449" s="10" t="n">
        <v>988</v>
      </c>
      <c r="C449" s="11" t="s">
        <v>702</v>
      </c>
      <c r="D449" s="10" t="n">
        <v>4419027208</v>
      </c>
      <c r="E449" s="11" t="s">
        <v>717</v>
      </c>
      <c r="F449" s="12" t="s">
        <v>241</v>
      </c>
      <c r="G449" s="12" t="s">
        <v>39</v>
      </c>
      <c r="H449" s="11" t="s">
        <v>301</v>
      </c>
      <c r="I449" s="9"/>
      <c r="J449" s="9"/>
      <c r="K449" s="9"/>
      <c r="L449" s="9"/>
      <c r="N449" s="15"/>
      <c r="O449" s="14" t="s">
        <v>88</v>
      </c>
      <c r="P449" s="14"/>
    </row>
    <row r="450" customFormat="false" ht="39.95" hidden="false" customHeight="true" outlineLevel="0" collapsed="false">
      <c r="A450" s="16" t="n">
        <v>448</v>
      </c>
      <c r="B450" s="10" t="n">
        <v>989</v>
      </c>
      <c r="C450" s="11" t="s">
        <v>702</v>
      </c>
      <c r="D450" s="10" t="n">
        <v>4419027363</v>
      </c>
      <c r="E450" s="11" t="s">
        <v>718</v>
      </c>
      <c r="F450" s="12" t="s">
        <v>719</v>
      </c>
      <c r="G450" s="12" t="s">
        <v>406</v>
      </c>
      <c r="H450" s="11" t="s">
        <v>375</v>
      </c>
      <c r="I450" s="9"/>
      <c r="J450" s="9"/>
      <c r="K450" s="9"/>
      <c r="L450" s="9"/>
      <c r="N450" s="15"/>
      <c r="O450" s="14" t="s">
        <v>88</v>
      </c>
      <c r="P450" s="14" t="s">
        <v>102</v>
      </c>
    </row>
    <row r="451" customFormat="false" ht="39.95" hidden="false" customHeight="true" outlineLevel="0" collapsed="false">
      <c r="A451" s="16" t="n">
        <v>449</v>
      </c>
      <c r="B451" s="10" t="n">
        <v>990</v>
      </c>
      <c r="C451" s="11" t="s">
        <v>702</v>
      </c>
      <c r="D451" s="10" t="n">
        <v>4419027856</v>
      </c>
      <c r="E451" s="11" t="s">
        <v>720</v>
      </c>
      <c r="F451" s="12" t="s">
        <v>721</v>
      </c>
      <c r="G451" s="12" t="s">
        <v>152</v>
      </c>
      <c r="H451" s="11" t="s">
        <v>211</v>
      </c>
      <c r="I451" s="9"/>
      <c r="J451" s="9"/>
      <c r="K451" s="9"/>
      <c r="L451" s="9"/>
      <c r="N451" s="15"/>
      <c r="O451" s="14" t="s">
        <v>88</v>
      </c>
      <c r="P451" s="14" t="s">
        <v>102</v>
      </c>
    </row>
    <row r="452" customFormat="false" ht="39.95" hidden="false" customHeight="true" outlineLevel="0" collapsed="false">
      <c r="A452" s="16" t="n">
        <v>450</v>
      </c>
      <c r="B452" s="10" t="n">
        <v>991</v>
      </c>
      <c r="C452" s="11" t="s">
        <v>702</v>
      </c>
      <c r="D452" s="10" t="n">
        <v>4419028568</v>
      </c>
      <c r="E452" s="11" t="s">
        <v>722</v>
      </c>
      <c r="F452" s="12" t="s">
        <v>86</v>
      </c>
      <c r="G452" s="12" t="s">
        <v>29</v>
      </c>
      <c r="H452" s="11" t="s">
        <v>76</v>
      </c>
      <c r="I452" s="9"/>
      <c r="J452" s="9"/>
      <c r="K452" s="9"/>
      <c r="L452" s="9"/>
      <c r="N452" s="15"/>
      <c r="O452" s="14" t="s">
        <v>88</v>
      </c>
      <c r="P452" s="14"/>
    </row>
    <row r="453" customFormat="false" ht="39.95" hidden="false" customHeight="true" outlineLevel="0" collapsed="false">
      <c r="A453" s="16" t="n">
        <v>451</v>
      </c>
      <c r="B453" s="10" t="n">
        <v>992</v>
      </c>
      <c r="C453" s="11" t="s">
        <v>702</v>
      </c>
      <c r="D453" s="10" t="n">
        <v>4419028675</v>
      </c>
      <c r="E453" s="11" t="s">
        <v>723</v>
      </c>
      <c r="F453" s="12" t="s">
        <v>141</v>
      </c>
      <c r="G453" s="12" t="s">
        <v>152</v>
      </c>
      <c r="H453" s="11" t="s">
        <v>17</v>
      </c>
      <c r="I453" s="9"/>
      <c r="J453" s="9"/>
      <c r="K453" s="9"/>
      <c r="L453" s="9"/>
      <c r="N453" s="15"/>
      <c r="O453" s="14" t="s">
        <v>88</v>
      </c>
      <c r="P453" s="14" t="s">
        <v>102</v>
      </c>
    </row>
    <row r="454" customFormat="false" ht="39.95" hidden="false" customHeight="true" outlineLevel="0" collapsed="false">
      <c r="A454" s="16" t="n">
        <v>452</v>
      </c>
      <c r="B454" s="10" t="n">
        <v>994</v>
      </c>
      <c r="C454" s="11" t="s">
        <v>702</v>
      </c>
      <c r="D454" s="10" t="n">
        <v>4419029076</v>
      </c>
      <c r="E454" s="11" t="s">
        <v>724</v>
      </c>
      <c r="F454" s="12" t="s">
        <v>135</v>
      </c>
      <c r="G454" s="12" t="s">
        <v>152</v>
      </c>
      <c r="H454" s="11" t="s">
        <v>24</v>
      </c>
      <c r="I454" s="9"/>
      <c r="J454" s="17" t="s">
        <v>155</v>
      </c>
      <c r="K454" s="9"/>
      <c r="L454" s="9"/>
      <c r="N454" s="15"/>
      <c r="O454" s="14" t="s">
        <v>156</v>
      </c>
      <c r="P454" s="14"/>
    </row>
    <row r="455" customFormat="false" ht="39.95" hidden="false" customHeight="true" outlineLevel="0" collapsed="false">
      <c r="A455" s="16" t="n">
        <v>453</v>
      </c>
      <c r="B455" s="10" t="n">
        <v>995</v>
      </c>
      <c r="C455" s="11" t="s">
        <v>702</v>
      </c>
      <c r="D455" s="10" t="n">
        <v>4419030383</v>
      </c>
      <c r="E455" s="11" t="s">
        <v>725</v>
      </c>
      <c r="F455" s="12" t="s">
        <v>135</v>
      </c>
      <c r="G455" s="12" t="s">
        <v>63</v>
      </c>
      <c r="H455" s="11" t="s">
        <v>17</v>
      </c>
      <c r="I455" s="9"/>
      <c r="J455" s="9"/>
      <c r="K455" s="9"/>
      <c r="L455" s="9"/>
      <c r="N455" s="15"/>
      <c r="O455" s="14" t="s">
        <v>88</v>
      </c>
      <c r="P455" s="14"/>
    </row>
    <row r="456" customFormat="false" ht="39.95" hidden="false" customHeight="true" outlineLevel="0" collapsed="false">
      <c r="A456" s="16" t="n">
        <v>454</v>
      </c>
      <c r="B456" s="10" t="n">
        <v>996</v>
      </c>
      <c r="C456" s="11" t="s">
        <v>702</v>
      </c>
      <c r="D456" s="10" t="n">
        <v>4419030876</v>
      </c>
      <c r="E456" s="11" t="s">
        <v>726</v>
      </c>
      <c r="F456" s="12" t="s">
        <v>249</v>
      </c>
      <c r="G456" s="12" t="s">
        <v>29</v>
      </c>
      <c r="H456" s="11" t="s">
        <v>24</v>
      </c>
      <c r="I456" s="9"/>
      <c r="J456" s="9"/>
      <c r="K456" s="9"/>
      <c r="L456" s="9"/>
      <c r="N456" s="15"/>
      <c r="O456" s="14" t="s">
        <v>88</v>
      </c>
      <c r="P456" s="14"/>
    </row>
    <row r="457" customFormat="false" ht="39.95" hidden="false" customHeight="true" outlineLevel="0" collapsed="false">
      <c r="A457" s="16" t="n">
        <v>455</v>
      </c>
      <c r="B457" s="10" t="n">
        <v>997</v>
      </c>
      <c r="C457" s="11" t="s">
        <v>702</v>
      </c>
      <c r="D457" s="10" t="n">
        <v>4419031018</v>
      </c>
      <c r="E457" s="11" t="s">
        <v>727</v>
      </c>
      <c r="F457" s="12" t="s">
        <v>241</v>
      </c>
      <c r="G457" s="12" t="s">
        <v>72</v>
      </c>
      <c r="H457" s="11" t="s">
        <v>76</v>
      </c>
      <c r="I457" s="9"/>
      <c r="J457" s="9"/>
      <c r="K457" s="9"/>
      <c r="L457" s="9"/>
      <c r="N457" s="15"/>
      <c r="O457" s="14" t="s">
        <v>88</v>
      </c>
      <c r="P457" s="14"/>
    </row>
    <row r="458" customFormat="false" ht="39.95" hidden="false" customHeight="true" outlineLevel="0" collapsed="false">
      <c r="A458" s="16" t="n">
        <v>456</v>
      </c>
      <c r="B458" s="10" t="n">
        <v>998</v>
      </c>
      <c r="C458" s="11" t="s">
        <v>702</v>
      </c>
      <c r="D458" s="10" t="n">
        <v>4419032865</v>
      </c>
      <c r="E458" s="11" t="s">
        <v>728</v>
      </c>
      <c r="F458" s="12" t="s">
        <v>610</v>
      </c>
      <c r="G458" s="12" t="s">
        <v>63</v>
      </c>
      <c r="H458" s="11" t="s">
        <v>17</v>
      </c>
      <c r="I458" s="9"/>
      <c r="J458" s="9"/>
      <c r="K458" s="9"/>
      <c r="L458" s="9"/>
      <c r="N458" s="15"/>
      <c r="O458" s="14" t="s">
        <v>88</v>
      </c>
      <c r="P458" s="14"/>
    </row>
    <row r="459" customFormat="false" ht="39.95" hidden="false" customHeight="true" outlineLevel="0" collapsed="false">
      <c r="A459" s="16" t="n">
        <v>457</v>
      </c>
      <c r="B459" s="10" t="n">
        <v>999</v>
      </c>
      <c r="C459" s="11" t="s">
        <v>702</v>
      </c>
      <c r="D459" s="10" t="n">
        <v>4419033368</v>
      </c>
      <c r="E459" s="11" t="s">
        <v>729</v>
      </c>
      <c r="F459" s="12" t="s">
        <v>135</v>
      </c>
      <c r="G459" s="12" t="s">
        <v>730</v>
      </c>
      <c r="H459" s="11" t="s">
        <v>17</v>
      </c>
      <c r="I459" s="9"/>
      <c r="J459" s="9"/>
      <c r="K459" s="9"/>
      <c r="L459" s="9"/>
      <c r="N459" s="15"/>
      <c r="O459" s="14" t="s">
        <v>88</v>
      </c>
      <c r="P459" s="14"/>
    </row>
    <row r="460" customFormat="false" ht="39.95" hidden="false" customHeight="true" outlineLevel="0" collapsed="false">
      <c r="A460" s="16" t="n">
        <v>458</v>
      </c>
      <c r="B460" s="10" t="n">
        <v>1000</v>
      </c>
      <c r="C460" s="11" t="s">
        <v>702</v>
      </c>
      <c r="D460" s="10" t="n">
        <v>4419025217</v>
      </c>
      <c r="E460" s="11" t="s">
        <v>731</v>
      </c>
      <c r="F460" s="12" t="s">
        <v>135</v>
      </c>
      <c r="G460" s="12" t="s">
        <v>732</v>
      </c>
      <c r="H460" s="11" t="s">
        <v>17</v>
      </c>
      <c r="I460" s="9"/>
      <c r="J460" s="9"/>
      <c r="K460" s="9"/>
      <c r="L460" s="9"/>
      <c r="N460" s="15"/>
      <c r="O460" s="14" t="s">
        <v>88</v>
      </c>
      <c r="P460" s="14"/>
    </row>
    <row r="461" customFormat="false" ht="39.95" hidden="false" customHeight="true" outlineLevel="0" collapsed="false">
      <c r="A461" s="16" t="n">
        <v>459</v>
      </c>
      <c r="B461" s="10" t="n">
        <v>1001</v>
      </c>
      <c r="C461" s="11" t="s">
        <v>733</v>
      </c>
      <c r="D461" s="10" t="n">
        <v>4419029415</v>
      </c>
      <c r="E461" s="11" t="s">
        <v>734</v>
      </c>
      <c r="F461" s="12" t="s">
        <v>122</v>
      </c>
      <c r="G461" s="12" t="s">
        <v>338</v>
      </c>
      <c r="H461" s="11" t="s">
        <v>76</v>
      </c>
      <c r="I461" s="9"/>
      <c r="J461" s="9"/>
      <c r="K461" s="9"/>
      <c r="L461" s="9"/>
      <c r="N461" s="15"/>
      <c r="O461" s="14" t="s">
        <v>88</v>
      </c>
      <c r="P461" s="14" t="s">
        <v>102</v>
      </c>
    </row>
    <row r="462" customFormat="false" ht="39.95" hidden="false" customHeight="true" outlineLevel="0" collapsed="false">
      <c r="A462" s="16" t="n">
        <v>460</v>
      </c>
      <c r="B462" s="10" t="n">
        <v>1002</v>
      </c>
      <c r="C462" s="11" t="s">
        <v>733</v>
      </c>
      <c r="D462" s="10" t="n">
        <v>4419030448</v>
      </c>
      <c r="E462" s="11" t="s">
        <v>735</v>
      </c>
      <c r="F462" s="12" t="s">
        <v>141</v>
      </c>
      <c r="G462" s="12" t="s">
        <v>72</v>
      </c>
      <c r="H462" s="11" t="s">
        <v>24</v>
      </c>
      <c r="I462" s="9"/>
      <c r="J462" s="9"/>
      <c r="K462" s="9"/>
      <c r="L462" s="9"/>
      <c r="N462" s="15"/>
      <c r="O462" s="14" t="s">
        <v>88</v>
      </c>
      <c r="P462" s="14" t="s">
        <v>102</v>
      </c>
    </row>
    <row r="463" customFormat="false" ht="39.95" hidden="false" customHeight="true" outlineLevel="0" collapsed="false">
      <c r="A463" s="16" t="n">
        <v>461</v>
      </c>
      <c r="B463" s="10" t="n">
        <v>1004</v>
      </c>
      <c r="C463" s="11" t="s">
        <v>733</v>
      </c>
      <c r="D463" s="10" t="n">
        <v>4419030896</v>
      </c>
      <c r="E463" s="11" t="s">
        <v>736</v>
      </c>
      <c r="F463" s="12" t="s">
        <v>737</v>
      </c>
      <c r="G463" s="12" t="s">
        <v>16</v>
      </c>
      <c r="H463" s="11" t="s">
        <v>101</v>
      </c>
      <c r="I463" s="9"/>
      <c r="J463" s="9"/>
      <c r="K463" s="9"/>
      <c r="L463" s="9"/>
      <c r="N463" s="15"/>
      <c r="O463" s="14" t="s">
        <v>88</v>
      </c>
      <c r="P463" s="14"/>
    </row>
    <row r="464" customFormat="false" ht="39.95" hidden="false" customHeight="true" outlineLevel="0" collapsed="false">
      <c r="A464" s="16" t="n">
        <v>462</v>
      </c>
      <c r="B464" s="10" t="n">
        <v>1005</v>
      </c>
      <c r="C464" s="11" t="s">
        <v>733</v>
      </c>
      <c r="D464" s="10" t="n">
        <v>4419012209</v>
      </c>
      <c r="E464" s="11" t="s">
        <v>738</v>
      </c>
      <c r="F464" s="12" t="s">
        <v>139</v>
      </c>
      <c r="G464" s="12" t="s">
        <v>129</v>
      </c>
      <c r="H464" s="11" t="s">
        <v>144</v>
      </c>
      <c r="I464" s="9"/>
      <c r="J464" s="9"/>
      <c r="K464" s="9"/>
      <c r="L464" s="9"/>
      <c r="N464" s="15"/>
      <c r="O464" s="14" t="s">
        <v>88</v>
      </c>
      <c r="P464" s="14"/>
    </row>
    <row r="465" customFormat="false" ht="39.95" hidden="false" customHeight="true" outlineLevel="0" collapsed="false">
      <c r="A465" s="16" t="n">
        <v>463</v>
      </c>
      <c r="B465" s="10" t="n">
        <v>1006</v>
      </c>
      <c r="C465" s="11" t="s">
        <v>733</v>
      </c>
      <c r="D465" s="10" t="n">
        <v>4419013461</v>
      </c>
      <c r="E465" s="11" t="s">
        <v>739</v>
      </c>
      <c r="F465" s="12" t="s">
        <v>135</v>
      </c>
      <c r="G465" s="12" t="s">
        <v>132</v>
      </c>
      <c r="H465" s="11" t="s">
        <v>211</v>
      </c>
      <c r="I465" s="9"/>
      <c r="J465" s="9"/>
      <c r="K465" s="9"/>
      <c r="L465" s="9"/>
      <c r="N465" s="15"/>
      <c r="O465" s="14" t="s">
        <v>88</v>
      </c>
      <c r="P465" s="14"/>
    </row>
    <row r="466" customFormat="false" ht="39.95" hidden="false" customHeight="true" outlineLevel="0" collapsed="false">
      <c r="A466" s="16" t="n">
        <v>464</v>
      </c>
      <c r="B466" s="10" t="n">
        <v>1007</v>
      </c>
      <c r="C466" s="11" t="s">
        <v>733</v>
      </c>
      <c r="D466" s="10" t="n">
        <v>4419016930</v>
      </c>
      <c r="E466" s="11" t="s">
        <v>740</v>
      </c>
      <c r="F466" s="12" t="s">
        <v>128</v>
      </c>
      <c r="G466" s="12" t="s">
        <v>132</v>
      </c>
      <c r="H466" s="11" t="s">
        <v>214</v>
      </c>
      <c r="I466" s="9"/>
      <c r="J466" s="9"/>
      <c r="K466" s="9"/>
      <c r="L466" s="9"/>
      <c r="N466" s="15"/>
      <c r="O466" s="14" t="s">
        <v>88</v>
      </c>
      <c r="P466" s="14"/>
    </row>
    <row r="467" customFormat="false" ht="39.95" hidden="false" customHeight="true" outlineLevel="0" collapsed="false">
      <c r="A467" s="16" t="n">
        <v>465</v>
      </c>
      <c r="B467" s="10" t="n">
        <v>1008</v>
      </c>
      <c r="C467" s="11" t="s">
        <v>733</v>
      </c>
      <c r="D467" s="10" t="n">
        <v>4419027964</v>
      </c>
      <c r="E467" s="11" t="s">
        <v>741</v>
      </c>
      <c r="F467" s="12" t="s">
        <v>135</v>
      </c>
      <c r="G467" s="12" t="s">
        <v>66</v>
      </c>
      <c r="H467" s="11" t="s">
        <v>24</v>
      </c>
      <c r="I467" s="9"/>
      <c r="J467" s="9"/>
      <c r="K467" s="9"/>
      <c r="L467" s="9"/>
      <c r="N467" s="15"/>
      <c r="O467" s="14" t="s">
        <v>88</v>
      </c>
      <c r="P467" s="14"/>
    </row>
    <row r="468" customFormat="false" ht="39.95" hidden="false" customHeight="true" outlineLevel="0" collapsed="false">
      <c r="A468" s="16" t="n">
        <v>466</v>
      </c>
      <c r="B468" s="10" t="n">
        <v>1009</v>
      </c>
      <c r="C468" s="11" t="s">
        <v>733</v>
      </c>
      <c r="D468" s="10" t="n">
        <v>4419027595</v>
      </c>
      <c r="E468" s="11" t="s">
        <v>742</v>
      </c>
      <c r="F468" s="12" t="s">
        <v>99</v>
      </c>
      <c r="G468" s="12" t="s">
        <v>23</v>
      </c>
      <c r="H468" s="11" t="s">
        <v>17</v>
      </c>
      <c r="I468" s="9"/>
      <c r="J468" s="9"/>
      <c r="K468" s="9"/>
      <c r="L468" s="9"/>
      <c r="N468" s="15"/>
      <c r="O468" s="14" t="s">
        <v>88</v>
      </c>
      <c r="P468" s="14" t="s">
        <v>102</v>
      </c>
    </row>
    <row r="469" customFormat="false" ht="39.95" hidden="false" customHeight="true" outlineLevel="0" collapsed="false">
      <c r="A469" s="16" t="n">
        <v>467</v>
      </c>
      <c r="B469" s="10" t="n">
        <v>1010</v>
      </c>
      <c r="C469" s="11" t="s">
        <v>733</v>
      </c>
      <c r="D469" s="10" t="n">
        <v>4419018918</v>
      </c>
      <c r="E469" s="11" t="s">
        <v>743</v>
      </c>
      <c r="F469" s="12" t="s">
        <v>135</v>
      </c>
      <c r="G469" s="12" t="s">
        <v>132</v>
      </c>
      <c r="H469" s="11" t="s">
        <v>144</v>
      </c>
      <c r="I469" s="9"/>
      <c r="J469" s="9"/>
      <c r="K469" s="9"/>
      <c r="L469" s="9"/>
      <c r="N469" s="15"/>
      <c r="O469" s="14" t="s">
        <v>88</v>
      </c>
      <c r="P469" s="14"/>
    </row>
    <row r="470" customFormat="false" ht="39.95" hidden="false" customHeight="true" outlineLevel="0" collapsed="false">
      <c r="A470" s="16" t="n">
        <v>468</v>
      </c>
      <c r="B470" s="10" t="n">
        <v>1011</v>
      </c>
      <c r="C470" s="11" t="s">
        <v>733</v>
      </c>
      <c r="D470" s="10" t="n">
        <v>4419024389</v>
      </c>
      <c r="E470" s="11" t="s">
        <v>744</v>
      </c>
      <c r="F470" s="12" t="s">
        <v>109</v>
      </c>
      <c r="G470" s="12" t="s">
        <v>32</v>
      </c>
      <c r="H470" s="11" t="s">
        <v>24</v>
      </c>
      <c r="I470" s="9"/>
      <c r="J470" s="9"/>
      <c r="K470" s="9"/>
      <c r="L470" s="9"/>
      <c r="N470" s="15"/>
      <c r="O470" s="14" t="s">
        <v>88</v>
      </c>
      <c r="P470" s="14"/>
    </row>
    <row r="471" customFormat="false" ht="39.95" hidden="false" customHeight="true" outlineLevel="0" collapsed="false">
      <c r="A471" s="16" t="n">
        <v>469</v>
      </c>
      <c r="B471" s="10" t="n">
        <v>1012</v>
      </c>
      <c r="C471" s="11" t="s">
        <v>733</v>
      </c>
      <c r="D471" s="10" t="n">
        <v>4419027596</v>
      </c>
      <c r="E471" s="11" t="s">
        <v>745</v>
      </c>
      <c r="F471" s="12" t="s">
        <v>746</v>
      </c>
      <c r="G471" s="12" t="s">
        <v>123</v>
      </c>
      <c r="H471" s="11" t="s">
        <v>76</v>
      </c>
      <c r="I471" s="9"/>
      <c r="J471" s="9"/>
      <c r="K471" s="9"/>
      <c r="L471" s="9"/>
      <c r="N471" s="15"/>
      <c r="O471" s="14" t="s">
        <v>88</v>
      </c>
      <c r="P471" s="14"/>
    </row>
    <row r="472" customFormat="false" ht="39.95" hidden="false" customHeight="true" outlineLevel="0" collapsed="false">
      <c r="A472" s="16" t="n">
        <v>470</v>
      </c>
      <c r="B472" s="10" t="n">
        <v>1013</v>
      </c>
      <c r="C472" s="11" t="s">
        <v>733</v>
      </c>
      <c r="D472" s="10" t="n">
        <v>4419025216</v>
      </c>
      <c r="E472" s="11" t="s">
        <v>747</v>
      </c>
      <c r="F472" s="12" t="s">
        <v>135</v>
      </c>
      <c r="G472" s="12" t="s">
        <v>732</v>
      </c>
      <c r="H472" s="11" t="s">
        <v>17</v>
      </c>
      <c r="I472" s="9"/>
      <c r="J472" s="9"/>
      <c r="K472" s="9"/>
      <c r="L472" s="9"/>
      <c r="N472" s="15"/>
      <c r="O472" s="14" t="s">
        <v>88</v>
      </c>
      <c r="P472" s="14"/>
    </row>
  </sheetData>
  <autoFilter ref="A2:P472"/>
  <mergeCells count="1">
    <mergeCell ref="A1:L1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15694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258" activeCellId="0" sqref="A258:IV2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.99"/>
    <col collapsed="false" customWidth="true" hidden="false" outlineLevel="0" max="3" min="3" style="1" width="4.28"/>
    <col collapsed="false" customWidth="true" hidden="true" outlineLevel="0" max="4" min="4" style="1" width="4.7"/>
    <col collapsed="false" customWidth="true" hidden="false" outlineLevel="0" max="5" min="5" style="1" width="5.71"/>
    <col collapsed="false" customWidth="true" hidden="false" outlineLevel="0" max="6" min="6" style="1" width="3.14"/>
    <col collapsed="false" customWidth="true" hidden="false" outlineLevel="0" max="7" min="7" style="1" width="8.41"/>
    <col collapsed="false" customWidth="true" hidden="false" outlineLevel="0" max="8" min="8" style="1" width="4.7"/>
    <col collapsed="false" customWidth="false" hidden="true" outlineLevel="0" max="10" min="9" style="1" width="9.14"/>
    <col collapsed="false" customWidth="true" hidden="false" outlineLevel="0" max="11" min="11" style="1" width="6.99"/>
    <col collapsed="false" customWidth="false" hidden="true" outlineLevel="0" max="12" min="12" style="1" width="9.14"/>
    <col collapsed="false" customWidth="true" hidden="false" outlineLevel="0" max="13" min="13" style="1" width="7.42"/>
    <col collapsed="false" customWidth="true" hidden="false" outlineLevel="0" max="14" min="14" style="1" width="23.28"/>
    <col collapsed="false" customWidth="true" hidden="false" outlineLevel="0" max="15" min="15" style="1" width="6.28"/>
    <col collapsed="false" customWidth="true" hidden="false" outlineLevel="0" max="16" min="16" style="1" width="6.41"/>
    <col collapsed="false" customWidth="true" hidden="false" outlineLevel="0" max="17" min="17" style="1" width="31.7"/>
    <col collapsed="false" customWidth="true" hidden="true" outlineLevel="0" max="19" min="18" style="1" width="2.84"/>
    <col collapsed="false" customWidth="true" hidden="false" outlineLevel="0" max="20" min="20" style="1" width="13.99"/>
    <col collapsed="false" customWidth="true" hidden="true" outlineLevel="0" max="22" min="21" style="1" width="3.56"/>
    <col collapsed="false" customWidth="true" hidden="true" outlineLevel="0" max="23" min="23" style="1" width="3.42"/>
    <col collapsed="false" customWidth="true" hidden="true" outlineLevel="0" max="24" min="24" style="1" width="7.85"/>
    <col collapsed="false" customWidth="true" hidden="false" outlineLevel="0" max="25" min="25" style="1" width="7.7"/>
    <col collapsed="false" customWidth="true" hidden="true" outlineLevel="0" max="26" min="26" style="1" width="7.14"/>
    <col collapsed="false" customWidth="false" hidden="false" outlineLevel="0" max="257" min="27" style="1" width="9.14"/>
  </cols>
  <sheetData>
    <row r="1" customFormat="false" ht="27" hidden="false" customHeight="true" outlineLevel="0" collapsed="false">
      <c r="A1" s="18" t="s">
        <v>748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</row>
    <row r="2" customFormat="false" ht="21.95" hidden="false" customHeight="true" outlineLevel="0" collapsed="false">
      <c r="A2" s="19" t="s">
        <v>749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</row>
    <row r="3" customFormat="false" ht="12" hidden="false" customHeight="true" outlineLevel="0" collapsed="false">
      <c r="A3" s="7" t="s">
        <v>1</v>
      </c>
      <c r="B3" s="7" t="s">
        <v>2</v>
      </c>
      <c r="C3" s="7" t="s">
        <v>750</v>
      </c>
      <c r="D3" s="7" t="s">
        <v>751</v>
      </c>
      <c r="E3" s="7" t="s">
        <v>5</v>
      </c>
      <c r="F3" s="7" t="s">
        <v>752</v>
      </c>
      <c r="G3" s="7" t="s">
        <v>6</v>
      </c>
      <c r="H3" s="7" t="s">
        <v>753</v>
      </c>
      <c r="I3" s="7"/>
      <c r="J3" s="7"/>
      <c r="K3" s="7"/>
      <c r="L3" s="7" t="s">
        <v>754</v>
      </c>
      <c r="M3" s="7" t="s">
        <v>755</v>
      </c>
      <c r="N3" s="7" t="s">
        <v>756</v>
      </c>
      <c r="O3" s="7" t="s">
        <v>757</v>
      </c>
      <c r="P3" s="7" t="s">
        <v>758</v>
      </c>
      <c r="Q3" s="7" t="s">
        <v>759</v>
      </c>
      <c r="R3" s="7"/>
      <c r="S3" s="7"/>
      <c r="T3" s="7"/>
      <c r="U3" s="7" t="s">
        <v>760</v>
      </c>
      <c r="V3" s="7"/>
      <c r="W3" s="7"/>
      <c r="X3" s="7"/>
      <c r="Y3" s="7"/>
      <c r="Z3" s="21" t="s">
        <v>761</v>
      </c>
    </row>
    <row r="4" customFormat="false" ht="28.5" hidden="false" customHeight="true" outlineLevel="0" collapsed="false">
      <c r="A4" s="7"/>
      <c r="B4" s="7"/>
      <c r="C4" s="7"/>
      <c r="D4" s="7"/>
      <c r="E4" s="7"/>
      <c r="F4" s="7"/>
      <c r="G4" s="7"/>
      <c r="H4" s="7" t="s">
        <v>762</v>
      </c>
      <c r="I4" s="7" t="s">
        <v>763</v>
      </c>
      <c r="J4" s="7" t="s">
        <v>764</v>
      </c>
      <c r="K4" s="7" t="s">
        <v>765</v>
      </c>
      <c r="L4" s="7"/>
      <c r="M4" s="7"/>
      <c r="N4" s="7"/>
      <c r="O4" s="7"/>
      <c r="P4" s="7"/>
      <c r="Q4" s="7" t="s">
        <v>766</v>
      </c>
      <c r="R4" s="22" t="s">
        <v>767</v>
      </c>
      <c r="S4" s="7" t="s">
        <v>768</v>
      </c>
      <c r="T4" s="7" t="s">
        <v>769</v>
      </c>
      <c r="U4" s="7" t="s">
        <v>3</v>
      </c>
      <c r="V4" s="7" t="s">
        <v>770</v>
      </c>
      <c r="W4" s="7" t="s">
        <v>771</v>
      </c>
      <c r="X4" s="7" t="s">
        <v>772</v>
      </c>
      <c r="Y4" s="7" t="s">
        <v>773</v>
      </c>
      <c r="Z4" s="21"/>
    </row>
    <row r="5" customFormat="false" ht="96.75" hidden="false" customHeight="true" outlineLevel="0" collapsed="false">
      <c r="A5" s="7" t="n">
        <v>1</v>
      </c>
      <c r="B5" s="23" t="n">
        <v>1006</v>
      </c>
      <c r="C5" s="24" t="s">
        <v>365</v>
      </c>
      <c r="D5" s="24" t="s">
        <v>365</v>
      </c>
      <c r="E5" s="24" t="s">
        <v>405</v>
      </c>
      <c r="F5" s="23" t="n">
        <v>58</v>
      </c>
      <c r="G5" s="25" t="s">
        <v>237</v>
      </c>
      <c r="H5" s="25" t="s">
        <v>406</v>
      </c>
      <c r="I5" s="25" t="n">
        <v>2000</v>
      </c>
      <c r="J5" s="26" t="s">
        <v>774</v>
      </c>
      <c r="K5" s="26" t="s">
        <v>775</v>
      </c>
      <c r="L5" s="25" t="s">
        <v>776</v>
      </c>
      <c r="M5" s="25" t="s">
        <v>777</v>
      </c>
      <c r="N5" s="27" t="s">
        <v>778</v>
      </c>
      <c r="O5" s="26" t="s">
        <v>779</v>
      </c>
      <c r="P5" s="25" t="s">
        <v>780</v>
      </c>
      <c r="Q5" s="28" t="s">
        <v>781</v>
      </c>
      <c r="R5" s="29" t="n">
        <v>2.57142857142857</v>
      </c>
      <c r="S5" s="30" t="str">
        <f aca="false">IF(LEN(Q5)-LEN(SUBSTITUTE(Q5,"物",""))&gt;=1,"有物质奖励",IF(LEN(Q5)-LEN(SUBSTITUTE(Q5,"次",""))=1,MID(Q5,FIND("次",Q5)-1,1)+LEN(Q5)-LEN(SUBSTITUTE(Q5,"月",""))-2,LEN(Q5)-LEN(SUBSTITUTE(Q5,"月","")))&amp;"个表扬")</f>
        <v>9个表扬</v>
      </c>
      <c r="T5" s="28" t="s">
        <v>782</v>
      </c>
      <c r="U5" s="12" t="s">
        <v>17</v>
      </c>
      <c r="V5" s="12" t="s">
        <v>17</v>
      </c>
      <c r="W5" s="12" t="s">
        <v>17</v>
      </c>
      <c r="X5" s="12" t="s">
        <v>17</v>
      </c>
      <c r="Y5" s="31" t="s">
        <v>17</v>
      </c>
      <c r="Z5" s="11"/>
    </row>
    <row r="6" customFormat="false" ht="74.25" hidden="false" customHeight="true" outlineLevel="0" collapsed="false">
      <c r="A6" s="7" t="n">
        <v>2</v>
      </c>
      <c r="B6" s="23" t="n">
        <v>1007</v>
      </c>
      <c r="C6" s="24" t="s">
        <v>365</v>
      </c>
      <c r="D6" s="24" t="s">
        <v>365</v>
      </c>
      <c r="E6" s="24" t="s">
        <v>407</v>
      </c>
      <c r="F6" s="23" t="n">
        <v>33</v>
      </c>
      <c r="G6" s="25" t="s">
        <v>354</v>
      </c>
      <c r="H6" s="25" t="s">
        <v>152</v>
      </c>
      <c r="I6" s="26" t="s">
        <v>783</v>
      </c>
      <c r="J6" s="26" t="s">
        <v>784</v>
      </c>
      <c r="K6" s="26" t="s">
        <v>785</v>
      </c>
      <c r="L6" s="25" t="s">
        <v>786</v>
      </c>
      <c r="M6" s="25" t="s">
        <v>787</v>
      </c>
      <c r="N6" s="27" t="s">
        <v>788</v>
      </c>
      <c r="O6" s="26" t="s">
        <v>789</v>
      </c>
      <c r="P6" s="25" t="s">
        <v>790</v>
      </c>
      <c r="Q6" s="28" t="s">
        <v>791</v>
      </c>
      <c r="R6" s="29" t="n">
        <v>2.625</v>
      </c>
      <c r="S6" s="30" t="str">
        <f aca="false">IF(LEN(Q6)-LEN(SUBSTITUTE(Q6,"物",""))&gt;=1,"有物质奖励",IF(LEN(Q6)-LEN(SUBSTITUTE(Q6,"次",""))=1,MID(Q6,FIND("次",Q6)-1,1)+LEN(Q6)-LEN(SUBSTITUTE(Q6,"月",""))-2,LEN(Q6)-LEN(SUBSTITUTE(Q6,"月","")))&amp;"个表扬")</f>
        <v>7个表扬</v>
      </c>
      <c r="T6" s="28" t="s">
        <v>792</v>
      </c>
      <c r="U6" s="12" t="s">
        <v>17</v>
      </c>
      <c r="V6" s="12" t="s">
        <v>17</v>
      </c>
      <c r="W6" s="12" t="s">
        <v>17</v>
      </c>
      <c r="X6" s="12" t="s">
        <v>17</v>
      </c>
      <c r="Y6" s="31" t="s">
        <v>17</v>
      </c>
      <c r="Z6" s="11"/>
    </row>
    <row r="7" customFormat="false" ht="114.75" hidden="false" customHeight="true" outlineLevel="0" collapsed="false">
      <c r="A7" s="7" t="n">
        <v>3</v>
      </c>
      <c r="B7" s="23" t="n">
        <v>1008</v>
      </c>
      <c r="C7" s="24" t="s">
        <v>365</v>
      </c>
      <c r="D7" s="24" t="s">
        <v>365</v>
      </c>
      <c r="E7" s="24" t="s">
        <v>793</v>
      </c>
      <c r="F7" s="23" t="n">
        <v>38</v>
      </c>
      <c r="G7" s="25" t="s">
        <v>282</v>
      </c>
      <c r="H7" s="25" t="s">
        <v>152</v>
      </c>
      <c r="I7" s="26" t="s">
        <v>783</v>
      </c>
      <c r="J7" s="26" t="s">
        <v>794</v>
      </c>
      <c r="K7" s="26" t="s">
        <v>795</v>
      </c>
      <c r="L7" s="25" t="s">
        <v>796</v>
      </c>
      <c r="M7" s="25" t="s">
        <v>797</v>
      </c>
      <c r="N7" s="27" t="s">
        <v>798</v>
      </c>
      <c r="O7" s="26" t="s">
        <v>799</v>
      </c>
      <c r="P7" s="25" t="s">
        <v>800</v>
      </c>
      <c r="Q7" s="28" t="s">
        <v>801</v>
      </c>
      <c r="R7" s="29" t="n">
        <v>2.33333333333333</v>
      </c>
      <c r="S7" s="30" t="str">
        <f aca="false">IF(LEN(Q7)-LEN(SUBSTITUTE(Q7,"物",""))&gt;=1,"有物质奖励",IF(LEN(Q7)-LEN(SUBSTITUTE(Q7,"次",""))=1,MID(Q7,FIND("次",Q7)-1,1)+LEN(Q7)-LEN(SUBSTITUTE(Q7,"月",""))-2,LEN(Q7)-LEN(SUBSTITUTE(Q7,"月","")))&amp;"个表扬")</f>
        <v>7个表扬</v>
      </c>
      <c r="T7" s="28" t="s">
        <v>792</v>
      </c>
      <c r="U7" s="12" t="s">
        <v>17</v>
      </c>
      <c r="V7" s="12" t="s">
        <v>17</v>
      </c>
      <c r="W7" s="12" t="s">
        <v>17</v>
      </c>
      <c r="X7" s="12" t="s">
        <v>17</v>
      </c>
      <c r="Y7" s="31" t="s">
        <v>17</v>
      </c>
      <c r="Z7" s="11"/>
    </row>
    <row r="8" customFormat="false" ht="163.5" hidden="false" customHeight="true" outlineLevel="0" collapsed="false">
      <c r="A8" s="7" t="n">
        <v>4</v>
      </c>
      <c r="B8" s="23" t="n">
        <v>1009</v>
      </c>
      <c r="C8" s="24" t="s">
        <v>365</v>
      </c>
      <c r="D8" s="24" t="s">
        <v>365</v>
      </c>
      <c r="E8" s="24" t="s">
        <v>802</v>
      </c>
      <c r="F8" s="23" t="n">
        <v>51</v>
      </c>
      <c r="G8" s="25" t="s">
        <v>282</v>
      </c>
      <c r="H8" s="25" t="s">
        <v>152</v>
      </c>
      <c r="I8" s="26" t="s">
        <v>783</v>
      </c>
      <c r="J8" s="26" t="s">
        <v>803</v>
      </c>
      <c r="K8" s="26" t="s">
        <v>804</v>
      </c>
      <c r="L8" s="25" t="s">
        <v>805</v>
      </c>
      <c r="M8" s="25" t="s">
        <v>806</v>
      </c>
      <c r="N8" s="27" t="s">
        <v>807</v>
      </c>
      <c r="O8" s="26" t="s">
        <v>789</v>
      </c>
      <c r="P8" s="25" t="s">
        <v>790</v>
      </c>
      <c r="Q8" s="28" t="s">
        <v>808</v>
      </c>
      <c r="R8" s="29" t="n">
        <v>2.25</v>
      </c>
      <c r="S8" s="30" t="str">
        <f aca="false">IF(LEN(Q8)-LEN(SUBSTITUTE(Q8,"物",""))&gt;=1,"有物质奖励",IF(LEN(Q8)-LEN(SUBSTITUTE(Q8,"次",""))=1,MID(Q8,FIND("次",Q8)-1,1)+LEN(Q8)-LEN(SUBSTITUTE(Q8,"月",""))-2,LEN(Q8)-LEN(SUBSTITUTE(Q8,"月","")))&amp;"个表扬")</f>
        <v>6个表扬</v>
      </c>
      <c r="T8" s="28" t="s">
        <v>809</v>
      </c>
      <c r="U8" s="12" t="s">
        <v>24</v>
      </c>
      <c r="V8" s="12" t="s">
        <v>24</v>
      </c>
      <c r="W8" s="12" t="s">
        <v>24</v>
      </c>
      <c r="X8" s="12" t="s">
        <v>24</v>
      </c>
      <c r="Y8" s="31" t="s">
        <v>24</v>
      </c>
      <c r="Z8" s="11"/>
    </row>
    <row r="9" customFormat="false" ht="87.75" hidden="false" customHeight="false" outlineLevel="0" collapsed="false">
      <c r="A9" s="7" t="n">
        <v>5</v>
      </c>
      <c r="B9" s="23" t="n">
        <v>1010</v>
      </c>
      <c r="C9" s="24" t="s">
        <v>365</v>
      </c>
      <c r="D9" s="24" t="s">
        <v>365</v>
      </c>
      <c r="E9" s="24" t="s">
        <v>410</v>
      </c>
      <c r="F9" s="23" t="n">
        <v>41</v>
      </c>
      <c r="G9" s="25" t="s">
        <v>122</v>
      </c>
      <c r="H9" s="25" t="s">
        <v>66</v>
      </c>
      <c r="I9" s="25" t="n">
        <v>70000</v>
      </c>
      <c r="J9" s="26" t="s">
        <v>810</v>
      </c>
      <c r="K9" s="26" t="s">
        <v>811</v>
      </c>
      <c r="L9" s="25" t="s">
        <v>812</v>
      </c>
      <c r="M9" s="25" t="s">
        <v>813</v>
      </c>
      <c r="N9" s="27" t="s">
        <v>814</v>
      </c>
      <c r="O9" s="26" t="s">
        <v>789</v>
      </c>
      <c r="P9" s="25" t="s">
        <v>790</v>
      </c>
      <c r="Q9" s="28" t="s">
        <v>815</v>
      </c>
      <c r="R9" s="29" t="n">
        <v>2.25</v>
      </c>
      <c r="S9" s="30" t="str">
        <f aca="false">IF(LEN(Q9)-LEN(SUBSTITUTE(Q9,"物",""))&gt;=1,"有物质奖励",IF(LEN(Q9)-LEN(SUBSTITUTE(Q9,"次",""))=1,MID(Q9,FIND("次",Q9)-1,1)+LEN(Q9)-LEN(SUBSTITUTE(Q9,"月",""))-2,LEN(Q9)-LEN(SUBSTITUTE(Q9,"月","")))&amp;"个表扬")</f>
        <v>6个表扬</v>
      </c>
      <c r="T9" s="28" t="s">
        <v>816</v>
      </c>
      <c r="U9" s="12" t="s">
        <v>24</v>
      </c>
      <c r="V9" s="12" t="s">
        <v>24</v>
      </c>
      <c r="W9" s="12" t="s">
        <v>24</v>
      </c>
      <c r="X9" s="12" t="s">
        <v>24</v>
      </c>
      <c r="Y9" s="31" t="s">
        <v>24</v>
      </c>
      <c r="Z9" s="11"/>
    </row>
    <row r="10" customFormat="false" ht="75.75" hidden="false" customHeight="true" outlineLevel="0" collapsed="false">
      <c r="A10" s="7" t="n">
        <v>6</v>
      </c>
      <c r="B10" s="23" t="n">
        <v>1011</v>
      </c>
      <c r="C10" s="24" t="s">
        <v>365</v>
      </c>
      <c r="D10" s="24" t="s">
        <v>365</v>
      </c>
      <c r="E10" s="24" t="s">
        <v>411</v>
      </c>
      <c r="F10" s="23" t="n">
        <v>34</v>
      </c>
      <c r="G10" s="25" t="s">
        <v>135</v>
      </c>
      <c r="H10" s="25" t="s">
        <v>72</v>
      </c>
      <c r="I10" s="26" t="s">
        <v>817</v>
      </c>
      <c r="J10" s="26" t="s">
        <v>818</v>
      </c>
      <c r="K10" s="26" t="s">
        <v>819</v>
      </c>
      <c r="L10" s="25" t="s">
        <v>820</v>
      </c>
      <c r="M10" s="25" t="s">
        <v>245</v>
      </c>
      <c r="N10" s="27" t="s">
        <v>788</v>
      </c>
      <c r="O10" s="26" t="s">
        <v>789</v>
      </c>
      <c r="P10" s="25" t="s">
        <v>790</v>
      </c>
      <c r="Q10" s="28" t="s">
        <v>821</v>
      </c>
      <c r="R10" s="29" t="n">
        <v>2.25</v>
      </c>
      <c r="S10" s="30" t="str">
        <f aca="false">IF(LEN(Q10)-LEN(SUBSTITUTE(Q10,"物",""))&gt;=1,"有物质奖励",IF(LEN(Q10)-LEN(SUBSTITUTE(Q10,"次",""))=1,MID(Q10,FIND("次",Q10)-1,1)+LEN(Q10)-LEN(SUBSTITUTE(Q10,"月",""))-2,LEN(Q10)-LEN(SUBSTITUTE(Q10,"月","")))&amp;"个表扬")</f>
        <v>6个表扬</v>
      </c>
      <c r="T10" s="28" t="s">
        <v>792</v>
      </c>
      <c r="U10" s="12" t="s">
        <v>303</v>
      </c>
      <c r="V10" s="12" t="s">
        <v>303</v>
      </c>
      <c r="W10" s="12" t="s">
        <v>303</v>
      </c>
      <c r="X10" s="12" t="s">
        <v>303</v>
      </c>
      <c r="Y10" s="31" t="s">
        <v>303</v>
      </c>
      <c r="Z10" s="11"/>
    </row>
    <row r="11" customFormat="false" ht="84.75" hidden="false" customHeight="true" outlineLevel="0" collapsed="false">
      <c r="A11" s="7" t="n">
        <v>7</v>
      </c>
      <c r="B11" s="23" t="n">
        <v>1013</v>
      </c>
      <c r="C11" s="24" t="s">
        <v>365</v>
      </c>
      <c r="D11" s="24" t="s">
        <v>365</v>
      </c>
      <c r="E11" s="24" t="s">
        <v>415</v>
      </c>
      <c r="F11" s="23" t="n">
        <v>37</v>
      </c>
      <c r="G11" s="25" t="s">
        <v>107</v>
      </c>
      <c r="H11" s="25" t="s">
        <v>152</v>
      </c>
      <c r="I11" s="26" t="s">
        <v>783</v>
      </c>
      <c r="J11" s="26" t="s">
        <v>822</v>
      </c>
      <c r="K11" s="26" t="s">
        <v>823</v>
      </c>
      <c r="L11" s="25" t="s">
        <v>824</v>
      </c>
      <c r="M11" s="25" t="s">
        <v>825</v>
      </c>
      <c r="N11" s="28" t="s">
        <v>826</v>
      </c>
      <c r="O11" s="25" t="s">
        <v>827</v>
      </c>
      <c r="P11" s="25" t="s">
        <v>828</v>
      </c>
      <c r="Q11" s="28" t="s">
        <v>829</v>
      </c>
      <c r="R11" s="29" t="n">
        <v>2.4</v>
      </c>
      <c r="S11" s="30" t="str">
        <f aca="false">IF(LEN(Q11)-LEN(SUBSTITUTE(Q11,"物",""))&gt;=1,"有物质奖励",IF(LEN(Q11)-LEN(SUBSTITUTE(Q11,"次",""))=1,MID(Q11,FIND("次",Q11)-1,1)+LEN(Q11)-LEN(SUBSTITUTE(Q11,"月",""))-2,LEN(Q11)-LEN(SUBSTITUTE(Q11,"月","")))&amp;"个表扬")</f>
        <v>8个表扬</v>
      </c>
      <c r="T11" s="28" t="s">
        <v>830</v>
      </c>
      <c r="U11" s="12" t="s">
        <v>24</v>
      </c>
      <c r="V11" s="12" t="s">
        <v>211</v>
      </c>
      <c r="W11" s="12" t="s">
        <v>211</v>
      </c>
      <c r="X11" s="12" t="s">
        <v>211</v>
      </c>
      <c r="Y11" s="31" t="s">
        <v>211</v>
      </c>
      <c r="Z11" s="11"/>
    </row>
    <row r="12" customFormat="false" ht="83.25" hidden="false" customHeight="true" outlineLevel="0" collapsed="false">
      <c r="A12" s="7" t="n">
        <v>8</v>
      </c>
      <c r="B12" s="23" t="n">
        <v>1014</v>
      </c>
      <c r="C12" s="24" t="s">
        <v>365</v>
      </c>
      <c r="D12" s="24" t="s">
        <v>365</v>
      </c>
      <c r="E12" s="24" t="s">
        <v>416</v>
      </c>
      <c r="F12" s="23" t="n">
        <v>41</v>
      </c>
      <c r="G12" s="25" t="s">
        <v>107</v>
      </c>
      <c r="H12" s="25" t="s">
        <v>29</v>
      </c>
      <c r="I12" s="26" t="s">
        <v>831</v>
      </c>
      <c r="J12" s="26" t="s">
        <v>832</v>
      </c>
      <c r="K12" s="26" t="s">
        <v>833</v>
      </c>
      <c r="L12" s="25" t="s">
        <v>834</v>
      </c>
      <c r="M12" s="25" t="s">
        <v>835</v>
      </c>
      <c r="N12" s="28" t="s">
        <v>826</v>
      </c>
      <c r="O12" s="25" t="s">
        <v>836</v>
      </c>
      <c r="P12" s="25" t="s">
        <v>837</v>
      </c>
      <c r="Q12" s="28" t="s">
        <v>838</v>
      </c>
      <c r="R12" s="29" t="n">
        <v>2.11764705882353</v>
      </c>
      <c r="S12" s="30" t="str">
        <f aca="false">IF(LEN(Q12)-LEN(SUBSTITUTE(Q12,"物",""))&gt;=1,"有物质奖励",IF(LEN(Q12)-LEN(SUBSTITUTE(Q12,"次",""))=1,MID(Q12,FIND("次",Q12)-1,1)+LEN(Q12)-LEN(SUBSTITUTE(Q12,"月",""))-2,LEN(Q12)-LEN(SUBSTITUTE(Q12,"月","")))&amp;"个表扬")</f>
        <v>6个表扬</v>
      </c>
      <c r="T12" s="28" t="s">
        <v>839</v>
      </c>
      <c r="U12" s="12" t="s">
        <v>17</v>
      </c>
      <c r="V12" s="12" t="s">
        <v>17</v>
      </c>
      <c r="W12" s="12" t="s">
        <v>17</v>
      </c>
      <c r="X12" s="12" t="s">
        <v>17</v>
      </c>
      <c r="Y12" s="31" t="s">
        <v>17</v>
      </c>
      <c r="Z12" s="11"/>
    </row>
    <row r="13" customFormat="false" ht="67.5" hidden="false" customHeight="true" outlineLevel="0" collapsed="false">
      <c r="A13" s="7" t="n">
        <v>9</v>
      </c>
      <c r="B13" s="23" t="n">
        <v>1015</v>
      </c>
      <c r="C13" s="24" t="s">
        <v>365</v>
      </c>
      <c r="D13" s="24" t="s">
        <v>365</v>
      </c>
      <c r="E13" s="24" t="s">
        <v>349</v>
      </c>
      <c r="F13" s="23" t="n">
        <v>33</v>
      </c>
      <c r="G13" s="25" t="s">
        <v>109</v>
      </c>
      <c r="H13" s="25" t="s">
        <v>318</v>
      </c>
      <c r="I13" s="26" t="s">
        <v>840</v>
      </c>
      <c r="J13" s="26" t="s">
        <v>841</v>
      </c>
      <c r="K13" s="26" t="s">
        <v>842</v>
      </c>
      <c r="L13" s="25" t="s">
        <v>843</v>
      </c>
      <c r="M13" s="25" t="s">
        <v>844</v>
      </c>
      <c r="N13" s="28" t="s">
        <v>826</v>
      </c>
      <c r="O13" s="25" t="s">
        <v>845</v>
      </c>
      <c r="P13" s="25" t="s">
        <v>846</v>
      </c>
      <c r="Q13" s="28" t="s">
        <v>847</v>
      </c>
      <c r="R13" s="29" t="n">
        <v>1.84615384615385</v>
      </c>
      <c r="S13" s="30" t="str">
        <f aca="false">IF(LEN(Q13)-LEN(SUBSTITUTE(Q13,"物",""))&gt;=1,"有物质奖励",IF(LEN(Q13)-LEN(SUBSTITUTE(Q13,"次",""))=1,MID(Q13,FIND("次",Q13)-1,1)+LEN(Q13)-LEN(SUBSTITUTE(Q13,"月",""))-2,LEN(Q13)-LEN(SUBSTITUTE(Q13,"月","")))&amp;"个表扬")</f>
        <v>4个表扬</v>
      </c>
      <c r="T13" s="28" t="s">
        <v>848</v>
      </c>
      <c r="U13" s="12" t="s">
        <v>33</v>
      </c>
      <c r="V13" s="12" t="s">
        <v>33</v>
      </c>
      <c r="W13" s="12" t="s">
        <v>33</v>
      </c>
      <c r="X13" s="12" t="s">
        <v>33</v>
      </c>
      <c r="Y13" s="31" t="s">
        <v>33</v>
      </c>
      <c r="Z13" s="11"/>
    </row>
    <row r="14" customFormat="false" ht="87.75" hidden="false" customHeight="false" outlineLevel="0" collapsed="false">
      <c r="A14" s="7" t="n">
        <v>10</v>
      </c>
      <c r="B14" s="23" t="n">
        <v>1016</v>
      </c>
      <c r="C14" s="24" t="s">
        <v>365</v>
      </c>
      <c r="D14" s="24" t="s">
        <v>365</v>
      </c>
      <c r="E14" s="24" t="s">
        <v>417</v>
      </c>
      <c r="F14" s="23" t="n">
        <v>37</v>
      </c>
      <c r="G14" s="25" t="s">
        <v>109</v>
      </c>
      <c r="H14" s="25" t="s">
        <v>87</v>
      </c>
      <c r="I14" s="26" t="s">
        <v>817</v>
      </c>
      <c r="J14" s="26" t="s">
        <v>849</v>
      </c>
      <c r="K14" s="26" t="s">
        <v>850</v>
      </c>
      <c r="L14" s="25" t="s">
        <v>851</v>
      </c>
      <c r="M14" s="25" t="s">
        <v>852</v>
      </c>
      <c r="N14" s="28" t="s">
        <v>826</v>
      </c>
      <c r="O14" s="25" t="s">
        <v>845</v>
      </c>
      <c r="P14" s="25" t="s">
        <v>846</v>
      </c>
      <c r="Q14" s="28" t="s">
        <v>853</v>
      </c>
      <c r="R14" s="29" t="n">
        <v>2.30769230769231</v>
      </c>
      <c r="S14" s="30" t="str">
        <f aca="false">IF(LEN(Q14)-LEN(SUBSTITUTE(Q14,"物",""))&gt;=1,"有物质奖励",IF(LEN(Q14)-LEN(SUBSTITUTE(Q14,"次",""))=1,MID(Q14,FIND("次",Q14)-1,1)+LEN(Q14)-LEN(SUBSTITUTE(Q14,"月",""))-2,LEN(Q14)-LEN(SUBSTITUTE(Q14,"月","")))&amp;"个表扬")</f>
        <v>5个表扬</v>
      </c>
      <c r="T14" s="28" t="s">
        <v>854</v>
      </c>
      <c r="U14" s="12" t="s">
        <v>24</v>
      </c>
      <c r="V14" s="12" t="s">
        <v>24</v>
      </c>
      <c r="W14" s="12" t="s">
        <v>33</v>
      </c>
      <c r="X14" s="12" t="s">
        <v>33</v>
      </c>
      <c r="Y14" s="31" t="s">
        <v>33</v>
      </c>
      <c r="Z14" s="11"/>
    </row>
    <row r="15" customFormat="false" ht="76.5" hidden="false" customHeight="true" outlineLevel="0" collapsed="false">
      <c r="A15" s="7" t="n">
        <v>11</v>
      </c>
      <c r="B15" s="23" t="n">
        <v>1017</v>
      </c>
      <c r="C15" s="24" t="s">
        <v>365</v>
      </c>
      <c r="D15" s="24" t="s">
        <v>365</v>
      </c>
      <c r="E15" s="24" t="s">
        <v>418</v>
      </c>
      <c r="F15" s="23" t="n">
        <v>47</v>
      </c>
      <c r="G15" s="25" t="s">
        <v>109</v>
      </c>
      <c r="H15" s="25" t="s">
        <v>419</v>
      </c>
      <c r="I15" s="26" t="s">
        <v>855</v>
      </c>
      <c r="J15" s="26" t="s">
        <v>856</v>
      </c>
      <c r="K15" s="26" t="s">
        <v>857</v>
      </c>
      <c r="L15" s="25" t="s">
        <v>858</v>
      </c>
      <c r="M15" s="25" t="s">
        <v>859</v>
      </c>
      <c r="N15" s="28" t="s">
        <v>826</v>
      </c>
      <c r="O15" s="25" t="s">
        <v>845</v>
      </c>
      <c r="P15" s="25" t="s">
        <v>846</v>
      </c>
      <c r="Q15" s="28" t="s">
        <v>860</v>
      </c>
      <c r="R15" s="29" t="n">
        <v>2.30769230769231</v>
      </c>
      <c r="S15" s="30" t="str">
        <f aca="false">IF(LEN(Q15)-LEN(SUBSTITUTE(Q15,"物",""))&gt;=1,"有物质奖励",IF(LEN(Q15)-LEN(SUBSTITUTE(Q15,"次",""))=1,MID(Q15,FIND("次",Q15)-1,1)+LEN(Q15)-LEN(SUBSTITUTE(Q15,"月",""))-2,LEN(Q15)-LEN(SUBSTITUTE(Q15,"月","")))&amp;"个表扬")</f>
        <v>5个表扬</v>
      </c>
      <c r="T15" s="28" t="s">
        <v>861</v>
      </c>
      <c r="U15" s="12" t="s">
        <v>101</v>
      </c>
      <c r="V15" s="12" t="s">
        <v>101</v>
      </c>
      <c r="W15" s="12" t="s">
        <v>101</v>
      </c>
      <c r="X15" s="12" t="s">
        <v>101</v>
      </c>
      <c r="Y15" s="31" t="s">
        <v>101</v>
      </c>
      <c r="Z15" s="11"/>
    </row>
    <row r="16" customFormat="false" ht="80.25" hidden="false" customHeight="true" outlineLevel="0" collapsed="false">
      <c r="A16" s="7" t="n">
        <v>12</v>
      </c>
      <c r="B16" s="23" t="n">
        <v>1018</v>
      </c>
      <c r="C16" s="24" t="s">
        <v>365</v>
      </c>
      <c r="D16" s="24" t="s">
        <v>365</v>
      </c>
      <c r="E16" s="24" t="s">
        <v>420</v>
      </c>
      <c r="F16" s="23" t="n">
        <v>37</v>
      </c>
      <c r="G16" s="25" t="s">
        <v>128</v>
      </c>
      <c r="H16" s="25" t="s">
        <v>23</v>
      </c>
      <c r="I16" s="26" t="s">
        <v>783</v>
      </c>
      <c r="J16" s="26" t="s">
        <v>862</v>
      </c>
      <c r="K16" s="26" t="s">
        <v>863</v>
      </c>
      <c r="L16" s="25" t="s">
        <v>864</v>
      </c>
      <c r="M16" s="25" t="s">
        <v>865</v>
      </c>
      <c r="N16" s="28" t="s">
        <v>826</v>
      </c>
      <c r="O16" s="25" t="s">
        <v>866</v>
      </c>
      <c r="P16" s="25" t="s">
        <v>867</v>
      </c>
      <c r="Q16" s="28" t="s">
        <v>868</v>
      </c>
      <c r="R16" s="29" t="n">
        <v>1.92</v>
      </c>
      <c r="S16" s="30" t="str">
        <f aca="false">IF(LEN(Q16)-LEN(SUBSTITUTE(Q16,"物",""))&gt;=1,"有物质奖励",IF(LEN(Q16)-LEN(SUBSTITUTE(Q16,"次",""))=1,MID(Q16,FIND("次",Q16)-1,1)+LEN(Q16)-LEN(SUBSTITUTE(Q16,"月",""))-2,LEN(Q16)-LEN(SUBSTITUTE(Q16,"月","")))&amp;"个表扬")</f>
        <v>4个表扬</v>
      </c>
      <c r="T16" s="28" t="s">
        <v>792</v>
      </c>
      <c r="U16" s="12" t="s">
        <v>76</v>
      </c>
      <c r="V16" s="12" t="s">
        <v>224</v>
      </c>
      <c r="W16" s="12" t="s">
        <v>224</v>
      </c>
      <c r="X16" s="12" t="s">
        <v>224</v>
      </c>
      <c r="Y16" s="31" t="s">
        <v>224</v>
      </c>
      <c r="Z16" s="11"/>
    </row>
    <row r="17" customFormat="false" ht="75" hidden="false" customHeight="true" outlineLevel="0" collapsed="false">
      <c r="A17" s="7" t="n">
        <v>13</v>
      </c>
      <c r="B17" s="23" t="n">
        <v>1019</v>
      </c>
      <c r="C17" s="24" t="s">
        <v>365</v>
      </c>
      <c r="D17" s="24" t="s">
        <v>365</v>
      </c>
      <c r="E17" s="24" t="s">
        <v>421</v>
      </c>
      <c r="F17" s="23" t="n">
        <v>41</v>
      </c>
      <c r="G17" s="25" t="s">
        <v>96</v>
      </c>
      <c r="H17" s="25" t="s">
        <v>123</v>
      </c>
      <c r="I17" s="26" t="s">
        <v>783</v>
      </c>
      <c r="J17" s="26" t="s">
        <v>869</v>
      </c>
      <c r="K17" s="26" t="s">
        <v>870</v>
      </c>
      <c r="L17" s="25" t="s">
        <v>871</v>
      </c>
      <c r="M17" s="25" t="s">
        <v>872</v>
      </c>
      <c r="N17" s="28" t="s">
        <v>826</v>
      </c>
      <c r="O17" s="25" t="s">
        <v>873</v>
      </c>
      <c r="P17" s="25" t="s">
        <v>874</v>
      </c>
      <c r="Q17" s="28" t="s">
        <v>875</v>
      </c>
      <c r="R17" s="29" t="n">
        <v>2.5</v>
      </c>
      <c r="S17" s="30" t="str">
        <f aca="false">IF(LEN(Q17)-LEN(SUBSTITUTE(Q17,"物",""))&gt;=1,"有物质奖励",IF(LEN(Q17)-LEN(SUBSTITUTE(Q17,"次",""))=1,MID(Q17,FIND("次",Q17)-1,1)+LEN(Q17)-LEN(SUBSTITUTE(Q17,"月",""))-2,LEN(Q17)-LEN(SUBSTITUTE(Q17,"月","")))&amp;"个表扬")</f>
        <v>5个表扬</v>
      </c>
      <c r="T17" s="28" t="s">
        <v>792</v>
      </c>
      <c r="U17" s="12" t="s">
        <v>422</v>
      </c>
      <c r="V17" s="12" t="s">
        <v>422</v>
      </c>
      <c r="W17" s="12" t="s">
        <v>422</v>
      </c>
      <c r="X17" s="12" t="s">
        <v>422</v>
      </c>
      <c r="Y17" s="31" t="s">
        <v>422</v>
      </c>
      <c r="Z17" s="11"/>
    </row>
    <row r="18" customFormat="false" ht="79.5" hidden="false" customHeight="true" outlineLevel="0" collapsed="false">
      <c r="A18" s="7" t="n">
        <v>14</v>
      </c>
      <c r="B18" s="23" t="n">
        <v>1020</v>
      </c>
      <c r="C18" s="24" t="s">
        <v>365</v>
      </c>
      <c r="D18" s="24" t="s">
        <v>365</v>
      </c>
      <c r="E18" s="24" t="s">
        <v>423</v>
      </c>
      <c r="F18" s="23" t="n">
        <v>29</v>
      </c>
      <c r="G18" s="25" t="s">
        <v>141</v>
      </c>
      <c r="H18" s="25" t="s">
        <v>87</v>
      </c>
      <c r="I18" s="25" t="n">
        <v>8000</v>
      </c>
      <c r="J18" s="26" t="s">
        <v>876</v>
      </c>
      <c r="K18" s="26" t="s">
        <v>877</v>
      </c>
      <c r="L18" s="25" t="s">
        <v>878</v>
      </c>
      <c r="M18" s="25" t="s">
        <v>879</v>
      </c>
      <c r="N18" s="28" t="s">
        <v>826</v>
      </c>
      <c r="O18" s="25" t="s">
        <v>880</v>
      </c>
      <c r="P18" s="25" t="s">
        <v>881</v>
      </c>
      <c r="Q18" s="28" t="s">
        <v>882</v>
      </c>
      <c r="R18" s="29" t="n">
        <v>2</v>
      </c>
      <c r="S18" s="30" t="str">
        <f aca="false">IF(LEN(Q18)-LEN(SUBSTITUTE(Q18,"物",""))&gt;=1,"有物质奖励",IF(LEN(Q18)-LEN(SUBSTITUTE(Q18,"次",""))=1,MID(Q18,FIND("次",Q18)-1,1)+LEN(Q18)-LEN(SUBSTITUTE(Q18,"月",""))-2,LEN(Q18)-LEN(SUBSTITUTE(Q18,"月","")))&amp;"个表扬")</f>
        <v>4个表扬</v>
      </c>
      <c r="T18" s="28" t="s">
        <v>883</v>
      </c>
      <c r="U18" s="12" t="s">
        <v>33</v>
      </c>
      <c r="V18" s="12" t="s">
        <v>33</v>
      </c>
      <c r="W18" s="12" t="s">
        <v>33</v>
      </c>
      <c r="X18" s="12" t="s">
        <v>33</v>
      </c>
      <c r="Y18" s="31" t="s">
        <v>33</v>
      </c>
      <c r="Z18" s="11"/>
    </row>
    <row r="19" customFormat="false" ht="67.5" hidden="false" customHeight="true" outlineLevel="0" collapsed="false">
      <c r="A19" s="7" t="n">
        <v>15</v>
      </c>
      <c r="B19" s="23" t="n">
        <v>1021</v>
      </c>
      <c r="C19" s="24" t="s">
        <v>365</v>
      </c>
      <c r="D19" s="24" t="s">
        <v>365</v>
      </c>
      <c r="E19" s="24" t="s">
        <v>424</v>
      </c>
      <c r="F19" s="23" t="n">
        <v>38</v>
      </c>
      <c r="G19" s="25" t="s">
        <v>109</v>
      </c>
      <c r="H19" s="25" t="s">
        <v>425</v>
      </c>
      <c r="I19" s="26" t="s">
        <v>817</v>
      </c>
      <c r="J19" s="26" t="s">
        <v>884</v>
      </c>
      <c r="K19" s="26" t="s">
        <v>885</v>
      </c>
      <c r="L19" s="25" t="s">
        <v>886</v>
      </c>
      <c r="M19" s="25" t="s">
        <v>887</v>
      </c>
      <c r="N19" s="28" t="s">
        <v>826</v>
      </c>
      <c r="O19" s="25" t="s">
        <v>888</v>
      </c>
      <c r="P19" s="25" t="s">
        <v>889</v>
      </c>
      <c r="Q19" s="28" t="s">
        <v>890</v>
      </c>
      <c r="R19" s="29" t="n">
        <v>1.8</v>
      </c>
      <c r="S19" s="30" t="str">
        <f aca="false">IF(LEN(Q19)-LEN(SUBSTITUTE(Q19,"物",""))&gt;=1,"有物质奖励",IF(LEN(Q19)-LEN(SUBSTITUTE(Q19,"次",""))=1,MID(Q19,FIND("次",Q19)-1,1)+LEN(Q19)-LEN(SUBSTITUTE(Q19,"月",""))-2,LEN(Q19)-LEN(SUBSTITUTE(Q19,"月","")))&amp;"个表扬")</f>
        <v>3个表扬</v>
      </c>
      <c r="T19" s="28" t="s">
        <v>891</v>
      </c>
      <c r="U19" s="12" t="s">
        <v>33</v>
      </c>
      <c r="V19" s="12" t="s">
        <v>33</v>
      </c>
      <c r="W19" s="12" t="s">
        <v>33</v>
      </c>
      <c r="X19" s="12" t="s">
        <v>33</v>
      </c>
      <c r="Y19" s="31" t="s">
        <v>33</v>
      </c>
      <c r="Z19" s="11"/>
    </row>
    <row r="20" customFormat="false" ht="59.25" hidden="false" customHeight="true" outlineLevel="0" collapsed="false">
      <c r="A20" s="7" t="n">
        <v>16</v>
      </c>
      <c r="B20" s="23" t="n">
        <v>1022</v>
      </c>
      <c r="C20" s="24" t="s">
        <v>365</v>
      </c>
      <c r="D20" s="24" t="s">
        <v>365</v>
      </c>
      <c r="E20" s="24" t="s">
        <v>426</v>
      </c>
      <c r="F20" s="23" t="n">
        <v>36</v>
      </c>
      <c r="G20" s="25" t="s">
        <v>141</v>
      </c>
      <c r="H20" s="25" t="s">
        <v>29</v>
      </c>
      <c r="I20" s="25" t="n">
        <v>8000</v>
      </c>
      <c r="J20" s="26" t="s">
        <v>892</v>
      </c>
      <c r="K20" s="26" t="s">
        <v>893</v>
      </c>
      <c r="L20" s="25" t="s">
        <v>894</v>
      </c>
      <c r="M20" s="25" t="s">
        <v>895</v>
      </c>
      <c r="N20" s="28" t="s">
        <v>826</v>
      </c>
      <c r="O20" s="25" t="s">
        <v>896</v>
      </c>
      <c r="P20" s="25" t="s">
        <v>897</v>
      </c>
      <c r="Q20" s="28" t="s">
        <v>898</v>
      </c>
      <c r="R20" s="29" t="n">
        <v>1.89473684210526</v>
      </c>
      <c r="S20" s="30" t="str">
        <f aca="false">IF(LEN(Q20)-LEN(SUBSTITUTE(Q20,"物",""))&gt;=1,"有物质奖励",IF(LEN(Q20)-LEN(SUBSTITUTE(Q20,"次",""))=1,MID(Q20,FIND("次",Q20)-1,1)+LEN(Q20)-LEN(SUBSTITUTE(Q20,"月",""))-2,LEN(Q20)-LEN(SUBSTITUTE(Q20,"月","")))&amp;"个表扬")</f>
        <v>3个表扬</v>
      </c>
      <c r="T20" s="28" t="s">
        <v>899</v>
      </c>
      <c r="U20" s="12" t="s">
        <v>17</v>
      </c>
      <c r="V20" s="12" t="s">
        <v>17</v>
      </c>
      <c r="W20" s="12" t="s">
        <v>17</v>
      </c>
      <c r="X20" s="12" t="s">
        <v>17</v>
      </c>
      <c r="Y20" s="31" t="s">
        <v>17</v>
      </c>
      <c r="Z20" s="11"/>
    </row>
    <row r="21" customFormat="false" ht="57" hidden="false" customHeight="true" outlineLevel="0" collapsed="false">
      <c r="A21" s="7" t="n">
        <v>17</v>
      </c>
      <c r="B21" s="23" t="n">
        <v>1023</v>
      </c>
      <c r="C21" s="24" t="s">
        <v>365</v>
      </c>
      <c r="D21" s="24" t="s">
        <v>365</v>
      </c>
      <c r="E21" s="24" t="s">
        <v>427</v>
      </c>
      <c r="F21" s="23" t="n">
        <v>40</v>
      </c>
      <c r="G21" s="25" t="s">
        <v>428</v>
      </c>
      <c r="H21" s="25" t="s">
        <v>16</v>
      </c>
      <c r="I21" s="26" t="s">
        <v>783</v>
      </c>
      <c r="J21" s="26" t="s">
        <v>900</v>
      </c>
      <c r="K21" s="26" t="s">
        <v>901</v>
      </c>
      <c r="L21" s="25" t="s">
        <v>902</v>
      </c>
      <c r="M21" s="25" t="s">
        <v>903</v>
      </c>
      <c r="N21" s="28" t="s">
        <v>826</v>
      </c>
      <c r="O21" s="25" t="s">
        <v>904</v>
      </c>
      <c r="P21" s="25" t="s">
        <v>905</v>
      </c>
      <c r="Q21" s="28" t="s">
        <v>906</v>
      </c>
      <c r="R21" s="29" t="n">
        <v>1.89473684210526</v>
      </c>
      <c r="S21" s="30" t="str">
        <f aca="false">IF(LEN(Q21)-LEN(SUBSTITUTE(Q21,"物",""))&gt;=1,"有物质奖励",IF(LEN(Q21)-LEN(SUBSTITUTE(Q21,"次",""))=1,MID(Q21,FIND("次",Q21)-1,1)+LEN(Q21)-LEN(SUBSTITUTE(Q21,"月",""))-2,LEN(Q21)-LEN(SUBSTITUTE(Q21,"月","")))&amp;"个表扬")</f>
        <v>3个表扬</v>
      </c>
      <c r="T21" s="28" t="s">
        <v>907</v>
      </c>
      <c r="U21" s="12" t="s">
        <v>17</v>
      </c>
      <c r="V21" s="12" t="s">
        <v>17</v>
      </c>
      <c r="W21" s="12" t="s">
        <v>17</v>
      </c>
      <c r="X21" s="12" t="s">
        <v>17</v>
      </c>
      <c r="Y21" s="31" t="s">
        <v>17</v>
      </c>
      <c r="Z21" s="11"/>
    </row>
    <row r="22" customFormat="false" ht="57.75" hidden="false" customHeight="true" outlineLevel="0" collapsed="false">
      <c r="A22" s="7" t="n">
        <v>18</v>
      </c>
      <c r="B22" s="23" t="n">
        <v>1024</v>
      </c>
      <c r="C22" s="24" t="s">
        <v>365</v>
      </c>
      <c r="D22" s="24" t="s">
        <v>365</v>
      </c>
      <c r="E22" s="24" t="s">
        <v>429</v>
      </c>
      <c r="F22" s="23" t="n">
        <v>62</v>
      </c>
      <c r="G22" s="25" t="s">
        <v>430</v>
      </c>
      <c r="H22" s="25" t="s">
        <v>16</v>
      </c>
      <c r="I22" s="26" t="s">
        <v>783</v>
      </c>
      <c r="J22" s="26" t="s">
        <v>908</v>
      </c>
      <c r="K22" s="26" t="s">
        <v>909</v>
      </c>
      <c r="L22" s="25" t="s">
        <v>910</v>
      </c>
      <c r="M22" s="25" t="s">
        <v>911</v>
      </c>
      <c r="N22" s="28" t="s">
        <v>826</v>
      </c>
      <c r="O22" s="25" t="s">
        <v>912</v>
      </c>
      <c r="P22" s="25" t="s">
        <v>913</v>
      </c>
      <c r="Q22" s="28" t="s">
        <v>914</v>
      </c>
      <c r="R22" s="29" t="n">
        <v>1.89473684210526</v>
      </c>
      <c r="S22" s="30" t="str">
        <f aca="false">IF(LEN(Q22)-LEN(SUBSTITUTE(Q22,"物",""))&gt;=1,"有物质奖励",IF(LEN(Q22)-LEN(SUBSTITUTE(Q22,"次",""))=1,MID(Q22,FIND("次",Q22)-1,1)+LEN(Q22)-LEN(SUBSTITUTE(Q22,"月",""))-2,LEN(Q22)-LEN(SUBSTITUTE(Q22,"月","")))&amp;"个表扬")</f>
        <v>3个表扬</v>
      </c>
      <c r="T22" s="28" t="s">
        <v>899</v>
      </c>
      <c r="U22" s="12" t="s">
        <v>17</v>
      </c>
      <c r="V22" s="12" t="s">
        <v>17</v>
      </c>
      <c r="W22" s="12" t="s">
        <v>17</v>
      </c>
      <c r="X22" s="12" t="s">
        <v>17</v>
      </c>
      <c r="Y22" s="31" t="s">
        <v>17</v>
      </c>
      <c r="Z22" s="11"/>
    </row>
    <row r="23" customFormat="false" ht="65.25" hidden="false" customHeight="true" outlineLevel="0" collapsed="false">
      <c r="A23" s="7" t="n">
        <v>19</v>
      </c>
      <c r="B23" s="23" t="n">
        <v>1025</v>
      </c>
      <c r="C23" s="24" t="s">
        <v>48</v>
      </c>
      <c r="D23" s="24" t="s">
        <v>48</v>
      </c>
      <c r="E23" s="24" t="s">
        <v>49</v>
      </c>
      <c r="F23" s="23" t="n">
        <v>31</v>
      </c>
      <c r="G23" s="25" t="s">
        <v>50</v>
      </c>
      <c r="H23" s="25" t="s">
        <v>51</v>
      </c>
      <c r="I23" s="26" t="s">
        <v>915</v>
      </c>
      <c r="J23" s="26" t="s">
        <v>916</v>
      </c>
      <c r="K23" s="26" t="s">
        <v>917</v>
      </c>
      <c r="L23" s="25" t="s">
        <v>918</v>
      </c>
      <c r="M23" s="25" t="s">
        <v>919</v>
      </c>
      <c r="N23" s="27" t="s">
        <v>920</v>
      </c>
      <c r="O23" s="26" t="s">
        <v>921</v>
      </c>
      <c r="P23" s="25" t="s">
        <v>922</v>
      </c>
      <c r="Q23" s="28" t="s">
        <v>923</v>
      </c>
      <c r="R23" s="29" t="n">
        <v>2.30769230769231</v>
      </c>
      <c r="S23" s="30" t="str">
        <f aca="false">IF(LEN(Q23)-LEN(SUBSTITUTE(Q23,"物",""))&gt;=1,"有物质奖励",IF(LEN(Q23)-LEN(SUBSTITUTE(Q23,"次",""))=1,MID(Q23,FIND("次",Q23)-1,1)+LEN(Q23)-LEN(SUBSTITUTE(Q23,"月",""))-2,LEN(Q23)-LEN(SUBSTITUTE(Q23,"月","")))&amp;"个表扬")</f>
        <v>5个表扬</v>
      </c>
      <c r="T23" s="28" t="s">
        <v>792</v>
      </c>
      <c r="U23" s="12" t="s">
        <v>76</v>
      </c>
      <c r="V23" s="12" t="s">
        <v>52</v>
      </c>
      <c r="W23" s="12" t="s">
        <v>52</v>
      </c>
      <c r="X23" s="12" t="s">
        <v>52</v>
      </c>
      <c r="Y23" s="31" t="s">
        <v>52</v>
      </c>
      <c r="Z23" s="11"/>
    </row>
    <row r="24" customFormat="false" ht="92.25" hidden="false" customHeight="true" outlineLevel="0" collapsed="false">
      <c r="A24" s="7" t="n">
        <v>20</v>
      </c>
      <c r="B24" s="23" t="n">
        <v>1026</v>
      </c>
      <c r="C24" s="24" t="s">
        <v>48</v>
      </c>
      <c r="D24" s="24" t="s">
        <v>48</v>
      </c>
      <c r="E24" s="24" t="s">
        <v>432</v>
      </c>
      <c r="F24" s="23" t="n">
        <v>51</v>
      </c>
      <c r="G24" s="25" t="s">
        <v>135</v>
      </c>
      <c r="H24" s="25" t="s">
        <v>132</v>
      </c>
      <c r="I24" s="26" t="s">
        <v>783</v>
      </c>
      <c r="J24" s="26" t="s">
        <v>924</v>
      </c>
      <c r="K24" s="26" t="s">
        <v>925</v>
      </c>
      <c r="L24" s="25" t="s">
        <v>926</v>
      </c>
      <c r="M24" s="25" t="s">
        <v>927</v>
      </c>
      <c r="N24" s="27" t="s">
        <v>928</v>
      </c>
      <c r="O24" s="26" t="s">
        <v>929</v>
      </c>
      <c r="P24" s="25" t="s">
        <v>930</v>
      </c>
      <c r="Q24" s="28" t="s">
        <v>931</v>
      </c>
      <c r="R24" s="29" t="n">
        <v>2.18181818181818</v>
      </c>
      <c r="S24" s="30" t="str">
        <f aca="false">IF(LEN(Q24)-LEN(SUBSTITUTE(Q24,"物",""))&gt;=1,"有物质奖励",IF(LEN(Q24)-LEN(SUBSTITUTE(Q24,"次",""))=1,MID(Q24,FIND("次",Q24)-1,1)+LEN(Q24)-LEN(SUBSTITUTE(Q24,"月",""))-2,LEN(Q24)-LEN(SUBSTITUTE(Q24,"月","")))&amp;"个表扬")</f>
        <v>8个表扬</v>
      </c>
      <c r="T24" s="28" t="s">
        <v>932</v>
      </c>
      <c r="U24" s="12" t="s">
        <v>57</v>
      </c>
      <c r="V24" s="12" t="s">
        <v>263</v>
      </c>
      <c r="W24" s="12" t="s">
        <v>263</v>
      </c>
      <c r="X24" s="12" t="s">
        <v>263</v>
      </c>
      <c r="Y24" s="31" t="s">
        <v>263</v>
      </c>
      <c r="Z24" s="11"/>
    </row>
    <row r="25" customFormat="false" ht="100.5" hidden="false" customHeight="true" outlineLevel="0" collapsed="false">
      <c r="A25" s="7" t="n">
        <v>21</v>
      </c>
      <c r="B25" s="23" t="n">
        <v>1027</v>
      </c>
      <c r="C25" s="24" t="s">
        <v>48</v>
      </c>
      <c r="D25" s="24" t="s">
        <v>48</v>
      </c>
      <c r="E25" s="24" t="s">
        <v>433</v>
      </c>
      <c r="F25" s="23" t="n">
        <v>35</v>
      </c>
      <c r="G25" s="25" t="s">
        <v>128</v>
      </c>
      <c r="H25" s="25" t="s">
        <v>23</v>
      </c>
      <c r="I25" s="26" t="s">
        <v>783</v>
      </c>
      <c r="J25" s="26" t="s">
        <v>933</v>
      </c>
      <c r="K25" s="26" t="s">
        <v>934</v>
      </c>
      <c r="L25" s="25" t="s">
        <v>935</v>
      </c>
      <c r="M25" s="25" t="s">
        <v>936</v>
      </c>
      <c r="N25" s="27" t="s">
        <v>937</v>
      </c>
      <c r="O25" s="26" t="s">
        <v>938</v>
      </c>
      <c r="P25" s="25" t="s">
        <v>939</v>
      </c>
      <c r="Q25" s="28" t="s">
        <v>940</v>
      </c>
      <c r="R25" s="29" t="n">
        <v>2.4</v>
      </c>
      <c r="S25" s="30" t="str">
        <f aca="false">IF(LEN(Q25)-LEN(SUBSTITUTE(Q25,"物",""))&gt;=1,"有物质奖励",IF(LEN(Q25)-LEN(SUBSTITUTE(Q25,"次",""))=1,MID(Q25,FIND("次",Q25)-1,1)+LEN(Q25)-LEN(SUBSTITUTE(Q25,"月",""))-2,LEN(Q25)-LEN(SUBSTITUTE(Q25,"月","")))&amp;"个表扬")</f>
        <v>8个表扬</v>
      </c>
      <c r="T25" s="28" t="s">
        <v>941</v>
      </c>
      <c r="U25" s="12" t="s">
        <v>101</v>
      </c>
      <c r="V25" s="12" t="s">
        <v>434</v>
      </c>
      <c r="W25" s="12" t="s">
        <v>434</v>
      </c>
      <c r="X25" s="12" t="s">
        <v>434</v>
      </c>
      <c r="Y25" s="31" t="s">
        <v>434</v>
      </c>
      <c r="Z25" s="11"/>
    </row>
    <row r="26" customFormat="false" ht="87.75" hidden="false" customHeight="false" outlineLevel="0" collapsed="false">
      <c r="A26" s="7" t="n">
        <v>22</v>
      </c>
      <c r="B26" s="23" t="n">
        <v>1028</v>
      </c>
      <c r="C26" s="24" t="s">
        <v>48</v>
      </c>
      <c r="D26" s="24" t="s">
        <v>48</v>
      </c>
      <c r="E26" s="24" t="s">
        <v>435</v>
      </c>
      <c r="F26" s="23" t="n">
        <v>39</v>
      </c>
      <c r="G26" s="25" t="s">
        <v>141</v>
      </c>
      <c r="H26" s="25" t="s">
        <v>152</v>
      </c>
      <c r="I26" s="26" t="s">
        <v>783</v>
      </c>
      <c r="J26" s="26" t="s">
        <v>942</v>
      </c>
      <c r="K26" s="26" t="s">
        <v>943</v>
      </c>
      <c r="L26" s="25" t="s">
        <v>944</v>
      </c>
      <c r="M26" s="25" t="s">
        <v>945</v>
      </c>
      <c r="N26" s="27" t="s">
        <v>946</v>
      </c>
      <c r="O26" s="26" t="s">
        <v>799</v>
      </c>
      <c r="P26" s="25" t="s">
        <v>800</v>
      </c>
      <c r="Q26" s="28" t="s">
        <v>947</v>
      </c>
      <c r="R26" s="29" t="n">
        <v>2</v>
      </c>
      <c r="S26" s="30" t="str">
        <f aca="false">IF(LEN(Q26)-LEN(SUBSTITUTE(Q26,"物",""))&gt;=1,"有物质奖励",IF(LEN(Q26)-LEN(SUBSTITUTE(Q26,"次",""))=1,MID(Q26,FIND("次",Q26)-1,1)+LEN(Q26)-LEN(SUBSTITUTE(Q26,"月",""))-2,LEN(Q26)-LEN(SUBSTITUTE(Q26,"月","")))&amp;"个表扬")</f>
        <v>6个表扬</v>
      </c>
      <c r="T26" s="28" t="s">
        <v>948</v>
      </c>
      <c r="U26" s="12" t="s">
        <v>101</v>
      </c>
      <c r="V26" s="12" t="s">
        <v>101</v>
      </c>
      <c r="W26" s="12" t="s">
        <v>101</v>
      </c>
      <c r="X26" s="12" t="s">
        <v>101</v>
      </c>
      <c r="Y26" s="31" t="s">
        <v>101</v>
      </c>
      <c r="Z26" s="11"/>
    </row>
    <row r="27" customFormat="false" ht="87.75" hidden="false" customHeight="false" outlineLevel="0" collapsed="false">
      <c r="A27" s="7" t="n">
        <v>23</v>
      </c>
      <c r="B27" s="23" t="n">
        <v>1029</v>
      </c>
      <c r="C27" s="24" t="s">
        <v>48</v>
      </c>
      <c r="D27" s="24" t="s">
        <v>48</v>
      </c>
      <c r="E27" s="24" t="s">
        <v>436</v>
      </c>
      <c r="F27" s="23" t="n">
        <v>38</v>
      </c>
      <c r="G27" s="25" t="s">
        <v>122</v>
      </c>
      <c r="H27" s="25" t="s">
        <v>323</v>
      </c>
      <c r="I27" s="25" t="n">
        <v>76000</v>
      </c>
      <c r="J27" s="26" t="s">
        <v>949</v>
      </c>
      <c r="K27" s="26" t="s">
        <v>950</v>
      </c>
      <c r="L27" s="25" t="s">
        <v>951</v>
      </c>
      <c r="M27" s="25" t="s">
        <v>952</v>
      </c>
      <c r="N27" s="27" t="s">
        <v>814</v>
      </c>
      <c r="O27" s="26" t="s">
        <v>789</v>
      </c>
      <c r="P27" s="25" t="s">
        <v>790</v>
      </c>
      <c r="Q27" s="28" t="s">
        <v>953</v>
      </c>
      <c r="R27" s="29" t="n">
        <v>2.25</v>
      </c>
      <c r="S27" s="30" t="str">
        <f aca="false">IF(LEN(Q27)-LEN(SUBSTITUTE(Q27,"物",""))&gt;=1,"有物质奖励",IF(LEN(Q27)-LEN(SUBSTITUTE(Q27,"次",""))=1,MID(Q27,FIND("次",Q27)-1,1)+LEN(Q27)-LEN(SUBSTITUTE(Q27,"月",""))-2,LEN(Q27)-LEN(SUBSTITUTE(Q27,"月","")))&amp;"个表扬")</f>
        <v>6个表扬</v>
      </c>
      <c r="T27" s="28" t="s">
        <v>792</v>
      </c>
      <c r="U27" s="12" t="s">
        <v>24</v>
      </c>
      <c r="V27" s="12" t="s">
        <v>24</v>
      </c>
      <c r="W27" s="12" t="s">
        <v>24</v>
      </c>
      <c r="X27" s="12" t="s">
        <v>24</v>
      </c>
      <c r="Y27" s="31" t="s">
        <v>24</v>
      </c>
      <c r="Z27" s="11"/>
    </row>
    <row r="28" customFormat="false" ht="60" hidden="false" customHeight="true" outlineLevel="0" collapsed="false">
      <c r="A28" s="7" t="n">
        <v>24</v>
      </c>
      <c r="B28" s="23" t="n">
        <v>1030</v>
      </c>
      <c r="C28" s="24" t="s">
        <v>48</v>
      </c>
      <c r="D28" s="24" t="s">
        <v>48</v>
      </c>
      <c r="E28" s="24" t="s">
        <v>437</v>
      </c>
      <c r="F28" s="23" t="n">
        <v>29</v>
      </c>
      <c r="G28" s="25" t="s">
        <v>128</v>
      </c>
      <c r="H28" s="25" t="s">
        <v>29</v>
      </c>
      <c r="I28" s="26" t="s">
        <v>783</v>
      </c>
      <c r="J28" s="26" t="s">
        <v>954</v>
      </c>
      <c r="K28" s="26" t="s">
        <v>955</v>
      </c>
      <c r="L28" s="25" t="s">
        <v>956</v>
      </c>
      <c r="M28" s="25" t="s">
        <v>957</v>
      </c>
      <c r="N28" s="27" t="s">
        <v>958</v>
      </c>
      <c r="O28" s="26" t="s">
        <v>959</v>
      </c>
      <c r="P28" s="25" t="s">
        <v>960</v>
      </c>
      <c r="Q28" s="28" t="s">
        <v>961</v>
      </c>
      <c r="R28" s="29" t="n">
        <v>2.14285714285714</v>
      </c>
      <c r="S28" s="30" t="str">
        <f aca="false">IF(LEN(Q28)-LEN(SUBSTITUTE(Q28,"物",""))&gt;=1,"有物质奖励",IF(LEN(Q28)-LEN(SUBSTITUTE(Q28,"次",""))=1,MID(Q28,FIND("次",Q28)-1,1)+LEN(Q28)-LEN(SUBSTITUTE(Q28,"月",""))-2,LEN(Q28)-LEN(SUBSTITUTE(Q28,"月","")))&amp;"个表扬")</f>
        <v>5个表扬</v>
      </c>
      <c r="T28" s="28" t="s">
        <v>962</v>
      </c>
      <c r="U28" s="12" t="s">
        <v>24</v>
      </c>
      <c r="V28" s="12" t="s">
        <v>24</v>
      </c>
      <c r="W28" s="12" t="s">
        <v>24</v>
      </c>
      <c r="X28" s="12" t="s">
        <v>24</v>
      </c>
      <c r="Y28" s="31" t="s">
        <v>24</v>
      </c>
      <c r="Z28" s="11"/>
    </row>
    <row r="29" customFormat="false" ht="140.25" hidden="false" customHeight="true" outlineLevel="0" collapsed="false">
      <c r="A29" s="7" t="n">
        <v>25</v>
      </c>
      <c r="B29" s="23" t="n">
        <v>1031</v>
      </c>
      <c r="C29" s="24" t="s">
        <v>48</v>
      </c>
      <c r="D29" s="24" t="s">
        <v>48</v>
      </c>
      <c r="E29" s="24" t="s">
        <v>438</v>
      </c>
      <c r="F29" s="23" t="n">
        <v>41</v>
      </c>
      <c r="G29" s="25" t="s">
        <v>200</v>
      </c>
      <c r="H29" s="25" t="s">
        <v>129</v>
      </c>
      <c r="I29" s="26" t="s">
        <v>963</v>
      </c>
      <c r="J29" s="26" t="s">
        <v>964</v>
      </c>
      <c r="K29" s="26" t="s">
        <v>965</v>
      </c>
      <c r="L29" s="25" t="s">
        <v>966</v>
      </c>
      <c r="M29" s="25" t="s">
        <v>967</v>
      </c>
      <c r="N29" s="27" t="s">
        <v>968</v>
      </c>
      <c r="O29" s="26" t="s">
        <v>969</v>
      </c>
      <c r="P29" s="25" t="s">
        <v>970</v>
      </c>
      <c r="Q29" s="28" t="s">
        <v>971</v>
      </c>
      <c r="R29" s="29" t="n">
        <v>2.64705882352941</v>
      </c>
      <c r="S29" s="30" t="str">
        <f aca="false">IF(LEN(Q29)-LEN(SUBSTITUTE(Q29,"物",""))&gt;=1,"有物质奖励",IF(LEN(Q29)-LEN(SUBSTITUTE(Q29,"次",""))=1,MID(Q29,FIND("次",Q29)-1,1)+LEN(Q29)-LEN(SUBSTITUTE(Q29,"月",""))-2,LEN(Q29)-LEN(SUBSTITUTE(Q29,"月","")))&amp;"个表扬")</f>
        <v>16个表扬</v>
      </c>
      <c r="T29" s="28" t="s">
        <v>972</v>
      </c>
      <c r="U29" s="12" t="s">
        <v>24</v>
      </c>
      <c r="V29" s="12" t="s">
        <v>280</v>
      </c>
      <c r="W29" s="12" t="s">
        <v>280</v>
      </c>
      <c r="X29" s="12" t="s">
        <v>280</v>
      </c>
      <c r="Y29" s="31" t="s">
        <v>280</v>
      </c>
      <c r="Z29" s="11"/>
    </row>
    <row r="30" customFormat="false" ht="177" hidden="false" customHeight="true" outlineLevel="0" collapsed="false">
      <c r="A30" s="7" t="n">
        <v>26</v>
      </c>
      <c r="B30" s="23" t="n">
        <v>1032</v>
      </c>
      <c r="C30" s="24" t="s">
        <v>48</v>
      </c>
      <c r="D30" s="24" t="s">
        <v>48</v>
      </c>
      <c r="E30" s="24" t="s">
        <v>439</v>
      </c>
      <c r="F30" s="23" t="n">
        <v>38</v>
      </c>
      <c r="G30" s="25" t="s">
        <v>440</v>
      </c>
      <c r="H30" s="25" t="s">
        <v>129</v>
      </c>
      <c r="I30" s="25" t="s">
        <v>792</v>
      </c>
      <c r="J30" s="26" t="s">
        <v>973</v>
      </c>
      <c r="K30" s="26" t="s">
        <v>974</v>
      </c>
      <c r="L30" s="25" t="s">
        <v>975</v>
      </c>
      <c r="M30" s="25" t="s">
        <v>976</v>
      </c>
      <c r="N30" s="27" t="s">
        <v>977</v>
      </c>
      <c r="O30" s="26" t="s">
        <v>978</v>
      </c>
      <c r="P30" s="25" t="s">
        <v>979</v>
      </c>
      <c r="Q30" s="28" t="s">
        <v>980</v>
      </c>
      <c r="R30" s="29" t="n">
        <v>2.27586206896552</v>
      </c>
      <c r="S30" s="30" t="str">
        <f aca="false">IF(LEN(Q30)-LEN(SUBSTITUTE(Q30,"物",""))&gt;=1,"有物质奖励",IF(LEN(Q30)-LEN(SUBSTITUTE(Q30,"次",""))=1,MID(Q30,FIND("次",Q30)-1,1)+LEN(Q30)-LEN(SUBSTITUTE(Q30,"月",""))-2,LEN(Q30)-LEN(SUBSTITUTE(Q30,"月","")))&amp;"个表扬")</f>
        <v>11个表扬</v>
      </c>
      <c r="T30" s="28" t="s">
        <v>981</v>
      </c>
      <c r="U30" s="12" t="s">
        <v>57</v>
      </c>
      <c r="V30" s="12" t="s">
        <v>119</v>
      </c>
      <c r="W30" s="12" t="s">
        <v>119</v>
      </c>
      <c r="X30" s="12" t="s">
        <v>119</v>
      </c>
      <c r="Y30" s="31" t="s">
        <v>119</v>
      </c>
      <c r="Z30" s="11"/>
    </row>
    <row r="31" customFormat="false" ht="125.25" hidden="false" customHeight="true" outlineLevel="0" collapsed="false">
      <c r="A31" s="7" t="n">
        <v>27</v>
      </c>
      <c r="B31" s="23" t="n">
        <v>1033</v>
      </c>
      <c r="C31" s="24" t="s">
        <v>48</v>
      </c>
      <c r="D31" s="24" t="s">
        <v>48</v>
      </c>
      <c r="E31" s="24" t="s">
        <v>441</v>
      </c>
      <c r="F31" s="23" t="n">
        <v>41</v>
      </c>
      <c r="G31" s="25" t="s">
        <v>139</v>
      </c>
      <c r="H31" s="25" t="s">
        <v>129</v>
      </c>
      <c r="I31" s="26" t="s">
        <v>783</v>
      </c>
      <c r="J31" s="26" t="s">
        <v>973</v>
      </c>
      <c r="K31" s="26" t="s">
        <v>982</v>
      </c>
      <c r="L31" s="25" t="s">
        <v>983</v>
      </c>
      <c r="M31" s="25" t="s">
        <v>837</v>
      </c>
      <c r="N31" s="27" t="s">
        <v>984</v>
      </c>
      <c r="O31" s="26" t="s">
        <v>978</v>
      </c>
      <c r="P31" s="25" t="s">
        <v>979</v>
      </c>
      <c r="Q31" s="28" t="s">
        <v>985</v>
      </c>
      <c r="R31" s="29" t="n">
        <v>2.48275862068966</v>
      </c>
      <c r="S31" s="30" t="str">
        <f aca="false">IF(LEN(Q31)-LEN(SUBSTITUTE(Q31,"物",""))&gt;=1,"有物质奖励",IF(LEN(Q31)-LEN(SUBSTITUTE(Q31,"次",""))=1,MID(Q31,FIND("次",Q31)-1,1)+LEN(Q31)-LEN(SUBSTITUTE(Q31,"月",""))-2,LEN(Q31)-LEN(SUBSTITUTE(Q31,"月","")))&amp;"个表扬")</f>
        <v>12个表扬</v>
      </c>
      <c r="T31" s="28" t="s">
        <v>792</v>
      </c>
      <c r="U31" s="12" t="s">
        <v>33</v>
      </c>
      <c r="V31" s="12" t="s">
        <v>201</v>
      </c>
      <c r="W31" s="12" t="s">
        <v>201</v>
      </c>
      <c r="X31" s="12" t="s">
        <v>201</v>
      </c>
      <c r="Y31" s="31" t="s">
        <v>201</v>
      </c>
      <c r="Z31" s="11"/>
    </row>
    <row r="32" customFormat="false" ht="152.25" hidden="false" customHeight="true" outlineLevel="0" collapsed="false">
      <c r="A32" s="7" t="n">
        <v>28</v>
      </c>
      <c r="B32" s="23" t="n">
        <v>1034</v>
      </c>
      <c r="C32" s="24" t="s">
        <v>48</v>
      </c>
      <c r="D32" s="24" t="s">
        <v>48</v>
      </c>
      <c r="E32" s="24" t="s">
        <v>442</v>
      </c>
      <c r="F32" s="23" t="n">
        <v>56</v>
      </c>
      <c r="G32" s="25" t="s">
        <v>135</v>
      </c>
      <c r="H32" s="25" t="s">
        <v>129</v>
      </c>
      <c r="I32" s="26" t="s">
        <v>783</v>
      </c>
      <c r="J32" s="26" t="s">
        <v>986</v>
      </c>
      <c r="K32" s="26" t="s">
        <v>987</v>
      </c>
      <c r="L32" s="25" t="s">
        <v>988</v>
      </c>
      <c r="M32" s="25" t="s">
        <v>989</v>
      </c>
      <c r="N32" s="27" t="s">
        <v>990</v>
      </c>
      <c r="O32" s="26" t="s">
        <v>789</v>
      </c>
      <c r="P32" s="25" t="s">
        <v>790</v>
      </c>
      <c r="Q32" s="28" t="s">
        <v>991</v>
      </c>
      <c r="R32" s="29" t="n">
        <v>2.25</v>
      </c>
      <c r="S32" s="30" t="str">
        <f aca="false">IF(LEN(Q32)-LEN(SUBSTITUTE(Q32,"物",""))&gt;=1,"有物质奖励",IF(LEN(Q32)-LEN(SUBSTITUTE(Q32,"次",""))=1,MID(Q32,FIND("次",Q32)-1,1)+LEN(Q32)-LEN(SUBSTITUTE(Q32,"月",""))-2,LEN(Q32)-LEN(SUBSTITUTE(Q32,"月","")))&amp;"个表扬")</f>
        <v>6个表扬</v>
      </c>
      <c r="T32" s="28" t="s">
        <v>992</v>
      </c>
      <c r="U32" s="12" t="s">
        <v>101</v>
      </c>
      <c r="V32" s="12" t="s">
        <v>345</v>
      </c>
      <c r="W32" s="12" t="s">
        <v>345</v>
      </c>
      <c r="X32" s="12" t="s">
        <v>345</v>
      </c>
      <c r="Y32" s="31" t="s">
        <v>345</v>
      </c>
      <c r="Z32" s="11"/>
    </row>
    <row r="33" customFormat="false" ht="106.5" hidden="false" customHeight="true" outlineLevel="0" collapsed="false">
      <c r="A33" s="7" t="n">
        <v>29</v>
      </c>
      <c r="B33" s="23" t="n">
        <v>1035</v>
      </c>
      <c r="C33" s="24" t="s">
        <v>48</v>
      </c>
      <c r="D33" s="24" t="s">
        <v>48</v>
      </c>
      <c r="E33" s="24" t="s">
        <v>443</v>
      </c>
      <c r="F33" s="23" t="n">
        <v>40</v>
      </c>
      <c r="G33" s="25" t="s">
        <v>241</v>
      </c>
      <c r="H33" s="25" t="s">
        <v>132</v>
      </c>
      <c r="I33" s="26" t="s">
        <v>783</v>
      </c>
      <c r="J33" s="26" t="s">
        <v>993</v>
      </c>
      <c r="K33" s="26" t="s">
        <v>994</v>
      </c>
      <c r="L33" s="25" t="s">
        <v>995</v>
      </c>
      <c r="M33" s="25" t="s">
        <v>996</v>
      </c>
      <c r="N33" s="27" t="s">
        <v>997</v>
      </c>
      <c r="O33" s="26" t="s">
        <v>779</v>
      </c>
      <c r="P33" s="25" t="s">
        <v>780</v>
      </c>
      <c r="Q33" s="28" t="s">
        <v>998</v>
      </c>
      <c r="R33" s="29" t="n">
        <v>2.28571428571429</v>
      </c>
      <c r="S33" s="30" t="str">
        <f aca="false">IF(LEN(Q33)-LEN(SUBSTITUTE(Q33,"物",""))&gt;=1,"有物质奖励",IF(LEN(Q33)-LEN(SUBSTITUTE(Q33,"次",""))=1,MID(Q33,FIND("次",Q33)-1,1)+LEN(Q33)-LEN(SUBSTITUTE(Q33,"月",""))-2,LEN(Q33)-LEN(SUBSTITUTE(Q33,"月","")))&amp;"个表扬")</f>
        <v>8个表扬</v>
      </c>
      <c r="T33" s="28" t="s">
        <v>999</v>
      </c>
      <c r="U33" s="12" t="s">
        <v>24</v>
      </c>
      <c r="V33" s="12" t="s">
        <v>214</v>
      </c>
      <c r="W33" s="12" t="s">
        <v>214</v>
      </c>
      <c r="X33" s="12" t="s">
        <v>214</v>
      </c>
      <c r="Y33" s="31" t="s">
        <v>214</v>
      </c>
      <c r="Z33" s="11"/>
    </row>
    <row r="34" customFormat="false" ht="132.75" hidden="false" customHeight="true" outlineLevel="0" collapsed="false">
      <c r="A34" s="7" t="n">
        <v>30</v>
      </c>
      <c r="B34" s="23" t="n">
        <v>1036</v>
      </c>
      <c r="C34" s="24" t="s">
        <v>48</v>
      </c>
      <c r="D34" s="24" t="s">
        <v>48</v>
      </c>
      <c r="E34" s="24" t="s">
        <v>444</v>
      </c>
      <c r="F34" s="23" t="n">
        <v>37</v>
      </c>
      <c r="G34" s="25" t="s">
        <v>135</v>
      </c>
      <c r="H34" s="25" t="s">
        <v>129</v>
      </c>
      <c r="I34" s="26" t="s">
        <v>783</v>
      </c>
      <c r="J34" s="26" t="s">
        <v>1000</v>
      </c>
      <c r="K34" s="26" t="s">
        <v>1001</v>
      </c>
      <c r="L34" s="25" t="s">
        <v>1002</v>
      </c>
      <c r="M34" s="25" t="s">
        <v>1003</v>
      </c>
      <c r="N34" s="27" t="s">
        <v>1004</v>
      </c>
      <c r="O34" s="26" t="s">
        <v>1005</v>
      </c>
      <c r="P34" s="25" t="s">
        <v>1006</v>
      </c>
      <c r="Q34" s="28" t="s">
        <v>1007</v>
      </c>
      <c r="R34" s="29" t="n">
        <v>2.64</v>
      </c>
      <c r="S34" s="30" t="str">
        <f aca="false">IF(LEN(Q34)-LEN(SUBSTITUTE(Q34,"物",""))&gt;=1,"有物质奖励",IF(LEN(Q34)-LEN(SUBSTITUTE(Q34,"次",""))=1,MID(Q34,FIND("次",Q34)-1,1)+LEN(Q34)-LEN(SUBSTITUTE(Q34,"月",""))-2,LEN(Q34)-LEN(SUBSTITUTE(Q34,"月","")))&amp;"个表扬")</f>
        <v>11个表扬</v>
      </c>
      <c r="T34" s="28" t="s">
        <v>1008</v>
      </c>
      <c r="U34" s="12" t="s">
        <v>33</v>
      </c>
      <c r="V34" s="12" t="s">
        <v>201</v>
      </c>
      <c r="W34" s="12" t="s">
        <v>201</v>
      </c>
      <c r="X34" s="12" t="s">
        <v>201</v>
      </c>
      <c r="Y34" s="31" t="s">
        <v>201</v>
      </c>
      <c r="Z34" s="11"/>
    </row>
    <row r="35" customFormat="false" ht="120" hidden="false" customHeight="true" outlineLevel="0" collapsed="false">
      <c r="A35" s="7" t="n">
        <v>31</v>
      </c>
      <c r="B35" s="23" t="n">
        <v>1037</v>
      </c>
      <c r="C35" s="24" t="s">
        <v>48</v>
      </c>
      <c r="D35" s="24" t="s">
        <v>48</v>
      </c>
      <c r="E35" s="24" t="s">
        <v>445</v>
      </c>
      <c r="F35" s="23" t="n">
        <v>65</v>
      </c>
      <c r="G35" s="25" t="s">
        <v>141</v>
      </c>
      <c r="H35" s="25" t="s">
        <v>129</v>
      </c>
      <c r="I35" s="26" t="s">
        <v>783</v>
      </c>
      <c r="J35" s="26" t="s">
        <v>1009</v>
      </c>
      <c r="K35" s="26" t="s">
        <v>1010</v>
      </c>
      <c r="L35" s="25" t="s">
        <v>1011</v>
      </c>
      <c r="M35" s="25" t="s">
        <v>1012</v>
      </c>
      <c r="N35" s="27" t="s">
        <v>1013</v>
      </c>
      <c r="O35" s="26" t="s">
        <v>1014</v>
      </c>
      <c r="P35" s="25" t="s">
        <v>1015</v>
      </c>
      <c r="Q35" s="28" t="s">
        <v>1016</v>
      </c>
      <c r="R35" s="29" t="n">
        <v>2.29787234042553</v>
      </c>
      <c r="S35" s="30" t="str">
        <f aca="false">IF(LEN(Q35)-LEN(SUBSTITUTE(Q35,"物",""))&gt;=1,"有物质奖励",IF(LEN(Q35)-LEN(SUBSTITUTE(Q35,"次",""))=1,MID(Q35,FIND("次",Q35)-1,1)+LEN(Q35)-LEN(SUBSTITUTE(Q35,"月",""))-2,LEN(Q35)-LEN(SUBSTITUTE(Q35,"月","")))&amp;"个表扬")</f>
        <v>9个表扬</v>
      </c>
      <c r="T35" s="28" t="s">
        <v>1017</v>
      </c>
      <c r="U35" s="12" t="s">
        <v>24</v>
      </c>
      <c r="V35" s="12" t="s">
        <v>214</v>
      </c>
      <c r="W35" s="12" t="s">
        <v>214</v>
      </c>
      <c r="X35" s="12" t="s">
        <v>214</v>
      </c>
      <c r="Y35" s="31" t="s">
        <v>214</v>
      </c>
      <c r="Z35" s="11"/>
    </row>
    <row r="36" customFormat="false" ht="113.25" hidden="false" customHeight="true" outlineLevel="0" collapsed="false">
      <c r="A36" s="7" t="n">
        <v>32</v>
      </c>
      <c r="B36" s="23" t="n">
        <v>1038</v>
      </c>
      <c r="C36" s="24" t="s">
        <v>48</v>
      </c>
      <c r="D36" s="24" t="s">
        <v>48</v>
      </c>
      <c r="E36" s="24" t="s">
        <v>446</v>
      </c>
      <c r="F36" s="23" t="n">
        <v>61</v>
      </c>
      <c r="G36" s="25" t="s">
        <v>139</v>
      </c>
      <c r="H36" s="25" t="s">
        <v>129</v>
      </c>
      <c r="I36" s="26" t="s">
        <v>783</v>
      </c>
      <c r="J36" s="26" t="s">
        <v>1009</v>
      </c>
      <c r="K36" s="26" t="s">
        <v>1018</v>
      </c>
      <c r="L36" s="25" t="s">
        <v>1019</v>
      </c>
      <c r="M36" s="25" t="s">
        <v>1020</v>
      </c>
      <c r="N36" s="27" t="s">
        <v>1021</v>
      </c>
      <c r="O36" s="26" t="s">
        <v>1014</v>
      </c>
      <c r="P36" s="25" t="s">
        <v>1015</v>
      </c>
      <c r="Q36" s="28" t="s">
        <v>1022</v>
      </c>
      <c r="R36" s="29" t="n">
        <v>2.29787234042553</v>
      </c>
      <c r="S36" s="30" t="str">
        <f aca="false">IF(LEN(Q36)-LEN(SUBSTITUTE(Q36,"物",""))&gt;=1,"有物质奖励",IF(LEN(Q36)-LEN(SUBSTITUTE(Q36,"次",""))=1,MID(Q36,FIND("次",Q36)-1,1)+LEN(Q36)-LEN(SUBSTITUTE(Q36,"月",""))-2,LEN(Q36)-LEN(SUBSTITUTE(Q36,"月","")))&amp;"个表扬")</f>
        <v>9个表扬</v>
      </c>
      <c r="T36" s="28" t="s">
        <v>792</v>
      </c>
      <c r="U36" s="12" t="s">
        <v>33</v>
      </c>
      <c r="V36" s="12" t="s">
        <v>130</v>
      </c>
      <c r="W36" s="12" t="s">
        <v>130</v>
      </c>
      <c r="X36" s="12" t="s">
        <v>130</v>
      </c>
      <c r="Y36" s="31" t="s">
        <v>130</v>
      </c>
      <c r="Z36" s="11"/>
    </row>
    <row r="37" customFormat="false" ht="115.5" hidden="false" customHeight="true" outlineLevel="0" collapsed="false">
      <c r="A37" s="7" t="n">
        <v>33</v>
      </c>
      <c r="B37" s="23" t="n">
        <v>1039</v>
      </c>
      <c r="C37" s="24" t="s">
        <v>48</v>
      </c>
      <c r="D37" s="24" t="s">
        <v>48</v>
      </c>
      <c r="E37" s="24" t="s">
        <v>447</v>
      </c>
      <c r="F37" s="23" t="n">
        <v>42</v>
      </c>
      <c r="G37" s="25" t="s">
        <v>139</v>
      </c>
      <c r="H37" s="25" t="s">
        <v>132</v>
      </c>
      <c r="I37" s="26" t="s">
        <v>783</v>
      </c>
      <c r="J37" s="26" t="s">
        <v>1023</v>
      </c>
      <c r="K37" s="26" t="s">
        <v>1024</v>
      </c>
      <c r="L37" s="25" t="s">
        <v>1025</v>
      </c>
      <c r="M37" s="25" t="s">
        <v>1026</v>
      </c>
      <c r="N37" s="27" t="s">
        <v>1027</v>
      </c>
      <c r="O37" s="26" t="s">
        <v>1028</v>
      </c>
      <c r="P37" s="25" t="s">
        <v>1029</v>
      </c>
      <c r="Q37" s="28" t="s">
        <v>1030</v>
      </c>
      <c r="R37" s="29" t="n">
        <v>2.66666666666667</v>
      </c>
      <c r="S37" s="30" t="str">
        <f aca="false">IF(LEN(Q37)-LEN(SUBSTITUTE(Q37,"物",""))&gt;=1,"有物质奖励",IF(LEN(Q37)-LEN(SUBSTITUTE(Q37,"次",""))=1,MID(Q37,FIND("次",Q37)-1,1)+LEN(Q37)-LEN(SUBSTITUTE(Q37,"月",""))-2,LEN(Q37)-LEN(SUBSTITUTE(Q37,"月","")))&amp;"个表扬")</f>
        <v>12个表扬</v>
      </c>
      <c r="T37" s="28" t="s">
        <v>1031</v>
      </c>
      <c r="U37" s="12" t="s">
        <v>33</v>
      </c>
      <c r="V37" s="12" t="s">
        <v>201</v>
      </c>
      <c r="W37" s="12" t="s">
        <v>201</v>
      </c>
      <c r="X37" s="12" t="s">
        <v>201</v>
      </c>
      <c r="Y37" s="31" t="s">
        <v>201</v>
      </c>
      <c r="Z37" s="11"/>
    </row>
    <row r="38" customFormat="false" ht="76.5" hidden="false" customHeight="true" outlineLevel="0" collapsed="false">
      <c r="A38" s="7" t="n">
        <v>34</v>
      </c>
      <c r="B38" s="23" t="n">
        <v>1040</v>
      </c>
      <c r="C38" s="24" t="s">
        <v>48</v>
      </c>
      <c r="D38" s="24" t="s">
        <v>48</v>
      </c>
      <c r="E38" s="24" t="s">
        <v>448</v>
      </c>
      <c r="F38" s="23" t="n">
        <v>45</v>
      </c>
      <c r="G38" s="25" t="s">
        <v>449</v>
      </c>
      <c r="H38" s="25" t="s">
        <v>267</v>
      </c>
      <c r="I38" s="25" t="n">
        <v>30000</v>
      </c>
      <c r="J38" s="26" t="s">
        <v>1032</v>
      </c>
      <c r="K38" s="26" t="s">
        <v>1033</v>
      </c>
      <c r="L38" s="25" t="s">
        <v>1034</v>
      </c>
      <c r="M38" s="25" t="s">
        <v>1035</v>
      </c>
      <c r="N38" s="27" t="s">
        <v>1036</v>
      </c>
      <c r="O38" s="26" t="s">
        <v>789</v>
      </c>
      <c r="P38" s="25" t="s">
        <v>790</v>
      </c>
      <c r="Q38" s="28" t="s">
        <v>1037</v>
      </c>
      <c r="R38" s="29" t="n">
        <v>2.25</v>
      </c>
      <c r="S38" s="30" t="str">
        <f aca="false">IF(LEN(Q38)-LEN(SUBSTITUTE(Q38,"物",""))&gt;=1,"有物质奖励",IF(LEN(Q38)-LEN(SUBSTITUTE(Q38,"次",""))=1,MID(Q38,FIND("次",Q38)-1,1)+LEN(Q38)-LEN(SUBSTITUTE(Q38,"月",""))-2,LEN(Q38)-LEN(SUBSTITUTE(Q38,"月","")))&amp;"个表扬")</f>
        <v>6个表扬</v>
      </c>
      <c r="T38" s="28" t="s">
        <v>1038</v>
      </c>
      <c r="U38" s="12" t="s">
        <v>24</v>
      </c>
      <c r="V38" s="12" t="s">
        <v>450</v>
      </c>
      <c r="W38" s="12" t="s">
        <v>450</v>
      </c>
      <c r="X38" s="12" t="s">
        <v>450</v>
      </c>
      <c r="Y38" s="31" t="s">
        <v>450</v>
      </c>
      <c r="Z38" s="11"/>
    </row>
    <row r="39" customFormat="false" ht="106.5" hidden="false" customHeight="true" outlineLevel="0" collapsed="false">
      <c r="A39" s="7" t="n">
        <v>35</v>
      </c>
      <c r="B39" s="23" t="n">
        <v>1041</v>
      </c>
      <c r="C39" s="24" t="s">
        <v>48</v>
      </c>
      <c r="D39" s="24" t="s">
        <v>48</v>
      </c>
      <c r="E39" s="24" t="s">
        <v>451</v>
      </c>
      <c r="F39" s="23" t="n">
        <v>33</v>
      </c>
      <c r="G39" s="25" t="s">
        <v>128</v>
      </c>
      <c r="H39" s="25" t="s">
        <v>132</v>
      </c>
      <c r="I39" s="26" t="s">
        <v>783</v>
      </c>
      <c r="J39" s="26" t="s">
        <v>774</v>
      </c>
      <c r="K39" s="26" t="s">
        <v>1039</v>
      </c>
      <c r="L39" s="25" t="s">
        <v>1040</v>
      </c>
      <c r="M39" s="25" t="s">
        <v>1041</v>
      </c>
      <c r="N39" s="27" t="s">
        <v>1042</v>
      </c>
      <c r="O39" s="26" t="s">
        <v>1043</v>
      </c>
      <c r="P39" s="25" t="s">
        <v>1044</v>
      </c>
      <c r="Q39" s="28" t="s">
        <v>1045</v>
      </c>
      <c r="R39" s="29" t="n">
        <v>2.57142857142857</v>
      </c>
      <c r="S39" s="30" t="str">
        <f aca="false">IF(LEN(Q39)-LEN(SUBSTITUTE(Q39,"物",""))&gt;=1,"有物质奖励",IF(LEN(Q39)-LEN(SUBSTITUTE(Q39,"次",""))=1,MID(Q39,FIND("次",Q39)-1,1)+LEN(Q39)-LEN(SUBSTITUTE(Q39,"月",""))-2,LEN(Q39)-LEN(SUBSTITUTE(Q39,"月","")))&amp;"个表扬")</f>
        <v>12个表扬</v>
      </c>
      <c r="T39" s="28" t="s">
        <v>1046</v>
      </c>
      <c r="U39" s="12" t="s">
        <v>17</v>
      </c>
      <c r="V39" s="12" t="s">
        <v>247</v>
      </c>
      <c r="W39" s="12" t="s">
        <v>247</v>
      </c>
      <c r="X39" s="12" t="s">
        <v>247</v>
      </c>
      <c r="Y39" s="31" t="s">
        <v>247</v>
      </c>
      <c r="Z39" s="11"/>
    </row>
    <row r="40" customFormat="false" ht="92.25" hidden="false" customHeight="true" outlineLevel="0" collapsed="false">
      <c r="A40" s="7" t="n">
        <v>36</v>
      </c>
      <c r="B40" s="23" t="n">
        <v>1042</v>
      </c>
      <c r="C40" s="24" t="s">
        <v>48</v>
      </c>
      <c r="D40" s="24" t="s">
        <v>48</v>
      </c>
      <c r="E40" s="24" t="s">
        <v>452</v>
      </c>
      <c r="F40" s="23" t="n">
        <v>36</v>
      </c>
      <c r="G40" s="25" t="s">
        <v>315</v>
      </c>
      <c r="H40" s="25" t="s">
        <v>132</v>
      </c>
      <c r="I40" s="26" t="s">
        <v>783</v>
      </c>
      <c r="J40" s="26" t="s">
        <v>924</v>
      </c>
      <c r="K40" s="26" t="s">
        <v>1047</v>
      </c>
      <c r="L40" s="25" t="s">
        <v>1048</v>
      </c>
      <c r="M40" s="25" t="s">
        <v>1049</v>
      </c>
      <c r="N40" s="27" t="s">
        <v>1050</v>
      </c>
      <c r="O40" s="26" t="s">
        <v>929</v>
      </c>
      <c r="P40" s="25" t="s">
        <v>930</v>
      </c>
      <c r="Q40" s="28" t="s">
        <v>1051</v>
      </c>
      <c r="R40" s="29" t="n">
        <v>2.45454545454545</v>
      </c>
      <c r="S40" s="30" t="str">
        <f aca="false">IF(LEN(Q40)-LEN(SUBSTITUTE(Q40,"物",""))&gt;=1,"有物质奖励",IF(LEN(Q40)-LEN(SUBSTITUTE(Q40,"次",""))=1,MID(Q40,FIND("次",Q40)-1,1)+LEN(Q40)-LEN(SUBSTITUTE(Q40,"月",""))-2,LEN(Q40)-LEN(SUBSTITUTE(Q40,"月","")))&amp;"个表扬")</f>
        <v>9个表扬</v>
      </c>
      <c r="T40" s="28" t="s">
        <v>1052</v>
      </c>
      <c r="U40" s="12" t="s">
        <v>33</v>
      </c>
      <c r="V40" s="12" t="s">
        <v>160</v>
      </c>
      <c r="W40" s="12" t="s">
        <v>160</v>
      </c>
      <c r="X40" s="12" t="s">
        <v>160</v>
      </c>
      <c r="Y40" s="31" t="s">
        <v>160</v>
      </c>
      <c r="Z40" s="11"/>
    </row>
    <row r="41" customFormat="false" ht="93" hidden="false" customHeight="true" outlineLevel="0" collapsed="false">
      <c r="A41" s="7" t="n">
        <v>37</v>
      </c>
      <c r="B41" s="23" t="n">
        <v>1043</v>
      </c>
      <c r="C41" s="24" t="s">
        <v>48</v>
      </c>
      <c r="D41" s="24" t="s">
        <v>48</v>
      </c>
      <c r="E41" s="24" t="s">
        <v>453</v>
      </c>
      <c r="F41" s="23" t="n">
        <v>40</v>
      </c>
      <c r="G41" s="25" t="s">
        <v>141</v>
      </c>
      <c r="H41" s="25" t="s">
        <v>152</v>
      </c>
      <c r="I41" s="26" t="s">
        <v>783</v>
      </c>
      <c r="J41" s="26" t="s">
        <v>1053</v>
      </c>
      <c r="K41" s="26" t="s">
        <v>1054</v>
      </c>
      <c r="L41" s="25" t="s">
        <v>1055</v>
      </c>
      <c r="M41" s="25" t="s">
        <v>1056</v>
      </c>
      <c r="N41" s="27" t="s">
        <v>1057</v>
      </c>
      <c r="O41" s="26" t="s">
        <v>921</v>
      </c>
      <c r="P41" s="25" t="s">
        <v>922</v>
      </c>
      <c r="Q41" s="28" t="s">
        <v>1058</v>
      </c>
      <c r="R41" s="29" t="n">
        <v>2.30769230769231</v>
      </c>
      <c r="S41" s="30" t="str">
        <f aca="false">IF(LEN(Q41)-LEN(SUBSTITUTE(Q41,"物",""))&gt;=1,"有物质奖励",IF(LEN(Q41)-LEN(SUBSTITUTE(Q41,"次",""))=1,MID(Q41,FIND("次",Q41)-1,1)+LEN(Q41)-LEN(SUBSTITUTE(Q41,"月",""))-2,LEN(Q41)-LEN(SUBSTITUTE(Q41,"月","")))&amp;"个表扬")</f>
        <v>5个表扬</v>
      </c>
      <c r="T41" s="28" t="s">
        <v>1059</v>
      </c>
      <c r="U41" s="12" t="s">
        <v>76</v>
      </c>
      <c r="V41" s="12" t="s">
        <v>33</v>
      </c>
      <c r="W41" s="12" t="s">
        <v>124</v>
      </c>
      <c r="X41" s="12" t="s">
        <v>124</v>
      </c>
      <c r="Y41" s="31" t="s">
        <v>124</v>
      </c>
      <c r="Z41" s="11"/>
    </row>
    <row r="42" customFormat="false" ht="90" hidden="false" customHeight="true" outlineLevel="0" collapsed="false">
      <c r="A42" s="7" t="n">
        <v>38</v>
      </c>
      <c r="B42" s="23" t="n">
        <v>1044</v>
      </c>
      <c r="C42" s="24" t="s">
        <v>48</v>
      </c>
      <c r="D42" s="24" t="s">
        <v>48</v>
      </c>
      <c r="E42" s="24" t="s">
        <v>454</v>
      </c>
      <c r="F42" s="23" t="n">
        <v>32</v>
      </c>
      <c r="G42" s="25" t="s">
        <v>135</v>
      </c>
      <c r="H42" s="25" t="s">
        <v>455</v>
      </c>
      <c r="I42" s="26" t="s">
        <v>1060</v>
      </c>
      <c r="J42" s="26" t="s">
        <v>1061</v>
      </c>
      <c r="K42" s="26" t="s">
        <v>1062</v>
      </c>
      <c r="L42" s="25" t="s">
        <v>1063</v>
      </c>
      <c r="M42" s="25" t="s">
        <v>1064</v>
      </c>
      <c r="N42" s="27" t="s">
        <v>1065</v>
      </c>
      <c r="O42" s="26" t="s">
        <v>921</v>
      </c>
      <c r="P42" s="25" t="s">
        <v>922</v>
      </c>
      <c r="Q42" s="28" t="s">
        <v>1066</v>
      </c>
      <c r="R42" s="29" t="n">
        <v>2.30769230769231</v>
      </c>
      <c r="S42" s="30" t="str">
        <f aca="false">IF(LEN(Q42)-LEN(SUBSTITUTE(Q42,"物",""))&gt;=1,"有物质奖励",IF(LEN(Q42)-LEN(SUBSTITUTE(Q42,"次",""))=1,MID(Q42,FIND("次",Q42)-1,1)+LEN(Q42)-LEN(SUBSTITUTE(Q42,"月",""))-2,LEN(Q42)-LEN(SUBSTITUTE(Q42,"月","")))&amp;"个表扬")</f>
        <v>5个表扬</v>
      </c>
      <c r="T42" s="28" t="s">
        <v>992</v>
      </c>
      <c r="U42" s="12" t="s">
        <v>24</v>
      </c>
      <c r="V42" s="12" t="s">
        <v>301</v>
      </c>
      <c r="W42" s="12" t="s">
        <v>301</v>
      </c>
      <c r="X42" s="12" t="s">
        <v>301</v>
      </c>
      <c r="Y42" s="31" t="s">
        <v>301</v>
      </c>
      <c r="Z42" s="11"/>
    </row>
    <row r="43" customFormat="false" ht="109.5" hidden="false" customHeight="true" outlineLevel="0" collapsed="false">
      <c r="A43" s="7" t="n">
        <v>39</v>
      </c>
      <c r="B43" s="23" t="n">
        <v>1045</v>
      </c>
      <c r="C43" s="24" t="s">
        <v>48</v>
      </c>
      <c r="D43" s="24" t="s">
        <v>48</v>
      </c>
      <c r="E43" s="24" t="s">
        <v>456</v>
      </c>
      <c r="F43" s="23" t="n">
        <v>51</v>
      </c>
      <c r="G43" s="25" t="s">
        <v>139</v>
      </c>
      <c r="H43" s="25" t="s">
        <v>132</v>
      </c>
      <c r="I43" s="26" t="s">
        <v>783</v>
      </c>
      <c r="J43" s="26" t="s">
        <v>924</v>
      </c>
      <c r="K43" s="26" t="s">
        <v>1067</v>
      </c>
      <c r="L43" s="25" t="s">
        <v>1068</v>
      </c>
      <c r="M43" s="25" t="s">
        <v>1069</v>
      </c>
      <c r="N43" s="27" t="s">
        <v>1070</v>
      </c>
      <c r="O43" s="26" t="s">
        <v>929</v>
      </c>
      <c r="P43" s="25" t="s">
        <v>930</v>
      </c>
      <c r="Q43" s="28" t="s">
        <v>1071</v>
      </c>
      <c r="R43" s="29" t="n">
        <v>2.45454545454545</v>
      </c>
      <c r="S43" s="30" t="str">
        <f aca="false">IF(LEN(Q43)-LEN(SUBSTITUTE(Q43,"物",""))&gt;=1,"有物质奖励",IF(LEN(Q43)-LEN(SUBSTITUTE(Q43,"次",""))=1,MID(Q43,FIND("次",Q43)-1,1)+LEN(Q43)-LEN(SUBSTITUTE(Q43,"月",""))-2,LEN(Q43)-LEN(SUBSTITUTE(Q43,"月","")))&amp;"个表扬")</f>
        <v>9个表扬</v>
      </c>
      <c r="T43" s="28" t="s">
        <v>1072</v>
      </c>
      <c r="U43" s="12" t="s">
        <v>101</v>
      </c>
      <c r="V43" s="12" t="s">
        <v>144</v>
      </c>
      <c r="W43" s="12" t="s">
        <v>144</v>
      </c>
      <c r="X43" s="12" t="s">
        <v>144</v>
      </c>
      <c r="Y43" s="31" t="s">
        <v>144</v>
      </c>
      <c r="Z43" s="11"/>
    </row>
    <row r="44" customFormat="false" ht="111.75" hidden="false" customHeight="true" outlineLevel="0" collapsed="false">
      <c r="A44" s="7" t="n">
        <v>40</v>
      </c>
      <c r="B44" s="23" t="n">
        <v>1046</v>
      </c>
      <c r="C44" s="24" t="s">
        <v>48</v>
      </c>
      <c r="D44" s="24" t="s">
        <v>48</v>
      </c>
      <c r="E44" s="24" t="s">
        <v>457</v>
      </c>
      <c r="F44" s="23" t="n">
        <v>32</v>
      </c>
      <c r="G44" s="25" t="s">
        <v>128</v>
      </c>
      <c r="H44" s="25" t="s">
        <v>129</v>
      </c>
      <c r="I44" s="26" t="s">
        <v>783</v>
      </c>
      <c r="J44" s="26" t="s">
        <v>1073</v>
      </c>
      <c r="K44" s="26" t="s">
        <v>1074</v>
      </c>
      <c r="L44" s="25" t="s">
        <v>1075</v>
      </c>
      <c r="M44" s="25" t="s">
        <v>1076</v>
      </c>
      <c r="N44" s="27" t="s">
        <v>1077</v>
      </c>
      <c r="O44" s="26" t="s">
        <v>1078</v>
      </c>
      <c r="P44" s="25" t="s">
        <v>1079</v>
      </c>
      <c r="Q44" s="28" t="s">
        <v>1080</v>
      </c>
      <c r="R44" s="29" t="n">
        <v>2.48275862068966</v>
      </c>
      <c r="S44" s="30" t="str">
        <f aca="false">IF(LEN(Q44)-LEN(SUBSTITUTE(Q44,"物",""))&gt;=1,"有物质奖励",IF(LEN(Q44)-LEN(SUBSTITUTE(Q44,"次",""))=1,MID(Q44,FIND("次",Q44)-1,1)+LEN(Q44)-LEN(SUBSTITUTE(Q44,"月",""))-2,LEN(Q44)-LEN(SUBSTITUTE(Q44,"月","")))&amp;"个表扬")</f>
        <v>12个表扬</v>
      </c>
      <c r="T44" s="28" t="s">
        <v>1081</v>
      </c>
      <c r="U44" s="12" t="s">
        <v>24</v>
      </c>
      <c r="V44" s="12" t="s">
        <v>165</v>
      </c>
      <c r="W44" s="12" t="s">
        <v>165</v>
      </c>
      <c r="X44" s="12" t="s">
        <v>165</v>
      </c>
      <c r="Y44" s="31" t="s">
        <v>165</v>
      </c>
      <c r="Z44" s="11"/>
    </row>
    <row r="45" customFormat="false" ht="92.25" hidden="false" customHeight="true" outlineLevel="0" collapsed="false">
      <c r="A45" s="7" t="n">
        <v>41</v>
      </c>
      <c r="B45" s="23" t="n">
        <v>1047</v>
      </c>
      <c r="C45" s="24" t="s">
        <v>48</v>
      </c>
      <c r="D45" s="24" t="s">
        <v>48</v>
      </c>
      <c r="E45" s="24" t="s">
        <v>458</v>
      </c>
      <c r="F45" s="23" t="n">
        <v>41</v>
      </c>
      <c r="G45" s="25" t="s">
        <v>128</v>
      </c>
      <c r="H45" s="25" t="s">
        <v>132</v>
      </c>
      <c r="I45" s="26" t="s">
        <v>783</v>
      </c>
      <c r="J45" s="26" t="s">
        <v>1082</v>
      </c>
      <c r="K45" s="26" t="s">
        <v>1083</v>
      </c>
      <c r="L45" s="25" t="s">
        <v>1084</v>
      </c>
      <c r="M45" s="25" t="s">
        <v>1085</v>
      </c>
      <c r="N45" s="27" t="s">
        <v>1086</v>
      </c>
      <c r="O45" s="26" t="s">
        <v>929</v>
      </c>
      <c r="P45" s="25" t="s">
        <v>930</v>
      </c>
      <c r="Q45" s="28" t="s">
        <v>1087</v>
      </c>
      <c r="R45" s="29" t="n">
        <v>2.18181818181818</v>
      </c>
      <c r="S45" s="30" t="str">
        <f aca="false">IF(LEN(Q45)-LEN(SUBSTITUTE(Q45,"物",""))&gt;=1,"有物质奖励",IF(LEN(Q45)-LEN(SUBSTITUTE(Q45,"次",""))=1,MID(Q45,FIND("次",Q45)-1,1)+LEN(Q45)-LEN(SUBSTITUTE(Q45,"月",""))-2,LEN(Q45)-LEN(SUBSTITUTE(Q45,"月","")))&amp;"个表扬")</f>
        <v>8个表扬</v>
      </c>
      <c r="T45" s="28" t="s">
        <v>1088</v>
      </c>
      <c r="U45" s="12" t="s">
        <v>17</v>
      </c>
      <c r="V45" s="12" t="s">
        <v>247</v>
      </c>
      <c r="W45" s="12" t="s">
        <v>247</v>
      </c>
      <c r="X45" s="12" t="s">
        <v>247</v>
      </c>
      <c r="Y45" s="31" t="s">
        <v>247</v>
      </c>
      <c r="Z45" s="11"/>
    </row>
    <row r="46" customFormat="false" ht="144" hidden="false" customHeight="true" outlineLevel="0" collapsed="false">
      <c r="A46" s="7" t="n">
        <v>42</v>
      </c>
      <c r="B46" s="23" t="n">
        <v>1048</v>
      </c>
      <c r="C46" s="24" t="s">
        <v>48</v>
      </c>
      <c r="D46" s="24" t="s">
        <v>48</v>
      </c>
      <c r="E46" s="24" t="s">
        <v>459</v>
      </c>
      <c r="F46" s="23" t="n">
        <v>54</v>
      </c>
      <c r="G46" s="25" t="s">
        <v>150</v>
      </c>
      <c r="H46" s="25" t="s">
        <v>129</v>
      </c>
      <c r="I46" s="26" t="s">
        <v>783</v>
      </c>
      <c r="J46" s="26" t="s">
        <v>1073</v>
      </c>
      <c r="K46" s="26" t="s">
        <v>1074</v>
      </c>
      <c r="L46" s="25" t="s">
        <v>1075</v>
      </c>
      <c r="M46" s="25" t="s">
        <v>1076</v>
      </c>
      <c r="N46" s="27" t="s">
        <v>1077</v>
      </c>
      <c r="O46" s="26" t="s">
        <v>1078</v>
      </c>
      <c r="P46" s="25" t="s">
        <v>1079</v>
      </c>
      <c r="Q46" s="28" t="s">
        <v>1089</v>
      </c>
      <c r="R46" s="29" t="n">
        <v>1.86206896551724</v>
      </c>
      <c r="S46" s="30" t="s">
        <v>1090</v>
      </c>
      <c r="T46" s="28" t="s">
        <v>1091</v>
      </c>
      <c r="U46" s="12" t="s">
        <v>57</v>
      </c>
      <c r="V46" s="12" t="s">
        <v>263</v>
      </c>
      <c r="W46" s="12" t="s">
        <v>263</v>
      </c>
      <c r="X46" s="12" t="s">
        <v>263</v>
      </c>
      <c r="Y46" s="31" t="s">
        <v>263</v>
      </c>
      <c r="Z46" s="11"/>
    </row>
    <row r="47" customFormat="false" ht="103.5" hidden="false" customHeight="true" outlineLevel="0" collapsed="false">
      <c r="A47" s="7" t="n">
        <v>43</v>
      </c>
      <c r="B47" s="23" t="n">
        <v>1049</v>
      </c>
      <c r="C47" s="24" t="s">
        <v>48</v>
      </c>
      <c r="D47" s="24" t="s">
        <v>48</v>
      </c>
      <c r="E47" s="24" t="s">
        <v>460</v>
      </c>
      <c r="F47" s="23" t="n">
        <v>34</v>
      </c>
      <c r="G47" s="25" t="s">
        <v>128</v>
      </c>
      <c r="H47" s="25" t="s">
        <v>23</v>
      </c>
      <c r="I47" s="26" t="s">
        <v>783</v>
      </c>
      <c r="J47" s="26" t="s">
        <v>1092</v>
      </c>
      <c r="K47" s="26" t="s">
        <v>1093</v>
      </c>
      <c r="L47" s="25" t="s">
        <v>1094</v>
      </c>
      <c r="M47" s="25" t="s">
        <v>1095</v>
      </c>
      <c r="N47" s="27" t="s">
        <v>1096</v>
      </c>
      <c r="O47" s="26" t="s">
        <v>779</v>
      </c>
      <c r="P47" s="25" t="s">
        <v>780</v>
      </c>
      <c r="Q47" s="28" t="s">
        <v>1097</v>
      </c>
      <c r="R47" s="29" t="n">
        <v>2.57142857142857</v>
      </c>
      <c r="S47" s="30" t="str">
        <f aca="false">IF(LEN(Q47)-LEN(SUBSTITUTE(Q47,"物",""))&gt;=1,"有物质奖励",IF(LEN(Q47)-LEN(SUBSTITUTE(Q47,"次",""))=1,MID(Q47,FIND("次",Q47)-1,1)+LEN(Q47)-LEN(SUBSTITUTE(Q47,"月",""))-2,LEN(Q47)-LEN(SUBSTITUTE(Q47,"月","")))&amp;"个表扬")</f>
        <v>9个表扬</v>
      </c>
      <c r="T47" s="28" t="s">
        <v>792</v>
      </c>
      <c r="U47" s="12" t="s">
        <v>76</v>
      </c>
      <c r="V47" s="12" t="s">
        <v>224</v>
      </c>
      <c r="W47" s="12" t="s">
        <v>224</v>
      </c>
      <c r="X47" s="12" t="s">
        <v>224</v>
      </c>
      <c r="Y47" s="31" t="s">
        <v>224</v>
      </c>
      <c r="Z47" s="11"/>
    </row>
    <row r="48" customFormat="false" ht="100.5" hidden="false" customHeight="true" outlineLevel="0" collapsed="false">
      <c r="A48" s="7" t="n">
        <v>44</v>
      </c>
      <c r="B48" s="23" t="n">
        <v>1050</v>
      </c>
      <c r="C48" s="24" t="s">
        <v>48</v>
      </c>
      <c r="D48" s="24" t="s">
        <v>48</v>
      </c>
      <c r="E48" s="24" t="s">
        <v>461</v>
      </c>
      <c r="F48" s="23" t="n">
        <v>32</v>
      </c>
      <c r="G48" s="25" t="s">
        <v>128</v>
      </c>
      <c r="H48" s="25" t="s">
        <v>152</v>
      </c>
      <c r="I48" s="26" t="s">
        <v>783</v>
      </c>
      <c r="J48" s="26" t="s">
        <v>1098</v>
      </c>
      <c r="K48" s="26" t="s">
        <v>1099</v>
      </c>
      <c r="L48" s="25" t="s">
        <v>1100</v>
      </c>
      <c r="M48" s="25" t="s">
        <v>1101</v>
      </c>
      <c r="N48" s="27" t="s">
        <v>1102</v>
      </c>
      <c r="O48" s="26" t="s">
        <v>779</v>
      </c>
      <c r="P48" s="25" t="s">
        <v>780</v>
      </c>
      <c r="Q48" s="28" t="s">
        <v>1103</v>
      </c>
      <c r="R48" s="29" t="n">
        <v>2.28571428571429</v>
      </c>
      <c r="S48" s="30" t="str">
        <f aca="false">IF(LEN(Q48)-LEN(SUBSTITUTE(Q48,"物",""))&gt;=1,"有物质奖励",IF(LEN(Q48)-LEN(SUBSTITUTE(Q48,"次",""))=1,MID(Q48,FIND("次",Q48)-1,1)+LEN(Q48)-LEN(SUBSTITUTE(Q48,"月",""))-2,LEN(Q48)-LEN(SUBSTITUTE(Q48,"月","")))&amp;"个表扬")</f>
        <v>8个表扬</v>
      </c>
      <c r="T48" s="28" t="s">
        <v>1104</v>
      </c>
      <c r="U48" s="12" t="s">
        <v>24</v>
      </c>
      <c r="V48" s="12" t="s">
        <v>211</v>
      </c>
      <c r="W48" s="12" t="s">
        <v>211</v>
      </c>
      <c r="X48" s="12" t="s">
        <v>211</v>
      </c>
      <c r="Y48" s="31" t="s">
        <v>211</v>
      </c>
      <c r="Z48" s="11"/>
    </row>
    <row r="49" customFormat="false" ht="101.25" hidden="false" customHeight="true" outlineLevel="0" collapsed="false">
      <c r="A49" s="7" t="n">
        <v>45</v>
      </c>
      <c r="B49" s="23" t="n">
        <v>1051</v>
      </c>
      <c r="C49" s="24" t="s">
        <v>48</v>
      </c>
      <c r="D49" s="24" t="s">
        <v>48</v>
      </c>
      <c r="E49" s="24" t="s">
        <v>462</v>
      </c>
      <c r="F49" s="23" t="n">
        <v>38</v>
      </c>
      <c r="G49" s="25" t="s">
        <v>135</v>
      </c>
      <c r="H49" s="25" t="s">
        <v>129</v>
      </c>
      <c r="I49" s="26" t="s">
        <v>783</v>
      </c>
      <c r="J49" s="26" t="s">
        <v>1105</v>
      </c>
      <c r="K49" s="26" t="s">
        <v>1106</v>
      </c>
      <c r="L49" s="25" t="s">
        <v>1107</v>
      </c>
      <c r="M49" s="25" t="s">
        <v>1108</v>
      </c>
      <c r="N49" s="27" t="s">
        <v>1109</v>
      </c>
      <c r="O49" s="26" t="s">
        <v>1110</v>
      </c>
      <c r="P49" s="25" t="s">
        <v>1111</v>
      </c>
      <c r="Q49" s="28" t="s">
        <v>1112</v>
      </c>
      <c r="R49" s="29" t="n">
        <v>2.29787234042553</v>
      </c>
      <c r="S49" s="30" t="str">
        <f aca="false">IF(LEN(Q49)-LEN(SUBSTITUTE(Q49,"物",""))&gt;=1,"有物质奖励",IF(LEN(Q49)-LEN(SUBSTITUTE(Q49,"次",""))=1,MID(Q49,FIND("次",Q49)-1,1)+LEN(Q49)-LEN(SUBSTITUTE(Q49,"月",""))-2,LEN(Q49)-LEN(SUBSTITUTE(Q49,"月","")))&amp;"个表扬")</f>
        <v>9个表扬</v>
      </c>
      <c r="T49" s="28" t="s">
        <v>792</v>
      </c>
      <c r="U49" s="12" t="s">
        <v>33</v>
      </c>
      <c r="V49" s="12" t="s">
        <v>160</v>
      </c>
      <c r="W49" s="12" t="s">
        <v>160</v>
      </c>
      <c r="X49" s="12" t="s">
        <v>160</v>
      </c>
      <c r="Y49" s="31" t="s">
        <v>160</v>
      </c>
      <c r="Z49" s="11"/>
    </row>
    <row r="50" customFormat="false" ht="117.75" hidden="false" customHeight="true" outlineLevel="0" collapsed="false">
      <c r="A50" s="7" t="n">
        <v>46</v>
      </c>
      <c r="B50" s="23" t="n">
        <v>1052</v>
      </c>
      <c r="C50" s="24" t="s">
        <v>48</v>
      </c>
      <c r="D50" s="24" t="s">
        <v>48</v>
      </c>
      <c r="E50" s="24" t="s">
        <v>463</v>
      </c>
      <c r="F50" s="23" t="n">
        <v>38</v>
      </c>
      <c r="G50" s="25" t="s">
        <v>139</v>
      </c>
      <c r="H50" s="25" t="s">
        <v>132</v>
      </c>
      <c r="I50" s="26" t="s">
        <v>783</v>
      </c>
      <c r="J50" s="26" t="s">
        <v>1073</v>
      </c>
      <c r="K50" s="26" t="s">
        <v>1113</v>
      </c>
      <c r="L50" s="25" t="s">
        <v>1114</v>
      </c>
      <c r="M50" s="25" t="s">
        <v>1115</v>
      </c>
      <c r="N50" s="27" t="s">
        <v>1116</v>
      </c>
      <c r="O50" s="26" t="s">
        <v>1078</v>
      </c>
      <c r="P50" s="25" t="s">
        <v>1079</v>
      </c>
      <c r="Q50" s="28" t="s">
        <v>1117</v>
      </c>
      <c r="R50" s="29" t="n">
        <v>2.48275862068966</v>
      </c>
      <c r="S50" s="30" t="str">
        <f aca="false">IF(LEN(Q50)-LEN(SUBSTITUTE(Q50,"物",""))&gt;=1,"有物质奖励",IF(LEN(Q50)-LEN(SUBSTITUTE(Q50,"次",""))=1,MID(Q50,FIND("次",Q50)-1,1)+LEN(Q50)-LEN(SUBSTITUTE(Q50,"月",""))-2,LEN(Q50)-LEN(SUBSTITUTE(Q50,"月","")))&amp;"个表扬")</f>
        <v>12个表扬</v>
      </c>
      <c r="T50" s="28" t="s">
        <v>1118</v>
      </c>
      <c r="U50" s="12" t="s">
        <v>101</v>
      </c>
      <c r="V50" s="12" t="s">
        <v>158</v>
      </c>
      <c r="W50" s="12" t="s">
        <v>158</v>
      </c>
      <c r="X50" s="12" t="s">
        <v>158</v>
      </c>
      <c r="Y50" s="31" t="s">
        <v>158</v>
      </c>
      <c r="Z50" s="11"/>
    </row>
    <row r="51" customFormat="false" ht="112.5" hidden="false" customHeight="true" outlineLevel="0" collapsed="false">
      <c r="A51" s="7" t="n">
        <v>47</v>
      </c>
      <c r="B51" s="23" t="n">
        <v>1053</v>
      </c>
      <c r="C51" s="24" t="s">
        <v>48</v>
      </c>
      <c r="D51" s="24" t="s">
        <v>48</v>
      </c>
      <c r="E51" s="24" t="s">
        <v>464</v>
      </c>
      <c r="F51" s="23" t="n">
        <v>45</v>
      </c>
      <c r="G51" s="25" t="s">
        <v>109</v>
      </c>
      <c r="H51" s="25" t="s">
        <v>39</v>
      </c>
      <c r="I51" s="26" t="s">
        <v>1119</v>
      </c>
      <c r="J51" s="26" t="s">
        <v>1120</v>
      </c>
      <c r="K51" s="26" t="s">
        <v>1121</v>
      </c>
      <c r="L51" s="25" t="s">
        <v>1122</v>
      </c>
      <c r="M51" s="25" t="s">
        <v>1123</v>
      </c>
      <c r="N51" s="27" t="s">
        <v>1124</v>
      </c>
      <c r="O51" s="26" t="s">
        <v>1125</v>
      </c>
      <c r="P51" s="25" t="s">
        <v>1126</v>
      </c>
      <c r="Q51" s="28" t="s">
        <v>1127</v>
      </c>
      <c r="R51" s="29" t="n">
        <v>2.53846153846154</v>
      </c>
      <c r="S51" s="30" t="str">
        <f aca="false">IF(LEN(Q51)-LEN(SUBSTITUTE(Q51,"物",""))&gt;=1,"有物质奖励",IF(LEN(Q51)-LEN(SUBSTITUTE(Q51,"次",""))=1,MID(Q51,FIND("次",Q51)-1,1)+LEN(Q51)-LEN(SUBSTITUTE(Q51,"月",""))-2,LEN(Q51)-LEN(SUBSTITUTE(Q51,"月","")))&amp;"个表扬")</f>
        <v>11个表扬</v>
      </c>
      <c r="T51" s="28" t="s">
        <v>792</v>
      </c>
      <c r="U51" s="12" t="s">
        <v>76</v>
      </c>
      <c r="V51" s="12" t="s">
        <v>76</v>
      </c>
      <c r="W51" s="12" t="s">
        <v>76</v>
      </c>
      <c r="X51" s="12" t="s">
        <v>76</v>
      </c>
      <c r="Y51" s="31" t="s">
        <v>76</v>
      </c>
      <c r="Z51" s="11"/>
    </row>
    <row r="52" customFormat="false" ht="82.5" hidden="false" customHeight="true" outlineLevel="0" collapsed="false">
      <c r="A52" s="7" t="n">
        <v>48</v>
      </c>
      <c r="B52" s="23" t="n">
        <v>1054</v>
      </c>
      <c r="C52" s="24" t="s">
        <v>48</v>
      </c>
      <c r="D52" s="24" t="s">
        <v>48</v>
      </c>
      <c r="E52" s="24" t="s">
        <v>465</v>
      </c>
      <c r="F52" s="23" t="n">
        <v>40</v>
      </c>
      <c r="G52" s="25" t="s">
        <v>141</v>
      </c>
      <c r="H52" s="25" t="s">
        <v>152</v>
      </c>
      <c r="I52" s="26" t="s">
        <v>783</v>
      </c>
      <c r="J52" s="26" t="s">
        <v>1128</v>
      </c>
      <c r="K52" s="26" t="s">
        <v>1129</v>
      </c>
      <c r="L52" s="25" t="s">
        <v>1130</v>
      </c>
      <c r="M52" s="25" t="s">
        <v>1131</v>
      </c>
      <c r="N52" s="27" t="s">
        <v>1132</v>
      </c>
      <c r="O52" s="26" t="s">
        <v>921</v>
      </c>
      <c r="P52" s="25" t="s">
        <v>922</v>
      </c>
      <c r="Q52" s="28" t="s">
        <v>1133</v>
      </c>
      <c r="R52" s="29" t="n">
        <v>2.30769230769231</v>
      </c>
      <c r="S52" s="30" t="str">
        <f aca="false">IF(LEN(Q52)-LEN(SUBSTITUTE(Q52,"物",""))&gt;=1,"有物质奖励",IF(LEN(Q52)-LEN(SUBSTITUTE(Q52,"次",""))=1,MID(Q52,FIND("次",Q52)-1,1)+LEN(Q52)-LEN(SUBSTITUTE(Q52,"月",""))-2,LEN(Q52)-LEN(SUBSTITUTE(Q52,"月","")))&amp;"个表扬")</f>
        <v>5个表扬</v>
      </c>
      <c r="T52" s="28" t="s">
        <v>962</v>
      </c>
      <c r="U52" s="12" t="s">
        <v>76</v>
      </c>
      <c r="V52" s="12" t="s">
        <v>224</v>
      </c>
      <c r="W52" s="12" t="s">
        <v>224</v>
      </c>
      <c r="X52" s="12" t="s">
        <v>224</v>
      </c>
      <c r="Y52" s="31" t="s">
        <v>224</v>
      </c>
      <c r="Z52" s="11"/>
    </row>
    <row r="53" customFormat="false" ht="87.75" hidden="false" customHeight="false" outlineLevel="0" collapsed="false">
      <c r="A53" s="7" t="n">
        <v>49</v>
      </c>
      <c r="B53" s="23" t="n">
        <v>1055</v>
      </c>
      <c r="C53" s="24" t="s">
        <v>48</v>
      </c>
      <c r="D53" s="24" t="s">
        <v>48</v>
      </c>
      <c r="E53" s="24" t="s">
        <v>466</v>
      </c>
      <c r="F53" s="23" t="n">
        <v>47</v>
      </c>
      <c r="G53" s="25" t="s">
        <v>122</v>
      </c>
      <c r="H53" s="25" t="s">
        <v>338</v>
      </c>
      <c r="I53" s="25" t="n">
        <v>50000</v>
      </c>
      <c r="J53" s="26" t="s">
        <v>1134</v>
      </c>
      <c r="K53" s="26" t="s">
        <v>1135</v>
      </c>
      <c r="L53" s="25" t="s">
        <v>1136</v>
      </c>
      <c r="M53" s="25" t="s">
        <v>1137</v>
      </c>
      <c r="N53" s="27" t="s">
        <v>1138</v>
      </c>
      <c r="O53" s="26" t="s">
        <v>799</v>
      </c>
      <c r="P53" s="25" t="s">
        <v>800</v>
      </c>
      <c r="Q53" s="28" t="s">
        <v>1139</v>
      </c>
      <c r="R53" s="29" t="n">
        <v>2.33333333333333</v>
      </c>
      <c r="S53" s="30" t="str">
        <f aca="false">IF(LEN(Q53)-LEN(SUBSTITUTE(Q53,"物",""))&gt;=1,"有物质奖励",IF(LEN(Q53)-LEN(SUBSTITUTE(Q53,"次",""))=1,MID(Q53,FIND("次",Q53)-1,1)+LEN(Q53)-LEN(SUBSTITUTE(Q53,"月",""))-2,LEN(Q53)-LEN(SUBSTITUTE(Q53,"月","")))&amp;"个表扬")</f>
        <v>7个表扬</v>
      </c>
      <c r="T53" s="28" t="s">
        <v>1140</v>
      </c>
      <c r="U53" s="12" t="s">
        <v>24</v>
      </c>
      <c r="V53" s="12" t="s">
        <v>24</v>
      </c>
      <c r="W53" s="12" t="s">
        <v>24</v>
      </c>
      <c r="X53" s="12" t="s">
        <v>24</v>
      </c>
      <c r="Y53" s="31" t="s">
        <v>24</v>
      </c>
      <c r="Z53" s="11"/>
    </row>
    <row r="54" customFormat="false" ht="87.75" hidden="false" customHeight="false" outlineLevel="0" collapsed="false">
      <c r="A54" s="7" t="n">
        <v>50</v>
      </c>
      <c r="B54" s="23" t="n">
        <v>1056</v>
      </c>
      <c r="C54" s="24" t="s">
        <v>48</v>
      </c>
      <c r="D54" s="24" t="s">
        <v>48</v>
      </c>
      <c r="E54" s="24" t="s">
        <v>467</v>
      </c>
      <c r="F54" s="23" t="n">
        <v>32</v>
      </c>
      <c r="G54" s="25" t="s">
        <v>128</v>
      </c>
      <c r="H54" s="25" t="s">
        <v>72</v>
      </c>
      <c r="I54" s="26" t="s">
        <v>783</v>
      </c>
      <c r="J54" s="26" t="s">
        <v>1141</v>
      </c>
      <c r="K54" s="26" t="s">
        <v>1142</v>
      </c>
      <c r="L54" s="25" t="s">
        <v>1143</v>
      </c>
      <c r="M54" s="25" t="s">
        <v>1144</v>
      </c>
      <c r="N54" s="27" t="s">
        <v>1145</v>
      </c>
      <c r="O54" s="26" t="s">
        <v>921</v>
      </c>
      <c r="P54" s="25" t="s">
        <v>922</v>
      </c>
      <c r="Q54" s="28" t="s">
        <v>1146</v>
      </c>
      <c r="R54" s="29" t="n">
        <v>2.30769230769231</v>
      </c>
      <c r="S54" s="30" t="str">
        <f aca="false">IF(LEN(Q54)-LEN(SUBSTITUTE(Q54,"物",""))&gt;=1,"有物质奖励",IF(LEN(Q54)-LEN(SUBSTITUTE(Q54,"次",""))=1,MID(Q54,FIND("次",Q54)-1,1)+LEN(Q54)-LEN(SUBSTITUTE(Q54,"月",""))-2,LEN(Q54)-LEN(SUBSTITUTE(Q54,"月","")))&amp;"个表扬")</f>
        <v>5个表扬</v>
      </c>
      <c r="T54" s="28" t="s">
        <v>792</v>
      </c>
      <c r="U54" s="12" t="s">
        <v>180</v>
      </c>
      <c r="V54" s="12" t="s">
        <v>180</v>
      </c>
      <c r="W54" s="12" t="s">
        <v>180</v>
      </c>
      <c r="X54" s="12" t="s">
        <v>180</v>
      </c>
      <c r="Y54" s="31" t="s">
        <v>180</v>
      </c>
      <c r="Z54" s="11"/>
    </row>
    <row r="55" customFormat="false" ht="93.75" hidden="false" customHeight="true" outlineLevel="0" collapsed="false">
      <c r="A55" s="7" t="n">
        <v>51</v>
      </c>
      <c r="B55" s="23" t="n">
        <v>1057</v>
      </c>
      <c r="C55" s="24" t="s">
        <v>48</v>
      </c>
      <c r="D55" s="24" t="s">
        <v>48</v>
      </c>
      <c r="E55" s="24" t="s">
        <v>468</v>
      </c>
      <c r="F55" s="23" t="n">
        <v>58</v>
      </c>
      <c r="G55" s="25" t="s">
        <v>141</v>
      </c>
      <c r="H55" s="25" t="s">
        <v>132</v>
      </c>
      <c r="I55" s="26" t="s">
        <v>783</v>
      </c>
      <c r="J55" s="26" t="s">
        <v>1147</v>
      </c>
      <c r="K55" s="26" t="s">
        <v>1148</v>
      </c>
      <c r="L55" s="25" t="s">
        <v>1114</v>
      </c>
      <c r="M55" s="25" t="s">
        <v>1149</v>
      </c>
      <c r="N55" s="27" t="s">
        <v>1150</v>
      </c>
      <c r="O55" s="26" t="s">
        <v>1151</v>
      </c>
      <c r="P55" s="25" t="s">
        <v>1152</v>
      </c>
      <c r="Q55" s="28" t="s">
        <v>1153</v>
      </c>
      <c r="R55" s="29" t="n">
        <v>2.28571428571429</v>
      </c>
      <c r="S55" s="30" t="str">
        <f aca="false">IF(LEN(Q55)-LEN(SUBSTITUTE(Q55,"物",""))&gt;=1,"有物质奖励",IF(LEN(Q55)-LEN(SUBSTITUTE(Q55,"次",""))=1,MID(Q55,FIND("次",Q55)-1,1)+LEN(Q55)-LEN(SUBSTITUTE(Q55,"月",""))-2,LEN(Q55)-LEN(SUBSTITUTE(Q55,"月","")))&amp;"个表扬")</f>
        <v>8个表扬</v>
      </c>
      <c r="T55" s="28" t="s">
        <v>1008</v>
      </c>
      <c r="U55" s="12" t="s">
        <v>24</v>
      </c>
      <c r="V55" s="12" t="s">
        <v>165</v>
      </c>
      <c r="W55" s="12" t="s">
        <v>165</v>
      </c>
      <c r="X55" s="12" t="s">
        <v>165</v>
      </c>
      <c r="Y55" s="31" t="s">
        <v>165</v>
      </c>
      <c r="Z55" s="11"/>
    </row>
    <row r="56" customFormat="false" ht="87.75" hidden="false" customHeight="false" outlineLevel="0" collapsed="false">
      <c r="A56" s="7" t="n">
        <v>52</v>
      </c>
      <c r="B56" s="23" t="n">
        <v>1058</v>
      </c>
      <c r="C56" s="24" t="s">
        <v>48</v>
      </c>
      <c r="D56" s="24" t="s">
        <v>48</v>
      </c>
      <c r="E56" s="24" t="s">
        <v>469</v>
      </c>
      <c r="F56" s="23" t="n">
        <v>54</v>
      </c>
      <c r="G56" s="25" t="s">
        <v>174</v>
      </c>
      <c r="H56" s="25" t="s">
        <v>152</v>
      </c>
      <c r="I56" s="26" t="s">
        <v>783</v>
      </c>
      <c r="J56" s="26" t="s">
        <v>1154</v>
      </c>
      <c r="K56" s="26" t="s">
        <v>1155</v>
      </c>
      <c r="L56" s="25" t="s">
        <v>1156</v>
      </c>
      <c r="M56" s="25" t="s">
        <v>1157</v>
      </c>
      <c r="N56" s="27" t="s">
        <v>1158</v>
      </c>
      <c r="O56" s="26" t="s">
        <v>959</v>
      </c>
      <c r="P56" s="25" t="s">
        <v>960</v>
      </c>
      <c r="Q56" s="28" t="s">
        <v>1159</v>
      </c>
      <c r="R56" s="29" t="n">
        <v>2.14285714285714</v>
      </c>
      <c r="S56" s="30" t="str">
        <f aca="false">IF(LEN(Q56)-LEN(SUBSTITUTE(Q56,"物",""))&gt;=1,"有物质奖励",IF(LEN(Q56)-LEN(SUBSTITUTE(Q56,"次",""))=1,MID(Q56,FIND("次",Q56)-1,1)+LEN(Q56)-LEN(SUBSTITUTE(Q56,"月",""))-2,LEN(Q56)-LEN(SUBSTITUTE(Q56,"月","")))&amp;"个表扬")</f>
        <v>5个表扬</v>
      </c>
      <c r="T56" s="28" t="s">
        <v>1160</v>
      </c>
      <c r="U56" s="12" t="s">
        <v>24</v>
      </c>
      <c r="V56" s="12" t="s">
        <v>24</v>
      </c>
      <c r="W56" s="12" t="s">
        <v>24</v>
      </c>
      <c r="X56" s="12" t="s">
        <v>24</v>
      </c>
      <c r="Y56" s="31" t="s">
        <v>24</v>
      </c>
      <c r="Z56" s="11"/>
    </row>
    <row r="57" customFormat="false" ht="87.75" hidden="false" customHeight="false" outlineLevel="0" collapsed="false">
      <c r="A57" s="7" t="n">
        <v>53</v>
      </c>
      <c r="B57" s="23" t="n">
        <v>1059</v>
      </c>
      <c r="C57" s="24" t="s">
        <v>48</v>
      </c>
      <c r="D57" s="24" t="s">
        <v>48</v>
      </c>
      <c r="E57" s="24" t="s">
        <v>470</v>
      </c>
      <c r="F57" s="23" t="n">
        <v>42</v>
      </c>
      <c r="G57" s="25" t="s">
        <v>86</v>
      </c>
      <c r="H57" s="25" t="s">
        <v>39</v>
      </c>
      <c r="I57" s="25" t="n">
        <v>60000</v>
      </c>
      <c r="J57" s="26" t="s">
        <v>1161</v>
      </c>
      <c r="K57" s="26" t="s">
        <v>1162</v>
      </c>
      <c r="L57" s="25" t="s">
        <v>1163</v>
      </c>
      <c r="M57" s="25" t="s">
        <v>1164</v>
      </c>
      <c r="N57" s="27" t="s">
        <v>1158</v>
      </c>
      <c r="O57" s="26" t="s">
        <v>959</v>
      </c>
      <c r="P57" s="25" t="s">
        <v>960</v>
      </c>
      <c r="Q57" s="28" t="s">
        <v>1165</v>
      </c>
      <c r="R57" s="29" t="n">
        <v>2.14285714285714</v>
      </c>
      <c r="S57" s="30" t="str">
        <f aca="false">IF(LEN(Q57)-LEN(SUBSTITUTE(Q57,"物",""))&gt;=1,"有物质奖励",IF(LEN(Q57)-LEN(SUBSTITUTE(Q57,"次",""))=1,MID(Q57,FIND("次",Q57)-1,1)+LEN(Q57)-LEN(SUBSTITUTE(Q57,"月",""))-2,LEN(Q57)-LEN(SUBSTITUTE(Q57,"月","")))&amp;"个表扬")</f>
        <v>5个表扬</v>
      </c>
      <c r="T57" s="28" t="s">
        <v>1008</v>
      </c>
      <c r="U57" s="12" t="s">
        <v>24</v>
      </c>
      <c r="V57" s="12" t="s">
        <v>24</v>
      </c>
      <c r="W57" s="12" t="s">
        <v>24</v>
      </c>
      <c r="X57" s="12" t="s">
        <v>24</v>
      </c>
      <c r="Y57" s="31" t="s">
        <v>24</v>
      </c>
      <c r="Z57" s="11"/>
    </row>
    <row r="58" customFormat="false" ht="120.75" hidden="false" customHeight="true" outlineLevel="0" collapsed="false">
      <c r="A58" s="7" t="n">
        <v>54</v>
      </c>
      <c r="B58" s="23" t="n">
        <v>1061</v>
      </c>
      <c r="C58" s="24" t="s">
        <v>48</v>
      </c>
      <c r="D58" s="24" t="s">
        <v>48</v>
      </c>
      <c r="E58" s="24" t="s">
        <v>473</v>
      </c>
      <c r="F58" s="23" t="n">
        <v>35</v>
      </c>
      <c r="G58" s="25" t="s">
        <v>128</v>
      </c>
      <c r="H58" s="25" t="s">
        <v>132</v>
      </c>
      <c r="I58" s="26" t="s">
        <v>783</v>
      </c>
      <c r="J58" s="26" t="s">
        <v>1166</v>
      </c>
      <c r="K58" s="26" t="s">
        <v>1167</v>
      </c>
      <c r="L58" s="25" t="s">
        <v>1168</v>
      </c>
      <c r="M58" s="25" t="s">
        <v>1169</v>
      </c>
      <c r="N58" s="27" t="s">
        <v>1170</v>
      </c>
      <c r="O58" s="26" t="s">
        <v>789</v>
      </c>
      <c r="P58" s="25" t="s">
        <v>790</v>
      </c>
      <c r="Q58" s="28" t="s">
        <v>1171</v>
      </c>
      <c r="R58" s="29" t="n">
        <v>2.25</v>
      </c>
      <c r="S58" s="30" t="str">
        <f aca="false">IF(LEN(Q58)-LEN(SUBSTITUTE(Q58,"物",""))&gt;=1,"有物质奖励",IF(LEN(Q58)-LEN(SUBSTITUTE(Q58,"次",""))=1,MID(Q58,FIND("次",Q58)-1,1)+LEN(Q58)-LEN(SUBSTITUTE(Q58,"月",""))-2,LEN(Q58)-LEN(SUBSTITUTE(Q58,"月","")))&amp;"个表扬")</f>
        <v>6个表扬</v>
      </c>
      <c r="T58" s="28" t="s">
        <v>792</v>
      </c>
      <c r="U58" s="12" t="s">
        <v>17</v>
      </c>
      <c r="V58" s="12" t="s">
        <v>474</v>
      </c>
      <c r="W58" s="12" t="s">
        <v>474</v>
      </c>
      <c r="X58" s="12" t="s">
        <v>474</v>
      </c>
      <c r="Y58" s="31" t="s">
        <v>474</v>
      </c>
      <c r="Z58" s="11"/>
    </row>
    <row r="59" customFormat="false" ht="89.25" hidden="false" customHeight="true" outlineLevel="0" collapsed="false">
      <c r="A59" s="7" t="n">
        <v>55</v>
      </c>
      <c r="B59" s="23" t="n">
        <v>1063</v>
      </c>
      <c r="C59" s="24" t="s">
        <v>48</v>
      </c>
      <c r="D59" s="24" t="s">
        <v>48</v>
      </c>
      <c r="E59" s="24" t="s">
        <v>477</v>
      </c>
      <c r="F59" s="23" t="n">
        <v>38</v>
      </c>
      <c r="G59" s="25" t="s">
        <v>141</v>
      </c>
      <c r="H59" s="25" t="s">
        <v>132</v>
      </c>
      <c r="I59" s="25" t="n">
        <v>100000</v>
      </c>
      <c r="J59" s="26" t="s">
        <v>1172</v>
      </c>
      <c r="K59" s="26" t="s">
        <v>1173</v>
      </c>
      <c r="L59" s="25" t="s">
        <v>1174</v>
      </c>
      <c r="M59" s="25" t="s">
        <v>1175</v>
      </c>
      <c r="N59" s="27" t="s">
        <v>1176</v>
      </c>
      <c r="O59" s="26" t="s">
        <v>1177</v>
      </c>
      <c r="P59" s="25" t="s">
        <v>1178</v>
      </c>
      <c r="Q59" s="28" t="s">
        <v>1179</v>
      </c>
      <c r="R59" s="29" t="n">
        <v>2.33333333333333</v>
      </c>
      <c r="S59" s="30" t="str">
        <f aca="false">IF(LEN(Q59)-LEN(SUBSTITUTE(Q59,"物",""))&gt;=1,"有物质奖励",IF(LEN(Q59)-LEN(SUBSTITUTE(Q59,"次",""))=1,MID(Q59,FIND("次",Q59)-1,1)+LEN(Q59)-LEN(SUBSTITUTE(Q59,"月",""))-2,LEN(Q59)-LEN(SUBSTITUTE(Q59,"月","")))&amp;"个表扬")</f>
        <v>7个表扬</v>
      </c>
      <c r="T59" s="28" t="s">
        <v>1180</v>
      </c>
      <c r="U59" s="12" t="s">
        <v>76</v>
      </c>
      <c r="V59" s="12" t="s">
        <v>384</v>
      </c>
      <c r="W59" s="12" t="s">
        <v>384</v>
      </c>
      <c r="X59" s="12" t="s">
        <v>384</v>
      </c>
      <c r="Y59" s="31" t="s">
        <v>384</v>
      </c>
      <c r="Z59" s="11"/>
    </row>
    <row r="60" customFormat="false" ht="90" hidden="false" customHeight="false" outlineLevel="0" collapsed="false">
      <c r="A60" s="7" t="n">
        <v>56</v>
      </c>
      <c r="B60" s="23" t="n">
        <v>1064</v>
      </c>
      <c r="C60" s="24" t="s">
        <v>48</v>
      </c>
      <c r="D60" s="24" t="s">
        <v>48</v>
      </c>
      <c r="E60" s="24" t="s">
        <v>478</v>
      </c>
      <c r="F60" s="23" t="n">
        <v>41</v>
      </c>
      <c r="G60" s="25" t="s">
        <v>241</v>
      </c>
      <c r="H60" s="25" t="s">
        <v>479</v>
      </c>
      <c r="I60" s="25" t="n">
        <v>60000</v>
      </c>
      <c r="J60" s="26" t="s">
        <v>1181</v>
      </c>
      <c r="K60" s="26" t="s">
        <v>1182</v>
      </c>
      <c r="L60" s="25" t="s">
        <v>1183</v>
      </c>
      <c r="M60" s="25" t="s">
        <v>1184</v>
      </c>
      <c r="N60" s="28" t="s">
        <v>826</v>
      </c>
      <c r="O60" s="25" t="s">
        <v>1185</v>
      </c>
      <c r="P60" s="25" t="s">
        <v>1186</v>
      </c>
      <c r="Q60" s="28" t="s">
        <v>1187</v>
      </c>
      <c r="R60" s="29" t="n">
        <v>1.53846153846154</v>
      </c>
      <c r="S60" s="30" t="s">
        <v>1188</v>
      </c>
      <c r="T60" s="28" t="s">
        <v>1189</v>
      </c>
      <c r="U60" s="12" t="s">
        <v>57</v>
      </c>
      <c r="V60" s="12" t="s">
        <v>57</v>
      </c>
      <c r="W60" s="12" t="s">
        <v>57</v>
      </c>
      <c r="X60" s="12" t="s">
        <v>57</v>
      </c>
      <c r="Y60" s="31" t="s">
        <v>57</v>
      </c>
      <c r="Z60" s="11"/>
    </row>
    <row r="61" customFormat="false" ht="87.75" hidden="false" customHeight="false" outlineLevel="0" collapsed="false">
      <c r="A61" s="7" t="n">
        <v>57</v>
      </c>
      <c r="B61" s="23" t="n">
        <v>1065</v>
      </c>
      <c r="C61" s="24" t="s">
        <v>48</v>
      </c>
      <c r="D61" s="24" t="s">
        <v>48</v>
      </c>
      <c r="E61" s="24" t="s">
        <v>480</v>
      </c>
      <c r="F61" s="23" t="n">
        <v>32</v>
      </c>
      <c r="G61" s="25" t="s">
        <v>481</v>
      </c>
      <c r="H61" s="25" t="s">
        <v>482</v>
      </c>
      <c r="I61" s="25" t="n">
        <v>45000</v>
      </c>
      <c r="J61" s="26" t="s">
        <v>1190</v>
      </c>
      <c r="K61" s="26" t="s">
        <v>1191</v>
      </c>
      <c r="L61" s="25" t="s">
        <v>1192</v>
      </c>
      <c r="M61" s="25" t="s">
        <v>1193</v>
      </c>
      <c r="N61" s="28" t="s">
        <v>826</v>
      </c>
      <c r="O61" s="25" t="s">
        <v>1194</v>
      </c>
      <c r="P61" s="25" t="s">
        <v>1195</v>
      </c>
      <c r="Q61" s="28" t="s">
        <v>1196</v>
      </c>
      <c r="R61" s="29" t="n">
        <v>1.84615384615385</v>
      </c>
      <c r="S61" s="30" t="str">
        <f aca="false">IF(LEN(Q61)-LEN(SUBSTITUTE(Q61,"物",""))&gt;=1,"有物质奖励",IF(LEN(Q61)-LEN(SUBSTITUTE(Q61,"次",""))=1,MID(Q61,FIND("次",Q61)-1,1)+LEN(Q61)-LEN(SUBSTITUTE(Q61,"月",""))-2,LEN(Q61)-LEN(SUBSTITUTE(Q61,"月","")))&amp;"个表扬")</f>
        <v>4个表扬</v>
      </c>
      <c r="T61" s="28" t="s">
        <v>1197</v>
      </c>
      <c r="U61" s="12" t="s">
        <v>57</v>
      </c>
      <c r="V61" s="12" t="s">
        <v>57</v>
      </c>
      <c r="W61" s="12" t="s">
        <v>101</v>
      </c>
      <c r="X61" s="12" t="s">
        <v>101</v>
      </c>
      <c r="Y61" s="31" t="s">
        <v>101</v>
      </c>
      <c r="Z61" s="11"/>
    </row>
    <row r="62" customFormat="false" ht="163.5" hidden="false" customHeight="true" outlineLevel="0" collapsed="false">
      <c r="A62" s="7" t="n">
        <v>58</v>
      </c>
      <c r="B62" s="23" t="n">
        <v>1066</v>
      </c>
      <c r="C62" s="24" t="s">
        <v>48</v>
      </c>
      <c r="D62" s="24" t="s">
        <v>48</v>
      </c>
      <c r="E62" s="24" t="s">
        <v>483</v>
      </c>
      <c r="F62" s="23" t="n">
        <v>47</v>
      </c>
      <c r="G62" s="25" t="s">
        <v>122</v>
      </c>
      <c r="H62" s="25" t="s">
        <v>484</v>
      </c>
      <c r="I62" s="25" t="n">
        <v>100000</v>
      </c>
      <c r="J62" s="26" t="s">
        <v>1198</v>
      </c>
      <c r="K62" s="26" t="s">
        <v>1199</v>
      </c>
      <c r="L62" s="25" t="s">
        <v>1200</v>
      </c>
      <c r="M62" s="25" t="s">
        <v>1201</v>
      </c>
      <c r="N62" s="28" t="s">
        <v>826</v>
      </c>
      <c r="O62" s="25" t="s">
        <v>1185</v>
      </c>
      <c r="P62" s="25" t="s">
        <v>1186</v>
      </c>
      <c r="Q62" s="28" t="s">
        <v>1202</v>
      </c>
      <c r="R62" s="29" t="n">
        <v>1.84615384615385</v>
      </c>
      <c r="S62" s="30" t="s">
        <v>1188</v>
      </c>
      <c r="T62" s="28" t="s">
        <v>1203</v>
      </c>
      <c r="U62" s="12" t="s">
        <v>24</v>
      </c>
      <c r="V62" s="12" t="s">
        <v>1204</v>
      </c>
      <c r="W62" s="12" t="s">
        <v>1204</v>
      </c>
      <c r="X62" s="12" t="s">
        <v>24</v>
      </c>
      <c r="Y62" s="31" t="s">
        <v>24</v>
      </c>
      <c r="Z62" s="11"/>
    </row>
    <row r="63" customFormat="false" ht="77.25" hidden="false" customHeight="true" outlineLevel="0" collapsed="false">
      <c r="A63" s="7" t="n">
        <v>59</v>
      </c>
      <c r="B63" s="23" t="n">
        <v>1068</v>
      </c>
      <c r="C63" s="24" t="s">
        <v>48</v>
      </c>
      <c r="D63" s="24" t="s">
        <v>48</v>
      </c>
      <c r="E63" s="24" t="s">
        <v>486</v>
      </c>
      <c r="F63" s="23" t="n">
        <v>43</v>
      </c>
      <c r="G63" s="25" t="s">
        <v>86</v>
      </c>
      <c r="H63" s="25" t="s">
        <v>72</v>
      </c>
      <c r="I63" s="25" t="n">
        <v>20000</v>
      </c>
      <c r="J63" s="26" t="s">
        <v>1205</v>
      </c>
      <c r="K63" s="26" t="s">
        <v>1206</v>
      </c>
      <c r="L63" s="25" t="s">
        <v>1207</v>
      </c>
      <c r="M63" s="25" t="s">
        <v>1208</v>
      </c>
      <c r="N63" s="28" t="s">
        <v>826</v>
      </c>
      <c r="O63" s="25" t="s">
        <v>1209</v>
      </c>
      <c r="P63" s="25" t="s">
        <v>1210</v>
      </c>
      <c r="Q63" s="28" t="s">
        <v>1211</v>
      </c>
      <c r="R63" s="29" t="n">
        <v>2.32258064516129</v>
      </c>
      <c r="S63" s="30" t="str">
        <f aca="false">IF(LEN(Q63)-LEN(SUBSTITUTE(Q63,"物",""))&gt;=1,"有物质奖励",IF(LEN(Q63)-LEN(SUBSTITUTE(Q63,"次",""))=1,MID(Q63,FIND("次",Q63)-1,1)+LEN(Q63)-LEN(SUBSTITUTE(Q63,"月",""))-2,LEN(Q63)-LEN(SUBSTITUTE(Q63,"月","")))&amp;"个表扬")</f>
        <v>6个表扬</v>
      </c>
      <c r="T63" s="28" t="s">
        <v>792</v>
      </c>
      <c r="U63" s="12" t="s">
        <v>17</v>
      </c>
      <c r="V63" s="12" t="s">
        <v>17</v>
      </c>
      <c r="W63" s="12" t="s">
        <v>17</v>
      </c>
      <c r="X63" s="12" t="s">
        <v>17</v>
      </c>
      <c r="Y63" s="31" t="s">
        <v>17</v>
      </c>
      <c r="Z63" s="11"/>
    </row>
    <row r="64" customFormat="false" ht="87.75" hidden="false" customHeight="false" outlineLevel="0" collapsed="false">
      <c r="A64" s="7" t="n">
        <v>60</v>
      </c>
      <c r="B64" s="23" t="n">
        <v>1069</v>
      </c>
      <c r="C64" s="24" t="s">
        <v>48</v>
      </c>
      <c r="D64" s="24" t="s">
        <v>48</v>
      </c>
      <c r="E64" s="24" t="s">
        <v>487</v>
      </c>
      <c r="F64" s="23" t="n">
        <v>42</v>
      </c>
      <c r="G64" s="25" t="s">
        <v>141</v>
      </c>
      <c r="H64" s="25" t="s">
        <v>23</v>
      </c>
      <c r="I64" s="25" t="n">
        <v>50000</v>
      </c>
      <c r="J64" s="26" t="s">
        <v>1212</v>
      </c>
      <c r="K64" s="26" t="s">
        <v>1213</v>
      </c>
      <c r="L64" s="25" t="s">
        <v>1214</v>
      </c>
      <c r="M64" s="25" t="s">
        <v>1215</v>
      </c>
      <c r="N64" s="28" t="s">
        <v>826</v>
      </c>
      <c r="O64" s="25" t="s">
        <v>866</v>
      </c>
      <c r="P64" s="25" t="s">
        <v>867</v>
      </c>
      <c r="Q64" s="28" t="s">
        <v>1216</v>
      </c>
      <c r="R64" s="29" t="n">
        <v>1.92</v>
      </c>
      <c r="S64" s="30" t="str">
        <f aca="false">IF(LEN(Q64)-LEN(SUBSTITUTE(Q64,"物",""))&gt;=1,"有物质奖励",IF(LEN(Q64)-LEN(SUBSTITUTE(Q64,"次",""))=1,MID(Q64,FIND("次",Q64)-1,1)+LEN(Q64)-LEN(SUBSTITUTE(Q64,"月",""))-2,LEN(Q64)-LEN(SUBSTITUTE(Q64,"月","")))&amp;"个表扬")</f>
        <v>4个表扬</v>
      </c>
      <c r="T64" s="28" t="s">
        <v>1217</v>
      </c>
      <c r="U64" s="12" t="s">
        <v>17</v>
      </c>
      <c r="V64" s="12" t="s">
        <v>17</v>
      </c>
      <c r="W64" s="12" t="s">
        <v>17</v>
      </c>
      <c r="X64" s="12" t="s">
        <v>17</v>
      </c>
      <c r="Y64" s="31" t="s">
        <v>17</v>
      </c>
      <c r="Z64" s="11"/>
    </row>
    <row r="65" customFormat="false" ht="87.75" hidden="false" customHeight="false" outlineLevel="0" collapsed="false">
      <c r="A65" s="7" t="n">
        <v>61</v>
      </c>
      <c r="B65" s="23" t="n">
        <v>1070</v>
      </c>
      <c r="C65" s="24" t="s">
        <v>48</v>
      </c>
      <c r="D65" s="24" t="s">
        <v>48</v>
      </c>
      <c r="E65" s="24" t="s">
        <v>488</v>
      </c>
      <c r="F65" s="23" t="n">
        <v>31</v>
      </c>
      <c r="G65" s="25" t="s">
        <v>141</v>
      </c>
      <c r="H65" s="25" t="s">
        <v>66</v>
      </c>
      <c r="I65" s="25" t="n">
        <v>70000</v>
      </c>
      <c r="J65" s="26" t="s">
        <v>1218</v>
      </c>
      <c r="K65" s="26" t="s">
        <v>1219</v>
      </c>
      <c r="L65" s="25" t="s">
        <v>1220</v>
      </c>
      <c r="M65" s="25" t="s">
        <v>1221</v>
      </c>
      <c r="N65" s="27" t="s">
        <v>807</v>
      </c>
      <c r="O65" s="26" t="s">
        <v>789</v>
      </c>
      <c r="P65" s="25" t="s">
        <v>790</v>
      </c>
      <c r="Q65" s="28" t="s">
        <v>1222</v>
      </c>
      <c r="R65" s="29" t="n">
        <v>2.625</v>
      </c>
      <c r="S65" s="30" t="str">
        <f aca="false">IF(LEN(Q65)-LEN(SUBSTITUTE(Q65,"物",""))&gt;=1,"有物质奖励",IF(LEN(Q65)-LEN(SUBSTITUTE(Q65,"次",""))=1,MID(Q65,FIND("次",Q65)-1,1)+LEN(Q65)-LEN(SUBSTITUTE(Q65,"月",""))-2,LEN(Q65)-LEN(SUBSTITUTE(Q65,"月","")))&amp;"个表扬")</f>
        <v>7个表扬</v>
      </c>
      <c r="T65" s="28" t="s">
        <v>792</v>
      </c>
      <c r="U65" s="12" t="s">
        <v>76</v>
      </c>
      <c r="V65" s="12" t="s">
        <v>76</v>
      </c>
      <c r="W65" s="12" t="s">
        <v>76</v>
      </c>
      <c r="X65" s="12" t="s">
        <v>76</v>
      </c>
      <c r="Y65" s="31" t="s">
        <v>76</v>
      </c>
      <c r="Z65" s="11"/>
    </row>
    <row r="66" customFormat="false" ht="96" hidden="false" customHeight="true" outlineLevel="0" collapsed="false">
      <c r="A66" s="7" t="n">
        <v>62</v>
      </c>
      <c r="B66" s="23" t="n">
        <v>1071</v>
      </c>
      <c r="C66" s="24" t="s">
        <v>48</v>
      </c>
      <c r="D66" s="24" t="s">
        <v>48</v>
      </c>
      <c r="E66" s="24" t="s">
        <v>489</v>
      </c>
      <c r="F66" s="23" t="n">
        <v>44</v>
      </c>
      <c r="G66" s="25" t="s">
        <v>128</v>
      </c>
      <c r="H66" s="25" t="s">
        <v>152</v>
      </c>
      <c r="I66" s="26" t="s">
        <v>783</v>
      </c>
      <c r="J66" s="26" t="s">
        <v>1223</v>
      </c>
      <c r="K66" s="26" t="s">
        <v>1224</v>
      </c>
      <c r="L66" s="25" t="s">
        <v>910</v>
      </c>
      <c r="M66" s="25" t="s">
        <v>1225</v>
      </c>
      <c r="N66" s="27" t="s">
        <v>1226</v>
      </c>
      <c r="O66" s="26" t="s">
        <v>921</v>
      </c>
      <c r="P66" s="25" t="s">
        <v>922</v>
      </c>
      <c r="Q66" s="28" t="s">
        <v>1227</v>
      </c>
      <c r="R66" s="29" t="n">
        <v>2.30769230769231</v>
      </c>
      <c r="S66" s="30" t="str">
        <f aca="false">IF(LEN(Q66)-LEN(SUBSTITUTE(Q66,"物",""))&gt;=1,"有物质奖励",IF(LEN(Q66)-LEN(SUBSTITUTE(Q66,"次",""))=1,MID(Q66,FIND("次",Q66)-1,1)+LEN(Q66)-LEN(SUBSTITUTE(Q66,"月",""))-2,LEN(Q66)-LEN(SUBSTITUTE(Q66,"月","")))&amp;"个表扬")</f>
        <v>5个表扬</v>
      </c>
      <c r="T66" s="28" t="s">
        <v>1228</v>
      </c>
      <c r="U66" s="12" t="s">
        <v>76</v>
      </c>
      <c r="V66" s="12" t="s">
        <v>226</v>
      </c>
      <c r="W66" s="12" t="s">
        <v>226</v>
      </c>
      <c r="X66" s="12" t="s">
        <v>226</v>
      </c>
      <c r="Y66" s="31" t="s">
        <v>226</v>
      </c>
      <c r="Z66" s="11"/>
    </row>
    <row r="67" customFormat="false" ht="87.75" hidden="false" customHeight="false" outlineLevel="0" collapsed="false">
      <c r="A67" s="7" t="n">
        <v>63</v>
      </c>
      <c r="B67" s="23" t="n">
        <v>1072</v>
      </c>
      <c r="C67" s="24" t="s">
        <v>48</v>
      </c>
      <c r="D67" s="24" t="s">
        <v>48</v>
      </c>
      <c r="E67" s="24" t="s">
        <v>490</v>
      </c>
      <c r="F67" s="23" t="n">
        <v>44</v>
      </c>
      <c r="G67" s="25" t="s">
        <v>109</v>
      </c>
      <c r="H67" s="25" t="s">
        <v>455</v>
      </c>
      <c r="I67" s="25" t="n">
        <v>100000</v>
      </c>
      <c r="J67" s="26" t="s">
        <v>1229</v>
      </c>
      <c r="K67" s="26" t="s">
        <v>1230</v>
      </c>
      <c r="L67" s="25" t="s">
        <v>1231</v>
      </c>
      <c r="M67" s="25" t="s">
        <v>1232</v>
      </c>
      <c r="N67" s="27" t="s">
        <v>1233</v>
      </c>
      <c r="O67" s="26" t="s">
        <v>789</v>
      </c>
      <c r="P67" s="25" t="s">
        <v>790</v>
      </c>
      <c r="Q67" s="28" t="s">
        <v>1234</v>
      </c>
      <c r="R67" s="29" t="n">
        <v>2.25</v>
      </c>
      <c r="S67" s="30" t="str">
        <f aca="false">IF(LEN(Q67)-LEN(SUBSTITUTE(Q67,"物",""))&gt;=1,"有物质奖励",IF(LEN(Q67)-LEN(SUBSTITUTE(Q67,"次",""))=1,MID(Q67,FIND("次",Q67)-1,1)+LEN(Q67)-LEN(SUBSTITUTE(Q67,"月",""))-2,LEN(Q67)-LEN(SUBSTITUTE(Q67,"月","")))&amp;"个表扬")</f>
        <v>6个表扬</v>
      </c>
      <c r="T67" s="28" t="s">
        <v>1235</v>
      </c>
      <c r="U67" s="12" t="s">
        <v>33</v>
      </c>
      <c r="V67" s="12" t="s">
        <v>33</v>
      </c>
      <c r="W67" s="12" t="s">
        <v>33</v>
      </c>
      <c r="X67" s="12" t="s">
        <v>33</v>
      </c>
      <c r="Y67" s="31" t="s">
        <v>33</v>
      </c>
      <c r="Z67" s="11"/>
    </row>
    <row r="68" customFormat="false" ht="111.75" hidden="false" customHeight="true" outlineLevel="0" collapsed="false">
      <c r="A68" s="7" t="n">
        <v>64</v>
      </c>
      <c r="B68" s="23" t="n">
        <v>1073</v>
      </c>
      <c r="C68" s="24" t="s">
        <v>491</v>
      </c>
      <c r="D68" s="24" t="s">
        <v>563</v>
      </c>
      <c r="E68" s="24" t="s">
        <v>492</v>
      </c>
      <c r="F68" s="23" t="n">
        <v>39</v>
      </c>
      <c r="G68" s="25" t="s">
        <v>139</v>
      </c>
      <c r="H68" s="25" t="s">
        <v>132</v>
      </c>
      <c r="I68" s="26" t="s">
        <v>783</v>
      </c>
      <c r="J68" s="26" t="s">
        <v>986</v>
      </c>
      <c r="K68" s="26" t="s">
        <v>1236</v>
      </c>
      <c r="L68" s="25" t="s">
        <v>1237</v>
      </c>
      <c r="M68" s="25" t="s">
        <v>1238</v>
      </c>
      <c r="N68" s="27" t="s">
        <v>1239</v>
      </c>
      <c r="O68" s="26" t="s">
        <v>1043</v>
      </c>
      <c r="P68" s="25" t="s">
        <v>1044</v>
      </c>
      <c r="Q68" s="28" t="s">
        <v>1240</v>
      </c>
      <c r="R68" s="29" t="n">
        <v>1.92857142857143</v>
      </c>
      <c r="S68" s="30" t="str">
        <f aca="false">IF(LEN(Q68)-LEN(SUBSTITUTE(Q68,"物",""))&gt;=1,"有物质奖励",IF(LEN(Q68)-LEN(SUBSTITUTE(Q68,"次",""))=1,MID(Q68,FIND("次",Q68)-1,1)+LEN(Q68)-LEN(SUBSTITUTE(Q68,"月",""))-2,LEN(Q68)-LEN(SUBSTITUTE(Q68,"月","")))&amp;"个表扬")</f>
        <v>9个表扬</v>
      </c>
      <c r="T68" s="28" t="s">
        <v>1241</v>
      </c>
      <c r="U68" s="12" t="s">
        <v>101</v>
      </c>
      <c r="V68" s="12" t="s">
        <v>493</v>
      </c>
      <c r="W68" s="12" t="s">
        <v>493</v>
      </c>
      <c r="X68" s="12" t="s">
        <v>493</v>
      </c>
      <c r="Y68" s="31" t="s">
        <v>493</v>
      </c>
      <c r="Z68" s="11"/>
    </row>
    <row r="69" customFormat="false" ht="89.25" hidden="false" customHeight="true" outlineLevel="0" collapsed="false">
      <c r="A69" s="7" t="n">
        <v>65</v>
      </c>
      <c r="B69" s="23" t="n">
        <v>1074</v>
      </c>
      <c r="C69" s="24" t="s">
        <v>491</v>
      </c>
      <c r="D69" s="24" t="s">
        <v>491</v>
      </c>
      <c r="E69" s="24" t="s">
        <v>494</v>
      </c>
      <c r="F69" s="23" t="n">
        <v>33</v>
      </c>
      <c r="G69" s="25" t="s">
        <v>141</v>
      </c>
      <c r="H69" s="25" t="s">
        <v>152</v>
      </c>
      <c r="I69" s="26" t="s">
        <v>783</v>
      </c>
      <c r="J69" s="26" t="s">
        <v>1242</v>
      </c>
      <c r="K69" s="26" t="s">
        <v>1243</v>
      </c>
      <c r="L69" s="25" t="s">
        <v>1244</v>
      </c>
      <c r="M69" s="25" t="s">
        <v>1245</v>
      </c>
      <c r="N69" s="27" t="s">
        <v>1246</v>
      </c>
      <c r="O69" s="26" t="s">
        <v>921</v>
      </c>
      <c r="P69" s="25" t="s">
        <v>922</v>
      </c>
      <c r="Q69" s="28" t="s">
        <v>1247</v>
      </c>
      <c r="R69" s="29" t="n">
        <v>2.30769230769231</v>
      </c>
      <c r="S69" s="30" t="str">
        <f aca="false">IF(LEN(Q69)-LEN(SUBSTITUTE(Q69,"物",""))&gt;=1,"有物质奖励",IF(LEN(Q69)-LEN(SUBSTITUTE(Q69,"次",""))=1,MID(Q69,FIND("次",Q69)-1,1)+LEN(Q69)-LEN(SUBSTITUTE(Q69,"月",""))-2,LEN(Q69)-LEN(SUBSTITUTE(Q69,"月","")))&amp;"个表扬")</f>
        <v>5个表扬</v>
      </c>
      <c r="T69" s="28" t="s">
        <v>899</v>
      </c>
      <c r="U69" s="12" t="s">
        <v>76</v>
      </c>
      <c r="V69" s="12" t="s">
        <v>495</v>
      </c>
      <c r="W69" s="12" t="s">
        <v>495</v>
      </c>
      <c r="X69" s="12" t="s">
        <v>495</v>
      </c>
      <c r="Y69" s="31" t="s">
        <v>495</v>
      </c>
      <c r="Z69" s="11"/>
    </row>
    <row r="70" customFormat="false" ht="111.75" hidden="false" customHeight="true" outlineLevel="0" collapsed="false">
      <c r="A70" s="7" t="n">
        <v>66</v>
      </c>
      <c r="B70" s="23" t="n">
        <v>1075</v>
      </c>
      <c r="C70" s="24" t="s">
        <v>491</v>
      </c>
      <c r="D70" s="24" t="s">
        <v>491</v>
      </c>
      <c r="E70" s="24" t="s">
        <v>496</v>
      </c>
      <c r="F70" s="23" t="n">
        <v>35</v>
      </c>
      <c r="G70" s="25" t="s">
        <v>141</v>
      </c>
      <c r="H70" s="25" t="s">
        <v>152</v>
      </c>
      <c r="I70" s="26" t="s">
        <v>783</v>
      </c>
      <c r="J70" s="26" t="s">
        <v>1248</v>
      </c>
      <c r="K70" s="26" t="s">
        <v>1249</v>
      </c>
      <c r="L70" s="25" t="s">
        <v>1250</v>
      </c>
      <c r="M70" s="25" t="s">
        <v>1251</v>
      </c>
      <c r="N70" s="27" t="s">
        <v>1252</v>
      </c>
      <c r="O70" s="26" t="s">
        <v>921</v>
      </c>
      <c r="P70" s="25" t="s">
        <v>922</v>
      </c>
      <c r="Q70" s="28" t="s">
        <v>1253</v>
      </c>
      <c r="R70" s="29" t="n">
        <v>2.30769230769231</v>
      </c>
      <c r="S70" s="30" t="str">
        <f aca="false">IF(LEN(Q70)-LEN(SUBSTITUTE(Q70,"物",""))&gt;=1,"有物质奖励",IF(LEN(Q70)-LEN(SUBSTITUTE(Q70,"次",""))=1,MID(Q70,FIND("次",Q70)-1,1)+LEN(Q70)-LEN(SUBSTITUTE(Q70,"月",""))-2,LEN(Q70)-LEN(SUBSTITUTE(Q70,"月","")))&amp;"个表扬")</f>
        <v>5个表扬</v>
      </c>
      <c r="T70" s="28" t="s">
        <v>1254</v>
      </c>
      <c r="U70" s="12" t="s">
        <v>76</v>
      </c>
      <c r="V70" s="12" t="s">
        <v>52</v>
      </c>
      <c r="W70" s="12" t="s">
        <v>52</v>
      </c>
      <c r="X70" s="12" t="s">
        <v>52</v>
      </c>
      <c r="Y70" s="31" t="s">
        <v>52</v>
      </c>
      <c r="Z70" s="11"/>
    </row>
    <row r="71" customFormat="false" ht="85.5" hidden="false" customHeight="true" outlineLevel="0" collapsed="false">
      <c r="A71" s="7" t="n">
        <v>67</v>
      </c>
      <c r="B71" s="23" t="n">
        <v>1076</v>
      </c>
      <c r="C71" s="24" t="s">
        <v>491</v>
      </c>
      <c r="D71" s="24" t="s">
        <v>563</v>
      </c>
      <c r="E71" s="24" t="s">
        <v>497</v>
      </c>
      <c r="F71" s="23" t="n">
        <v>27</v>
      </c>
      <c r="G71" s="25" t="s">
        <v>128</v>
      </c>
      <c r="H71" s="25" t="s">
        <v>39</v>
      </c>
      <c r="I71" s="26" t="s">
        <v>783</v>
      </c>
      <c r="J71" s="26" t="s">
        <v>1255</v>
      </c>
      <c r="K71" s="26" t="s">
        <v>1256</v>
      </c>
      <c r="L71" s="25" t="s">
        <v>1257</v>
      </c>
      <c r="M71" s="25" t="s">
        <v>1258</v>
      </c>
      <c r="N71" s="27" t="s">
        <v>1259</v>
      </c>
      <c r="O71" s="26" t="s">
        <v>799</v>
      </c>
      <c r="P71" s="25" t="s">
        <v>800</v>
      </c>
      <c r="Q71" s="28" t="s">
        <v>1260</v>
      </c>
      <c r="R71" s="29" t="n">
        <v>2.66666666666667</v>
      </c>
      <c r="S71" s="30" t="str">
        <f aca="false">IF(LEN(Q71)-LEN(SUBSTITUTE(Q71,"物",""))&gt;=1,"有物质奖励",IF(LEN(Q71)-LEN(SUBSTITUTE(Q71,"次",""))=1,MID(Q71,FIND("次",Q71)-1,1)+LEN(Q71)-LEN(SUBSTITUTE(Q71,"月",""))-2,LEN(Q71)-LEN(SUBSTITUTE(Q71,"月","")))&amp;"个表扬")</f>
        <v>8个表扬</v>
      </c>
      <c r="T71" s="28" t="s">
        <v>1261</v>
      </c>
      <c r="U71" s="12" t="s">
        <v>180</v>
      </c>
      <c r="V71" s="12" t="s">
        <v>498</v>
      </c>
      <c r="W71" s="12" t="s">
        <v>498</v>
      </c>
      <c r="X71" s="12" t="s">
        <v>498</v>
      </c>
      <c r="Y71" s="31" t="s">
        <v>498</v>
      </c>
      <c r="Z71" s="11"/>
    </row>
    <row r="72" customFormat="false" ht="98.25" hidden="false" customHeight="true" outlineLevel="0" collapsed="false">
      <c r="A72" s="7" t="n">
        <v>68</v>
      </c>
      <c r="B72" s="23" t="n">
        <v>1077</v>
      </c>
      <c r="C72" s="24" t="s">
        <v>491</v>
      </c>
      <c r="D72" s="24" t="s">
        <v>563</v>
      </c>
      <c r="E72" s="24" t="s">
        <v>499</v>
      </c>
      <c r="F72" s="23" t="n">
        <v>33</v>
      </c>
      <c r="G72" s="25" t="s">
        <v>139</v>
      </c>
      <c r="H72" s="25" t="s">
        <v>129</v>
      </c>
      <c r="I72" s="26" t="s">
        <v>783</v>
      </c>
      <c r="J72" s="26" t="s">
        <v>803</v>
      </c>
      <c r="K72" s="26" t="s">
        <v>1262</v>
      </c>
      <c r="L72" s="25" t="s">
        <v>1263</v>
      </c>
      <c r="M72" s="25" t="s">
        <v>1264</v>
      </c>
      <c r="N72" s="27" t="s">
        <v>1265</v>
      </c>
      <c r="O72" s="26" t="s">
        <v>929</v>
      </c>
      <c r="P72" s="25" t="s">
        <v>930</v>
      </c>
      <c r="Q72" s="28" t="s">
        <v>1266</v>
      </c>
      <c r="R72" s="29" t="n">
        <v>2.45454545454545</v>
      </c>
      <c r="S72" s="30" t="str">
        <f aca="false">IF(LEN(Q72)-LEN(SUBSTITUTE(Q72,"物",""))&gt;=1,"有物质奖励",IF(LEN(Q72)-LEN(SUBSTITUTE(Q72,"次",""))=1,MID(Q72,FIND("次",Q72)-1,1)+LEN(Q72)-LEN(SUBSTITUTE(Q72,"月",""))-2,LEN(Q72)-LEN(SUBSTITUTE(Q72,"月","")))&amp;"个表扬")</f>
        <v>9个表扬</v>
      </c>
      <c r="T72" s="28" t="s">
        <v>1267</v>
      </c>
      <c r="U72" s="12" t="s">
        <v>33</v>
      </c>
      <c r="V72" s="12" t="s">
        <v>259</v>
      </c>
      <c r="W72" s="12" t="s">
        <v>259</v>
      </c>
      <c r="X72" s="12" t="s">
        <v>259</v>
      </c>
      <c r="Y72" s="31" t="s">
        <v>259</v>
      </c>
      <c r="Z72" s="11"/>
    </row>
    <row r="73" customFormat="false" ht="75" hidden="false" customHeight="true" outlineLevel="0" collapsed="false">
      <c r="A73" s="7" t="n">
        <v>69</v>
      </c>
      <c r="B73" s="23" t="n">
        <v>1078</v>
      </c>
      <c r="C73" s="24" t="s">
        <v>491</v>
      </c>
      <c r="D73" s="24" t="s">
        <v>491</v>
      </c>
      <c r="E73" s="24" t="s">
        <v>500</v>
      </c>
      <c r="F73" s="23" t="n">
        <v>33</v>
      </c>
      <c r="G73" s="25" t="s">
        <v>141</v>
      </c>
      <c r="H73" s="25" t="s">
        <v>152</v>
      </c>
      <c r="I73" s="26" t="s">
        <v>783</v>
      </c>
      <c r="J73" s="26" t="s">
        <v>1268</v>
      </c>
      <c r="K73" s="26" t="s">
        <v>1269</v>
      </c>
      <c r="L73" s="25" t="s">
        <v>1270</v>
      </c>
      <c r="M73" s="25" t="s">
        <v>1271</v>
      </c>
      <c r="N73" s="27" t="s">
        <v>1272</v>
      </c>
      <c r="O73" s="26" t="s">
        <v>959</v>
      </c>
      <c r="P73" s="25" t="s">
        <v>960</v>
      </c>
      <c r="Q73" s="28" t="s">
        <v>1273</v>
      </c>
      <c r="R73" s="29" t="n">
        <v>2.14285714285714</v>
      </c>
      <c r="S73" s="30" t="str">
        <f aca="false">IF(LEN(Q73)-LEN(SUBSTITUTE(Q73,"物",""))&gt;=1,"有物质奖励",IF(LEN(Q73)-LEN(SUBSTITUTE(Q73,"次",""))=1,MID(Q73,FIND("次",Q73)-1,1)+LEN(Q73)-LEN(SUBSTITUTE(Q73,"月",""))-2,LEN(Q73)-LEN(SUBSTITUTE(Q73,"月","")))&amp;"个表扬")</f>
        <v>5个表扬</v>
      </c>
      <c r="T73" s="28" t="s">
        <v>1274</v>
      </c>
      <c r="U73" s="12" t="s">
        <v>76</v>
      </c>
      <c r="V73" s="12" t="s">
        <v>52</v>
      </c>
      <c r="W73" s="12" t="s">
        <v>52</v>
      </c>
      <c r="X73" s="12" t="s">
        <v>52</v>
      </c>
      <c r="Y73" s="31" t="s">
        <v>52</v>
      </c>
      <c r="Z73" s="11"/>
    </row>
    <row r="74" customFormat="false" ht="126.75" hidden="false" customHeight="true" outlineLevel="0" collapsed="false">
      <c r="A74" s="7" t="n">
        <v>70</v>
      </c>
      <c r="B74" s="23" t="n">
        <v>1079</v>
      </c>
      <c r="C74" s="24" t="s">
        <v>491</v>
      </c>
      <c r="D74" s="24" t="s">
        <v>563</v>
      </c>
      <c r="E74" s="24" t="s">
        <v>501</v>
      </c>
      <c r="F74" s="23" t="n">
        <v>51</v>
      </c>
      <c r="G74" s="25" t="s">
        <v>128</v>
      </c>
      <c r="H74" s="25" t="s">
        <v>132</v>
      </c>
      <c r="I74" s="26" t="s">
        <v>783</v>
      </c>
      <c r="J74" s="26" t="s">
        <v>1275</v>
      </c>
      <c r="K74" s="26" t="s">
        <v>1276</v>
      </c>
      <c r="L74" s="25" t="s">
        <v>1277</v>
      </c>
      <c r="M74" s="25" t="s">
        <v>1278</v>
      </c>
      <c r="N74" s="27" t="s">
        <v>1279</v>
      </c>
      <c r="O74" s="26" t="s">
        <v>1005</v>
      </c>
      <c r="P74" s="25" t="s">
        <v>1006</v>
      </c>
      <c r="Q74" s="28" t="s">
        <v>1280</v>
      </c>
      <c r="R74" s="29" t="n">
        <v>1.92</v>
      </c>
      <c r="S74" s="30" t="str">
        <f aca="false">IF(LEN(Q74)-LEN(SUBSTITUTE(Q74,"物",""))&gt;=1,"有物质奖励",IF(LEN(Q74)-LEN(SUBSTITUTE(Q74,"次",""))=1,MID(Q74,FIND("次",Q74)-1,1)+LEN(Q74)-LEN(SUBSTITUTE(Q74,"月",""))-2,LEN(Q74)-LEN(SUBSTITUTE(Q74,"月","")))&amp;"个表扬")</f>
        <v>8个表扬</v>
      </c>
      <c r="T74" s="28" t="s">
        <v>1281</v>
      </c>
      <c r="U74" s="12" t="s">
        <v>101</v>
      </c>
      <c r="V74" s="12" t="s">
        <v>136</v>
      </c>
      <c r="W74" s="12" t="s">
        <v>136</v>
      </c>
      <c r="X74" s="12" t="s">
        <v>136</v>
      </c>
      <c r="Y74" s="31" t="s">
        <v>136</v>
      </c>
      <c r="Z74" s="11"/>
    </row>
    <row r="75" customFormat="false" ht="74.25" hidden="false" customHeight="true" outlineLevel="0" collapsed="false">
      <c r="A75" s="7" t="n">
        <v>71</v>
      </c>
      <c r="B75" s="23" t="n">
        <v>1080</v>
      </c>
      <c r="C75" s="24" t="s">
        <v>491</v>
      </c>
      <c r="D75" s="24" t="s">
        <v>491</v>
      </c>
      <c r="E75" s="24" t="s">
        <v>502</v>
      </c>
      <c r="F75" s="23" t="n">
        <v>49</v>
      </c>
      <c r="G75" s="25" t="s">
        <v>503</v>
      </c>
      <c r="H75" s="25" t="s">
        <v>152</v>
      </c>
      <c r="I75" s="25" t="n">
        <v>5050000</v>
      </c>
      <c r="J75" s="26" t="s">
        <v>1282</v>
      </c>
      <c r="K75" s="26" t="s">
        <v>1283</v>
      </c>
      <c r="L75" s="25" t="s">
        <v>1284</v>
      </c>
      <c r="M75" s="25" t="s">
        <v>1285</v>
      </c>
      <c r="N75" s="27" t="s">
        <v>1286</v>
      </c>
      <c r="O75" s="26" t="s">
        <v>921</v>
      </c>
      <c r="P75" s="25" t="s">
        <v>922</v>
      </c>
      <c r="Q75" s="28" t="s">
        <v>1287</v>
      </c>
      <c r="R75" s="29" t="n">
        <v>2.30769230769231</v>
      </c>
      <c r="S75" s="30" t="str">
        <f aca="false">IF(LEN(Q75)-LEN(SUBSTITUTE(Q75,"物",""))&gt;=1,"有物质奖励",IF(LEN(Q75)-LEN(SUBSTITUTE(Q75,"次",""))=1,MID(Q75,FIND("次",Q75)-1,1)+LEN(Q75)-LEN(SUBSTITUTE(Q75,"月",""))-2,LEN(Q75)-LEN(SUBSTITUTE(Q75,"月","")))&amp;"个表扬")</f>
        <v>5个表扬</v>
      </c>
      <c r="T75" s="28" t="s">
        <v>1254</v>
      </c>
      <c r="U75" s="12" t="s">
        <v>24</v>
      </c>
      <c r="V75" s="12" t="s">
        <v>1288</v>
      </c>
      <c r="W75" s="12" t="s">
        <v>1288</v>
      </c>
      <c r="X75" s="12" t="s">
        <v>24</v>
      </c>
      <c r="Y75" s="31" t="s">
        <v>24</v>
      </c>
      <c r="Z75" s="11"/>
    </row>
    <row r="76" customFormat="false" ht="96.75" hidden="false" customHeight="true" outlineLevel="0" collapsed="false">
      <c r="A76" s="7" t="n">
        <v>72</v>
      </c>
      <c r="B76" s="23" t="n">
        <v>1081</v>
      </c>
      <c r="C76" s="24" t="s">
        <v>491</v>
      </c>
      <c r="D76" s="24" t="s">
        <v>491</v>
      </c>
      <c r="E76" s="24" t="s">
        <v>504</v>
      </c>
      <c r="F76" s="23" t="n">
        <v>36</v>
      </c>
      <c r="G76" s="25" t="s">
        <v>128</v>
      </c>
      <c r="H76" s="25" t="s">
        <v>132</v>
      </c>
      <c r="I76" s="26" t="s">
        <v>783</v>
      </c>
      <c r="J76" s="26" t="s">
        <v>774</v>
      </c>
      <c r="K76" s="26" t="s">
        <v>1289</v>
      </c>
      <c r="L76" s="25" t="s">
        <v>1290</v>
      </c>
      <c r="M76" s="25" t="s">
        <v>1291</v>
      </c>
      <c r="N76" s="27" t="s">
        <v>1292</v>
      </c>
      <c r="O76" s="26" t="s">
        <v>1005</v>
      </c>
      <c r="P76" s="25" t="s">
        <v>1006</v>
      </c>
      <c r="Q76" s="28" t="s">
        <v>1293</v>
      </c>
      <c r="R76" s="29" t="n">
        <v>2.16</v>
      </c>
      <c r="S76" s="30" t="str">
        <f aca="false">IF(LEN(Q76)-LEN(SUBSTITUTE(Q76,"物",""))&gt;=1,"有物质奖励",IF(LEN(Q76)-LEN(SUBSTITUTE(Q76,"次",""))=1,MID(Q76,FIND("次",Q76)-1,1)+LEN(Q76)-LEN(SUBSTITUTE(Q76,"月",""))-2,LEN(Q76)-LEN(SUBSTITUTE(Q76,"月","")))&amp;"个表扬")</f>
        <v>9个表扬</v>
      </c>
      <c r="T76" s="28" t="s">
        <v>1294</v>
      </c>
      <c r="U76" s="12" t="s">
        <v>1295</v>
      </c>
      <c r="V76" s="12" t="s">
        <v>414</v>
      </c>
      <c r="W76" s="12" t="s">
        <v>414</v>
      </c>
      <c r="X76" s="12" t="s">
        <v>414</v>
      </c>
      <c r="Y76" s="31" t="s">
        <v>414</v>
      </c>
      <c r="Z76" s="11"/>
    </row>
    <row r="77" customFormat="false" ht="76.5" hidden="false" customHeight="true" outlineLevel="0" collapsed="false">
      <c r="A77" s="7" t="n">
        <v>73</v>
      </c>
      <c r="B77" s="23" t="n">
        <v>1082</v>
      </c>
      <c r="C77" s="24" t="s">
        <v>491</v>
      </c>
      <c r="D77" s="24" t="s">
        <v>491</v>
      </c>
      <c r="E77" s="24" t="s">
        <v>505</v>
      </c>
      <c r="F77" s="23" t="n">
        <v>37</v>
      </c>
      <c r="G77" s="25" t="s">
        <v>241</v>
      </c>
      <c r="H77" s="25" t="s">
        <v>484</v>
      </c>
      <c r="I77" s="25" t="n">
        <v>35000</v>
      </c>
      <c r="J77" s="26" t="s">
        <v>1296</v>
      </c>
      <c r="K77" s="26" t="s">
        <v>1297</v>
      </c>
      <c r="L77" s="25" t="s">
        <v>1298</v>
      </c>
      <c r="M77" s="25" t="s">
        <v>1299</v>
      </c>
      <c r="N77" s="27" t="s">
        <v>1300</v>
      </c>
      <c r="O77" s="26" t="s">
        <v>959</v>
      </c>
      <c r="P77" s="25" t="s">
        <v>960</v>
      </c>
      <c r="Q77" s="28" t="s">
        <v>1301</v>
      </c>
      <c r="R77" s="29" t="n">
        <v>2.14285714285714</v>
      </c>
      <c r="S77" s="30" t="str">
        <f aca="false">IF(LEN(Q77)-LEN(SUBSTITUTE(Q77,"物",""))&gt;=1,"有物质奖励",IF(LEN(Q77)-LEN(SUBSTITUTE(Q77,"次",""))=1,MID(Q77,FIND("次",Q77)-1,1)+LEN(Q77)-LEN(SUBSTITUTE(Q77,"月",""))-2,LEN(Q77)-LEN(SUBSTITUTE(Q77,"月","")))&amp;"个表扬")</f>
        <v>5个表扬</v>
      </c>
      <c r="T77" s="28" t="s">
        <v>792</v>
      </c>
      <c r="U77" s="12" t="s">
        <v>17</v>
      </c>
      <c r="V77" s="12" t="s">
        <v>1302</v>
      </c>
      <c r="W77" s="12" t="s">
        <v>1302</v>
      </c>
      <c r="X77" s="12" t="s">
        <v>17</v>
      </c>
      <c r="Y77" s="31" t="s">
        <v>17</v>
      </c>
      <c r="Z77" s="11"/>
    </row>
    <row r="78" customFormat="false" ht="118.5" hidden="false" customHeight="true" outlineLevel="0" collapsed="false">
      <c r="A78" s="7" t="n">
        <v>74</v>
      </c>
      <c r="B78" s="23" t="n">
        <v>1083</v>
      </c>
      <c r="C78" s="24" t="s">
        <v>491</v>
      </c>
      <c r="D78" s="24" t="s">
        <v>563</v>
      </c>
      <c r="E78" s="24" t="s">
        <v>506</v>
      </c>
      <c r="F78" s="23" t="n">
        <v>41</v>
      </c>
      <c r="G78" s="25" t="s">
        <v>141</v>
      </c>
      <c r="H78" s="25" t="s">
        <v>152</v>
      </c>
      <c r="I78" s="26" t="s">
        <v>783</v>
      </c>
      <c r="J78" s="26" t="s">
        <v>1303</v>
      </c>
      <c r="K78" s="26" t="s">
        <v>1304</v>
      </c>
      <c r="L78" s="25" t="s">
        <v>1305</v>
      </c>
      <c r="M78" s="25" t="s">
        <v>1306</v>
      </c>
      <c r="N78" s="27" t="s">
        <v>1307</v>
      </c>
      <c r="O78" s="26" t="s">
        <v>1014</v>
      </c>
      <c r="P78" s="25" t="s">
        <v>1015</v>
      </c>
      <c r="Q78" s="28" t="s">
        <v>1308</v>
      </c>
      <c r="R78" s="29" t="n">
        <v>2.5531914893617</v>
      </c>
      <c r="S78" s="30" t="str">
        <f aca="false">IF(LEN(Q78)-LEN(SUBSTITUTE(Q78,"物",""))&gt;=1,"有物质奖励",IF(LEN(Q78)-LEN(SUBSTITUTE(Q78,"次",""))=1,MID(Q78,FIND("次",Q78)-1,1)+LEN(Q78)-LEN(SUBSTITUTE(Q78,"月",""))-2,LEN(Q78)-LEN(SUBSTITUTE(Q78,"月","")))&amp;"个表扬")</f>
        <v>10个表扬</v>
      </c>
      <c r="T78" s="28" t="s">
        <v>1261</v>
      </c>
      <c r="U78" s="12" t="s">
        <v>1309</v>
      </c>
      <c r="V78" s="12" t="s">
        <v>1310</v>
      </c>
      <c r="W78" s="12" t="s">
        <v>101</v>
      </c>
      <c r="X78" s="12" t="s">
        <v>101</v>
      </c>
      <c r="Y78" s="31" t="s">
        <v>101</v>
      </c>
      <c r="Z78" s="11"/>
    </row>
    <row r="79" customFormat="false" ht="131.25" hidden="false" customHeight="true" outlineLevel="0" collapsed="false">
      <c r="A79" s="7" t="n">
        <v>75</v>
      </c>
      <c r="B79" s="23" t="n">
        <v>1084</v>
      </c>
      <c r="C79" s="24" t="s">
        <v>491</v>
      </c>
      <c r="D79" s="24" t="s">
        <v>491</v>
      </c>
      <c r="E79" s="24" t="s">
        <v>507</v>
      </c>
      <c r="F79" s="23" t="n">
        <v>59</v>
      </c>
      <c r="G79" s="25" t="s">
        <v>141</v>
      </c>
      <c r="H79" s="25" t="s">
        <v>129</v>
      </c>
      <c r="I79" s="26" t="s">
        <v>783</v>
      </c>
      <c r="J79" s="26" t="s">
        <v>993</v>
      </c>
      <c r="K79" s="26" t="s">
        <v>1311</v>
      </c>
      <c r="L79" s="25" t="s">
        <v>1312</v>
      </c>
      <c r="M79" s="25" t="s">
        <v>1313</v>
      </c>
      <c r="N79" s="27" t="s">
        <v>1314</v>
      </c>
      <c r="O79" s="26" t="s">
        <v>1315</v>
      </c>
      <c r="P79" s="25" t="s">
        <v>1316</v>
      </c>
      <c r="Q79" s="28" t="s">
        <v>1317</v>
      </c>
      <c r="R79" s="29" t="n">
        <v>2.51612903225806</v>
      </c>
      <c r="S79" s="30" t="str">
        <f aca="false">IF(LEN(Q79)-LEN(SUBSTITUTE(Q79,"物",""))&gt;=1,"有物质奖励",IF(LEN(Q79)-LEN(SUBSTITUTE(Q79,"次",""))=1,MID(Q79,FIND("次",Q79)-1,1)+LEN(Q79)-LEN(SUBSTITUTE(Q79,"月",""))-2,LEN(Q79)-LEN(SUBSTITUTE(Q79,"月","")))&amp;"个表扬")</f>
        <v>13个表扬</v>
      </c>
      <c r="T79" s="28" t="s">
        <v>1318</v>
      </c>
      <c r="U79" s="12" t="s">
        <v>375</v>
      </c>
      <c r="V79" s="12" t="s">
        <v>375</v>
      </c>
      <c r="W79" s="12" t="s">
        <v>375</v>
      </c>
      <c r="X79" s="12" t="s">
        <v>375</v>
      </c>
      <c r="Y79" s="31" t="s">
        <v>375</v>
      </c>
      <c r="Z79" s="11"/>
    </row>
    <row r="80" customFormat="false" ht="124.5" hidden="false" customHeight="true" outlineLevel="0" collapsed="false">
      <c r="A80" s="7" t="n">
        <v>76</v>
      </c>
      <c r="B80" s="23" t="n">
        <v>1085</v>
      </c>
      <c r="C80" s="24" t="s">
        <v>491</v>
      </c>
      <c r="D80" s="24" t="s">
        <v>491</v>
      </c>
      <c r="E80" s="24" t="s">
        <v>508</v>
      </c>
      <c r="F80" s="23" t="n">
        <v>41</v>
      </c>
      <c r="G80" s="25" t="s">
        <v>99</v>
      </c>
      <c r="H80" s="25" t="s">
        <v>129</v>
      </c>
      <c r="I80" s="26" t="s">
        <v>783</v>
      </c>
      <c r="J80" s="26" t="s">
        <v>1023</v>
      </c>
      <c r="K80" s="26" t="s">
        <v>1319</v>
      </c>
      <c r="L80" s="25" t="s">
        <v>1157</v>
      </c>
      <c r="M80" s="25" t="s">
        <v>1320</v>
      </c>
      <c r="N80" s="27" t="s">
        <v>1321</v>
      </c>
      <c r="O80" s="26" t="s">
        <v>1322</v>
      </c>
      <c r="P80" s="25" t="s">
        <v>1323</v>
      </c>
      <c r="Q80" s="28" t="s">
        <v>1324</v>
      </c>
      <c r="R80" s="29" t="n">
        <v>2.4</v>
      </c>
      <c r="S80" s="30" t="str">
        <f aca="false">IF(LEN(Q80)-LEN(SUBSTITUTE(Q80,"物",""))&gt;=1,"有物质奖励",IF(LEN(Q80)-LEN(SUBSTITUTE(Q80,"次",""))=1,MID(Q80,FIND("次",Q80)-1,1)+LEN(Q80)-LEN(SUBSTITUTE(Q80,"月",""))-2,LEN(Q80)-LEN(SUBSTITUTE(Q80,"月","")))&amp;"个表扬")</f>
        <v>12个表扬</v>
      </c>
      <c r="T80" s="28" t="s">
        <v>1325</v>
      </c>
      <c r="U80" s="12" t="s">
        <v>211</v>
      </c>
      <c r="V80" s="12" t="s">
        <v>211</v>
      </c>
      <c r="W80" s="12" t="s">
        <v>211</v>
      </c>
      <c r="X80" s="12" t="s">
        <v>211</v>
      </c>
      <c r="Y80" s="31" t="s">
        <v>211</v>
      </c>
      <c r="Z80" s="11"/>
    </row>
    <row r="81" customFormat="false" ht="72" hidden="false" customHeight="true" outlineLevel="0" collapsed="false">
      <c r="A81" s="7" t="n">
        <v>77</v>
      </c>
      <c r="B81" s="23" t="n">
        <v>1086</v>
      </c>
      <c r="C81" s="24" t="s">
        <v>491</v>
      </c>
      <c r="D81" s="24" t="s">
        <v>491</v>
      </c>
      <c r="E81" s="24" t="s">
        <v>509</v>
      </c>
      <c r="F81" s="23" t="n">
        <v>30</v>
      </c>
      <c r="G81" s="25" t="s">
        <v>510</v>
      </c>
      <c r="H81" s="25" t="s">
        <v>511</v>
      </c>
      <c r="I81" s="25" t="n">
        <v>60000</v>
      </c>
      <c r="J81" s="26" t="s">
        <v>1326</v>
      </c>
      <c r="K81" s="26" t="s">
        <v>1327</v>
      </c>
      <c r="L81" s="25" t="s">
        <v>1328</v>
      </c>
      <c r="M81" s="25" t="s">
        <v>1329</v>
      </c>
      <c r="N81" s="28" t="s">
        <v>826</v>
      </c>
      <c r="O81" s="25" t="s">
        <v>1330</v>
      </c>
      <c r="P81" s="25" t="s">
        <v>1331</v>
      </c>
      <c r="Q81" s="28" t="s">
        <v>1332</v>
      </c>
      <c r="R81" s="29" t="n">
        <v>2</v>
      </c>
      <c r="S81" s="30" t="str">
        <f aca="false">IF(LEN(Q81)-LEN(SUBSTITUTE(Q81,"物",""))&gt;=1,"有物质奖励",IF(LEN(Q81)-LEN(SUBSTITUTE(Q81,"次",""))=1,MID(Q81,FIND("次",Q81)-1,1)+LEN(Q81)-LEN(SUBSTITUTE(Q81,"月",""))-2,LEN(Q81)-LEN(SUBSTITUTE(Q81,"月","")))&amp;"个表扬")</f>
        <v>2个表扬</v>
      </c>
      <c r="T81" s="28" t="s">
        <v>792</v>
      </c>
      <c r="U81" s="12" t="s">
        <v>24</v>
      </c>
      <c r="V81" s="12" t="s">
        <v>33</v>
      </c>
      <c r="W81" s="12" t="s">
        <v>101</v>
      </c>
      <c r="X81" s="12" t="s">
        <v>101</v>
      </c>
      <c r="Y81" s="31" t="s">
        <v>101</v>
      </c>
      <c r="Z81" s="11"/>
    </row>
    <row r="82" customFormat="false" ht="87.75" hidden="false" customHeight="false" outlineLevel="0" collapsed="false">
      <c r="A82" s="7" t="n">
        <v>78</v>
      </c>
      <c r="B82" s="23" t="n">
        <v>1087</v>
      </c>
      <c r="C82" s="24" t="s">
        <v>491</v>
      </c>
      <c r="D82" s="24" t="s">
        <v>563</v>
      </c>
      <c r="E82" s="24" t="s">
        <v>512</v>
      </c>
      <c r="F82" s="23" t="n">
        <v>49</v>
      </c>
      <c r="G82" s="25" t="s">
        <v>513</v>
      </c>
      <c r="H82" s="25" t="s">
        <v>39</v>
      </c>
      <c r="I82" s="25" t="n">
        <v>80000</v>
      </c>
      <c r="J82" s="26" t="s">
        <v>1333</v>
      </c>
      <c r="K82" s="26" t="s">
        <v>1334</v>
      </c>
      <c r="L82" s="25" t="s">
        <v>1335</v>
      </c>
      <c r="M82" s="25" t="s">
        <v>1336</v>
      </c>
      <c r="N82" s="28" t="s">
        <v>826</v>
      </c>
      <c r="O82" s="25" t="s">
        <v>845</v>
      </c>
      <c r="P82" s="25" t="s">
        <v>846</v>
      </c>
      <c r="Q82" s="28" t="s">
        <v>1337</v>
      </c>
      <c r="R82" s="29" t="n">
        <v>1.84615384615385</v>
      </c>
      <c r="S82" s="30" t="str">
        <f aca="false">IF(LEN(Q82)-LEN(SUBSTITUTE(Q82,"物",""))&gt;=1,"有物质奖励",IF(LEN(Q82)-LEN(SUBSTITUTE(Q82,"次",""))=1,MID(Q82,FIND("次",Q82)-1,1)+LEN(Q82)-LEN(SUBSTITUTE(Q82,"月",""))-2,LEN(Q82)-LEN(SUBSTITUTE(Q82,"月","")))&amp;"个表扬")</f>
        <v>4个表扬</v>
      </c>
      <c r="T82" s="28" t="s">
        <v>1338</v>
      </c>
      <c r="U82" s="12" t="s">
        <v>17</v>
      </c>
      <c r="V82" s="12" t="s">
        <v>24</v>
      </c>
      <c r="W82" s="12" t="s">
        <v>24</v>
      </c>
      <c r="X82" s="12" t="s">
        <v>24</v>
      </c>
      <c r="Y82" s="31" t="s">
        <v>24</v>
      </c>
      <c r="Z82" s="11"/>
    </row>
    <row r="83" customFormat="false" ht="87.75" hidden="false" customHeight="false" outlineLevel="0" collapsed="false">
      <c r="A83" s="7" t="n">
        <v>79</v>
      </c>
      <c r="B83" s="23" t="n">
        <v>1088</v>
      </c>
      <c r="C83" s="24" t="s">
        <v>491</v>
      </c>
      <c r="D83" s="24" t="s">
        <v>563</v>
      </c>
      <c r="E83" s="24" t="s">
        <v>514</v>
      </c>
      <c r="F83" s="23" t="n">
        <v>40</v>
      </c>
      <c r="G83" s="25" t="s">
        <v>368</v>
      </c>
      <c r="H83" s="25" t="s">
        <v>515</v>
      </c>
      <c r="I83" s="25" t="n">
        <v>1000</v>
      </c>
      <c r="J83" s="26" t="s">
        <v>1339</v>
      </c>
      <c r="K83" s="26" t="s">
        <v>1340</v>
      </c>
      <c r="L83" s="25" t="s">
        <v>1341</v>
      </c>
      <c r="M83" s="25" t="s">
        <v>1342</v>
      </c>
      <c r="N83" s="28" t="s">
        <v>826</v>
      </c>
      <c r="O83" s="25" t="s">
        <v>1343</v>
      </c>
      <c r="P83" s="25" t="s">
        <v>1344</v>
      </c>
      <c r="Q83" s="28" t="s">
        <v>1345</v>
      </c>
      <c r="R83" s="29" t="n">
        <v>2.33333333333333</v>
      </c>
      <c r="S83" s="30" t="str">
        <f aca="false">IF(LEN(Q83)-LEN(SUBSTITUTE(Q83,"物",""))&gt;=1,"有物质奖励",IF(LEN(Q83)-LEN(SUBSTITUTE(Q83,"次",""))=1,MID(Q83,FIND("次",Q83)-1,1)+LEN(Q83)-LEN(SUBSTITUTE(Q83,"月",""))-2,LEN(Q83)-LEN(SUBSTITUTE(Q83,"月","")))&amp;"个表扬")</f>
        <v>7个表扬</v>
      </c>
      <c r="T83" s="28" t="s">
        <v>1346</v>
      </c>
      <c r="U83" s="12" t="s">
        <v>101</v>
      </c>
      <c r="V83" s="12" t="s">
        <v>57</v>
      </c>
      <c r="W83" s="12" t="s">
        <v>57</v>
      </c>
      <c r="X83" s="12" t="s">
        <v>57</v>
      </c>
      <c r="Y83" s="31" t="s">
        <v>57</v>
      </c>
      <c r="Z83" s="11"/>
    </row>
    <row r="84" customFormat="false" ht="87.75" hidden="false" customHeight="false" outlineLevel="0" collapsed="false">
      <c r="A84" s="7" t="n">
        <v>80</v>
      </c>
      <c r="B84" s="23" t="n">
        <v>1089</v>
      </c>
      <c r="C84" s="24" t="s">
        <v>491</v>
      </c>
      <c r="D84" s="24" t="s">
        <v>491</v>
      </c>
      <c r="E84" s="24" t="s">
        <v>516</v>
      </c>
      <c r="F84" s="23" t="n">
        <v>32</v>
      </c>
      <c r="G84" s="25" t="s">
        <v>128</v>
      </c>
      <c r="H84" s="25" t="s">
        <v>517</v>
      </c>
      <c r="I84" s="25" t="n">
        <v>0</v>
      </c>
      <c r="J84" s="26" t="s">
        <v>1347</v>
      </c>
      <c r="K84" s="26" t="s">
        <v>1348</v>
      </c>
      <c r="L84" s="25" t="s">
        <v>1349</v>
      </c>
      <c r="M84" s="25" t="s">
        <v>1350</v>
      </c>
      <c r="N84" s="28" t="s">
        <v>826</v>
      </c>
      <c r="O84" s="25" t="s">
        <v>1351</v>
      </c>
      <c r="P84" s="25" t="s">
        <v>1352</v>
      </c>
      <c r="Q84" s="28" t="s">
        <v>1353</v>
      </c>
      <c r="R84" s="29" t="n">
        <v>1.875</v>
      </c>
      <c r="S84" s="30" t="s">
        <v>1188</v>
      </c>
      <c r="T84" s="28" t="s">
        <v>1354</v>
      </c>
      <c r="U84" s="12" t="s">
        <v>24</v>
      </c>
      <c r="V84" s="12" t="s">
        <v>33</v>
      </c>
      <c r="W84" s="12" t="s">
        <v>33</v>
      </c>
      <c r="X84" s="12" t="s">
        <v>33</v>
      </c>
      <c r="Y84" s="31" t="s">
        <v>33</v>
      </c>
      <c r="Z84" s="11"/>
    </row>
    <row r="85" customFormat="false" ht="75" hidden="false" customHeight="true" outlineLevel="0" collapsed="false">
      <c r="A85" s="7" t="n">
        <v>81</v>
      </c>
      <c r="B85" s="23" t="n">
        <v>1090</v>
      </c>
      <c r="C85" s="24" t="s">
        <v>491</v>
      </c>
      <c r="D85" s="24" t="s">
        <v>491</v>
      </c>
      <c r="E85" s="24" t="s">
        <v>518</v>
      </c>
      <c r="F85" s="23" t="n">
        <v>40</v>
      </c>
      <c r="G85" s="25" t="s">
        <v>519</v>
      </c>
      <c r="H85" s="25" t="s">
        <v>72</v>
      </c>
      <c r="I85" s="26" t="s">
        <v>783</v>
      </c>
      <c r="J85" s="26" t="s">
        <v>1355</v>
      </c>
      <c r="K85" s="26" t="s">
        <v>1356</v>
      </c>
      <c r="L85" s="25" t="s">
        <v>1357</v>
      </c>
      <c r="M85" s="25" t="s">
        <v>1358</v>
      </c>
      <c r="N85" s="28" t="s">
        <v>826</v>
      </c>
      <c r="O85" s="25" t="s">
        <v>873</v>
      </c>
      <c r="P85" s="25" t="s">
        <v>874</v>
      </c>
      <c r="Q85" s="28" t="s">
        <v>1359</v>
      </c>
      <c r="R85" s="29" t="n">
        <v>2</v>
      </c>
      <c r="S85" s="30" t="str">
        <f aca="false">IF(LEN(Q85)-LEN(SUBSTITUTE(Q85,"物",""))&gt;=1,"有物质奖励",IF(LEN(Q85)-LEN(SUBSTITUTE(Q85,"次",""))=1,MID(Q85,FIND("次",Q85)-1,1)+LEN(Q85)-LEN(SUBSTITUTE(Q85,"月",""))-2,LEN(Q85)-LEN(SUBSTITUTE(Q85,"月","")))&amp;"个表扬")</f>
        <v>4个表扬</v>
      </c>
      <c r="T85" s="28" t="s">
        <v>1360</v>
      </c>
      <c r="U85" s="12" t="s">
        <v>76</v>
      </c>
      <c r="V85" s="12" t="s">
        <v>17</v>
      </c>
      <c r="W85" s="12" t="s">
        <v>17</v>
      </c>
      <c r="X85" s="12" t="s">
        <v>17</v>
      </c>
      <c r="Y85" s="31" t="s">
        <v>17</v>
      </c>
      <c r="Z85" s="11"/>
    </row>
    <row r="86" customFormat="false" ht="87.75" hidden="false" customHeight="false" outlineLevel="0" collapsed="false">
      <c r="A86" s="7" t="n">
        <v>82</v>
      </c>
      <c r="B86" s="23" t="n">
        <v>1091</v>
      </c>
      <c r="C86" s="24" t="s">
        <v>491</v>
      </c>
      <c r="D86" s="24" t="s">
        <v>491</v>
      </c>
      <c r="E86" s="24" t="s">
        <v>520</v>
      </c>
      <c r="F86" s="23" t="n">
        <v>31</v>
      </c>
      <c r="G86" s="25" t="s">
        <v>99</v>
      </c>
      <c r="H86" s="25" t="s">
        <v>100</v>
      </c>
      <c r="I86" s="25" t="n">
        <v>90000</v>
      </c>
      <c r="J86" s="26" t="s">
        <v>1361</v>
      </c>
      <c r="K86" s="26" t="s">
        <v>1362</v>
      </c>
      <c r="L86" s="25" t="s">
        <v>1363</v>
      </c>
      <c r="M86" s="25" t="s">
        <v>482</v>
      </c>
      <c r="N86" s="28" t="s">
        <v>826</v>
      </c>
      <c r="O86" s="25" t="s">
        <v>1185</v>
      </c>
      <c r="P86" s="25" t="s">
        <v>1186</v>
      </c>
      <c r="Q86" s="28" t="s">
        <v>1364</v>
      </c>
      <c r="R86" s="29" t="n">
        <v>2.15384615384615</v>
      </c>
      <c r="S86" s="30" t="str">
        <f aca="false">IF(LEN(Q86)-LEN(SUBSTITUTE(Q86,"物",""))&gt;=1,"有物质奖励",IF(LEN(Q86)-LEN(SUBSTITUTE(Q86,"次",""))=1,MID(Q86,FIND("次",Q86)-1,1)+LEN(Q86)-LEN(SUBSTITUTE(Q86,"月",""))-2,LEN(Q86)-LEN(SUBSTITUTE(Q86,"月","")))&amp;"个表扬")</f>
        <v>7个表扬</v>
      </c>
      <c r="T86" s="28" t="s">
        <v>1365</v>
      </c>
      <c r="U86" s="12" t="s">
        <v>17</v>
      </c>
      <c r="V86" s="12" t="s">
        <v>17</v>
      </c>
      <c r="W86" s="12" t="s">
        <v>17</v>
      </c>
      <c r="X86" s="12" t="s">
        <v>17</v>
      </c>
      <c r="Y86" s="31" t="s">
        <v>17</v>
      </c>
      <c r="Z86" s="11"/>
    </row>
    <row r="87" customFormat="false" ht="87.75" hidden="false" customHeight="false" outlineLevel="0" collapsed="false">
      <c r="A87" s="7" t="n">
        <v>83</v>
      </c>
      <c r="B87" s="23" t="n">
        <v>1092</v>
      </c>
      <c r="C87" s="24" t="s">
        <v>54</v>
      </c>
      <c r="D87" s="24" t="s">
        <v>54</v>
      </c>
      <c r="E87" s="24" t="s">
        <v>55</v>
      </c>
      <c r="F87" s="23" t="n">
        <v>55</v>
      </c>
      <c r="G87" s="25" t="s">
        <v>15</v>
      </c>
      <c r="H87" s="25" t="s">
        <v>56</v>
      </c>
      <c r="I87" s="25" t="n">
        <v>200000</v>
      </c>
      <c r="J87" s="26" t="s">
        <v>1366</v>
      </c>
      <c r="K87" s="26" t="s">
        <v>1367</v>
      </c>
      <c r="L87" s="25" t="s">
        <v>1368</v>
      </c>
      <c r="M87" s="25" t="s">
        <v>1369</v>
      </c>
      <c r="N87" s="28" t="s">
        <v>826</v>
      </c>
      <c r="O87" s="25" t="s">
        <v>866</v>
      </c>
      <c r="P87" s="25" t="s">
        <v>867</v>
      </c>
      <c r="Q87" s="28" t="s">
        <v>1370</v>
      </c>
      <c r="R87" s="29" t="n">
        <v>1.92</v>
      </c>
      <c r="S87" s="30" t="str">
        <f aca="false">IF(LEN(Q87)-LEN(SUBSTITUTE(Q87,"物",""))&gt;=1,"有物质奖励",IF(LEN(Q87)-LEN(SUBSTITUTE(Q87,"次",""))=1,MID(Q87,FIND("次",Q87)-1,1)+LEN(Q87)-LEN(SUBSTITUTE(Q87,"月",""))-2,LEN(Q87)-LEN(SUBSTITUTE(Q87,"月","")))&amp;"个表扬")</f>
        <v>4个表扬</v>
      </c>
      <c r="T87" s="28" t="s">
        <v>1371</v>
      </c>
      <c r="U87" s="12" t="s">
        <v>33</v>
      </c>
      <c r="V87" s="12" t="s">
        <v>101</v>
      </c>
      <c r="W87" s="12" t="s">
        <v>57</v>
      </c>
      <c r="X87" s="12" t="s">
        <v>57</v>
      </c>
      <c r="Y87" s="31" t="s">
        <v>57</v>
      </c>
      <c r="Z87" s="11"/>
    </row>
    <row r="88" customFormat="false" ht="87.75" hidden="false" customHeight="false" outlineLevel="0" collapsed="false">
      <c r="A88" s="7" t="n">
        <v>84</v>
      </c>
      <c r="B88" s="23" t="n">
        <v>1093</v>
      </c>
      <c r="C88" s="24" t="s">
        <v>54</v>
      </c>
      <c r="D88" s="24" t="s">
        <v>54</v>
      </c>
      <c r="E88" s="24" t="s">
        <v>59</v>
      </c>
      <c r="F88" s="23" t="n">
        <v>62</v>
      </c>
      <c r="G88" s="25" t="s">
        <v>60</v>
      </c>
      <c r="H88" s="25" t="s">
        <v>16</v>
      </c>
      <c r="I88" s="26" t="s">
        <v>1372</v>
      </c>
      <c r="J88" s="26" t="s">
        <v>1373</v>
      </c>
      <c r="K88" s="26" t="s">
        <v>1374</v>
      </c>
      <c r="L88" s="25" t="s">
        <v>1341</v>
      </c>
      <c r="M88" s="25" t="s">
        <v>1375</v>
      </c>
      <c r="N88" s="28" t="s">
        <v>826</v>
      </c>
      <c r="O88" s="25" t="s">
        <v>880</v>
      </c>
      <c r="P88" s="25" t="s">
        <v>881</v>
      </c>
      <c r="Q88" s="28" t="s">
        <v>1376</v>
      </c>
      <c r="R88" s="29" t="n">
        <v>2</v>
      </c>
      <c r="S88" s="30" t="str">
        <f aca="false">IF(LEN(Q88)-LEN(SUBSTITUTE(Q88,"物",""))&gt;=1,"有物质奖励",IF(LEN(Q88)-LEN(SUBSTITUTE(Q88,"次",""))=1,MID(Q88,FIND("次",Q88)-1,1)+LEN(Q88)-LEN(SUBSTITUTE(Q88,"月",""))-2,LEN(Q88)-LEN(SUBSTITUTE(Q88,"月","")))&amp;"个表扬")</f>
        <v>4个表扬</v>
      </c>
      <c r="T88" s="28" t="s">
        <v>792</v>
      </c>
      <c r="U88" s="12" t="s">
        <v>17</v>
      </c>
      <c r="V88" s="12" t="s">
        <v>17</v>
      </c>
      <c r="W88" s="12" t="s">
        <v>17</v>
      </c>
      <c r="X88" s="12" t="s">
        <v>17</v>
      </c>
      <c r="Y88" s="31" t="s">
        <v>17</v>
      </c>
      <c r="Z88" s="11"/>
    </row>
    <row r="89" customFormat="false" ht="87.75" hidden="false" customHeight="false" outlineLevel="0" collapsed="false">
      <c r="A89" s="7" t="n">
        <v>85</v>
      </c>
      <c r="B89" s="23" t="n">
        <v>1094</v>
      </c>
      <c r="C89" s="24" t="s">
        <v>54</v>
      </c>
      <c r="D89" s="24" t="s">
        <v>54</v>
      </c>
      <c r="E89" s="24" t="s">
        <v>61</v>
      </c>
      <c r="F89" s="23" t="n">
        <v>50</v>
      </c>
      <c r="G89" s="25" t="s">
        <v>62</v>
      </c>
      <c r="H89" s="25" t="s">
        <v>63</v>
      </c>
      <c r="I89" s="25" t="n">
        <v>300000</v>
      </c>
      <c r="J89" s="26" t="s">
        <v>1377</v>
      </c>
      <c r="K89" s="26" t="s">
        <v>1378</v>
      </c>
      <c r="L89" s="25" t="s">
        <v>1379</v>
      </c>
      <c r="M89" s="25" t="s">
        <v>1380</v>
      </c>
      <c r="N89" s="27" t="s">
        <v>1381</v>
      </c>
      <c r="O89" s="25" t="s">
        <v>1382</v>
      </c>
      <c r="P89" s="25" t="s">
        <v>1383</v>
      </c>
      <c r="Q89" s="28" t="s">
        <v>1384</v>
      </c>
      <c r="R89" s="29" t="n">
        <v>2.11764705882353</v>
      </c>
      <c r="S89" s="30" t="str">
        <f aca="false">IF(LEN(Q89)-LEN(SUBSTITUTE(Q89,"物",""))&gt;=1,"有物质奖励",IF(LEN(Q89)-LEN(SUBSTITUTE(Q89,"次",""))=1,MID(Q89,FIND("次",Q89)-1,1)+LEN(Q89)-LEN(SUBSTITUTE(Q89,"月",""))-2,LEN(Q89)-LEN(SUBSTITUTE(Q89,"月","")))&amp;"个表扬")</f>
        <v>6个表扬</v>
      </c>
      <c r="T89" s="28" t="s">
        <v>792</v>
      </c>
      <c r="U89" s="12" t="s">
        <v>17</v>
      </c>
      <c r="V89" s="12" t="s">
        <v>17</v>
      </c>
      <c r="W89" s="12" t="s">
        <v>17</v>
      </c>
      <c r="X89" s="12" t="s">
        <v>17</v>
      </c>
      <c r="Y89" s="31" t="s">
        <v>17</v>
      </c>
      <c r="Z89" s="11"/>
    </row>
    <row r="90" customFormat="false" ht="87.75" hidden="false" customHeight="false" outlineLevel="0" collapsed="false">
      <c r="A90" s="7" t="n">
        <v>86</v>
      </c>
      <c r="B90" s="23" t="n">
        <v>1095</v>
      </c>
      <c r="C90" s="24" t="s">
        <v>54</v>
      </c>
      <c r="D90" s="24" t="s">
        <v>54</v>
      </c>
      <c r="E90" s="24" t="s">
        <v>65</v>
      </c>
      <c r="F90" s="23" t="n">
        <v>69</v>
      </c>
      <c r="G90" s="25" t="s">
        <v>15</v>
      </c>
      <c r="H90" s="25" t="s">
        <v>66</v>
      </c>
      <c r="I90" s="25" t="n">
        <v>1745000</v>
      </c>
      <c r="J90" s="26" t="s">
        <v>1385</v>
      </c>
      <c r="K90" s="26" t="s">
        <v>1386</v>
      </c>
      <c r="L90" s="25" t="s">
        <v>1387</v>
      </c>
      <c r="M90" s="25" t="s">
        <v>1388</v>
      </c>
      <c r="N90" s="28" t="s">
        <v>826</v>
      </c>
      <c r="O90" s="25" t="s">
        <v>1389</v>
      </c>
      <c r="P90" s="25" t="s">
        <v>1390</v>
      </c>
      <c r="Q90" s="28" t="s">
        <v>1391</v>
      </c>
      <c r="R90" s="29" t="n">
        <v>1.92</v>
      </c>
      <c r="S90" s="30" t="str">
        <f aca="false">IF(LEN(Q90)-LEN(SUBSTITUTE(Q90,"物",""))&gt;=1,"有物质奖励",IF(LEN(Q90)-LEN(SUBSTITUTE(Q90,"次",""))=1,MID(Q90,FIND("次",Q90)-1,1)+LEN(Q90)-LEN(SUBSTITUTE(Q90,"月",""))-2,LEN(Q90)-LEN(SUBSTITUTE(Q90,"月","")))&amp;"个表扬")</f>
        <v>4个表扬</v>
      </c>
      <c r="T90" s="28" t="s">
        <v>792</v>
      </c>
      <c r="U90" s="12" t="s">
        <v>24</v>
      </c>
      <c r="V90" s="12" t="s">
        <v>17</v>
      </c>
      <c r="W90" s="12" t="s">
        <v>17</v>
      </c>
      <c r="X90" s="12" t="s">
        <v>17</v>
      </c>
      <c r="Y90" s="31" t="s">
        <v>17</v>
      </c>
      <c r="Z90" s="11"/>
    </row>
    <row r="91" customFormat="false" ht="64.5" hidden="false" customHeight="true" outlineLevel="0" collapsed="false">
      <c r="A91" s="7" t="n">
        <v>87</v>
      </c>
      <c r="B91" s="23" t="n">
        <v>1096</v>
      </c>
      <c r="C91" s="24" t="s">
        <v>54</v>
      </c>
      <c r="D91" s="24" t="s">
        <v>54</v>
      </c>
      <c r="E91" s="24" t="s">
        <v>67</v>
      </c>
      <c r="F91" s="23" t="n">
        <v>54</v>
      </c>
      <c r="G91" s="25" t="s">
        <v>68</v>
      </c>
      <c r="H91" s="25" t="s">
        <v>69</v>
      </c>
      <c r="I91" s="25" t="n">
        <v>400000</v>
      </c>
      <c r="J91" s="26" t="s">
        <v>1392</v>
      </c>
      <c r="K91" s="26" t="s">
        <v>1393</v>
      </c>
      <c r="L91" s="25" t="s">
        <v>1394</v>
      </c>
      <c r="M91" s="25" t="s">
        <v>1395</v>
      </c>
      <c r="N91" s="28" t="s">
        <v>826</v>
      </c>
      <c r="O91" s="25" t="s">
        <v>1396</v>
      </c>
      <c r="P91" s="25" t="s">
        <v>1397</v>
      </c>
      <c r="Q91" s="28" t="s">
        <v>1398</v>
      </c>
      <c r="R91" s="29" t="n">
        <v>1.92</v>
      </c>
      <c r="S91" s="30" t="str">
        <f aca="false">IF(LEN(Q91)-LEN(SUBSTITUTE(Q91,"物",""))&gt;=1,"有物质奖励",IF(LEN(Q91)-LEN(SUBSTITUTE(Q91,"次",""))=1,MID(Q91,FIND("次",Q91)-1,1)+LEN(Q91)-LEN(SUBSTITUTE(Q91,"月",""))-2,LEN(Q91)-LEN(SUBSTITUTE(Q91,"月","")))&amp;"个表扬")</f>
        <v>4个表扬</v>
      </c>
      <c r="T91" s="28" t="s">
        <v>792</v>
      </c>
      <c r="U91" s="12" t="s">
        <v>24</v>
      </c>
      <c r="V91" s="12" t="s">
        <v>24</v>
      </c>
      <c r="W91" s="12" t="s">
        <v>24</v>
      </c>
      <c r="X91" s="12" t="s">
        <v>24</v>
      </c>
      <c r="Y91" s="31" t="s">
        <v>24</v>
      </c>
      <c r="Z91" s="11"/>
    </row>
    <row r="92" customFormat="false" ht="87.75" hidden="false" customHeight="false" outlineLevel="0" collapsed="false">
      <c r="A92" s="7" t="n">
        <v>88</v>
      </c>
      <c r="B92" s="23" t="n">
        <v>1097</v>
      </c>
      <c r="C92" s="24" t="s">
        <v>54</v>
      </c>
      <c r="D92" s="24" t="s">
        <v>54</v>
      </c>
      <c r="E92" s="24" t="s">
        <v>70</v>
      </c>
      <c r="F92" s="23" t="n">
        <v>57</v>
      </c>
      <c r="G92" s="25" t="s">
        <v>71</v>
      </c>
      <c r="H92" s="25" t="s">
        <v>72</v>
      </c>
      <c r="I92" s="25" t="n">
        <v>300000</v>
      </c>
      <c r="J92" s="26" t="s">
        <v>1399</v>
      </c>
      <c r="K92" s="26" t="s">
        <v>1400</v>
      </c>
      <c r="L92" s="25" t="s">
        <v>1401</v>
      </c>
      <c r="M92" s="25" t="s">
        <v>1402</v>
      </c>
      <c r="N92" s="28" t="s">
        <v>826</v>
      </c>
      <c r="O92" s="25" t="s">
        <v>1403</v>
      </c>
      <c r="P92" s="25" t="s">
        <v>1404</v>
      </c>
      <c r="Q92" s="28" t="s">
        <v>1405</v>
      </c>
      <c r="R92" s="29" t="n">
        <v>2.33333333333333</v>
      </c>
      <c r="S92" s="30" t="str">
        <f aca="false">IF(LEN(Q92)-LEN(SUBSTITUTE(Q92,"物",""))&gt;=1,"有物质奖励",IF(LEN(Q92)-LEN(SUBSTITUTE(Q92,"次",""))=1,MID(Q92,FIND("次",Q92)-1,1)+LEN(Q92)-LEN(SUBSTITUTE(Q92,"月",""))-2,LEN(Q92)-LEN(SUBSTITUTE(Q92,"月","")))&amp;"个表扬")</f>
        <v>7个表扬</v>
      </c>
      <c r="T92" s="28" t="s">
        <v>1180</v>
      </c>
      <c r="U92" s="12" t="s">
        <v>24</v>
      </c>
      <c r="V92" s="12" t="s">
        <v>24</v>
      </c>
      <c r="W92" s="12" t="s">
        <v>24</v>
      </c>
      <c r="X92" s="12" t="s">
        <v>24</v>
      </c>
      <c r="Y92" s="31" t="s">
        <v>24</v>
      </c>
      <c r="Z92" s="11"/>
    </row>
    <row r="93" customFormat="false" ht="87.75" hidden="false" customHeight="false" outlineLevel="0" collapsed="false">
      <c r="A93" s="7" t="n">
        <v>89</v>
      </c>
      <c r="B93" s="23" t="n">
        <v>1098</v>
      </c>
      <c r="C93" s="24" t="s">
        <v>54</v>
      </c>
      <c r="D93" s="24" t="s">
        <v>54</v>
      </c>
      <c r="E93" s="24" t="s">
        <v>73</v>
      </c>
      <c r="F93" s="23" t="n">
        <v>56</v>
      </c>
      <c r="G93" s="25" t="s">
        <v>15</v>
      </c>
      <c r="H93" s="25" t="s">
        <v>74</v>
      </c>
      <c r="I93" s="26" t="s">
        <v>783</v>
      </c>
      <c r="J93" s="26" t="s">
        <v>1406</v>
      </c>
      <c r="K93" s="26" t="s">
        <v>1407</v>
      </c>
      <c r="L93" s="25" t="s">
        <v>1408</v>
      </c>
      <c r="M93" s="25" t="s">
        <v>1409</v>
      </c>
      <c r="N93" s="27" t="s">
        <v>807</v>
      </c>
      <c r="O93" s="26" t="s">
        <v>789</v>
      </c>
      <c r="P93" s="25" t="s">
        <v>790</v>
      </c>
      <c r="Q93" s="28" t="s">
        <v>1410</v>
      </c>
      <c r="R93" s="29" t="n">
        <v>2.25</v>
      </c>
      <c r="S93" s="30" t="str">
        <f aca="false">IF(LEN(Q93)-LEN(SUBSTITUTE(Q93,"物",""))&gt;=1,"有物质奖励",IF(LEN(Q93)-LEN(SUBSTITUTE(Q93,"次",""))=1,MID(Q93,FIND("次",Q93)-1,1)+LEN(Q93)-LEN(SUBSTITUTE(Q93,"月",""))-2,LEN(Q93)-LEN(SUBSTITUTE(Q93,"月","")))&amp;"个表扬")</f>
        <v>6个表扬</v>
      </c>
      <c r="T93" s="28" t="s">
        <v>941</v>
      </c>
      <c r="U93" s="12" t="s">
        <v>24</v>
      </c>
      <c r="V93" s="12" t="s">
        <v>24</v>
      </c>
      <c r="W93" s="12" t="s">
        <v>24</v>
      </c>
      <c r="X93" s="12" t="s">
        <v>24</v>
      </c>
      <c r="Y93" s="31" t="s">
        <v>24</v>
      </c>
      <c r="Z93" s="11"/>
    </row>
    <row r="94" customFormat="false" ht="87.75" hidden="false" customHeight="false" outlineLevel="0" collapsed="false">
      <c r="A94" s="7" t="n">
        <v>90</v>
      </c>
      <c r="B94" s="23" t="n">
        <v>1099</v>
      </c>
      <c r="C94" s="24" t="s">
        <v>54</v>
      </c>
      <c r="D94" s="24" t="s">
        <v>54</v>
      </c>
      <c r="E94" s="24" t="s">
        <v>75</v>
      </c>
      <c r="F94" s="23" t="n">
        <v>44</v>
      </c>
      <c r="G94" s="25" t="s">
        <v>15</v>
      </c>
      <c r="H94" s="25" t="s">
        <v>32</v>
      </c>
      <c r="I94" s="26" t="s">
        <v>783</v>
      </c>
      <c r="J94" s="26" t="s">
        <v>1411</v>
      </c>
      <c r="K94" s="26" t="s">
        <v>1412</v>
      </c>
      <c r="L94" s="25" t="s">
        <v>1413</v>
      </c>
      <c r="M94" s="25" t="s">
        <v>1414</v>
      </c>
      <c r="N94" s="27" t="s">
        <v>1415</v>
      </c>
      <c r="O94" s="26" t="s">
        <v>789</v>
      </c>
      <c r="P94" s="25" t="s">
        <v>790</v>
      </c>
      <c r="Q94" s="28" t="s">
        <v>1416</v>
      </c>
      <c r="R94" s="29" t="n">
        <v>2.25</v>
      </c>
      <c r="S94" s="30" t="str">
        <f aca="false">IF(LEN(Q94)-LEN(SUBSTITUTE(Q94,"物",""))&gt;=1,"有物质奖励",IF(LEN(Q94)-LEN(SUBSTITUTE(Q94,"次",""))=1,MID(Q94,FIND("次",Q94)-1,1)+LEN(Q94)-LEN(SUBSTITUTE(Q94,"月",""))-2,LEN(Q94)-LEN(SUBSTITUTE(Q94,"月","")))&amp;"个表扬")</f>
        <v>6个表扬</v>
      </c>
      <c r="T94" s="28" t="s">
        <v>792</v>
      </c>
      <c r="U94" s="12" t="s">
        <v>76</v>
      </c>
      <c r="V94" s="12" t="s">
        <v>76</v>
      </c>
      <c r="W94" s="12" t="s">
        <v>76</v>
      </c>
      <c r="X94" s="12" t="s">
        <v>76</v>
      </c>
      <c r="Y94" s="31" t="s">
        <v>76</v>
      </c>
      <c r="Z94" s="11"/>
    </row>
    <row r="95" customFormat="false" ht="96.75" hidden="false" customHeight="true" outlineLevel="0" collapsed="false">
      <c r="A95" s="7" t="n">
        <v>91</v>
      </c>
      <c r="B95" s="23" t="n">
        <v>1100</v>
      </c>
      <c r="C95" s="24" t="s">
        <v>54</v>
      </c>
      <c r="D95" s="24" t="s">
        <v>54</v>
      </c>
      <c r="E95" s="24" t="s">
        <v>77</v>
      </c>
      <c r="F95" s="23" t="n">
        <v>59</v>
      </c>
      <c r="G95" s="25" t="s">
        <v>78</v>
      </c>
      <c r="H95" s="25" t="s">
        <v>79</v>
      </c>
      <c r="I95" s="25" t="n">
        <v>0</v>
      </c>
      <c r="J95" s="26" t="s">
        <v>1417</v>
      </c>
      <c r="K95" s="26" t="s">
        <v>1418</v>
      </c>
      <c r="L95" s="25" t="s">
        <v>1419</v>
      </c>
      <c r="M95" s="25" t="s">
        <v>1420</v>
      </c>
      <c r="N95" s="27" t="s">
        <v>1421</v>
      </c>
      <c r="O95" s="26" t="s">
        <v>1422</v>
      </c>
      <c r="P95" s="25" t="s">
        <v>1423</v>
      </c>
      <c r="Q95" s="28" t="s">
        <v>1424</v>
      </c>
      <c r="R95" s="29" t="n">
        <v>2.21052631578947</v>
      </c>
      <c r="S95" s="30" t="str">
        <f aca="false">IF(LEN(Q95)-LEN(SUBSTITUTE(Q95,"物",""))&gt;=1,"有物质奖励",IF(LEN(Q95)-LEN(SUBSTITUTE(Q95,"次",""))=1,MID(Q95,FIND("次",Q95)-1,1)+LEN(Q95)-LEN(SUBSTITUTE(Q95,"月",""))-2,LEN(Q95)-LEN(SUBSTITUTE(Q95,"月","")))&amp;"个表扬")</f>
        <v>7个表扬</v>
      </c>
      <c r="T95" s="28" t="s">
        <v>792</v>
      </c>
      <c r="U95" s="12" t="s">
        <v>24</v>
      </c>
      <c r="V95" s="12" t="s">
        <v>1425</v>
      </c>
      <c r="W95" s="12" t="s">
        <v>57</v>
      </c>
      <c r="X95" s="12" t="s">
        <v>57</v>
      </c>
      <c r="Y95" s="31" t="s">
        <v>57</v>
      </c>
      <c r="Z95" s="11"/>
    </row>
    <row r="96" customFormat="false" ht="87.75" hidden="false" customHeight="false" outlineLevel="0" collapsed="false">
      <c r="A96" s="7" t="n">
        <v>92</v>
      </c>
      <c r="B96" s="23" t="n">
        <v>1101</v>
      </c>
      <c r="C96" s="24" t="s">
        <v>521</v>
      </c>
      <c r="D96" s="24" t="s">
        <v>521</v>
      </c>
      <c r="E96" s="24" t="s">
        <v>522</v>
      </c>
      <c r="F96" s="23" t="n">
        <v>42</v>
      </c>
      <c r="G96" s="25" t="s">
        <v>109</v>
      </c>
      <c r="H96" s="25" t="s">
        <v>39</v>
      </c>
      <c r="I96" s="26" t="s">
        <v>1426</v>
      </c>
      <c r="J96" s="26" t="s">
        <v>1427</v>
      </c>
      <c r="K96" s="26" t="s">
        <v>1428</v>
      </c>
      <c r="L96" s="25" t="s">
        <v>1429</v>
      </c>
      <c r="M96" s="25" t="s">
        <v>1430</v>
      </c>
      <c r="N96" s="28" t="s">
        <v>826</v>
      </c>
      <c r="O96" s="25" t="s">
        <v>1431</v>
      </c>
      <c r="P96" s="25" t="s">
        <v>1432</v>
      </c>
      <c r="Q96" s="28" t="s">
        <v>1433</v>
      </c>
      <c r="R96" s="29" t="n">
        <v>2.47058823529412</v>
      </c>
      <c r="S96" s="30" t="str">
        <f aca="false">IF(LEN(Q96)-LEN(SUBSTITUTE(Q96,"物",""))&gt;=1,"有物质奖励",IF(LEN(Q96)-LEN(SUBSTITUTE(Q96,"次",""))=1,MID(Q96,FIND("次",Q96)-1,1)+LEN(Q96)-LEN(SUBSTITUTE(Q96,"月",""))-2,LEN(Q96)-LEN(SUBSTITUTE(Q96,"月","")))&amp;"个表扬")</f>
        <v>7个表扬</v>
      </c>
      <c r="T96" s="28" t="s">
        <v>792</v>
      </c>
      <c r="U96" s="12" t="s">
        <v>24</v>
      </c>
      <c r="V96" s="12" t="s">
        <v>24</v>
      </c>
      <c r="W96" s="12" t="s">
        <v>24</v>
      </c>
      <c r="X96" s="12" t="s">
        <v>24</v>
      </c>
      <c r="Y96" s="31" t="s">
        <v>24</v>
      </c>
      <c r="Z96" s="11"/>
    </row>
    <row r="97" customFormat="false" ht="87.75" hidden="false" customHeight="false" outlineLevel="0" collapsed="false">
      <c r="A97" s="7" t="n">
        <v>93</v>
      </c>
      <c r="B97" s="23" t="n">
        <v>1102</v>
      </c>
      <c r="C97" s="24" t="s">
        <v>521</v>
      </c>
      <c r="D97" s="24" t="s">
        <v>521</v>
      </c>
      <c r="E97" s="24" t="s">
        <v>523</v>
      </c>
      <c r="F97" s="23" t="n">
        <v>44</v>
      </c>
      <c r="G97" s="25" t="s">
        <v>524</v>
      </c>
      <c r="H97" s="25" t="s">
        <v>35</v>
      </c>
      <c r="I97" s="26" t="s">
        <v>1434</v>
      </c>
      <c r="J97" s="26" t="s">
        <v>1435</v>
      </c>
      <c r="K97" s="26" t="s">
        <v>1436</v>
      </c>
      <c r="L97" s="25" t="s">
        <v>1437</v>
      </c>
      <c r="M97" s="25" t="s">
        <v>1438</v>
      </c>
      <c r="N97" s="28" t="s">
        <v>826</v>
      </c>
      <c r="O97" s="25" t="s">
        <v>1439</v>
      </c>
      <c r="P97" s="25" t="s">
        <v>1440</v>
      </c>
      <c r="Q97" s="28" t="s">
        <v>1441</v>
      </c>
      <c r="R97" s="29" t="n">
        <v>2.18181818181818</v>
      </c>
      <c r="S97" s="30" t="str">
        <f aca="false">IF(LEN(Q97)-LEN(SUBSTITUTE(Q97,"物",""))&gt;=1,"有物质奖励",IF(LEN(Q97)-LEN(SUBSTITUTE(Q97,"次",""))=1,MID(Q97,FIND("次",Q97)-1,1)+LEN(Q97)-LEN(SUBSTITUTE(Q97,"月",""))-2,LEN(Q97)-LEN(SUBSTITUTE(Q97,"月","")))&amp;"个表扬")</f>
        <v>6个表扬</v>
      </c>
      <c r="T97" s="28" t="s">
        <v>792</v>
      </c>
      <c r="U97" s="12" t="s">
        <v>24</v>
      </c>
      <c r="V97" s="12" t="s">
        <v>24</v>
      </c>
      <c r="W97" s="12" t="s">
        <v>24</v>
      </c>
      <c r="X97" s="12" t="s">
        <v>24</v>
      </c>
      <c r="Y97" s="31" t="s">
        <v>24</v>
      </c>
      <c r="Z97" s="11"/>
    </row>
    <row r="98" customFormat="false" ht="87.75" hidden="false" customHeight="false" outlineLevel="0" collapsed="false">
      <c r="A98" s="7" t="n">
        <v>94</v>
      </c>
      <c r="B98" s="23" t="n">
        <v>1103</v>
      </c>
      <c r="C98" s="24" t="s">
        <v>521</v>
      </c>
      <c r="D98" s="24" t="s">
        <v>521</v>
      </c>
      <c r="E98" s="24" t="s">
        <v>525</v>
      </c>
      <c r="F98" s="23" t="n">
        <v>36</v>
      </c>
      <c r="G98" s="25" t="s">
        <v>526</v>
      </c>
      <c r="H98" s="25" t="s">
        <v>66</v>
      </c>
      <c r="I98" s="26" t="s">
        <v>1442</v>
      </c>
      <c r="J98" s="26" t="s">
        <v>1443</v>
      </c>
      <c r="K98" s="26" t="s">
        <v>1444</v>
      </c>
      <c r="L98" s="25" t="s">
        <v>1258</v>
      </c>
      <c r="M98" s="25" t="s">
        <v>1445</v>
      </c>
      <c r="N98" s="28" t="s">
        <v>826</v>
      </c>
      <c r="O98" s="25" t="s">
        <v>1446</v>
      </c>
      <c r="P98" s="25" t="s">
        <v>1447</v>
      </c>
      <c r="Q98" s="28" t="s">
        <v>1448</v>
      </c>
      <c r="R98" s="29" t="n">
        <v>2.05714285714286</v>
      </c>
      <c r="S98" s="30" t="str">
        <f aca="false">IF(LEN(Q98)-LEN(SUBSTITUTE(Q98,"物",""))&gt;=1,"有物质奖励",IF(LEN(Q98)-LEN(SUBSTITUTE(Q98,"次",""))=1,MID(Q98,FIND("次",Q98)-1,1)+LEN(Q98)-LEN(SUBSTITUTE(Q98,"月",""))-2,LEN(Q98)-LEN(SUBSTITUTE(Q98,"月","")))&amp;"个表扬")</f>
        <v>6个表扬</v>
      </c>
      <c r="T98" s="28" t="s">
        <v>1449</v>
      </c>
      <c r="U98" s="12" t="s">
        <v>101</v>
      </c>
      <c r="V98" s="12" t="s">
        <v>1450</v>
      </c>
      <c r="W98" s="12" t="s">
        <v>101</v>
      </c>
      <c r="X98" s="12" t="s">
        <v>101</v>
      </c>
      <c r="Y98" s="31" t="s">
        <v>101</v>
      </c>
      <c r="Z98" s="11"/>
    </row>
    <row r="99" customFormat="false" ht="87.75" hidden="false" customHeight="false" outlineLevel="0" collapsed="false">
      <c r="A99" s="7" t="n">
        <v>95</v>
      </c>
      <c r="B99" s="23" t="n">
        <v>1104</v>
      </c>
      <c r="C99" s="24" t="s">
        <v>521</v>
      </c>
      <c r="D99" s="24" t="s">
        <v>521</v>
      </c>
      <c r="E99" s="24" t="s">
        <v>527</v>
      </c>
      <c r="F99" s="23" t="n">
        <v>35</v>
      </c>
      <c r="G99" s="25" t="s">
        <v>109</v>
      </c>
      <c r="H99" s="25" t="s">
        <v>528</v>
      </c>
      <c r="I99" s="26" t="s">
        <v>1442</v>
      </c>
      <c r="J99" s="26" t="s">
        <v>1451</v>
      </c>
      <c r="K99" s="26" t="s">
        <v>1452</v>
      </c>
      <c r="L99" s="25" t="s">
        <v>1453</v>
      </c>
      <c r="M99" s="25" t="s">
        <v>1454</v>
      </c>
      <c r="N99" s="28" t="s">
        <v>826</v>
      </c>
      <c r="O99" s="25" t="s">
        <v>1431</v>
      </c>
      <c r="P99" s="25" t="s">
        <v>1432</v>
      </c>
      <c r="Q99" s="28" t="s">
        <v>1455</v>
      </c>
      <c r="R99" s="29" t="n">
        <v>2.47058823529412</v>
      </c>
      <c r="S99" s="30" t="str">
        <f aca="false">IF(LEN(Q99)-LEN(SUBSTITUTE(Q99,"物",""))&gt;=1,"有物质奖励",IF(LEN(Q99)-LEN(SUBSTITUTE(Q99,"次",""))=1,MID(Q99,FIND("次",Q99)-1,1)+LEN(Q99)-LEN(SUBSTITUTE(Q99,"月",""))-2,LEN(Q99)-LEN(SUBSTITUTE(Q99,"月","")))&amp;"个表扬")</f>
        <v>7个表扬</v>
      </c>
      <c r="T99" s="28" t="s">
        <v>1456</v>
      </c>
      <c r="U99" s="12" t="s">
        <v>33</v>
      </c>
      <c r="V99" s="12" t="s">
        <v>33</v>
      </c>
      <c r="W99" s="12" t="s">
        <v>33</v>
      </c>
      <c r="X99" s="12" t="s">
        <v>33</v>
      </c>
      <c r="Y99" s="31" t="s">
        <v>33</v>
      </c>
      <c r="Z99" s="11"/>
    </row>
    <row r="100" customFormat="false" ht="87.75" hidden="false" customHeight="false" outlineLevel="0" collapsed="false">
      <c r="A100" s="7" t="n">
        <v>96</v>
      </c>
      <c r="B100" s="23" t="n">
        <v>1105</v>
      </c>
      <c r="C100" s="24" t="s">
        <v>521</v>
      </c>
      <c r="D100" s="24" t="s">
        <v>521</v>
      </c>
      <c r="E100" s="24" t="s">
        <v>529</v>
      </c>
      <c r="F100" s="23" t="n">
        <v>61</v>
      </c>
      <c r="G100" s="25" t="s">
        <v>530</v>
      </c>
      <c r="H100" s="25" t="s">
        <v>63</v>
      </c>
      <c r="I100" s="25" t="n">
        <v>0</v>
      </c>
      <c r="J100" s="26" t="s">
        <v>1457</v>
      </c>
      <c r="K100" s="26" t="s">
        <v>1458</v>
      </c>
      <c r="L100" s="25" t="s">
        <v>1459</v>
      </c>
      <c r="M100" s="25" t="s">
        <v>1460</v>
      </c>
      <c r="N100" s="28" t="s">
        <v>826</v>
      </c>
      <c r="O100" s="25" t="s">
        <v>1446</v>
      </c>
      <c r="P100" s="25" t="s">
        <v>1447</v>
      </c>
      <c r="Q100" s="28" t="s">
        <v>1461</v>
      </c>
      <c r="R100" s="29" t="n">
        <v>2.05714285714286</v>
      </c>
      <c r="S100" s="30" t="str">
        <f aca="false">IF(LEN(Q100)-LEN(SUBSTITUTE(Q100,"物",""))&gt;=1,"有物质奖励",IF(LEN(Q100)-LEN(SUBSTITUTE(Q100,"次",""))=1,MID(Q100,FIND("次",Q100)-1,1)+LEN(Q100)-LEN(SUBSTITUTE(Q100,"月",""))-2,LEN(Q100)-LEN(SUBSTITUTE(Q100,"月","")))&amp;"个表扬")</f>
        <v>6个表扬</v>
      </c>
      <c r="T100" s="28" t="s">
        <v>1462</v>
      </c>
      <c r="U100" s="12" t="s">
        <v>101</v>
      </c>
      <c r="V100" s="12" t="s">
        <v>101</v>
      </c>
      <c r="W100" s="12" t="s">
        <v>101</v>
      </c>
      <c r="X100" s="12" t="s">
        <v>101</v>
      </c>
      <c r="Y100" s="31" t="s">
        <v>101</v>
      </c>
      <c r="Z100" s="11"/>
    </row>
    <row r="101" customFormat="false" ht="69" hidden="false" customHeight="true" outlineLevel="0" collapsed="false">
      <c r="A101" s="7" t="n">
        <v>97</v>
      </c>
      <c r="B101" s="23" t="n">
        <v>1106</v>
      </c>
      <c r="C101" s="24" t="s">
        <v>521</v>
      </c>
      <c r="D101" s="24" t="s">
        <v>521</v>
      </c>
      <c r="E101" s="24" t="s">
        <v>531</v>
      </c>
      <c r="F101" s="23" t="n">
        <v>49</v>
      </c>
      <c r="G101" s="25" t="s">
        <v>150</v>
      </c>
      <c r="H101" s="25" t="s">
        <v>250</v>
      </c>
      <c r="I101" s="26" t="s">
        <v>1463</v>
      </c>
      <c r="J101" s="26" t="s">
        <v>1464</v>
      </c>
      <c r="K101" s="26" t="s">
        <v>1465</v>
      </c>
      <c r="L101" s="25" t="s">
        <v>1466</v>
      </c>
      <c r="M101" s="25" t="s">
        <v>1467</v>
      </c>
      <c r="N101" s="28" t="s">
        <v>826</v>
      </c>
      <c r="O101" s="25" t="s">
        <v>904</v>
      </c>
      <c r="P101" s="25" t="s">
        <v>905</v>
      </c>
      <c r="Q101" s="28" t="s">
        <v>1468</v>
      </c>
      <c r="R101" s="29" t="n">
        <v>1.89473684210526</v>
      </c>
      <c r="S101" s="30" t="str">
        <f aca="false">IF(LEN(Q101)-LEN(SUBSTITUTE(Q101,"物",""))&gt;=1,"有物质奖励",IF(LEN(Q101)-LEN(SUBSTITUTE(Q101,"次",""))=1,MID(Q101,FIND("次",Q101)-1,1)+LEN(Q101)-LEN(SUBSTITUTE(Q101,"月",""))-2,LEN(Q101)-LEN(SUBSTITUTE(Q101,"月","")))&amp;"个表扬")</f>
        <v>3个表扬</v>
      </c>
      <c r="T101" s="28" t="s">
        <v>1469</v>
      </c>
      <c r="U101" s="12" t="s">
        <v>17</v>
      </c>
      <c r="V101" s="12" t="s">
        <v>17</v>
      </c>
      <c r="W101" s="12" t="s">
        <v>17</v>
      </c>
      <c r="X101" s="12" t="s">
        <v>17</v>
      </c>
      <c r="Y101" s="31" t="s">
        <v>17</v>
      </c>
      <c r="Z101" s="11"/>
    </row>
    <row r="102" customFormat="false" ht="87.75" hidden="false" customHeight="false" outlineLevel="0" collapsed="false">
      <c r="A102" s="7" t="n">
        <v>98</v>
      </c>
      <c r="B102" s="23" t="n">
        <v>1107</v>
      </c>
      <c r="C102" s="24" t="s">
        <v>521</v>
      </c>
      <c r="D102" s="24" t="s">
        <v>521</v>
      </c>
      <c r="E102" s="24" t="s">
        <v>532</v>
      </c>
      <c r="F102" s="23" t="n">
        <v>39</v>
      </c>
      <c r="G102" s="25" t="s">
        <v>109</v>
      </c>
      <c r="H102" s="25" t="s">
        <v>123</v>
      </c>
      <c r="I102" s="26" t="s">
        <v>1442</v>
      </c>
      <c r="J102" s="26" t="s">
        <v>1470</v>
      </c>
      <c r="K102" s="26" t="s">
        <v>1471</v>
      </c>
      <c r="L102" s="25" t="s">
        <v>825</v>
      </c>
      <c r="M102" s="25" t="s">
        <v>1472</v>
      </c>
      <c r="N102" s="28" t="s">
        <v>826</v>
      </c>
      <c r="O102" s="25" t="s">
        <v>827</v>
      </c>
      <c r="P102" s="25" t="s">
        <v>828</v>
      </c>
      <c r="Q102" s="28" t="s">
        <v>1473</v>
      </c>
      <c r="R102" s="29" t="n">
        <v>2.4</v>
      </c>
      <c r="S102" s="30" t="str">
        <f aca="false">IF(LEN(Q102)-LEN(SUBSTITUTE(Q102,"物",""))&gt;=1,"有物质奖励",IF(LEN(Q102)-LEN(SUBSTITUTE(Q102,"次",""))=1,MID(Q102,FIND("次",Q102)-1,1)+LEN(Q102)-LEN(SUBSTITUTE(Q102,"月",""))-2,LEN(Q102)-LEN(SUBSTITUTE(Q102,"月","")))&amp;"个表扬")</f>
        <v>8个表扬</v>
      </c>
      <c r="T102" s="28" t="s">
        <v>792</v>
      </c>
      <c r="U102" s="12" t="s">
        <v>180</v>
      </c>
      <c r="V102" s="12" t="s">
        <v>180</v>
      </c>
      <c r="W102" s="12" t="s">
        <v>180</v>
      </c>
      <c r="X102" s="12" t="s">
        <v>180</v>
      </c>
      <c r="Y102" s="31" t="s">
        <v>180</v>
      </c>
      <c r="Z102" s="11"/>
    </row>
    <row r="103" customFormat="false" ht="70.5" hidden="false" customHeight="true" outlineLevel="0" collapsed="false">
      <c r="A103" s="7" t="n">
        <v>99</v>
      </c>
      <c r="B103" s="23" t="n">
        <v>1108</v>
      </c>
      <c r="C103" s="24" t="s">
        <v>521</v>
      </c>
      <c r="D103" s="24" t="s">
        <v>521</v>
      </c>
      <c r="E103" s="24" t="s">
        <v>533</v>
      </c>
      <c r="F103" s="23" t="n">
        <v>38</v>
      </c>
      <c r="G103" s="25" t="s">
        <v>107</v>
      </c>
      <c r="H103" s="25" t="s">
        <v>29</v>
      </c>
      <c r="I103" s="26" t="s">
        <v>1474</v>
      </c>
      <c r="J103" s="26" t="s">
        <v>1475</v>
      </c>
      <c r="K103" s="26" t="s">
        <v>1476</v>
      </c>
      <c r="L103" s="25" t="s">
        <v>787</v>
      </c>
      <c r="M103" s="25" t="s">
        <v>1477</v>
      </c>
      <c r="N103" s="28" t="s">
        <v>826</v>
      </c>
      <c r="O103" s="25" t="s">
        <v>896</v>
      </c>
      <c r="P103" s="25" t="s">
        <v>897</v>
      </c>
      <c r="Q103" s="28" t="s">
        <v>1478</v>
      </c>
      <c r="R103" s="29" t="n">
        <v>1.89473684210526</v>
      </c>
      <c r="S103" s="30" t="str">
        <f aca="false">IF(LEN(Q103)-LEN(SUBSTITUTE(Q103,"物",""))&gt;=1,"有物质奖励",IF(LEN(Q103)-LEN(SUBSTITUTE(Q103,"次",""))=1,MID(Q103,FIND("次",Q103)-1,1)+LEN(Q103)-LEN(SUBSTITUTE(Q103,"月",""))-2,LEN(Q103)-LEN(SUBSTITUTE(Q103,"月","")))&amp;"个表扬")</f>
        <v>3个表扬</v>
      </c>
      <c r="T103" s="28" t="s">
        <v>792</v>
      </c>
      <c r="U103" s="12" t="s">
        <v>76</v>
      </c>
      <c r="V103" s="12" t="s">
        <v>76</v>
      </c>
      <c r="W103" s="12" t="s">
        <v>76</v>
      </c>
      <c r="X103" s="12" t="s">
        <v>76</v>
      </c>
      <c r="Y103" s="31" t="s">
        <v>76</v>
      </c>
      <c r="Z103" s="11"/>
    </row>
    <row r="104" customFormat="false" ht="87.75" hidden="false" customHeight="false" outlineLevel="0" collapsed="false">
      <c r="A104" s="7" t="n">
        <v>100</v>
      </c>
      <c r="B104" s="23" t="n">
        <v>1109</v>
      </c>
      <c r="C104" s="24" t="s">
        <v>521</v>
      </c>
      <c r="D104" s="24" t="s">
        <v>521</v>
      </c>
      <c r="E104" s="24" t="s">
        <v>534</v>
      </c>
      <c r="F104" s="23" t="n">
        <v>50</v>
      </c>
      <c r="G104" s="25" t="s">
        <v>428</v>
      </c>
      <c r="H104" s="25" t="s">
        <v>63</v>
      </c>
      <c r="I104" s="26" t="s">
        <v>783</v>
      </c>
      <c r="J104" s="26" t="s">
        <v>1479</v>
      </c>
      <c r="K104" s="26" t="s">
        <v>1480</v>
      </c>
      <c r="L104" s="25" t="s">
        <v>1481</v>
      </c>
      <c r="M104" s="25" t="s">
        <v>1482</v>
      </c>
      <c r="N104" s="28" t="s">
        <v>826</v>
      </c>
      <c r="O104" s="25" t="s">
        <v>866</v>
      </c>
      <c r="P104" s="25" t="s">
        <v>867</v>
      </c>
      <c r="Q104" s="28" t="s">
        <v>1483</v>
      </c>
      <c r="R104" s="29" t="n">
        <v>2.4</v>
      </c>
      <c r="S104" s="30" t="str">
        <f aca="false">IF(LEN(Q104)-LEN(SUBSTITUTE(Q104,"物",""))&gt;=1,"有物质奖励",IF(LEN(Q104)-LEN(SUBSTITUTE(Q104,"次",""))=1,MID(Q104,FIND("次",Q104)-1,1)+LEN(Q104)-LEN(SUBSTITUTE(Q104,"月",""))-2,LEN(Q104)-LEN(SUBSTITUTE(Q104,"月","")))&amp;"个表扬")</f>
        <v>5个表扬</v>
      </c>
      <c r="T104" s="28" t="s">
        <v>792</v>
      </c>
      <c r="U104" s="12" t="s">
        <v>17</v>
      </c>
      <c r="V104" s="12" t="s">
        <v>17</v>
      </c>
      <c r="W104" s="12" t="s">
        <v>17</v>
      </c>
      <c r="X104" s="12" t="s">
        <v>17</v>
      </c>
      <c r="Y104" s="31" t="s">
        <v>17</v>
      </c>
      <c r="Z104" s="11"/>
    </row>
    <row r="105" customFormat="false" ht="87.75" hidden="false" customHeight="false" outlineLevel="0" collapsed="false">
      <c r="A105" s="7" t="n">
        <v>101</v>
      </c>
      <c r="B105" s="23" t="n">
        <v>1110</v>
      </c>
      <c r="C105" s="24" t="s">
        <v>521</v>
      </c>
      <c r="D105" s="24" t="s">
        <v>521</v>
      </c>
      <c r="E105" s="24" t="s">
        <v>535</v>
      </c>
      <c r="F105" s="23" t="n">
        <v>43</v>
      </c>
      <c r="G105" s="25" t="s">
        <v>128</v>
      </c>
      <c r="H105" s="25" t="s">
        <v>66</v>
      </c>
      <c r="I105" s="26" t="s">
        <v>783</v>
      </c>
      <c r="J105" s="26" t="s">
        <v>1484</v>
      </c>
      <c r="K105" s="26" t="s">
        <v>1485</v>
      </c>
      <c r="L105" s="25" t="s">
        <v>1486</v>
      </c>
      <c r="M105" s="25" t="s">
        <v>1487</v>
      </c>
      <c r="N105" s="28" t="s">
        <v>826</v>
      </c>
      <c r="O105" s="25" t="s">
        <v>1488</v>
      </c>
      <c r="P105" s="25" t="s">
        <v>1489</v>
      </c>
      <c r="Q105" s="28" t="s">
        <v>1490</v>
      </c>
      <c r="R105" s="29" t="n">
        <v>2.28571428571429</v>
      </c>
      <c r="S105" s="30" t="str">
        <f aca="false">IF(LEN(Q105)-LEN(SUBSTITUTE(Q105,"物",""))&gt;=1,"有物质奖励",IF(LEN(Q105)-LEN(SUBSTITUTE(Q105,"次",""))=1,MID(Q105,FIND("次",Q105)-1,1)+LEN(Q105)-LEN(SUBSTITUTE(Q105,"月",""))-2,LEN(Q105)-LEN(SUBSTITUTE(Q105,"月","")))&amp;"个表扬")</f>
        <v>8个表扬</v>
      </c>
      <c r="T105" s="28" t="s">
        <v>1491</v>
      </c>
      <c r="U105" s="12" t="s">
        <v>101</v>
      </c>
      <c r="V105" s="12" t="s">
        <v>101</v>
      </c>
      <c r="W105" s="12" t="s">
        <v>101</v>
      </c>
      <c r="X105" s="12" t="s">
        <v>101</v>
      </c>
      <c r="Y105" s="31" t="s">
        <v>101</v>
      </c>
      <c r="Z105" s="11"/>
    </row>
    <row r="106" customFormat="false" ht="76.5" hidden="false" customHeight="true" outlineLevel="0" collapsed="false">
      <c r="A106" s="7" t="n">
        <v>102</v>
      </c>
      <c r="B106" s="23" t="n">
        <v>1111</v>
      </c>
      <c r="C106" s="24" t="s">
        <v>521</v>
      </c>
      <c r="D106" s="24" t="s">
        <v>521</v>
      </c>
      <c r="E106" s="24" t="s">
        <v>536</v>
      </c>
      <c r="F106" s="23" t="n">
        <v>36</v>
      </c>
      <c r="G106" s="25" t="s">
        <v>537</v>
      </c>
      <c r="H106" s="25" t="s">
        <v>152</v>
      </c>
      <c r="I106" s="25" t="n">
        <v>10000</v>
      </c>
      <c r="J106" s="26" t="s">
        <v>1492</v>
      </c>
      <c r="K106" s="26" t="s">
        <v>1493</v>
      </c>
      <c r="L106" s="25" t="s">
        <v>1494</v>
      </c>
      <c r="M106" s="25" t="s">
        <v>1495</v>
      </c>
      <c r="N106" s="27" t="s">
        <v>1496</v>
      </c>
      <c r="O106" s="26" t="s">
        <v>921</v>
      </c>
      <c r="P106" s="25" t="s">
        <v>922</v>
      </c>
      <c r="Q106" s="28" t="s">
        <v>1497</v>
      </c>
      <c r="R106" s="29" t="n">
        <v>2.30769230769231</v>
      </c>
      <c r="S106" s="30" t="str">
        <f aca="false">IF(LEN(Q106)-LEN(SUBSTITUTE(Q106,"物",""))&gt;=1,"有物质奖励",IF(LEN(Q106)-LEN(SUBSTITUTE(Q106,"次",""))=1,MID(Q106,FIND("次",Q106)-1,1)+LEN(Q106)-LEN(SUBSTITUTE(Q106,"月",""))-2,LEN(Q106)-LEN(SUBSTITUTE(Q106,"月","")))&amp;"个表扬")</f>
        <v>5个表扬</v>
      </c>
      <c r="T106" s="28" t="s">
        <v>1498</v>
      </c>
      <c r="U106" s="12" t="s">
        <v>76</v>
      </c>
      <c r="V106" s="12" t="s">
        <v>224</v>
      </c>
      <c r="W106" s="12" t="s">
        <v>224</v>
      </c>
      <c r="X106" s="12" t="s">
        <v>224</v>
      </c>
      <c r="Y106" s="31" t="s">
        <v>224</v>
      </c>
      <c r="Z106" s="11"/>
    </row>
    <row r="107" customFormat="false" ht="67.5" hidden="false" customHeight="true" outlineLevel="0" collapsed="false">
      <c r="A107" s="7" t="n">
        <v>103</v>
      </c>
      <c r="B107" s="23" t="n">
        <v>1112</v>
      </c>
      <c r="C107" s="24" t="s">
        <v>521</v>
      </c>
      <c r="D107" s="24" t="s">
        <v>521</v>
      </c>
      <c r="E107" s="24" t="s">
        <v>538</v>
      </c>
      <c r="F107" s="23" t="n">
        <v>42</v>
      </c>
      <c r="G107" s="25" t="s">
        <v>141</v>
      </c>
      <c r="H107" s="25" t="s">
        <v>152</v>
      </c>
      <c r="I107" s="26" t="s">
        <v>783</v>
      </c>
      <c r="J107" s="26" t="s">
        <v>1499</v>
      </c>
      <c r="K107" s="26" t="s">
        <v>1500</v>
      </c>
      <c r="L107" s="25" t="s">
        <v>1501</v>
      </c>
      <c r="M107" s="25" t="s">
        <v>1502</v>
      </c>
      <c r="N107" s="27" t="s">
        <v>1503</v>
      </c>
      <c r="O107" s="26" t="s">
        <v>1504</v>
      </c>
      <c r="P107" s="25" t="s">
        <v>922</v>
      </c>
      <c r="Q107" s="28" t="s">
        <v>1505</v>
      </c>
      <c r="R107" s="29" t="n">
        <v>2.30769230769231</v>
      </c>
      <c r="S107" s="30" t="str">
        <f aca="false">IF(LEN(Q107)-LEN(SUBSTITUTE(Q107,"物",""))&gt;=1,"有物质奖励",IF(LEN(Q107)-LEN(SUBSTITUTE(Q107,"次",""))=1,MID(Q107,FIND("次",Q107)-1,1)+LEN(Q107)-LEN(SUBSTITUTE(Q107,"月",""))-2,LEN(Q107)-LEN(SUBSTITUTE(Q107,"月","")))&amp;"个表扬")</f>
        <v>5个表扬</v>
      </c>
      <c r="T107" s="28" t="s">
        <v>1506</v>
      </c>
      <c r="U107" s="12" t="s">
        <v>76</v>
      </c>
      <c r="V107" s="12" t="s">
        <v>76</v>
      </c>
      <c r="W107" s="12" t="s">
        <v>76</v>
      </c>
      <c r="X107" s="12" t="s">
        <v>76</v>
      </c>
      <c r="Y107" s="31" t="s">
        <v>76</v>
      </c>
      <c r="Z107" s="11"/>
    </row>
    <row r="108" customFormat="false" ht="93.75" hidden="false" customHeight="true" outlineLevel="0" collapsed="false">
      <c r="A108" s="7" t="n">
        <v>104</v>
      </c>
      <c r="B108" s="23" t="n">
        <v>1113</v>
      </c>
      <c r="C108" s="24" t="s">
        <v>521</v>
      </c>
      <c r="D108" s="24" t="s">
        <v>521</v>
      </c>
      <c r="E108" s="24" t="s">
        <v>539</v>
      </c>
      <c r="F108" s="23" t="n">
        <v>48</v>
      </c>
      <c r="G108" s="25" t="s">
        <v>241</v>
      </c>
      <c r="H108" s="25" t="s">
        <v>35</v>
      </c>
      <c r="I108" s="25" t="n">
        <v>10000</v>
      </c>
      <c r="J108" s="26" t="s">
        <v>1507</v>
      </c>
      <c r="K108" s="26" t="s">
        <v>1508</v>
      </c>
      <c r="L108" s="25" t="s">
        <v>1509</v>
      </c>
      <c r="M108" s="25" t="s">
        <v>1510</v>
      </c>
      <c r="N108" s="27" t="s">
        <v>798</v>
      </c>
      <c r="O108" s="26" t="s">
        <v>799</v>
      </c>
      <c r="P108" s="25" t="s">
        <v>800</v>
      </c>
      <c r="Q108" s="28" t="s">
        <v>1511</v>
      </c>
      <c r="R108" s="29" t="n">
        <v>2.33333333333333</v>
      </c>
      <c r="S108" s="30" t="str">
        <f aca="false">IF(LEN(Q108)-LEN(SUBSTITUTE(Q108,"物",""))&gt;=1,"有物质奖励",IF(LEN(Q108)-LEN(SUBSTITUTE(Q108,"次",""))=1,MID(Q108,FIND("次",Q108)-1,1)+LEN(Q108)-LEN(SUBSTITUTE(Q108,"月",""))-2,LEN(Q108)-LEN(SUBSTITUTE(Q108,"月","")))&amp;"个表扬")</f>
        <v>7个表扬</v>
      </c>
      <c r="T108" s="28" t="s">
        <v>792</v>
      </c>
      <c r="U108" s="12" t="s">
        <v>24</v>
      </c>
      <c r="V108" s="12" t="s">
        <v>252</v>
      </c>
      <c r="W108" s="12" t="s">
        <v>252</v>
      </c>
      <c r="X108" s="12" t="s">
        <v>252</v>
      </c>
      <c r="Y108" s="31" t="s">
        <v>252</v>
      </c>
      <c r="Z108" s="11"/>
    </row>
    <row r="109" customFormat="false" ht="82.5" hidden="false" customHeight="true" outlineLevel="0" collapsed="false">
      <c r="A109" s="7" t="n">
        <v>105</v>
      </c>
      <c r="B109" s="23" t="n">
        <v>1114</v>
      </c>
      <c r="C109" s="24" t="s">
        <v>521</v>
      </c>
      <c r="D109" s="24" t="s">
        <v>521</v>
      </c>
      <c r="E109" s="24" t="s">
        <v>540</v>
      </c>
      <c r="F109" s="23" t="n">
        <v>44</v>
      </c>
      <c r="G109" s="25" t="s">
        <v>541</v>
      </c>
      <c r="H109" s="25" t="s">
        <v>479</v>
      </c>
      <c r="I109" s="25" t="n">
        <v>12000</v>
      </c>
      <c r="J109" s="26" t="s">
        <v>1507</v>
      </c>
      <c r="K109" s="26" t="s">
        <v>1512</v>
      </c>
      <c r="L109" s="25" t="s">
        <v>327</v>
      </c>
      <c r="M109" s="25" t="s">
        <v>1513</v>
      </c>
      <c r="N109" s="27" t="s">
        <v>1514</v>
      </c>
      <c r="O109" s="26" t="s">
        <v>1515</v>
      </c>
      <c r="P109" s="25" t="s">
        <v>939</v>
      </c>
      <c r="Q109" s="28" t="s">
        <v>1516</v>
      </c>
      <c r="R109" s="29" t="n">
        <v>2.4</v>
      </c>
      <c r="S109" s="30" t="str">
        <f aca="false">IF(LEN(Q109)-LEN(SUBSTITUTE(Q109,"物",""))&gt;=1,"有物质奖励",IF(LEN(Q109)-LEN(SUBSTITUTE(Q109,"次",""))=1,MID(Q109,FIND("次",Q109)-1,1)+LEN(Q109)-LEN(SUBSTITUTE(Q109,"月",""))-2,LEN(Q109)-LEN(SUBSTITUTE(Q109,"月","")))&amp;"个表扬")</f>
        <v>8个表扬</v>
      </c>
      <c r="T109" s="28" t="s">
        <v>1517</v>
      </c>
      <c r="U109" s="12" t="s">
        <v>101</v>
      </c>
      <c r="V109" s="12" t="s">
        <v>1518</v>
      </c>
      <c r="W109" s="12" t="s">
        <v>1518</v>
      </c>
      <c r="X109" s="12" t="s">
        <v>101</v>
      </c>
      <c r="Y109" s="31" t="s">
        <v>101</v>
      </c>
      <c r="Z109" s="11"/>
    </row>
    <row r="110" customFormat="false" ht="69.75" hidden="false" customHeight="true" outlineLevel="0" collapsed="false">
      <c r="A110" s="7" t="n">
        <v>106</v>
      </c>
      <c r="B110" s="23" t="n">
        <v>1116</v>
      </c>
      <c r="C110" s="24" t="s">
        <v>521</v>
      </c>
      <c r="D110" s="24" t="s">
        <v>521</v>
      </c>
      <c r="E110" s="24" t="s">
        <v>544</v>
      </c>
      <c r="F110" s="23" t="n">
        <v>45</v>
      </c>
      <c r="G110" s="25" t="s">
        <v>545</v>
      </c>
      <c r="H110" s="25" t="s">
        <v>318</v>
      </c>
      <c r="I110" s="25" t="n">
        <v>510000</v>
      </c>
      <c r="J110" s="26" t="s">
        <v>1519</v>
      </c>
      <c r="K110" s="26" t="s">
        <v>1520</v>
      </c>
      <c r="L110" s="25" t="s">
        <v>1257</v>
      </c>
      <c r="M110" s="25" t="s">
        <v>1521</v>
      </c>
      <c r="N110" s="27" t="s">
        <v>1522</v>
      </c>
      <c r="O110" s="26" t="s">
        <v>1523</v>
      </c>
      <c r="P110" s="25" t="s">
        <v>790</v>
      </c>
      <c r="Q110" s="28" t="s">
        <v>1524</v>
      </c>
      <c r="R110" s="29" t="n">
        <v>2.25</v>
      </c>
      <c r="S110" s="30" t="str">
        <f aca="false">IF(LEN(Q110)-LEN(SUBSTITUTE(Q110,"物",""))&gt;=1,"有物质奖励",IF(LEN(Q110)-LEN(SUBSTITUTE(Q110,"次",""))=1,MID(Q110,FIND("次",Q110)-1,1)+LEN(Q110)-LEN(SUBSTITUTE(Q110,"月",""))-2,LEN(Q110)-LEN(SUBSTITUTE(Q110,"月","")))&amp;"个表扬")</f>
        <v>6个表扬</v>
      </c>
      <c r="T110" s="28" t="s">
        <v>941</v>
      </c>
      <c r="U110" s="12" t="s">
        <v>33</v>
      </c>
      <c r="V110" s="12" t="s">
        <v>33</v>
      </c>
      <c r="W110" s="12" t="s">
        <v>33</v>
      </c>
      <c r="X110" s="12" t="s">
        <v>33</v>
      </c>
      <c r="Y110" s="31" t="s">
        <v>33</v>
      </c>
      <c r="Z110" s="11"/>
    </row>
    <row r="111" customFormat="false" ht="77.25" hidden="false" customHeight="true" outlineLevel="0" collapsed="false">
      <c r="A111" s="7" t="n">
        <v>107</v>
      </c>
      <c r="B111" s="23" t="n">
        <v>1117</v>
      </c>
      <c r="C111" s="24" t="s">
        <v>521</v>
      </c>
      <c r="D111" s="24" t="s">
        <v>521</v>
      </c>
      <c r="E111" s="24" t="s">
        <v>546</v>
      </c>
      <c r="F111" s="23" t="n">
        <v>52</v>
      </c>
      <c r="G111" s="25" t="s">
        <v>545</v>
      </c>
      <c r="H111" s="25" t="s">
        <v>35</v>
      </c>
      <c r="I111" s="25" t="n">
        <v>55000</v>
      </c>
      <c r="J111" s="26" t="s">
        <v>1525</v>
      </c>
      <c r="K111" s="26" t="s">
        <v>1526</v>
      </c>
      <c r="L111" s="25" t="s">
        <v>1527</v>
      </c>
      <c r="M111" s="25" t="s">
        <v>1528</v>
      </c>
      <c r="N111" s="27" t="s">
        <v>807</v>
      </c>
      <c r="O111" s="26" t="s">
        <v>1523</v>
      </c>
      <c r="P111" s="25" t="s">
        <v>790</v>
      </c>
      <c r="Q111" s="28" t="s">
        <v>1529</v>
      </c>
      <c r="R111" s="29" t="n">
        <v>2.25</v>
      </c>
      <c r="S111" s="30" t="str">
        <f aca="false">IF(LEN(Q111)-LEN(SUBSTITUTE(Q111,"物",""))&gt;=1,"有物质奖励",IF(LEN(Q111)-LEN(SUBSTITUTE(Q111,"次",""))=1,MID(Q111,FIND("次",Q111)-1,1)+LEN(Q111)-LEN(SUBSTITUTE(Q111,"月",""))-2,LEN(Q111)-LEN(SUBSTITUTE(Q111,"月","")))&amp;"个表扬")</f>
        <v>6个表扬</v>
      </c>
      <c r="T111" s="28" t="s">
        <v>1530</v>
      </c>
      <c r="U111" s="12" t="s">
        <v>33</v>
      </c>
      <c r="V111" s="12" t="s">
        <v>33</v>
      </c>
      <c r="W111" s="12" t="s">
        <v>33</v>
      </c>
      <c r="X111" s="12" t="s">
        <v>33</v>
      </c>
      <c r="Y111" s="31" t="s">
        <v>33</v>
      </c>
      <c r="Z111" s="11"/>
    </row>
    <row r="112" customFormat="false" ht="93" hidden="false" customHeight="true" outlineLevel="0" collapsed="false">
      <c r="A112" s="7" t="n">
        <v>108</v>
      </c>
      <c r="B112" s="23" t="n">
        <v>1118</v>
      </c>
      <c r="C112" s="24" t="s">
        <v>521</v>
      </c>
      <c r="D112" s="24" t="s">
        <v>521</v>
      </c>
      <c r="E112" s="24" t="s">
        <v>547</v>
      </c>
      <c r="F112" s="23" t="n">
        <v>30</v>
      </c>
      <c r="G112" s="25" t="s">
        <v>139</v>
      </c>
      <c r="H112" s="25" t="s">
        <v>132</v>
      </c>
      <c r="I112" s="26" t="s">
        <v>783</v>
      </c>
      <c r="J112" s="26" t="s">
        <v>803</v>
      </c>
      <c r="K112" s="26" t="s">
        <v>1531</v>
      </c>
      <c r="L112" s="25" t="s">
        <v>1532</v>
      </c>
      <c r="M112" s="25" t="s">
        <v>1533</v>
      </c>
      <c r="N112" s="27" t="s">
        <v>1534</v>
      </c>
      <c r="O112" s="26" t="s">
        <v>929</v>
      </c>
      <c r="P112" s="25" t="s">
        <v>930</v>
      </c>
      <c r="Q112" s="28" t="s">
        <v>1535</v>
      </c>
      <c r="R112" s="29" t="n">
        <v>2.45454545454545</v>
      </c>
      <c r="S112" s="30" t="str">
        <f aca="false">IF(LEN(Q112)-LEN(SUBSTITUTE(Q112,"物",""))&gt;=1,"有物质奖励",IF(LEN(Q112)-LEN(SUBSTITUTE(Q112,"次",""))=1,MID(Q112,FIND("次",Q112)-1,1)+LEN(Q112)-LEN(SUBSTITUTE(Q112,"月",""))-2,LEN(Q112)-LEN(SUBSTITUTE(Q112,"月","")))&amp;"个表扬")</f>
        <v>9个表扬</v>
      </c>
      <c r="T112" s="28" t="s">
        <v>1536</v>
      </c>
      <c r="U112" s="12" t="s">
        <v>263</v>
      </c>
      <c r="V112" s="12" t="s">
        <v>158</v>
      </c>
      <c r="W112" s="12" t="s">
        <v>158</v>
      </c>
      <c r="X112" s="12" t="s">
        <v>158</v>
      </c>
      <c r="Y112" s="31" t="s">
        <v>158</v>
      </c>
      <c r="Z112" s="11"/>
    </row>
    <row r="113" customFormat="false" ht="98.25" hidden="false" customHeight="true" outlineLevel="0" collapsed="false">
      <c r="A113" s="7" t="n">
        <v>109</v>
      </c>
      <c r="B113" s="23" t="n">
        <v>1119</v>
      </c>
      <c r="C113" s="24" t="s">
        <v>521</v>
      </c>
      <c r="D113" s="24" t="s">
        <v>521</v>
      </c>
      <c r="E113" s="24" t="s">
        <v>548</v>
      </c>
      <c r="F113" s="23" t="n">
        <v>51</v>
      </c>
      <c r="G113" s="25" t="s">
        <v>549</v>
      </c>
      <c r="H113" s="25" t="s">
        <v>129</v>
      </c>
      <c r="I113" s="26" t="s">
        <v>783</v>
      </c>
      <c r="J113" s="26" t="s">
        <v>924</v>
      </c>
      <c r="K113" s="26" t="s">
        <v>1537</v>
      </c>
      <c r="L113" s="25" t="s">
        <v>1538</v>
      </c>
      <c r="M113" s="25" t="s">
        <v>1539</v>
      </c>
      <c r="N113" s="27" t="s">
        <v>1540</v>
      </c>
      <c r="O113" s="26" t="s">
        <v>929</v>
      </c>
      <c r="P113" s="25" t="s">
        <v>930</v>
      </c>
      <c r="Q113" s="28" t="s">
        <v>1541</v>
      </c>
      <c r="R113" s="29" t="n">
        <v>2.45454545454545</v>
      </c>
      <c r="S113" s="30" t="str">
        <f aca="false">IF(LEN(Q113)-LEN(SUBSTITUTE(Q113,"物",""))&gt;=1,"有物质奖励",IF(LEN(Q113)-LEN(SUBSTITUTE(Q113,"次",""))=1,MID(Q113,FIND("次",Q113)-1,1)+LEN(Q113)-LEN(SUBSTITUTE(Q113,"月",""))-2,LEN(Q113)-LEN(SUBSTITUTE(Q113,"月","")))&amp;"个表扬")</f>
        <v>9个表扬</v>
      </c>
      <c r="T113" s="28" t="s">
        <v>792</v>
      </c>
      <c r="U113" s="12" t="s">
        <v>57</v>
      </c>
      <c r="V113" s="12" t="s">
        <v>144</v>
      </c>
      <c r="W113" s="12" t="s">
        <v>144</v>
      </c>
      <c r="X113" s="12" t="s">
        <v>144</v>
      </c>
      <c r="Y113" s="31" t="s">
        <v>144</v>
      </c>
      <c r="Z113" s="11"/>
    </row>
    <row r="114" customFormat="false" ht="85.5" hidden="false" customHeight="true" outlineLevel="0" collapsed="false">
      <c r="A114" s="7" t="n">
        <v>110</v>
      </c>
      <c r="B114" s="23" t="n">
        <v>1120</v>
      </c>
      <c r="C114" s="24" t="s">
        <v>521</v>
      </c>
      <c r="D114" s="24" t="s">
        <v>521</v>
      </c>
      <c r="E114" s="24" t="s">
        <v>550</v>
      </c>
      <c r="F114" s="23" t="n">
        <v>69</v>
      </c>
      <c r="G114" s="25" t="s">
        <v>128</v>
      </c>
      <c r="H114" s="25" t="s">
        <v>152</v>
      </c>
      <c r="I114" s="26" t="s">
        <v>783</v>
      </c>
      <c r="J114" s="26" t="s">
        <v>1542</v>
      </c>
      <c r="K114" s="26" t="s">
        <v>1543</v>
      </c>
      <c r="L114" s="25" t="s">
        <v>1544</v>
      </c>
      <c r="M114" s="25" t="s">
        <v>1545</v>
      </c>
      <c r="N114" s="27" t="s">
        <v>1546</v>
      </c>
      <c r="O114" s="26" t="s">
        <v>929</v>
      </c>
      <c r="P114" s="25" t="s">
        <v>930</v>
      </c>
      <c r="Q114" s="28" t="s">
        <v>1547</v>
      </c>
      <c r="R114" s="29" t="n">
        <v>1.90909090909091</v>
      </c>
      <c r="S114" s="30" t="s">
        <v>1548</v>
      </c>
      <c r="T114" s="28" t="s">
        <v>1549</v>
      </c>
      <c r="U114" s="12" t="s">
        <v>136</v>
      </c>
      <c r="V114" s="12" t="s">
        <v>201</v>
      </c>
      <c r="W114" s="12" t="s">
        <v>201</v>
      </c>
      <c r="X114" s="12" t="s">
        <v>201</v>
      </c>
      <c r="Y114" s="31" t="s">
        <v>201</v>
      </c>
      <c r="Z114" s="11"/>
    </row>
    <row r="115" customFormat="false" ht="114" hidden="false" customHeight="true" outlineLevel="0" collapsed="false">
      <c r="A115" s="7" t="n">
        <v>111</v>
      </c>
      <c r="B115" s="23" t="n">
        <v>1121</v>
      </c>
      <c r="C115" s="24" t="s">
        <v>521</v>
      </c>
      <c r="D115" s="24" t="s">
        <v>521</v>
      </c>
      <c r="E115" s="24" t="s">
        <v>551</v>
      </c>
      <c r="F115" s="23" t="n">
        <v>38</v>
      </c>
      <c r="G115" s="25" t="s">
        <v>128</v>
      </c>
      <c r="H115" s="25" t="s">
        <v>152</v>
      </c>
      <c r="I115" s="26" t="s">
        <v>783</v>
      </c>
      <c r="J115" s="26" t="s">
        <v>1550</v>
      </c>
      <c r="K115" s="26" t="s">
        <v>1551</v>
      </c>
      <c r="L115" s="25" t="s">
        <v>1552</v>
      </c>
      <c r="M115" s="25" t="s">
        <v>1553</v>
      </c>
      <c r="N115" s="27" t="s">
        <v>1554</v>
      </c>
      <c r="O115" s="26" t="s">
        <v>1028</v>
      </c>
      <c r="P115" s="25" t="s">
        <v>1029</v>
      </c>
      <c r="Q115" s="28" t="s">
        <v>1555</v>
      </c>
      <c r="R115" s="29" t="n">
        <v>2.22222222222222</v>
      </c>
      <c r="S115" s="30" t="s">
        <v>1556</v>
      </c>
      <c r="T115" s="28" t="s">
        <v>1557</v>
      </c>
      <c r="U115" s="12" t="s">
        <v>33</v>
      </c>
      <c r="V115" s="12" t="s">
        <v>348</v>
      </c>
      <c r="W115" s="12" t="s">
        <v>348</v>
      </c>
      <c r="X115" s="12" t="s">
        <v>348</v>
      </c>
      <c r="Y115" s="31" t="s">
        <v>348</v>
      </c>
      <c r="Z115" s="11"/>
    </row>
    <row r="116" customFormat="false" ht="118.5" hidden="false" customHeight="true" outlineLevel="0" collapsed="false">
      <c r="A116" s="7" t="n">
        <v>112</v>
      </c>
      <c r="B116" s="23" t="n">
        <v>1122</v>
      </c>
      <c r="C116" s="24" t="s">
        <v>521</v>
      </c>
      <c r="D116" s="24" t="s">
        <v>521</v>
      </c>
      <c r="E116" s="24" t="s">
        <v>552</v>
      </c>
      <c r="F116" s="23" t="n">
        <v>44</v>
      </c>
      <c r="G116" s="25" t="s">
        <v>139</v>
      </c>
      <c r="H116" s="25" t="s">
        <v>129</v>
      </c>
      <c r="I116" s="26" t="s">
        <v>783</v>
      </c>
      <c r="J116" s="26" t="s">
        <v>1023</v>
      </c>
      <c r="K116" s="26" t="s">
        <v>1558</v>
      </c>
      <c r="L116" s="25" t="s">
        <v>69</v>
      </c>
      <c r="M116" s="25" t="s">
        <v>1559</v>
      </c>
      <c r="N116" s="27" t="s">
        <v>1560</v>
      </c>
      <c r="O116" s="26" t="s">
        <v>1028</v>
      </c>
      <c r="P116" s="25" t="s">
        <v>1029</v>
      </c>
      <c r="Q116" s="28" t="s">
        <v>1561</v>
      </c>
      <c r="R116" s="29" t="n">
        <v>2.44444444444444</v>
      </c>
      <c r="S116" s="30" t="str">
        <f aca="false">IF(LEN(Q116)-LEN(SUBSTITUTE(Q116,"物",""))&gt;=1,"有物质奖励",IF(LEN(Q116)-LEN(SUBSTITUTE(Q116,"次",""))=1,MID(Q116,FIND("次",Q116)-1,1)+LEN(Q116)-LEN(SUBSTITUTE(Q116,"月",""))-2,LEN(Q116)-LEN(SUBSTITUTE(Q116,"月","")))&amp;"个表扬")</f>
        <v>11个表扬</v>
      </c>
      <c r="T116" s="28" t="s">
        <v>1562</v>
      </c>
      <c r="U116" s="12" t="s">
        <v>119</v>
      </c>
      <c r="V116" s="12" t="s">
        <v>136</v>
      </c>
      <c r="W116" s="12" t="s">
        <v>136</v>
      </c>
      <c r="X116" s="12" t="s">
        <v>136</v>
      </c>
      <c r="Y116" s="31" t="s">
        <v>136</v>
      </c>
      <c r="Z116" s="11"/>
    </row>
    <row r="117" customFormat="false" ht="114.75" hidden="false" customHeight="true" outlineLevel="0" collapsed="false">
      <c r="A117" s="7" t="n">
        <v>113</v>
      </c>
      <c r="B117" s="23" t="n">
        <v>1123</v>
      </c>
      <c r="C117" s="24" t="s">
        <v>521</v>
      </c>
      <c r="D117" s="24" t="s">
        <v>521</v>
      </c>
      <c r="E117" s="24" t="s">
        <v>553</v>
      </c>
      <c r="F117" s="23" t="n">
        <v>44</v>
      </c>
      <c r="G117" s="25" t="s">
        <v>128</v>
      </c>
      <c r="H117" s="25" t="s">
        <v>152</v>
      </c>
      <c r="I117" s="26" t="s">
        <v>783</v>
      </c>
      <c r="J117" s="26" t="s">
        <v>1563</v>
      </c>
      <c r="K117" s="26" t="s">
        <v>1564</v>
      </c>
      <c r="L117" s="25" t="s">
        <v>1565</v>
      </c>
      <c r="M117" s="25" t="s">
        <v>1566</v>
      </c>
      <c r="N117" s="27" t="s">
        <v>1567</v>
      </c>
      <c r="O117" s="26" t="s">
        <v>779</v>
      </c>
      <c r="P117" s="25" t="s">
        <v>780</v>
      </c>
      <c r="Q117" s="28" t="s">
        <v>1568</v>
      </c>
      <c r="R117" s="29" t="n">
        <v>2.57142857142857</v>
      </c>
      <c r="S117" s="30" t="str">
        <f aca="false">IF(LEN(Q117)-LEN(SUBSTITUTE(Q117,"物",""))&gt;=1,"有物质奖励",IF(LEN(Q117)-LEN(SUBSTITUTE(Q117,"次",""))=1,MID(Q117,FIND("次",Q117)-1,1)+LEN(Q117)-LEN(SUBSTITUTE(Q117,"月",""))-2,LEN(Q117)-LEN(SUBSTITUTE(Q117,"月","")))&amp;"个表扬")</f>
        <v>9个表扬</v>
      </c>
      <c r="T117" s="28" t="s">
        <v>792</v>
      </c>
      <c r="U117" s="12" t="s">
        <v>375</v>
      </c>
      <c r="V117" s="12" t="s">
        <v>375</v>
      </c>
      <c r="W117" s="12" t="s">
        <v>375</v>
      </c>
      <c r="X117" s="12" t="s">
        <v>375</v>
      </c>
      <c r="Y117" s="31" t="s">
        <v>375</v>
      </c>
      <c r="Z117" s="11"/>
    </row>
    <row r="118" customFormat="false" ht="120.75" hidden="false" customHeight="true" outlineLevel="0" collapsed="false">
      <c r="A118" s="7" t="n">
        <v>114</v>
      </c>
      <c r="B118" s="23" t="n">
        <v>1124</v>
      </c>
      <c r="C118" s="24" t="s">
        <v>521</v>
      </c>
      <c r="D118" s="24" t="s">
        <v>521</v>
      </c>
      <c r="E118" s="24" t="s">
        <v>554</v>
      </c>
      <c r="F118" s="23" t="n">
        <v>56</v>
      </c>
      <c r="G118" s="25" t="s">
        <v>139</v>
      </c>
      <c r="H118" s="25" t="s">
        <v>129</v>
      </c>
      <c r="I118" s="26" t="s">
        <v>783</v>
      </c>
      <c r="J118" s="26" t="s">
        <v>1073</v>
      </c>
      <c r="K118" s="26" t="s">
        <v>1074</v>
      </c>
      <c r="L118" s="25" t="s">
        <v>1075</v>
      </c>
      <c r="M118" s="25" t="s">
        <v>1076</v>
      </c>
      <c r="N118" s="27" t="s">
        <v>1077</v>
      </c>
      <c r="O118" s="26" t="s">
        <v>1078</v>
      </c>
      <c r="P118" s="25" t="s">
        <v>1079</v>
      </c>
      <c r="Q118" s="28" t="s">
        <v>1569</v>
      </c>
      <c r="R118" s="29" t="n">
        <v>2.57142857142857</v>
      </c>
      <c r="S118" s="30" t="str">
        <f aca="false">IF(LEN(Q118)-LEN(SUBSTITUTE(Q118,"物",""))&gt;=1,"有物质奖励",IF(LEN(Q118)-LEN(SUBSTITUTE(Q118,"次",""))=1,MID(Q118,FIND("次",Q118)-1,1)+LEN(Q118)-LEN(SUBSTITUTE(Q118,"月",""))-2,LEN(Q118)-LEN(SUBSTITUTE(Q118,"月","")))&amp;"个表扬")</f>
        <v>12个表扬</v>
      </c>
      <c r="T118" s="28" t="s">
        <v>1570</v>
      </c>
      <c r="U118" s="12" t="s">
        <v>57</v>
      </c>
      <c r="V118" s="12" t="s">
        <v>158</v>
      </c>
      <c r="W118" s="12" t="s">
        <v>158</v>
      </c>
      <c r="X118" s="12" t="s">
        <v>158</v>
      </c>
      <c r="Y118" s="31" t="s">
        <v>158</v>
      </c>
      <c r="Z118" s="11"/>
    </row>
    <row r="119" customFormat="false" ht="130.5" hidden="false" customHeight="true" outlineLevel="0" collapsed="false">
      <c r="A119" s="7" t="n">
        <v>115</v>
      </c>
      <c r="B119" s="23" t="n">
        <v>1125</v>
      </c>
      <c r="C119" s="24" t="s">
        <v>521</v>
      </c>
      <c r="D119" s="24" t="s">
        <v>521</v>
      </c>
      <c r="E119" s="24" t="s">
        <v>555</v>
      </c>
      <c r="F119" s="23" t="n">
        <v>41</v>
      </c>
      <c r="G119" s="25" t="s">
        <v>139</v>
      </c>
      <c r="H119" s="25" t="s">
        <v>129</v>
      </c>
      <c r="I119" s="26" t="s">
        <v>783</v>
      </c>
      <c r="J119" s="26" t="s">
        <v>803</v>
      </c>
      <c r="K119" s="26" t="s">
        <v>1571</v>
      </c>
      <c r="L119" s="25" t="s">
        <v>1572</v>
      </c>
      <c r="M119" s="25" t="s">
        <v>1573</v>
      </c>
      <c r="N119" s="27" t="s">
        <v>1574</v>
      </c>
      <c r="O119" s="26" t="s">
        <v>929</v>
      </c>
      <c r="P119" s="25" t="s">
        <v>930</v>
      </c>
      <c r="Q119" s="28" t="s">
        <v>1575</v>
      </c>
      <c r="R119" s="29" t="n">
        <v>2.72727272727273</v>
      </c>
      <c r="S119" s="30" t="str">
        <f aca="false">IF(LEN(Q119)-LEN(SUBSTITUTE(Q119,"物",""))&gt;=1,"有物质奖励",IF(LEN(Q119)-LEN(SUBSTITUTE(Q119,"次",""))=1,MID(Q119,FIND("次",Q119)-1,1)+LEN(Q119)-LEN(SUBSTITUTE(Q119,"月",""))-2,LEN(Q119)-LEN(SUBSTITUTE(Q119,"月","")))&amp;"个表扬")</f>
        <v>10个表扬</v>
      </c>
      <c r="T119" s="28" t="s">
        <v>792</v>
      </c>
      <c r="U119" s="12" t="s">
        <v>33</v>
      </c>
      <c r="V119" s="12" t="s">
        <v>133</v>
      </c>
      <c r="W119" s="12" t="s">
        <v>133</v>
      </c>
      <c r="X119" s="12" t="s">
        <v>133</v>
      </c>
      <c r="Y119" s="31" t="s">
        <v>133</v>
      </c>
      <c r="Z119" s="11"/>
    </row>
    <row r="120" customFormat="false" ht="129.75" hidden="false" customHeight="true" outlineLevel="0" collapsed="false">
      <c r="A120" s="7" t="n">
        <v>116</v>
      </c>
      <c r="B120" s="23" t="n">
        <v>1126</v>
      </c>
      <c r="C120" s="24" t="s">
        <v>521</v>
      </c>
      <c r="D120" s="24" t="s">
        <v>521</v>
      </c>
      <c r="E120" s="24" t="s">
        <v>556</v>
      </c>
      <c r="F120" s="23" t="n">
        <v>61</v>
      </c>
      <c r="G120" s="25" t="s">
        <v>557</v>
      </c>
      <c r="H120" s="25" t="s">
        <v>132</v>
      </c>
      <c r="I120" s="26" t="s">
        <v>783</v>
      </c>
      <c r="J120" s="26" t="s">
        <v>1576</v>
      </c>
      <c r="K120" s="26" t="s">
        <v>1577</v>
      </c>
      <c r="L120" s="25" t="s">
        <v>1578</v>
      </c>
      <c r="M120" s="25" t="s">
        <v>1579</v>
      </c>
      <c r="N120" s="27" t="s">
        <v>1580</v>
      </c>
      <c r="O120" s="26" t="s">
        <v>1125</v>
      </c>
      <c r="P120" s="25" t="s">
        <v>1126</v>
      </c>
      <c r="Q120" s="28" t="s">
        <v>1581</v>
      </c>
      <c r="R120" s="29" t="n">
        <v>2.53846153846154</v>
      </c>
      <c r="S120" s="30" t="str">
        <f aca="false">IF(LEN(Q120)-LEN(SUBSTITUTE(Q120,"物",""))&gt;=1,"有物质奖励",IF(LEN(Q120)-LEN(SUBSTITUTE(Q120,"次",""))=1,MID(Q120,FIND("次",Q120)-1,1)+LEN(Q120)-LEN(SUBSTITUTE(Q120,"月",""))-2,LEN(Q120)-LEN(SUBSTITUTE(Q120,"月","")))&amp;"个表扬")</f>
        <v>11个表扬</v>
      </c>
      <c r="T120" s="28" t="s">
        <v>1582</v>
      </c>
      <c r="U120" s="12" t="s">
        <v>130</v>
      </c>
      <c r="V120" s="12" t="s">
        <v>130</v>
      </c>
      <c r="W120" s="12" t="s">
        <v>130</v>
      </c>
      <c r="X120" s="12" t="s">
        <v>130</v>
      </c>
      <c r="Y120" s="31" t="s">
        <v>130</v>
      </c>
      <c r="Z120" s="11"/>
    </row>
    <row r="121" customFormat="false" ht="117" hidden="false" customHeight="true" outlineLevel="0" collapsed="false">
      <c r="A121" s="7" t="n">
        <v>117</v>
      </c>
      <c r="B121" s="23" t="n">
        <v>1128</v>
      </c>
      <c r="C121" s="24" t="s">
        <v>521</v>
      </c>
      <c r="D121" s="24" t="s">
        <v>521</v>
      </c>
      <c r="E121" s="24" t="s">
        <v>1583</v>
      </c>
      <c r="F121" s="23" t="n">
        <v>48</v>
      </c>
      <c r="G121" s="25" t="s">
        <v>282</v>
      </c>
      <c r="H121" s="25" t="s">
        <v>132</v>
      </c>
      <c r="I121" s="26" t="s">
        <v>783</v>
      </c>
      <c r="J121" s="26" t="s">
        <v>774</v>
      </c>
      <c r="K121" s="26" t="s">
        <v>1584</v>
      </c>
      <c r="L121" s="25" t="s">
        <v>1585</v>
      </c>
      <c r="M121" s="25" t="s">
        <v>1586</v>
      </c>
      <c r="N121" s="27" t="s">
        <v>1587</v>
      </c>
      <c r="O121" s="26" t="s">
        <v>1005</v>
      </c>
      <c r="P121" s="25" t="s">
        <v>1006</v>
      </c>
      <c r="Q121" s="28" t="s">
        <v>1588</v>
      </c>
      <c r="R121" s="29" t="n">
        <v>1.92</v>
      </c>
      <c r="S121" s="30" t="s">
        <v>1589</v>
      </c>
      <c r="T121" s="28" t="s">
        <v>1590</v>
      </c>
      <c r="U121" s="12" t="s">
        <v>57</v>
      </c>
      <c r="V121" s="12" t="s">
        <v>57</v>
      </c>
      <c r="W121" s="12" t="s">
        <v>57</v>
      </c>
      <c r="X121" s="12" t="s">
        <v>57</v>
      </c>
      <c r="Y121" s="31" t="s">
        <v>57</v>
      </c>
      <c r="Z121" s="11"/>
    </row>
    <row r="122" customFormat="false" ht="123" hidden="false" customHeight="true" outlineLevel="0" collapsed="false">
      <c r="A122" s="7" t="n">
        <v>118</v>
      </c>
      <c r="B122" s="23" t="n">
        <v>1129</v>
      </c>
      <c r="C122" s="24" t="s">
        <v>521</v>
      </c>
      <c r="D122" s="24" t="s">
        <v>521</v>
      </c>
      <c r="E122" s="24" t="s">
        <v>560</v>
      </c>
      <c r="F122" s="23" t="n">
        <v>39</v>
      </c>
      <c r="G122" s="25" t="s">
        <v>128</v>
      </c>
      <c r="H122" s="25" t="s">
        <v>129</v>
      </c>
      <c r="I122" s="26" t="s">
        <v>783</v>
      </c>
      <c r="J122" s="26" t="s">
        <v>1147</v>
      </c>
      <c r="K122" s="26" t="s">
        <v>1591</v>
      </c>
      <c r="L122" s="25" t="s">
        <v>1075</v>
      </c>
      <c r="M122" s="25" t="s">
        <v>1592</v>
      </c>
      <c r="N122" s="27" t="s">
        <v>1593</v>
      </c>
      <c r="O122" s="26" t="s">
        <v>1151</v>
      </c>
      <c r="P122" s="25" t="s">
        <v>1152</v>
      </c>
      <c r="Q122" s="28" t="s">
        <v>1594</v>
      </c>
      <c r="R122" s="29" t="n">
        <v>2.45454545454545</v>
      </c>
      <c r="S122" s="30" t="str">
        <f aca="false">IF(LEN(Q122)-LEN(SUBSTITUTE(Q122,"物",""))&gt;=1,"有物质奖励",IF(LEN(Q122)-LEN(SUBSTITUTE(Q122,"次",""))=1,MID(Q122,FIND("次",Q122)-1,1)+LEN(Q122)-LEN(SUBSTITUTE(Q122,"月",""))-2,LEN(Q122)-LEN(SUBSTITUTE(Q122,"月","")))&amp;"个表扬")</f>
        <v>9个表扬</v>
      </c>
      <c r="T122" s="28" t="s">
        <v>1595</v>
      </c>
      <c r="U122" s="12" t="s">
        <v>33</v>
      </c>
      <c r="V122" s="12" t="s">
        <v>160</v>
      </c>
      <c r="W122" s="12" t="s">
        <v>160</v>
      </c>
      <c r="X122" s="12" t="s">
        <v>160</v>
      </c>
      <c r="Y122" s="31" t="s">
        <v>160</v>
      </c>
      <c r="Z122" s="11"/>
    </row>
    <row r="123" customFormat="false" ht="121.5" hidden="false" customHeight="true" outlineLevel="0" collapsed="false">
      <c r="A123" s="7" t="n">
        <v>119</v>
      </c>
      <c r="B123" s="23" t="n">
        <v>1130</v>
      </c>
      <c r="C123" s="24" t="s">
        <v>521</v>
      </c>
      <c r="D123" s="24" t="s">
        <v>521</v>
      </c>
      <c r="E123" s="24" t="s">
        <v>561</v>
      </c>
      <c r="F123" s="23" t="n">
        <v>33</v>
      </c>
      <c r="G123" s="25" t="s">
        <v>99</v>
      </c>
      <c r="H123" s="25" t="s">
        <v>132</v>
      </c>
      <c r="I123" s="26" t="s">
        <v>783</v>
      </c>
      <c r="J123" s="26" t="s">
        <v>803</v>
      </c>
      <c r="K123" s="26" t="s">
        <v>1596</v>
      </c>
      <c r="L123" s="25" t="s">
        <v>1597</v>
      </c>
      <c r="M123" s="25" t="s">
        <v>1598</v>
      </c>
      <c r="N123" s="27" t="s">
        <v>1599</v>
      </c>
      <c r="O123" s="26" t="s">
        <v>929</v>
      </c>
      <c r="P123" s="25" t="s">
        <v>930</v>
      </c>
      <c r="Q123" s="28" t="s">
        <v>1600</v>
      </c>
      <c r="R123" s="29" t="n">
        <v>2.72727272727273</v>
      </c>
      <c r="S123" s="30" t="str">
        <f aca="false">IF(LEN(Q123)-LEN(SUBSTITUTE(Q123,"物",""))&gt;=1,"有物质奖励",IF(LEN(Q123)-LEN(SUBSTITUTE(Q123,"次",""))=1,MID(Q123,FIND("次",Q123)-1,1)+LEN(Q123)-LEN(SUBSTITUTE(Q123,"月",""))-2,LEN(Q123)-LEN(SUBSTITUTE(Q123,"月","")))&amp;"个表扬")</f>
        <v>10个表扬</v>
      </c>
      <c r="T123" s="28" t="s">
        <v>941</v>
      </c>
      <c r="U123" s="12" t="s">
        <v>165</v>
      </c>
      <c r="V123" s="12" t="s">
        <v>165</v>
      </c>
      <c r="W123" s="12" t="s">
        <v>165</v>
      </c>
      <c r="X123" s="12" t="s">
        <v>165</v>
      </c>
      <c r="Y123" s="31" t="s">
        <v>165</v>
      </c>
      <c r="Z123" s="11"/>
    </row>
    <row r="124" customFormat="false" ht="84.75" hidden="false" customHeight="true" outlineLevel="0" collapsed="false">
      <c r="A124" s="7" t="n">
        <v>120</v>
      </c>
      <c r="B124" s="23" t="n">
        <v>1131</v>
      </c>
      <c r="C124" s="24" t="s">
        <v>521</v>
      </c>
      <c r="D124" s="24" t="s">
        <v>521</v>
      </c>
      <c r="E124" s="24" t="s">
        <v>562</v>
      </c>
      <c r="F124" s="23" t="n">
        <v>37</v>
      </c>
      <c r="G124" s="25" t="s">
        <v>135</v>
      </c>
      <c r="H124" s="25" t="s">
        <v>123</v>
      </c>
      <c r="I124" s="25" t="n">
        <v>40000</v>
      </c>
      <c r="J124" s="26" t="s">
        <v>1601</v>
      </c>
      <c r="K124" s="26" t="s">
        <v>1602</v>
      </c>
      <c r="L124" s="25" t="s">
        <v>1603</v>
      </c>
      <c r="M124" s="25" t="s">
        <v>1604</v>
      </c>
      <c r="N124" s="27" t="s">
        <v>1605</v>
      </c>
      <c r="O124" s="26" t="s">
        <v>789</v>
      </c>
      <c r="P124" s="25" t="s">
        <v>790</v>
      </c>
      <c r="Q124" s="28" t="s">
        <v>1606</v>
      </c>
      <c r="R124" s="29" t="n">
        <v>2.625</v>
      </c>
      <c r="S124" s="30" t="str">
        <f aca="false">IF(LEN(Q124)-LEN(SUBSTITUTE(Q124,"物",""))&gt;=1,"有物质奖励",IF(LEN(Q124)-LEN(SUBSTITUTE(Q124,"次",""))=1,MID(Q124,FIND("次",Q124)-1,1)+LEN(Q124)-LEN(SUBSTITUTE(Q124,"月",""))-2,LEN(Q124)-LEN(SUBSTITUTE(Q124,"月","")))&amp;"个表扬")</f>
        <v>7个表扬</v>
      </c>
      <c r="T124" s="28" t="s">
        <v>792</v>
      </c>
      <c r="U124" s="12" t="s">
        <v>33</v>
      </c>
      <c r="V124" s="12" t="s">
        <v>33</v>
      </c>
      <c r="W124" s="12" t="s">
        <v>33</v>
      </c>
      <c r="X124" s="12" t="s">
        <v>33</v>
      </c>
      <c r="Y124" s="31" t="s">
        <v>33</v>
      </c>
      <c r="Z124" s="11"/>
    </row>
    <row r="125" customFormat="false" ht="123" hidden="false" customHeight="true" outlineLevel="0" collapsed="false">
      <c r="A125" s="7" t="n">
        <v>121</v>
      </c>
      <c r="B125" s="23" t="n">
        <v>1132</v>
      </c>
      <c r="C125" s="24" t="s">
        <v>563</v>
      </c>
      <c r="D125" s="24" t="s">
        <v>563</v>
      </c>
      <c r="E125" s="24" t="s">
        <v>564</v>
      </c>
      <c r="F125" s="23" t="n">
        <v>45</v>
      </c>
      <c r="G125" s="25" t="s">
        <v>128</v>
      </c>
      <c r="H125" s="25" t="s">
        <v>132</v>
      </c>
      <c r="I125" s="26" t="s">
        <v>783</v>
      </c>
      <c r="J125" s="26" t="s">
        <v>1009</v>
      </c>
      <c r="K125" s="26" t="s">
        <v>1607</v>
      </c>
      <c r="L125" s="25" t="s">
        <v>1608</v>
      </c>
      <c r="M125" s="25" t="s">
        <v>1609</v>
      </c>
      <c r="N125" s="27" t="s">
        <v>1610</v>
      </c>
      <c r="O125" s="26" t="s">
        <v>969</v>
      </c>
      <c r="P125" s="25" t="s">
        <v>970</v>
      </c>
      <c r="Q125" s="28" t="s">
        <v>1611</v>
      </c>
      <c r="R125" s="29" t="n">
        <v>2.29411764705882</v>
      </c>
      <c r="S125" s="30" t="str">
        <f aca="false">IF(LEN(Q125)-LEN(SUBSTITUTE(Q125,"物",""))&gt;=1,"有物质奖励",IF(LEN(Q125)-LEN(SUBSTITUTE(Q125,"次",""))=1,MID(Q125,FIND("次",Q125)-1,1)+LEN(Q125)-LEN(SUBSTITUTE(Q125,"月",""))-2,LEN(Q125)-LEN(SUBSTITUTE(Q125,"月","")))&amp;"个表扬")</f>
        <v>13个表扬</v>
      </c>
      <c r="T125" s="28" t="s">
        <v>1612</v>
      </c>
      <c r="U125" s="12" t="s">
        <v>33</v>
      </c>
      <c r="V125" s="12" t="s">
        <v>133</v>
      </c>
      <c r="W125" s="12" t="s">
        <v>133</v>
      </c>
      <c r="X125" s="12" t="s">
        <v>133</v>
      </c>
      <c r="Y125" s="31" t="s">
        <v>133</v>
      </c>
      <c r="Z125" s="11"/>
    </row>
    <row r="126" customFormat="false" ht="80.25" hidden="false" customHeight="true" outlineLevel="0" collapsed="false">
      <c r="A126" s="7" t="n">
        <v>122</v>
      </c>
      <c r="B126" s="23" t="n">
        <v>1133</v>
      </c>
      <c r="C126" s="24" t="s">
        <v>563</v>
      </c>
      <c r="D126" s="24" t="s">
        <v>563</v>
      </c>
      <c r="E126" s="24" t="s">
        <v>565</v>
      </c>
      <c r="F126" s="23" t="n">
        <v>44</v>
      </c>
      <c r="G126" s="25" t="s">
        <v>566</v>
      </c>
      <c r="H126" s="25" t="s">
        <v>567</v>
      </c>
      <c r="I126" s="25" t="n">
        <v>50000</v>
      </c>
      <c r="J126" s="26" t="s">
        <v>1613</v>
      </c>
      <c r="K126" s="26" t="s">
        <v>1614</v>
      </c>
      <c r="L126" s="25" t="s">
        <v>1615</v>
      </c>
      <c r="M126" s="25" t="s">
        <v>1616</v>
      </c>
      <c r="N126" s="27" t="s">
        <v>1617</v>
      </c>
      <c r="O126" s="26" t="s">
        <v>789</v>
      </c>
      <c r="P126" s="25" t="s">
        <v>790</v>
      </c>
      <c r="Q126" s="28" t="s">
        <v>1618</v>
      </c>
      <c r="R126" s="29" t="n">
        <v>2.25</v>
      </c>
      <c r="S126" s="30" t="str">
        <f aca="false">IF(LEN(Q126)-LEN(SUBSTITUTE(Q126,"物",""))&gt;=1,"有物质奖励",IF(LEN(Q126)-LEN(SUBSTITUTE(Q126,"次",""))=1,MID(Q126,FIND("次",Q126)-1,1)+LEN(Q126)-LEN(SUBSTITUTE(Q126,"月",""))-2,LEN(Q126)-LEN(SUBSTITUTE(Q126,"月","")))&amp;"个表扬")</f>
        <v>6个表扬</v>
      </c>
      <c r="T126" s="28" t="s">
        <v>792</v>
      </c>
      <c r="U126" s="12" t="s">
        <v>33</v>
      </c>
      <c r="V126" s="12" t="s">
        <v>348</v>
      </c>
      <c r="W126" s="12" t="s">
        <v>348</v>
      </c>
      <c r="X126" s="12" t="s">
        <v>348</v>
      </c>
      <c r="Y126" s="31" t="s">
        <v>348</v>
      </c>
      <c r="Z126" s="11"/>
    </row>
    <row r="127" customFormat="false" ht="100.5" hidden="false" customHeight="true" outlineLevel="0" collapsed="false">
      <c r="A127" s="7" t="n">
        <v>123</v>
      </c>
      <c r="B127" s="23" t="n">
        <v>1134</v>
      </c>
      <c r="C127" s="24" t="s">
        <v>563</v>
      </c>
      <c r="D127" s="24" t="s">
        <v>563</v>
      </c>
      <c r="E127" s="24" t="s">
        <v>568</v>
      </c>
      <c r="F127" s="23" t="n">
        <v>44</v>
      </c>
      <c r="G127" s="25" t="s">
        <v>241</v>
      </c>
      <c r="H127" s="25" t="s">
        <v>318</v>
      </c>
      <c r="I127" s="25" t="n">
        <v>50000</v>
      </c>
      <c r="J127" s="26" t="s">
        <v>1619</v>
      </c>
      <c r="K127" s="26" t="s">
        <v>1620</v>
      </c>
      <c r="L127" s="25" t="s">
        <v>1621</v>
      </c>
      <c r="M127" s="25" t="s">
        <v>1622</v>
      </c>
      <c r="N127" s="27" t="s">
        <v>1623</v>
      </c>
      <c r="O127" s="26" t="s">
        <v>1125</v>
      </c>
      <c r="P127" s="25" t="s">
        <v>1126</v>
      </c>
      <c r="Q127" s="28" t="s">
        <v>1624</v>
      </c>
      <c r="R127" s="29" t="n">
        <v>2.07692307692308</v>
      </c>
      <c r="S127" s="30" t="str">
        <f aca="false">IF(LEN(Q127)-LEN(SUBSTITUTE(Q127,"物",""))&gt;=1,"有物质奖励",IF(LEN(Q127)-LEN(SUBSTITUTE(Q127,"次",""))=1,MID(Q127,FIND("次",Q127)-1,1)+LEN(Q127)-LEN(SUBSTITUTE(Q127,"月",""))-2,LEN(Q127)-LEN(SUBSTITUTE(Q127,"月","")))&amp;"个表扬")</f>
        <v>9个表扬</v>
      </c>
      <c r="T127" s="28" t="s">
        <v>1625</v>
      </c>
      <c r="U127" s="12" t="s">
        <v>33</v>
      </c>
      <c r="V127" s="12" t="s">
        <v>303</v>
      </c>
      <c r="W127" s="12" t="s">
        <v>303</v>
      </c>
      <c r="X127" s="12" t="s">
        <v>303</v>
      </c>
      <c r="Y127" s="31" t="s">
        <v>303</v>
      </c>
      <c r="Z127" s="11"/>
    </row>
    <row r="128" customFormat="false" ht="87.75" hidden="false" customHeight="false" outlineLevel="0" collapsed="false">
      <c r="A128" s="7" t="n">
        <v>124</v>
      </c>
      <c r="B128" s="23" t="n">
        <v>1135</v>
      </c>
      <c r="C128" s="24" t="s">
        <v>563</v>
      </c>
      <c r="D128" s="24" t="s">
        <v>563</v>
      </c>
      <c r="E128" s="24" t="s">
        <v>569</v>
      </c>
      <c r="F128" s="23" t="n">
        <v>37</v>
      </c>
      <c r="G128" s="25" t="s">
        <v>99</v>
      </c>
      <c r="H128" s="25" t="s">
        <v>39</v>
      </c>
      <c r="I128" s="25" t="n">
        <v>20000</v>
      </c>
      <c r="J128" s="26" t="s">
        <v>1626</v>
      </c>
      <c r="K128" s="26" t="s">
        <v>1627</v>
      </c>
      <c r="L128" s="25" t="s">
        <v>1628</v>
      </c>
      <c r="M128" s="25" t="s">
        <v>1629</v>
      </c>
      <c r="N128" s="27" t="s">
        <v>1630</v>
      </c>
      <c r="O128" s="26" t="s">
        <v>1631</v>
      </c>
      <c r="P128" s="25" t="s">
        <v>1632</v>
      </c>
      <c r="Q128" s="28" t="s">
        <v>1633</v>
      </c>
      <c r="R128" s="29" t="n">
        <v>2.57142857142857</v>
      </c>
      <c r="S128" s="30" t="str">
        <f aca="false">IF(LEN(Q128)-LEN(SUBSTITUTE(Q128,"物",""))&gt;=1,"有物质奖励",IF(LEN(Q128)-LEN(SUBSTITUTE(Q128,"次",""))=1,MID(Q128,FIND("次",Q128)-1,1)+LEN(Q128)-LEN(SUBSTITUTE(Q128,"月",""))-2,LEN(Q128)-LEN(SUBSTITUTE(Q128,"月","")))&amp;"个表扬")</f>
        <v>6个表扬</v>
      </c>
      <c r="T128" s="28" t="s">
        <v>792</v>
      </c>
      <c r="U128" s="12" t="s">
        <v>76</v>
      </c>
      <c r="V128" s="12" t="s">
        <v>76</v>
      </c>
      <c r="W128" s="12" t="s">
        <v>76</v>
      </c>
      <c r="X128" s="12" t="s">
        <v>76</v>
      </c>
      <c r="Y128" s="31" t="s">
        <v>76</v>
      </c>
      <c r="Z128" s="11"/>
    </row>
    <row r="129" customFormat="false" ht="120" hidden="false" customHeight="true" outlineLevel="0" collapsed="false">
      <c r="A129" s="7" t="n">
        <v>125</v>
      </c>
      <c r="B129" s="23" t="n">
        <v>1136</v>
      </c>
      <c r="C129" s="24" t="s">
        <v>563</v>
      </c>
      <c r="D129" s="24" t="s">
        <v>563</v>
      </c>
      <c r="E129" s="24" t="s">
        <v>570</v>
      </c>
      <c r="F129" s="23" t="n">
        <v>61</v>
      </c>
      <c r="G129" s="25" t="s">
        <v>139</v>
      </c>
      <c r="H129" s="25" t="s">
        <v>129</v>
      </c>
      <c r="I129" s="26" t="s">
        <v>783</v>
      </c>
      <c r="J129" s="26" t="s">
        <v>964</v>
      </c>
      <c r="K129" s="26" t="s">
        <v>1634</v>
      </c>
      <c r="L129" s="25" t="s">
        <v>797</v>
      </c>
      <c r="M129" s="25" t="s">
        <v>897</v>
      </c>
      <c r="N129" s="27" t="s">
        <v>1635</v>
      </c>
      <c r="O129" s="26" t="s">
        <v>1005</v>
      </c>
      <c r="P129" s="25" t="s">
        <v>1006</v>
      </c>
      <c r="Q129" s="28" t="s">
        <v>1636</v>
      </c>
      <c r="R129" s="29" t="n">
        <v>2.16</v>
      </c>
      <c r="S129" s="30" t="str">
        <f aca="false">IF(LEN(Q129)-LEN(SUBSTITUTE(Q129,"物",""))&gt;=1,"有物质奖励",IF(LEN(Q129)-LEN(SUBSTITUTE(Q129,"次",""))=1,MID(Q129,FIND("次",Q129)-1,1)+LEN(Q129)-LEN(SUBSTITUTE(Q129,"月",""))-2,LEN(Q129)-LEN(SUBSTITUTE(Q129,"月","")))&amp;"个表扬")</f>
        <v>9个表扬</v>
      </c>
      <c r="T129" s="28" t="s">
        <v>992</v>
      </c>
      <c r="U129" s="12" t="s">
        <v>101</v>
      </c>
      <c r="V129" s="12" t="s">
        <v>144</v>
      </c>
      <c r="W129" s="12" t="s">
        <v>144</v>
      </c>
      <c r="X129" s="12" t="s">
        <v>144</v>
      </c>
      <c r="Y129" s="31" t="s">
        <v>144</v>
      </c>
      <c r="Z129" s="11"/>
    </row>
    <row r="130" customFormat="false" ht="100.5" hidden="false" customHeight="true" outlineLevel="0" collapsed="false">
      <c r="A130" s="7" t="n">
        <v>126</v>
      </c>
      <c r="B130" s="23" t="n">
        <v>1137</v>
      </c>
      <c r="C130" s="24" t="s">
        <v>563</v>
      </c>
      <c r="D130" s="24" t="s">
        <v>563</v>
      </c>
      <c r="E130" s="24" t="s">
        <v>571</v>
      </c>
      <c r="F130" s="23" t="n">
        <v>35</v>
      </c>
      <c r="G130" s="25" t="s">
        <v>139</v>
      </c>
      <c r="H130" s="25" t="s">
        <v>129</v>
      </c>
      <c r="I130" s="26" t="s">
        <v>783</v>
      </c>
      <c r="J130" s="26" t="s">
        <v>1105</v>
      </c>
      <c r="K130" s="26" t="s">
        <v>1106</v>
      </c>
      <c r="L130" s="25" t="s">
        <v>1107</v>
      </c>
      <c r="M130" s="25" t="s">
        <v>1108</v>
      </c>
      <c r="N130" s="27" t="s">
        <v>1637</v>
      </c>
      <c r="O130" s="26" t="s">
        <v>1110</v>
      </c>
      <c r="P130" s="25" t="s">
        <v>1111</v>
      </c>
      <c r="Q130" s="28" t="s">
        <v>1638</v>
      </c>
      <c r="R130" s="29" t="n">
        <v>2.16</v>
      </c>
      <c r="S130" s="30" t="str">
        <f aca="false">IF(LEN(Q130)-LEN(SUBSTITUTE(Q130,"物",""))&gt;=1,"有物质奖励",IF(LEN(Q130)-LEN(SUBSTITUTE(Q130,"次",""))=1,MID(Q130,FIND("次",Q130)-1,1)+LEN(Q130)-LEN(SUBSTITUTE(Q130,"月",""))-2,LEN(Q130)-LEN(SUBSTITUTE(Q130,"月","")))&amp;"个表扬")</f>
        <v>9个表扬</v>
      </c>
      <c r="T130" s="28" t="s">
        <v>1639</v>
      </c>
      <c r="U130" s="12" t="s">
        <v>101</v>
      </c>
      <c r="V130" s="12" t="s">
        <v>158</v>
      </c>
      <c r="W130" s="12" t="s">
        <v>158</v>
      </c>
      <c r="X130" s="12" t="s">
        <v>158</v>
      </c>
      <c r="Y130" s="31" t="s">
        <v>158</v>
      </c>
      <c r="Z130" s="11"/>
    </row>
    <row r="131" customFormat="false" ht="84" hidden="false" customHeight="true" outlineLevel="0" collapsed="false">
      <c r="A131" s="7" t="n">
        <v>127</v>
      </c>
      <c r="B131" s="23" t="n">
        <v>1138</v>
      </c>
      <c r="C131" s="24" t="s">
        <v>563</v>
      </c>
      <c r="D131" s="24" t="s">
        <v>563</v>
      </c>
      <c r="E131" s="24" t="s">
        <v>572</v>
      </c>
      <c r="F131" s="23" t="n">
        <v>48</v>
      </c>
      <c r="G131" s="25" t="s">
        <v>241</v>
      </c>
      <c r="H131" s="25" t="s">
        <v>573</v>
      </c>
      <c r="I131" s="25" t="n">
        <v>40000</v>
      </c>
      <c r="J131" s="26" t="s">
        <v>1640</v>
      </c>
      <c r="K131" s="26" t="s">
        <v>1641</v>
      </c>
      <c r="L131" s="25" t="s">
        <v>1642</v>
      </c>
      <c r="M131" s="25" t="s">
        <v>1643</v>
      </c>
      <c r="N131" s="27" t="s">
        <v>1644</v>
      </c>
      <c r="O131" s="26" t="s">
        <v>929</v>
      </c>
      <c r="P131" s="25" t="s">
        <v>930</v>
      </c>
      <c r="Q131" s="28" t="s">
        <v>1645</v>
      </c>
      <c r="R131" s="29" t="n">
        <v>2.18181818181818</v>
      </c>
      <c r="S131" s="30" t="str">
        <f aca="false">IF(LEN(Q131)-LEN(SUBSTITUTE(Q131,"物",""))&gt;=1,"有物质奖励",IF(LEN(Q131)-LEN(SUBSTITUTE(Q131,"次",""))=1,MID(Q131,FIND("次",Q131)-1,1)+LEN(Q131)-LEN(SUBSTITUTE(Q131,"月",""))-2,LEN(Q131)-LEN(SUBSTITUTE(Q131,"月","")))&amp;"个表扬")</f>
        <v>8个表扬</v>
      </c>
      <c r="T131" s="28" t="s">
        <v>1498</v>
      </c>
      <c r="U131" s="12" t="s">
        <v>101</v>
      </c>
      <c r="V131" s="12" t="s">
        <v>434</v>
      </c>
      <c r="W131" s="12" t="s">
        <v>434</v>
      </c>
      <c r="X131" s="12" t="s">
        <v>434</v>
      </c>
      <c r="Y131" s="31" t="s">
        <v>434</v>
      </c>
      <c r="Z131" s="11"/>
    </row>
    <row r="132" customFormat="false" ht="94.5" hidden="false" customHeight="true" outlineLevel="0" collapsed="false">
      <c r="A132" s="7" t="n">
        <v>128</v>
      </c>
      <c r="B132" s="23" t="n">
        <v>1139</v>
      </c>
      <c r="C132" s="24" t="s">
        <v>563</v>
      </c>
      <c r="D132" s="24" t="s">
        <v>563</v>
      </c>
      <c r="E132" s="24" t="s">
        <v>574</v>
      </c>
      <c r="F132" s="23" t="n">
        <v>54</v>
      </c>
      <c r="G132" s="25" t="s">
        <v>128</v>
      </c>
      <c r="H132" s="25" t="s">
        <v>132</v>
      </c>
      <c r="I132" s="26" t="s">
        <v>783</v>
      </c>
      <c r="J132" s="26" t="s">
        <v>1147</v>
      </c>
      <c r="K132" s="26" t="s">
        <v>1148</v>
      </c>
      <c r="L132" s="25" t="s">
        <v>1114</v>
      </c>
      <c r="M132" s="25" t="s">
        <v>1149</v>
      </c>
      <c r="N132" s="27" t="s">
        <v>1150</v>
      </c>
      <c r="O132" s="26" t="s">
        <v>1151</v>
      </c>
      <c r="P132" s="25" t="s">
        <v>1152</v>
      </c>
      <c r="Q132" s="28" t="s">
        <v>1646</v>
      </c>
      <c r="R132" s="29" t="n">
        <v>2.18181818181818</v>
      </c>
      <c r="S132" s="30" t="str">
        <f aca="false">IF(LEN(Q132)-LEN(SUBSTITUTE(Q132,"物",""))&gt;=1,"有物质奖励",IF(LEN(Q132)-LEN(SUBSTITUTE(Q132,"次",""))=1,MID(Q132,FIND("次",Q132)-1,1)+LEN(Q132)-LEN(SUBSTITUTE(Q132,"月",""))-2,LEN(Q132)-LEN(SUBSTITUTE(Q132,"月","")))&amp;"个表扬")</f>
        <v>8个表扬</v>
      </c>
      <c r="T132" s="28" t="s">
        <v>1647</v>
      </c>
      <c r="U132" s="12" t="s">
        <v>33</v>
      </c>
      <c r="V132" s="12" t="s">
        <v>160</v>
      </c>
      <c r="W132" s="12" t="s">
        <v>160</v>
      </c>
      <c r="X132" s="12" t="s">
        <v>160</v>
      </c>
      <c r="Y132" s="31" t="s">
        <v>160</v>
      </c>
      <c r="Z132" s="11"/>
    </row>
    <row r="133" customFormat="false" ht="93" hidden="false" customHeight="true" outlineLevel="0" collapsed="false">
      <c r="A133" s="7" t="n">
        <v>129</v>
      </c>
      <c r="B133" s="23" t="n">
        <v>1140</v>
      </c>
      <c r="C133" s="24" t="s">
        <v>563</v>
      </c>
      <c r="D133" s="24" t="s">
        <v>563</v>
      </c>
      <c r="E133" s="24" t="s">
        <v>575</v>
      </c>
      <c r="F133" s="23" t="n">
        <v>56</v>
      </c>
      <c r="G133" s="25" t="s">
        <v>576</v>
      </c>
      <c r="H133" s="25" t="s">
        <v>129</v>
      </c>
      <c r="I133" s="26" t="s">
        <v>783</v>
      </c>
      <c r="J133" s="26" t="s">
        <v>1147</v>
      </c>
      <c r="K133" s="26" t="s">
        <v>1591</v>
      </c>
      <c r="L133" s="25" t="s">
        <v>1075</v>
      </c>
      <c r="M133" s="25" t="s">
        <v>1592</v>
      </c>
      <c r="N133" s="27" t="s">
        <v>1648</v>
      </c>
      <c r="O133" s="26" t="s">
        <v>1151</v>
      </c>
      <c r="P133" s="25" t="s">
        <v>1152</v>
      </c>
      <c r="Q133" s="28" t="s">
        <v>1649</v>
      </c>
      <c r="R133" s="29" t="n">
        <v>2.18181818181818</v>
      </c>
      <c r="S133" s="30" t="str">
        <f aca="false">IF(LEN(Q133)-LEN(SUBSTITUTE(Q133,"物",""))&gt;=1,"有物质奖励",IF(LEN(Q133)-LEN(SUBSTITUTE(Q133,"次",""))=1,MID(Q133,FIND("次",Q133)-1,1)+LEN(Q133)-LEN(SUBSTITUTE(Q133,"月",""))-2,LEN(Q133)-LEN(SUBSTITUTE(Q133,"月","")))&amp;"个表扬")</f>
        <v>8个表扬</v>
      </c>
      <c r="T133" s="28" t="s">
        <v>792</v>
      </c>
      <c r="U133" s="12" t="s">
        <v>101</v>
      </c>
      <c r="V133" s="12" t="s">
        <v>158</v>
      </c>
      <c r="W133" s="12" t="s">
        <v>158</v>
      </c>
      <c r="X133" s="12" t="s">
        <v>158</v>
      </c>
      <c r="Y133" s="31" t="s">
        <v>158</v>
      </c>
      <c r="Z133" s="11"/>
    </row>
    <row r="134" customFormat="false" ht="93.75" hidden="false" customHeight="true" outlineLevel="0" collapsed="false">
      <c r="A134" s="7" t="n">
        <v>130</v>
      </c>
      <c r="B134" s="23" t="n">
        <v>1141</v>
      </c>
      <c r="C134" s="24" t="s">
        <v>563</v>
      </c>
      <c r="D134" s="24" t="s">
        <v>563</v>
      </c>
      <c r="E134" s="24" t="s">
        <v>577</v>
      </c>
      <c r="F134" s="23" t="n">
        <v>38</v>
      </c>
      <c r="G134" s="25" t="s">
        <v>128</v>
      </c>
      <c r="H134" s="25" t="s">
        <v>132</v>
      </c>
      <c r="I134" s="26" t="s">
        <v>783</v>
      </c>
      <c r="J134" s="26" t="s">
        <v>803</v>
      </c>
      <c r="K134" s="26" t="s">
        <v>1650</v>
      </c>
      <c r="L134" s="25" t="s">
        <v>1651</v>
      </c>
      <c r="M134" s="25" t="s">
        <v>1652</v>
      </c>
      <c r="N134" s="27" t="s">
        <v>1653</v>
      </c>
      <c r="O134" s="26" t="s">
        <v>929</v>
      </c>
      <c r="P134" s="25" t="s">
        <v>930</v>
      </c>
      <c r="Q134" s="28" t="s">
        <v>1654</v>
      </c>
      <c r="R134" s="29" t="n">
        <v>2.18181818181818</v>
      </c>
      <c r="S134" s="30" t="str">
        <f aca="false">IF(LEN(Q134)-LEN(SUBSTITUTE(Q134,"物",""))&gt;=1,"有物质奖励",IF(LEN(Q134)-LEN(SUBSTITUTE(Q134,"次",""))=1,MID(Q134,FIND("次",Q134)-1,1)+LEN(Q134)-LEN(SUBSTITUTE(Q134,"月",""))-2,LEN(Q134)-LEN(SUBSTITUTE(Q134,"月","")))&amp;"个表扬")</f>
        <v>8个表扬</v>
      </c>
      <c r="T134" s="28" t="s">
        <v>1655</v>
      </c>
      <c r="U134" s="12" t="s">
        <v>24</v>
      </c>
      <c r="V134" s="12" t="s">
        <v>165</v>
      </c>
      <c r="W134" s="12" t="s">
        <v>165</v>
      </c>
      <c r="X134" s="12" t="s">
        <v>165</v>
      </c>
      <c r="Y134" s="31" t="s">
        <v>165</v>
      </c>
      <c r="Z134" s="11"/>
    </row>
    <row r="135" customFormat="false" ht="86.25" hidden="false" customHeight="true" outlineLevel="0" collapsed="false">
      <c r="A135" s="7" t="n">
        <v>131</v>
      </c>
      <c r="B135" s="23" t="n">
        <v>1142</v>
      </c>
      <c r="C135" s="24" t="s">
        <v>563</v>
      </c>
      <c r="D135" s="24" t="s">
        <v>563</v>
      </c>
      <c r="E135" s="24" t="s">
        <v>578</v>
      </c>
      <c r="F135" s="23" t="n">
        <v>54</v>
      </c>
      <c r="G135" s="25" t="s">
        <v>141</v>
      </c>
      <c r="H135" s="25" t="s">
        <v>132</v>
      </c>
      <c r="I135" s="26" t="s">
        <v>783</v>
      </c>
      <c r="J135" s="26" t="s">
        <v>1009</v>
      </c>
      <c r="K135" s="26" t="s">
        <v>1018</v>
      </c>
      <c r="L135" s="25" t="s">
        <v>1656</v>
      </c>
      <c r="M135" s="25" t="s">
        <v>1020</v>
      </c>
      <c r="N135" s="27" t="s">
        <v>1657</v>
      </c>
      <c r="O135" s="26" t="s">
        <v>1658</v>
      </c>
      <c r="P135" s="25" t="s">
        <v>1659</v>
      </c>
      <c r="Q135" s="28" t="s">
        <v>1660</v>
      </c>
      <c r="R135" s="29" t="n">
        <v>2.21052631578947</v>
      </c>
      <c r="S135" s="30" t="str">
        <f aca="false">IF(LEN(Q135)-LEN(SUBSTITUTE(Q135,"物",""))&gt;=1,"有物质奖励",IF(LEN(Q135)-LEN(SUBSTITUTE(Q135,"次",""))=1,MID(Q135,FIND("次",Q135)-1,1)+LEN(Q135)-LEN(SUBSTITUTE(Q135,"月",""))-2,LEN(Q135)-LEN(SUBSTITUTE(Q135,"月","")))&amp;"个表扬")</f>
        <v>7个表扬</v>
      </c>
      <c r="T135" s="28" t="s">
        <v>1661</v>
      </c>
      <c r="U135" s="12" t="s">
        <v>57</v>
      </c>
      <c r="V135" s="12" t="s">
        <v>259</v>
      </c>
      <c r="W135" s="12" t="s">
        <v>259</v>
      </c>
      <c r="X135" s="12" t="s">
        <v>259</v>
      </c>
      <c r="Y135" s="31" t="s">
        <v>259</v>
      </c>
      <c r="Z135" s="11"/>
    </row>
    <row r="136" customFormat="false" ht="90" hidden="false" customHeight="true" outlineLevel="0" collapsed="false">
      <c r="A136" s="7" t="n">
        <v>132</v>
      </c>
      <c r="B136" s="23" t="n">
        <v>1143</v>
      </c>
      <c r="C136" s="24" t="s">
        <v>563</v>
      </c>
      <c r="D136" s="24" t="s">
        <v>563</v>
      </c>
      <c r="E136" s="24" t="s">
        <v>579</v>
      </c>
      <c r="F136" s="23" t="n">
        <v>32</v>
      </c>
      <c r="G136" s="25" t="s">
        <v>141</v>
      </c>
      <c r="H136" s="25" t="s">
        <v>152</v>
      </c>
      <c r="I136" s="26" t="s">
        <v>783</v>
      </c>
      <c r="J136" s="26" t="s">
        <v>1662</v>
      </c>
      <c r="K136" s="26" t="s">
        <v>1663</v>
      </c>
      <c r="L136" s="25" t="s">
        <v>1664</v>
      </c>
      <c r="M136" s="25" t="s">
        <v>1665</v>
      </c>
      <c r="N136" s="27" t="s">
        <v>1666</v>
      </c>
      <c r="O136" s="26" t="s">
        <v>1658</v>
      </c>
      <c r="P136" s="25" t="s">
        <v>1659</v>
      </c>
      <c r="Q136" s="28" t="s">
        <v>1667</v>
      </c>
      <c r="R136" s="29" t="n">
        <v>2.52631578947368</v>
      </c>
      <c r="S136" s="30" t="str">
        <f aca="false">IF(LEN(Q136)-LEN(SUBSTITUTE(Q136,"物",""))&gt;=1,"有物质奖励",IF(LEN(Q136)-LEN(SUBSTITUTE(Q136,"次",""))=1,MID(Q136,FIND("次",Q136)-1,1)+LEN(Q136)-LEN(SUBSTITUTE(Q136,"月",""))-2,LEN(Q136)-LEN(SUBSTITUTE(Q136,"月","")))&amp;"个表扬")</f>
        <v>8个表扬</v>
      </c>
      <c r="T136" s="28" t="s">
        <v>1371</v>
      </c>
      <c r="U136" s="12" t="s">
        <v>17</v>
      </c>
      <c r="V136" s="12" t="s">
        <v>375</v>
      </c>
      <c r="W136" s="12" t="s">
        <v>375</v>
      </c>
      <c r="X136" s="12" t="s">
        <v>375</v>
      </c>
      <c r="Y136" s="31" t="s">
        <v>375</v>
      </c>
      <c r="Z136" s="11"/>
    </row>
    <row r="137" customFormat="false" ht="117" hidden="false" customHeight="true" outlineLevel="0" collapsed="false">
      <c r="A137" s="7" t="n">
        <v>133</v>
      </c>
      <c r="B137" s="23" t="n">
        <v>1144</v>
      </c>
      <c r="C137" s="24" t="s">
        <v>563</v>
      </c>
      <c r="D137" s="24" t="s">
        <v>563</v>
      </c>
      <c r="E137" s="24" t="s">
        <v>580</v>
      </c>
      <c r="F137" s="23" t="n">
        <v>39</v>
      </c>
      <c r="G137" s="25" t="s">
        <v>128</v>
      </c>
      <c r="H137" s="25" t="s">
        <v>129</v>
      </c>
      <c r="I137" s="26" t="s">
        <v>783</v>
      </c>
      <c r="J137" s="26" t="s">
        <v>1576</v>
      </c>
      <c r="K137" s="26" t="s">
        <v>1668</v>
      </c>
      <c r="L137" s="25" t="s">
        <v>1669</v>
      </c>
      <c r="M137" s="25" t="s">
        <v>1670</v>
      </c>
      <c r="N137" s="27" t="s">
        <v>1671</v>
      </c>
      <c r="O137" s="26" t="s">
        <v>978</v>
      </c>
      <c r="P137" s="25" t="s">
        <v>979</v>
      </c>
      <c r="Q137" s="28" t="s">
        <v>1672</v>
      </c>
      <c r="R137" s="29" t="n">
        <v>2.28</v>
      </c>
      <c r="S137" s="30" t="s">
        <v>1673</v>
      </c>
      <c r="T137" s="28" t="s">
        <v>1674</v>
      </c>
      <c r="U137" s="12" t="s">
        <v>33</v>
      </c>
      <c r="V137" s="12" t="s">
        <v>133</v>
      </c>
      <c r="W137" s="12" t="s">
        <v>201</v>
      </c>
      <c r="X137" s="12" t="s">
        <v>201</v>
      </c>
      <c r="Y137" s="31" t="s">
        <v>201</v>
      </c>
      <c r="Z137" s="11"/>
    </row>
    <row r="138" customFormat="false" ht="101.25" hidden="false" customHeight="true" outlineLevel="0" collapsed="false">
      <c r="A138" s="7" t="n">
        <v>134</v>
      </c>
      <c r="B138" s="23" t="n">
        <v>1145</v>
      </c>
      <c r="C138" s="24" t="s">
        <v>563</v>
      </c>
      <c r="D138" s="24" t="s">
        <v>563</v>
      </c>
      <c r="E138" s="24" t="s">
        <v>581</v>
      </c>
      <c r="F138" s="23" t="n">
        <v>49</v>
      </c>
      <c r="G138" s="25" t="s">
        <v>135</v>
      </c>
      <c r="H138" s="25" t="s">
        <v>129</v>
      </c>
      <c r="I138" s="26" t="s">
        <v>783</v>
      </c>
      <c r="J138" s="26" t="s">
        <v>924</v>
      </c>
      <c r="K138" s="26" t="s">
        <v>925</v>
      </c>
      <c r="L138" s="25" t="s">
        <v>1675</v>
      </c>
      <c r="M138" s="25" t="s">
        <v>927</v>
      </c>
      <c r="N138" s="27" t="s">
        <v>1676</v>
      </c>
      <c r="O138" s="26" t="s">
        <v>1014</v>
      </c>
      <c r="P138" s="25" t="s">
        <v>1015</v>
      </c>
      <c r="Q138" s="28" t="s">
        <v>1677</v>
      </c>
      <c r="R138" s="29" t="n">
        <v>2.29787234042553</v>
      </c>
      <c r="S138" s="30" t="str">
        <f aca="false">IF(LEN(Q138)-LEN(SUBSTITUTE(Q138,"物",""))&gt;=1,"有物质奖励",IF(LEN(Q138)-LEN(SUBSTITUTE(Q138,"次",""))=1,MID(Q138,FIND("次",Q138)-1,1)+LEN(Q138)-LEN(SUBSTITUTE(Q138,"月",""))-2,LEN(Q138)-LEN(SUBSTITUTE(Q138,"月","")))&amp;"个表扬")</f>
        <v>9个表扬</v>
      </c>
      <c r="T138" s="28" t="s">
        <v>792</v>
      </c>
      <c r="U138" s="12" t="s">
        <v>101</v>
      </c>
      <c r="V138" s="12" t="s">
        <v>158</v>
      </c>
      <c r="W138" s="12" t="s">
        <v>158</v>
      </c>
      <c r="X138" s="12" t="s">
        <v>158</v>
      </c>
      <c r="Y138" s="31" t="s">
        <v>158</v>
      </c>
      <c r="Z138" s="11"/>
    </row>
    <row r="139" customFormat="false" ht="96" hidden="false" customHeight="true" outlineLevel="0" collapsed="false">
      <c r="A139" s="7" t="n">
        <v>135</v>
      </c>
      <c r="B139" s="23" t="n">
        <v>1146</v>
      </c>
      <c r="C139" s="24" t="s">
        <v>563</v>
      </c>
      <c r="D139" s="24" t="s">
        <v>563</v>
      </c>
      <c r="E139" s="24" t="s">
        <v>582</v>
      </c>
      <c r="F139" s="23" t="n">
        <v>39</v>
      </c>
      <c r="G139" s="25" t="s">
        <v>128</v>
      </c>
      <c r="H139" s="25" t="s">
        <v>132</v>
      </c>
      <c r="I139" s="26" t="s">
        <v>783</v>
      </c>
      <c r="J139" s="26" t="s">
        <v>924</v>
      </c>
      <c r="K139" s="26" t="s">
        <v>1678</v>
      </c>
      <c r="L139" s="25" t="s">
        <v>1679</v>
      </c>
      <c r="M139" s="25" t="s">
        <v>1680</v>
      </c>
      <c r="N139" s="27" t="s">
        <v>1681</v>
      </c>
      <c r="O139" s="26" t="s">
        <v>1014</v>
      </c>
      <c r="P139" s="25" t="s">
        <v>1015</v>
      </c>
      <c r="Q139" s="28" t="s">
        <v>1682</v>
      </c>
      <c r="R139" s="29" t="n">
        <v>2.5531914893617</v>
      </c>
      <c r="S139" s="30" t="str">
        <f aca="false">IF(LEN(Q139)-LEN(SUBSTITUTE(Q139,"物",""))&gt;=1,"有物质奖励",IF(LEN(Q139)-LEN(SUBSTITUTE(Q139,"次",""))=1,MID(Q139,FIND("次",Q139)-1,1)+LEN(Q139)-LEN(SUBSTITUTE(Q139,"月",""))-2,LEN(Q139)-LEN(SUBSTITUTE(Q139,"月","")))&amp;"个表扬")</f>
        <v>10个表扬</v>
      </c>
      <c r="T139" s="28" t="s">
        <v>1371</v>
      </c>
      <c r="U139" s="12" t="s">
        <v>24</v>
      </c>
      <c r="V139" s="12" t="s">
        <v>24</v>
      </c>
      <c r="W139" s="12" t="s">
        <v>414</v>
      </c>
      <c r="X139" s="12" t="s">
        <v>414</v>
      </c>
      <c r="Y139" s="31" t="s">
        <v>414</v>
      </c>
      <c r="Z139" s="11"/>
    </row>
    <row r="140" customFormat="false" ht="90" hidden="false" customHeight="true" outlineLevel="0" collapsed="false">
      <c r="A140" s="7" t="n">
        <v>136</v>
      </c>
      <c r="B140" s="23" t="n">
        <v>1147</v>
      </c>
      <c r="C140" s="24" t="s">
        <v>563</v>
      </c>
      <c r="D140" s="24" t="s">
        <v>563</v>
      </c>
      <c r="E140" s="24" t="s">
        <v>583</v>
      </c>
      <c r="F140" s="23" t="n">
        <v>39</v>
      </c>
      <c r="G140" s="25" t="s">
        <v>128</v>
      </c>
      <c r="H140" s="25" t="s">
        <v>338</v>
      </c>
      <c r="I140" s="26" t="s">
        <v>783</v>
      </c>
      <c r="J140" s="26" t="s">
        <v>1683</v>
      </c>
      <c r="K140" s="26" t="s">
        <v>1378</v>
      </c>
      <c r="L140" s="25" t="s">
        <v>1684</v>
      </c>
      <c r="M140" s="25" t="s">
        <v>1380</v>
      </c>
      <c r="N140" s="27" t="s">
        <v>1685</v>
      </c>
      <c r="O140" s="26" t="s">
        <v>799</v>
      </c>
      <c r="P140" s="25" t="s">
        <v>800</v>
      </c>
      <c r="Q140" s="28" t="s">
        <v>1686</v>
      </c>
      <c r="R140" s="29" t="n">
        <v>2.33333333333333</v>
      </c>
      <c r="S140" s="30" t="str">
        <f aca="false">IF(LEN(Q140)-LEN(SUBSTITUTE(Q140,"物",""))&gt;=1,"有物质奖励",IF(LEN(Q140)-LEN(SUBSTITUTE(Q140,"次",""))=1,MID(Q140,FIND("次",Q140)-1,1)+LEN(Q140)-LEN(SUBSTITUTE(Q140,"月",""))-2,LEN(Q140)-LEN(SUBSTITUTE(Q140,"月","")))&amp;"个表扬")</f>
        <v>7个表扬</v>
      </c>
      <c r="T140" s="28" t="s">
        <v>792</v>
      </c>
      <c r="U140" s="12" t="s">
        <v>17</v>
      </c>
      <c r="V140" s="12" t="s">
        <v>375</v>
      </c>
      <c r="W140" s="12" t="s">
        <v>375</v>
      </c>
      <c r="X140" s="12" t="s">
        <v>375</v>
      </c>
      <c r="Y140" s="31" t="s">
        <v>375</v>
      </c>
      <c r="Z140" s="11"/>
    </row>
    <row r="141" customFormat="false" ht="87.75" hidden="false" customHeight="false" outlineLevel="0" collapsed="false">
      <c r="A141" s="7" t="n">
        <v>137</v>
      </c>
      <c r="B141" s="23" t="n">
        <v>1148</v>
      </c>
      <c r="C141" s="24" t="s">
        <v>563</v>
      </c>
      <c r="D141" s="24" t="s">
        <v>563</v>
      </c>
      <c r="E141" s="24" t="s">
        <v>584</v>
      </c>
      <c r="F141" s="23" t="n">
        <v>35</v>
      </c>
      <c r="G141" s="25" t="s">
        <v>141</v>
      </c>
      <c r="H141" s="25" t="s">
        <v>152</v>
      </c>
      <c r="I141" s="26" t="s">
        <v>783</v>
      </c>
      <c r="J141" s="26" t="s">
        <v>1687</v>
      </c>
      <c r="K141" s="26" t="s">
        <v>1688</v>
      </c>
      <c r="L141" s="25" t="s">
        <v>1689</v>
      </c>
      <c r="M141" s="25" t="s">
        <v>1690</v>
      </c>
      <c r="N141" s="27" t="s">
        <v>1691</v>
      </c>
      <c r="O141" s="26" t="s">
        <v>799</v>
      </c>
      <c r="P141" s="25" t="s">
        <v>800</v>
      </c>
      <c r="Q141" s="28" t="s">
        <v>1692</v>
      </c>
      <c r="R141" s="29" t="n">
        <v>2.66666666666667</v>
      </c>
      <c r="S141" s="30" t="str">
        <f aca="false">IF(LEN(Q141)-LEN(SUBSTITUTE(Q141,"物",""))&gt;=1,"有物质奖励",IF(LEN(Q141)-LEN(SUBSTITUTE(Q141,"次",""))=1,MID(Q141,FIND("次",Q141)-1,1)+LEN(Q141)-LEN(SUBSTITUTE(Q141,"月",""))-2,LEN(Q141)-LEN(SUBSTITUTE(Q141,"月","")))&amp;"个表扬")</f>
        <v>8个表扬</v>
      </c>
      <c r="T141" s="28" t="s">
        <v>941</v>
      </c>
      <c r="U141" s="12" t="s">
        <v>24</v>
      </c>
      <c r="V141" s="12" t="s">
        <v>24</v>
      </c>
      <c r="W141" s="12" t="s">
        <v>24</v>
      </c>
      <c r="X141" s="12" t="s">
        <v>24</v>
      </c>
      <c r="Y141" s="31" t="s">
        <v>24</v>
      </c>
      <c r="Z141" s="11"/>
    </row>
    <row r="142" customFormat="false" ht="108.75" hidden="false" customHeight="true" outlineLevel="0" collapsed="false">
      <c r="A142" s="7" t="n">
        <v>138</v>
      </c>
      <c r="B142" s="23" t="n">
        <v>1149</v>
      </c>
      <c r="C142" s="24" t="s">
        <v>563</v>
      </c>
      <c r="D142" s="24" t="s">
        <v>563</v>
      </c>
      <c r="E142" s="24" t="s">
        <v>585</v>
      </c>
      <c r="F142" s="23" t="n">
        <v>35</v>
      </c>
      <c r="G142" s="25" t="s">
        <v>117</v>
      </c>
      <c r="H142" s="25" t="s">
        <v>132</v>
      </c>
      <c r="I142" s="25" t="n">
        <v>3000</v>
      </c>
      <c r="J142" s="26" t="s">
        <v>1693</v>
      </c>
      <c r="K142" s="26" t="s">
        <v>1694</v>
      </c>
      <c r="L142" s="25" t="s">
        <v>1695</v>
      </c>
      <c r="M142" s="25" t="s">
        <v>1696</v>
      </c>
      <c r="N142" s="27" t="s">
        <v>1697</v>
      </c>
      <c r="O142" s="26" t="s">
        <v>1005</v>
      </c>
      <c r="P142" s="25" t="s">
        <v>1006</v>
      </c>
      <c r="Q142" s="28" t="s">
        <v>1698</v>
      </c>
      <c r="R142" s="29" t="n">
        <v>2.64</v>
      </c>
      <c r="S142" s="30" t="str">
        <f aca="false">IF(LEN(Q142)-LEN(SUBSTITUTE(Q142,"物",""))&gt;=1,"有物质奖励",IF(LEN(Q142)-LEN(SUBSTITUTE(Q142,"次",""))=1,MID(Q142,FIND("次",Q142)-1,1)+LEN(Q142)-LEN(SUBSTITUTE(Q142,"月",""))-2,LEN(Q142)-LEN(SUBSTITUTE(Q142,"月","")))&amp;"个表扬")</f>
        <v>11个表扬</v>
      </c>
      <c r="T142" s="28" t="s">
        <v>792</v>
      </c>
      <c r="U142" s="12" t="s">
        <v>24</v>
      </c>
      <c r="V142" s="12" t="s">
        <v>414</v>
      </c>
      <c r="W142" s="12" t="s">
        <v>414</v>
      </c>
      <c r="X142" s="12" t="s">
        <v>414</v>
      </c>
      <c r="Y142" s="31" t="s">
        <v>414</v>
      </c>
      <c r="Z142" s="11"/>
    </row>
    <row r="143" customFormat="false" ht="122.25" hidden="false" customHeight="true" outlineLevel="0" collapsed="false">
      <c r="A143" s="7" t="n">
        <v>139</v>
      </c>
      <c r="B143" s="23" t="n">
        <v>1150</v>
      </c>
      <c r="C143" s="24" t="s">
        <v>563</v>
      </c>
      <c r="D143" s="24" t="s">
        <v>563</v>
      </c>
      <c r="E143" s="24" t="s">
        <v>586</v>
      </c>
      <c r="F143" s="23" t="n">
        <v>40</v>
      </c>
      <c r="G143" s="25" t="s">
        <v>139</v>
      </c>
      <c r="H143" s="25" t="s">
        <v>129</v>
      </c>
      <c r="I143" s="26" t="s">
        <v>783</v>
      </c>
      <c r="J143" s="26" t="s">
        <v>1105</v>
      </c>
      <c r="K143" s="26" t="s">
        <v>1106</v>
      </c>
      <c r="L143" s="25" t="s">
        <v>1107</v>
      </c>
      <c r="M143" s="25" t="s">
        <v>1108</v>
      </c>
      <c r="N143" s="27" t="s">
        <v>1699</v>
      </c>
      <c r="O143" s="26" t="s">
        <v>1110</v>
      </c>
      <c r="P143" s="25" t="s">
        <v>1111</v>
      </c>
      <c r="Q143" s="28" t="s">
        <v>1700</v>
      </c>
      <c r="R143" s="29" t="n">
        <v>2.4</v>
      </c>
      <c r="S143" s="30" t="str">
        <f aca="false">IF(LEN(Q143)-LEN(SUBSTITUTE(Q143,"物",""))&gt;=1,"有物质奖励",IF(LEN(Q143)-LEN(SUBSTITUTE(Q143,"次",""))=1,MID(Q143,FIND("次",Q143)-1,1)+LEN(Q143)-LEN(SUBSTITUTE(Q143,"月",""))-2,LEN(Q143)-LEN(SUBSTITUTE(Q143,"月","")))&amp;"个表扬")</f>
        <v>10个表扬</v>
      </c>
      <c r="T143" s="28" t="s">
        <v>1008</v>
      </c>
      <c r="U143" s="12" t="s">
        <v>57</v>
      </c>
      <c r="V143" s="12" t="s">
        <v>158</v>
      </c>
      <c r="W143" s="12" t="s">
        <v>158</v>
      </c>
      <c r="X143" s="12" t="s">
        <v>158</v>
      </c>
      <c r="Y143" s="31" t="s">
        <v>158</v>
      </c>
      <c r="Z143" s="11"/>
    </row>
    <row r="144" customFormat="false" ht="135" hidden="false" customHeight="true" outlineLevel="0" collapsed="false">
      <c r="A144" s="7" t="n">
        <v>140</v>
      </c>
      <c r="B144" s="23" t="n">
        <v>1151</v>
      </c>
      <c r="C144" s="24" t="s">
        <v>563</v>
      </c>
      <c r="D144" s="24" t="s">
        <v>563</v>
      </c>
      <c r="E144" s="24" t="s">
        <v>587</v>
      </c>
      <c r="F144" s="23" t="n">
        <v>41</v>
      </c>
      <c r="G144" s="25" t="s">
        <v>139</v>
      </c>
      <c r="H144" s="25" t="s">
        <v>129</v>
      </c>
      <c r="I144" s="26" t="s">
        <v>783</v>
      </c>
      <c r="J144" s="26" t="s">
        <v>1701</v>
      </c>
      <c r="K144" s="26" t="s">
        <v>1702</v>
      </c>
      <c r="L144" s="25" t="s">
        <v>1703</v>
      </c>
      <c r="M144" s="25" t="s">
        <v>1704</v>
      </c>
      <c r="N144" s="27" t="s">
        <v>1705</v>
      </c>
      <c r="O144" s="26" t="s">
        <v>1005</v>
      </c>
      <c r="P144" s="25" t="s">
        <v>1006</v>
      </c>
      <c r="Q144" s="28" t="s">
        <v>1706</v>
      </c>
      <c r="R144" s="29" t="n">
        <v>2.4</v>
      </c>
      <c r="S144" s="30" t="str">
        <f aca="false">IF(LEN(Q144)-LEN(SUBSTITUTE(Q144,"物",""))&gt;=1,"有物质奖励",IF(LEN(Q144)-LEN(SUBSTITUTE(Q144,"次",""))=1,MID(Q144,FIND("次",Q144)-1,1)+LEN(Q144)-LEN(SUBSTITUTE(Q144,"月",""))-2,LEN(Q144)-LEN(SUBSTITUTE(Q144,"月","")))&amp;"个表扬")</f>
        <v>10个表扬</v>
      </c>
      <c r="T144" s="28" t="s">
        <v>1707</v>
      </c>
      <c r="U144" s="12" t="s">
        <v>101</v>
      </c>
      <c r="V144" s="12" t="s">
        <v>144</v>
      </c>
      <c r="W144" s="12" t="s">
        <v>144</v>
      </c>
      <c r="X144" s="12" t="s">
        <v>144</v>
      </c>
      <c r="Y144" s="31" t="s">
        <v>144</v>
      </c>
      <c r="Z144" s="11"/>
    </row>
    <row r="145" customFormat="false" ht="112.5" hidden="false" customHeight="true" outlineLevel="0" collapsed="false">
      <c r="A145" s="7" t="n">
        <v>141</v>
      </c>
      <c r="B145" s="23" t="n">
        <v>1152</v>
      </c>
      <c r="C145" s="24" t="s">
        <v>563</v>
      </c>
      <c r="D145" s="24" t="s">
        <v>563</v>
      </c>
      <c r="E145" s="24" t="s">
        <v>588</v>
      </c>
      <c r="F145" s="23" t="n">
        <v>37</v>
      </c>
      <c r="G145" s="25" t="s">
        <v>128</v>
      </c>
      <c r="H145" s="25" t="s">
        <v>132</v>
      </c>
      <c r="I145" s="26" t="s">
        <v>783</v>
      </c>
      <c r="J145" s="26" t="s">
        <v>964</v>
      </c>
      <c r="K145" s="26" t="s">
        <v>1708</v>
      </c>
      <c r="L145" s="25" t="s">
        <v>1709</v>
      </c>
      <c r="M145" s="25" t="s">
        <v>1710</v>
      </c>
      <c r="N145" s="27" t="s">
        <v>1711</v>
      </c>
      <c r="O145" s="26" t="s">
        <v>1005</v>
      </c>
      <c r="P145" s="25" t="s">
        <v>1006</v>
      </c>
      <c r="Q145" s="28" t="s">
        <v>1712</v>
      </c>
      <c r="R145" s="29" t="n">
        <v>2.4</v>
      </c>
      <c r="S145" s="30" t="str">
        <f aca="false">IF(LEN(Q145)-LEN(SUBSTITUTE(Q145,"物",""))&gt;=1,"有物质奖励",IF(LEN(Q145)-LEN(SUBSTITUTE(Q145,"次",""))=1,MID(Q145,FIND("次",Q145)-1,1)+LEN(Q145)-LEN(SUBSTITUTE(Q145,"月",""))-2,LEN(Q145)-LEN(SUBSTITUTE(Q145,"月","")))&amp;"个表扬")</f>
        <v>10个表扬</v>
      </c>
      <c r="T145" s="28" t="s">
        <v>792</v>
      </c>
      <c r="U145" s="12" t="s">
        <v>24</v>
      </c>
      <c r="V145" s="12" t="s">
        <v>414</v>
      </c>
      <c r="W145" s="12" t="s">
        <v>414</v>
      </c>
      <c r="X145" s="12" t="s">
        <v>414</v>
      </c>
      <c r="Y145" s="31" t="s">
        <v>414</v>
      </c>
      <c r="Z145" s="11"/>
    </row>
    <row r="146" customFormat="false" ht="101.25" hidden="false" customHeight="true" outlineLevel="0" collapsed="false">
      <c r="A146" s="7" t="n">
        <v>142</v>
      </c>
      <c r="B146" s="23" t="n">
        <v>1153</v>
      </c>
      <c r="C146" s="24" t="s">
        <v>563</v>
      </c>
      <c r="D146" s="24" t="s">
        <v>563</v>
      </c>
      <c r="E146" s="24" t="s">
        <v>1713</v>
      </c>
      <c r="F146" s="23" t="n">
        <v>45</v>
      </c>
      <c r="G146" s="25" t="s">
        <v>590</v>
      </c>
      <c r="H146" s="25" t="s">
        <v>132</v>
      </c>
      <c r="I146" s="25" t="n">
        <v>180000</v>
      </c>
      <c r="J146" s="26" t="s">
        <v>1714</v>
      </c>
      <c r="K146" s="26" t="s">
        <v>1715</v>
      </c>
      <c r="L146" s="25" t="s">
        <v>1716</v>
      </c>
      <c r="M146" s="25" t="s">
        <v>1717</v>
      </c>
      <c r="N146" s="27" t="s">
        <v>1718</v>
      </c>
      <c r="O146" s="26" t="s">
        <v>929</v>
      </c>
      <c r="P146" s="25" t="s">
        <v>930</v>
      </c>
      <c r="Q146" s="28" t="s">
        <v>1719</v>
      </c>
      <c r="R146" s="29" t="n">
        <v>2.45454545454545</v>
      </c>
      <c r="S146" s="30" t="str">
        <f aca="false">IF(LEN(Q146)-LEN(SUBSTITUTE(Q146,"物",""))&gt;=1,"有物质奖励",IF(LEN(Q146)-LEN(SUBSTITUTE(Q146,"次",""))=1,MID(Q146,FIND("次",Q146)-1,1)+LEN(Q146)-LEN(SUBSTITUTE(Q146,"月",""))-2,LEN(Q146)-LEN(SUBSTITUTE(Q146,"月","")))&amp;"个表扬")</f>
        <v>9个表扬</v>
      </c>
      <c r="T146" s="28" t="s">
        <v>792</v>
      </c>
      <c r="U146" s="12" t="s">
        <v>57</v>
      </c>
      <c r="V146" s="12" t="s">
        <v>259</v>
      </c>
      <c r="W146" s="12" t="s">
        <v>259</v>
      </c>
      <c r="X146" s="12" t="s">
        <v>259</v>
      </c>
      <c r="Y146" s="31" t="s">
        <v>259</v>
      </c>
      <c r="Z146" s="11"/>
    </row>
    <row r="147" customFormat="false" ht="111.75" hidden="false" customHeight="true" outlineLevel="0" collapsed="false">
      <c r="A147" s="7" t="n">
        <v>143</v>
      </c>
      <c r="B147" s="23" t="n">
        <v>1154</v>
      </c>
      <c r="C147" s="24" t="s">
        <v>563</v>
      </c>
      <c r="D147" s="24" t="s">
        <v>563</v>
      </c>
      <c r="E147" s="24" t="s">
        <v>591</v>
      </c>
      <c r="F147" s="23" t="n">
        <v>32</v>
      </c>
      <c r="G147" s="25" t="s">
        <v>440</v>
      </c>
      <c r="H147" s="25" t="s">
        <v>23</v>
      </c>
      <c r="I147" s="25" t="n">
        <v>8000</v>
      </c>
      <c r="J147" s="26" t="s">
        <v>1720</v>
      </c>
      <c r="K147" s="26" t="s">
        <v>1721</v>
      </c>
      <c r="L147" s="25" t="s">
        <v>1722</v>
      </c>
      <c r="M147" s="25" t="s">
        <v>1723</v>
      </c>
      <c r="N147" s="27" t="s">
        <v>1724</v>
      </c>
      <c r="O147" s="26" t="s">
        <v>929</v>
      </c>
      <c r="P147" s="25" t="s">
        <v>930</v>
      </c>
      <c r="Q147" s="28" t="s">
        <v>1725</v>
      </c>
      <c r="R147" s="29" t="n">
        <v>2.45454545454545</v>
      </c>
      <c r="S147" s="30" t="str">
        <f aca="false">IF(LEN(Q147)-LEN(SUBSTITUTE(Q147,"物",""))&gt;=1,"有物质奖励",IF(LEN(Q147)-LEN(SUBSTITUTE(Q147,"次",""))=1,MID(Q147,FIND("次",Q147)-1,1)+LEN(Q147)-LEN(SUBSTITUTE(Q147,"月",""))-2,LEN(Q147)-LEN(SUBSTITUTE(Q147,"月","")))&amp;"个表扬")</f>
        <v>9个表扬</v>
      </c>
      <c r="T147" s="28" t="s">
        <v>1726</v>
      </c>
      <c r="U147" s="12" t="s">
        <v>57</v>
      </c>
      <c r="V147" s="12" t="s">
        <v>592</v>
      </c>
      <c r="W147" s="12" t="s">
        <v>592</v>
      </c>
      <c r="X147" s="12" t="s">
        <v>592</v>
      </c>
      <c r="Y147" s="31" t="s">
        <v>592</v>
      </c>
      <c r="Z147" s="11"/>
    </row>
    <row r="148" customFormat="false" ht="118.5" hidden="false" customHeight="true" outlineLevel="0" collapsed="false">
      <c r="A148" s="7" t="n">
        <v>144</v>
      </c>
      <c r="B148" s="23" t="n">
        <v>1155</v>
      </c>
      <c r="C148" s="24" t="s">
        <v>563</v>
      </c>
      <c r="D148" s="24" t="s">
        <v>563</v>
      </c>
      <c r="E148" s="24" t="s">
        <v>593</v>
      </c>
      <c r="F148" s="23" t="n">
        <v>45</v>
      </c>
      <c r="G148" s="25" t="s">
        <v>128</v>
      </c>
      <c r="H148" s="25" t="s">
        <v>129</v>
      </c>
      <c r="I148" s="26" t="s">
        <v>783</v>
      </c>
      <c r="J148" s="26" t="s">
        <v>1714</v>
      </c>
      <c r="K148" s="26" t="s">
        <v>1688</v>
      </c>
      <c r="L148" s="25" t="s">
        <v>1727</v>
      </c>
      <c r="M148" s="25" t="s">
        <v>1690</v>
      </c>
      <c r="N148" s="27" t="s">
        <v>1728</v>
      </c>
      <c r="O148" s="26" t="s">
        <v>929</v>
      </c>
      <c r="P148" s="25" t="s">
        <v>930</v>
      </c>
      <c r="Q148" s="28" t="s">
        <v>1729</v>
      </c>
      <c r="R148" s="29" t="n">
        <v>2.45454545454545</v>
      </c>
      <c r="S148" s="30" t="str">
        <f aca="false">IF(LEN(Q148)-LEN(SUBSTITUTE(Q148,"物",""))&gt;=1,"有物质奖励",IF(LEN(Q148)-LEN(SUBSTITUTE(Q148,"次",""))=1,MID(Q148,FIND("次",Q148)-1,1)+LEN(Q148)-LEN(SUBSTITUTE(Q148,"月",""))-2,LEN(Q148)-LEN(SUBSTITUTE(Q148,"月","")))&amp;"个表扬")</f>
        <v>9个表扬</v>
      </c>
      <c r="T148" s="28" t="s">
        <v>792</v>
      </c>
      <c r="U148" s="12" t="s">
        <v>24</v>
      </c>
      <c r="V148" s="12" t="s">
        <v>414</v>
      </c>
      <c r="W148" s="12" t="s">
        <v>414</v>
      </c>
      <c r="X148" s="12" t="s">
        <v>414</v>
      </c>
      <c r="Y148" s="31" t="s">
        <v>414</v>
      </c>
      <c r="Z148" s="11"/>
    </row>
    <row r="149" customFormat="false" ht="144.75" hidden="false" customHeight="true" outlineLevel="0" collapsed="false">
      <c r="A149" s="7" t="n">
        <v>145</v>
      </c>
      <c r="B149" s="23" t="n">
        <v>1156</v>
      </c>
      <c r="C149" s="24" t="s">
        <v>563</v>
      </c>
      <c r="D149" s="24" t="s">
        <v>563</v>
      </c>
      <c r="E149" s="24" t="s">
        <v>594</v>
      </c>
      <c r="F149" s="23" t="n">
        <v>39</v>
      </c>
      <c r="G149" s="25" t="s">
        <v>135</v>
      </c>
      <c r="H149" s="25" t="s">
        <v>129</v>
      </c>
      <c r="I149" s="26" t="s">
        <v>783</v>
      </c>
      <c r="J149" s="26" t="s">
        <v>973</v>
      </c>
      <c r="K149" s="26" t="s">
        <v>1730</v>
      </c>
      <c r="L149" s="25" t="s">
        <v>1731</v>
      </c>
      <c r="M149" s="25" t="s">
        <v>1732</v>
      </c>
      <c r="N149" s="27" t="s">
        <v>1733</v>
      </c>
      <c r="O149" s="26" t="s">
        <v>978</v>
      </c>
      <c r="P149" s="25" t="s">
        <v>979</v>
      </c>
      <c r="Q149" s="28" t="s">
        <v>1734</v>
      </c>
      <c r="R149" s="29" t="n">
        <v>2.48275862068966</v>
      </c>
      <c r="S149" s="30" t="str">
        <f aca="false">IF(LEN(Q149)-LEN(SUBSTITUTE(Q149,"物",""))&gt;=1,"有物质奖励",IF(LEN(Q149)-LEN(SUBSTITUTE(Q149,"次",""))=1,MID(Q149,FIND("次",Q149)-1,1)+LEN(Q149)-LEN(SUBSTITUTE(Q149,"月",""))-2,LEN(Q149)-LEN(SUBSTITUTE(Q149,"月","")))&amp;"个表扬")</f>
        <v>12个表扬</v>
      </c>
      <c r="T149" s="28" t="s">
        <v>1735</v>
      </c>
      <c r="U149" s="12" t="s">
        <v>57</v>
      </c>
      <c r="V149" s="12" t="s">
        <v>144</v>
      </c>
      <c r="W149" s="12" t="s">
        <v>280</v>
      </c>
      <c r="X149" s="12" t="s">
        <v>280</v>
      </c>
      <c r="Y149" s="31" t="s">
        <v>280</v>
      </c>
      <c r="Z149" s="11"/>
    </row>
    <row r="150" customFormat="false" ht="103.5" hidden="false" customHeight="true" outlineLevel="0" collapsed="false">
      <c r="A150" s="7" t="n">
        <v>146</v>
      </c>
      <c r="B150" s="23" t="n">
        <v>1157</v>
      </c>
      <c r="C150" s="24" t="s">
        <v>563</v>
      </c>
      <c r="D150" s="24" t="s">
        <v>563</v>
      </c>
      <c r="E150" s="24" t="s">
        <v>595</v>
      </c>
      <c r="F150" s="23" t="n">
        <v>41</v>
      </c>
      <c r="G150" s="25" t="s">
        <v>99</v>
      </c>
      <c r="H150" s="25" t="s">
        <v>152</v>
      </c>
      <c r="I150" s="26" t="s">
        <v>783</v>
      </c>
      <c r="J150" s="26" t="s">
        <v>1736</v>
      </c>
      <c r="K150" s="26" t="s">
        <v>1737</v>
      </c>
      <c r="L150" s="25" t="s">
        <v>1738</v>
      </c>
      <c r="M150" s="25" t="s">
        <v>1739</v>
      </c>
      <c r="N150" s="27" t="s">
        <v>1740</v>
      </c>
      <c r="O150" s="26" t="s">
        <v>1658</v>
      </c>
      <c r="P150" s="25" t="s">
        <v>1659</v>
      </c>
      <c r="Q150" s="28" t="s">
        <v>1741</v>
      </c>
      <c r="R150" s="29" t="n">
        <v>2.52631578947368</v>
      </c>
      <c r="S150" s="30" t="str">
        <f aca="false">IF(LEN(Q150)-LEN(SUBSTITUTE(Q150,"物",""))&gt;=1,"有物质奖励",IF(LEN(Q150)-LEN(SUBSTITUTE(Q150,"次",""))=1,MID(Q150,FIND("次",Q150)-1,1)+LEN(Q150)-LEN(SUBSTITUTE(Q150,"月",""))-2,LEN(Q150)-LEN(SUBSTITUTE(Q150,"月","")))&amp;"个表扬")</f>
        <v>8个表扬</v>
      </c>
      <c r="T150" s="28" t="s">
        <v>1742</v>
      </c>
      <c r="U150" s="12" t="s">
        <v>24</v>
      </c>
      <c r="V150" s="12" t="s">
        <v>24</v>
      </c>
      <c r="W150" s="12" t="s">
        <v>24</v>
      </c>
      <c r="X150" s="12" t="s">
        <v>24</v>
      </c>
      <c r="Y150" s="31" t="s">
        <v>24</v>
      </c>
      <c r="Z150" s="11"/>
    </row>
    <row r="151" customFormat="false" ht="111" hidden="false" customHeight="true" outlineLevel="0" collapsed="false">
      <c r="A151" s="7" t="n">
        <v>147</v>
      </c>
      <c r="B151" s="23" t="n">
        <v>1158</v>
      </c>
      <c r="C151" s="24" t="s">
        <v>563</v>
      </c>
      <c r="D151" s="24" t="s">
        <v>563</v>
      </c>
      <c r="E151" s="24" t="s">
        <v>596</v>
      </c>
      <c r="F151" s="23" t="n">
        <v>39</v>
      </c>
      <c r="G151" s="25" t="s">
        <v>135</v>
      </c>
      <c r="H151" s="25" t="s">
        <v>129</v>
      </c>
      <c r="I151" s="26" t="s">
        <v>783</v>
      </c>
      <c r="J151" s="26" t="s">
        <v>1743</v>
      </c>
      <c r="K151" s="26" t="s">
        <v>1744</v>
      </c>
      <c r="L151" s="25" t="s">
        <v>1745</v>
      </c>
      <c r="M151" s="25" t="s">
        <v>1746</v>
      </c>
      <c r="N151" s="27" t="s">
        <v>1747</v>
      </c>
      <c r="O151" s="26" t="s">
        <v>1658</v>
      </c>
      <c r="P151" s="25" t="s">
        <v>1659</v>
      </c>
      <c r="Q151" s="28" t="s">
        <v>1748</v>
      </c>
      <c r="R151" s="29" t="n">
        <v>2.52631578947368</v>
      </c>
      <c r="S151" s="30" t="str">
        <f aca="false">IF(LEN(Q151)-LEN(SUBSTITUTE(Q151,"物",""))&gt;=1,"有物质奖励",IF(LEN(Q151)-LEN(SUBSTITUTE(Q151,"次",""))=1,MID(Q151,FIND("次",Q151)-1,1)+LEN(Q151)-LEN(SUBSTITUTE(Q151,"月",""))-2,LEN(Q151)-LEN(SUBSTITUTE(Q151,"月","")))&amp;"个表扬")</f>
        <v>8个表扬</v>
      </c>
      <c r="T151" s="28" t="s">
        <v>792</v>
      </c>
      <c r="U151" s="12" t="s">
        <v>33</v>
      </c>
      <c r="V151" s="12" t="s">
        <v>133</v>
      </c>
      <c r="W151" s="12" t="s">
        <v>133</v>
      </c>
      <c r="X151" s="12" t="s">
        <v>133</v>
      </c>
      <c r="Y151" s="31" t="s">
        <v>133</v>
      </c>
      <c r="Z151" s="11"/>
    </row>
    <row r="152" customFormat="false" ht="99" hidden="false" customHeight="true" outlineLevel="0" collapsed="false">
      <c r="A152" s="7" t="n">
        <v>148</v>
      </c>
      <c r="B152" s="23" t="n">
        <v>1159</v>
      </c>
      <c r="C152" s="24" t="s">
        <v>563</v>
      </c>
      <c r="D152" s="24" t="s">
        <v>563</v>
      </c>
      <c r="E152" s="24" t="s">
        <v>597</v>
      </c>
      <c r="F152" s="23" t="n">
        <v>30</v>
      </c>
      <c r="G152" s="25" t="s">
        <v>128</v>
      </c>
      <c r="H152" s="25" t="s">
        <v>132</v>
      </c>
      <c r="I152" s="26" t="s">
        <v>783</v>
      </c>
      <c r="J152" s="26" t="s">
        <v>1082</v>
      </c>
      <c r="K152" s="26" t="s">
        <v>1749</v>
      </c>
      <c r="L152" s="25" t="s">
        <v>1750</v>
      </c>
      <c r="M152" s="25" t="s">
        <v>1751</v>
      </c>
      <c r="N152" s="27" t="s">
        <v>1752</v>
      </c>
      <c r="O152" s="26" t="s">
        <v>1014</v>
      </c>
      <c r="P152" s="25" t="s">
        <v>1015</v>
      </c>
      <c r="Q152" s="28" t="s">
        <v>1753</v>
      </c>
      <c r="R152" s="29" t="n">
        <v>2.5531914893617</v>
      </c>
      <c r="S152" s="30" t="str">
        <f aca="false">IF(LEN(Q152)-LEN(SUBSTITUTE(Q152,"物",""))&gt;=1,"有物质奖励",IF(LEN(Q152)-LEN(SUBSTITUTE(Q152,"次",""))=1,MID(Q152,FIND("次",Q152)-1,1)+LEN(Q152)-LEN(SUBSTITUTE(Q152,"月",""))-2,LEN(Q152)-LEN(SUBSTITUTE(Q152,"月","")))&amp;"个表扬")</f>
        <v>10个表扬</v>
      </c>
      <c r="T152" s="28" t="s">
        <v>1017</v>
      </c>
      <c r="U152" s="12" t="s">
        <v>24</v>
      </c>
      <c r="V152" s="12" t="s">
        <v>24</v>
      </c>
      <c r="W152" s="12" t="s">
        <v>165</v>
      </c>
      <c r="X152" s="12" t="s">
        <v>165</v>
      </c>
      <c r="Y152" s="31" t="s">
        <v>165</v>
      </c>
      <c r="Z152" s="11"/>
    </row>
    <row r="153" customFormat="false" ht="100.5" hidden="false" customHeight="true" outlineLevel="0" collapsed="false">
      <c r="A153" s="7" t="n">
        <v>149</v>
      </c>
      <c r="B153" s="23" t="n">
        <v>1160</v>
      </c>
      <c r="C153" s="24" t="s">
        <v>563</v>
      </c>
      <c r="D153" s="24" t="s">
        <v>563</v>
      </c>
      <c r="E153" s="24" t="s">
        <v>598</v>
      </c>
      <c r="F153" s="23" t="n">
        <v>52</v>
      </c>
      <c r="G153" s="25" t="s">
        <v>128</v>
      </c>
      <c r="H153" s="25" t="s">
        <v>39</v>
      </c>
      <c r="I153" s="26" t="s">
        <v>783</v>
      </c>
      <c r="J153" s="26" t="s">
        <v>1754</v>
      </c>
      <c r="K153" s="26" t="s">
        <v>1755</v>
      </c>
      <c r="L153" s="25" t="s">
        <v>1756</v>
      </c>
      <c r="M153" s="25" t="s">
        <v>1757</v>
      </c>
      <c r="N153" s="27" t="s">
        <v>1758</v>
      </c>
      <c r="O153" s="26" t="s">
        <v>779</v>
      </c>
      <c r="P153" s="25" t="s">
        <v>780</v>
      </c>
      <c r="Q153" s="28" t="s">
        <v>1759</v>
      </c>
      <c r="R153" s="29" t="n">
        <v>2.57142857142857</v>
      </c>
      <c r="S153" s="30" t="str">
        <f aca="false">IF(LEN(Q153)-LEN(SUBSTITUTE(Q153,"物",""))&gt;=1,"有物质奖励",IF(LEN(Q153)-LEN(SUBSTITUTE(Q153,"次",""))=1,MID(Q153,FIND("次",Q153)-1,1)+LEN(Q153)-LEN(SUBSTITUTE(Q153,"月",""))-2,LEN(Q153)-LEN(SUBSTITUTE(Q153,"月","")))&amp;"个表扬")</f>
        <v>9个表扬</v>
      </c>
      <c r="T153" s="28" t="s">
        <v>792</v>
      </c>
      <c r="U153" s="12" t="s">
        <v>17</v>
      </c>
      <c r="V153" s="12" t="s">
        <v>17</v>
      </c>
      <c r="W153" s="12" t="s">
        <v>17</v>
      </c>
      <c r="X153" s="12" t="s">
        <v>17</v>
      </c>
      <c r="Y153" s="31" t="s">
        <v>17</v>
      </c>
      <c r="Z153" s="11"/>
    </row>
    <row r="154" customFormat="false" ht="87.75" hidden="false" customHeight="false" outlineLevel="0" collapsed="false">
      <c r="A154" s="7" t="n">
        <v>150</v>
      </c>
      <c r="B154" s="23" t="n">
        <v>1161</v>
      </c>
      <c r="C154" s="24" t="s">
        <v>563</v>
      </c>
      <c r="D154" s="24" t="s">
        <v>563</v>
      </c>
      <c r="E154" s="24" t="s">
        <v>599</v>
      </c>
      <c r="F154" s="23" t="n">
        <v>38</v>
      </c>
      <c r="G154" s="25" t="s">
        <v>600</v>
      </c>
      <c r="H154" s="25" t="s">
        <v>152</v>
      </c>
      <c r="I154" s="25" t="n">
        <v>1650000</v>
      </c>
      <c r="J154" s="26" t="s">
        <v>1760</v>
      </c>
      <c r="K154" s="26" t="s">
        <v>1761</v>
      </c>
      <c r="L154" s="25" t="s">
        <v>1716</v>
      </c>
      <c r="M154" s="25" t="s">
        <v>1762</v>
      </c>
      <c r="N154" s="27" t="s">
        <v>798</v>
      </c>
      <c r="O154" s="26" t="s">
        <v>799</v>
      </c>
      <c r="P154" s="25" t="s">
        <v>800</v>
      </c>
      <c r="Q154" s="28" t="s">
        <v>1763</v>
      </c>
      <c r="R154" s="29" t="n">
        <v>2.66666666666667</v>
      </c>
      <c r="S154" s="30" t="str">
        <f aca="false">IF(LEN(Q154)-LEN(SUBSTITUTE(Q154,"物",""))&gt;=1,"有物质奖励",IF(LEN(Q154)-LEN(SUBSTITUTE(Q154,"次",""))=1,MID(Q154,FIND("次",Q154)-1,1)+LEN(Q154)-LEN(SUBSTITUTE(Q154,"月",""))-2,LEN(Q154)-LEN(SUBSTITUTE(Q154,"月","")))&amp;"个表扬")</f>
        <v>8个表扬</v>
      </c>
      <c r="T154" s="28" t="s">
        <v>792</v>
      </c>
      <c r="U154" s="12" t="s">
        <v>17</v>
      </c>
      <c r="V154" s="12" t="s">
        <v>17</v>
      </c>
      <c r="W154" s="12" t="s">
        <v>17</v>
      </c>
      <c r="X154" s="12" t="s">
        <v>17</v>
      </c>
      <c r="Y154" s="31" t="s">
        <v>17</v>
      </c>
      <c r="Z154" s="11"/>
    </row>
    <row r="155" customFormat="false" ht="79.5" hidden="false" customHeight="true" outlineLevel="0" collapsed="false">
      <c r="A155" s="7" t="n">
        <v>151</v>
      </c>
      <c r="B155" s="23" t="n">
        <v>1162</v>
      </c>
      <c r="C155" s="24" t="s">
        <v>563</v>
      </c>
      <c r="D155" s="24" t="s">
        <v>563</v>
      </c>
      <c r="E155" s="24" t="s">
        <v>601</v>
      </c>
      <c r="F155" s="23" t="n">
        <v>36</v>
      </c>
      <c r="G155" s="25" t="s">
        <v>602</v>
      </c>
      <c r="H155" s="25" t="s">
        <v>193</v>
      </c>
      <c r="I155" s="25" t="n">
        <v>10000</v>
      </c>
      <c r="J155" s="26" t="s">
        <v>993</v>
      </c>
      <c r="K155" s="26" t="s">
        <v>1764</v>
      </c>
      <c r="L155" s="25" t="s">
        <v>1765</v>
      </c>
      <c r="M155" s="25" t="s">
        <v>1766</v>
      </c>
      <c r="N155" s="27" t="s">
        <v>1767</v>
      </c>
      <c r="O155" s="26" t="s">
        <v>921</v>
      </c>
      <c r="P155" s="25" t="s">
        <v>922</v>
      </c>
      <c r="Q155" s="28" t="s">
        <v>1768</v>
      </c>
      <c r="R155" s="29" t="n">
        <v>2.30769230769231</v>
      </c>
      <c r="S155" s="30" t="str">
        <f aca="false">IF(LEN(Q155)-LEN(SUBSTITUTE(Q155,"物",""))&gt;=1,"有物质奖励",IF(LEN(Q155)-LEN(SUBSTITUTE(Q155,"次",""))=1,MID(Q155,FIND("次",Q155)-1,1)+LEN(Q155)-LEN(SUBSTITUTE(Q155,"月",""))-2,LEN(Q155)-LEN(SUBSTITUTE(Q155,"月","")))&amp;"个表扬")</f>
        <v>5个表扬</v>
      </c>
      <c r="T155" s="28" t="s">
        <v>792</v>
      </c>
      <c r="U155" s="12" t="s">
        <v>17</v>
      </c>
      <c r="V155" s="12" t="s">
        <v>17</v>
      </c>
      <c r="W155" s="12" t="s">
        <v>17</v>
      </c>
      <c r="X155" s="12" t="s">
        <v>17</v>
      </c>
      <c r="Y155" s="31" t="s">
        <v>17</v>
      </c>
      <c r="Z155" s="11"/>
    </row>
    <row r="156" customFormat="false" ht="112.5" hidden="false" customHeight="true" outlineLevel="0" collapsed="false">
      <c r="A156" s="7" t="n">
        <v>152</v>
      </c>
      <c r="B156" s="23" t="n">
        <v>1163</v>
      </c>
      <c r="C156" s="24" t="s">
        <v>563</v>
      </c>
      <c r="D156" s="24" t="s">
        <v>563</v>
      </c>
      <c r="E156" s="24" t="s">
        <v>603</v>
      </c>
      <c r="F156" s="23" t="n">
        <v>38</v>
      </c>
      <c r="G156" s="25" t="s">
        <v>604</v>
      </c>
      <c r="H156" s="25" t="s">
        <v>132</v>
      </c>
      <c r="I156" s="25" t="n">
        <v>1000</v>
      </c>
      <c r="J156" s="26" t="s">
        <v>1769</v>
      </c>
      <c r="K156" s="26" t="s">
        <v>1770</v>
      </c>
      <c r="L156" s="25" t="s">
        <v>1771</v>
      </c>
      <c r="M156" s="25" t="s">
        <v>1772</v>
      </c>
      <c r="N156" s="27" t="s">
        <v>1773</v>
      </c>
      <c r="O156" s="26" t="s">
        <v>1125</v>
      </c>
      <c r="P156" s="25" t="s">
        <v>1126</v>
      </c>
      <c r="Q156" s="28" t="s">
        <v>1774</v>
      </c>
      <c r="R156" s="29" t="n">
        <v>2.53846153846154</v>
      </c>
      <c r="S156" s="30" t="str">
        <f aca="false">IF(LEN(Q156)-LEN(SUBSTITUTE(Q156,"物",""))&gt;=1,"有物质奖励",IF(LEN(Q156)-LEN(SUBSTITUTE(Q156,"次",""))=1,MID(Q156,FIND("次",Q156)-1,1)+LEN(Q156)-LEN(SUBSTITUTE(Q156,"月",""))-2,LEN(Q156)-LEN(SUBSTITUTE(Q156,"月","")))&amp;"个表扬")</f>
        <v>11个表扬</v>
      </c>
      <c r="T156" s="28" t="s">
        <v>1775</v>
      </c>
      <c r="U156" s="12" t="s">
        <v>57</v>
      </c>
      <c r="V156" s="12" t="s">
        <v>1776</v>
      </c>
      <c r="W156" s="12" t="s">
        <v>1776</v>
      </c>
      <c r="X156" s="12" t="s">
        <v>1776</v>
      </c>
      <c r="Y156" s="31" t="s">
        <v>119</v>
      </c>
      <c r="Z156" s="11"/>
    </row>
    <row r="157" customFormat="false" ht="75" hidden="false" customHeight="true" outlineLevel="0" collapsed="false">
      <c r="A157" s="7" t="n">
        <v>153</v>
      </c>
      <c r="B157" s="23" t="n">
        <v>1164</v>
      </c>
      <c r="C157" s="24" t="s">
        <v>563</v>
      </c>
      <c r="D157" s="24" t="s">
        <v>733</v>
      </c>
      <c r="E157" s="24" t="s">
        <v>605</v>
      </c>
      <c r="F157" s="23" t="n">
        <v>50</v>
      </c>
      <c r="G157" s="25" t="s">
        <v>249</v>
      </c>
      <c r="H157" s="25" t="s">
        <v>35</v>
      </c>
      <c r="I157" s="25" t="n">
        <v>50000</v>
      </c>
      <c r="J157" s="26" t="s">
        <v>1777</v>
      </c>
      <c r="K157" s="26" t="s">
        <v>1778</v>
      </c>
      <c r="L157" s="25" t="s">
        <v>1779</v>
      </c>
      <c r="M157" s="25" t="s">
        <v>1780</v>
      </c>
      <c r="N157" s="28" t="s">
        <v>826</v>
      </c>
      <c r="O157" s="25" t="s">
        <v>866</v>
      </c>
      <c r="P157" s="25" t="s">
        <v>867</v>
      </c>
      <c r="Q157" s="28" t="s">
        <v>1781</v>
      </c>
      <c r="R157" s="29" t="n">
        <v>2.4</v>
      </c>
      <c r="S157" s="30" t="str">
        <f aca="false">IF(LEN(Q157)-LEN(SUBSTITUTE(Q157,"物",""))&gt;=1,"有物质奖励",IF(LEN(Q157)-LEN(SUBSTITUTE(Q157,"次",""))=1,MID(Q157,FIND("次",Q157)-1,1)+LEN(Q157)-LEN(SUBSTITUTE(Q157,"月",""))-2,LEN(Q157)-LEN(SUBSTITUTE(Q157,"月","")))&amp;"个表扬")</f>
        <v>5个表扬</v>
      </c>
      <c r="T157" s="28" t="s">
        <v>792</v>
      </c>
      <c r="U157" s="12" t="s">
        <v>180</v>
      </c>
      <c r="V157" s="12" t="s">
        <v>180</v>
      </c>
      <c r="W157" s="12" t="s">
        <v>180</v>
      </c>
      <c r="X157" s="12" t="s">
        <v>180</v>
      </c>
      <c r="Y157" s="31" t="s">
        <v>180</v>
      </c>
      <c r="Z157" s="11"/>
    </row>
    <row r="158" customFormat="false" ht="68.25" hidden="false" customHeight="true" outlineLevel="0" collapsed="false">
      <c r="A158" s="7" t="n">
        <v>154</v>
      </c>
      <c r="B158" s="23" t="n">
        <v>1165</v>
      </c>
      <c r="C158" s="24" t="s">
        <v>563</v>
      </c>
      <c r="D158" s="24" t="s">
        <v>563</v>
      </c>
      <c r="E158" s="24" t="s">
        <v>606</v>
      </c>
      <c r="F158" s="23" t="n">
        <v>51</v>
      </c>
      <c r="G158" s="25" t="s">
        <v>607</v>
      </c>
      <c r="H158" s="25" t="s">
        <v>347</v>
      </c>
      <c r="I158" s="25" t="n">
        <v>0</v>
      </c>
      <c r="J158" s="26" t="s">
        <v>1782</v>
      </c>
      <c r="K158" s="26" t="s">
        <v>1783</v>
      </c>
      <c r="L158" s="25" t="s">
        <v>1784</v>
      </c>
      <c r="M158" s="25" t="s">
        <v>1785</v>
      </c>
      <c r="N158" s="28" t="s">
        <v>826</v>
      </c>
      <c r="O158" s="25" t="s">
        <v>845</v>
      </c>
      <c r="P158" s="25" t="s">
        <v>846</v>
      </c>
      <c r="Q158" s="28" t="s">
        <v>1786</v>
      </c>
      <c r="R158" s="29" t="n">
        <v>2.30769230769231</v>
      </c>
      <c r="S158" s="30" t="str">
        <f aca="false">IF(LEN(Q158)-LEN(SUBSTITUTE(Q158,"物",""))&gt;=1,"有物质奖励",IF(LEN(Q158)-LEN(SUBSTITUTE(Q158,"次",""))=1,MID(Q158,FIND("次",Q158)-1,1)+LEN(Q158)-LEN(SUBSTITUTE(Q158,"月",""))-2,LEN(Q158)-LEN(SUBSTITUTE(Q158,"月","")))&amp;"个表扬")</f>
        <v>5个表扬</v>
      </c>
      <c r="T158" s="28" t="s">
        <v>792</v>
      </c>
      <c r="U158" s="12" t="s">
        <v>17</v>
      </c>
      <c r="V158" s="12" t="s">
        <v>17</v>
      </c>
      <c r="W158" s="12" t="s">
        <v>17</v>
      </c>
      <c r="X158" s="12" t="s">
        <v>17</v>
      </c>
      <c r="Y158" s="31" t="s">
        <v>17</v>
      </c>
      <c r="Z158" s="11"/>
    </row>
    <row r="159" customFormat="false" ht="87.75" hidden="false" customHeight="false" outlineLevel="0" collapsed="false">
      <c r="A159" s="7" t="n">
        <v>155</v>
      </c>
      <c r="B159" s="23" t="n">
        <v>1166</v>
      </c>
      <c r="C159" s="24" t="s">
        <v>563</v>
      </c>
      <c r="D159" s="24" t="s">
        <v>563</v>
      </c>
      <c r="E159" s="24" t="s">
        <v>608</v>
      </c>
      <c r="F159" s="23" t="n">
        <v>50</v>
      </c>
      <c r="G159" s="25" t="s">
        <v>141</v>
      </c>
      <c r="H159" s="25" t="s">
        <v>484</v>
      </c>
      <c r="I159" s="25" t="n">
        <v>20000</v>
      </c>
      <c r="J159" s="26" t="s">
        <v>1787</v>
      </c>
      <c r="K159" s="26" t="s">
        <v>1788</v>
      </c>
      <c r="L159" s="25" t="s">
        <v>1136</v>
      </c>
      <c r="M159" s="25" t="s">
        <v>1789</v>
      </c>
      <c r="N159" s="28" t="s">
        <v>826</v>
      </c>
      <c r="O159" s="25" t="s">
        <v>1209</v>
      </c>
      <c r="P159" s="25" t="s">
        <v>1210</v>
      </c>
      <c r="Q159" s="28" t="s">
        <v>1790</v>
      </c>
      <c r="R159" s="29" t="n">
        <v>2.32258064516129</v>
      </c>
      <c r="S159" s="30" t="str">
        <f aca="false">IF(LEN(Q159)-LEN(SUBSTITUTE(Q159,"物",""))&gt;=1,"有物质奖励",IF(LEN(Q159)-LEN(SUBSTITUTE(Q159,"次",""))=1,MID(Q159,FIND("次",Q159)-1,1)+LEN(Q159)-LEN(SUBSTITUTE(Q159,"月",""))-2,LEN(Q159)-LEN(SUBSTITUTE(Q159,"月","")))&amp;"个表扬")</f>
        <v>6个表扬</v>
      </c>
      <c r="T159" s="28" t="s">
        <v>1791</v>
      </c>
      <c r="U159" s="12" t="s">
        <v>101</v>
      </c>
      <c r="V159" s="12" t="s">
        <v>101</v>
      </c>
      <c r="W159" s="12" t="s">
        <v>101</v>
      </c>
      <c r="X159" s="12" t="s">
        <v>101</v>
      </c>
      <c r="Y159" s="31" t="s">
        <v>101</v>
      </c>
      <c r="Z159" s="11"/>
    </row>
    <row r="160" customFormat="false" ht="87.75" hidden="false" customHeight="false" outlineLevel="0" collapsed="false">
      <c r="A160" s="7" t="n">
        <v>156</v>
      </c>
      <c r="B160" s="23" t="n">
        <v>1167</v>
      </c>
      <c r="C160" s="24" t="s">
        <v>563</v>
      </c>
      <c r="D160" s="24" t="s">
        <v>563</v>
      </c>
      <c r="E160" s="24" t="s">
        <v>609</v>
      </c>
      <c r="F160" s="23" t="n">
        <v>36</v>
      </c>
      <c r="G160" s="25" t="s">
        <v>610</v>
      </c>
      <c r="H160" s="25" t="s">
        <v>29</v>
      </c>
      <c r="I160" s="25" t="n">
        <v>0</v>
      </c>
      <c r="J160" s="26" t="s">
        <v>1792</v>
      </c>
      <c r="K160" s="26" t="s">
        <v>1793</v>
      </c>
      <c r="L160" s="25" t="s">
        <v>1794</v>
      </c>
      <c r="M160" s="25" t="s">
        <v>1795</v>
      </c>
      <c r="N160" s="28" t="s">
        <v>826</v>
      </c>
      <c r="O160" s="25" t="s">
        <v>1796</v>
      </c>
      <c r="P160" s="25" t="s">
        <v>1797</v>
      </c>
      <c r="Q160" s="28" t="s">
        <v>1798</v>
      </c>
      <c r="R160" s="29" t="n">
        <v>2.25</v>
      </c>
      <c r="S160" s="30" t="str">
        <f aca="false">IF(LEN(Q160)-LEN(SUBSTITUTE(Q160,"物",""))&gt;=1,"有物质奖励",IF(LEN(Q160)-LEN(SUBSTITUTE(Q160,"次",""))=1,MID(Q160,FIND("次",Q160)-1,1)+LEN(Q160)-LEN(SUBSTITUTE(Q160,"月",""))-2,LEN(Q160)-LEN(SUBSTITUTE(Q160,"月","")))&amp;"个表扬")</f>
        <v>6个表扬</v>
      </c>
      <c r="T160" s="28" t="s">
        <v>1799</v>
      </c>
      <c r="U160" s="12" t="s">
        <v>24</v>
      </c>
      <c r="V160" s="12" t="s">
        <v>24</v>
      </c>
      <c r="W160" s="12" t="s">
        <v>24</v>
      </c>
      <c r="X160" s="12" t="s">
        <v>24</v>
      </c>
      <c r="Y160" s="31" t="s">
        <v>24</v>
      </c>
      <c r="Z160" s="11"/>
    </row>
    <row r="161" customFormat="false" ht="68.25" hidden="false" customHeight="true" outlineLevel="0" collapsed="false">
      <c r="A161" s="7" t="n">
        <v>157</v>
      </c>
      <c r="B161" s="23" t="n">
        <v>1168</v>
      </c>
      <c r="C161" s="24" t="s">
        <v>563</v>
      </c>
      <c r="D161" s="24" t="s">
        <v>563</v>
      </c>
      <c r="E161" s="24" t="s">
        <v>611</v>
      </c>
      <c r="F161" s="23" t="n">
        <v>55</v>
      </c>
      <c r="G161" s="25" t="s">
        <v>612</v>
      </c>
      <c r="H161" s="25" t="s">
        <v>613</v>
      </c>
      <c r="I161" s="25" t="n">
        <v>0</v>
      </c>
      <c r="J161" s="26" t="s">
        <v>1800</v>
      </c>
      <c r="K161" s="26" t="s">
        <v>1801</v>
      </c>
      <c r="L161" s="25" t="s">
        <v>1802</v>
      </c>
      <c r="M161" s="25" t="s">
        <v>1803</v>
      </c>
      <c r="N161" s="28" t="s">
        <v>826</v>
      </c>
      <c r="O161" s="25" t="s">
        <v>866</v>
      </c>
      <c r="P161" s="25" t="s">
        <v>867</v>
      </c>
      <c r="Q161" s="28" t="s">
        <v>1804</v>
      </c>
      <c r="R161" s="29" t="n">
        <v>1.92</v>
      </c>
      <c r="S161" s="30" t="str">
        <f aca="false">IF(LEN(Q161)-LEN(SUBSTITUTE(Q161,"物",""))&gt;=1,"有物质奖励",IF(LEN(Q161)-LEN(SUBSTITUTE(Q161,"次",""))=1,MID(Q161,FIND("次",Q161)-1,1)+LEN(Q161)-LEN(SUBSTITUTE(Q161,"月",""))-2,LEN(Q161)-LEN(SUBSTITUTE(Q161,"月","")))&amp;"个表扬")</f>
        <v>4个表扬</v>
      </c>
      <c r="T161" s="28" t="s">
        <v>1805</v>
      </c>
      <c r="U161" s="12" t="s">
        <v>24</v>
      </c>
      <c r="V161" s="12" t="s">
        <v>24</v>
      </c>
      <c r="W161" s="12" t="s">
        <v>24</v>
      </c>
      <c r="X161" s="12" t="s">
        <v>24</v>
      </c>
      <c r="Y161" s="31" t="s">
        <v>24</v>
      </c>
      <c r="Z161" s="11"/>
    </row>
    <row r="162" customFormat="false" ht="74.25" hidden="false" customHeight="true" outlineLevel="0" collapsed="false">
      <c r="A162" s="7" t="n">
        <v>158</v>
      </c>
      <c r="B162" s="23" t="n">
        <v>1169</v>
      </c>
      <c r="C162" s="24" t="s">
        <v>563</v>
      </c>
      <c r="D162" s="24" t="s">
        <v>563</v>
      </c>
      <c r="E162" s="24" t="s">
        <v>614</v>
      </c>
      <c r="F162" s="23" t="n">
        <v>31</v>
      </c>
      <c r="G162" s="25" t="s">
        <v>615</v>
      </c>
      <c r="H162" s="25" t="s">
        <v>35</v>
      </c>
      <c r="I162" s="25" t="n">
        <v>20000</v>
      </c>
      <c r="J162" s="26" t="s">
        <v>1777</v>
      </c>
      <c r="K162" s="26" t="s">
        <v>1778</v>
      </c>
      <c r="L162" s="25" t="s">
        <v>1806</v>
      </c>
      <c r="M162" s="25" t="s">
        <v>1780</v>
      </c>
      <c r="N162" s="28" t="s">
        <v>826</v>
      </c>
      <c r="O162" s="25" t="s">
        <v>1807</v>
      </c>
      <c r="P162" s="25" t="s">
        <v>1808</v>
      </c>
      <c r="Q162" s="28" t="s">
        <v>1809</v>
      </c>
      <c r="R162" s="29" t="n">
        <v>1.92</v>
      </c>
      <c r="S162" s="30" t="str">
        <f aca="false">IF(LEN(Q162)-LEN(SUBSTITUTE(Q162,"物",""))&gt;=1,"有物质奖励",IF(LEN(Q162)-LEN(SUBSTITUTE(Q162,"次",""))=1,MID(Q162,FIND("次",Q162)-1,1)+LEN(Q162)-LEN(SUBSTITUTE(Q162,"月",""))-2,LEN(Q162)-LEN(SUBSTITUTE(Q162,"月","")))&amp;"个表扬")</f>
        <v>4个表扬</v>
      </c>
      <c r="T162" s="28" t="s">
        <v>792</v>
      </c>
      <c r="U162" s="12" t="s">
        <v>76</v>
      </c>
      <c r="V162" s="12" t="s">
        <v>76</v>
      </c>
      <c r="W162" s="12" t="s">
        <v>76</v>
      </c>
      <c r="X162" s="12" t="s">
        <v>76</v>
      </c>
      <c r="Y162" s="31" t="s">
        <v>76</v>
      </c>
      <c r="Z162" s="11"/>
    </row>
    <row r="163" customFormat="false" ht="73.5" hidden="false" customHeight="true" outlineLevel="0" collapsed="false">
      <c r="A163" s="7" t="n">
        <v>159</v>
      </c>
      <c r="B163" s="23" t="n">
        <v>1170</v>
      </c>
      <c r="C163" s="24" t="s">
        <v>563</v>
      </c>
      <c r="D163" s="24" t="s">
        <v>563</v>
      </c>
      <c r="E163" s="24" t="s">
        <v>616</v>
      </c>
      <c r="F163" s="23" t="n">
        <v>33</v>
      </c>
      <c r="G163" s="25" t="s">
        <v>612</v>
      </c>
      <c r="H163" s="25" t="s">
        <v>16</v>
      </c>
      <c r="I163" s="25" t="n">
        <v>0</v>
      </c>
      <c r="J163" s="26" t="s">
        <v>1810</v>
      </c>
      <c r="K163" s="26" t="s">
        <v>1811</v>
      </c>
      <c r="L163" s="25" t="s">
        <v>1812</v>
      </c>
      <c r="M163" s="25" t="s">
        <v>1813</v>
      </c>
      <c r="N163" s="28" t="s">
        <v>826</v>
      </c>
      <c r="O163" s="25" t="s">
        <v>866</v>
      </c>
      <c r="P163" s="25" t="s">
        <v>867</v>
      </c>
      <c r="Q163" s="28" t="s">
        <v>1814</v>
      </c>
      <c r="R163" s="29" t="n">
        <v>2.4</v>
      </c>
      <c r="S163" s="30" t="str">
        <f aca="false">IF(LEN(Q163)-LEN(SUBSTITUTE(Q163,"物",""))&gt;=1,"有物质奖励",IF(LEN(Q163)-LEN(SUBSTITUTE(Q163,"次",""))=1,MID(Q163,FIND("次",Q163)-1,1)+LEN(Q163)-LEN(SUBSTITUTE(Q163,"月",""))-2,LEN(Q163)-LEN(SUBSTITUTE(Q163,"月","")))&amp;"个表扬")</f>
        <v>5个表扬</v>
      </c>
      <c r="T163" s="28" t="s">
        <v>792</v>
      </c>
      <c r="U163" s="12" t="s">
        <v>17</v>
      </c>
      <c r="V163" s="12" t="s">
        <v>17</v>
      </c>
      <c r="W163" s="12" t="s">
        <v>17</v>
      </c>
      <c r="X163" s="12" t="s">
        <v>17</v>
      </c>
      <c r="Y163" s="31" t="s">
        <v>17</v>
      </c>
      <c r="Z163" s="11"/>
    </row>
    <row r="164" customFormat="false" ht="79.5" hidden="false" customHeight="true" outlineLevel="0" collapsed="false">
      <c r="A164" s="7" t="n">
        <v>160</v>
      </c>
      <c r="B164" s="23" t="n">
        <v>1171</v>
      </c>
      <c r="C164" s="24" t="s">
        <v>563</v>
      </c>
      <c r="D164" s="24" t="s">
        <v>563</v>
      </c>
      <c r="E164" s="24" t="s">
        <v>617</v>
      </c>
      <c r="F164" s="23" t="n">
        <v>48</v>
      </c>
      <c r="G164" s="25" t="s">
        <v>141</v>
      </c>
      <c r="H164" s="25" t="s">
        <v>528</v>
      </c>
      <c r="I164" s="25" t="n">
        <v>10000</v>
      </c>
      <c r="J164" s="26" t="s">
        <v>1815</v>
      </c>
      <c r="K164" s="26" t="s">
        <v>1816</v>
      </c>
      <c r="L164" s="25" t="s">
        <v>1438</v>
      </c>
      <c r="M164" s="25" t="s">
        <v>1817</v>
      </c>
      <c r="N164" s="28" t="s">
        <v>826</v>
      </c>
      <c r="O164" s="25" t="s">
        <v>1446</v>
      </c>
      <c r="P164" s="25" t="s">
        <v>1447</v>
      </c>
      <c r="Q164" s="28" t="s">
        <v>1818</v>
      </c>
      <c r="R164" s="29" t="n">
        <v>2.05714285714286</v>
      </c>
      <c r="S164" s="30" t="str">
        <f aca="false">IF(LEN(Q164)-LEN(SUBSTITUTE(Q164,"物",""))&gt;=1,"有物质奖励",IF(LEN(Q164)-LEN(SUBSTITUTE(Q164,"次",""))=1,MID(Q164,FIND("次",Q164)-1,1)+LEN(Q164)-LEN(SUBSTITUTE(Q164,"月",""))-2,LEN(Q164)-LEN(SUBSTITUTE(Q164,"月","")))&amp;"个表扬")</f>
        <v>6个表扬</v>
      </c>
      <c r="T164" s="28" t="s">
        <v>1819</v>
      </c>
      <c r="U164" s="12" t="s">
        <v>33</v>
      </c>
      <c r="V164" s="12" t="s">
        <v>33</v>
      </c>
      <c r="W164" s="12" t="s">
        <v>1820</v>
      </c>
      <c r="X164" s="12" t="s">
        <v>33</v>
      </c>
      <c r="Y164" s="31" t="s">
        <v>33</v>
      </c>
      <c r="Z164" s="11"/>
    </row>
    <row r="165" customFormat="false" ht="87.75" hidden="false" customHeight="false" outlineLevel="0" collapsed="false">
      <c r="A165" s="7" t="n">
        <v>161</v>
      </c>
      <c r="B165" s="23" t="n">
        <v>1172</v>
      </c>
      <c r="C165" s="24" t="s">
        <v>563</v>
      </c>
      <c r="D165" s="24" t="s">
        <v>563</v>
      </c>
      <c r="E165" s="24" t="s">
        <v>618</v>
      </c>
      <c r="F165" s="23" t="n">
        <v>30</v>
      </c>
      <c r="G165" s="25" t="s">
        <v>141</v>
      </c>
      <c r="H165" s="25" t="s">
        <v>100</v>
      </c>
      <c r="I165" s="25" t="n">
        <v>30000</v>
      </c>
      <c r="J165" s="26" t="s">
        <v>1821</v>
      </c>
      <c r="K165" s="26" t="s">
        <v>1822</v>
      </c>
      <c r="L165" s="25" t="s">
        <v>1823</v>
      </c>
      <c r="M165" s="25" t="s">
        <v>956</v>
      </c>
      <c r="N165" s="28" t="s">
        <v>826</v>
      </c>
      <c r="O165" s="25" t="s">
        <v>836</v>
      </c>
      <c r="P165" s="25" t="s">
        <v>837</v>
      </c>
      <c r="Q165" s="28" t="s">
        <v>1824</v>
      </c>
      <c r="R165" s="29" t="n">
        <v>2.11764705882353</v>
      </c>
      <c r="S165" s="30" t="str">
        <f aca="false">IF(LEN(Q165)-LEN(SUBSTITUTE(Q165,"物",""))&gt;=1,"有物质奖励",IF(LEN(Q165)-LEN(SUBSTITUTE(Q165,"次",""))=1,MID(Q165,FIND("次",Q165)-1,1)+LEN(Q165)-LEN(SUBSTITUTE(Q165,"月",""))-2,LEN(Q165)-LEN(SUBSTITUTE(Q165,"月","")))&amp;"个表扬")</f>
        <v>6个表扬</v>
      </c>
      <c r="T165" s="28" t="s">
        <v>1825</v>
      </c>
      <c r="U165" s="12" t="s">
        <v>57</v>
      </c>
      <c r="V165" s="12" t="s">
        <v>57</v>
      </c>
      <c r="W165" s="12" t="s">
        <v>57</v>
      </c>
      <c r="X165" s="12" t="s">
        <v>57</v>
      </c>
      <c r="Y165" s="31" t="s">
        <v>57</v>
      </c>
      <c r="Z165" s="11"/>
    </row>
    <row r="166" customFormat="false" ht="62.25" hidden="false" customHeight="true" outlineLevel="0" collapsed="false">
      <c r="A166" s="7" t="n">
        <v>162</v>
      </c>
      <c r="B166" s="23" t="n">
        <v>1173</v>
      </c>
      <c r="C166" s="24" t="s">
        <v>563</v>
      </c>
      <c r="D166" s="24" t="s">
        <v>563</v>
      </c>
      <c r="E166" s="24" t="s">
        <v>619</v>
      </c>
      <c r="F166" s="23" t="n">
        <v>35</v>
      </c>
      <c r="G166" s="25" t="s">
        <v>141</v>
      </c>
      <c r="H166" s="25" t="s">
        <v>87</v>
      </c>
      <c r="I166" s="25" t="n">
        <v>5000</v>
      </c>
      <c r="J166" s="26" t="s">
        <v>1826</v>
      </c>
      <c r="K166" s="26" t="s">
        <v>1827</v>
      </c>
      <c r="L166" s="25" t="s">
        <v>1828</v>
      </c>
      <c r="M166" s="25" t="s">
        <v>1829</v>
      </c>
      <c r="N166" s="28" t="s">
        <v>826</v>
      </c>
      <c r="O166" s="25" t="s">
        <v>1330</v>
      </c>
      <c r="P166" s="25" t="s">
        <v>1331</v>
      </c>
      <c r="Q166" s="28" t="s">
        <v>1830</v>
      </c>
      <c r="R166" s="29" t="n">
        <v>2</v>
      </c>
      <c r="S166" s="30" t="str">
        <f aca="false">IF(LEN(Q166)-LEN(SUBSTITUTE(Q166,"物",""))&gt;=1,"有物质奖励",IF(LEN(Q166)-LEN(SUBSTITUTE(Q166,"次",""))=1,MID(Q166,FIND("次",Q166)-1,1)+LEN(Q166)-LEN(SUBSTITUTE(Q166,"月",""))-2,LEN(Q166)-LEN(SUBSTITUTE(Q166,"月","")))&amp;"个表扬")</f>
        <v>2个表扬</v>
      </c>
      <c r="T166" s="28" t="s">
        <v>792</v>
      </c>
      <c r="U166" s="12" t="s">
        <v>17</v>
      </c>
      <c r="V166" s="12" t="s">
        <v>17</v>
      </c>
      <c r="W166" s="12" t="s">
        <v>17</v>
      </c>
      <c r="X166" s="12" t="s">
        <v>17</v>
      </c>
      <c r="Y166" s="31" t="s">
        <v>17</v>
      </c>
      <c r="Z166" s="11"/>
    </row>
    <row r="167" customFormat="false" ht="126.75" hidden="false" customHeight="true" outlineLevel="0" collapsed="false">
      <c r="A167" s="7" t="n">
        <v>163</v>
      </c>
      <c r="B167" s="23" t="n">
        <v>1174</v>
      </c>
      <c r="C167" s="24" t="s">
        <v>620</v>
      </c>
      <c r="D167" s="24" t="s">
        <v>620</v>
      </c>
      <c r="E167" s="24" t="s">
        <v>621</v>
      </c>
      <c r="F167" s="23" t="n">
        <v>52</v>
      </c>
      <c r="G167" s="25" t="s">
        <v>472</v>
      </c>
      <c r="H167" s="25" t="s">
        <v>129</v>
      </c>
      <c r="I167" s="25" t="n">
        <v>1000</v>
      </c>
      <c r="J167" s="26" t="s">
        <v>1009</v>
      </c>
      <c r="K167" s="26" t="s">
        <v>1831</v>
      </c>
      <c r="L167" s="25" t="s">
        <v>1832</v>
      </c>
      <c r="M167" s="25" t="s">
        <v>1833</v>
      </c>
      <c r="N167" s="27" t="s">
        <v>1834</v>
      </c>
      <c r="O167" s="26" t="s">
        <v>1014</v>
      </c>
      <c r="P167" s="25" t="s">
        <v>1015</v>
      </c>
      <c r="Q167" s="28" t="s">
        <v>1835</v>
      </c>
      <c r="R167" s="29" t="n">
        <v>2.29787234042553</v>
      </c>
      <c r="S167" s="30" t="str">
        <f aca="false">IF(LEN(Q167)-LEN(SUBSTITUTE(Q167,"物",""))&gt;=1,"有物质奖励",IF(LEN(Q167)-LEN(SUBSTITUTE(Q167,"次",""))=1,MID(Q167,FIND("次",Q167)-1,1)+LEN(Q167)-LEN(SUBSTITUTE(Q167,"月",""))-2,LEN(Q167)-LEN(SUBSTITUTE(Q167,"月","")))&amp;"个表扬")</f>
        <v>9个表扬</v>
      </c>
      <c r="T167" s="28" t="s">
        <v>1836</v>
      </c>
      <c r="U167" s="12" t="s">
        <v>57</v>
      </c>
      <c r="V167" s="12" t="s">
        <v>119</v>
      </c>
      <c r="W167" s="12" t="s">
        <v>119</v>
      </c>
      <c r="X167" s="12" t="s">
        <v>119</v>
      </c>
      <c r="Y167" s="31" t="s">
        <v>119</v>
      </c>
      <c r="Z167" s="11"/>
    </row>
    <row r="168" customFormat="false" ht="87.75" hidden="false" customHeight="true" outlineLevel="0" collapsed="false">
      <c r="A168" s="7" t="n">
        <v>164</v>
      </c>
      <c r="B168" s="23" t="n">
        <v>1175</v>
      </c>
      <c r="C168" s="24" t="s">
        <v>620</v>
      </c>
      <c r="D168" s="24" t="s">
        <v>620</v>
      </c>
      <c r="E168" s="24" t="s">
        <v>622</v>
      </c>
      <c r="F168" s="23" t="n">
        <v>30</v>
      </c>
      <c r="G168" s="25" t="s">
        <v>623</v>
      </c>
      <c r="H168" s="25" t="s">
        <v>105</v>
      </c>
      <c r="I168" s="26" t="s">
        <v>783</v>
      </c>
      <c r="J168" s="26" t="s">
        <v>1837</v>
      </c>
      <c r="K168" s="26" t="s">
        <v>1838</v>
      </c>
      <c r="L168" s="25" t="s">
        <v>1839</v>
      </c>
      <c r="M168" s="25" t="s">
        <v>1840</v>
      </c>
      <c r="N168" s="28" t="s">
        <v>826</v>
      </c>
      <c r="O168" s="25" t="s">
        <v>1431</v>
      </c>
      <c r="P168" s="25" t="s">
        <v>1432</v>
      </c>
      <c r="Q168" s="28" t="s">
        <v>1841</v>
      </c>
      <c r="R168" s="29" t="n">
        <v>2.47058823529412</v>
      </c>
      <c r="S168" s="30" t="str">
        <f aca="false">IF(LEN(Q168)-LEN(SUBSTITUTE(Q168,"物",""))&gt;=1,"有物质奖励",IF(LEN(Q168)-LEN(SUBSTITUTE(Q168,"次",""))=1,MID(Q168,FIND("次",Q168)-1,1)+LEN(Q168)-LEN(SUBSTITUTE(Q168,"月",""))-2,LEN(Q168)-LEN(SUBSTITUTE(Q168,"月","")))&amp;"个表扬")</f>
        <v>7个表扬</v>
      </c>
      <c r="T168" s="28" t="s">
        <v>792</v>
      </c>
      <c r="U168" s="12" t="s">
        <v>33</v>
      </c>
      <c r="V168" s="12" t="s">
        <v>33</v>
      </c>
      <c r="W168" s="12" t="s">
        <v>33</v>
      </c>
      <c r="X168" s="12" t="s">
        <v>33</v>
      </c>
      <c r="Y168" s="31" t="s">
        <v>33</v>
      </c>
      <c r="Z168" s="11"/>
    </row>
    <row r="169" customFormat="false" ht="75.75" hidden="false" customHeight="true" outlineLevel="0" collapsed="false">
      <c r="A169" s="7" t="n">
        <v>165</v>
      </c>
      <c r="B169" s="23" t="n">
        <v>1176</v>
      </c>
      <c r="C169" s="24" t="s">
        <v>620</v>
      </c>
      <c r="D169" s="24" t="s">
        <v>620</v>
      </c>
      <c r="E169" s="24" t="s">
        <v>624</v>
      </c>
      <c r="F169" s="23" t="n">
        <v>56</v>
      </c>
      <c r="G169" s="25" t="s">
        <v>107</v>
      </c>
      <c r="H169" s="25" t="s">
        <v>152</v>
      </c>
      <c r="I169" s="26" t="s">
        <v>783</v>
      </c>
      <c r="J169" s="26" t="s">
        <v>1842</v>
      </c>
      <c r="K169" s="26" t="s">
        <v>1843</v>
      </c>
      <c r="L169" s="25" t="s">
        <v>1844</v>
      </c>
      <c r="M169" s="25" t="s">
        <v>1845</v>
      </c>
      <c r="N169" s="27" t="s">
        <v>1158</v>
      </c>
      <c r="O169" s="26" t="s">
        <v>959</v>
      </c>
      <c r="P169" s="25" t="s">
        <v>960</v>
      </c>
      <c r="Q169" s="28" t="s">
        <v>1846</v>
      </c>
      <c r="R169" s="29" t="n">
        <v>2.14285714285714</v>
      </c>
      <c r="S169" s="30" t="str">
        <f aca="false">IF(LEN(Q169)-LEN(SUBSTITUTE(Q169,"物",""))&gt;=1,"有物质奖励",IF(LEN(Q169)-LEN(SUBSTITUTE(Q169,"次",""))=1,MID(Q169,FIND("次",Q169)-1,1)+LEN(Q169)-LEN(SUBSTITUTE(Q169,"月",""))-2,LEN(Q169)-LEN(SUBSTITUTE(Q169,"月","")))&amp;"个表扬")</f>
        <v>5个表扬</v>
      </c>
      <c r="T169" s="28" t="s">
        <v>792</v>
      </c>
      <c r="U169" s="12" t="s">
        <v>76</v>
      </c>
      <c r="V169" s="12" t="s">
        <v>76</v>
      </c>
      <c r="W169" s="12" t="s">
        <v>76</v>
      </c>
      <c r="X169" s="12" t="s">
        <v>76</v>
      </c>
      <c r="Y169" s="31" t="s">
        <v>76</v>
      </c>
      <c r="Z169" s="11"/>
    </row>
    <row r="170" customFormat="false" ht="90.75" hidden="false" customHeight="true" outlineLevel="0" collapsed="false">
      <c r="A170" s="7" t="n">
        <v>166</v>
      </c>
      <c r="B170" s="23" t="n">
        <v>1177</v>
      </c>
      <c r="C170" s="24" t="s">
        <v>620</v>
      </c>
      <c r="D170" s="24" t="s">
        <v>620</v>
      </c>
      <c r="E170" s="24" t="s">
        <v>625</v>
      </c>
      <c r="F170" s="23" t="n">
        <v>32</v>
      </c>
      <c r="G170" s="25" t="s">
        <v>135</v>
      </c>
      <c r="H170" s="25" t="s">
        <v>123</v>
      </c>
      <c r="I170" s="25" t="n">
        <v>80000</v>
      </c>
      <c r="J170" s="26" t="s">
        <v>1815</v>
      </c>
      <c r="K170" s="26" t="s">
        <v>1847</v>
      </c>
      <c r="L170" s="25" t="s">
        <v>1848</v>
      </c>
      <c r="M170" s="25" t="s">
        <v>1849</v>
      </c>
      <c r="N170" s="28" t="s">
        <v>826</v>
      </c>
      <c r="O170" s="25" t="s">
        <v>1850</v>
      </c>
      <c r="P170" s="25" t="s">
        <v>910</v>
      </c>
      <c r="Q170" s="28" t="s">
        <v>1851</v>
      </c>
      <c r="R170" s="29" t="n">
        <v>2.59459459459459</v>
      </c>
      <c r="S170" s="30" t="str">
        <f aca="false">IF(LEN(Q170)-LEN(SUBSTITUTE(Q170,"物",""))&gt;=1,"有物质奖励",IF(LEN(Q170)-LEN(SUBSTITUTE(Q170,"次",""))=1,MID(Q170,FIND("次",Q170)-1,1)+LEN(Q170)-LEN(SUBSTITUTE(Q170,"月",""))-2,LEN(Q170)-LEN(SUBSTITUTE(Q170,"月","")))&amp;"个表扬")</f>
        <v>8个表扬</v>
      </c>
      <c r="T170" s="28" t="s">
        <v>1852</v>
      </c>
      <c r="U170" s="12" t="s">
        <v>33</v>
      </c>
      <c r="V170" s="12" t="s">
        <v>450</v>
      </c>
      <c r="W170" s="12" t="s">
        <v>450</v>
      </c>
      <c r="X170" s="12" t="s">
        <v>450</v>
      </c>
      <c r="Y170" s="31" t="s">
        <v>450</v>
      </c>
      <c r="Z170" s="11"/>
    </row>
    <row r="171" customFormat="false" ht="63" hidden="false" customHeight="true" outlineLevel="0" collapsed="false">
      <c r="A171" s="7" t="n">
        <v>167</v>
      </c>
      <c r="B171" s="23" t="n">
        <v>1178</v>
      </c>
      <c r="C171" s="24" t="s">
        <v>620</v>
      </c>
      <c r="D171" s="24" t="s">
        <v>620</v>
      </c>
      <c r="E171" s="24" t="s">
        <v>626</v>
      </c>
      <c r="F171" s="23" t="n">
        <v>33</v>
      </c>
      <c r="G171" s="25" t="s">
        <v>172</v>
      </c>
      <c r="H171" s="25" t="s">
        <v>63</v>
      </c>
      <c r="I171" s="25" t="n">
        <v>20000</v>
      </c>
      <c r="J171" s="26" t="s">
        <v>1853</v>
      </c>
      <c r="K171" s="26" t="s">
        <v>1854</v>
      </c>
      <c r="L171" s="25" t="s">
        <v>1855</v>
      </c>
      <c r="M171" s="25" t="s">
        <v>1856</v>
      </c>
      <c r="N171" s="28" t="s">
        <v>826</v>
      </c>
      <c r="O171" s="25" t="s">
        <v>873</v>
      </c>
      <c r="P171" s="25" t="s">
        <v>874</v>
      </c>
      <c r="Q171" s="28" t="s">
        <v>1857</v>
      </c>
      <c r="R171" s="29" t="n">
        <v>2</v>
      </c>
      <c r="S171" s="30" t="str">
        <f aca="false">IF(LEN(Q171)-LEN(SUBSTITUTE(Q171,"物",""))&gt;=1,"有物质奖励",IF(LEN(Q171)-LEN(SUBSTITUTE(Q171,"次",""))=1,MID(Q171,FIND("次",Q171)-1,1)+LEN(Q171)-LEN(SUBSTITUTE(Q171,"月",""))-2,LEN(Q171)-LEN(SUBSTITUTE(Q171,"月","")))&amp;"个表扬")</f>
        <v>4个表扬</v>
      </c>
      <c r="T171" s="28" t="s">
        <v>792</v>
      </c>
      <c r="U171" s="12" t="s">
        <v>76</v>
      </c>
      <c r="V171" s="12" t="s">
        <v>76</v>
      </c>
      <c r="W171" s="12" t="s">
        <v>76</v>
      </c>
      <c r="X171" s="12" t="s">
        <v>76</v>
      </c>
      <c r="Y171" s="31" t="s">
        <v>76</v>
      </c>
      <c r="Z171" s="11"/>
    </row>
    <row r="172" customFormat="false" ht="102" hidden="false" customHeight="true" outlineLevel="0" collapsed="false">
      <c r="A172" s="7" t="n">
        <v>168</v>
      </c>
      <c r="B172" s="23" t="n">
        <v>1179</v>
      </c>
      <c r="C172" s="24" t="s">
        <v>620</v>
      </c>
      <c r="D172" s="24" t="s">
        <v>620</v>
      </c>
      <c r="E172" s="24" t="s">
        <v>627</v>
      </c>
      <c r="F172" s="23" t="n">
        <v>61</v>
      </c>
      <c r="G172" s="25" t="s">
        <v>128</v>
      </c>
      <c r="H172" s="25" t="s">
        <v>132</v>
      </c>
      <c r="I172" s="26" t="s">
        <v>783</v>
      </c>
      <c r="J172" s="26" t="s">
        <v>1082</v>
      </c>
      <c r="K172" s="26" t="s">
        <v>1858</v>
      </c>
      <c r="L172" s="25" t="s">
        <v>1859</v>
      </c>
      <c r="M172" s="25" t="s">
        <v>1860</v>
      </c>
      <c r="N172" s="27" t="s">
        <v>1861</v>
      </c>
      <c r="O172" s="26" t="s">
        <v>929</v>
      </c>
      <c r="P172" s="25" t="s">
        <v>930</v>
      </c>
      <c r="Q172" s="28" t="s">
        <v>1862</v>
      </c>
      <c r="R172" s="29" t="n">
        <v>2.45454545454545</v>
      </c>
      <c r="S172" s="30" t="str">
        <f aca="false">IF(LEN(Q172)-LEN(SUBSTITUTE(Q172,"物",""))&gt;=1,"有物质奖励",IF(LEN(Q172)-LEN(SUBSTITUTE(Q172,"次",""))=1,MID(Q172,FIND("次",Q172)-1,1)+LEN(Q172)-LEN(SUBSTITUTE(Q172,"月",""))-2,LEN(Q172)-LEN(SUBSTITUTE(Q172,"月","")))&amp;"个表扬")</f>
        <v>9个表扬</v>
      </c>
      <c r="T172" s="28" t="s">
        <v>992</v>
      </c>
      <c r="U172" s="12" t="s">
        <v>24</v>
      </c>
      <c r="V172" s="12" t="s">
        <v>414</v>
      </c>
      <c r="W172" s="12" t="s">
        <v>414</v>
      </c>
      <c r="X172" s="12" t="s">
        <v>414</v>
      </c>
      <c r="Y172" s="31" t="s">
        <v>414</v>
      </c>
      <c r="Z172" s="11"/>
    </row>
    <row r="173" customFormat="false" ht="92.25" hidden="false" customHeight="true" outlineLevel="0" collapsed="false">
      <c r="A173" s="7" t="n">
        <v>169</v>
      </c>
      <c r="B173" s="23" t="n">
        <v>1180</v>
      </c>
      <c r="C173" s="24" t="s">
        <v>620</v>
      </c>
      <c r="D173" s="24" t="s">
        <v>620</v>
      </c>
      <c r="E173" s="24" t="s">
        <v>628</v>
      </c>
      <c r="F173" s="23" t="n">
        <v>45</v>
      </c>
      <c r="G173" s="25" t="s">
        <v>141</v>
      </c>
      <c r="H173" s="25" t="s">
        <v>152</v>
      </c>
      <c r="I173" s="26" t="s">
        <v>783</v>
      </c>
      <c r="J173" s="26" t="s">
        <v>1863</v>
      </c>
      <c r="K173" s="26" t="s">
        <v>1864</v>
      </c>
      <c r="L173" s="25" t="s">
        <v>1865</v>
      </c>
      <c r="M173" s="25" t="s">
        <v>1866</v>
      </c>
      <c r="N173" s="27" t="s">
        <v>1867</v>
      </c>
      <c r="O173" s="26" t="s">
        <v>789</v>
      </c>
      <c r="P173" s="25" t="s">
        <v>790</v>
      </c>
      <c r="Q173" s="28" t="s">
        <v>1868</v>
      </c>
      <c r="R173" s="29" t="n">
        <v>2.625</v>
      </c>
      <c r="S173" s="30" t="str">
        <f aca="false">IF(LEN(Q173)-LEN(SUBSTITUTE(Q173,"物",""))&gt;=1,"有物质奖励",IF(LEN(Q173)-LEN(SUBSTITUTE(Q173,"次",""))=1,MID(Q173,FIND("次",Q173)-1,1)+LEN(Q173)-LEN(SUBSTITUTE(Q173,"月",""))-2,LEN(Q173)-LEN(SUBSTITUTE(Q173,"月","")))&amp;"个表扬")</f>
        <v>7个表扬</v>
      </c>
      <c r="T173" s="28" t="s">
        <v>792</v>
      </c>
      <c r="U173" s="12" t="s">
        <v>76</v>
      </c>
      <c r="V173" s="12" t="s">
        <v>76</v>
      </c>
      <c r="W173" s="12" t="s">
        <v>76</v>
      </c>
      <c r="X173" s="12" t="s">
        <v>76</v>
      </c>
      <c r="Y173" s="31" t="s">
        <v>76</v>
      </c>
      <c r="Z173" s="11"/>
    </row>
    <row r="174" customFormat="false" ht="93" hidden="false" customHeight="true" outlineLevel="0" collapsed="false">
      <c r="A174" s="7" t="n">
        <v>170</v>
      </c>
      <c r="B174" s="23" t="n">
        <v>1181</v>
      </c>
      <c r="C174" s="24" t="s">
        <v>620</v>
      </c>
      <c r="D174" s="24" t="s">
        <v>620</v>
      </c>
      <c r="E174" s="24" t="s">
        <v>629</v>
      </c>
      <c r="F174" s="23" t="n">
        <v>43</v>
      </c>
      <c r="G174" s="25" t="s">
        <v>139</v>
      </c>
      <c r="H174" s="25" t="s">
        <v>129</v>
      </c>
      <c r="I174" s="26" t="s">
        <v>783</v>
      </c>
      <c r="J174" s="26" t="s">
        <v>803</v>
      </c>
      <c r="K174" s="26" t="s">
        <v>1869</v>
      </c>
      <c r="L174" s="25" t="s">
        <v>1870</v>
      </c>
      <c r="M174" s="25" t="s">
        <v>1871</v>
      </c>
      <c r="N174" s="27" t="s">
        <v>1872</v>
      </c>
      <c r="O174" s="26" t="s">
        <v>929</v>
      </c>
      <c r="P174" s="25" t="s">
        <v>930</v>
      </c>
      <c r="Q174" s="28" t="s">
        <v>1873</v>
      </c>
      <c r="R174" s="29" t="n">
        <v>2.18181818181818</v>
      </c>
      <c r="S174" s="30" t="str">
        <f aca="false">IF(LEN(Q174)-LEN(SUBSTITUTE(Q174,"物",""))&gt;=1,"有物质奖励",IF(LEN(Q174)-LEN(SUBSTITUTE(Q174,"次",""))=1,MID(Q174,FIND("次",Q174)-1,1)+LEN(Q174)-LEN(SUBSTITUTE(Q174,"月",""))-2,LEN(Q174)-LEN(SUBSTITUTE(Q174,"月","")))&amp;"个表扬")</f>
        <v>8个表扬</v>
      </c>
      <c r="T174" s="28" t="s">
        <v>1874</v>
      </c>
      <c r="U174" s="12" t="s">
        <v>101</v>
      </c>
      <c r="V174" s="12" t="s">
        <v>144</v>
      </c>
      <c r="W174" s="12" t="s">
        <v>144</v>
      </c>
      <c r="X174" s="12" t="s">
        <v>144</v>
      </c>
      <c r="Y174" s="31" t="s">
        <v>144</v>
      </c>
      <c r="Z174" s="11"/>
    </row>
    <row r="175" customFormat="false" ht="99" hidden="false" customHeight="true" outlineLevel="0" collapsed="false">
      <c r="A175" s="7" t="n">
        <v>171</v>
      </c>
      <c r="B175" s="23" t="n">
        <v>1182</v>
      </c>
      <c r="C175" s="24" t="s">
        <v>620</v>
      </c>
      <c r="D175" s="24" t="s">
        <v>620</v>
      </c>
      <c r="E175" s="24" t="s">
        <v>630</v>
      </c>
      <c r="F175" s="23" t="n">
        <v>31</v>
      </c>
      <c r="G175" s="25" t="s">
        <v>631</v>
      </c>
      <c r="H175" s="25" t="s">
        <v>152</v>
      </c>
      <c r="I175" s="26" t="s">
        <v>783</v>
      </c>
      <c r="J175" s="26" t="s">
        <v>1875</v>
      </c>
      <c r="K175" s="26" t="s">
        <v>1876</v>
      </c>
      <c r="L175" s="25" t="s">
        <v>1877</v>
      </c>
      <c r="M175" s="25" t="s">
        <v>1878</v>
      </c>
      <c r="N175" s="27" t="s">
        <v>1879</v>
      </c>
      <c r="O175" s="26" t="s">
        <v>929</v>
      </c>
      <c r="P175" s="25" t="s">
        <v>930</v>
      </c>
      <c r="Q175" s="28" t="s">
        <v>1880</v>
      </c>
      <c r="R175" s="29" t="n">
        <v>2.45454545454545</v>
      </c>
      <c r="S175" s="30" t="str">
        <f aca="false">IF(LEN(Q175)-LEN(SUBSTITUTE(Q175,"物",""))&gt;=1,"有物质奖励",IF(LEN(Q175)-LEN(SUBSTITUTE(Q175,"次",""))=1,MID(Q175,FIND("次",Q175)-1,1)+LEN(Q175)-LEN(SUBSTITUTE(Q175,"月",""))-2,LEN(Q175)-LEN(SUBSTITUTE(Q175,"月","")))&amp;"个表扬")</f>
        <v>9个表扬</v>
      </c>
      <c r="T175" s="28" t="s">
        <v>792</v>
      </c>
      <c r="U175" s="12" t="s">
        <v>17</v>
      </c>
      <c r="V175" s="12" t="s">
        <v>17</v>
      </c>
      <c r="W175" s="12" t="s">
        <v>17</v>
      </c>
      <c r="X175" s="12" t="s">
        <v>17</v>
      </c>
      <c r="Y175" s="31" t="s">
        <v>17</v>
      </c>
      <c r="Z175" s="11"/>
    </row>
    <row r="176" customFormat="false" ht="72.75" hidden="false" customHeight="true" outlineLevel="0" collapsed="false">
      <c r="A176" s="7" t="n">
        <v>172</v>
      </c>
      <c r="B176" s="23" t="n">
        <v>1183</v>
      </c>
      <c r="C176" s="24" t="s">
        <v>620</v>
      </c>
      <c r="D176" s="24" t="s">
        <v>620</v>
      </c>
      <c r="E176" s="24" t="s">
        <v>632</v>
      </c>
      <c r="F176" s="23" t="n">
        <v>39</v>
      </c>
      <c r="G176" s="25" t="s">
        <v>1881</v>
      </c>
      <c r="H176" s="25" t="s">
        <v>323</v>
      </c>
      <c r="I176" s="25" t="n">
        <v>150000</v>
      </c>
      <c r="J176" s="26" t="s">
        <v>1882</v>
      </c>
      <c r="K176" s="26" t="s">
        <v>1883</v>
      </c>
      <c r="L176" s="25" t="s">
        <v>1884</v>
      </c>
      <c r="M176" s="25" t="s">
        <v>1331</v>
      </c>
      <c r="N176" s="28" t="s">
        <v>826</v>
      </c>
      <c r="O176" s="25" t="s">
        <v>1885</v>
      </c>
      <c r="P176" s="25" t="s">
        <v>1886</v>
      </c>
      <c r="Q176" s="28" t="s">
        <v>1887</v>
      </c>
      <c r="R176" s="29" t="n">
        <v>2.25</v>
      </c>
      <c r="S176" s="30" t="str">
        <f aca="false">IF(LEN(Q176)-LEN(SUBSTITUTE(Q176,"物",""))&gt;=1,"有物质奖励",IF(LEN(Q176)-LEN(SUBSTITUTE(Q176,"次",""))=1,MID(Q176,FIND("次",Q176)-1,1)+LEN(Q176)-LEN(SUBSTITUTE(Q176,"月",""))-2,LEN(Q176)-LEN(SUBSTITUTE(Q176,"月","")))&amp;"个表扬")</f>
        <v>6个表扬</v>
      </c>
      <c r="T176" s="28" t="s">
        <v>1888</v>
      </c>
      <c r="U176" s="12" t="s">
        <v>17</v>
      </c>
      <c r="V176" s="12" t="s">
        <v>17</v>
      </c>
      <c r="W176" s="12" t="s">
        <v>17</v>
      </c>
      <c r="X176" s="12" t="s">
        <v>17</v>
      </c>
      <c r="Y176" s="31" t="s">
        <v>17</v>
      </c>
      <c r="Z176" s="11"/>
    </row>
    <row r="177" customFormat="false" ht="60.75" hidden="false" customHeight="true" outlineLevel="0" collapsed="false">
      <c r="A177" s="7" t="n">
        <v>173</v>
      </c>
      <c r="B177" s="23" t="n">
        <v>1184</v>
      </c>
      <c r="C177" s="24" t="s">
        <v>620</v>
      </c>
      <c r="D177" s="24" t="s">
        <v>620</v>
      </c>
      <c r="E177" s="24" t="s">
        <v>1889</v>
      </c>
      <c r="F177" s="23" t="n">
        <v>49</v>
      </c>
      <c r="G177" s="25" t="s">
        <v>282</v>
      </c>
      <c r="H177" s="25" t="s">
        <v>152</v>
      </c>
      <c r="I177" s="26" t="s">
        <v>783</v>
      </c>
      <c r="J177" s="26" t="s">
        <v>1890</v>
      </c>
      <c r="K177" s="26" t="s">
        <v>1891</v>
      </c>
      <c r="L177" s="25" t="s">
        <v>1892</v>
      </c>
      <c r="M177" s="25" t="s">
        <v>1893</v>
      </c>
      <c r="N177" s="27" t="s">
        <v>1158</v>
      </c>
      <c r="O177" s="26" t="s">
        <v>959</v>
      </c>
      <c r="P177" s="25" t="s">
        <v>960</v>
      </c>
      <c r="Q177" s="28" t="s">
        <v>1894</v>
      </c>
      <c r="R177" s="29" t="n">
        <v>2.14285714285714</v>
      </c>
      <c r="S177" s="30" t="str">
        <f aca="false">IF(LEN(Q177)-LEN(SUBSTITUTE(Q177,"物",""))&gt;=1,"有物质奖励",IF(LEN(Q177)-LEN(SUBSTITUTE(Q177,"次",""))=1,MID(Q177,FIND("次",Q177)-1,1)+LEN(Q177)-LEN(SUBSTITUTE(Q177,"月",""))-2,LEN(Q177)-LEN(SUBSTITUTE(Q177,"月","")))&amp;"个表扬")</f>
        <v>5个表扬</v>
      </c>
      <c r="T177" s="28" t="s">
        <v>1180</v>
      </c>
      <c r="U177" s="12" t="s">
        <v>24</v>
      </c>
      <c r="V177" s="12" t="s">
        <v>24</v>
      </c>
      <c r="W177" s="12" t="s">
        <v>24</v>
      </c>
      <c r="X177" s="12" t="s">
        <v>24</v>
      </c>
      <c r="Y177" s="31" t="s">
        <v>24</v>
      </c>
      <c r="Z177" s="11"/>
    </row>
    <row r="178" customFormat="false" ht="95.25" hidden="false" customHeight="true" outlineLevel="0" collapsed="false">
      <c r="A178" s="7" t="n">
        <v>174</v>
      </c>
      <c r="B178" s="23" t="n">
        <v>1185</v>
      </c>
      <c r="C178" s="24" t="s">
        <v>620</v>
      </c>
      <c r="D178" s="24" t="s">
        <v>620</v>
      </c>
      <c r="E178" s="24" t="s">
        <v>635</v>
      </c>
      <c r="F178" s="23" t="n">
        <v>34</v>
      </c>
      <c r="G178" s="25" t="s">
        <v>141</v>
      </c>
      <c r="H178" s="25" t="s">
        <v>132</v>
      </c>
      <c r="I178" s="26" t="s">
        <v>783</v>
      </c>
      <c r="J178" s="26" t="s">
        <v>1105</v>
      </c>
      <c r="K178" s="26" t="s">
        <v>1895</v>
      </c>
      <c r="L178" s="25" t="s">
        <v>1174</v>
      </c>
      <c r="M178" s="25" t="s">
        <v>1896</v>
      </c>
      <c r="N178" s="27" t="s">
        <v>1897</v>
      </c>
      <c r="O178" s="26" t="s">
        <v>1110</v>
      </c>
      <c r="P178" s="25" t="s">
        <v>1111</v>
      </c>
      <c r="Q178" s="28" t="s">
        <v>1898</v>
      </c>
      <c r="R178" s="29" t="n">
        <v>2.5531914893617</v>
      </c>
      <c r="S178" s="30" t="str">
        <f aca="false">IF(LEN(Q178)-LEN(SUBSTITUTE(Q178,"物",""))&gt;=1,"有物质奖励",IF(LEN(Q178)-LEN(SUBSTITUTE(Q178,"次",""))=1,MID(Q178,FIND("次",Q178)-1,1)+LEN(Q178)-LEN(SUBSTITUTE(Q178,"月",""))-2,LEN(Q178)-LEN(SUBSTITUTE(Q178,"月","")))&amp;"个表扬")</f>
        <v>10个表扬</v>
      </c>
      <c r="T178" s="28" t="s">
        <v>792</v>
      </c>
      <c r="U178" s="12" t="s">
        <v>76</v>
      </c>
      <c r="V178" s="12" t="s">
        <v>76</v>
      </c>
      <c r="W178" s="12" t="s">
        <v>384</v>
      </c>
      <c r="X178" s="12" t="s">
        <v>384</v>
      </c>
      <c r="Y178" s="31" t="s">
        <v>384</v>
      </c>
      <c r="Z178" s="11"/>
    </row>
    <row r="179" customFormat="false" ht="90.75" hidden="false" customHeight="true" outlineLevel="0" collapsed="false">
      <c r="A179" s="7" t="n">
        <v>175</v>
      </c>
      <c r="B179" s="23" t="n">
        <v>1186</v>
      </c>
      <c r="C179" s="24" t="s">
        <v>620</v>
      </c>
      <c r="D179" s="24" t="s">
        <v>620</v>
      </c>
      <c r="E179" s="24" t="s">
        <v>636</v>
      </c>
      <c r="F179" s="23" t="n">
        <v>26</v>
      </c>
      <c r="G179" s="25" t="s">
        <v>128</v>
      </c>
      <c r="H179" s="25" t="s">
        <v>152</v>
      </c>
      <c r="I179" s="26" t="s">
        <v>783</v>
      </c>
      <c r="J179" s="26" t="s">
        <v>1899</v>
      </c>
      <c r="K179" s="26" t="s">
        <v>1900</v>
      </c>
      <c r="L179" s="25" t="s">
        <v>1901</v>
      </c>
      <c r="M179" s="25" t="s">
        <v>1902</v>
      </c>
      <c r="N179" s="27" t="s">
        <v>1903</v>
      </c>
      <c r="O179" s="26" t="s">
        <v>929</v>
      </c>
      <c r="P179" s="25" t="s">
        <v>930</v>
      </c>
      <c r="Q179" s="28" t="s">
        <v>1904</v>
      </c>
      <c r="R179" s="29" t="n">
        <v>2.45454545454545</v>
      </c>
      <c r="S179" s="30" t="str">
        <f aca="false">IF(LEN(Q179)-LEN(SUBSTITUTE(Q179,"物",""))&gt;=1,"有物质奖励",IF(LEN(Q179)-LEN(SUBSTITUTE(Q179,"次",""))=1,MID(Q179,FIND("次",Q179)-1,1)+LEN(Q179)-LEN(SUBSTITUTE(Q179,"月",""))-2,LEN(Q179)-LEN(SUBSTITUTE(Q179,"月","")))&amp;"个表扬")</f>
        <v>9个表扬</v>
      </c>
      <c r="T179" s="28" t="s">
        <v>1905</v>
      </c>
      <c r="U179" s="12" t="s">
        <v>24</v>
      </c>
      <c r="V179" s="12" t="s">
        <v>211</v>
      </c>
      <c r="W179" s="12" t="s">
        <v>211</v>
      </c>
      <c r="X179" s="12" t="s">
        <v>211</v>
      </c>
      <c r="Y179" s="31" t="s">
        <v>211</v>
      </c>
      <c r="Z179" s="11"/>
    </row>
    <row r="180" customFormat="false" ht="100.5" hidden="false" customHeight="true" outlineLevel="0" collapsed="false">
      <c r="A180" s="7" t="n">
        <v>176</v>
      </c>
      <c r="B180" s="23" t="n">
        <v>1187</v>
      </c>
      <c r="C180" s="24" t="s">
        <v>620</v>
      </c>
      <c r="D180" s="24" t="s">
        <v>620</v>
      </c>
      <c r="E180" s="24" t="s">
        <v>637</v>
      </c>
      <c r="F180" s="23" t="n">
        <v>48</v>
      </c>
      <c r="G180" s="25" t="s">
        <v>638</v>
      </c>
      <c r="H180" s="25" t="s">
        <v>118</v>
      </c>
      <c r="I180" s="25" t="n">
        <v>80000</v>
      </c>
      <c r="J180" s="26" t="s">
        <v>1906</v>
      </c>
      <c r="K180" s="26" t="s">
        <v>1907</v>
      </c>
      <c r="L180" s="25" t="s">
        <v>1908</v>
      </c>
      <c r="M180" s="25" t="s">
        <v>1909</v>
      </c>
      <c r="N180" s="28" t="s">
        <v>826</v>
      </c>
      <c r="O180" s="25" t="s">
        <v>1910</v>
      </c>
      <c r="P180" s="25" t="s">
        <v>1911</v>
      </c>
      <c r="Q180" s="28" t="s">
        <v>1912</v>
      </c>
      <c r="R180" s="29" t="n">
        <v>2.45454545454545</v>
      </c>
      <c r="S180" s="30" t="str">
        <f aca="false">IF(LEN(Q180)-LEN(SUBSTITUTE(Q180,"物",""))&gt;=1,"有物质奖励",IF(LEN(Q180)-LEN(SUBSTITUTE(Q180,"次",""))=1,MID(Q180,FIND("次",Q180)-1,1)+LEN(Q180)-LEN(SUBSTITUTE(Q180,"月",""))-2,LEN(Q180)-LEN(SUBSTITUTE(Q180,"月","")))&amp;"个表扬")</f>
        <v>9个表扬</v>
      </c>
      <c r="T180" s="28" t="s">
        <v>1913</v>
      </c>
      <c r="U180" s="12" t="s">
        <v>24</v>
      </c>
      <c r="V180" s="12" t="s">
        <v>211</v>
      </c>
      <c r="W180" s="12" t="s">
        <v>211</v>
      </c>
      <c r="X180" s="12" t="s">
        <v>211</v>
      </c>
      <c r="Y180" s="31" t="s">
        <v>211</v>
      </c>
      <c r="Z180" s="11"/>
    </row>
    <row r="181" customFormat="false" ht="77.25" hidden="false" customHeight="true" outlineLevel="0" collapsed="false">
      <c r="A181" s="7" t="n">
        <v>177</v>
      </c>
      <c r="B181" s="23" t="n">
        <v>1188</v>
      </c>
      <c r="C181" s="24" t="s">
        <v>620</v>
      </c>
      <c r="D181" s="24" t="s">
        <v>620</v>
      </c>
      <c r="E181" s="24" t="s">
        <v>639</v>
      </c>
      <c r="F181" s="23" t="n">
        <v>34</v>
      </c>
      <c r="G181" s="25" t="s">
        <v>122</v>
      </c>
      <c r="H181" s="25" t="s">
        <v>338</v>
      </c>
      <c r="I181" s="25" t="n">
        <v>30000</v>
      </c>
      <c r="J181" s="26" t="s">
        <v>1914</v>
      </c>
      <c r="K181" s="26" t="s">
        <v>1915</v>
      </c>
      <c r="L181" s="25" t="s">
        <v>1916</v>
      </c>
      <c r="M181" s="25" t="s">
        <v>1917</v>
      </c>
      <c r="N181" s="27" t="s">
        <v>1918</v>
      </c>
      <c r="O181" s="26" t="s">
        <v>921</v>
      </c>
      <c r="P181" s="25" t="s">
        <v>922</v>
      </c>
      <c r="Q181" s="28" t="s">
        <v>1919</v>
      </c>
      <c r="R181" s="29" t="n">
        <v>2.30769230769231</v>
      </c>
      <c r="S181" s="30" t="str">
        <f aca="false">IF(LEN(Q181)-LEN(SUBSTITUTE(Q181,"物",""))&gt;=1,"有物质奖励",IF(LEN(Q181)-LEN(SUBSTITUTE(Q181,"次",""))=1,MID(Q181,FIND("次",Q181)-1,1)+LEN(Q181)-LEN(SUBSTITUTE(Q181,"月",""))-2,LEN(Q181)-LEN(SUBSTITUTE(Q181,"月","")))&amp;"个表扬")</f>
        <v>5个表扬</v>
      </c>
      <c r="T181" s="28" t="s">
        <v>792</v>
      </c>
      <c r="U181" s="12" t="s">
        <v>180</v>
      </c>
      <c r="V181" s="12" t="s">
        <v>180</v>
      </c>
      <c r="W181" s="12" t="s">
        <v>180</v>
      </c>
      <c r="X181" s="12" t="s">
        <v>180</v>
      </c>
      <c r="Y181" s="31" t="s">
        <v>180</v>
      </c>
      <c r="Z181" s="11"/>
    </row>
    <row r="182" customFormat="false" ht="90.75" hidden="false" customHeight="true" outlineLevel="0" collapsed="false">
      <c r="A182" s="7" t="n">
        <v>178</v>
      </c>
      <c r="B182" s="23" t="n">
        <v>1189</v>
      </c>
      <c r="C182" s="24" t="s">
        <v>620</v>
      </c>
      <c r="D182" s="24" t="s">
        <v>620</v>
      </c>
      <c r="E182" s="24" t="s">
        <v>640</v>
      </c>
      <c r="F182" s="23" t="n">
        <v>33</v>
      </c>
      <c r="G182" s="25" t="s">
        <v>128</v>
      </c>
      <c r="H182" s="25" t="s">
        <v>152</v>
      </c>
      <c r="I182" s="26" t="s">
        <v>783</v>
      </c>
      <c r="J182" s="26" t="s">
        <v>1920</v>
      </c>
      <c r="K182" s="26" t="s">
        <v>1921</v>
      </c>
      <c r="L182" s="25" t="s">
        <v>1922</v>
      </c>
      <c r="M182" s="25" t="s">
        <v>1923</v>
      </c>
      <c r="N182" s="27" t="s">
        <v>1924</v>
      </c>
      <c r="O182" s="26" t="s">
        <v>789</v>
      </c>
      <c r="P182" s="25" t="s">
        <v>790</v>
      </c>
      <c r="Q182" s="28" t="s">
        <v>1925</v>
      </c>
      <c r="R182" s="29" t="n">
        <v>2.625</v>
      </c>
      <c r="S182" s="30" t="str">
        <f aca="false">IF(LEN(Q182)-LEN(SUBSTITUTE(Q182,"物",""))&gt;=1,"有物质奖励",IF(LEN(Q182)-LEN(SUBSTITUTE(Q182,"次",""))=1,MID(Q182,FIND("次",Q182)-1,1)+LEN(Q182)-LEN(SUBSTITUTE(Q182,"月",""))-2,LEN(Q182)-LEN(SUBSTITUTE(Q182,"月","")))&amp;"个表扬")</f>
        <v>7个表扬</v>
      </c>
      <c r="T182" s="28" t="s">
        <v>792</v>
      </c>
      <c r="U182" s="12" t="s">
        <v>76</v>
      </c>
      <c r="V182" s="12" t="s">
        <v>226</v>
      </c>
      <c r="W182" s="12" t="s">
        <v>226</v>
      </c>
      <c r="X182" s="12" t="s">
        <v>226</v>
      </c>
      <c r="Y182" s="31" t="s">
        <v>226</v>
      </c>
      <c r="Z182" s="11"/>
    </row>
    <row r="183" customFormat="false" ht="100.5" hidden="false" customHeight="true" outlineLevel="0" collapsed="false">
      <c r="A183" s="7" t="n">
        <v>179</v>
      </c>
      <c r="B183" s="23" t="n">
        <v>1190</v>
      </c>
      <c r="C183" s="24" t="s">
        <v>620</v>
      </c>
      <c r="D183" s="24" t="s">
        <v>620</v>
      </c>
      <c r="E183" s="24" t="s">
        <v>641</v>
      </c>
      <c r="F183" s="23" t="n">
        <v>35</v>
      </c>
      <c r="G183" s="25" t="s">
        <v>141</v>
      </c>
      <c r="H183" s="25" t="s">
        <v>123</v>
      </c>
      <c r="I183" s="26" t="s">
        <v>855</v>
      </c>
      <c r="J183" s="26" t="s">
        <v>1926</v>
      </c>
      <c r="K183" s="26" t="s">
        <v>1927</v>
      </c>
      <c r="L183" s="25" t="s">
        <v>1928</v>
      </c>
      <c r="M183" s="25" t="s">
        <v>1929</v>
      </c>
      <c r="N183" s="27" t="s">
        <v>1930</v>
      </c>
      <c r="O183" s="26" t="s">
        <v>779</v>
      </c>
      <c r="P183" s="25" t="s">
        <v>780</v>
      </c>
      <c r="Q183" s="28" t="s">
        <v>1931</v>
      </c>
      <c r="R183" s="29" t="n">
        <v>2.57142857142857</v>
      </c>
      <c r="S183" s="30" t="str">
        <f aca="false">IF(LEN(Q183)-LEN(SUBSTITUTE(Q183,"物",""))&gt;=1,"有物质奖励",IF(LEN(Q183)-LEN(SUBSTITUTE(Q183,"次",""))=1,MID(Q183,FIND("次",Q183)-1,1)+LEN(Q183)-LEN(SUBSTITUTE(Q183,"月",""))-2,LEN(Q183)-LEN(SUBSTITUTE(Q183,"月","")))&amp;"个表扬")</f>
        <v>9个表扬</v>
      </c>
      <c r="T183" s="28" t="s">
        <v>1932</v>
      </c>
      <c r="U183" s="12" t="s">
        <v>17</v>
      </c>
      <c r="V183" s="12" t="s">
        <v>17</v>
      </c>
      <c r="W183" s="12" t="s">
        <v>17</v>
      </c>
      <c r="X183" s="12" t="s">
        <v>17</v>
      </c>
      <c r="Y183" s="31" t="s">
        <v>17</v>
      </c>
      <c r="Z183" s="11"/>
    </row>
    <row r="184" customFormat="false" ht="108" hidden="false" customHeight="true" outlineLevel="0" collapsed="false">
      <c r="A184" s="7" t="n">
        <v>180</v>
      </c>
      <c r="B184" s="23" t="n">
        <v>1191</v>
      </c>
      <c r="C184" s="24" t="s">
        <v>620</v>
      </c>
      <c r="D184" s="24" t="s">
        <v>620</v>
      </c>
      <c r="E184" s="24" t="s">
        <v>1933</v>
      </c>
      <c r="F184" s="23" t="n">
        <v>42</v>
      </c>
      <c r="G184" s="25" t="s">
        <v>282</v>
      </c>
      <c r="H184" s="25" t="s">
        <v>132</v>
      </c>
      <c r="I184" s="26" t="s">
        <v>783</v>
      </c>
      <c r="J184" s="26" t="s">
        <v>1147</v>
      </c>
      <c r="K184" s="26" t="s">
        <v>1148</v>
      </c>
      <c r="L184" s="25" t="s">
        <v>1114</v>
      </c>
      <c r="M184" s="25" t="s">
        <v>1149</v>
      </c>
      <c r="N184" s="27" t="s">
        <v>1934</v>
      </c>
      <c r="O184" s="26" t="s">
        <v>1151</v>
      </c>
      <c r="P184" s="25" t="s">
        <v>1152</v>
      </c>
      <c r="Q184" s="28" t="s">
        <v>1935</v>
      </c>
      <c r="R184" s="29" t="n">
        <v>2.4</v>
      </c>
      <c r="S184" s="30" t="str">
        <f aca="false">IF(LEN(Q184)-LEN(SUBSTITUTE(Q184,"物",""))&gt;=1,"有物质奖励",IF(LEN(Q184)-LEN(SUBSTITUTE(Q184,"次",""))=1,MID(Q184,FIND("次",Q184)-1,1)+LEN(Q184)-LEN(SUBSTITUTE(Q184,"月",""))-2,LEN(Q184)-LEN(SUBSTITUTE(Q184,"月","")))&amp;"个表扬")</f>
        <v>8个表扬</v>
      </c>
      <c r="T184" s="28" t="s">
        <v>792</v>
      </c>
      <c r="U184" s="12" t="s">
        <v>76</v>
      </c>
      <c r="V184" s="12" t="s">
        <v>76</v>
      </c>
      <c r="W184" s="12" t="s">
        <v>76</v>
      </c>
      <c r="X184" s="12" t="s">
        <v>76</v>
      </c>
      <c r="Y184" s="31" t="s">
        <v>76</v>
      </c>
      <c r="Z184" s="11"/>
    </row>
    <row r="185" customFormat="false" ht="111.75" hidden="false" customHeight="true" outlineLevel="0" collapsed="false">
      <c r="A185" s="7" t="n">
        <v>181</v>
      </c>
      <c r="B185" s="23" t="n">
        <v>1192</v>
      </c>
      <c r="C185" s="24" t="s">
        <v>620</v>
      </c>
      <c r="D185" s="24" t="s">
        <v>620</v>
      </c>
      <c r="E185" s="24" t="s">
        <v>643</v>
      </c>
      <c r="F185" s="23" t="n">
        <v>33</v>
      </c>
      <c r="G185" s="25" t="s">
        <v>139</v>
      </c>
      <c r="H185" s="25" t="s">
        <v>132</v>
      </c>
      <c r="I185" s="26" t="s">
        <v>783</v>
      </c>
      <c r="J185" s="26" t="s">
        <v>1936</v>
      </c>
      <c r="K185" s="26" t="s">
        <v>1937</v>
      </c>
      <c r="L185" s="25" t="s">
        <v>1938</v>
      </c>
      <c r="M185" s="25" t="s">
        <v>1939</v>
      </c>
      <c r="N185" s="27" t="s">
        <v>1940</v>
      </c>
      <c r="O185" s="26" t="s">
        <v>1005</v>
      </c>
      <c r="P185" s="25" t="s">
        <v>1006</v>
      </c>
      <c r="Q185" s="28" t="s">
        <v>1941</v>
      </c>
      <c r="R185" s="29" t="n">
        <v>2.64</v>
      </c>
      <c r="S185" s="30" t="str">
        <f aca="false">IF(LEN(Q185)-LEN(SUBSTITUTE(Q185,"物",""))&gt;=1,"有物质奖励",IF(LEN(Q185)-LEN(SUBSTITUTE(Q185,"次",""))=1,MID(Q185,FIND("次",Q185)-1,1)+LEN(Q185)-LEN(SUBSTITUTE(Q185,"月",""))-2,LEN(Q185)-LEN(SUBSTITUTE(Q185,"月","")))&amp;"个表扬")</f>
        <v>11个表扬</v>
      </c>
      <c r="T185" s="28" t="s">
        <v>962</v>
      </c>
      <c r="U185" s="12" t="s">
        <v>33</v>
      </c>
      <c r="V185" s="12" t="s">
        <v>133</v>
      </c>
      <c r="W185" s="12" t="s">
        <v>133</v>
      </c>
      <c r="X185" s="12" t="s">
        <v>133</v>
      </c>
      <c r="Y185" s="31" t="s">
        <v>133</v>
      </c>
      <c r="Z185" s="11"/>
    </row>
    <row r="186" customFormat="false" ht="105" hidden="false" customHeight="true" outlineLevel="0" collapsed="false">
      <c r="A186" s="7" t="n">
        <v>182</v>
      </c>
      <c r="B186" s="23" t="n">
        <v>1193</v>
      </c>
      <c r="C186" s="24" t="s">
        <v>620</v>
      </c>
      <c r="D186" s="24" t="s">
        <v>620</v>
      </c>
      <c r="E186" s="24" t="s">
        <v>644</v>
      </c>
      <c r="F186" s="23" t="n">
        <v>57</v>
      </c>
      <c r="G186" s="25" t="s">
        <v>631</v>
      </c>
      <c r="H186" s="25" t="s">
        <v>132</v>
      </c>
      <c r="I186" s="26" t="s">
        <v>783</v>
      </c>
      <c r="J186" s="26" t="s">
        <v>1942</v>
      </c>
      <c r="K186" s="26" t="s">
        <v>1943</v>
      </c>
      <c r="L186" s="25" t="s">
        <v>1944</v>
      </c>
      <c r="M186" s="25" t="s">
        <v>1945</v>
      </c>
      <c r="N186" s="27" t="s">
        <v>1946</v>
      </c>
      <c r="O186" s="26" t="s">
        <v>938</v>
      </c>
      <c r="P186" s="25" t="s">
        <v>939</v>
      </c>
      <c r="Q186" s="28" t="s">
        <v>1947</v>
      </c>
      <c r="R186" s="29" t="n">
        <v>2.4</v>
      </c>
      <c r="S186" s="30" t="str">
        <f aca="false">IF(LEN(Q186)-LEN(SUBSTITUTE(Q186,"物",""))&gt;=1,"有物质奖励",IF(LEN(Q186)-LEN(SUBSTITUTE(Q186,"次",""))=1,MID(Q186,FIND("次",Q186)-1,1)+LEN(Q186)-LEN(SUBSTITUTE(Q186,"月",""))-2,LEN(Q186)-LEN(SUBSTITUTE(Q186,"月","")))&amp;"个表扬")</f>
        <v>8个表扬</v>
      </c>
      <c r="T186" s="28" t="s">
        <v>1180</v>
      </c>
      <c r="U186" s="12" t="s">
        <v>33</v>
      </c>
      <c r="V186" s="12" t="s">
        <v>133</v>
      </c>
      <c r="W186" s="12" t="s">
        <v>133</v>
      </c>
      <c r="X186" s="12" t="s">
        <v>133</v>
      </c>
      <c r="Y186" s="31" t="s">
        <v>133</v>
      </c>
      <c r="Z186" s="11"/>
    </row>
    <row r="187" customFormat="false" ht="81" hidden="false" customHeight="true" outlineLevel="0" collapsed="false">
      <c r="A187" s="7" t="n">
        <v>183</v>
      </c>
      <c r="B187" s="23" t="n">
        <v>1194</v>
      </c>
      <c r="C187" s="24" t="s">
        <v>620</v>
      </c>
      <c r="D187" s="24" t="s">
        <v>620</v>
      </c>
      <c r="E187" s="24" t="s">
        <v>645</v>
      </c>
      <c r="F187" s="23" t="n">
        <v>41</v>
      </c>
      <c r="G187" s="25" t="s">
        <v>646</v>
      </c>
      <c r="H187" s="25" t="s">
        <v>567</v>
      </c>
      <c r="I187" s="25" t="n">
        <v>20000</v>
      </c>
      <c r="J187" s="26" t="s">
        <v>1948</v>
      </c>
      <c r="K187" s="26" t="s">
        <v>1949</v>
      </c>
      <c r="L187" s="25" t="s">
        <v>1950</v>
      </c>
      <c r="M187" s="25" t="s">
        <v>1951</v>
      </c>
      <c r="N187" s="27" t="s">
        <v>1952</v>
      </c>
      <c r="O187" s="26" t="s">
        <v>959</v>
      </c>
      <c r="P187" s="25" t="s">
        <v>960</v>
      </c>
      <c r="Q187" s="28" t="s">
        <v>1953</v>
      </c>
      <c r="R187" s="29" t="n">
        <v>2.57142857142857</v>
      </c>
      <c r="S187" s="30" t="str">
        <f aca="false">IF(LEN(Q187)-LEN(SUBSTITUTE(Q187,"物",""))&gt;=1,"有物质奖励",IF(LEN(Q187)-LEN(SUBSTITUTE(Q187,"次",""))=1,MID(Q187,FIND("次",Q187)-1,1)+LEN(Q187)-LEN(SUBSTITUTE(Q187,"月",""))-2,LEN(Q187)-LEN(SUBSTITUTE(Q187,"月","")))&amp;"个表扬")</f>
        <v>6个表扬</v>
      </c>
      <c r="T187" s="28" t="s">
        <v>792</v>
      </c>
      <c r="U187" s="12" t="s">
        <v>101</v>
      </c>
      <c r="V187" s="12" t="s">
        <v>1954</v>
      </c>
      <c r="W187" s="12" t="s">
        <v>1954</v>
      </c>
      <c r="X187" s="12" t="s">
        <v>124</v>
      </c>
      <c r="Y187" s="31" t="s">
        <v>124</v>
      </c>
      <c r="Z187" s="11"/>
    </row>
    <row r="188" customFormat="false" ht="79.5" hidden="false" customHeight="true" outlineLevel="0" collapsed="false">
      <c r="A188" s="7" t="n">
        <v>184</v>
      </c>
      <c r="B188" s="23" t="n">
        <v>1196</v>
      </c>
      <c r="C188" s="24" t="s">
        <v>620</v>
      </c>
      <c r="D188" s="24" t="s">
        <v>620</v>
      </c>
      <c r="E188" s="24" t="s">
        <v>1955</v>
      </c>
      <c r="F188" s="23" t="n">
        <v>43</v>
      </c>
      <c r="G188" s="25" t="s">
        <v>282</v>
      </c>
      <c r="H188" s="25" t="s">
        <v>132</v>
      </c>
      <c r="I188" s="26" t="s">
        <v>783</v>
      </c>
      <c r="J188" s="26" t="s">
        <v>1956</v>
      </c>
      <c r="K188" s="26" t="s">
        <v>1957</v>
      </c>
      <c r="L188" s="25" t="s">
        <v>1958</v>
      </c>
      <c r="M188" s="25" t="s">
        <v>1959</v>
      </c>
      <c r="N188" s="27" t="s">
        <v>1960</v>
      </c>
      <c r="O188" s="26" t="s">
        <v>789</v>
      </c>
      <c r="P188" s="25" t="s">
        <v>790</v>
      </c>
      <c r="Q188" s="28" t="s">
        <v>1961</v>
      </c>
      <c r="R188" s="29" t="n">
        <v>2.25</v>
      </c>
      <c r="S188" s="30" t="str">
        <f aca="false">IF(LEN(Q188)-LEN(SUBSTITUTE(Q188,"物",""))&gt;=1,"有物质奖励",IF(LEN(Q188)-LEN(SUBSTITUTE(Q188,"次",""))=1,MID(Q188,FIND("次",Q188)-1,1)+LEN(Q188)-LEN(SUBSTITUTE(Q188,"月",""))-2,LEN(Q188)-LEN(SUBSTITUTE(Q188,"月","")))&amp;"个表扬")</f>
        <v>6个表扬</v>
      </c>
      <c r="T188" s="28" t="s">
        <v>792</v>
      </c>
      <c r="U188" s="12" t="s">
        <v>180</v>
      </c>
      <c r="V188" s="12" t="s">
        <v>180</v>
      </c>
      <c r="W188" s="12" t="s">
        <v>180</v>
      </c>
      <c r="X188" s="12" t="s">
        <v>180</v>
      </c>
      <c r="Y188" s="31" t="s">
        <v>180</v>
      </c>
      <c r="Z188" s="11"/>
    </row>
    <row r="189" customFormat="false" ht="93" hidden="false" customHeight="true" outlineLevel="0" collapsed="false">
      <c r="A189" s="7" t="n">
        <v>185</v>
      </c>
      <c r="B189" s="23" t="n">
        <v>1197</v>
      </c>
      <c r="C189" s="24" t="s">
        <v>620</v>
      </c>
      <c r="D189" s="24" t="s">
        <v>620</v>
      </c>
      <c r="E189" s="24" t="s">
        <v>650</v>
      </c>
      <c r="F189" s="23" t="n">
        <v>51</v>
      </c>
      <c r="G189" s="25" t="s">
        <v>631</v>
      </c>
      <c r="H189" s="25" t="s">
        <v>132</v>
      </c>
      <c r="I189" s="26" t="s">
        <v>783</v>
      </c>
      <c r="J189" s="26" t="s">
        <v>1172</v>
      </c>
      <c r="K189" s="26" t="s">
        <v>1173</v>
      </c>
      <c r="L189" s="25" t="s">
        <v>1174</v>
      </c>
      <c r="M189" s="25" t="s">
        <v>1175</v>
      </c>
      <c r="N189" s="27" t="s">
        <v>1176</v>
      </c>
      <c r="O189" s="26" t="s">
        <v>1177</v>
      </c>
      <c r="P189" s="25" t="s">
        <v>1178</v>
      </c>
      <c r="Q189" s="28" t="s">
        <v>1962</v>
      </c>
      <c r="R189" s="29" t="n">
        <v>2</v>
      </c>
      <c r="S189" s="30" t="str">
        <f aca="false">IF(LEN(Q189)-LEN(SUBSTITUTE(Q189,"物",""))&gt;=1,"有物质奖励",IF(LEN(Q189)-LEN(SUBSTITUTE(Q189,"次",""))=1,MID(Q189,FIND("次",Q189)-1,1)+LEN(Q189)-LEN(SUBSTITUTE(Q189,"月",""))-2,LEN(Q189)-LEN(SUBSTITUTE(Q189,"月","")))&amp;"个表扬")</f>
        <v>6个表扬</v>
      </c>
      <c r="T189" s="28" t="s">
        <v>1963</v>
      </c>
      <c r="U189" s="12" t="s">
        <v>24</v>
      </c>
      <c r="V189" s="12" t="s">
        <v>24</v>
      </c>
      <c r="W189" s="12" t="s">
        <v>165</v>
      </c>
      <c r="X189" s="12" t="s">
        <v>165</v>
      </c>
      <c r="Y189" s="31" t="s">
        <v>165</v>
      </c>
      <c r="Z189" s="11"/>
    </row>
    <row r="190" customFormat="false" ht="110.25" hidden="false" customHeight="true" outlineLevel="0" collapsed="false">
      <c r="A190" s="7" t="n">
        <v>186</v>
      </c>
      <c r="B190" s="23" t="n">
        <v>1198</v>
      </c>
      <c r="C190" s="24" t="s">
        <v>620</v>
      </c>
      <c r="D190" s="24" t="s">
        <v>491</v>
      </c>
      <c r="E190" s="24" t="s">
        <v>651</v>
      </c>
      <c r="F190" s="23" t="n">
        <v>34</v>
      </c>
      <c r="G190" s="25" t="s">
        <v>135</v>
      </c>
      <c r="H190" s="25" t="s">
        <v>573</v>
      </c>
      <c r="I190" s="26" t="s">
        <v>817</v>
      </c>
      <c r="J190" s="26" t="s">
        <v>1964</v>
      </c>
      <c r="K190" s="26" t="s">
        <v>1965</v>
      </c>
      <c r="L190" s="25" t="s">
        <v>1966</v>
      </c>
      <c r="M190" s="25" t="s">
        <v>1967</v>
      </c>
      <c r="N190" s="27" t="s">
        <v>1968</v>
      </c>
      <c r="O190" s="26" t="s">
        <v>929</v>
      </c>
      <c r="P190" s="25" t="s">
        <v>930</v>
      </c>
      <c r="Q190" s="28" t="s">
        <v>1969</v>
      </c>
      <c r="R190" s="29" t="n">
        <v>2.45454545454545</v>
      </c>
      <c r="S190" s="30" t="str">
        <f aca="false">IF(LEN(Q190)-LEN(SUBSTITUTE(Q190,"物",""))&gt;=1,"有物质奖励",IF(LEN(Q190)-LEN(SUBSTITUTE(Q190,"次",""))=1,MID(Q190,FIND("次",Q190)-1,1)+LEN(Q190)-LEN(SUBSTITUTE(Q190,"月",""))-2,LEN(Q190)-LEN(SUBSTITUTE(Q190,"月","")))&amp;"个表扬")</f>
        <v>9个表扬</v>
      </c>
      <c r="T190" s="28" t="s">
        <v>1498</v>
      </c>
      <c r="U190" s="12" t="s">
        <v>101</v>
      </c>
      <c r="V190" s="12" t="s">
        <v>1970</v>
      </c>
      <c r="W190" s="12" t="s">
        <v>1970</v>
      </c>
      <c r="X190" s="12" t="s">
        <v>124</v>
      </c>
      <c r="Y190" s="31" t="s">
        <v>124</v>
      </c>
      <c r="Z190" s="11"/>
    </row>
    <row r="191" customFormat="false" ht="87.75" hidden="false" customHeight="false" outlineLevel="0" collapsed="false">
      <c r="A191" s="7" t="n">
        <v>187</v>
      </c>
      <c r="B191" s="23" t="n">
        <v>1199</v>
      </c>
      <c r="C191" s="24" t="s">
        <v>620</v>
      </c>
      <c r="D191" s="24" t="s">
        <v>620</v>
      </c>
      <c r="E191" s="24" t="s">
        <v>652</v>
      </c>
      <c r="F191" s="23" t="n">
        <v>32</v>
      </c>
      <c r="G191" s="25" t="s">
        <v>99</v>
      </c>
      <c r="H191" s="25" t="s">
        <v>152</v>
      </c>
      <c r="I191" s="26" t="s">
        <v>783</v>
      </c>
      <c r="J191" s="26" t="s">
        <v>1971</v>
      </c>
      <c r="K191" s="26" t="s">
        <v>1972</v>
      </c>
      <c r="L191" s="25" t="s">
        <v>1973</v>
      </c>
      <c r="M191" s="25" t="s">
        <v>1974</v>
      </c>
      <c r="N191" s="27" t="s">
        <v>1975</v>
      </c>
      <c r="O191" s="26" t="s">
        <v>921</v>
      </c>
      <c r="P191" s="25" t="s">
        <v>922</v>
      </c>
      <c r="Q191" s="28" t="s">
        <v>1976</v>
      </c>
      <c r="R191" s="29" t="n">
        <v>2.30769230769231</v>
      </c>
      <c r="S191" s="30" t="str">
        <f aca="false">IF(LEN(Q191)-LEN(SUBSTITUTE(Q191,"物",""))&gt;=1,"有物质奖励",IF(LEN(Q191)-LEN(SUBSTITUTE(Q191,"次",""))=1,MID(Q191,FIND("次",Q191)-1,1)+LEN(Q191)-LEN(SUBSTITUTE(Q191,"月",""))-2,LEN(Q191)-LEN(SUBSTITUTE(Q191,"月","")))&amp;"个表扬")</f>
        <v>5个表扬</v>
      </c>
      <c r="T191" s="28" t="s">
        <v>792</v>
      </c>
      <c r="U191" s="12" t="s">
        <v>180</v>
      </c>
      <c r="V191" s="12" t="s">
        <v>180</v>
      </c>
      <c r="W191" s="12" t="s">
        <v>180</v>
      </c>
      <c r="X191" s="12" t="s">
        <v>180</v>
      </c>
      <c r="Y191" s="31" t="s">
        <v>180</v>
      </c>
      <c r="Z191" s="11"/>
    </row>
    <row r="192" customFormat="false" ht="93.75" hidden="false" customHeight="true" outlineLevel="0" collapsed="false">
      <c r="A192" s="7" t="n">
        <v>188</v>
      </c>
      <c r="B192" s="23" t="n">
        <v>1200</v>
      </c>
      <c r="C192" s="24" t="s">
        <v>620</v>
      </c>
      <c r="D192" s="24" t="s">
        <v>620</v>
      </c>
      <c r="E192" s="24" t="s">
        <v>653</v>
      </c>
      <c r="F192" s="23" t="n">
        <v>40</v>
      </c>
      <c r="G192" s="25" t="s">
        <v>128</v>
      </c>
      <c r="H192" s="25" t="s">
        <v>129</v>
      </c>
      <c r="I192" s="26" t="s">
        <v>783</v>
      </c>
      <c r="J192" s="26" t="s">
        <v>1105</v>
      </c>
      <c r="K192" s="26" t="s">
        <v>1106</v>
      </c>
      <c r="L192" s="25" t="s">
        <v>1107</v>
      </c>
      <c r="M192" s="25" t="s">
        <v>1108</v>
      </c>
      <c r="N192" s="27" t="s">
        <v>1977</v>
      </c>
      <c r="O192" s="26" t="s">
        <v>1110</v>
      </c>
      <c r="P192" s="25" t="s">
        <v>1111</v>
      </c>
      <c r="Q192" s="28" t="s">
        <v>1978</v>
      </c>
      <c r="R192" s="29" t="n">
        <v>2.29787234042553</v>
      </c>
      <c r="S192" s="30" t="str">
        <f aca="false">IF(LEN(Q192)-LEN(SUBSTITUTE(Q192,"物",""))&gt;=1,"有物质奖励",IF(LEN(Q192)-LEN(SUBSTITUTE(Q192,"次",""))=1,MID(Q192,FIND("次",Q192)-1,1)+LEN(Q192)-LEN(SUBSTITUTE(Q192,"月",""))-2,LEN(Q192)-LEN(SUBSTITUTE(Q192,"月","")))&amp;"个表扬")</f>
        <v>9个表扬</v>
      </c>
      <c r="T192" s="28" t="s">
        <v>1979</v>
      </c>
      <c r="U192" s="12" t="s">
        <v>17</v>
      </c>
      <c r="V192" s="12" t="s">
        <v>221</v>
      </c>
      <c r="W192" s="12" t="s">
        <v>221</v>
      </c>
      <c r="X192" s="12" t="s">
        <v>221</v>
      </c>
      <c r="Y192" s="31" t="s">
        <v>221</v>
      </c>
      <c r="Z192" s="11"/>
    </row>
    <row r="193" customFormat="false" ht="106.5" hidden="false" customHeight="true" outlineLevel="0" collapsed="false">
      <c r="A193" s="7" t="n">
        <v>189</v>
      </c>
      <c r="B193" s="23" t="n">
        <v>1201</v>
      </c>
      <c r="C193" s="24" t="s">
        <v>620</v>
      </c>
      <c r="D193" s="24" t="s">
        <v>620</v>
      </c>
      <c r="E193" s="24" t="s">
        <v>654</v>
      </c>
      <c r="F193" s="23" t="n">
        <v>42</v>
      </c>
      <c r="G193" s="25" t="s">
        <v>655</v>
      </c>
      <c r="H193" s="25" t="s">
        <v>129</v>
      </c>
      <c r="I193" s="26" t="s">
        <v>783</v>
      </c>
      <c r="J193" s="26" t="s">
        <v>1980</v>
      </c>
      <c r="K193" s="26" t="s">
        <v>1981</v>
      </c>
      <c r="L193" s="25" t="s">
        <v>1982</v>
      </c>
      <c r="M193" s="25" t="s">
        <v>1983</v>
      </c>
      <c r="N193" s="27" t="s">
        <v>1984</v>
      </c>
      <c r="O193" s="26" t="s">
        <v>1005</v>
      </c>
      <c r="P193" s="25" t="s">
        <v>1006</v>
      </c>
      <c r="Q193" s="28" t="s">
        <v>1985</v>
      </c>
      <c r="R193" s="29" t="n">
        <v>2.64</v>
      </c>
      <c r="S193" s="30" t="str">
        <f aca="false">IF(LEN(Q193)-LEN(SUBSTITUTE(Q193,"物",""))&gt;=1,"有物质奖励",IF(LEN(Q193)-LEN(SUBSTITUTE(Q193,"次",""))=1,MID(Q193,FIND("次",Q193)-1,1)+LEN(Q193)-LEN(SUBSTITUTE(Q193,"月",""))-2,LEN(Q193)-LEN(SUBSTITUTE(Q193,"月","")))&amp;"个表扬")</f>
        <v>11个表扬</v>
      </c>
      <c r="T193" s="28" t="s">
        <v>1986</v>
      </c>
      <c r="U193" s="12" t="s">
        <v>24</v>
      </c>
      <c r="V193" s="12" t="s">
        <v>414</v>
      </c>
      <c r="W193" s="12" t="s">
        <v>414</v>
      </c>
      <c r="X193" s="12" t="s">
        <v>414</v>
      </c>
      <c r="Y193" s="31" t="s">
        <v>414</v>
      </c>
      <c r="Z193" s="11"/>
    </row>
    <row r="194" customFormat="false" ht="97.5" hidden="false" customHeight="true" outlineLevel="0" collapsed="false">
      <c r="A194" s="7" t="n">
        <v>190</v>
      </c>
      <c r="B194" s="23" t="n">
        <v>1202</v>
      </c>
      <c r="C194" s="24" t="s">
        <v>620</v>
      </c>
      <c r="D194" s="24" t="s">
        <v>620</v>
      </c>
      <c r="E194" s="24" t="s">
        <v>656</v>
      </c>
      <c r="F194" s="23" t="n">
        <v>37</v>
      </c>
      <c r="G194" s="25" t="s">
        <v>128</v>
      </c>
      <c r="H194" s="25" t="s">
        <v>129</v>
      </c>
      <c r="I194" s="26" t="s">
        <v>783</v>
      </c>
      <c r="J194" s="26" t="s">
        <v>803</v>
      </c>
      <c r="K194" s="26" t="s">
        <v>1987</v>
      </c>
      <c r="L194" s="25" t="s">
        <v>1988</v>
      </c>
      <c r="M194" s="25" t="s">
        <v>1989</v>
      </c>
      <c r="N194" s="27" t="s">
        <v>1990</v>
      </c>
      <c r="O194" s="26" t="s">
        <v>929</v>
      </c>
      <c r="P194" s="25" t="s">
        <v>930</v>
      </c>
      <c r="Q194" s="28" t="s">
        <v>1991</v>
      </c>
      <c r="R194" s="29" t="n">
        <v>2.45454545454545</v>
      </c>
      <c r="S194" s="30" t="str">
        <f aca="false">IF(LEN(Q194)-LEN(SUBSTITUTE(Q194,"物",""))&gt;=1,"有物质奖励",IF(LEN(Q194)-LEN(SUBSTITUTE(Q194,"次",""))=1,MID(Q194,FIND("次",Q194)-1,1)+LEN(Q194)-LEN(SUBSTITUTE(Q194,"月",""))-2,LEN(Q194)-LEN(SUBSTITUTE(Q194,"月","")))&amp;"个表扬")</f>
        <v>9个表扬</v>
      </c>
      <c r="T194" s="28" t="s">
        <v>1180</v>
      </c>
      <c r="U194" s="12" t="s">
        <v>24</v>
      </c>
      <c r="V194" s="12" t="s">
        <v>414</v>
      </c>
      <c r="W194" s="12" t="s">
        <v>414</v>
      </c>
      <c r="X194" s="12" t="s">
        <v>414</v>
      </c>
      <c r="Y194" s="31" t="s">
        <v>414</v>
      </c>
      <c r="Z194" s="11"/>
    </row>
    <row r="195" customFormat="false" ht="92.25" hidden="false" customHeight="true" outlineLevel="0" collapsed="false">
      <c r="A195" s="7" t="n">
        <v>191</v>
      </c>
      <c r="B195" s="23" t="n">
        <v>1203</v>
      </c>
      <c r="C195" s="24" t="s">
        <v>620</v>
      </c>
      <c r="D195" s="24" t="s">
        <v>620</v>
      </c>
      <c r="E195" s="24" t="s">
        <v>1992</v>
      </c>
      <c r="F195" s="23" t="n">
        <v>42</v>
      </c>
      <c r="G195" s="25" t="s">
        <v>141</v>
      </c>
      <c r="H195" s="25" t="s">
        <v>129</v>
      </c>
      <c r="I195" s="26" t="s">
        <v>783</v>
      </c>
      <c r="J195" s="26" t="s">
        <v>924</v>
      </c>
      <c r="K195" s="26" t="s">
        <v>1993</v>
      </c>
      <c r="L195" s="25" t="s">
        <v>1994</v>
      </c>
      <c r="M195" s="25" t="s">
        <v>1995</v>
      </c>
      <c r="N195" s="27" t="s">
        <v>1996</v>
      </c>
      <c r="O195" s="26" t="s">
        <v>929</v>
      </c>
      <c r="P195" s="25" t="s">
        <v>930</v>
      </c>
      <c r="Q195" s="28" t="s">
        <v>1997</v>
      </c>
      <c r="R195" s="29" t="n">
        <v>2.45454545454545</v>
      </c>
      <c r="S195" s="30" t="str">
        <f aca="false">IF(LEN(Q195)-LEN(SUBSTITUTE(Q195,"物",""))&gt;=1,"有物质奖励",IF(LEN(Q195)-LEN(SUBSTITUTE(Q195,"次",""))=1,MID(Q195,FIND("次",Q195)-1,1)+LEN(Q195)-LEN(SUBSTITUTE(Q195,"月",""))-2,LEN(Q195)-LEN(SUBSTITUTE(Q195,"月","")))&amp;"个表扬")</f>
        <v>9个表扬</v>
      </c>
      <c r="T195" s="28" t="s">
        <v>792</v>
      </c>
      <c r="U195" s="12" t="s">
        <v>17</v>
      </c>
      <c r="V195" s="12" t="s">
        <v>17</v>
      </c>
      <c r="W195" s="12" t="s">
        <v>17</v>
      </c>
      <c r="X195" s="12" t="s">
        <v>17</v>
      </c>
      <c r="Y195" s="31" t="s">
        <v>17</v>
      </c>
      <c r="Z195" s="11"/>
    </row>
    <row r="196" customFormat="false" ht="82.5" hidden="false" customHeight="true" outlineLevel="0" collapsed="false">
      <c r="A196" s="7" t="n">
        <v>192</v>
      </c>
      <c r="B196" s="23" t="n">
        <v>1204</v>
      </c>
      <c r="C196" s="24" t="s">
        <v>620</v>
      </c>
      <c r="D196" s="24" t="s">
        <v>620</v>
      </c>
      <c r="E196" s="24" t="s">
        <v>658</v>
      </c>
      <c r="F196" s="23" t="n">
        <v>51</v>
      </c>
      <c r="G196" s="25" t="s">
        <v>139</v>
      </c>
      <c r="H196" s="25" t="s">
        <v>152</v>
      </c>
      <c r="I196" s="26" t="s">
        <v>783</v>
      </c>
      <c r="J196" s="26" t="s">
        <v>1998</v>
      </c>
      <c r="K196" s="26" t="s">
        <v>1999</v>
      </c>
      <c r="L196" s="25" t="s">
        <v>2000</v>
      </c>
      <c r="M196" s="25" t="s">
        <v>2001</v>
      </c>
      <c r="N196" s="27" t="s">
        <v>2002</v>
      </c>
      <c r="O196" s="26" t="s">
        <v>789</v>
      </c>
      <c r="P196" s="25" t="s">
        <v>790</v>
      </c>
      <c r="Q196" s="28" t="s">
        <v>2003</v>
      </c>
      <c r="R196" s="29" t="n">
        <v>2.25</v>
      </c>
      <c r="S196" s="30" t="str">
        <f aca="false">IF(LEN(Q196)-LEN(SUBSTITUTE(Q196,"物",""))&gt;=1,"有物质奖励",IF(LEN(Q196)-LEN(SUBSTITUTE(Q196,"次",""))=1,MID(Q196,FIND("次",Q196)-1,1)+LEN(Q196)-LEN(SUBSTITUTE(Q196,"月",""))-2,LEN(Q196)-LEN(SUBSTITUTE(Q196,"月","")))&amp;"个表扬")</f>
        <v>6个表扬</v>
      </c>
      <c r="T196" s="28" t="s">
        <v>792</v>
      </c>
      <c r="U196" s="12" t="s">
        <v>24</v>
      </c>
      <c r="V196" s="12" t="s">
        <v>24</v>
      </c>
      <c r="W196" s="12" t="s">
        <v>211</v>
      </c>
      <c r="X196" s="12" t="s">
        <v>211</v>
      </c>
      <c r="Y196" s="31" t="s">
        <v>211</v>
      </c>
      <c r="Z196" s="11"/>
    </row>
    <row r="197" customFormat="false" ht="110.25" hidden="false" customHeight="true" outlineLevel="0" collapsed="false">
      <c r="A197" s="7" t="n">
        <v>193</v>
      </c>
      <c r="B197" s="23" t="n">
        <v>1205</v>
      </c>
      <c r="C197" s="24" t="s">
        <v>620</v>
      </c>
      <c r="D197" s="24" t="s">
        <v>620</v>
      </c>
      <c r="E197" s="24" t="s">
        <v>659</v>
      </c>
      <c r="F197" s="23" t="n">
        <v>69</v>
      </c>
      <c r="G197" s="25" t="s">
        <v>139</v>
      </c>
      <c r="H197" s="25" t="s">
        <v>129</v>
      </c>
      <c r="I197" s="26" t="s">
        <v>783</v>
      </c>
      <c r="J197" s="26" t="s">
        <v>1714</v>
      </c>
      <c r="K197" s="26" t="s">
        <v>2004</v>
      </c>
      <c r="L197" s="25" t="s">
        <v>2005</v>
      </c>
      <c r="M197" s="25" t="s">
        <v>988</v>
      </c>
      <c r="N197" s="27" t="s">
        <v>2006</v>
      </c>
      <c r="O197" s="26" t="s">
        <v>969</v>
      </c>
      <c r="P197" s="25" t="s">
        <v>970</v>
      </c>
      <c r="Q197" s="28" t="s">
        <v>2007</v>
      </c>
      <c r="R197" s="29" t="n">
        <v>2.11764705882353</v>
      </c>
      <c r="S197" s="30" t="str">
        <f aca="false">IF(LEN(Q197)-LEN(SUBSTITUTE(Q197,"物",""))&gt;=1,"有物质奖励",IF(LEN(Q197)-LEN(SUBSTITUTE(Q197,"次",""))=1,MID(Q197,FIND("次",Q197)-1,1)+LEN(Q197)-LEN(SUBSTITUTE(Q197,"月",""))-2,LEN(Q197)-LEN(SUBSTITUTE(Q197,"月","")))&amp;"个表扬")</f>
        <v>12个表扬</v>
      </c>
      <c r="T197" s="28" t="s">
        <v>2008</v>
      </c>
      <c r="U197" s="12" t="s">
        <v>101</v>
      </c>
      <c r="V197" s="12" t="s">
        <v>130</v>
      </c>
      <c r="W197" s="12" t="s">
        <v>130</v>
      </c>
      <c r="X197" s="12" t="s">
        <v>130</v>
      </c>
      <c r="Y197" s="31" t="s">
        <v>130</v>
      </c>
      <c r="Z197" s="11"/>
    </row>
    <row r="198" customFormat="false" ht="108.75" hidden="false" customHeight="true" outlineLevel="0" collapsed="false">
      <c r="A198" s="7" t="n">
        <v>194</v>
      </c>
      <c r="B198" s="23" t="n">
        <v>1206</v>
      </c>
      <c r="C198" s="24" t="s">
        <v>620</v>
      </c>
      <c r="D198" s="24" t="s">
        <v>620</v>
      </c>
      <c r="E198" s="24" t="s">
        <v>660</v>
      </c>
      <c r="F198" s="23" t="n">
        <v>30</v>
      </c>
      <c r="G198" s="25" t="s">
        <v>135</v>
      </c>
      <c r="H198" s="25" t="s">
        <v>72</v>
      </c>
      <c r="I198" s="26" t="s">
        <v>2009</v>
      </c>
      <c r="J198" s="26" t="s">
        <v>2010</v>
      </c>
      <c r="K198" s="26" t="s">
        <v>2011</v>
      </c>
      <c r="L198" s="25" t="s">
        <v>2012</v>
      </c>
      <c r="M198" s="25" t="s">
        <v>2013</v>
      </c>
      <c r="N198" s="27" t="s">
        <v>2014</v>
      </c>
      <c r="O198" s="26" t="s">
        <v>779</v>
      </c>
      <c r="P198" s="25" t="s">
        <v>780</v>
      </c>
      <c r="Q198" s="28" t="s">
        <v>2015</v>
      </c>
      <c r="R198" s="29" t="n">
        <v>2.57142857142857</v>
      </c>
      <c r="S198" s="30" t="str">
        <f aca="false">IF(LEN(Q198)-LEN(SUBSTITUTE(Q198,"物",""))&gt;=1,"有物质奖励",IF(LEN(Q198)-LEN(SUBSTITUTE(Q198,"次",""))=1,MID(Q198,FIND("次",Q198)-1,1)+LEN(Q198)-LEN(SUBSTITUTE(Q198,"月",""))-2,LEN(Q198)-LEN(SUBSTITUTE(Q198,"月","")))&amp;"个表扬")</f>
        <v>9个表扬</v>
      </c>
      <c r="T198" s="28" t="s">
        <v>1791</v>
      </c>
      <c r="U198" s="12" t="s">
        <v>33</v>
      </c>
      <c r="V198" s="12" t="s">
        <v>303</v>
      </c>
      <c r="W198" s="12" t="s">
        <v>303</v>
      </c>
      <c r="X198" s="12" t="s">
        <v>303</v>
      </c>
      <c r="Y198" s="31" t="s">
        <v>303</v>
      </c>
      <c r="Z198" s="11"/>
    </row>
    <row r="199" customFormat="false" ht="113.25" hidden="false" customHeight="true" outlineLevel="0" collapsed="false">
      <c r="A199" s="7" t="n">
        <v>195</v>
      </c>
      <c r="B199" s="23" t="n">
        <v>1207</v>
      </c>
      <c r="C199" s="24" t="s">
        <v>620</v>
      </c>
      <c r="D199" s="24" t="s">
        <v>620</v>
      </c>
      <c r="E199" s="24" t="s">
        <v>661</v>
      </c>
      <c r="F199" s="23" t="n">
        <v>41</v>
      </c>
      <c r="G199" s="25" t="s">
        <v>128</v>
      </c>
      <c r="H199" s="25" t="s">
        <v>132</v>
      </c>
      <c r="I199" s="26" t="s">
        <v>783</v>
      </c>
      <c r="J199" s="26" t="s">
        <v>2016</v>
      </c>
      <c r="K199" s="26" t="s">
        <v>2017</v>
      </c>
      <c r="L199" s="25" t="s">
        <v>2018</v>
      </c>
      <c r="M199" s="25" t="s">
        <v>2019</v>
      </c>
      <c r="N199" s="27" t="s">
        <v>2020</v>
      </c>
      <c r="O199" s="26" t="s">
        <v>929</v>
      </c>
      <c r="P199" s="25" t="s">
        <v>930</v>
      </c>
      <c r="Q199" s="28" t="s">
        <v>2021</v>
      </c>
      <c r="R199" s="29" t="n">
        <v>2.45454545454545</v>
      </c>
      <c r="S199" s="30" t="str">
        <f aca="false">IF(LEN(Q199)-LEN(SUBSTITUTE(Q199,"物",""))&gt;=1,"有物质奖励",IF(LEN(Q199)-LEN(SUBSTITUTE(Q199,"次",""))=1,MID(Q199,FIND("次",Q199)-1,1)+LEN(Q199)-LEN(SUBSTITUTE(Q199,"月",""))-2,LEN(Q199)-LEN(SUBSTITUTE(Q199,"月","")))&amp;"个表扬")</f>
        <v>9个表扬</v>
      </c>
      <c r="T199" s="28" t="s">
        <v>2022</v>
      </c>
      <c r="U199" s="12" t="s">
        <v>24</v>
      </c>
      <c r="V199" s="12" t="s">
        <v>414</v>
      </c>
      <c r="W199" s="12" t="s">
        <v>414</v>
      </c>
      <c r="X199" s="12" t="s">
        <v>414</v>
      </c>
      <c r="Y199" s="31" t="s">
        <v>414</v>
      </c>
      <c r="Z199" s="11"/>
    </row>
    <row r="200" customFormat="false" ht="235.5" hidden="false" customHeight="true" outlineLevel="0" collapsed="false">
      <c r="A200" s="7" t="n">
        <v>196</v>
      </c>
      <c r="B200" s="23" t="n">
        <v>1208</v>
      </c>
      <c r="C200" s="24" t="s">
        <v>662</v>
      </c>
      <c r="D200" s="24" t="s">
        <v>662</v>
      </c>
      <c r="E200" s="24" t="s">
        <v>663</v>
      </c>
      <c r="F200" s="23" t="n">
        <v>65</v>
      </c>
      <c r="G200" s="25" t="s">
        <v>141</v>
      </c>
      <c r="H200" s="25" t="s">
        <v>132</v>
      </c>
      <c r="I200" s="26" t="s">
        <v>783</v>
      </c>
      <c r="J200" s="26" t="s">
        <v>1769</v>
      </c>
      <c r="K200" s="26" t="s">
        <v>2023</v>
      </c>
      <c r="L200" s="25" t="s">
        <v>2024</v>
      </c>
      <c r="M200" s="25" t="s">
        <v>2025</v>
      </c>
      <c r="N200" s="27" t="s">
        <v>2026</v>
      </c>
      <c r="O200" s="26" t="s">
        <v>1005</v>
      </c>
      <c r="P200" s="25" t="s">
        <v>1006</v>
      </c>
      <c r="Q200" s="28" t="s">
        <v>2027</v>
      </c>
      <c r="R200" s="29" t="n">
        <v>2.4</v>
      </c>
      <c r="S200" s="30" t="str">
        <f aca="false">IF(LEN(Q200)-LEN(SUBSTITUTE(Q200,"物",""))&gt;=1,"有物质奖励",IF(LEN(Q200)-LEN(SUBSTITUTE(Q200,"次",""))=1,MID(Q200,FIND("次",Q200)-1,1)+LEN(Q200)-LEN(SUBSTITUTE(Q200,"月",""))-2,LEN(Q200)-LEN(SUBSTITUTE(Q200,"月","")))&amp;"个表扬")</f>
        <v>10个表扬</v>
      </c>
      <c r="T200" s="28" t="s">
        <v>2028</v>
      </c>
      <c r="U200" s="12" t="s">
        <v>57</v>
      </c>
      <c r="V200" s="12" t="s">
        <v>229</v>
      </c>
      <c r="W200" s="12" t="s">
        <v>229</v>
      </c>
      <c r="X200" s="12" t="s">
        <v>229</v>
      </c>
      <c r="Y200" s="31" t="s">
        <v>229</v>
      </c>
      <c r="Z200" s="11"/>
    </row>
    <row r="201" customFormat="false" ht="120.75" hidden="false" customHeight="true" outlineLevel="0" collapsed="false">
      <c r="A201" s="7" t="n">
        <v>197</v>
      </c>
      <c r="B201" s="23" t="n">
        <v>1209</v>
      </c>
      <c r="C201" s="24" t="s">
        <v>662</v>
      </c>
      <c r="D201" s="24" t="s">
        <v>662</v>
      </c>
      <c r="E201" s="24" t="s">
        <v>664</v>
      </c>
      <c r="F201" s="23" t="n">
        <v>40</v>
      </c>
      <c r="G201" s="25" t="s">
        <v>135</v>
      </c>
      <c r="H201" s="25" t="s">
        <v>132</v>
      </c>
      <c r="I201" s="26" t="s">
        <v>783</v>
      </c>
      <c r="J201" s="26" t="s">
        <v>1769</v>
      </c>
      <c r="K201" s="26" t="s">
        <v>2029</v>
      </c>
      <c r="L201" s="25" t="s">
        <v>2030</v>
      </c>
      <c r="M201" s="25" t="s">
        <v>2031</v>
      </c>
      <c r="N201" s="27" t="s">
        <v>2032</v>
      </c>
      <c r="O201" s="26" t="s">
        <v>1028</v>
      </c>
      <c r="P201" s="25" t="s">
        <v>1029</v>
      </c>
      <c r="Q201" s="28" t="s">
        <v>2033</v>
      </c>
      <c r="R201" s="29" t="n">
        <v>2.44444444444444</v>
      </c>
      <c r="S201" s="30" t="str">
        <f aca="false">IF(LEN(Q201)-LEN(SUBSTITUTE(Q201,"物",""))&gt;=1,"有物质奖励",IF(LEN(Q201)-LEN(SUBSTITUTE(Q201,"次",""))=1,MID(Q201,FIND("次",Q201)-1,1)+LEN(Q201)-LEN(SUBSTITUTE(Q201,"月",""))-2,LEN(Q201)-LEN(SUBSTITUTE(Q201,"月","")))&amp;"个表扬")</f>
        <v>11个表扬</v>
      </c>
      <c r="T201" s="28" t="s">
        <v>2034</v>
      </c>
      <c r="U201" s="12" t="s">
        <v>101</v>
      </c>
      <c r="V201" s="12" t="s">
        <v>119</v>
      </c>
      <c r="W201" s="12" t="s">
        <v>119</v>
      </c>
      <c r="X201" s="12" t="s">
        <v>119</v>
      </c>
      <c r="Y201" s="31" t="s">
        <v>119</v>
      </c>
      <c r="Z201" s="11"/>
    </row>
    <row r="202" customFormat="false" ht="129" hidden="false" customHeight="true" outlineLevel="0" collapsed="false">
      <c r="A202" s="7" t="n">
        <v>198</v>
      </c>
      <c r="B202" s="23" t="n">
        <v>1210</v>
      </c>
      <c r="C202" s="24" t="s">
        <v>662</v>
      </c>
      <c r="D202" s="24" t="s">
        <v>662</v>
      </c>
      <c r="E202" s="24" t="s">
        <v>2035</v>
      </c>
      <c r="F202" s="23" t="n">
        <v>49</v>
      </c>
      <c r="G202" s="25" t="s">
        <v>128</v>
      </c>
      <c r="H202" s="25" t="s">
        <v>132</v>
      </c>
      <c r="I202" s="26" t="s">
        <v>783</v>
      </c>
      <c r="J202" s="26" t="s">
        <v>1576</v>
      </c>
      <c r="K202" s="26" t="s">
        <v>2036</v>
      </c>
      <c r="L202" s="25" t="s">
        <v>2037</v>
      </c>
      <c r="M202" s="25" t="s">
        <v>2038</v>
      </c>
      <c r="N202" s="27" t="s">
        <v>2039</v>
      </c>
      <c r="O202" s="26" t="s">
        <v>1322</v>
      </c>
      <c r="P202" s="25" t="s">
        <v>1323</v>
      </c>
      <c r="Q202" s="28" t="s">
        <v>2040</v>
      </c>
      <c r="R202" s="29" t="n">
        <v>2.4</v>
      </c>
      <c r="S202" s="30" t="str">
        <f aca="false">IF(LEN(Q202)-LEN(SUBSTITUTE(Q202,"物",""))&gt;=1,"有物质奖励",IF(LEN(Q202)-LEN(SUBSTITUTE(Q202,"次",""))=1,MID(Q202,FIND("次",Q202)-1,1)+LEN(Q202)-LEN(SUBSTITUTE(Q202,"月",""))-2,LEN(Q202)-LEN(SUBSTITUTE(Q202,"月","")))&amp;"个表扬")</f>
        <v>12个表扬</v>
      </c>
      <c r="T202" s="28" t="s">
        <v>2041</v>
      </c>
      <c r="U202" s="12" t="s">
        <v>24</v>
      </c>
      <c r="V202" s="12" t="s">
        <v>130</v>
      </c>
      <c r="W202" s="12" t="s">
        <v>130</v>
      </c>
      <c r="X202" s="12" t="s">
        <v>130</v>
      </c>
      <c r="Y202" s="31" t="s">
        <v>130</v>
      </c>
      <c r="Z202" s="11"/>
    </row>
    <row r="203" customFormat="false" ht="120" hidden="false" customHeight="true" outlineLevel="0" collapsed="false">
      <c r="A203" s="7" t="n">
        <v>199</v>
      </c>
      <c r="B203" s="23" t="n">
        <v>1211</v>
      </c>
      <c r="C203" s="24" t="s">
        <v>662</v>
      </c>
      <c r="D203" s="24" t="s">
        <v>662</v>
      </c>
      <c r="E203" s="24" t="s">
        <v>666</v>
      </c>
      <c r="F203" s="23" t="n">
        <v>39</v>
      </c>
      <c r="G203" s="25" t="s">
        <v>128</v>
      </c>
      <c r="H203" s="25" t="s">
        <v>132</v>
      </c>
      <c r="I203" s="26" t="s">
        <v>783</v>
      </c>
      <c r="J203" s="26" t="s">
        <v>2042</v>
      </c>
      <c r="K203" s="26" t="s">
        <v>2043</v>
      </c>
      <c r="L203" s="25" t="s">
        <v>2044</v>
      </c>
      <c r="M203" s="25" t="s">
        <v>2045</v>
      </c>
      <c r="N203" s="27" t="s">
        <v>2046</v>
      </c>
      <c r="O203" s="26" t="s">
        <v>1014</v>
      </c>
      <c r="P203" s="25" t="s">
        <v>1015</v>
      </c>
      <c r="Q203" s="28" t="s">
        <v>2047</v>
      </c>
      <c r="R203" s="29" t="n">
        <v>2.5531914893617</v>
      </c>
      <c r="S203" s="30" t="str">
        <f aca="false">IF(LEN(Q203)-LEN(SUBSTITUTE(Q203,"物",""))&gt;=1,"有物质奖励",IF(LEN(Q203)-LEN(SUBSTITUTE(Q203,"次",""))=1,MID(Q203,FIND("次",Q203)-1,1)+LEN(Q203)-LEN(SUBSTITUTE(Q203,"月",""))-2,LEN(Q203)-LEN(SUBSTITUTE(Q203,"月","")))&amp;"个表扬")</f>
        <v>10个表扬</v>
      </c>
      <c r="T203" s="28" t="s">
        <v>2048</v>
      </c>
      <c r="U203" s="12" t="s">
        <v>17</v>
      </c>
      <c r="V203" s="12" t="s">
        <v>247</v>
      </c>
      <c r="W203" s="12" t="s">
        <v>247</v>
      </c>
      <c r="X203" s="12" t="s">
        <v>247</v>
      </c>
      <c r="Y203" s="31" t="s">
        <v>247</v>
      </c>
      <c r="Z203" s="11"/>
    </row>
    <row r="204" customFormat="false" ht="116.25" hidden="false" customHeight="true" outlineLevel="0" collapsed="false">
      <c r="A204" s="7" t="n">
        <v>200</v>
      </c>
      <c r="B204" s="23" t="n">
        <v>1212</v>
      </c>
      <c r="C204" s="24" t="s">
        <v>662</v>
      </c>
      <c r="D204" s="24" t="s">
        <v>662</v>
      </c>
      <c r="E204" s="24" t="s">
        <v>667</v>
      </c>
      <c r="F204" s="23" t="n">
        <v>33</v>
      </c>
      <c r="G204" s="25" t="s">
        <v>135</v>
      </c>
      <c r="H204" s="25" t="s">
        <v>132</v>
      </c>
      <c r="I204" s="26" t="s">
        <v>783</v>
      </c>
      <c r="J204" s="26" t="s">
        <v>1743</v>
      </c>
      <c r="K204" s="26" t="s">
        <v>2049</v>
      </c>
      <c r="L204" s="25" t="s">
        <v>2050</v>
      </c>
      <c r="M204" s="25" t="s">
        <v>2051</v>
      </c>
      <c r="N204" s="27" t="s">
        <v>2052</v>
      </c>
      <c r="O204" s="26" t="s">
        <v>1658</v>
      </c>
      <c r="P204" s="25" t="s">
        <v>1659</v>
      </c>
      <c r="Q204" s="28" t="s">
        <v>2053</v>
      </c>
      <c r="R204" s="29" t="n">
        <v>2.52631578947368</v>
      </c>
      <c r="S204" s="30" t="str">
        <f aca="false">IF(LEN(Q204)-LEN(SUBSTITUTE(Q204,"物",""))&gt;=1,"有物质奖励",IF(LEN(Q204)-LEN(SUBSTITUTE(Q204,"次",""))=1,MID(Q204,FIND("次",Q204)-1,1)+LEN(Q204)-LEN(SUBSTITUTE(Q204,"月",""))-2,LEN(Q204)-LEN(SUBSTITUTE(Q204,"月","")))&amp;"个表扬")</f>
        <v>8个表扬</v>
      </c>
      <c r="T204" s="28" t="s">
        <v>941</v>
      </c>
      <c r="U204" s="12" t="s">
        <v>33</v>
      </c>
      <c r="V204" s="12" t="s">
        <v>133</v>
      </c>
      <c r="W204" s="12" t="s">
        <v>133</v>
      </c>
      <c r="X204" s="12" t="s">
        <v>133</v>
      </c>
      <c r="Y204" s="31" t="s">
        <v>133</v>
      </c>
      <c r="Z204" s="11"/>
    </row>
    <row r="205" customFormat="false" ht="119.25" hidden="false" customHeight="true" outlineLevel="0" collapsed="false">
      <c r="A205" s="7" t="n">
        <v>201</v>
      </c>
      <c r="B205" s="23" t="n">
        <v>1213</v>
      </c>
      <c r="C205" s="24" t="s">
        <v>662</v>
      </c>
      <c r="D205" s="24" t="s">
        <v>662</v>
      </c>
      <c r="E205" s="24" t="s">
        <v>668</v>
      </c>
      <c r="F205" s="23" t="n">
        <v>33</v>
      </c>
      <c r="G205" s="25" t="s">
        <v>128</v>
      </c>
      <c r="H205" s="25" t="s">
        <v>129</v>
      </c>
      <c r="I205" s="26" t="s">
        <v>783</v>
      </c>
      <c r="J205" s="26" t="s">
        <v>924</v>
      </c>
      <c r="K205" s="26" t="s">
        <v>2054</v>
      </c>
      <c r="L205" s="25" t="s">
        <v>2055</v>
      </c>
      <c r="M205" s="25" t="s">
        <v>2056</v>
      </c>
      <c r="N205" s="27" t="s">
        <v>2057</v>
      </c>
      <c r="O205" s="26" t="s">
        <v>929</v>
      </c>
      <c r="P205" s="25" t="s">
        <v>930</v>
      </c>
      <c r="Q205" s="28" t="s">
        <v>2058</v>
      </c>
      <c r="R205" s="29" t="n">
        <v>2.45454545454545</v>
      </c>
      <c r="S205" s="30" t="str">
        <f aca="false">IF(LEN(Q205)-LEN(SUBSTITUTE(Q205,"物",""))&gt;=1,"有物质奖励",IF(LEN(Q205)-LEN(SUBSTITUTE(Q205,"次",""))=1,MID(Q205,FIND("次",Q205)-1,1)+LEN(Q205)-LEN(SUBSTITUTE(Q205,"月",""))-2,LEN(Q205)-LEN(SUBSTITUTE(Q205,"月","")))&amp;"个表扬")</f>
        <v>9个表扬</v>
      </c>
      <c r="T205" s="28" t="s">
        <v>1180</v>
      </c>
      <c r="U205" s="12" t="s">
        <v>24</v>
      </c>
      <c r="V205" s="12" t="s">
        <v>414</v>
      </c>
      <c r="W205" s="12" t="s">
        <v>414</v>
      </c>
      <c r="X205" s="12" t="s">
        <v>414</v>
      </c>
      <c r="Y205" s="31" t="s">
        <v>414</v>
      </c>
      <c r="Z205" s="11"/>
    </row>
    <row r="206" customFormat="false" ht="120" hidden="false" customHeight="true" outlineLevel="0" collapsed="false">
      <c r="A206" s="7" t="n">
        <v>202</v>
      </c>
      <c r="B206" s="23" t="n">
        <v>1214</v>
      </c>
      <c r="C206" s="24" t="s">
        <v>662</v>
      </c>
      <c r="D206" s="24" t="s">
        <v>662</v>
      </c>
      <c r="E206" s="24" t="s">
        <v>669</v>
      </c>
      <c r="F206" s="23" t="n">
        <v>32</v>
      </c>
      <c r="G206" s="25" t="s">
        <v>128</v>
      </c>
      <c r="H206" s="25" t="s">
        <v>132</v>
      </c>
      <c r="I206" s="26" t="s">
        <v>783</v>
      </c>
      <c r="J206" s="26" t="s">
        <v>1936</v>
      </c>
      <c r="K206" s="26" t="s">
        <v>2059</v>
      </c>
      <c r="L206" s="25" t="s">
        <v>2060</v>
      </c>
      <c r="M206" s="25" t="s">
        <v>2061</v>
      </c>
      <c r="N206" s="27" t="s">
        <v>2062</v>
      </c>
      <c r="O206" s="26" t="s">
        <v>1005</v>
      </c>
      <c r="P206" s="25" t="s">
        <v>1006</v>
      </c>
      <c r="Q206" s="28" t="s">
        <v>2063</v>
      </c>
      <c r="R206" s="29" t="n">
        <v>2.64</v>
      </c>
      <c r="S206" s="30" t="str">
        <f aca="false">IF(LEN(Q206)-LEN(SUBSTITUTE(Q206,"物",""))&gt;=1,"有物质奖励",IF(LEN(Q206)-LEN(SUBSTITUTE(Q206,"次",""))=1,MID(Q206,FIND("次",Q206)-1,1)+LEN(Q206)-LEN(SUBSTITUTE(Q206,"月",""))-2,LEN(Q206)-LEN(SUBSTITUTE(Q206,"月","")))&amp;"个表扬")</f>
        <v>11个表扬</v>
      </c>
      <c r="T206" s="28" t="s">
        <v>2064</v>
      </c>
      <c r="U206" s="12" t="s">
        <v>17</v>
      </c>
      <c r="V206" s="12" t="s">
        <v>247</v>
      </c>
      <c r="W206" s="12" t="s">
        <v>247</v>
      </c>
      <c r="X206" s="12" t="s">
        <v>247</v>
      </c>
      <c r="Y206" s="31" t="s">
        <v>247</v>
      </c>
      <c r="Z206" s="11"/>
    </row>
    <row r="207" customFormat="false" ht="100.5" hidden="false" customHeight="true" outlineLevel="0" collapsed="false">
      <c r="A207" s="7" t="n">
        <v>203</v>
      </c>
      <c r="B207" s="23" t="n">
        <v>1215</v>
      </c>
      <c r="C207" s="24" t="s">
        <v>662</v>
      </c>
      <c r="D207" s="24" t="s">
        <v>662</v>
      </c>
      <c r="E207" s="24" t="s">
        <v>670</v>
      </c>
      <c r="F207" s="23" t="n">
        <v>33</v>
      </c>
      <c r="G207" s="25" t="s">
        <v>128</v>
      </c>
      <c r="H207" s="25" t="s">
        <v>132</v>
      </c>
      <c r="I207" s="26" t="s">
        <v>783</v>
      </c>
      <c r="J207" s="26" t="s">
        <v>2065</v>
      </c>
      <c r="K207" s="26" t="s">
        <v>2066</v>
      </c>
      <c r="L207" s="25" t="s">
        <v>2067</v>
      </c>
      <c r="M207" s="25" t="s">
        <v>2068</v>
      </c>
      <c r="N207" s="27" t="s">
        <v>2069</v>
      </c>
      <c r="O207" s="26" t="s">
        <v>1014</v>
      </c>
      <c r="P207" s="25" t="s">
        <v>1015</v>
      </c>
      <c r="Q207" s="28" t="s">
        <v>2070</v>
      </c>
      <c r="R207" s="29" t="n">
        <v>2.5531914893617</v>
      </c>
      <c r="S207" s="30" t="str">
        <f aca="false">IF(LEN(Q207)-LEN(SUBSTITUTE(Q207,"物",""))&gt;=1,"有物质奖励",IF(LEN(Q207)-LEN(SUBSTITUTE(Q207,"次",""))=1,MID(Q207,FIND("次",Q207)-1,1)+LEN(Q207)-LEN(SUBSTITUTE(Q207,"月",""))-2,LEN(Q207)-LEN(SUBSTITUTE(Q207,"月","")))&amp;"个表扬")</f>
        <v>10个表扬</v>
      </c>
      <c r="T207" s="28" t="s">
        <v>792</v>
      </c>
      <c r="U207" s="12" t="s">
        <v>76</v>
      </c>
      <c r="V207" s="12" t="s">
        <v>671</v>
      </c>
      <c r="W207" s="12" t="s">
        <v>671</v>
      </c>
      <c r="X207" s="12" t="s">
        <v>671</v>
      </c>
      <c r="Y207" s="31" t="s">
        <v>671</v>
      </c>
      <c r="Z207" s="11"/>
    </row>
    <row r="208" customFormat="false" ht="105" hidden="false" customHeight="true" outlineLevel="0" collapsed="false">
      <c r="A208" s="7" t="n">
        <v>204</v>
      </c>
      <c r="B208" s="23" t="n">
        <v>1216</v>
      </c>
      <c r="C208" s="24" t="s">
        <v>662</v>
      </c>
      <c r="D208" s="24" t="s">
        <v>662</v>
      </c>
      <c r="E208" s="24" t="s">
        <v>672</v>
      </c>
      <c r="F208" s="23" t="n">
        <v>48</v>
      </c>
      <c r="G208" s="25" t="s">
        <v>139</v>
      </c>
      <c r="H208" s="25" t="s">
        <v>129</v>
      </c>
      <c r="I208" s="26" t="s">
        <v>783</v>
      </c>
      <c r="J208" s="26" t="s">
        <v>803</v>
      </c>
      <c r="K208" s="26" t="s">
        <v>2071</v>
      </c>
      <c r="L208" s="25" t="s">
        <v>2072</v>
      </c>
      <c r="M208" s="25" t="s">
        <v>2073</v>
      </c>
      <c r="N208" s="27" t="s">
        <v>2074</v>
      </c>
      <c r="O208" s="26" t="s">
        <v>929</v>
      </c>
      <c r="P208" s="25" t="s">
        <v>930</v>
      </c>
      <c r="Q208" s="28" t="s">
        <v>2075</v>
      </c>
      <c r="R208" s="29" t="n">
        <v>2.45454545454545</v>
      </c>
      <c r="S208" s="30" t="s">
        <v>1090</v>
      </c>
      <c r="T208" s="28" t="s">
        <v>2076</v>
      </c>
      <c r="U208" s="12" t="s">
        <v>101</v>
      </c>
      <c r="V208" s="12" t="s">
        <v>144</v>
      </c>
      <c r="W208" s="12" t="s">
        <v>144</v>
      </c>
      <c r="X208" s="12" t="s">
        <v>144</v>
      </c>
      <c r="Y208" s="31" t="s">
        <v>144</v>
      </c>
      <c r="Z208" s="11"/>
    </row>
    <row r="209" customFormat="false" ht="92.25" hidden="false" customHeight="true" outlineLevel="0" collapsed="false">
      <c r="A209" s="7" t="n">
        <v>205</v>
      </c>
      <c r="B209" s="23" t="n">
        <v>1217</v>
      </c>
      <c r="C209" s="24" t="s">
        <v>662</v>
      </c>
      <c r="D209" s="24" t="s">
        <v>662</v>
      </c>
      <c r="E209" s="24" t="s">
        <v>673</v>
      </c>
      <c r="F209" s="23" t="n">
        <v>54</v>
      </c>
      <c r="G209" s="25" t="s">
        <v>354</v>
      </c>
      <c r="H209" s="25" t="s">
        <v>132</v>
      </c>
      <c r="I209" s="26" t="s">
        <v>783</v>
      </c>
      <c r="J209" s="26" t="s">
        <v>2077</v>
      </c>
      <c r="K209" s="26" t="s">
        <v>2078</v>
      </c>
      <c r="L209" s="25" t="s">
        <v>2079</v>
      </c>
      <c r="M209" s="25" t="s">
        <v>2080</v>
      </c>
      <c r="N209" s="27" t="s">
        <v>2081</v>
      </c>
      <c r="O209" s="26" t="s">
        <v>929</v>
      </c>
      <c r="P209" s="25" t="s">
        <v>930</v>
      </c>
      <c r="Q209" s="28" t="s">
        <v>2082</v>
      </c>
      <c r="R209" s="29" t="n">
        <v>2.45454545454545</v>
      </c>
      <c r="S209" s="30" t="str">
        <f aca="false">IF(LEN(Q209)-LEN(SUBSTITUTE(Q209,"物",""))&gt;=1,"有物质奖励",IF(LEN(Q209)-LEN(SUBSTITUTE(Q209,"次",""))=1,MID(Q209,FIND("次",Q209)-1,1)+LEN(Q209)-LEN(SUBSTITUTE(Q209,"月",""))-2,LEN(Q209)-LEN(SUBSTITUTE(Q209,"月","")))&amp;"个表扬")</f>
        <v>9个表扬</v>
      </c>
      <c r="T209" s="28" t="s">
        <v>2083</v>
      </c>
      <c r="U209" s="12" t="s">
        <v>24</v>
      </c>
      <c r="V209" s="12" t="s">
        <v>214</v>
      </c>
      <c r="W209" s="12" t="s">
        <v>214</v>
      </c>
      <c r="X209" s="12" t="s">
        <v>214</v>
      </c>
      <c r="Y209" s="31" t="s">
        <v>214</v>
      </c>
      <c r="Z209" s="11"/>
    </row>
    <row r="210" customFormat="false" ht="116.25" hidden="false" customHeight="true" outlineLevel="0" collapsed="false">
      <c r="A210" s="7" t="n">
        <v>206</v>
      </c>
      <c r="B210" s="23" t="n">
        <v>1218</v>
      </c>
      <c r="C210" s="24" t="s">
        <v>662</v>
      </c>
      <c r="D210" s="24" t="s">
        <v>662</v>
      </c>
      <c r="E210" s="24" t="s">
        <v>674</v>
      </c>
      <c r="F210" s="23" t="n">
        <v>33</v>
      </c>
      <c r="G210" s="25" t="s">
        <v>128</v>
      </c>
      <c r="H210" s="25" t="s">
        <v>129</v>
      </c>
      <c r="I210" s="26" t="s">
        <v>783</v>
      </c>
      <c r="J210" s="26" t="s">
        <v>2084</v>
      </c>
      <c r="K210" s="26" t="s">
        <v>2085</v>
      </c>
      <c r="L210" s="25" t="s">
        <v>1075</v>
      </c>
      <c r="M210" s="25" t="s">
        <v>2086</v>
      </c>
      <c r="N210" s="27" t="s">
        <v>2087</v>
      </c>
      <c r="O210" s="26" t="s">
        <v>2088</v>
      </c>
      <c r="P210" s="25" t="s">
        <v>2089</v>
      </c>
      <c r="Q210" s="28" t="s">
        <v>2090</v>
      </c>
      <c r="R210" s="29" t="n">
        <v>2.4</v>
      </c>
      <c r="S210" s="30" t="str">
        <f aca="false">IF(LEN(Q210)-LEN(SUBSTITUTE(Q210,"物",""))&gt;=1,"有物质奖励",IF(LEN(Q210)-LEN(SUBSTITUTE(Q210,"次",""))=1,MID(Q210,FIND("次",Q210)-1,1)+LEN(Q210)-LEN(SUBSTITUTE(Q210,"月",""))-2,LEN(Q210)-LEN(SUBSTITUTE(Q210,"月","")))&amp;"个表扬")</f>
        <v>12个表扬</v>
      </c>
      <c r="T210" s="28" t="s">
        <v>2091</v>
      </c>
      <c r="U210" s="12" t="s">
        <v>33</v>
      </c>
      <c r="V210" s="12" t="s">
        <v>160</v>
      </c>
      <c r="W210" s="12" t="s">
        <v>160</v>
      </c>
      <c r="X210" s="12" t="s">
        <v>160</v>
      </c>
      <c r="Y210" s="31" t="s">
        <v>160</v>
      </c>
      <c r="Z210" s="11"/>
    </row>
    <row r="211" customFormat="false" ht="87.75" hidden="false" customHeight="false" outlineLevel="0" collapsed="false">
      <c r="A211" s="7" t="n">
        <v>207</v>
      </c>
      <c r="B211" s="23" t="n">
        <v>1219</v>
      </c>
      <c r="C211" s="24" t="s">
        <v>662</v>
      </c>
      <c r="D211" s="24" t="s">
        <v>662</v>
      </c>
      <c r="E211" s="24" t="s">
        <v>675</v>
      </c>
      <c r="F211" s="23" t="n">
        <v>33</v>
      </c>
      <c r="G211" s="25" t="s">
        <v>99</v>
      </c>
      <c r="H211" s="25" t="s">
        <v>39</v>
      </c>
      <c r="I211" s="25" t="n">
        <v>40000</v>
      </c>
      <c r="J211" s="26" t="s">
        <v>2092</v>
      </c>
      <c r="K211" s="26" t="s">
        <v>2093</v>
      </c>
      <c r="L211" s="25" t="s">
        <v>2094</v>
      </c>
      <c r="M211" s="25" t="s">
        <v>2095</v>
      </c>
      <c r="N211" s="27" t="s">
        <v>2096</v>
      </c>
      <c r="O211" s="26" t="s">
        <v>938</v>
      </c>
      <c r="P211" s="25" t="s">
        <v>939</v>
      </c>
      <c r="Q211" s="28" t="s">
        <v>2097</v>
      </c>
      <c r="R211" s="29" t="n">
        <v>2.4</v>
      </c>
      <c r="S211" s="30" t="str">
        <f aca="false">IF(LEN(Q211)-LEN(SUBSTITUTE(Q211,"物",""))&gt;=1,"有物质奖励",IF(LEN(Q211)-LEN(SUBSTITUTE(Q211,"次",""))=1,MID(Q211,FIND("次",Q211)-1,1)+LEN(Q211)-LEN(SUBSTITUTE(Q211,"月",""))-2,LEN(Q211)-LEN(SUBSTITUTE(Q211,"月","")))&amp;"个表扬")</f>
        <v>8个表扬</v>
      </c>
      <c r="T211" s="28" t="s">
        <v>792</v>
      </c>
      <c r="U211" s="12" t="s">
        <v>17</v>
      </c>
      <c r="V211" s="12" t="s">
        <v>17</v>
      </c>
      <c r="W211" s="12" t="s">
        <v>17</v>
      </c>
      <c r="X211" s="12" t="s">
        <v>17</v>
      </c>
      <c r="Y211" s="31" t="s">
        <v>17</v>
      </c>
      <c r="Z211" s="11"/>
    </row>
    <row r="212" customFormat="false" ht="60.75" hidden="false" customHeight="true" outlineLevel="0" collapsed="false">
      <c r="A212" s="7" t="n">
        <v>208</v>
      </c>
      <c r="B212" s="23" t="n">
        <v>1220</v>
      </c>
      <c r="C212" s="24" t="s">
        <v>662</v>
      </c>
      <c r="D212" s="24" t="s">
        <v>662</v>
      </c>
      <c r="E212" s="24" t="s">
        <v>676</v>
      </c>
      <c r="F212" s="23" t="n">
        <v>41</v>
      </c>
      <c r="G212" s="25" t="s">
        <v>135</v>
      </c>
      <c r="H212" s="25" t="s">
        <v>573</v>
      </c>
      <c r="I212" s="25" t="n">
        <v>20000</v>
      </c>
      <c r="J212" s="26" t="s">
        <v>2098</v>
      </c>
      <c r="K212" s="26" t="s">
        <v>2099</v>
      </c>
      <c r="L212" s="25" t="s">
        <v>2100</v>
      </c>
      <c r="M212" s="25" t="s">
        <v>2101</v>
      </c>
      <c r="N212" s="27" t="s">
        <v>2102</v>
      </c>
      <c r="O212" s="26" t="s">
        <v>921</v>
      </c>
      <c r="P212" s="25" t="s">
        <v>922</v>
      </c>
      <c r="Q212" s="28" t="s">
        <v>2103</v>
      </c>
      <c r="R212" s="29" t="n">
        <v>2.30769230769231</v>
      </c>
      <c r="S212" s="30" t="str">
        <f aca="false">IF(LEN(Q212)-LEN(SUBSTITUTE(Q212,"物",""))&gt;=1,"有物质奖励",IF(LEN(Q212)-LEN(SUBSTITUTE(Q212,"次",""))=1,MID(Q212,FIND("次",Q212)-1,1)+LEN(Q212)-LEN(SUBSTITUTE(Q212,"月",""))-2,LEN(Q212)-LEN(SUBSTITUTE(Q212,"月","")))&amp;"个表扬")</f>
        <v>5个表扬</v>
      </c>
      <c r="T212" s="28" t="s">
        <v>2104</v>
      </c>
      <c r="U212" s="12" t="s">
        <v>24</v>
      </c>
      <c r="V212" s="12" t="s">
        <v>211</v>
      </c>
      <c r="W212" s="12" t="s">
        <v>211</v>
      </c>
      <c r="X212" s="12" t="s">
        <v>211</v>
      </c>
      <c r="Y212" s="31" t="s">
        <v>211</v>
      </c>
      <c r="Z212" s="11"/>
    </row>
    <row r="213" customFormat="false" ht="97.5" hidden="false" customHeight="true" outlineLevel="0" collapsed="false">
      <c r="A213" s="7" t="n">
        <v>209</v>
      </c>
      <c r="B213" s="23" t="n">
        <v>1221</v>
      </c>
      <c r="C213" s="24" t="s">
        <v>662</v>
      </c>
      <c r="D213" s="24" t="s">
        <v>662</v>
      </c>
      <c r="E213" s="24" t="s">
        <v>677</v>
      </c>
      <c r="F213" s="23" t="n">
        <v>50</v>
      </c>
      <c r="G213" s="25" t="s">
        <v>86</v>
      </c>
      <c r="H213" s="25" t="s">
        <v>132</v>
      </c>
      <c r="I213" s="26" t="s">
        <v>783</v>
      </c>
      <c r="J213" s="26" t="s">
        <v>2105</v>
      </c>
      <c r="K213" s="26" t="s">
        <v>2106</v>
      </c>
      <c r="L213" s="25" t="s">
        <v>1114</v>
      </c>
      <c r="M213" s="25" t="s">
        <v>2107</v>
      </c>
      <c r="N213" s="27" t="s">
        <v>2108</v>
      </c>
      <c r="O213" s="26" t="s">
        <v>2109</v>
      </c>
      <c r="P213" s="25" t="s">
        <v>2110</v>
      </c>
      <c r="Q213" s="28" t="s">
        <v>2111</v>
      </c>
      <c r="R213" s="29" t="n">
        <v>2.07692307692308</v>
      </c>
      <c r="S213" s="30" t="str">
        <f aca="false">IF(LEN(Q213)-LEN(SUBSTITUTE(Q213,"物",""))&gt;=1,"有物质奖励",IF(LEN(Q213)-LEN(SUBSTITUTE(Q213,"次",""))=1,MID(Q213,FIND("次",Q213)-1,1)+LEN(Q213)-LEN(SUBSTITUTE(Q213,"月",""))-2,LEN(Q213)-LEN(SUBSTITUTE(Q213,"月","")))&amp;"个表扬")</f>
        <v>9个表扬</v>
      </c>
      <c r="T213" s="28" t="s">
        <v>2112</v>
      </c>
      <c r="U213" s="12" t="s">
        <v>33</v>
      </c>
      <c r="V213" s="12" t="s">
        <v>160</v>
      </c>
      <c r="W213" s="12" t="s">
        <v>160</v>
      </c>
      <c r="X213" s="12" t="s">
        <v>160</v>
      </c>
      <c r="Y213" s="31" t="s">
        <v>160</v>
      </c>
      <c r="Z213" s="11"/>
    </row>
    <row r="214" customFormat="false" ht="81" hidden="false" customHeight="true" outlineLevel="0" collapsed="false">
      <c r="A214" s="7" t="n">
        <v>210</v>
      </c>
      <c r="B214" s="23" t="n">
        <v>1222</v>
      </c>
      <c r="C214" s="24" t="s">
        <v>662</v>
      </c>
      <c r="D214" s="24" t="s">
        <v>662</v>
      </c>
      <c r="E214" s="24" t="s">
        <v>678</v>
      </c>
      <c r="F214" s="23" t="n">
        <v>50</v>
      </c>
      <c r="G214" s="25" t="s">
        <v>679</v>
      </c>
      <c r="H214" s="25" t="s">
        <v>193</v>
      </c>
      <c r="I214" s="25" t="n">
        <v>210000</v>
      </c>
      <c r="J214" s="26" t="s">
        <v>2113</v>
      </c>
      <c r="K214" s="26" t="s">
        <v>2114</v>
      </c>
      <c r="L214" s="25" t="s">
        <v>2115</v>
      </c>
      <c r="M214" s="25" t="s">
        <v>2116</v>
      </c>
      <c r="N214" s="27" t="s">
        <v>1903</v>
      </c>
      <c r="O214" s="26" t="s">
        <v>929</v>
      </c>
      <c r="P214" s="25" t="s">
        <v>930</v>
      </c>
      <c r="Q214" s="28" t="s">
        <v>2117</v>
      </c>
      <c r="R214" s="29" t="n">
        <v>2.18181818181818</v>
      </c>
      <c r="S214" s="30" t="str">
        <f aca="false">IF(LEN(Q214)-LEN(SUBSTITUTE(Q214,"物",""))&gt;=1,"有物质奖励",IF(LEN(Q214)-LEN(SUBSTITUTE(Q214,"次",""))=1,MID(Q214,FIND("次",Q214)-1,1)+LEN(Q214)-LEN(SUBSTITUTE(Q214,"月",""))-2,LEN(Q214)-LEN(SUBSTITUTE(Q214,"月","")))&amp;"个表扬")</f>
        <v>8个表扬</v>
      </c>
      <c r="T214" s="28" t="s">
        <v>2118</v>
      </c>
      <c r="U214" s="12" t="s">
        <v>24</v>
      </c>
      <c r="V214" s="12" t="s">
        <v>24</v>
      </c>
      <c r="W214" s="12" t="s">
        <v>24</v>
      </c>
      <c r="X214" s="12" t="s">
        <v>24</v>
      </c>
      <c r="Y214" s="31" t="s">
        <v>24</v>
      </c>
      <c r="Z214" s="11"/>
    </row>
    <row r="215" customFormat="false" ht="91.5" hidden="false" customHeight="true" outlineLevel="0" collapsed="false">
      <c r="A215" s="7" t="n">
        <v>211</v>
      </c>
      <c r="B215" s="23" t="n">
        <v>1223</v>
      </c>
      <c r="C215" s="24" t="s">
        <v>662</v>
      </c>
      <c r="D215" s="24" t="s">
        <v>662</v>
      </c>
      <c r="E215" s="24" t="s">
        <v>680</v>
      </c>
      <c r="F215" s="23" t="n">
        <v>36</v>
      </c>
      <c r="G215" s="25" t="s">
        <v>681</v>
      </c>
      <c r="H215" s="25" t="s">
        <v>74</v>
      </c>
      <c r="I215" s="25" t="n">
        <v>32000</v>
      </c>
      <c r="J215" s="26" t="s">
        <v>2119</v>
      </c>
      <c r="K215" s="26" t="s">
        <v>2120</v>
      </c>
      <c r="L215" s="25" t="s">
        <v>2121</v>
      </c>
      <c r="M215" s="25" t="s">
        <v>2122</v>
      </c>
      <c r="N215" s="27" t="s">
        <v>1968</v>
      </c>
      <c r="O215" s="26" t="s">
        <v>929</v>
      </c>
      <c r="P215" s="25" t="s">
        <v>930</v>
      </c>
      <c r="Q215" s="28" t="s">
        <v>2123</v>
      </c>
      <c r="R215" s="29" t="n">
        <v>2.45454545454545</v>
      </c>
      <c r="S215" s="30" t="str">
        <f aca="false">IF(LEN(Q215)-LEN(SUBSTITUTE(Q215,"物",""))&gt;=1,"有物质奖励",IF(LEN(Q215)-LEN(SUBSTITUTE(Q215,"次",""))=1,MID(Q215,FIND("次",Q215)-1,1)+LEN(Q215)-LEN(SUBSTITUTE(Q215,"月",""))-2,LEN(Q215)-LEN(SUBSTITUTE(Q215,"月","")))&amp;"个表扬")</f>
        <v>9个表扬</v>
      </c>
      <c r="T215" s="28" t="s">
        <v>2124</v>
      </c>
      <c r="U215" s="12" t="s">
        <v>33</v>
      </c>
      <c r="V215" s="12" t="s">
        <v>2125</v>
      </c>
      <c r="W215" s="12" t="s">
        <v>2125</v>
      </c>
      <c r="X215" s="12" t="s">
        <v>101</v>
      </c>
      <c r="Y215" s="31" t="s">
        <v>101</v>
      </c>
      <c r="Z215" s="11"/>
    </row>
    <row r="216" customFormat="false" ht="87.75" hidden="false" customHeight="false" outlineLevel="0" collapsed="false">
      <c r="A216" s="7" t="n">
        <v>212</v>
      </c>
      <c r="B216" s="23" t="n">
        <v>1224</v>
      </c>
      <c r="C216" s="24" t="s">
        <v>662</v>
      </c>
      <c r="D216" s="24" t="s">
        <v>662</v>
      </c>
      <c r="E216" s="24" t="s">
        <v>682</v>
      </c>
      <c r="F216" s="23" t="n">
        <v>35</v>
      </c>
      <c r="G216" s="25" t="s">
        <v>109</v>
      </c>
      <c r="H216" s="25" t="s">
        <v>72</v>
      </c>
      <c r="I216" s="25" t="n">
        <v>150000</v>
      </c>
      <c r="J216" s="26" t="s">
        <v>2126</v>
      </c>
      <c r="K216" s="26" t="s">
        <v>2127</v>
      </c>
      <c r="L216" s="25" t="s">
        <v>2128</v>
      </c>
      <c r="M216" s="25" t="s">
        <v>2129</v>
      </c>
      <c r="N216" s="27" t="s">
        <v>2130</v>
      </c>
      <c r="O216" s="26" t="s">
        <v>938</v>
      </c>
      <c r="P216" s="25" t="s">
        <v>939</v>
      </c>
      <c r="Q216" s="28" t="s">
        <v>2131</v>
      </c>
      <c r="R216" s="29" t="n">
        <v>2.4</v>
      </c>
      <c r="S216" s="30" t="str">
        <f aca="false">IF(LEN(Q216)-LEN(SUBSTITUTE(Q216,"物",""))&gt;=1,"有物质奖励",IF(LEN(Q216)-LEN(SUBSTITUTE(Q216,"次",""))=1,MID(Q216,FIND("次",Q216)-1,1)+LEN(Q216)-LEN(SUBSTITUTE(Q216,"月",""))-2,LEN(Q216)-LEN(SUBSTITUTE(Q216,"月","")))&amp;"个表扬")</f>
        <v>8个表扬</v>
      </c>
      <c r="T216" s="28" t="s">
        <v>792</v>
      </c>
      <c r="U216" s="12" t="s">
        <v>17</v>
      </c>
      <c r="V216" s="12" t="s">
        <v>17</v>
      </c>
      <c r="W216" s="12" t="s">
        <v>17</v>
      </c>
      <c r="X216" s="12" t="s">
        <v>17</v>
      </c>
      <c r="Y216" s="31" t="s">
        <v>17</v>
      </c>
      <c r="Z216" s="11"/>
    </row>
    <row r="217" customFormat="false" ht="84" hidden="false" customHeight="true" outlineLevel="0" collapsed="false">
      <c r="A217" s="7" t="n">
        <v>213</v>
      </c>
      <c r="B217" s="23" t="n">
        <v>1225</v>
      </c>
      <c r="C217" s="24" t="s">
        <v>662</v>
      </c>
      <c r="D217" s="24" t="s">
        <v>491</v>
      </c>
      <c r="E217" s="24" t="s">
        <v>683</v>
      </c>
      <c r="F217" s="23" t="n">
        <v>37</v>
      </c>
      <c r="G217" s="25" t="s">
        <v>684</v>
      </c>
      <c r="H217" s="25" t="s">
        <v>39</v>
      </c>
      <c r="I217" s="26" t="s">
        <v>783</v>
      </c>
      <c r="J217" s="26" t="s">
        <v>2132</v>
      </c>
      <c r="K217" s="26" t="s">
        <v>2133</v>
      </c>
      <c r="L217" s="25" t="s">
        <v>2134</v>
      </c>
      <c r="M217" s="25" t="s">
        <v>2135</v>
      </c>
      <c r="N217" s="27" t="s">
        <v>798</v>
      </c>
      <c r="O217" s="26" t="s">
        <v>799</v>
      </c>
      <c r="P217" s="25" t="s">
        <v>800</v>
      </c>
      <c r="Q217" s="28" t="s">
        <v>2136</v>
      </c>
      <c r="R217" s="29" t="n">
        <v>2.33333333333333</v>
      </c>
      <c r="S217" s="30" t="str">
        <f aca="false">IF(LEN(Q217)-LEN(SUBSTITUTE(Q217,"物",""))&gt;=1,"有物质奖励",IF(LEN(Q217)-LEN(SUBSTITUTE(Q217,"次",""))=1,MID(Q217,FIND("次",Q217)-1,1)+LEN(Q217)-LEN(SUBSTITUTE(Q217,"月",""))-2,LEN(Q217)-LEN(SUBSTITUTE(Q217,"月","")))&amp;"个表扬")</f>
        <v>7个表扬</v>
      </c>
      <c r="T217" s="28" t="s">
        <v>2137</v>
      </c>
      <c r="U217" s="12" t="s">
        <v>24</v>
      </c>
      <c r="V217" s="12" t="s">
        <v>348</v>
      </c>
      <c r="W217" s="12" t="s">
        <v>348</v>
      </c>
      <c r="X217" s="12" t="s">
        <v>348</v>
      </c>
      <c r="Y217" s="31" t="s">
        <v>348</v>
      </c>
      <c r="Z217" s="11"/>
    </row>
    <row r="218" customFormat="false" ht="70.5" hidden="false" customHeight="true" outlineLevel="0" collapsed="false">
      <c r="A218" s="7" t="n">
        <v>214</v>
      </c>
      <c r="B218" s="23" t="n">
        <v>1226</v>
      </c>
      <c r="C218" s="24" t="s">
        <v>662</v>
      </c>
      <c r="D218" s="24" t="s">
        <v>662</v>
      </c>
      <c r="E218" s="24" t="s">
        <v>685</v>
      </c>
      <c r="F218" s="23" t="n">
        <v>30</v>
      </c>
      <c r="G218" s="25" t="s">
        <v>141</v>
      </c>
      <c r="H218" s="25" t="s">
        <v>29</v>
      </c>
      <c r="I218" s="25" t="n">
        <v>80000</v>
      </c>
      <c r="J218" s="26" t="s">
        <v>2138</v>
      </c>
      <c r="K218" s="26" t="s">
        <v>2139</v>
      </c>
      <c r="L218" s="25" t="s">
        <v>1432</v>
      </c>
      <c r="M218" s="25" t="s">
        <v>2140</v>
      </c>
      <c r="N218" s="27" t="s">
        <v>2141</v>
      </c>
      <c r="O218" s="26" t="s">
        <v>959</v>
      </c>
      <c r="P218" s="25" t="s">
        <v>960</v>
      </c>
      <c r="Q218" s="28" t="s">
        <v>2142</v>
      </c>
      <c r="R218" s="29" t="n">
        <v>2.57142857142857</v>
      </c>
      <c r="S218" s="30" t="str">
        <f aca="false">IF(LEN(Q218)-LEN(SUBSTITUTE(Q218,"物",""))&gt;=1,"有物质奖励",IF(LEN(Q218)-LEN(SUBSTITUTE(Q218,"次",""))=1,MID(Q218,FIND("次",Q218)-1,1)+LEN(Q218)-LEN(SUBSTITUTE(Q218,"月",""))-2,LEN(Q218)-LEN(SUBSTITUTE(Q218,"月","")))&amp;"个表扬")</f>
        <v>6个表扬</v>
      </c>
      <c r="T218" s="28" t="s">
        <v>1180</v>
      </c>
      <c r="U218" s="12" t="s">
        <v>17</v>
      </c>
      <c r="V218" s="12" t="s">
        <v>17</v>
      </c>
      <c r="W218" s="12" t="s">
        <v>17</v>
      </c>
      <c r="X218" s="12" t="s">
        <v>17</v>
      </c>
      <c r="Y218" s="31" t="s">
        <v>17</v>
      </c>
      <c r="Z218" s="11"/>
    </row>
    <row r="219" customFormat="false" ht="85.5" hidden="false" customHeight="true" outlineLevel="0" collapsed="false">
      <c r="A219" s="7" t="n">
        <v>215</v>
      </c>
      <c r="B219" s="23" t="n">
        <v>1227</v>
      </c>
      <c r="C219" s="24" t="s">
        <v>662</v>
      </c>
      <c r="D219" s="24" t="s">
        <v>662</v>
      </c>
      <c r="E219" s="24" t="s">
        <v>686</v>
      </c>
      <c r="F219" s="23" t="n">
        <v>53</v>
      </c>
      <c r="G219" s="25" t="s">
        <v>122</v>
      </c>
      <c r="H219" s="25" t="s">
        <v>323</v>
      </c>
      <c r="I219" s="25" t="n">
        <v>76000</v>
      </c>
      <c r="J219" s="26" t="s">
        <v>2143</v>
      </c>
      <c r="K219" s="26" t="s">
        <v>2144</v>
      </c>
      <c r="L219" s="25" t="s">
        <v>1164</v>
      </c>
      <c r="M219" s="25" t="s">
        <v>2145</v>
      </c>
      <c r="N219" s="27" t="s">
        <v>2146</v>
      </c>
      <c r="O219" s="26" t="s">
        <v>779</v>
      </c>
      <c r="P219" s="25" t="s">
        <v>780</v>
      </c>
      <c r="Q219" s="28" t="s">
        <v>2147</v>
      </c>
      <c r="R219" s="29" t="n">
        <v>2.28571428571429</v>
      </c>
      <c r="S219" s="30" t="str">
        <f aca="false">IF(LEN(Q219)-LEN(SUBSTITUTE(Q219,"物",""))&gt;=1,"有物质奖励",IF(LEN(Q219)-LEN(SUBSTITUTE(Q219,"次",""))=1,MID(Q219,FIND("次",Q219)-1,1)+LEN(Q219)-LEN(SUBSTITUTE(Q219,"月",""))-2,LEN(Q219)-LEN(SUBSTITUTE(Q219,"月","")))&amp;"个表扬")</f>
        <v>8个表扬</v>
      </c>
      <c r="T219" s="28" t="s">
        <v>2148</v>
      </c>
      <c r="U219" s="12" t="s">
        <v>24</v>
      </c>
      <c r="V219" s="12" t="s">
        <v>24</v>
      </c>
      <c r="W219" s="12" t="s">
        <v>24</v>
      </c>
      <c r="X219" s="12" t="s">
        <v>24</v>
      </c>
      <c r="Y219" s="31" t="s">
        <v>24</v>
      </c>
      <c r="Z219" s="11"/>
    </row>
    <row r="220" customFormat="false" ht="61.5" hidden="false" customHeight="true" outlineLevel="0" collapsed="false">
      <c r="A220" s="7" t="n">
        <v>216</v>
      </c>
      <c r="B220" s="23" t="n">
        <v>1228</v>
      </c>
      <c r="C220" s="24" t="s">
        <v>662</v>
      </c>
      <c r="D220" s="24" t="s">
        <v>662</v>
      </c>
      <c r="E220" s="24" t="s">
        <v>687</v>
      </c>
      <c r="F220" s="23" t="n">
        <v>46</v>
      </c>
      <c r="G220" s="25" t="s">
        <v>150</v>
      </c>
      <c r="H220" s="25" t="s">
        <v>123</v>
      </c>
      <c r="I220" s="25" t="n">
        <v>10000</v>
      </c>
      <c r="J220" s="26" t="s">
        <v>2149</v>
      </c>
      <c r="K220" s="26" t="s">
        <v>2150</v>
      </c>
      <c r="L220" s="25" t="s">
        <v>2151</v>
      </c>
      <c r="M220" s="25" t="s">
        <v>2152</v>
      </c>
      <c r="N220" s="27" t="s">
        <v>2153</v>
      </c>
      <c r="O220" s="26" t="s">
        <v>921</v>
      </c>
      <c r="P220" s="25" t="s">
        <v>922</v>
      </c>
      <c r="Q220" s="28" t="s">
        <v>2154</v>
      </c>
      <c r="R220" s="29" t="n">
        <v>2.30769230769231</v>
      </c>
      <c r="S220" s="30" t="str">
        <f aca="false">IF(LEN(Q220)-LEN(SUBSTITUTE(Q220,"物",""))&gt;=1,"有物质奖励",IF(LEN(Q220)-LEN(SUBSTITUTE(Q220,"次",""))=1,MID(Q220,FIND("次",Q220)-1,1)+LEN(Q220)-LEN(SUBSTITUTE(Q220,"月",""))-2,LEN(Q220)-LEN(SUBSTITUTE(Q220,"月","")))&amp;"个表扬")</f>
        <v>5个表扬</v>
      </c>
      <c r="T220" s="28" t="s">
        <v>2155</v>
      </c>
      <c r="U220" s="12" t="s">
        <v>24</v>
      </c>
      <c r="V220" s="12" t="s">
        <v>252</v>
      </c>
      <c r="W220" s="12" t="s">
        <v>252</v>
      </c>
      <c r="X220" s="12" t="s">
        <v>252</v>
      </c>
      <c r="Y220" s="31" t="s">
        <v>252</v>
      </c>
      <c r="Z220" s="11"/>
    </row>
    <row r="221" customFormat="false" ht="74.25" hidden="false" customHeight="true" outlineLevel="0" collapsed="false">
      <c r="A221" s="7" t="n">
        <v>217</v>
      </c>
      <c r="B221" s="23" t="n">
        <v>1229</v>
      </c>
      <c r="C221" s="24" t="s">
        <v>662</v>
      </c>
      <c r="D221" s="24" t="s">
        <v>662</v>
      </c>
      <c r="E221" s="24" t="s">
        <v>688</v>
      </c>
      <c r="F221" s="23" t="n">
        <v>45</v>
      </c>
      <c r="G221" s="25" t="s">
        <v>139</v>
      </c>
      <c r="H221" s="25" t="s">
        <v>39</v>
      </c>
      <c r="I221" s="26" t="s">
        <v>783</v>
      </c>
      <c r="J221" s="26" t="s">
        <v>2156</v>
      </c>
      <c r="K221" s="26" t="s">
        <v>2157</v>
      </c>
      <c r="L221" s="25" t="s">
        <v>983</v>
      </c>
      <c r="M221" s="25" t="s">
        <v>2158</v>
      </c>
      <c r="N221" s="27" t="s">
        <v>2159</v>
      </c>
      <c r="O221" s="26" t="s">
        <v>789</v>
      </c>
      <c r="P221" s="25" t="s">
        <v>790</v>
      </c>
      <c r="Q221" s="28" t="s">
        <v>2160</v>
      </c>
      <c r="R221" s="29" t="n">
        <v>2.25</v>
      </c>
      <c r="S221" s="30" t="str">
        <f aca="false">IF(LEN(Q221)-LEN(SUBSTITUTE(Q221,"物",""))&gt;=1,"有物质奖励",IF(LEN(Q221)-LEN(SUBSTITUTE(Q221,"次",""))=1,MID(Q221,FIND("次",Q221)-1,1)+LEN(Q221)-LEN(SUBSTITUTE(Q221,"月",""))-2,LEN(Q221)-LEN(SUBSTITUTE(Q221,"月","")))&amp;"个表扬")</f>
        <v>6个表扬</v>
      </c>
      <c r="T221" s="28" t="s">
        <v>2161</v>
      </c>
      <c r="U221" s="12" t="s">
        <v>101</v>
      </c>
      <c r="V221" s="12" t="s">
        <v>124</v>
      </c>
      <c r="W221" s="12" t="s">
        <v>124</v>
      </c>
      <c r="X221" s="12" t="s">
        <v>124</v>
      </c>
      <c r="Y221" s="31" t="s">
        <v>124</v>
      </c>
      <c r="Z221" s="11"/>
    </row>
    <row r="222" customFormat="false" ht="99.75" hidden="false" customHeight="true" outlineLevel="0" collapsed="false">
      <c r="A222" s="7" t="n">
        <v>218</v>
      </c>
      <c r="B222" s="23" t="n">
        <v>1230</v>
      </c>
      <c r="C222" s="24" t="s">
        <v>662</v>
      </c>
      <c r="D222" s="24" t="s">
        <v>662</v>
      </c>
      <c r="E222" s="24" t="s">
        <v>689</v>
      </c>
      <c r="F222" s="23" t="n">
        <v>32</v>
      </c>
      <c r="G222" s="25" t="s">
        <v>141</v>
      </c>
      <c r="H222" s="25" t="s">
        <v>152</v>
      </c>
      <c r="I222" s="26" t="s">
        <v>783</v>
      </c>
      <c r="J222" s="26" t="s">
        <v>2162</v>
      </c>
      <c r="K222" s="26" t="s">
        <v>2163</v>
      </c>
      <c r="L222" s="25" t="s">
        <v>2164</v>
      </c>
      <c r="M222" s="25" t="s">
        <v>2165</v>
      </c>
      <c r="N222" s="27" t="s">
        <v>2166</v>
      </c>
      <c r="O222" s="26" t="s">
        <v>1014</v>
      </c>
      <c r="P222" s="25" t="s">
        <v>1015</v>
      </c>
      <c r="Q222" s="28" t="s">
        <v>2167</v>
      </c>
      <c r="R222" s="29" t="n">
        <v>2.29787234042553</v>
      </c>
      <c r="S222" s="30" t="str">
        <f aca="false">IF(LEN(Q222)-LEN(SUBSTITUTE(Q222,"物",""))&gt;=1,"有物质奖励",IF(LEN(Q222)-LEN(SUBSTITUTE(Q222,"次",""))=1,MID(Q222,FIND("次",Q222)-1,1)+LEN(Q222)-LEN(SUBSTITUTE(Q222,"月",""))-2,LEN(Q222)-LEN(SUBSTITUTE(Q222,"月","")))&amp;"个表扬")</f>
        <v>9个表扬</v>
      </c>
      <c r="T222" s="28" t="s">
        <v>2168</v>
      </c>
      <c r="U222" s="12" t="s">
        <v>76</v>
      </c>
      <c r="V222" s="12" t="s">
        <v>76</v>
      </c>
      <c r="W222" s="12" t="s">
        <v>76</v>
      </c>
      <c r="X222" s="12" t="s">
        <v>76</v>
      </c>
      <c r="Y222" s="31" t="s">
        <v>76</v>
      </c>
      <c r="Z222" s="11"/>
    </row>
    <row r="223" customFormat="false" ht="106.5" hidden="false" customHeight="true" outlineLevel="0" collapsed="false">
      <c r="A223" s="7" t="n">
        <v>219</v>
      </c>
      <c r="B223" s="23" t="n">
        <v>1231</v>
      </c>
      <c r="C223" s="24" t="s">
        <v>662</v>
      </c>
      <c r="D223" s="24" t="s">
        <v>733</v>
      </c>
      <c r="E223" s="24" t="s">
        <v>690</v>
      </c>
      <c r="F223" s="23" t="n">
        <v>46</v>
      </c>
      <c r="G223" s="25" t="s">
        <v>691</v>
      </c>
      <c r="H223" s="25" t="s">
        <v>152</v>
      </c>
      <c r="I223" s="25" t="s">
        <v>2169</v>
      </c>
      <c r="J223" s="26" t="s">
        <v>2170</v>
      </c>
      <c r="K223" s="26" t="s">
        <v>2171</v>
      </c>
      <c r="L223" s="25" t="s">
        <v>2172</v>
      </c>
      <c r="M223" s="25" t="s">
        <v>2173</v>
      </c>
      <c r="N223" s="28" t="s">
        <v>826</v>
      </c>
      <c r="O223" s="25" t="s">
        <v>2174</v>
      </c>
      <c r="P223" s="25" t="s">
        <v>2175</v>
      </c>
      <c r="Q223" s="28" t="s">
        <v>2176</v>
      </c>
      <c r="R223" s="29" t="n">
        <v>1.92</v>
      </c>
      <c r="S223" s="30" t="str">
        <f aca="false">IF(LEN(Q223)-LEN(SUBSTITUTE(Q223,"物",""))&gt;=1,"有物质奖励",IF(LEN(Q223)-LEN(SUBSTITUTE(Q223,"次",""))=1,MID(Q223,FIND("次",Q223)-1,1)+LEN(Q223)-LEN(SUBSTITUTE(Q223,"月",""))-2,LEN(Q223)-LEN(SUBSTITUTE(Q223,"月","")))&amp;"个表扬")</f>
        <v>8个表扬</v>
      </c>
      <c r="T223" s="28" t="s">
        <v>2177</v>
      </c>
      <c r="U223" s="12" t="s">
        <v>57</v>
      </c>
      <c r="V223" s="12" t="s">
        <v>57</v>
      </c>
      <c r="W223" s="12" t="s">
        <v>57</v>
      </c>
      <c r="X223" s="12" t="s">
        <v>57</v>
      </c>
      <c r="Y223" s="31" t="s">
        <v>57</v>
      </c>
      <c r="Z223" s="11"/>
    </row>
    <row r="224" customFormat="false" ht="98.25" hidden="false" customHeight="true" outlineLevel="0" collapsed="false">
      <c r="A224" s="7" t="n">
        <v>220</v>
      </c>
      <c r="B224" s="23" t="n">
        <v>1232</v>
      </c>
      <c r="C224" s="24" t="s">
        <v>662</v>
      </c>
      <c r="D224" s="24" t="s">
        <v>662</v>
      </c>
      <c r="E224" s="24" t="s">
        <v>692</v>
      </c>
      <c r="F224" s="23" t="n">
        <v>37</v>
      </c>
      <c r="G224" s="25" t="s">
        <v>99</v>
      </c>
      <c r="H224" s="25" t="s">
        <v>123</v>
      </c>
      <c r="I224" s="25" t="n">
        <v>100000</v>
      </c>
      <c r="J224" s="26" t="s">
        <v>1427</v>
      </c>
      <c r="K224" s="26" t="s">
        <v>2178</v>
      </c>
      <c r="L224" s="25" t="s">
        <v>2179</v>
      </c>
      <c r="M224" s="25" t="s">
        <v>2180</v>
      </c>
      <c r="N224" s="28" t="s">
        <v>826</v>
      </c>
      <c r="O224" s="25" t="s">
        <v>2181</v>
      </c>
      <c r="P224" s="25" t="s">
        <v>2182</v>
      </c>
      <c r="Q224" s="28" t="s">
        <v>2183</v>
      </c>
      <c r="R224" s="29" t="n">
        <v>2.25</v>
      </c>
      <c r="S224" s="30" t="str">
        <f aca="false">IF(LEN(Q224)-LEN(SUBSTITUTE(Q224,"物",""))&gt;=1,"有物质奖励",IF(LEN(Q224)-LEN(SUBSTITUTE(Q224,"次",""))=1,MID(Q224,FIND("次",Q224)-1,1)+LEN(Q224)-LEN(SUBSTITUTE(Q224,"月",""))-2,LEN(Q224)-LEN(SUBSTITUTE(Q224,"月","")))&amp;"个表扬")</f>
        <v>9个表扬</v>
      </c>
      <c r="T224" s="28" t="s">
        <v>2184</v>
      </c>
      <c r="U224" s="12" t="s">
        <v>33</v>
      </c>
      <c r="V224" s="12" t="s">
        <v>33</v>
      </c>
      <c r="W224" s="12" t="s">
        <v>33</v>
      </c>
      <c r="X224" s="12" t="s">
        <v>33</v>
      </c>
      <c r="Y224" s="31" t="s">
        <v>33</v>
      </c>
      <c r="Z224" s="11"/>
    </row>
    <row r="225" customFormat="false" ht="127.5" hidden="false" customHeight="true" outlineLevel="0" collapsed="false">
      <c r="A225" s="7" t="n">
        <v>221</v>
      </c>
      <c r="B225" s="23" t="n">
        <v>1233</v>
      </c>
      <c r="C225" s="24" t="s">
        <v>662</v>
      </c>
      <c r="D225" s="24" t="s">
        <v>662</v>
      </c>
      <c r="E225" s="24" t="s">
        <v>693</v>
      </c>
      <c r="F225" s="23" t="n">
        <v>32</v>
      </c>
      <c r="G225" s="25" t="s">
        <v>99</v>
      </c>
      <c r="H225" s="25" t="s">
        <v>66</v>
      </c>
      <c r="I225" s="25" t="s">
        <v>2185</v>
      </c>
      <c r="J225" s="26" t="s">
        <v>2186</v>
      </c>
      <c r="K225" s="26" t="s">
        <v>2187</v>
      </c>
      <c r="L225" s="25" t="s">
        <v>2188</v>
      </c>
      <c r="M225" s="25" t="s">
        <v>2189</v>
      </c>
      <c r="N225" s="28" t="s">
        <v>826</v>
      </c>
      <c r="O225" s="25" t="s">
        <v>1488</v>
      </c>
      <c r="P225" s="25" t="s">
        <v>1489</v>
      </c>
      <c r="Q225" s="28" t="s">
        <v>2190</v>
      </c>
      <c r="R225" s="29" t="n">
        <v>2</v>
      </c>
      <c r="S225" s="30" t="s">
        <v>2191</v>
      </c>
      <c r="T225" s="28" t="s">
        <v>2192</v>
      </c>
      <c r="U225" s="12" t="s">
        <v>33</v>
      </c>
      <c r="V225" s="12" t="s">
        <v>33</v>
      </c>
      <c r="W225" s="12" t="s">
        <v>33</v>
      </c>
      <c r="X225" s="12" t="s">
        <v>33</v>
      </c>
      <c r="Y225" s="31" t="s">
        <v>33</v>
      </c>
      <c r="Z225" s="11"/>
    </row>
    <row r="226" customFormat="false" ht="80.25" hidden="false" customHeight="true" outlineLevel="0" collapsed="false">
      <c r="A226" s="7" t="n">
        <v>222</v>
      </c>
      <c r="B226" s="23" t="n">
        <v>1234</v>
      </c>
      <c r="C226" s="24" t="s">
        <v>662</v>
      </c>
      <c r="D226" s="24" t="s">
        <v>662</v>
      </c>
      <c r="E226" s="24" t="s">
        <v>694</v>
      </c>
      <c r="F226" s="23" t="n">
        <v>51</v>
      </c>
      <c r="G226" s="25" t="s">
        <v>107</v>
      </c>
      <c r="H226" s="25" t="s">
        <v>100</v>
      </c>
      <c r="I226" s="25" t="n">
        <v>50000</v>
      </c>
      <c r="J226" s="26" t="s">
        <v>2193</v>
      </c>
      <c r="K226" s="26" t="s">
        <v>2194</v>
      </c>
      <c r="L226" s="25" t="s">
        <v>2195</v>
      </c>
      <c r="M226" s="25" t="s">
        <v>2196</v>
      </c>
      <c r="N226" s="28" t="s">
        <v>826</v>
      </c>
      <c r="O226" s="25" t="s">
        <v>1850</v>
      </c>
      <c r="P226" s="25" t="s">
        <v>910</v>
      </c>
      <c r="Q226" s="28" t="s">
        <v>2197</v>
      </c>
      <c r="R226" s="29" t="n">
        <v>2.27027027027027</v>
      </c>
      <c r="S226" s="30" t="str">
        <f aca="false">IF(LEN(Q226)-LEN(SUBSTITUTE(Q226,"物",""))&gt;=1,"有物质奖励",IF(LEN(Q226)-LEN(SUBSTITUTE(Q226,"次",""))=1,MID(Q226,FIND("次",Q226)-1,1)+LEN(Q226)-LEN(SUBSTITUTE(Q226,"月",""))-2,LEN(Q226)-LEN(SUBSTITUTE(Q226,"月","")))&amp;"个表扬")</f>
        <v>7个表扬</v>
      </c>
      <c r="T226" s="28" t="s">
        <v>2198</v>
      </c>
      <c r="U226" s="12" t="s">
        <v>33</v>
      </c>
      <c r="V226" s="12" t="s">
        <v>33</v>
      </c>
      <c r="W226" s="12" t="s">
        <v>33</v>
      </c>
      <c r="X226" s="12" t="s">
        <v>33</v>
      </c>
      <c r="Y226" s="31" t="s">
        <v>33</v>
      </c>
      <c r="Z226" s="11"/>
    </row>
    <row r="227" customFormat="false" ht="68.25" hidden="false" customHeight="true" outlineLevel="0" collapsed="false">
      <c r="A227" s="7" t="n">
        <v>223</v>
      </c>
      <c r="B227" s="23" t="n">
        <v>1235</v>
      </c>
      <c r="C227" s="24" t="s">
        <v>662</v>
      </c>
      <c r="D227" s="24" t="s">
        <v>662</v>
      </c>
      <c r="E227" s="24" t="s">
        <v>695</v>
      </c>
      <c r="F227" s="23" t="n">
        <v>50</v>
      </c>
      <c r="G227" s="25" t="s">
        <v>86</v>
      </c>
      <c r="H227" s="25" t="s">
        <v>63</v>
      </c>
      <c r="I227" s="25" t="n">
        <v>100000</v>
      </c>
      <c r="J227" s="26" t="s">
        <v>1392</v>
      </c>
      <c r="K227" s="26" t="s">
        <v>2199</v>
      </c>
      <c r="L227" s="25" t="s">
        <v>2200</v>
      </c>
      <c r="M227" s="25" t="s">
        <v>2201</v>
      </c>
      <c r="N227" s="28" t="s">
        <v>826</v>
      </c>
      <c r="O227" s="25" t="s">
        <v>2202</v>
      </c>
      <c r="P227" s="25" t="s">
        <v>2203</v>
      </c>
      <c r="Q227" s="28" t="s">
        <v>2204</v>
      </c>
      <c r="R227" s="29" t="n">
        <v>2.05714285714286</v>
      </c>
      <c r="S227" s="30" t="str">
        <f aca="false">IF(LEN(Q227)-LEN(SUBSTITUTE(Q227,"物",""))&gt;=1,"有物质奖励",IF(LEN(Q227)-LEN(SUBSTITUTE(Q227,"次",""))=1,MID(Q227,FIND("次",Q227)-1,1)+LEN(Q227)-LEN(SUBSTITUTE(Q227,"月",""))-2,LEN(Q227)-LEN(SUBSTITUTE(Q227,"月","")))&amp;"个表扬")</f>
        <v>6个表扬</v>
      </c>
      <c r="T227" s="28" t="s">
        <v>792</v>
      </c>
      <c r="U227" s="12" t="s">
        <v>17</v>
      </c>
      <c r="V227" s="12" t="s">
        <v>17</v>
      </c>
      <c r="W227" s="12" t="s">
        <v>17</v>
      </c>
      <c r="X227" s="12" t="s">
        <v>17</v>
      </c>
      <c r="Y227" s="31" t="s">
        <v>17</v>
      </c>
      <c r="Z227" s="11"/>
    </row>
    <row r="228" customFormat="false" ht="69" hidden="false" customHeight="true" outlineLevel="0" collapsed="false">
      <c r="A228" s="7" t="n">
        <v>224</v>
      </c>
      <c r="B228" s="23" t="n">
        <v>1236</v>
      </c>
      <c r="C228" s="24" t="s">
        <v>662</v>
      </c>
      <c r="D228" s="24" t="s">
        <v>662</v>
      </c>
      <c r="E228" s="24" t="s">
        <v>696</v>
      </c>
      <c r="F228" s="23" t="n">
        <v>38</v>
      </c>
      <c r="G228" s="25" t="s">
        <v>109</v>
      </c>
      <c r="H228" s="25" t="s">
        <v>63</v>
      </c>
      <c r="I228" s="25" t="n">
        <v>30000</v>
      </c>
      <c r="J228" s="26" t="s">
        <v>2205</v>
      </c>
      <c r="K228" s="26" t="s">
        <v>2206</v>
      </c>
      <c r="L228" s="25" t="s">
        <v>2207</v>
      </c>
      <c r="M228" s="25" t="s">
        <v>2208</v>
      </c>
      <c r="N228" s="28" t="s">
        <v>826</v>
      </c>
      <c r="O228" s="25" t="s">
        <v>1431</v>
      </c>
      <c r="P228" s="25" t="s">
        <v>1432</v>
      </c>
      <c r="Q228" s="28" t="s">
        <v>2209</v>
      </c>
      <c r="R228" s="29" t="n">
        <v>2.11764705882353</v>
      </c>
      <c r="S228" s="30" t="str">
        <f aca="false">IF(LEN(Q228)-LEN(SUBSTITUTE(Q228,"物",""))&gt;=1,"有物质奖励",IF(LEN(Q228)-LEN(SUBSTITUTE(Q228,"次",""))=1,MID(Q228,FIND("次",Q228)-1,1)+LEN(Q228)-LEN(SUBSTITUTE(Q228,"月",""))-2,LEN(Q228)-LEN(SUBSTITUTE(Q228,"月","")))&amp;"个表扬")</f>
        <v>6个表扬</v>
      </c>
      <c r="T228" s="28" t="s">
        <v>1498</v>
      </c>
      <c r="U228" s="12" t="s">
        <v>24</v>
      </c>
      <c r="V228" s="12" t="s">
        <v>24</v>
      </c>
      <c r="W228" s="12" t="s">
        <v>24</v>
      </c>
      <c r="X228" s="12" t="s">
        <v>24</v>
      </c>
      <c r="Y228" s="31" t="s">
        <v>24</v>
      </c>
      <c r="Z228" s="11"/>
    </row>
    <row r="229" customFormat="false" ht="68.25" hidden="false" customHeight="true" outlineLevel="0" collapsed="false">
      <c r="A229" s="7" t="n">
        <v>225</v>
      </c>
      <c r="B229" s="23" t="n">
        <v>1237</v>
      </c>
      <c r="C229" s="24" t="s">
        <v>662</v>
      </c>
      <c r="D229" s="24" t="s">
        <v>662</v>
      </c>
      <c r="E229" s="24" t="s">
        <v>697</v>
      </c>
      <c r="F229" s="23" t="n">
        <v>38</v>
      </c>
      <c r="G229" s="25" t="s">
        <v>2210</v>
      </c>
      <c r="H229" s="25" t="s">
        <v>72</v>
      </c>
      <c r="I229" s="25" t="n">
        <v>300000</v>
      </c>
      <c r="J229" s="26" t="s">
        <v>1882</v>
      </c>
      <c r="K229" s="26" t="s">
        <v>2211</v>
      </c>
      <c r="L229" s="25" t="s">
        <v>2212</v>
      </c>
      <c r="M229" s="25" t="s">
        <v>2213</v>
      </c>
      <c r="N229" s="28" t="s">
        <v>826</v>
      </c>
      <c r="O229" s="25" t="s">
        <v>1885</v>
      </c>
      <c r="P229" s="25" t="s">
        <v>1886</v>
      </c>
      <c r="Q229" s="28" t="s">
        <v>2214</v>
      </c>
      <c r="R229" s="29" t="n">
        <v>2.25</v>
      </c>
      <c r="S229" s="30" t="str">
        <f aca="false">IF(LEN(Q229)-LEN(SUBSTITUTE(Q229,"物",""))&gt;=1,"有物质奖励",IF(LEN(Q229)-LEN(SUBSTITUTE(Q229,"次",""))=1,MID(Q229,FIND("次",Q229)-1,1)+LEN(Q229)-LEN(SUBSTITUTE(Q229,"月",""))-2,LEN(Q229)-LEN(SUBSTITUTE(Q229,"月","")))&amp;"个表扬")</f>
        <v>6个表扬</v>
      </c>
      <c r="T229" s="28" t="s">
        <v>2215</v>
      </c>
      <c r="U229" s="12" t="s">
        <v>33</v>
      </c>
      <c r="V229" s="12" t="s">
        <v>450</v>
      </c>
      <c r="W229" s="12" t="s">
        <v>450</v>
      </c>
      <c r="X229" s="12" t="s">
        <v>450</v>
      </c>
      <c r="Y229" s="31" t="s">
        <v>450</v>
      </c>
      <c r="Z229" s="11"/>
    </row>
    <row r="230" customFormat="false" ht="59.25" hidden="false" customHeight="true" outlineLevel="0" collapsed="false">
      <c r="A230" s="7" t="n">
        <v>226</v>
      </c>
      <c r="B230" s="23" t="n">
        <v>1238</v>
      </c>
      <c r="C230" s="24" t="s">
        <v>662</v>
      </c>
      <c r="D230" s="24" t="s">
        <v>662</v>
      </c>
      <c r="E230" s="24" t="s">
        <v>699</v>
      </c>
      <c r="F230" s="23" t="n">
        <v>33</v>
      </c>
      <c r="G230" s="25" t="s">
        <v>249</v>
      </c>
      <c r="H230" s="25" t="s">
        <v>63</v>
      </c>
      <c r="I230" s="25" t="n">
        <v>30000</v>
      </c>
      <c r="J230" s="26" t="s">
        <v>2216</v>
      </c>
      <c r="K230" s="26" t="s">
        <v>2217</v>
      </c>
      <c r="L230" s="25" t="s">
        <v>2218</v>
      </c>
      <c r="M230" s="25" t="s">
        <v>2219</v>
      </c>
      <c r="N230" s="28" t="s">
        <v>826</v>
      </c>
      <c r="O230" s="25" t="s">
        <v>880</v>
      </c>
      <c r="P230" s="25" t="s">
        <v>881</v>
      </c>
      <c r="Q230" s="28" t="s">
        <v>2220</v>
      </c>
      <c r="R230" s="29" t="n">
        <v>2</v>
      </c>
      <c r="S230" s="30" t="str">
        <f aca="false">IF(LEN(Q230)-LEN(SUBSTITUTE(Q230,"物",""))&gt;=1,"有物质奖励",IF(LEN(Q230)-LEN(SUBSTITUTE(Q230,"次",""))=1,MID(Q230,FIND("次",Q230)-1,1)+LEN(Q230)-LEN(SUBSTITUTE(Q230,"月",""))-2,LEN(Q230)-LEN(SUBSTITUTE(Q230,"月","")))&amp;"个表扬")</f>
        <v>4个表扬</v>
      </c>
      <c r="T230" s="28" t="s">
        <v>2221</v>
      </c>
      <c r="U230" s="12" t="s">
        <v>24</v>
      </c>
      <c r="V230" s="12" t="s">
        <v>24</v>
      </c>
      <c r="W230" s="12" t="s">
        <v>24</v>
      </c>
      <c r="X230" s="12" t="s">
        <v>24</v>
      </c>
      <c r="Y230" s="31" t="s">
        <v>24</v>
      </c>
      <c r="Z230" s="11"/>
    </row>
    <row r="231" customFormat="false" ht="61.5" hidden="false" customHeight="true" outlineLevel="0" collapsed="false">
      <c r="A231" s="7" t="n">
        <v>227</v>
      </c>
      <c r="B231" s="23" t="n">
        <v>1239</v>
      </c>
      <c r="C231" s="24" t="s">
        <v>662</v>
      </c>
      <c r="D231" s="24" t="s">
        <v>662</v>
      </c>
      <c r="E231" s="24" t="s">
        <v>700</v>
      </c>
      <c r="F231" s="23" t="n">
        <v>49</v>
      </c>
      <c r="G231" s="25" t="s">
        <v>249</v>
      </c>
      <c r="H231" s="25" t="s">
        <v>123</v>
      </c>
      <c r="I231" s="25" t="n">
        <v>30000</v>
      </c>
      <c r="J231" s="26" t="s">
        <v>2222</v>
      </c>
      <c r="K231" s="26" t="s">
        <v>2223</v>
      </c>
      <c r="L231" s="25" t="s">
        <v>2224</v>
      </c>
      <c r="M231" s="25" t="s">
        <v>2225</v>
      </c>
      <c r="N231" s="28" t="s">
        <v>826</v>
      </c>
      <c r="O231" s="25" t="s">
        <v>866</v>
      </c>
      <c r="P231" s="25" t="s">
        <v>867</v>
      </c>
      <c r="Q231" s="28" t="s">
        <v>2226</v>
      </c>
      <c r="R231" s="29" t="n">
        <v>1.92</v>
      </c>
      <c r="S231" s="30" t="str">
        <f aca="false">IF(LEN(Q231)-LEN(SUBSTITUTE(Q231,"物",""))&gt;=1,"有物质奖励",IF(LEN(Q231)-LEN(SUBSTITUTE(Q231,"次",""))=1,MID(Q231,FIND("次",Q231)-1,1)+LEN(Q231)-LEN(SUBSTITUTE(Q231,"月",""))-2,LEN(Q231)-LEN(SUBSTITUTE(Q231,"月","")))&amp;"个表扬")</f>
        <v>4个表扬</v>
      </c>
      <c r="T231" s="28" t="s">
        <v>2227</v>
      </c>
      <c r="U231" s="12" t="s">
        <v>17</v>
      </c>
      <c r="V231" s="12" t="s">
        <v>24</v>
      </c>
      <c r="W231" s="12" t="s">
        <v>24</v>
      </c>
      <c r="X231" s="12" t="s">
        <v>24</v>
      </c>
      <c r="Y231" s="31" t="s">
        <v>24</v>
      </c>
      <c r="Z231" s="11"/>
    </row>
    <row r="232" customFormat="false" ht="120.75" hidden="false" customHeight="true" outlineLevel="0" collapsed="false">
      <c r="A232" s="7" t="n">
        <v>228</v>
      </c>
      <c r="B232" s="23" t="n">
        <v>1240</v>
      </c>
      <c r="C232" s="24" t="s">
        <v>662</v>
      </c>
      <c r="D232" s="24" t="s">
        <v>662</v>
      </c>
      <c r="E232" s="24" t="s">
        <v>701</v>
      </c>
      <c r="F232" s="23" t="n">
        <v>36</v>
      </c>
      <c r="G232" s="25" t="s">
        <v>135</v>
      </c>
      <c r="H232" s="25" t="s">
        <v>129</v>
      </c>
      <c r="I232" s="26" t="s">
        <v>783</v>
      </c>
      <c r="J232" s="26" t="s">
        <v>1980</v>
      </c>
      <c r="K232" s="26" t="s">
        <v>2228</v>
      </c>
      <c r="L232" s="25" t="s">
        <v>2229</v>
      </c>
      <c r="M232" s="25" t="s">
        <v>2230</v>
      </c>
      <c r="N232" s="27" t="s">
        <v>2231</v>
      </c>
      <c r="O232" s="26" t="s">
        <v>1005</v>
      </c>
      <c r="P232" s="25" t="s">
        <v>1006</v>
      </c>
      <c r="Q232" s="28" t="s">
        <v>2232</v>
      </c>
      <c r="R232" s="29" t="n">
        <v>2.4</v>
      </c>
      <c r="S232" s="30" t="str">
        <f aca="false">IF(LEN(Q232)-LEN(SUBSTITUTE(Q232,"物",""))&gt;=1,"有物质奖励",IF(LEN(Q232)-LEN(SUBSTITUTE(Q232,"次",""))=1,MID(Q232,FIND("次",Q232)-1,1)+LEN(Q232)-LEN(SUBSTITUTE(Q232,"月",""))-2,LEN(Q232)-LEN(SUBSTITUTE(Q232,"月","")))&amp;"个表扬")</f>
        <v>10个表扬</v>
      </c>
      <c r="T232" s="28" t="s">
        <v>2233</v>
      </c>
      <c r="U232" s="12" t="s">
        <v>101</v>
      </c>
      <c r="V232" s="12" t="s">
        <v>259</v>
      </c>
      <c r="W232" s="12" t="s">
        <v>259</v>
      </c>
      <c r="X232" s="12" t="s">
        <v>259</v>
      </c>
      <c r="Y232" s="31" t="s">
        <v>259</v>
      </c>
      <c r="Z232" s="11"/>
    </row>
    <row r="233" customFormat="false" ht="79.5" hidden="false" customHeight="true" outlineLevel="0" collapsed="false">
      <c r="A233" s="7" t="n">
        <v>229</v>
      </c>
      <c r="B233" s="23" t="n">
        <v>1241</v>
      </c>
      <c r="C233" s="24" t="s">
        <v>702</v>
      </c>
      <c r="D233" s="24" t="s">
        <v>702</v>
      </c>
      <c r="E233" s="24" t="s">
        <v>703</v>
      </c>
      <c r="F233" s="23" t="n">
        <v>42</v>
      </c>
      <c r="G233" s="25" t="s">
        <v>128</v>
      </c>
      <c r="H233" s="25" t="s">
        <v>132</v>
      </c>
      <c r="I233" s="26" t="s">
        <v>783</v>
      </c>
      <c r="J233" s="26" t="s">
        <v>924</v>
      </c>
      <c r="K233" s="26" t="s">
        <v>2234</v>
      </c>
      <c r="L233" s="25" t="s">
        <v>2235</v>
      </c>
      <c r="M233" s="25" t="s">
        <v>2236</v>
      </c>
      <c r="N233" s="27" t="s">
        <v>2237</v>
      </c>
      <c r="O233" s="26" t="s">
        <v>929</v>
      </c>
      <c r="P233" s="25" t="s">
        <v>930</v>
      </c>
      <c r="Q233" s="28" t="s">
        <v>2238</v>
      </c>
      <c r="R233" s="29" t="n">
        <v>2.18181818181818</v>
      </c>
      <c r="S233" s="30" t="str">
        <f aca="false">IF(LEN(Q233)-LEN(SUBSTITUTE(Q233,"物",""))&gt;=1,"有物质奖励",IF(LEN(Q233)-LEN(SUBSTITUTE(Q233,"次",""))=1,MID(Q233,FIND("次",Q233)-1,1)+LEN(Q233)-LEN(SUBSTITUTE(Q233,"月",""))-2,LEN(Q233)-LEN(SUBSTITUTE(Q233,"月","")))&amp;"个表扬")</f>
        <v>8个表扬</v>
      </c>
      <c r="T233" s="28" t="s">
        <v>2239</v>
      </c>
      <c r="U233" s="12" t="s">
        <v>24</v>
      </c>
      <c r="V233" s="12" t="s">
        <v>414</v>
      </c>
      <c r="W233" s="12" t="s">
        <v>414</v>
      </c>
      <c r="X233" s="12" t="s">
        <v>414</v>
      </c>
      <c r="Y233" s="31" t="s">
        <v>414</v>
      </c>
      <c r="Z233" s="11"/>
    </row>
    <row r="234" customFormat="false" ht="93.75" hidden="false" customHeight="true" outlineLevel="0" collapsed="false">
      <c r="A234" s="7" t="n">
        <v>230</v>
      </c>
      <c r="B234" s="23" t="n">
        <v>1242</v>
      </c>
      <c r="C234" s="24" t="s">
        <v>702</v>
      </c>
      <c r="D234" s="24" t="s">
        <v>702</v>
      </c>
      <c r="E234" s="24" t="s">
        <v>704</v>
      </c>
      <c r="F234" s="23" t="n">
        <v>31</v>
      </c>
      <c r="G234" s="25" t="s">
        <v>128</v>
      </c>
      <c r="H234" s="25" t="s">
        <v>152</v>
      </c>
      <c r="I234" s="26" t="s">
        <v>783</v>
      </c>
      <c r="J234" s="26" t="s">
        <v>2240</v>
      </c>
      <c r="K234" s="26" t="s">
        <v>2241</v>
      </c>
      <c r="L234" s="25" t="s">
        <v>2242</v>
      </c>
      <c r="M234" s="25" t="s">
        <v>2243</v>
      </c>
      <c r="N234" s="27" t="s">
        <v>2244</v>
      </c>
      <c r="O234" s="26" t="s">
        <v>929</v>
      </c>
      <c r="P234" s="25" t="s">
        <v>930</v>
      </c>
      <c r="Q234" s="28" t="s">
        <v>2245</v>
      </c>
      <c r="R234" s="29" t="n">
        <v>2.72727272727273</v>
      </c>
      <c r="S234" s="30" t="str">
        <f aca="false">IF(LEN(Q234)-LEN(SUBSTITUTE(Q234,"物",""))&gt;=1,"有物质奖励",IF(LEN(Q234)-LEN(SUBSTITUTE(Q234,"次",""))=1,MID(Q234,FIND("次",Q234)-1,1)+LEN(Q234)-LEN(SUBSTITUTE(Q234,"月",""))-2,LEN(Q234)-LEN(SUBSTITUTE(Q234,"月","")))&amp;"个表扬")</f>
        <v>10个表扬</v>
      </c>
      <c r="T234" s="28" t="s">
        <v>792</v>
      </c>
      <c r="U234" s="12" t="s">
        <v>76</v>
      </c>
      <c r="V234" s="12" t="s">
        <v>76</v>
      </c>
      <c r="W234" s="12" t="s">
        <v>76</v>
      </c>
      <c r="X234" s="12" t="s">
        <v>76</v>
      </c>
      <c r="Y234" s="31" t="s">
        <v>76</v>
      </c>
      <c r="Z234" s="11"/>
    </row>
    <row r="235" customFormat="false" ht="76.5" hidden="false" customHeight="true" outlineLevel="0" collapsed="false">
      <c r="A235" s="7" t="n">
        <v>231</v>
      </c>
      <c r="B235" s="23" t="n">
        <v>1243</v>
      </c>
      <c r="C235" s="24" t="s">
        <v>702</v>
      </c>
      <c r="D235" s="24" t="s">
        <v>702</v>
      </c>
      <c r="E235" s="24" t="s">
        <v>705</v>
      </c>
      <c r="F235" s="23" t="n">
        <v>40</v>
      </c>
      <c r="G235" s="25" t="s">
        <v>86</v>
      </c>
      <c r="H235" s="25" t="s">
        <v>39</v>
      </c>
      <c r="I235" s="25" t="n">
        <v>500000</v>
      </c>
      <c r="J235" s="26" t="s">
        <v>2246</v>
      </c>
      <c r="K235" s="26" t="s">
        <v>2247</v>
      </c>
      <c r="L235" s="25" t="s">
        <v>2248</v>
      </c>
      <c r="M235" s="25" t="s">
        <v>2249</v>
      </c>
      <c r="N235" s="27" t="s">
        <v>2250</v>
      </c>
      <c r="O235" s="26" t="s">
        <v>799</v>
      </c>
      <c r="P235" s="25" t="s">
        <v>800</v>
      </c>
      <c r="Q235" s="28" t="s">
        <v>2251</v>
      </c>
      <c r="R235" s="29" t="n">
        <v>2.33333333333333</v>
      </c>
      <c r="S235" s="30" t="str">
        <f aca="false">IF(LEN(Q235)-LEN(SUBSTITUTE(Q235,"物",""))&gt;=1,"有物质奖励",IF(LEN(Q235)-LEN(SUBSTITUTE(Q235,"次",""))=1,MID(Q235,FIND("次",Q235)-1,1)+LEN(Q235)-LEN(SUBSTITUTE(Q235,"月",""))-2,LEN(Q235)-LEN(SUBSTITUTE(Q235,"月","")))&amp;"个表扬")</f>
        <v>7个表扬</v>
      </c>
      <c r="T235" s="28" t="s">
        <v>2252</v>
      </c>
      <c r="U235" s="12" t="s">
        <v>24</v>
      </c>
      <c r="V235" s="12" t="s">
        <v>24</v>
      </c>
      <c r="W235" s="12" t="s">
        <v>24</v>
      </c>
      <c r="X235" s="12" t="s">
        <v>24</v>
      </c>
      <c r="Y235" s="31" t="s">
        <v>24</v>
      </c>
      <c r="Z235" s="11"/>
    </row>
    <row r="236" customFormat="false" ht="85.5" hidden="false" customHeight="true" outlineLevel="0" collapsed="false">
      <c r="A236" s="7" t="n">
        <v>232</v>
      </c>
      <c r="B236" s="23" t="n">
        <v>1244</v>
      </c>
      <c r="C236" s="24" t="s">
        <v>702</v>
      </c>
      <c r="D236" s="24" t="s">
        <v>702</v>
      </c>
      <c r="E236" s="24" t="s">
        <v>706</v>
      </c>
      <c r="F236" s="23" t="n">
        <v>47</v>
      </c>
      <c r="G236" s="25" t="s">
        <v>122</v>
      </c>
      <c r="H236" s="25" t="s">
        <v>100</v>
      </c>
      <c r="I236" s="25" t="n">
        <v>30000</v>
      </c>
      <c r="J236" s="26" t="s">
        <v>2253</v>
      </c>
      <c r="K236" s="26" t="s">
        <v>1721</v>
      </c>
      <c r="L236" s="25" t="s">
        <v>2254</v>
      </c>
      <c r="M236" s="25" t="s">
        <v>1723</v>
      </c>
      <c r="N236" s="27" t="s">
        <v>2255</v>
      </c>
      <c r="O236" s="26" t="s">
        <v>938</v>
      </c>
      <c r="P236" s="25" t="s">
        <v>939</v>
      </c>
      <c r="Q236" s="28" t="s">
        <v>2256</v>
      </c>
      <c r="R236" s="29" t="n">
        <v>2.4</v>
      </c>
      <c r="S236" s="30" t="str">
        <f aca="false">IF(LEN(Q236)-LEN(SUBSTITUTE(Q236,"物",""))&gt;=1,"有物质奖励",IF(LEN(Q236)-LEN(SUBSTITUTE(Q236,"次",""))=1,MID(Q236,FIND("次",Q236)-1,1)+LEN(Q236)-LEN(SUBSTITUTE(Q236,"月",""))-2,LEN(Q236)-LEN(SUBSTITUTE(Q236,"月","")))&amp;"个表扬")</f>
        <v>8个表扬</v>
      </c>
      <c r="T236" s="28" t="s">
        <v>792</v>
      </c>
      <c r="U236" s="12" t="s">
        <v>101</v>
      </c>
      <c r="V236" s="12" t="s">
        <v>2257</v>
      </c>
      <c r="W236" s="12" t="s">
        <v>2257</v>
      </c>
      <c r="X236" s="12" t="s">
        <v>57</v>
      </c>
      <c r="Y236" s="31" t="s">
        <v>57</v>
      </c>
      <c r="Z236" s="11"/>
    </row>
    <row r="237" customFormat="false" ht="63" hidden="false" customHeight="true" outlineLevel="0" collapsed="false">
      <c r="A237" s="7" t="n">
        <v>233</v>
      </c>
      <c r="B237" s="23" t="n">
        <v>1245</v>
      </c>
      <c r="C237" s="24" t="s">
        <v>702</v>
      </c>
      <c r="D237" s="24" t="s">
        <v>702</v>
      </c>
      <c r="E237" s="24" t="s">
        <v>707</v>
      </c>
      <c r="F237" s="23" t="n">
        <v>47</v>
      </c>
      <c r="G237" s="25" t="s">
        <v>141</v>
      </c>
      <c r="H237" s="25" t="s">
        <v>152</v>
      </c>
      <c r="I237" s="26" t="s">
        <v>783</v>
      </c>
      <c r="J237" s="26" t="s">
        <v>2258</v>
      </c>
      <c r="K237" s="26" t="s">
        <v>2259</v>
      </c>
      <c r="L237" s="25" t="s">
        <v>2260</v>
      </c>
      <c r="M237" s="25" t="s">
        <v>2261</v>
      </c>
      <c r="N237" s="27" t="s">
        <v>2262</v>
      </c>
      <c r="O237" s="26" t="s">
        <v>959</v>
      </c>
      <c r="P237" s="25" t="s">
        <v>960</v>
      </c>
      <c r="Q237" s="28" t="s">
        <v>2263</v>
      </c>
      <c r="R237" s="29" t="n">
        <v>2.14285714285714</v>
      </c>
      <c r="S237" s="30" t="str">
        <f aca="false">IF(LEN(Q237)-LEN(SUBSTITUTE(Q237,"物",""))&gt;=1,"有物质奖励",IF(LEN(Q237)-LEN(SUBSTITUTE(Q237,"次",""))=1,MID(Q237,FIND("次",Q237)-1,1)+LEN(Q237)-LEN(SUBSTITUTE(Q237,"月",""))-2,LEN(Q237)-LEN(SUBSTITUTE(Q237,"月","")))&amp;"个表扬")</f>
        <v>5个表扬</v>
      </c>
      <c r="T237" s="28" t="s">
        <v>992</v>
      </c>
      <c r="U237" s="12" t="s">
        <v>24</v>
      </c>
      <c r="V237" s="12" t="s">
        <v>24</v>
      </c>
      <c r="W237" s="12" t="s">
        <v>24</v>
      </c>
      <c r="X237" s="12" t="s">
        <v>24</v>
      </c>
      <c r="Y237" s="31" t="s">
        <v>24</v>
      </c>
      <c r="Z237" s="11"/>
    </row>
    <row r="238" customFormat="false" ht="67.5" hidden="false" customHeight="true" outlineLevel="0" collapsed="false">
      <c r="A238" s="7" t="n">
        <v>234</v>
      </c>
      <c r="B238" s="23" t="n">
        <v>1246</v>
      </c>
      <c r="C238" s="24" t="s">
        <v>702</v>
      </c>
      <c r="D238" s="24" t="s">
        <v>702</v>
      </c>
      <c r="E238" s="24" t="s">
        <v>708</v>
      </c>
      <c r="F238" s="23" t="n">
        <v>36</v>
      </c>
      <c r="G238" s="25" t="s">
        <v>135</v>
      </c>
      <c r="H238" s="25" t="s">
        <v>347</v>
      </c>
      <c r="I238" s="25" t="n">
        <v>9000</v>
      </c>
      <c r="J238" s="26" t="s">
        <v>2264</v>
      </c>
      <c r="K238" s="26" t="s">
        <v>2265</v>
      </c>
      <c r="L238" s="25" t="s">
        <v>2266</v>
      </c>
      <c r="M238" s="25" t="s">
        <v>2267</v>
      </c>
      <c r="N238" s="27" t="s">
        <v>2268</v>
      </c>
      <c r="O238" s="26" t="s">
        <v>921</v>
      </c>
      <c r="P238" s="25" t="s">
        <v>922</v>
      </c>
      <c r="Q238" s="28" t="s">
        <v>2269</v>
      </c>
      <c r="R238" s="29" t="n">
        <v>2.30769230769231</v>
      </c>
      <c r="S238" s="30" t="str">
        <f aca="false">IF(LEN(Q238)-LEN(SUBSTITUTE(Q238,"物",""))&gt;=1,"有物质奖励",IF(LEN(Q238)-LEN(SUBSTITUTE(Q238,"次",""))=1,MID(Q238,FIND("次",Q238)-1,1)+LEN(Q238)-LEN(SUBSTITUTE(Q238,"月",""))-2,LEN(Q238)-LEN(SUBSTITUTE(Q238,"月","")))&amp;"个表扬")</f>
        <v>5个表扬</v>
      </c>
      <c r="T238" s="28" t="s">
        <v>1498</v>
      </c>
      <c r="U238" s="12" t="s">
        <v>101</v>
      </c>
      <c r="V238" s="12" t="s">
        <v>101</v>
      </c>
      <c r="W238" s="12" t="s">
        <v>101</v>
      </c>
      <c r="X238" s="12" t="s">
        <v>101</v>
      </c>
      <c r="Y238" s="31" t="s">
        <v>101</v>
      </c>
      <c r="Z238" s="11"/>
    </row>
    <row r="239" customFormat="false" ht="98.25" hidden="false" customHeight="true" outlineLevel="0" collapsed="false">
      <c r="A239" s="7" t="n">
        <v>235</v>
      </c>
      <c r="B239" s="23" t="n">
        <v>1247</v>
      </c>
      <c r="C239" s="24" t="s">
        <v>702</v>
      </c>
      <c r="D239" s="24" t="s">
        <v>702</v>
      </c>
      <c r="E239" s="24" t="s">
        <v>709</v>
      </c>
      <c r="F239" s="23" t="n">
        <v>35</v>
      </c>
      <c r="G239" s="25" t="s">
        <v>710</v>
      </c>
      <c r="H239" s="25" t="s">
        <v>79</v>
      </c>
      <c r="I239" s="26" t="s">
        <v>783</v>
      </c>
      <c r="J239" s="26" t="s">
        <v>2270</v>
      </c>
      <c r="K239" s="26" t="s">
        <v>2271</v>
      </c>
      <c r="L239" s="25" t="s">
        <v>2272</v>
      </c>
      <c r="M239" s="25" t="s">
        <v>2273</v>
      </c>
      <c r="N239" s="27" t="s">
        <v>1307</v>
      </c>
      <c r="O239" s="26" t="s">
        <v>1014</v>
      </c>
      <c r="P239" s="25" t="s">
        <v>1015</v>
      </c>
      <c r="Q239" s="28" t="s">
        <v>2274</v>
      </c>
      <c r="R239" s="29" t="n">
        <v>2.5531914893617</v>
      </c>
      <c r="S239" s="30" t="str">
        <f aca="false">IF(LEN(Q239)-LEN(SUBSTITUTE(Q239,"物",""))&gt;=1,"有物质奖励",IF(LEN(Q239)-LEN(SUBSTITUTE(Q239,"次",""))=1,MID(Q239,FIND("次",Q239)-1,1)+LEN(Q239)-LEN(SUBSTITUTE(Q239,"月",""))-2,LEN(Q239)-LEN(SUBSTITUTE(Q239,"月","")))&amp;"个表扬")</f>
        <v>10个表扬</v>
      </c>
      <c r="T239" s="28" t="s">
        <v>792</v>
      </c>
      <c r="U239" s="12" t="s">
        <v>76</v>
      </c>
      <c r="V239" s="12" t="s">
        <v>76</v>
      </c>
      <c r="W239" s="12" t="s">
        <v>76</v>
      </c>
      <c r="X239" s="12" t="s">
        <v>76</v>
      </c>
      <c r="Y239" s="31" t="s">
        <v>76</v>
      </c>
      <c r="Z239" s="11"/>
    </row>
    <row r="240" customFormat="false" ht="177.75" hidden="false" customHeight="true" outlineLevel="0" collapsed="false">
      <c r="A240" s="7" t="n">
        <v>236</v>
      </c>
      <c r="B240" s="23" t="n">
        <v>1248</v>
      </c>
      <c r="C240" s="24" t="s">
        <v>702</v>
      </c>
      <c r="D240" s="24" t="s">
        <v>702</v>
      </c>
      <c r="E240" s="24" t="s">
        <v>711</v>
      </c>
      <c r="F240" s="23" t="n">
        <v>26</v>
      </c>
      <c r="G240" s="25" t="s">
        <v>135</v>
      </c>
      <c r="H240" s="25" t="s">
        <v>123</v>
      </c>
      <c r="I240" s="26" t="s">
        <v>2275</v>
      </c>
      <c r="J240" s="26" t="s">
        <v>2276</v>
      </c>
      <c r="K240" s="26" t="s">
        <v>2277</v>
      </c>
      <c r="L240" s="25" t="s">
        <v>2278</v>
      </c>
      <c r="M240" s="25" t="s">
        <v>2279</v>
      </c>
      <c r="N240" s="28" t="s">
        <v>826</v>
      </c>
      <c r="O240" s="25" t="s">
        <v>2280</v>
      </c>
      <c r="P240" s="25" t="s">
        <v>2281</v>
      </c>
      <c r="Q240" s="28" t="s">
        <v>2282</v>
      </c>
      <c r="R240" s="29" t="n">
        <v>1.58823529411765</v>
      </c>
      <c r="S240" s="30" t="s">
        <v>1589</v>
      </c>
      <c r="T240" s="28" t="s">
        <v>2283</v>
      </c>
      <c r="U240" s="12" t="s">
        <v>33</v>
      </c>
      <c r="V240" s="12" t="s">
        <v>101</v>
      </c>
      <c r="W240" s="12" t="s">
        <v>101</v>
      </c>
      <c r="X240" s="12" t="s">
        <v>101</v>
      </c>
      <c r="Y240" s="31" t="s">
        <v>101</v>
      </c>
      <c r="Z240" s="11"/>
    </row>
    <row r="241" customFormat="false" ht="86.25" hidden="false" customHeight="true" outlineLevel="0" collapsed="false">
      <c r="A241" s="7" t="n">
        <v>237</v>
      </c>
      <c r="B241" s="23" t="n">
        <v>1249</v>
      </c>
      <c r="C241" s="24" t="s">
        <v>702</v>
      </c>
      <c r="D241" s="24" t="s">
        <v>702</v>
      </c>
      <c r="E241" s="24" t="s">
        <v>712</v>
      </c>
      <c r="F241" s="23" t="n">
        <v>36</v>
      </c>
      <c r="G241" s="25" t="s">
        <v>128</v>
      </c>
      <c r="H241" s="25" t="s">
        <v>338</v>
      </c>
      <c r="I241" s="26" t="s">
        <v>783</v>
      </c>
      <c r="J241" s="26" t="s">
        <v>2284</v>
      </c>
      <c r="K241" s="26" t="s">
        <v>2285</v>
      </c>
      <c r="L241" s="25" t="s">
        <v>2286</v>
      </c>
      <c r="M241" s="25" t="s">
        <v>2287</v>
      </c>
      <c r="N241" s="27" t="s">
        <v>2288</v>
      </c>
      <c r="O241" s="26" t="s">
        <v>1658</v>
      </c>
      <c r="P241" s="25" t="s">
        <v>1659</v>
      </c>
      <c r="Q241" s="28" t="s">
        <v>2289</v>
      </c>
      <c r="R241" s="29" t="n">
        <v>2.52631578947368</v>
      </c>
      <c r="S241" s="30" t="str">
        <f aca="false">IF(LEN(Q241)-LEN(SUBSTITUTE(Q241,"物",""))&gt;=1,"有物质奖励",IF(LEN(Q241)-LEN(SUBSTITUTE(Q241,"次",""))=1,MID(Q241,FIND("次",Q241)-1,1)+LEN(Q241)-LEN(SUBSTITUTE(Q241,"月",""))-2,LEN(Q241)-LEN(SUBSTITUTE(Q241,"月","")))&amp;"个表扬")</f>
        <v>8个表扬</v>
      </c>
      <c r="T241" s="28" t="s">
        <v>2290</v>
      </c>
      <c r="U241" s="12" t="s">
        <v>17</v>
      </c>
      <c r="V241" s="12" t="s">
        <v>17</v>
      </c>
      <c r="W241" s="12" t="s">
        <v>713</v>
      </c>
      <c r="X241" s="12" t="s">
        <v>713</v>
      </c>
      <c r="Y241" s="31" t="s">
        <v>713</v>
      </c>
      <c r="Z241" s="11"/>
    </row>
    <row r="242" customFormat="false" ht="72" hidden="false" customHeight="true" outlineLevel="0" collapsed="false">
      <c r="A242" s="7" t="n">
        <v>238</v>
      </c>
      <c r="B242" s="23" t="n">
        <v>1250</v>
      </c>
      <c r="C242" s="24" t="s">
        <v>702</v>
      </c>
      <c r="D242" s="24" t="s">
        <v>702</v>
      </c>
      <c r="E242" s="24" t="s">
        <v>714</v>
      </c>
      <c r="F242" s="23" t="n">
        <v>40</v>
      </c>
      <c r="G242" s="25" t="s">
        <v>141</v>
      </c>
      <c r="H242" s="25" t="s">
        <v>715</v>
      </c>
      <c r="I242" s="25" t="n">
        <v>85000</v>
      </c>
      <c r="J242" s="26" t="s">
        <v>2132</v>
      </c>
      <c r="K242" s="26" t="s">
        <v>2291</v>
      </c>
      <c r="L242" s="25" t="s">
        <v>2292</v>
      </c>
      <c r="M242" s="25" t="s">
        <v>2293</v>
      </c>
      <c r="N242" s="27" t="s">
        <v>2294</v>
      </c>
      <c r="O242" s="26" t="s">
        <v>1631</v>
      </c>
      <c r="P242" s="25" t="s">
        <v>1632</v>
      </c>
      <c r="Q242" s="28" t="s">
        <v>2295</v>
      </c>
      <c r="R242" s="29" t="n">
        <v>2.57142857142857</v>
      </c>
      <c r="S242" s="30" t="str">
        <f aca="false">IF(LEN(Q242)-LEN(SUBSTITUTE(Q242,"物",""))&gt;=1,"有物质奖励",IF(LEN(Q242)-LEN(SUBSTITUTE(Q242,"次",""))=1,MID(Q242,FIND("次",Q242)-1,1)+LEN(Q242)-LEN(SUBSTITUTE(Q242,"月",""))-2,LEN(Q242)-LEN(SUBSTITUTE(Q242,"月","")))&amp;"个表扬")</f>
        <v>6个表扬</v>
      </c>
      <c r="T242" s="28" t="s">
        <v>792</v>
      </c>
      <c r="U242" s="12" t="s">
        <v>76</v>
      </c>
      <c r="V242" s="12" t="s">
        <v>76</v>
      </c>
      <c r="W242" s="12" t="s">
        <v>76</v>
      </c>
      <c r="X242" s="12" t="s">
        <v>76</v>
      </c>
      <c r="Y242" s="31" t="s">
        <v>76</v>
      </c>
      <c r="Z242" s="11"/>
    </row>
    <row r="243" customFormat="false" ht="84.75" hidden="false" customHeight="true" outlineLevel="0" collapsed="false">
      <c r="A243" s="7" t="n">
        <v>239</v>
      </c>
      <c r="B243" s="23" t="n">
        <v>1251</v>
      </c>
      <c r="C243" s="24" t="s">
        <v>702</v>
      </c>
      <c r="D243" s="24" t="s">
        <v>702</v>
      </c>
      <c r="E243" s="24" t="s">
        <v>716</v>
      </c>
      <c r="F243" s="23" t="n">
        <v>37</v>
      </c>
      <c r="G243" s="25" t="s">
        <v>141</v>
      </c>
      <c r="H243" s="25" t="s">
        <v>100</v>
      </c>
      <c r="I243" s="25" t="n">
        <v>90000</v>
      </c>
      <c r="J243" s="26" t="s">
        <v>2296</v>
      </c>
      <c r="K243" s="26" t="s">
        <v>2297</v>
      </c>
      <c r="L243" s="25" t="s">
        <v>2298</v>
      </c>
      <c r="M243" s="25" t="s">
        <v>2299</v>
      </c>
      <c r="N243" s="27" t="s">
        <v>2300</v>
      </c>
      <c r="O243" s="26" t="s">
        <v>799</v>
      </c>
      <c r="P243" s="25" t="s">
        <v>800</v>
      </c>
      <c r="Q243" s="28" t="s">
        <v>2301</v>
      </c>
      <c r="R243" s="29" t="n">
        <v>2.66666666666667</v>
      </c>
      <c r="S243" s="30" t="str">
        <f aca="false">IF(LEN(Q243)-LEN(SUBSTITUTE(Q243,"物",""))&gt;=1,"有物质奖励",IF(LEN(Q243)-LEN(SUBSTITUTE(Q243,"次",""))=1,MID(Q243,FIND("次",Q243)-1,1)+LEN(Q243)-LEN(SUBSTITUTE(Q243,"月",""))-2,LEN(Q243)-LEN(SUBSTITUTE(Q243,"月","")))&amp;"个表扬")</f>
        <v>8个表扬</v>
      </c>
      <c r="T243" s="28" t="s">
        <v>1180</v>
      </c>
      <c r="U243" s="12" t="s">
        <v>101</v>
      </c>
      <c r="V243" s="12" t="s">
        <v>2302</v>
      </c>
      <c r="W243" s="12" t="s">
        <v>2302</v>
      </c>
      <c r="X243" s="12" t="s">
        <v>101</v>
      </c>
      <c r="Y243" s="31" t="s">
        <v>101</v>
      </c>
      <c r="Z243" s="11"/>
    </row>
    <row r="244" customFormat="false" ht="81" hidden="false" customHeight="true" outlineLevel="0" collapsed="false">
      <c r="A244" s="7" t="n">
        <v>240</v>
      </c>
      <c r="B244" s="23" t="n">
        <v>1252</v>
      </c>
      <c r="C244" s="24" t="s">
        <v>702</v>
      </c>
      <c r="D244" s="24" t="s">
        <v>491</v>
      </c>
      <c r="E244" s="24" t="s">
        <v>717</v>
      </c>
      <c r="F244" s="23" t="n">
        <v>34</v>
      </c>
      <c r="G244" s="25" t="s">
        <v>241</v>
      </c>
      <c r="H244" s="25" t="s">
        <v>39</v>
      </c>
      <c r="I244" s="25" t="n">
        <v>20000</v>
      </c>
      <c r="J244" s="26" t="s">
        <v>1507</v>
      </c>
      <c r="K244" s="26" t="s">
        <v>2303</v>
      </c>
      <c r="L244" s="25" t="s">
        <v>2304</v>
      </c>
      <c r="M244" s="25" t="s">
        <v>2305</v>
      </c>
      <c r="N244" s="27" t="s">
        <v>2300</v>
      </c>
      <c r="O244" s="26" t="s">
        <v>799</v>
      </c>
      <c r="P244" s="25" t="s">
        <v>800</v>
      </c>
      <c r="Q244" s="28" t="s">
        <v>2306</v>
      </c>
      <c r="R244" s="29" t="n">
        <v>2.33333333333333</v>
      </c>
      <c r="S244" s="30" t="str">
        <f aca="false">IF(LEN(Q244)-LEN(SUBSTITUTE(Q244,"物",""))&gt;=1,"有物质奖励",IF(LEN(Q244)-LEN(SUBSTITUTE(Q244,"次",""))=1,MID(Q244,FIND("次",Q244)-1,1)+LEN(Q244)-LEN(SUBSTITUTE(Q244,"月",""))-2,LEN(Q244)-LEN(SUBSTITUTE(Q244,"月","")))&amp;"个表扬")</f>
        <v>7个表扬</v>
      </c>
      <c r="T244" s="28" t="s">
        <v>2307</v>
      </c>
      <c r="U244" s="12" t="s">
        <v>24</v>
      </c>
      <c r="V244" s="12" t="s">
        <v>2308</v>
      </c>
      <c r="W244" s="12" t="s">
        <v>2308</v>
      </c>
      <c r="X244" s="12" t="s">
        <v>301</v>
      </c>
      <c r="Y244" s="31" t="s">
        <v>301</v>
      </c>
      <c r="Z244" s="11"/>
    </row>
    <row r="245" customFormat="false" ht="76.5" hidden="false" customHeight="true" outlineLevel="0" collapsed="false">
      <c r="A245" s="7" t="n">
        <v>241</v>
      </c>
      <c r="B245" s="23" t="n">
        <v>1253</v>
      </c>
      <c r="C245" s="24" t="s">
        <v>702</v>
      </c>
      <c r="D245" s="24" t="s">
        <v>702</v>
      </c>
      <c r="E245" s="24" t="s">
        <v>718</v>
      </c>
      <c r="F245" s="23" t="n">
        <v>47</v>
      </c>
      <c r="G245" s="25" t="s">
        <v>719</v>
      </c>
      <c r="H245" s="25" t="s">
        <v>406</v>
      </c>
      <c r="I245" s="25" t="n">
        <v>10000</v>
      </c>
      <c r="J245" s="26" t="s">
        <v>2309</v>
      </c>
      <c r="K245" s="26" t="s">
        <v>2310</v>
      </c>
      <c r="L245" s="25" t="s">
        <v>2311</v>
      </c>
      <c r="M245" s="25" t="s">
        <v>2312</v>
      </c>
      <c r="N245" s="27" t="s">
        <v>798</v>
      </c>
      <c r="O245" s="26" t="s">
        <v>799</v>
      </c>
      <c r="P245" s="25" t="s">
        <v>800</v>
      </c>
      <c r="Q245" s="28" t="s">
        <v>2313</v>
      </c>
      <c r="R245" s="29" t="n">
        <v>2.33333333333333</v>
      </c>
      <c r="S245" s="30" t="str">
        <f aca="false">IF(LEN(Q245)-LEN(SUBSTITUTE(Q245,"物",""))&gt;=1,"有物质奖励",IF(LEN(Q245)-LEN(SUBSTITUTE(Q245,"次",""))=1,MID(Q245,FIND("次",Q245)-1,1)+LEN(Q245)-LEN(SUBSTITUTE(Q245,"月",""))-2,LEN(Q245)-LEN(SUBSTITUTE(Q245,"月","")))&amp;"个表扬")</f>
        <v>7个表扬</v>
      </c>
      <c r="T245" s="28" t="s">
        <v>792</v>
      </c>
      <c r="U245" s="12" t="s">
        <v>17</v>
      </c>
      <c r="V245" s="12" t="s">
        <v>2314</v>
      </c>
      <c r="W245" s="12" t="s">
        <v>375</v>
      </c>
      <c r="X245" s="12" t="s">
        <v>375</v>
      </c>
      <c r="Y245" s="31" t="s">
        <v>375</v>
      </c>
      <c r="Z245" s="11"/>
    </row>
    <row r="246" customFormat="false" ht="84" hidden="false" customHeight="true" outlineLevel="0" collapsed="false">
      <c r="A246" s="7" t="n">
        <v>242</v>
      </c>
      <c r="B246" s="23" t="n">
        <v>1254</v>
      </c>
      <c r="C246" s="24" t="s">
        <v>702</v>
      </c>
      <c r="D246" s="24" t="s">
        <v>702</v>
      </c>
      <c r="E246" s="24" t="s">
        <v>720</v>
      </c>
      <c r="F246" s="23" t="n">
        <v>41</v>
      </c>
      <c r="G246" s="25" t="s">
        <v>721</v>
      </c>
      <c r="H246" s="25" t="s">
        <v>152</v>
      </c>
      <c r="I246" s="25" t="n">
        <v>0</v>
      </c>
      <c r="J246" s="26" t="s">
        <v>2315</v>
      </c>
      <c r="K246" s="26" t="s">
        <v>2316</v>
      </c>
      <c r="L246" s="25" t="s">
        <v>2317</v>
      </c>
      <c r="M246" s="25" t="s">
        <v>2318</v>
      </c>
      <c r="N246" s="27" t="s">
        <v>2319</v>
      </c>
      <c r="O246" s="25" t="s">
        <v>2320</v>
      </c>
      <c r="P246" s="25" t="s">
        <v>2321</v>
      </c>
      <c r="Q246" s="28" t="s">
        <v>2322</v>
      </c>
      <c r="R246" s="29" t="n">
        <v>2.23255813953488</v>
      </c>
      <c r="S246" s="30" t="str">
        <f aca="false">IF(LEN(Q246)-LEN(SUBSTITUTE(Q246,"物",""))&gt;=1,"有物质奖励",IF(LEN(Q246)-LEN(SUBSTITUTE(Q246,"次",""))=1,MID(Q246,FIND("次",Q246)-1,1)+LEN(Q246)-LEN(SUBSTITUTE(Q246,"月",""))-2,LEN(Q246)-LEN(SUBSTITUTE(Q246,"月","")))&amp;"个表扬")</f>
        <v>8个表扬</v>
      </c>
      <c r="T246" s="28" t="s">
        <v>1180</v>
      </c>
      <c r="U246" s="12" t="s">
        <v>24</v>
      </c>
      <c r="V246" s="12" t="s">
        <v>214</v>
      </c>
      <c r="W246" s="12" t="s">
        <v>211</v>
      </c>
      <c r="X246" s="12" t="s">
        <v>211</v>
      </c>
      <c r="Y246" s="31" t="s">
        <v>211</v>
      </c>
      <c r="Z246" s="11"/>
    </row>
    <row r="247" customFormat="false" ht="87.75" hidden="false" customHeight="false" outlineLevel="0" collapsed="false">
      <c r="A247" s="7" t="n">
        <v>243</v>
      </c>
      <c r="B247" s="23" t="n">
        <v>1255</v>
      </c>
      <c r="C247" s="24" t="s">
        <v>702</v>
      </c>
      <c r="D247" s="24" t="s">
        <v>702</v>
      </c>
      <c r="E247" s="24" t="s">
        <v>722</v>
      </c>
      <c r="F247" s="23" t="n">
        <v>36</v>
      </c>
      <c r="G247" s="25" t="s">
        <v>86</v>
      </c>
      <c r="H247" s="25" t="s">
        <v>29</v>
      </c>
      <c r="I247" s="25" t="n">
        <v>8000</v>
      </c>
      <c r="J247" s="26" t="s">
        <v>2323</v>
      </c>
      <c r="K247" s="26" t="s">
        <v>2324</v>
      </c>
      <c r="L247" s="25" t="s">
        <v>2325</v>
      </c>
      <c r="M247" s="25" t="s">
        <v>2326</v>
      </c>
      <c r="N247" s="27" t="s">
        <v>798</v>
      </c>
      <c r="O247" s="26" t="s">
        <v>799</v>
      </c>
      <c r="P247" s="25" t="s">
        <v>800</v>
      </c>
      <c r="Q247" s="28" t="s">
        <v>2327</v>
      </c>
      <c r="R247" s="29" t="n">
        <v>2.66666666666667</v>
      </c>
      <c r="S247" s="30" t="str">
        <f aca="false">IF(LEN(Q247)-LEN(SUBSTITUTE(Q247,"物",""))&gt;=1,"有物质奖励",IF(LEN(Q247)-LEN(SUBSTITUTE(Q247,"次",""))=1,MID(Q247,FIND("次",Q247)-1,1)+LEN(Q247)-LEN(SUBSTITUTE(Q247,"月",""))-2,LEN(Q247)-LEN(SUBSTITUTE(Q247,"月","")))&amp;"个表扬")</f>
        <v>8个表扬</v>
      </c>
      <c r="T247" s="28" t="s">
        <v>792</v>
      </c>
      <c r="U247" s="12" t="s">
        <v>76</v>
      </c>
      <c r="V247" s="12" t="s">
        <v>76</v>
      </c>
      <c r="W247" s="12" t="s">
        <v>76</v>
      </c>
      <c r="X247" s="12" t="s">
        <v>76</v>
      </c>
      <c r="Y247" s="31" t="s">
        <v>76</v>
      </c>
      <c r="Z247" s="11"/>
    </row>
    <row r="248" customFormat="false" ht="73.5" hidden="false" customHeight="true" outlineLevel="0" collapsed="false">
      <c r="A248" s="7" t="n">
        <v>244</v>
      </c>
      <c r="B248" s="23" t="n">
        <v>1256</v>
      </c>
      <c r="C248" s="24" t="s">
        <v>702</v>
      </c>
      <c r="D248" s="24" t="s">
        <v>702</v>
      </c>
      <c r="E248" s="24" t="s">
        <v>723</v>
      </c>
      <c r="F248" s="23" t="n">
        <v>52</v>
      </c>
      <c r="G248" s="25" t="s">
        <v>141</v>
      </c>
      <c r="H248" s="25" t="s">
        <v>152</v>
      </c>
      <c r="I248" s="26" t="s">
        <v>783</v>
      </c>
      <c r="J248" s="26" t="s">
        <v>2328</v>
      </c>
      <c r="K248" s="26" t="s">
        <v>2329</v>
      </c>
      <c r="L248" s="25" t="s">
        <v>1608</v>
      </c>
      <c r="M248" s="25" t="s">
        <v>2330</v>
      </c>
      <c r="N248" s="27" t="s">
        <v>1158</v>
      </c>
      <c r="O248" s="26" t="s">
        <v>959</v>
      </c>
      <c r="P248" s="25" t="s">
        <v>960</v>
      </c>
      <c r="Q248" s="28" t="s">
        <v>2331</v>
      </c>
      <c r="R248" s="29" t="n">
        <v>2.14285714285714</v>
      </c>
      <c r="S248" s="30" t="str">
        <f aca="false">IF(LEN(Q248)-LEN(SUBSTITUTE(Q248,"物",""))&gt;=1,"有物质奖励",IF(LEN(Q248)-LEN(SUBSTITUTE(Q248,"次",""))=1,MID(Q248,FIND("次",Q248)-1,1)+LEN(Q248)-LEN(SUBSTITUTE(Q248,"月",""))-2,LEN(Q248)-LEN(SUBSTITUTE(Q248,"月","")))&amp;"个表扬")</f>
        <v>5个表扬</v>
      </c>
      <c r="T248" s="28" t="s">
        <v>792</v>
      </c>
      <c r="U248" s="12" t="s">
        <v>17</v>
      </c>
      <c r="V248" s="12" t="s">
        <v>17</v>
      </c>
      <c r="W248" s="12" t="s">
        <v>17</v>
      </c>
      <c r="X248" s="12" t="s">
        <v>17</v>
      </c>
      <c r="Y248" s="31" t="s">
        <v>17</v>
      </c>
      <c r="Z248" s="11"/>
    </row>
    <row r="249" customFormat="false" ht="87.75" hidden="false" customHeight="false" outlineLevel="0" collapsed="false">
      <c r="A249" s="7" t="n">
        <v>245</v>
      </c>
      <c r="B249" s="23" t="n">
        <v>1258</v>
      </c>
      <c r="C249" s="24" t="s">
        <v>702</v>
      </c>
      <c r="D249" s="24" t="s">
        <v>702</v>
      </c>
      <c r="E249" s="24" t="s">
        <v>725</v>
      </c>
      <c r="F249" s="23" t="n">
        <v>36</v>
      </c>
      <c r="G249" s="25" t="s">
        <v>135</v>
      </c>
      <c r="H249" s="25" t="s">
        <v>63</v>
      </c>
      <c r="I249" s="25" t="n">
        <v>60000</v>
      </c>
      <c r="J249" s="26" t="s">
        <v>2332</v>
      </c>
      <c r="K249" s="26" t="s">
        <v>2333</v>
      </c>
      <c r="L249" s="25" t="s">
        <v>2334</v>
      </c>
      <c r="M249" s="25" t="s">
        <v>2335</v>
      </c>
      <c r="N249" s="28" t="s">
        <v>826</v>
      </c>
      <c r="O249" s="25" t="s">
        <v>2336</v>
      </c>
      <c r="P249" s="25" t="s">
        <v>1528</v>
      </c>
      <c r="Q249" s="28" t="s">
        <v>2337</v>
      </c>
      <c r="R249" s="29" t="n">
        <v>2.66666666666667</v>
      </c>
      <c r="S249" s="30" t="str">
        <f aca="false">IF(LEN(Q249)-LEN(SUBSTITUTE(Q249,"物",""))&gt;=1,"有物质奖励",IF(LEN(Q249)-LEN(SUBSTITUTE(Q249,"次",""))=1,MID(Q249,FIND("次",Q249)-1,1)+LEN(Q249)-LEN(SUBSTITUTE(Q249,"月",""))-2,LEN(Q249)-LEN(SUBSTITUTE(Q249,"月","")))&amp;"个表扬")</f>
        <v>8个表扬</v>
      </c>
      <c r="T249" s="28" t="s">
        <v>2034</v>
      </c>
      <c r="U249" s="12" t="s">
        <v>76</v>
      </c>
      <c r="V249" s="12" t="s">
        <v>17</v>
      </c>
      <c r="W249" s="12" t="s">
        <v>17</v>
      </c>
      <c r="X249" s="12" t="s">
        <v>17</v>
      </c>
      <c r="Y249" s="31" t="s">
        <v>17</v>
      </c>
      <c r="Z249" s="11"/>
    </row>
    <row r="250" customFormat="false" ht="74.25" hidden="false" customHeight="true" outlineLevel="0" collapsed="false">
      <c r="A250" s="7" t="n">
        <v>246</v>
      </c>
      <c r="B250" s="23" t="n">
        <v>1259</v>
      </c>
      <c r="C250" s="24" t="s">
        <v>702</v>
      </c>
      <c r="D250" s="24" t="s">
        <v>702</v>
      </c>
      <c r="E250" s="24" t="s">
        <v>726</v>
      </c>
      <c r="F250" s="23" t="n">
        <v>34</v>
      </c>
      <c r="G250" s="25" t="s">
        <v>249</v>
      </c>
      <c r="H250" s="25" t="s">
        <v>29</v>
      </c>
      <c r="I250" s="25" t="n">
        <v>60000</v>
      </c>
      <c r="J250" s="26" t="s">
        <v>2084</v>
      </c>
      <c r="K250" s="26" t="s">
        <v>2338</v>
      </c>
      <c r="L250" s="25" t="s">
        <v>2339</v>
      </c>
      <c r="M250" s="25" t="s">
        <v>2340</v>
      </c>
      <c r="N250" s="28" t="s">
        <v>826</v>
      </c>
      <c r="O250" s="25" t="s">
        <v>836</v>
      </c>
      <c r="P250" s="25" t="s">
        <v>837</v>
      </c>
      <c r="Q250" s="28" t="s">
        <v>2341</v>
      </c>
      <c r="R250" s="29" t="n">
        <v>2.47058823529412</v>
      </c>
      <c r="S250" s="30" t="str">
        <f aca="false">IF(LEN(Q250)-LEN(SUBSTITUTE(Q250,"物",""))&gt;=1,"有物质奖励",IF(LEN(Q250)-LEN(SUBSTITUTE(Q250,"次",""))=1,MID(Q250,FIND("次",Q250)-1,1)+LEN(Q250)-LEN(SUBSTITUTE(Q250,"月",""))-2,LEN(Q250)-LEN(SUBSTITUTE(Q250,"月","")))&amp;"个表扬")</f>
        <v>7个表扬</v>
      </c>
      <c r="T250" s="28" t="s">
        <v>2342</v>
      </c>
      <c r="U250" s="12" t="s">
        <v>24</v>
      </c>
      <c r="V250" s="12" t="s">
        <v>24</v>
      </c>
      <c r="W250" s="12" t="s">
        <v>24</v>
      </c>
      <c r="X250" s="12" t="s">
        <v>24</v>
      </c>
      <c r="Y250" s="31" t="s">
        <v>24</v>
      </c>
      <c r="Z250" s="11"/>
    </row>
    <row r="251" customFormat="false" ht="72" hidden="false" customHeight="true" outlineLevel="0" collapsed="false">
      <c r="A251" s="7" t="n">
        <v>247</v>
      </c>
      <c r="B251" s="23" t="n">
        <v>1260</v>
      </c>
      <c r="C251" s="24" t="s">
        <v>702</v>
      </c>
      <c r="D251" s="24" t="s">
        <v>491</v>
      </c>
      <c r="E251" s="24" t="s">
        <v>727</v>
      </c>
      <c r="F251" s="23" t="n">
        <v>39</v>
      </c>
      <c r="G251" s="25" t="s">
        <v>241</v>
      </c>
      <c r="H251" s="25" t="s">
        <v>72</v>
      </c>
      <c r="I251" s="25" t="n">
        <v>30000</v>
      </c>
      <c r="J251" s="26" t="s">
        <v>2343</v>
      </c>
      <c r="K251" s="26" t="s">
        <v>2344</v>
      </c>
      <c r="L251" s="25" t="s">
        <v>2345</v>
      </c>
      <c r="M251" s="25" t="s">
        <v>2346</v>
      </c>
      <c r="N251" s="28" t="s">
        <v>826</v>
      </c>
      <c r="O251" s="25" t="s">
        <v>1439</v>
      </c>
      <c r="P251" s="25" t="s">
        <v>1440</v>
      </c>
      <c r="Q251" s="28" t="s">
        <v>2347</v>
      </c>
      <c r="R251" s="29" t="n">
        <v>2.18181818181818</v>
      </c>
      <c r="S251" s="30" t="str">
        <f aca="false">IF(LEN(Q251)-LEN(SUBSTITUTE(Q251,"物",""))&gt;=1,"有物质奖励",IF(LEN(Q251)-LEN(SUBSTITUTE(Q251,"次",""))=1,MID(Q251,FIND("次",Q251)-1,1)+LEN(Q251)-LEN(SUBSTITUTE(Q251,"月",""))-2,LEN(Q251)-LEN(SUBSTITUTE(Q251,"月","")))&amp;"个表扬")</f>
        <v>6个表扬</v>
      </c>
      <c r="T251" s="28" t="s">
        <v>792</v>
      </c>
      <c r="U251" s="12" t="s">
        <v>76</v>
      </c>
      <c r="V251" s="12" t="s">
        <v>76</v>
      </c>
      <c r="W251" s="12" t="s">
        <v>76</v>
      </c>
      <c r="X251" s="12" t="s">
        <v>76</v>
      </c>
      <c r="Y251" s="31" t="s">
        <v>76</v>
      </c>
      <c r="Z251" s="11"/>
    </row>
    <row r="252" customFormat="false" ht="56.25" hidden="false" customHeight="true" outlineLevel="0" collapsed="false">
      <c r="A252" s="7" t="n">
        <v>248</v>
      </c>
      <c r="B252" s="23" t="n">
        <v>1261</v>
      </c>
      <c r="C252" s="24" t="s">
        <v>702</v>
      </c>
      <c r="D252" s="24" t="s">
        <v>702</v>
      </c>
      <c r="E252" s="24" t="s">
        <v>728</v>
      </c>
      <c r="F252" s="23" t="n">
        <v>35</v>
      </c>
      <c r="G252" s="25" t="s">
        <v>610</v>
      </c>
      <c r="H252" s="25" t="s">
        <v>63</v>
      </c>
      <c r="I252" s="25" t="n">
        <v>0</v>
      </c>
      <c r="J252" s="26" t="s">
        <v>2348</v>
      </c>
      <c r="K252" s="26" t="s">
        <v>2349</v>
      </c>
      <c r="L252" s="25" t="s">
        <v>2350</v>
      </c>
      <c r="M252" s="25" t="s">
        <v>2351</v>
      </c>
      <c r="N252" s="28" t="s">
        <v>826</v>
      </c>
      <c r="O252" s="25" t="s">
        <v>904</v>
      </c>
      <c r="P252" s="25" t="s">
        <v>905</v>
      </c>
      <c r="Q252" s="28" t="s">
        <v>2352</v>
      </c>
      <c r="R252" s="29" t="n">
        <v>1.89473684210526</v>
      </c>
      <c r="S252" s="30" t="str">
        <f aca="false">IF(LEN(Q252)-LEN(SUBSTITUTE(Q252,"物",""))&gt;=1,"有物质奖励",IF(LEN(Q252)-LEN(SUBSTITUTE(Q252,"次",""))=1,MID(Q252,FIND("次",Q252)-1,1)+LEN(Q252)-LEN(SUBSTITUTE(Q252,"月",""))-2,LEN(Q252)-LEN(SUBSTITUTE(Q252,"月","")))&amp;"个表扬")</f>
        <v>3个表扬</v>
      </c>
      <c r="T252" s="28" t="s">
        <v>792</v>
      </c>
      <c r="U252" s="12" t="s">
        <v>17</v>
      </c>
      <c r="V252" s="12" t="s">
        <v>17</v>
      </c>
      <c r="W252" s="12" t="s">
        <v>17</v>
      </c>
      <c r="X252" s="12" t="s">
        <v>17</v>
      </c>
      <c r="Y252" s="31" t="s">
        <v>17</v>
      </c>
      <c r="Z252" s="11"/>
    </row>
    <row r="253" customFormat="false" ht="60" hidden="false" customHeight="true" outlineLevel="0" collapsed="false">
      <c r="A253" s="7" t="n">
        <v>249</v>
      </c>
      <c r="B253" s="23" t="n">
        <v>1262</v>
      </c>
      <c r="C253" s="24" t="s">
        <v>702</v>
      </c>
      <c r="D253" s="24" t="s">
        <v>702</v>
      </c>
      <c r="E253" s="24" t="s">
        <v>729</v>
      </c>
      <c r="F253" s="23" t="n">
        <v>26</v>
      </c>
      <c r="G253" s="25" t="s">
        <v>135</v>
      </c>
      <c r="H253" s="25" t="s">
        <v>730</v>
      </c>
      <c r="I253" s="25" t="n">
        <v>3000</v>
      </c>
      <c r="J253" s="26" t="s">
        <v>2353</v>
      </c>
      <c r="K253" s="26" t="s">
        <v>2354</v>
      </c>
      <c r="L253" s="25" t="s">
        <v>2355</v>
      </c>
      <c r="M253" s="25" t="s">
        <v>2356</v>
      </c>
      <c r="N253" s="28" t="s">
        <v>826</v>
      </c>
      <c r="O253" s="25" t="s">
        <v>1330</v>
      </c>
      <c r="P253" s="25" t="s">
        <v>1331</v>
      </c>
      <c r="Q253" s="28" t="s">
        <v>2357</v>
      </c>
      <c r="R253" s="29" t="n">
        <v>2</v>
      </c>
      <c r="S253" s="30" t="str">
        <f aca="false">IF(LEN(Q253)-LEN(SUBSTITUTE(Q253,"物",""))&gt;=1,"有物质奖励",IF(LEN(Q253)-LEN(SUBSTITUTE(Q253,"次",""))=1,MID(Q253,FIND("次",Q253)-1,1)+LEN(Q253)-LEN(SUBSTITUTE(Q253,"月",""))-2,LEN(Q253)-LEN(SUBSTITUTE(Q253,"月","")))&amp;"个表扬")</f>
        <v>2个表扬</v>
      </c>
      <c r="T253" s="28" t="s">
        <v>792</v>
      </c>
      <c r="U253" s="12" t="s">
        <v>17</v>
      </c>
      <c r="V253" s="12" t="s">
        <v>17</v>
      </c>
      <c r="W253" s="12" t="s">
        <v>17</v>
      </c>
      <c r="X253" s="12" t="s">
        <v>17</v>
      </c>
      <c r="Y253" s="31" t="s">
        <v>17</v>
      </c>
      <c r="Z253" s="11"/>
    </row>
    <row r="254" customFormat="false" ht="66.75" hidden="false" customHeight="true" outlineLevel="0" collapsed="false">
      <c r="A254" s="7" t="n">
        <v>250</v>
      </c>
      <c r="B254" s="23" t="n">
        <v>1263</v>
      </c>
      <c r="C254" s="24" t="s">
        <v>702</v>
      </c>
      <c r="D254" s="24" t="s">
        <v>702</v>
      </c>
      <c r="E254" s="24" t="s">
        <v>731</v>
      </c>
      <c r="F254" s="23" t="n">
        <v>28</v>
      </c>
      <c r="G254" s="25" t="s">
        <v>135</v>
      </c>
      <c r="H254" s="25" t="s">
        <v>732</v>
      </c>
      <c r="I254" s="25" t="n">
        <v>4000</v>
      </c>
      <c r="J254" s="26" t="s">
        <v>2358</v>
      </c>
      <c r="K254" s="26" t="s">
        <v>2359</v>
      </c>
      <c r="L254" s="25" t="s">
        <v>2360</v>
      </c>
      <c r="M254" s="25" t="s">
        <v>2361</v>
      </c>
      <c r="N254" s="27" t="s">
        <v>2362</v>
      </c>
      <c r="O254" s="26" t="s">
        <v>921</v>
      </c>
      <c r="P254" s="25" t="s">
        <v>922</v>
      </c>
      <c r="Q254" s="28" t="s">
        <v>2363</v>
      </c>
      <c r="R254" s="29" t="n">
        <v>2.30769230769231</v>
      </c>
      <c r="S254" s="30" t="str">
        <f aca="false">IF(LEN(Q254)-LEN(SUBSTITUTE(Q254,"物",""))&gt;=1,"有物质奖励",IF(LEN(Q254)-LEN(SUBSTITUTE(Q254,"次",""))=1,MID(Q254,FIND("次",Q254)-1,1)+LEN(Q254)-LEN(SUBSTITUTE(Q254,"月",""))-2,LEN(Q254)-LEN(SUBSTITUTE(Q254,"月","")))&amp;"个表扬")</f>
        <v>5个表扬</v>
      </c>
      <c r="T254" s="28" t="s">
        <v>792</v>
      </c>
      <c r="U254" s="12" t="s">
        <v>17</v>
      </c>
      <c r="V254" s="12" t="s">
        <v>17</v>
      </c>
      <c r="W254" s="12" t="s">
        <v>17</v>
      </c>
      <c r="X254" s="12" t="s">
        <v>17</v>
      </c>
      <c r="Y254" s="31" t="s">
        <v>17</v>
      </c>
      <c r="Z254" s="11"/>
    </row>
    <row r="255" customFormat="false" ht="114" hidden="false" customHeight="true" outlineLevel="0" collapsed="false">
      <c r="A255" s="7" t="n">
        <v>251</v>
      </c>
      <c r="B255" s="23" t="n">
        <v>1264</v>
      </c>
      <c r="C255" s="24" t="s">
        <v>733</v>
      </c>
      <c r="D255" s="24" t="s">
        <v>733</v>
      </c>
      <c r="E255" s="24" t="s">
        <v>734</v>
      </c>
      <c r="F255" s="23" t="n">
        <v>47</v>
      </c>
      <c r="G255" s="25" t="s">
        <v>122</v>
      </c>
      <c r="H255" s="25" t="s">
        <v>338</v>
      </c>
      <c r="I255" s="26" t="s">
        <v>2364</v>
      </c>
      <c r="J255" s="26" t="s">
        <v>1906</v>
      </c>
      <c r="K255" s="26" t="s">
        <v>2365</v>
      </c>
      <c r="L255" s="25" t="s">
        <v>2366</v>
      </c>
      <c r="M255" s="25" t="s">
        <v>2367</v>
      </c>
      <c r="N255" s="28" t="s">
        <v>826</v>
      </c>
      <c r="O255" s="25" t="s">
        <v>1910</v>
      </c>
      <c r="P255" s="25" t="s">
        <v>1911</v>
      </c>
      <c r="Q255" s="28" t="s">
        <v>2368</v>
      </c>
      <c r="R255" s="29" t="n">
        <v>2.51162790697674</v>
      </c>
      <c r="S255" s="30" t="str">
        <f aca="false">IF(LEN(Q255)-LEN(SUBSTITUTE(Q255,"物",""))&gt;=1,"有物质奖励",IF(LEN(Q255)-LEN(SUBSTITUTE(Q255,"次",""))=1,MID(Q255,FIND("次",Q255)-1,1)+LEN(Q255)-LEN(SUBSTITUTE(Q255,"月",""))-2,LEN(Q255)-LEN(SUBSTITUTE(Q255,"月","")))&amp;"个表扬")</f>
        <v>9个表扬</v>
      </c>
      <c r="T255" s="28" t="s">
        <v>792</v>
      </c>
      <c r="U255" s="12" t="s">
        <v>76</v>
      </c>
      <c r="V255" s="12" t="s">
        <v>76</v>
      </c>
      <c r="W255" s="12" t="s">
        <v>76</v>
      </c>
      <c r="X255" s="12" t="s">
        <v>76</v>
      </c>
      <c r="Y255" s="31" t="s">
        <v>76</v>
      </c>
      <c r="Z255" s="11"/>
    </row>
    <row r="256" customFormat="false" ht="90.75" hidden="false" customHeight="true" outlineLevel="0" collapsed="false">
      <c r="A256" s="7" t="n">
        <v>252</v>
      </c>
      <c r="B256" s="23" t="n">
        <v>1265</v>
      </c>
      <c r="C256" s="24" t="s">
        <v>733</v>
      </c>
      <c r="D256" s="24" t="s">
        <v>733</v>
      </c>
      <c r="E256" s="24" t="s">
        <v>735</v>
      </c>
      <c r="F256" s="23" t="n">
        <v>39</v>
      </c>
      <c r="G256" s="25" t="s">
        <v>141</v>
      </c>
      <c r="H256" s="25" t="s">
        <v>72</v>
      </c>
      <c r="I256" s="25" t="n">
        <v>40000</v>
      </c>
      <c r="J256" s="26" t="s">
        <v>1435</v>
      </c>
      <c r="K256" s="26" t="s">
        <v>2369</v>
      </c>
      <c r="L256" s="25" t="s">
        <v>2370</v>
      </c>
      <c r="M256" s="25" t="s">
        <v>2371</v>
      </c>
      <c r="N256" s="28" t="s">
        <v>826</v>
      </c>
      <c r="O256" s="25" t="s">
        <v>2336</v>
      </c>
      <c r="P256" s="25" t="s">
        <v>1528</v>
      </c>
      <c r="Q256" s="28" t="s">
        <v>2372</v>
      </c>
      <c r="R256" s="29" t="n">
        <v>2.33333333333333</v>
      </c>
      <c r="S256" s="30" t="str">
        <f aca="false">IF(LEN(Q256)-LEN(SUBSTITUTE(Q256,"物",""))&gt;=1,"有物质奖励",IF(LEN(Q256)-LEN(SUBSTITUTE(Q256,"次",""))=1,MID(Q256,FIND("次",Q256)-1,1)+LEN(Q256)-LEN(SUBSTITUTE(Q256,"月",""))-2,LEN(Q256)-LEN(SUBSTITUTE(Q256,"月","")))&amp;"个表扬")</f>
        <v>7个表扬</v>
      </c>
      <c r="T256" s="28" t="s">
        <v>941</v>
      </c>
      <c r="U256" s="12" t="s">
        <v>24</v>
      </c>
      <c r="V256" s="12" t="s">
        <v>24</v>
      </c>
      <c r="W256" s="12" t="s">
        <v>24</v>
      </c>
      <c r="X256" s="12" t="s">
        <v>24</v>
      </c>
      <c r="Y256" s="31" t="s">
        <v>24</v>
      </c>
      <c r="Z256" s="11"/>
    </row>
    <row r="257" customFormat="false" ht="83.25" hidden="false" customHeight="true" outlineLevel="0" collapsed="false">
      <c r="A257" s="7" t="n">
        <v>253</v>
      </c>
      <c r="B257" s="23" t="n">
        <v>1266</v>
      </c>
      <c r="C257" s="24" t="s">
        <v>733</v>
      </c>
      <c r="D257" s="24" t="s">
        <v>563</v>
      </c>
      <c r="E257" s="24" t="s">
        <v>736</v>
      </c>
      <c r="F257" s="23" t="n">
        <v>39</v>
      </c>
      <c r="G257" s="25" t="s">
        <v>737</v>
      </c>
      <c r="H257" s="25" t="s">
        <v>16</v>
      </c>
      <c r="I257" s="25" t="n">
        <v>8000</v>
      </c>
      <c r="J257" s="26" t="s">
        <v>2373</v>
      </c>
      <c r="K257" s="26" t="s">
        <v>2374</v>
      </c>
      <c r="L257" s="25" t="s">
        <v>2375</v>
      </c>
      <c r="M257" s="25" t="s">
        <v>2376</v>
      </c>
      <c r="N257" s="28" t="s">
        <v>826</v>
      </c>
      <c r="O257" s="25" t="s">
        <v>836</v>
      </c>
      <c r="P257" s="25" t="s">
        <v>837</v>
      </c>
      <c r="Q257" s="28" t="s">
        <v>2377</v>
      </c>
      <c r="R257" s="29" t="n">
        <v>2.11764705882353</v>
      </c>
      <c r="S257" s="30" t="str">
        <f aca="false">IF(LEN(Q257)-LEN(SUBSTITUTE(Q257,"物",""))&gt;=1,"有物质奖励",IF(LEN(Q257)-LEN(SUBSTITUTE(Q257,"次",""))=1,MID(Q257,FIND("次",Q257)-1,1)+LEN(Q257)-LEN(SUBSTITUTE(Q257,"月",""))-2,LEN(Q257)-LEN(SUBSTITUTE(Q257,"月","")))&amp;"个表扬")</f>
        <v>6个表扬</v>
      </c>
      <c r="T257" s="28" t="s">
        <v>2378</v>
      </c>
      <c r="U257" s="12" t="s">
        <v>101</v>
      </c>
      <c r="V257" s="12" t="s">
        <v>2379</v>
      </c>
      <c r="W257" s="12" t="s">
        <v>2379</v>
      </c>
      <c r="X257" s="12" t="s">
        <v>101</v>
      </c>
      <c r="Y257" s="31" t="s">
        <v>101</v>
      </c>
      <c r="Z257" s="11"/>
    </row>
    <row r="258" customFormat="false" ht="115.5" hidden="false" customHeight="true" outlineLevel="0" collapsed="false">
      <c r="A258" s="7" t="n">
        <v>254</v>
      </c>
      <c r="B258" s="23" t="n">
        <v>1267</v>
      </c>
      <c r="C258" s="24" t="s">
        <v>733</v>
      </c>
      <c r="D258" s="24" t="s">
        <v>733</v>
      </c>
      <c r="E258" s="24" t="s">
        <v>738</v>
      </c>
      <c r="F258" s="23" t="n">
        <v>38</v>
      </c>
      <c r="G258" s="25" t="s">
        <v>139</v>
      </c>
      <c r="H258" s="25" t="s">
        <v>129</v>
      </c>
      <c r="I258" s="26" t="s">
        <v>783</v>
      </c>
      <c r="J258" s="26" t="s">
        <v>1743</v>
      </c>
      <c r="K258" s="26" t="s">
        <v>2380</v>
      </c>
      <c r="L258" s="25" t="s">
        <v>2381</v>
      </c>
      <c r="M258" s="25" t="s">
        <v>2382</v>
      </c>
      <c r="N258" s="27" t="s">
        <v>2383</v>
      </c>
      <c r="O258" s="26" t="s">
        <v>1658</v>
      </c>
      <c r="P258" s="25" t="s">
        <v>1659</v>
      </c>
      <c r="Q258" s="28" t="s">
        <v>2384</v>
      </c>
      <c r="R258" s="29" t="n">
        <v>2.21052631578947</v>
      </c>
      <c r="S258" s="30" t="str">
        <f aca="false">IF(LEN(Q258)-LEN(SUBSTITUTE(Q258,"物",""))&gt;=1,"有物质奖励",IF(LEN(Q258)-LEN(SUBSTITUTE(Q258,"次",""))=1,MID(Q258,FIND("次",Q258)-1,1)+LEN(Q258)-LEN(SUBSTITUTE(Q258,"月",""))-2,LEN(Q258)-LEN(SUBSTITUTE(Q258,"月","")))&amp;"个表扬")</f>
        <v>7个表扬</v>
      </c>
      <c r="T258" s="28" t="s">
        <v>2385</v>
      </c>
      <c r="U258" s="12" t="s">
        <v>144</v>
      </c>
      <c r="V258" s="12" t="s">
        <v>144</v>
      </c>
      <c r="W258" s="12" t="s">
        <v>144</v>
      </c>
      <c r="X258" s="12" t="s">
        <v>144</v>
      </c>
      <c r="Y258" s="31" t="s">
        <v>144</v>
      </c>
      <c r="Z258" s="11"/>
    </row>
    <row r="259" customFormat="false" ht="117" hidden="false" customHeight="true" outlineLevel="0" collapsed="false">
      <c r="A259" s="7" t="n">
        <v>255</v>
      </c>
      <c r="B259" s="23" t="n">
        <v>1268</v>
      </c>
      <c r="C259" s="24" t="s">
        <v>733</v>
      </c>
      <c r="D259" s="24" t="s">
        <v>733</v>
      </c>
      <c r="E259" s="24" t="s">
        <v>739</v>
      </c>
      <c r="F259" s="23" t="n">
        <v>43</v>
      </c>
      <c r="G259" s="25" t="s">
        <v>135</v>
      </c>
      <c r="H259" s="25" t="s">
        <v>132</v>
      </c>
      <c r="I259" s="26" t="s">
        <v>783</v>
      </c>
      <c r="J259" s="26" t="s">
        <v>2042</v>
      </c>
      <c r="K259" s="26" t="s">
        <v>2386</v>
      </c>
      <c r="L259" s="25" t="s">
        <v>2387</v>
      </c>
      <c r="M259" s="25" t="s">
        <v>2388</v>
      </c>
      <c r="N259" s="27" t="s">
        <v>2389</v>
      </c>
      <c r="O259" s="26" t="s">
        <v>1014</v>
      </c>
      <c r="P259" s="25" t="s">
        <v>1015</v>
      </c>
      <c r="Q259" s="28" t="s">
        <v>2390</v>
      </c>
      <c r="R259" s="29" t="n">
        <v>2.5531914893617</v>
      </c>
      <c r="S259" s="30" t="str">
        <f aca="false">IF(LEN(Q259)-LEN(SUBSTITUTE(Q259,"物",""))&gt;=1,"有物质奖励",IF(LEN(Q259)-LEN(SUBSTITUTE(Q259,"次",""))=1,MID(Q259,FIND("次",Q259)-1,1)+LEN(Q259)-LEN(SUBSTITUTE(Q259,"月",""))-2,LEN(Q259)-LEN(SUBSTITUTE(Q259,"月","")))&amp;"个表扬")</f>
        <v>10个表扬</v>
      </c>
      <c r="T259" s="28" t="s">
        <v>792</v>
      </c>
      <c r="U259" s="12" t="s">
        <v>24</v>
      </c>
      <c r="V259" s="12" t="s">
        <v>211</v>
      </c>
      <c r="W259" s="12" t="s">
        <v>211</v>
      </c>
      <c r="X259" s="12" t="s">
        <v>211</v>
      </c>
      <c r="Y259" s="31" t="s">
        <v>211</v>
      </c>
      <c r="Z259" s="11"/>
    </row>
    <row r="260" customFormat="false" ht="121.5" hidden="false" customHeight="true" outlineLevel="0" collapsed="false">
      <c r="A260" s="7" t="n">
        <v>256</v>
      </c>
      <c r="B260" s="23" t="n">
        <v>1269</v>
      </c>
      <c r="C260" s="24" t="s">
        <v>733</v>
      </c>
      <c r="D260" s="24" t="s">
        <v>733</v>
      </c>
      <c r="E260" s="24" t="s">
        <v>740</v>
      </c>
      <c r="F260" s="23" t="n">
        <v>54</v>
      </c>
      <c r="G260" s="25" t="s">
        <v>128</v>
      </c>
      <c r="H260" s="25" t="s">
        <v>132</v>
      </c>
      <c r="I260" s="26" t="s">
        <v>783</v>
      </c>
      <c r="J260" s="26" t="s">
        <v>1936</v>
      </c>
      <c r="K260" s="26" t="s">
        <v>2391</v>
      </c>
      <c r="L260" s="25" t="s">
        <v>2392</v>
      </c>
      <c r="M260" s="25" t="s">
        <v>2393</v>
      </c>
      <c r="N260" s="27" t="s">
        <v>2394</v>
      </c>
      <c r="O260" s="26" t="s">
        <v>1005</v>
      </c>
      <c r="P260" s="25" t="s">
        <v>1006</v>
      </c>
      <c r="Q260" s="28" t="s">
        <v>2395</v>
      </c>
      <c r="R260" s="29" t="n">
        <v>2.64</v>
      </c>
      <c r="S260" s="30" t="str">
        <f aca="false">IF(LEN(Q260)-LEN(SUBSTITUTE(Q260,"物",""))&gt;=1,"有物质奖励",IF(LEN(Q260)-LEN(SUBSTITUTE(Q260,"次",""))=1,MID(Q260,FIND("次",Q260)-1,1)+LEN(Q260)-LEN(SUBSTITUTE(Q260,"月",""))-2,LEN(Q260)-LEN(SUBSTITUTE(Q260,"月","")))&amp;"个表扬")</f>
        <v>11个表扬</v>
      </c>
      <c r="T260" s="28" t="s">
        <v>2396</v>
      </c>
      <c r="U260" s="12" t="s">
        <v>214</v>
      </c>
      <c r="V260" s="12" t="s">
        <v>214</v>
      </c>
      <c r="W260" s="12" t="s">
        <v>214</v>
      </c>
      <c r="X260" s="12" t="s">
        <v>214</v>
      </c>
      <c r="Y260" s="31" t="s">
        <v>214</v>
      </c>
      <c r="Z260" s="11"/>
    </row>
    <row r="261" customFormat="false" ht="87.75" hidden="false" customHeight="false" outlineLevel="0" collapsed="false">
      <c r="A261" s="7" t="n">
        <v>257</v>
      </c>
      <c r="B261" s="23" t="n">
        <v>1270</v>
      </c>
      <c r="C261" s="24" t="s">
        <v>733</v>
      </c>
      <c r="D261" s="24" t="s">
        <v>733</v>
      </c>
      <c r="E261" s="24" t="s">
        <v>741</v>
      </c>
      <c r="F261" s="23" t="n">
        <v>37</v>
      </c>
      <c r="G261" s="25" t="s">
        <v>135</v>
      </c>
      <c r="H261" s="25" t="s">
        <v>66</v>
      </c>
      <c r="I261" s="25" t="n">
        <v>30000</v>
      </c>
      <c r="J261" s="26" t="s">
        <v>2397</v>
      </c>
      <c r="K261" s="26" t="s">
        <v>2398</v>
      </c>
      <c r="L261" s="25" t="s">
        <v>2399</v>
      </c>
      <c r="M261" s="25" t="s">
        <v>2400</v>
      </c>
      <c r="N261" s="27" t="s">
        <v>1691</v>
      </c>
      <c r="O261" s="26" t="s">
        <v>799</v>
      </c>
      <c r="P261" s="25" t="s">
        <v>800</v>
      </c>
      <c r="Q261" s="28" t="s">
        <v>2401</v>
      </c>
      <c r="R261" s="29" t="n">
        <v>2</v>
      </c>
      <c r="S261" s="30" t="str">
        <f aca="false">IF(LEN(Q261)-LEN(SUBSTITUTE(Q261,"物",""))&gt;=1,"有物质奖励",IF(LEN(Q261)-LEN(SUBSTITUTE(Q261,"次",""))=1,MID(Q261,FIND("次",Q261)-1,1)+LEN(Q261)-LEN(SUBSTITUTE(Q261,"月",""))-2,LEN(Q261)-LEN(SUBSTITUTE(Q261,"月","")))&amp;"个表扬")</f>
        <v>6个表扬</v>
      </c>
      <c r="T261" s="28" t="s">
        <v>792</v>
      </c>
      <c r="U261" s="12" t="s">
        <v>17</v>
      </c>
      <c r="V261" s="12" t="s">
        <v>24</v>
      </c>
      <c r="W261" s="12" t="s">
        <v>24</v>
      </c>
      <c r="X261" s="12" t="s">
        <v>24</v>
      </c>
      <c r="Y261" s="31" t="s">
        <v>24</v>
      </c>
      <c r="Z261" s="11"/>
    </row>
    <row r="262" customFormat="false" ht="87.75" hidden="false" customHeight="false" outlineLevel="0" collapsed="false">
      <c r="A262" s="7" t="n">
        <v>258</v>
      </c>
      <c r="B262" s="23" t="n">
        <v>1271</v>
      </c>
      <c r="C262" s="24" t="s">
        <v>733</v>
      </c>
      <c r="D262" s="24" t="s">
        <v>733</v>
      </c>
      <c r="E262" s="24" t="s">
        <v>742</v>
      </c>
      <c r="F262" s="23" t="n">
        <v>52</v>
      </c>
      <c r="G262" s="25" t="s">
        <v>99</v>
      </c>
      <c r="H262" s="25" t="s">
        <v>23</v>
      </c>
      <c r="I262" s="26" t="s">
        <v>783</v>
      </c>
      <c r="J262" s="26" t="s">
        <v>2402</v>
      </c>
      <c r="K262" s="26" t="s">
        <v>1831</v>
      </c>
      <c r="L262" s="25" t="s">
        <v>2403</v>
      </c>
      <c r="M262" s="25" t="s">
        <v>1833</v>
      </c>
      <c r="N262" s="27" t="s">
        <v>788</v>
      </c>
      <c r="O262" s="26" t="s">
        <v>789</v>
      </c>
      <c r="P262" s="25" t="s">
        <v>790</v>
      </c>
      <c r="Q262" s="28" t="s">
        <v>2404</v>
      </c>
      <c r="R262" s="29" t="n">
        <v>2.25</v>
      </c>
      <c r="S262" s="30" t="str">
        <f aca="false">IF(LEN(Q262)-LEN(SUBSTITUTE(Q262,"物",""))&gt;=1,"有物质奖励",IF(LEN(Q262)-LEN(SUBSTITUTE(Q262,"次",""))=1,MID(Q262,FIND("次",Q262)-1,1)+LEN(Q262)-LEN(SUBSTITUTE(Q262,"月",""))-2,LEN(Q262)-LEN(SUBSTITUTE(Q262,"月","")))&amp;"个表扬")</f>
        <v>6个表扬</v>
      </c>
      <c r="T262" s="28" t="s">
        <v>792</v>
      </c>
      <c r="U262" s="12" t="s">
        <v>17</v>
      </c>
      <c r="V262" s="12" t="s">
        <v>17</v>
      </c>
      <c r="W262" s="12" t="s">
        <v>17</v>
      </c>
      <c r="X262" s="12" t="s">
        <v>17</v>
      </c>
      <c r="Y262" s="31" t="s">
        <v>17</v>
      </c>
      <c r="Z262" s="11"/>
    </row>
    <row r="263" customFormat="false" ht="94.5" hidden="false" customHeight="true" outlineLevel="0" collapsed="false">
      <c r="A263" s="7" t="n">
        <v>259</v>
      </c>
      <c r="B263" s="23" t="n">
        <v>1272</v>
      </c>
      <c r="C263" s="24" t="s">
        <v>733</v>
      </c>
      <c r="D263" s="24" t="s">
        <v>733</v>
      </c>
      <c r="E263" s="24" t="s">
        <v>743</v>
      </c>
      <c r="F263" s="23" t="n">
        <v>37</v>
      </c>
      <c r="G263" s="25" t="s">
        <v>135</v>
      </c>
      <c r="H263" s="25" t="s">
        <v>132</v>
      </c>
      <c r="I263" s="26" t="s">
        <v>783</v>
      </c>
      <c r="J263" s="26" t="s">
        <v>1082</v>
      </c>
      <c r="K263" s="26" t="s">
        <v>1083</v>
      </c>
      <c r="L263" s="25" t="s">
        <v>1084</v>
      </c>
      <c r="M263" s="25" t="s">
        <v>1085</v>
      </c>
      <c r="N263" s="27" t="s">
        <v>2405</v>
      </c>
      <c r="O263" s="26" t="s">
        <v>929</v>
      </c>
      <c r="P263" s="25" t="s">
        <v>930</v>
      </c>
      <c r="Q263" s="28" t="s">
        <v>2406</v>
      </c>
      <c r="R263" s="29" t="n">
        <v>2.45454545454545</v>
      </c>
      <c r="S263" s="30" t="str">
        <f aca="false">IF(LEN(Q263)-LEN(SUBSTITUTE(Q263,"物",""))&gt;=1,"有物质奖励",IF(LEN(Q263)-LEN(SUBSTITUTE(Q263,"次",""))=1,MID(Q263,FIND("次",Q263)-1,1)+LEN(Q263)-LEN(SUBSTITUTE(Q263,"月",""))-2,LEN(Q263)-LEN(SUBSTITUTE(Q263,"月","")))&amp;"个表扬")</f>
        <v>9个表扬</v>
      </c>
      <c r="T263" s="28" t="s">
        <v>2407</v>
      </c>
      <c r="U263" s="12" t="s">
        <v>144</v>
      </c>
      <c r="V263" s="12" t="s">
        <v>144</v>
      </c>
      <c r="W263" s="12" t="s">
        <v>144</v>
      </c>
      <c r="X263" s="12" t="s">
        <v>144</v>
      </c>
      <c r="Y263" s="31" t="s">
        <v>144</v>
      </c>
      <c r="Z263" s="11"/>
    </row>
    <row r="264" customFormat="false" ht="69.75" hidden="false" customHeight="true" outlineLevel="0" collapsed="false">
      <c r="A264" s="7" t="n">
        <v>260</v>
      </c>
      <c r="B264" s="23" t="n">
        <v>1273</v>
      </c>
      <c r="C264" s="24" t="s">
        <v>733</v>
      </c>
      <c r="D264" s="24" t="s">
        <v>733</v>
      </c>
      <c r="E264" s="24" t="s">
        <v>744</v>
      </c>
      <c r="F264" s="23" t="n">
        <v>60</v>
      </c>
      <c r="G264" s="25" t="s">
        <v>109</v>
      </c>
      <c r="H264" s="25" t="s">
        <v>32</v>
      </c>
      <c r="I264" s="26" t="s">
        <v>2408</v>
      </c>
      <c r="J264" s="26" t="s">
        <v>2409</v>
      </c>
      <c r="K264" s="26" t="s">
        <v>2410</v>
      </c>
      <c r="L264" s="25" t="s">
        <v>2411</v>
      </c>
      <c r="M264" s="25" t="s">
        <v>2412</v>
      </c>
      <c r="N264" s="27" t="s">
        <v>1272</v>
      </c>
      <c r="O264" s="26" t="s">
        <v>959</v>
      </c>
      <c r="P264" s="25" t="s">
        <v>960</v>
      </c>
      <c r="Q264" s="28" t="s">
        <v>2413</v>
      </c>
      <c r="R264" s="29" t="n">
        <v>2.14285714285714</v>
      </c>
      <c r="S264" s="30" t="str">
        <f aca="false">IF(LEN(Q264)-LEN(SUBSTITUTE(Q264,"物",""))&gt;=1,"有物质奖励",IF(LEN(Q264)-LEN(SUBSTITUTE(Q264,"次",""))=1,MID(Q264,FIND("次",Q264)-1,1)+LEN(Q264)-LEN(SUBSTITUTE(Q264,"月",""))-2,LEN(Q264)-LEN(SUBSTITUTE(Q264,"月","")))&amp;"个表扬")</f>
        <v>5个表扬</v>
      </c>
      <c r="T264" s="28" t="s">
        <v>941</v>
      </c>
      <c r="U264" s="12" t="s">
        <v>24</v>
      </c>
      <c r="V264" s="12" t="s">
        <v>24</v>
      </c>
      <c r="W264" s="12" t="s">
        <v>24</v>
      </c>
      <c r="X264" s="12" t="s">
        <v>24</v>
      </c>
      <c r="Y264" s="31" t="s">
        <v>24</v>
      </c>
      <c r="Z264" s="11"/>
    </row>
    <row r="265" customFormat="false" ht="70.5" hidden="false" customHeight="true" outlineLevel="0" collapsed="false">
      <c r="A265" s="7" t="n">
        <v>261</v>
      </c>
      <c r="B265" s="23" t="n">
        <v>1274</v>
      </c>
      <c r="C265" s="24" t="s">
        <v>733</v>
      </c>
      <c r="D265" s="24" t="s">
        <v>733</v>
      </c>
      <c r="E265" s="24" t="s">
        <v>745</v>
      </c>
      <c r="F265" s="23" t="n">
        <v>52</v>
      </c>
      <c r="G265" s="25" t="s">
        <v>746</v>
      </c>
      <c r="H265" s="25" t="s">
        <v>123</v>
      </c>
      <c r="I265" s="26" t="s">
        <v>2414</v>
      </c>
      <c r="J265" s="26" t="s">
        <v>2126</v>
      </c>
      <c r="K265" s="26" t="s">
        <v>2415</v>
      </c>
      <c r="L265" s="25" t="s">
        <v>2416</v>
      </c>
      <c r="M265" s="25" t="s">
        <v>2417</v>
      </c>
      <c r="N265" s="27" t="s">
        <v>2418</v>
      </c>
      <c r="O265" s="26" t="s">
        <v>789</v>
      </c>
      <c r="P265" s="25" t="s">
        <v>790</v>
      </c>
      <c r="Q265" s="28" t="s">
        <v>2419</v>
      </c>
      <c r="R265" s="29" t="n">
        <v>2.25</v>
      </c>
      <c r="S265" s="30" t="str">
        <f aca="false">IF(LEN(Q265)-LEN(SUBSTITUTE(Q265,"物",""))&gt;=1,"有物质奖励",IF(LEN(Q265)-LEN(SUBSTITUTE(Q265,"次",""))=1,MID(Q265,FIND("次",Q265)-1,1)+LEN(Q265)-LEN(SUBSTITUTE(Q265,"月",""))-2,LEN(Q265)-LEN(SUBSTITUTE(Q265,"月","")))&amp;"个表扬")</f>
        <v>6个表扬</v>
      </c>
      <c r="T265" s="28" t="s">
        <v>941</v>
      </c>
      <c r="U265" s="12" t="s">
        <v>76</v>
      </c>
      <c r="V265" s="12" t="s">
        <v>76</v>
      </c>
      <c r="W265" s="12" t="s">
        <v>76</v>
      </c>
      <c r="X265" s="12" t="s">
        <v>76</v>
      </c>
      <c r="Y265" s="31" t="s">
        <v>76</v>
      </c>
      <c r="Z265" s="11"/>
    </row>
    <row r="266" customFormat="false" ht="71.25" hidden="false" customHeight="true" outlineLevel="0" collapsed="false">
      <c r="A266" s="7" t="n">
        <v>262</v>
      </c>
      <c r="B266" s="23" t="n">
        <v>1275</v>
      </c>
      <c r="C266" s="24" t="s">
        <v>733</v>
      </c>
      <c r="D266" s="24" t="s">
        <v>733</v>
      </c>
      <c r="E266" s="24" t="s">
        <v>747</v>
      </c>
      <c r="F266" s="23" t="n">
        <v>31</v>
      </c>
      <c r="G266" s="25" t="s">
        <v>135</v>
      </c>
      <c r="H266" s="25" t="s">
        <v>732</v>
      </c>
      <c r="I266" s="25" t="n">
        <v>4000</v>
      </c>
      <c r="J266" s="26" t="s">
        <v>2358</v>
      </c>
      <c r="K266" s="26" t="s">
        <v>2420</v>
      </c>
      <c r="L266" s="25" t="s">
        <v>2421</v>
      </c>
      <c r="M266" s="25" t="s">
        <v>2422</v>
      </c>
      <c r="N266" s="27" t="s">
        <v>2423</v>
      </c>
      <c r="O266" s="26" t="s">
        <v>2424</v>
      </c>
      <c r="P266" s="25" t="s">
        <v>922</v>
      </c>
      <c r="Q266" s="28" t="s">
        <v>2425</v>
      </c>
      <c r="R266" s="29" t="n">
        <v>2.30769230769231</v>
      </c>
      <c r="S266" s="30" t="str">
        <f aca="false">IF(LEN(Q266)-LEN(SUBSTITUTE(Q266,"物",""))&gt;=1,"有物质奖励",IF(LEN(Q266)-LEN(SUBSTITUTE(Q266,"次",""))=1,MID(Q266,FIND("次",Q266)-1,1)+LEN(Q266)-LEN(SUBSTITUTE(Q266,"月",""))-2,LEN(Q266)-LEN(SUBSTITUTE(Q266,"月","")))&amp;"个表扬")</f>
        <v>5个表扬</v>
      </c>
      <c r="T266" s="28" t="s">
        <v>792</v>
      </c>
      <c r="U266" s="12" t="s">
        <v>17</v>
      </c>
      <c r="V266" s="12" t="s">
        <v>17</v>
      </c>
      <c r="W266" s="12" t="s">
        <v>17</v>
      </c>
      <c r="X266" s="12" t="s">
        <v>17</v>
      </c>
      <c r="Y266" s="31" t="s">
        <v>17</v>
      </c>
      <c r="Z266" s="11"/>
    </row>
  </sheetData>
  <autoFilter ref="A4:Z266"/>
  <mergeCells count="19">
    <mergeCell ref="A1:Z1"/>
    <mergeCell ref="A2:M2"/>
    <mergeCell ref="N2:Z2"/>
    <mergeCell ref="A3:A4"/>
    <mergeCell ref="B3:B4"/>
    <mergeCell ref="C3:C4"/>
    <mergeCell ref="D3:D4"/>
    <mergeCell ref="E3:E4"/>
    <mergeCell ref="F3:F4"/>
    <mergeCell ref="G3:G4"/>
    <mergeCell ref="H3:K3"/>
    <mergeCell ref="L3:L4"/>
    <mergeCell ref="M3:M4"/>
    <mergeCell ref="N3:N4"/>
    <mergeCell ref="O3:O4"/>
    <mergeCell ref="P3:P4"/>
    <mergeCell ref="Q3:T3"/>
    <mergeCell ref="U3:Y3"/>
    <mergeCell ref="Z3:Z4"/>
  </mergeCells>
  <printOptions headings="false" gridLines="false" gridLinesSet="true" horizontalCentered="false" verticalCentered="false"/>
  <pageMargins left="0.39375" right="0.39375" top="0.39375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宋体,Regular"第&amp;"Arial,Regular" &amp;P &amp;"宋体,Regular"页，共&amp;"Arial,Regular" &amp;N &amp;"宋体,Regular"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6T07:37:31Z</dcterms:created>
  <dc:creator>周栋 </dc:creator>
  <dc:description/>
  <dc:language>en-US</dc:language>
  <cp:lastModifiedBy>黄芷瑜</cp:lastModifiedBy>
  <cp:lastPrinted>2023-03-01T07:48:55Z</cp:lastPrinted>
  <dcterms:modified xsi:type="dcterms:W3CDTF">2023-03-01T07:4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119</vt:lpwstr>
  </property>
</Properties>
</file>