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四批详细资料 " sheetId="1" state="visible" r:id="rId2"/>
  </sheets>
  <definedNames>
    <definedName function="false" hidden="false" localSheetId="0" name="_xlnm.Print_Area" vbProcedure="false">'2022年第四批详细资料 '!$A$1:$R$71</definedName>
    <definedName function="false" hidden="false" localSheetId="0" name="_xlnm.Print_Titles" vbProcedure="false">'2022年第四批详细资料 '!$1:$2</definedName>
    <definedName function="false" hidden="false" localSheetId="0" name="Excel_BuiltIn__FilterDatabase" vbProcedure="false">'2022年第四批详细资料 '!$A$2: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679">
  <si>
    <t xml:space="preserve">序号</t>
  </si>
  <si>
    <t xml:space="preserve">案号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其它参考事项</t>
  </si>
  <si>
    <t xml:space="preserve">不同意原因</t>
  </si>
  <si>
    <t xml:space="preserve">三涉</t>
  </si>
  <si>
    <t xml:space="preserve">特管类别</t>
  </si>
  <si>
    <t xml:space="preserve">犯罪时成年否？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表扬数</t>
  </si>
  <si>
    <t xml:space="preserve">扣罚</t>
  </si>
  <si>
    <t xml:space="preserve">姚小平</t>
  </si>
  <si>
    <t xml:space="preserve">贪污罪、受贿罪</t>
  </si>
  <si>
    <t xml:space="preserve">十三年</t>
  </si>
  <si>
    <r>
      <rPr>
        <sz val="9"/>
        <rFont val="华文仿宋"/>
        <family val="0"/>
        <charset val="134"/>
      </rPr>
      <t xml:space="preserve">300</t>
    </r>
    <r>
      <rPr>
        <sz val="9"/>
        <rFont val="Noto Sans"/>
        <family val="2"/>
      </rPr>
      <t xml:space="preserve">万</t>
    </r>
  </si>
  <si>
    <r>
      <rPr>
        <sz val="9"/>
        <rFont val="华文仿宋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华文仿宋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十年二个月十九天</t>
  </si>
  <si>
    <t xml:space="preserve">六年七个月二十六天</t>
  </si>
  <si>
    <t xml:space="preserve">首报减刑 </t>
  </si>
  <si>
    <r>
      <rPr>
        <sz val="9"/>
        <rFont val="Noto Sans"/>
        <family val="2"/>
      </rPr>
      <t xml:space="preserve">入监日期</t>
    </r>
    <r>
      <rPr>
        <sz val="9"/>
        <rFont val="华文仿宋"/>
        <family val="0"/>
        <charset val="134"/>
      </rPr>
      <t xml:space="preserve">2019.01.18</t>
    </r>
  </si>
  <si>
    <t xml:space="preserve">三年一个月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53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0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02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2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24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4</t>
    </r>
    <r>
      <rPr>
        <sz val="8"/>
        <color rgb="FF000000"/>
        <rFont val="Noto Sans"/>
        <family val="2"/>
      </rPr>
      <t xml:space="preserve">）分</t>
    </r>
  </si>
  <si>
    <t xml:space="preserve">减去有期徒刑四个月</t>
  </si>
  <si>
    <t xml:space="preserve">余伟良</t>
  </si>
  <si>
    <t xml:space="preserve">受贿罪、行贿罪</t>
  </si>
  <si>
    <t xml:space="preserve">十四年</t>
  </si>
  <si>
    <t xml:space="preserve"> 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二年十一个月八天</t>
  </si>
  <si>
    <t xml:space="preserve">八个月七天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3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日减去有期徒刑六个月。</t>
    </r>
    <r>
      <rPr>
        <sz val="6"/>
        <rFont val="Noto Sans"/>
        <family val="2"/>
      </rPr>
      <t xml:space="preserve"> </t>
    </r>
  </si>
  <si>
    <t xml:space="preserve">2020.04.17</t>
  </si>
  <si>
    <t xml:space="preserve">二年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25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81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506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84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获得物质奖励（扣除</t>
    </r>
    <r>
      <rPr>
        <sz val="8"/>
        <color rgb="FF000000"/>
        <rFont val="仿宋_GB2312"/>
        <family val="3"/>
        <charset val="134"/>
      </rPr>
      <t xml:space="preserve">780</t>
    </r>
    <r>
      <rPr>
        <sz val="8"/>
        <color rgb="FF000000"/>
        <rFont val="Noto Sans"/>
        <family val="2"/>
      </rPr>
      <t xml:space="preserve">分）</t>
    </r>
  </si>
  <si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个表扬</t>
    </r>
  </si>
  <si>
    <t xml:space="preserve">骆裕根</t>
  </si>
  <si>
    <t xml:space="preserve">受贿罪、滥用职权罪</t>
  </si>
  <si>
    <t xml:space="preserve">十二年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五年八个月三天</t>
  </si>
  <si>
    <t xml:space="preserve">二年十个月十四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9</t>
    </r>
    <r>
      <rPr>
        <sz val="8"/>
        <color rgb="FF000000"/>
        <rFont val="Noto Sans"/>
        <family val="2"/>
      </rPr>
      <t xml:space="preserve">日撤销广州中院（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）粤</t>
    </r>
    <r>
      <rPr>
        <sz val="8"/>
        <color rgb="FF000000"/>
        <rFont val="仿宋_GB2312"/>
        <family val="3"/>
        <charset val="134"/>
      </rPr>
      <t xml:space="preserve">01</t>
    </r>
    <r>
      <rPr>
        <sz val="8"/>
        <color rgb="FF000000"/>
        <rFont val="Noto Sans"/>
        <family val="2"/>
      </rPr>
      <t xml:space="preserve">刑更</t>
    </r>
    <r>
      <rPr>
        <sz val="8"/>
        <color rgb="FF000000"/>
        <rFont val="仿宋_GB2312"/>
        <family val="3"/>
        <charset val="134"/>
      </rPr>
      <t xml:space="preserve">3614</t>
    </r>
    <r>
      <rPr>
        <sz val="8"/>
        <color rgb="FF000000"/>
        <rFont val="Noto Sans"/>
        <family val="2"/>
      </rPr>
      <t xml:space="preserve">号刑事裁定，对罪犯骆裕根不予减刑。</t>
    </r>
    <r>
      <rPr>
        <sz val="6"/>
        <rFont val="Noto Sans"/>
        <family val="2"/>
      </rPr>
      <t xml:space="preserve"> </t>
    </r>
  </si>
  <si>
    <t xml:space="preserve">2018.09.17</t>
  </si>
  <si>
    <t xml:space="preserve">三年七个月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12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1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78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82</t>
    </r>
    <r>
      <rPr>
        <sz val="8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旧：累扣</t>
    </r>
    <r>
      <rPr>
        <sz val="8"/>
        <color rgb="FF000000"/>
        <rFont val="仿宋_GB2312"/>
        <family val="3"/>
        <charset val="134"/>
      </rPr>
      <t xml:space="preserve">49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4+30+5+10</t>
    </r>
    <r>
      <rPr>
        <sz val="8"/>
        <color rgb="FF000000"/>
        <rFont val="Noto Sans"/>
        <family val="2"/>
      </rPr>
      <t xml:space="preserve">）分；半年内无扣罚</t>
    </r>
  </si>
  <si>
    <t xml:space="preserve">减去有期徒刑五个月</t>
  </si>
  <si>
    <t xml:space="preserve">许培业</t>
  </si>
  <si>
    <t xml:space="preserve">受贿罪</t>
  </si>
  <si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十年八个月十二天</t>
  </si>
  <si>
    <t xml:space="preserve">七年</t>
  </si>
  <si>
    <r>
      <rPr>
        <sz val="8"/>
        <color rgb="FF000000"/>
        <rFont val="Noto Sans"/>
        <family val="2"/>
      </rPr>
      <t xml:space="preserve">首报减刑</t>
    </r>
    <r>
      <rPr>
        <sz val="6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2.19</t>
    </r>
  </si>
  <si>
    <t xml:space="preserve">三年二个月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62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7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70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03</t>
    </r>
    <r>
      <rPr>
        <sz val="8"/>
        <color rgb="FF000000"/>
        <rFont val="Noto Sans"/>
        <family val="2"/>
      </rPr>
      <t xml:space="preserve">分</t>
    </r>
  </si>
  <si>
    <t xml:space="preserve">张英俊</t>
  </si>
  <si>
    <t xml:space="preserve">十一年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三年十一个月十九天</t>
  </si>
  <si>
    <t xml:space="preserve">一年八个月十八天</t>
  </si>
  <si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日减去有期徒刑五个月。</t>
    </r>
    <r>
      <rPr>
        <sz val="6"/>
        <rFont val="Noto Sans"/>
        <family val="2"/>
      </rPr>
      <t xml:space="preserve">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40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0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71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1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96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+29+10+10+32</t>
    </r>
    <r>
      <rPr>
        <sz val="8"/>
        <color rgb="FF000000"/>
        <rFont val="Noto Sans"/>
        <family val="2"/>
      </rPr>
      <t xml:space="preserve">）分；半年内无扣罚</t>
    </r>
  </si>
  <si>
    <t xml:space="preserve">刘子静</t>
  </si>
  <si>
    <t xml:space="preserve">十年</t>
  </si>
  <si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七年六个月十三天</t>
  </si>
  <si>
    <t xml:space="preserve">三年五个月十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08.14</t>
    </r>
  </si>
  <si>
    <t xml:space="preserve">三年八个月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77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8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8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3+5</t>
    </r>
    <r>
      <rPr>
        <sz val="8"/>
        <color rgb="FF000000"/>
        <rFont val="Noto Sans"/>
        <family val="2"/>
      </rPr>
      <t xml:space="preserve">）分；半年内无扣罚</t>
    </r>
  </si>
  <si>
    <t xml:space="preserve">减去有期徒刑三个月</t>
  </si>
  <si>
    <t xml:space="preserve">黄世丹</t>
  </si>
  <si>
    <t xml:space="preserve">诈骗罪</t>
  </si>
  <si>
    <t xml:space="preserve">六年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四年十个月二十四天</t>
  </si>
  <si>
    <t xml:space="preserve">二年八个月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6.18</t>
    </r>
  </si>
  <si>
    <t xml:space="preserve">一年十个月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04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2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63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63</t>
    </r>
    <r>
      <rPr>
        <sz val="8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）分</t>
    </r>
  </si>
  <si>
    <t xml:space="preserve">梁炳泉</t>
  </si>
  <si>
    <t xml:space="preserve">走私普通货物罪</t>
  </si>
  <si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三年十一个月十天</t>
  </si>
  <si>
    <t xml:space="preserve">一年十个月十四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9.29</t>
    </r>
  </si>
  <si>
    <t xml:space="preserve">一年七个月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71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9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112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312</t>
    </r>
    <r>
      <rPr>
        <sz val="8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表扬</t>
    </r>
  </si>
  <si>
    <t xml:space="preserve">减去有期徒刑六个月</t>
  </si>
  <si>
    <t xml:space="preserve">林文涛</t>
  </si>
  <si>
    <t xml:space="preserve">诈骗罪、掩饰、隐瞒犯罪所得罪</t>
  </si>
  <si>
    <t xml:space="preserve">六年八个月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三年十一个月二十天</t>
  </si>
  <si>
    <t xml:space="preserve">一年五个月三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8.25</t>
    </r>
  </si>
  <si>
    <t xml:space="preserve">一年八个月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82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7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307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507</t>
    </r>
    <r>
      <rPr>
        <sz val="8"/>
        <color rgb="FF000000"/>
        <rFont val="Noto Sans"/>
        <family val="2"/>
      </rPr>
      <t xml:space="preserve">分</t>
    </r>
  </si>
  <si>
    <t xml:space="preserve">王再如</t>
  </si>
  <si>
    <t xml:space="preserve">故意杀人罪</t>
  </si>
  <si>
    <t xml:space="preserve">死刑缓期二年执行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九年十一个月二十一天</t>
  </si>
  <si>
    <t xml:space="preserve">六年二个月八天</t>
  </si>
  <si>
    <r>
      <rPr>
        <sz val="8"/>
        <color rgb="FF000000"/>
        <rFont val="仿宋_GB2312"/>
        <family val="3"/>
        <charset val="134"/>
      </rPr>
      <t xml:space="preserve">200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减为无期徒刑，剥夺政治权利终身不变；</t>
    </r>
    <r>
      <rPr>
        <sz val="8"/>
        <color rgb="FF000000"/>
        <rFont val="仿宋_GB2312"/>
        <family val="3"/>
        <charset val="134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减为有期徒刑二十年，剥夺政治权利改为十年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日减去有期徒刑一年五个月，剥夺政治权利改为七年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减去有期徒刑八个月，剥夺政治权利改为六年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七个月。</t>
    </r>
  </si>
  <si>
    <t xml:space="preserve">2018.12.19</t>
  </si>
  <si>
    <t xml:space="preserve">三年六个月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480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3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563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35</t>
    </r>
    <r>
      <rPr>
        <sz val="8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4+1</t>
    </r>
    <r>
      <rPr>
        <sz val="8"/>
        <color rgb="FF000000"/>
        <rFont val="Noto Sans"/>
        <family val="2"/>
      </rPr>
      <t xml:space="preserve">）分</t>
    </r>
  </si>
  <si>
    <t xml:space="preserve">减去有期徒刑二个月</t>
  </si>
  <si>
    <t xml:space="preserve">已成年</t>
  </si>
  <si>
    <t xml:space="preserve">郑永林</t>
  </si>
  <si>
    <t xml:space="preserve">包庇毒品犯罪分子罪、洗钱罪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四年十个月二十七天</t>
  </si>
  <si>
    <t xml:space="preserve">一年十一个月四天</t>
  </si>
  <si>
    <t xml:space="preserve">首报减刑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1.08</t>
    </r>
  </si>
  <si>
    <t xml:space="preserve">二年七个月二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96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5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3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30</t>
    </r>
    <r>
      <rPr>
        <sz val="8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9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7+2+18+12+15+15+11</t>
    </r>
    <r>
      <rPr>
        <sz val="8"/>
        <color rgb="FF000000"/>
        <rFont val="Noto Sans"/>
        <family val="2"/>
      </rPr>
      <t xml:space="preserve">）分；半年内无扣罚</t>
    </r>
  </si>
  <si>
    <t xml:space="preserve">涉毒</t>
  </si>
  <si>
    <t xml:space="preserve">三类罪犯中破坏金融管理秩序罪犯</t>
  </si>
  <si>
    <t xml:space="preserve">杨剑威</t>
  </si>
  <si>
    <t xml:space="preserve">四年六个月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三年十一个月八天</t>
  </si>
  <si>
    <t xml:space="preserve">二年一个月二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3.22</t>
    </r>
  </si>
  <si>
    <t xml:space="preserve">一年三个月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34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2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56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65</t>
    </r>
    <r>
      <rPr>
        <sz val="8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表扬</t>
    </r>
  </si>
  <si>
    <t xml:space="preserve">　</t>
  </si>
  <si>
    <t xml:space="preserve">汤永忠</t>
  </si>
  <si>
    <t xml:space="preserve">贩卖毒品罪，掩饰、隐瞒犯罪所得罪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十年四个月十七天</t>
  </si>
  <si>
    <t xml:space="preserve">七年十个月十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5.12</t>
    </r>
  </si>
  <si>
    <t xml:space="preserve">二年一个月十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6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1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5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57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24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4+15+5</t>
    </r>
    <r>
      <rPr>
        <sz val="8"/>
        <color rgb="FF000000"/>
        <rFont val="Noto Sans"/>
        <family val="2"/>
      </rPr>
      <t xml:space="preserve">）分</t>
    </r>
  </si>
  <si>
    <t xml:space="preserve">谢关兴</t>
  </si>
  <si>
    <t xml:space="preserve">非法采伐国家重点保护植物罪</t>
  </si>
  <si>
    <t xml:space="preserve">三年十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三年四个月二十九天</t>
  </si>
  <si>
    <t xml:space="preserve">十一个月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5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7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2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分</t>
    </r>
  </si>
  <si>
    <t xml:space="preserve">张小军</t>
  </si>
  <si>
    <t xml:space="preserve">强奸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二年十一个月十五天</t>
  </si>
  <si>
    <t xml:space="preserve">六个月九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6.17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25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0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5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54</t>
    </r>
    <r>
      <rPr>
        <sz val="8"/>
        <color rgb="FF000000"/>
        <rFont val="Noto Sans"/>
        <family val="2"/>
      </rPr>
      <t xml:space="preserve">分</t>
    </r>
  </si>
  <si>
    <t xml:space="preserve">强奸未成年人</t>
  </si>
  <si>
    <t xml:space="preserve">张朝宁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三年七个月一天</t>
  </si>
  <si>
    <t xml:space="preserve">九个月二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25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8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2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2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）分 ；新：累计扣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+1</t>
    </r>
    <r>
      <rPr>
        <sz val="8"/>
        <color rgb="FF000000"/>
        <rFont val="Noto Sans"/>
        <family val="2"/>
      </rPr>
      <t xml:space="preserve">）分</t>
    </r>
  </si>
  <si>
    <t xml:space="preserve">张谦</t>
  </si>
  <si>
    <t xml:space="preserve">非法经营罪</t>
  </si>
  <si>
    <t xml:space="preserve">四年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三年六个月</t>
  </si>
  <si>
    <t xml:space="preserve">一年二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25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6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8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8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34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9+15</t>
    </r>
    <r>
      <rPr>
        <sz val="8"/>
        <color rgb="FF000000"/>
        <rFont val="Noto Sans"/>
        <family val="2"/>
      </rPr>
      <t xml:space="preserve">）分</t>
    </r>
  </si>
  <si>
    <t xml:space="preserve">文东华</t>
  </si>
  <si>
    <t xml:space="preserve">强奸罪、抢劫罪</t>
  </si>
  <si>
    <t xml:space="preserve">七年九个月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四年二十六天</t>
  </si>
  <si>
    <t xml:space="preserve">二年三个月二十四天</t>
  </si>
  <si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五个月。</t>
    </r>
  </si>
  <si>
    <r>
      <rPr>
        <sz val="9"/>
        <color rgb="FF000000"/>
        <rFont val="仿宋_GB2312"/>
        <family val="3"/>
        <charset val="134"/>
      </rPr>
      <t xml:space="preserve">2020.12.31</t>
    </r>
    <r>
      <rPr>
        <sz val="9"/>
        <color rgb="FF000000"/>
        <rFont val="Noto Sans"/>
        <family val="2"/>
      </rPr>
      <t xml:space="preserve">减去有期徒刑五个月</t>
    </r>
  </si>
  <si>
    <t xml:space="preserve">一年五个月三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0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7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6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6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分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）分；新</t>
    </r>
    <r>
      <rPr>
        <sz val="8"/>
        <color rgb="FF000000"/>
        <rFont val="仿宋_GB2312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累计扣分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+3)</t>
    </r>
    <r>
      <rPr>
        <sz val="8"/>
        <color rgb="FF000000"/>
        <rFont val="Noto Sans"/>
        <family val="2"/>
      </rPr>
      <t xml:space="preserve">分</t>
    </r>
  </si>
  <si>
    <t xml:space="preserve">区志华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六年五个月四天</t>
  </si>
  <si>
    <t xml:space="preserve">三年六个月二十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6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3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6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6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分</t>
    </r>
    <r>
      <rPr>
        <sz val="8"/>
        <color rgb="FF000000"/>
        <rFont val="仿宋_GB2312"/>
        <family val="3"/>
        <charset val="134"/>
      </rPr>
      <t xml:space="preserve">42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+27+13</t>
    </r>
    <r>
      <rPr>
        <sz val="8"/>
        <color rgb="FF000000"/>
        <rFont val="Noto Sans"/>
        <family val="2"/>
      </rPr>
      <t xml:space="preserve">）分</t>
    </r>
  </si>
  <si>
    <t xml:space="preserve">曾系军人</t>
  </si>
  <si>
    <t xml:space="preserve">黄建祥</t>
  </si>
  <si>
    <t xml:space="preserve">强奸罪、非法制造枪支罪、非法持有枪支罪</t>
  </si>
  <si>
    <t xml:space="preserve">六年六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五年八个月三十天</t>
  </si>
  <si>
    <t xml:space="preserve">二年十一个月二十七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5.13</t>
    </r>
  </si>
  <si>
    <t xml:space="preserve">二年一个月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5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3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6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6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分</t>
    </r>
    <r>
      <rPr>
        <sz val="8"/>
        <color rgb="FF000000"/>
        <rFont val="仿宋_GB2312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2+15</t>
    </r>
    <r>
      <rPr>
        <sz val="8"/>
        <color rgb="FF000000"/>
        <rFont val="Noto Sans"/>
        <family val="2"/>
      </rPr>
      <t xml:space="preserve">）分</t>
    </r>
  </si>
  <si>
    <t xml:space="preserve">涉枪</t>
  </si>
  <si>
    <t xml:space="preserve">周应平</t>
  </si>
  <si>
    <t xml:space="preserve">三年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二年三个月七天</t>
  </si>
  <si>
    <t xml:space="preserve">八个月二十七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4.26</t>
    </r>
  </si>
  <si>
    <t xml:space="preserve">一年二个月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22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6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36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6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分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）分</t>
    </r>
  </si>
  <si>
    <t xml:space="preserve">刘国文</t>
  </si>
  <si>
    <t xml:space="preserve">非法拘禁罪、故意毁坏财物罪、寻衅滋事罪、绑架罪</t>
  </si>
  <si>
    <t xml:space="preserve">七年六个月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五年十一个月二十一天</t>
  </si>
  <si>
    <t xml:space="preserve">三年五个月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6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4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0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0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分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）分</t>
    </r>
  </si>
  <si>
    <t xml:space="preserve">涉恶</t>
  </si>
  <si>
    <t xml:space="preserve">刘开糊</t>
  </si>
  <si>
    <t xml:space="preserve">非法拘禁罪、寻衅滋事罪、绑架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六年一个月</t>
  </si>
  <si>
    <t xml:space="preserve">三年六个月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6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9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61</t>
    </r>
    <r>
      <rPr>
        <sz val="8"/>
        <color rgb="FF000000"/>
        <rFont val="Noto Sans"/>
        <family val="2"/>
      </rPr>
      <t xml:space="preserve">分 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61</t>
    </r>
    <r>
      <rPr>
        <sz val="8"/>
        <color rgb="FF000000"/>
        <rFont val="Noto Sans"/>
        <family val="2"/>
      </rPr>
      <t xml:space="preserve">分</t>
    </r>
  </si>
  <si>
    <t xml:space="preserve">黄嘉安</t>
  </si>
  <si>
    <t xml:space="preserve">制造毒品罪</t>
  </si>
  <si>
    <t xml:space="preserve">八年</t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二年十一个月三天</t>
  </si>
  <si>
    <t xml:space="preserve">七个月二十三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1.04</t>
    </r>
  </si>
  <si>
    <t xml:space="preserve">一年七个月二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79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6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160</t>
    </r>
    <r>
      <rPr>
        <sz val="8"/>
        <color rgb="FF000000"/>
        <rFont val="Noto Sans"/>
        <family val="2"/>
      </rPr>
      <t xml:space="preserve">分 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60</t>
    </r>
    <r>
      <rPr>
        <sz val="8"/>
        <color rgb="FF000000"/>
        <rFont val="Noto Sans"/>
        <family val="2"/>
      </rPr>
      <t xml:space="preserve">分</t>
    </r>
  </si>
  <si>
    <t xml:space="preserve">施达</t>
  </si>
  <si>
    <t xml:space="preserve">非法采矿罪</t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二年三个月二十二天</t>
  </si>
  <si>
    <t xml:space="preserve">六个月二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34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0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547</t>
    </r>
    <r>
      <rPr>
        <sz val="8"/>
        <color rgb="FF000000"/>
        <rFont val="Noto Sans"/>
        <family val="2"/>
      </rPr>
      <t xml:space="preserve">分 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47</t>
    </r>
    <r>
      <rPr>
        <sz val="8"/>
        <color rgb="FF000000"/>
        <rFont val="Noto Sans"/>
        <family val="2"/>
      </rPr>
      <t xml:space="preserve">分</t>
    </r>
  </si>
  <si>
    <t xml:space="preserve">梁志文</t>
  </si>
  <si>
    <t xml:space="preserve">运输毒品罪</t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二年八个月二十六天</t>
  </si>
  <si>
    <t xml:space="preserve">八个月十八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减去有期徒刑八个月。</t>
    </r>
  </si>
  <si>
    <r>
      <rPr>
        <sz val="9"/>
        <color rgb="FF000000"/>
        <rFont val="仿宋_GB2312"/>
        <family val="3"/>
        <charset val="134"/>
      </rPr>
      <t xml:space="preserve">2020.09.25</t>
    </r>
    <r>
      <rPr>
        <sz val="9"/>
        <color rgb="FF000000"/>
        <rFont val="Noto Sans"/>
        <family val="2"/>
      </rPr>
      <t xml:space="preserve">减去有期徒刑八个月</t>
    </r>
  </si>
  <si>
    <t xml:space="preserve">一年九个月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60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5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5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5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）分</t>
    </r>
  </si>
  <si>
    <t xml:space="preserve">杨练益</t>
  </si>
  <si>
    <t xml:space="preserve">抢劫罪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十一个月二十五天</t>
  </si>
  <si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日减去有期徒刑四个月。</t>
    </r>
  </si>
  <si>
    <r>
      <rPr>
        <sz val="9"/>
        <color rgb="FF000000"/>
        <rFont val="仿宋_GB2312"/>
        <family val="3"/>
        <charset val="134"/>
      </rPr>
      <t xml:space="preserve">2019.09.27</t>
    </r>
    <r>
      <rPr>
        <sz val="9"/>
        <color rgb="FF000000"/>
        <rFont val="Noto Sans"/>
        <family val="2"/>
      </rPr>
      <t xml:space="preserve">减去有期徒刑四个月</t>
    </r>
  </si>
  <si>
    <t xml:space="preserve">二年九个月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80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2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57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7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5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+20+15</t>
    </r>
    <r>
      <rPr>
        <sz val="8"/>
        <color rgb="FF000000"/>
        <rFont val="Noto Sans"/>
        <family val="2"/>
      </rPr>
      <t xml:space="preserve">）分</t>
    </r>
  </si>
  <si>
    <t xml:space="preserve">减去有期徒刑三个月，剥夺政治权利改为二年</t>
  </si>
  <si>
    <t xml:space="preserve">丁伟轩</t>
  </si>
  <si>
    <t xml:space="preserve">贩卖毒品罪</t>
  </si>
  <si>
    <t xml:space="preserve">八年九个月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二年四个月二十九天</t>
  </si>
  <si>
    <t xml:space="preserve">十一个月三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日减去有期徒刑五个月。</t>
    </r>
  </si>
  <si>
    <r>
      <rPr>
        <sz val="9"/>
        <color rgb="FF000000"/>
        <rFont val="仿宋_GB2312"/>
        <family val="3"/>
        <charset val="134"/>
      </rPr>
      <t xml:space="preserve">2021.04.07</t>
    </r>
    <r>
      <rPr>
        <sz val="9"/>
        <color rgb="FF000000"/>
        <rFont val="Noto Sans"/>
        <family val="2"/>
      </rPr>
      <t xml:space="preserve">减去有期徒刑五个月</t>
    </r>
  </si>
  <si>
    <t xml:space="preserve">一年二个月二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1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0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1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14</t>
    </r>
    <r>
      <rPr>
        <sz val="8"/>
        <color rgb="FF000000"/>
        <rFont val="Noto Sans"/>
        <family val="2"/>
      </rPr>
      <t xml:space="preserve">分</t>
    </r>
  </si>
  <si>
    <t xml:space="preserve">毒品再犯</t>
  </si>
  <si>
    <t xml:space="preserve">黄海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十一年八天</t>
  </si>
  <si>
    <t xml:space="preserve">五年七个月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7.08.04</t>
    </r>
  </si>
  <si>
    <t xml:space="preserve">四年十个月二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31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4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7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77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8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+15+10+13+5+27</t>
    </r>
    <r>
      <rPr>
        <sz val="8"/>
        <color rgb="FF000000"/>
        <rFont val="Noto Sans"/>
        <family val="2"/>
      </rPr>
      <t xml:space="preserve">）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因打架斗殴受到禁闭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天处罚，被扣考核分</t>
    </r>
    <r>
      <rPr>
        <sz val="8"/>
        <color rgb="FF000000"/>
        <rFont val="仿宋_GB2312"/>
        <family val="3"/>
        <charset val="134"/>
      </rPr>
      <t xml:space="preserve">900</t>
    </r>
    <r>
      <rPr>
        <sz val="8"/>
        <color rgb="FF000000"/>
        <rFont val="Noto Sans"/>
        <family val="2"/>
      </rPr>
      <t xml:space="preserve">分；半年内无扣罚</t>
    </r>
  </si>
  <si>
    <t xml:space="preserve">施炎宾</t>
  </si>
  <si>
    <t xml:space="preserve">八年六个月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七年九个月十五天</t>
  </si>
  <si>
    <t xml:space="preserve">四年九天</t>
  </si>
  <si>
    <t xml:space="preserve">三年四个月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84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9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93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32</t>
    </r>
    <r>
      <rPr>
        <sz val="8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10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+5+30+15+50</t>
    </r>
    <r>
      <rPr>
        <sz val="8"/>
        <color rgb="FF000000"/>
        <rFont val="Noto Sans"/>
        <family val="2"/>
      </rPr>
      <t xml:space="preserve">）分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因打架斗殴被一次性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，半年内无扣罚</t>
    </r>
  </si>
  <si>
    <t xml:space="preserve">钟响泳</t>
  </si>
  <si>
    <t xml:space="preserve">非法拘禁罪、非法拘禁罪、绑架罪、寻衅滋事罪</t>
  </si>
  <si>
    <t xml:space="preserve">九年三个月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六年八个月四天</t>
  </si>
  <si>
    <t xml:space="preserve">四年一个月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6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8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4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4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）分</t>
    </r>
  </si>
  <si>
    <t xml:space="preserve">伍建冲</t>
  </si>
  <si>
    <t xml:space="preserve">抢劫罪、强奸罪</t>
  </si>
  <si>
    <t xml:space="preserve">十八年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五年九个月七天</t>
  </si>
  <si>
    <t xml:space="preserve">三年三个月二十二天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减去有期徒刑一年四个月，剥夺政治权利改为四年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9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日减去有期徒刑五个月。</t>
    </r>
  </si>
  <si>
    <r>
      <rPr>
        <sz val="9"/>
        <color rgb="FF000000"/>
        <rFont val="仿宋_GB2312"/>
        <family val="3"/>
        <charset val="134"/>
      </rPr>
      <t xml:space="preserve">2020.04.17</t>
    </r>
    <r>
      <rPr>
        <sz val="9"/>
        <color rgb="FF000000"/>
        <rFont val="Noto Sans"/>
        <family val="2"/>
      </rPr>
      <t xml:space="preserve">减去有期徒刑五个月</t>
    </r>
  </si>
  <si>
    <t xml:space="preserve">二年二个月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41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6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56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6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）分</t>
    </r>
  </si>
  <si>
    <t xml:space="preserve">陈伟磷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三年十一个月十三天</t>
  </si>
  <si>
    <t xml:space="preserve">九个月十九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三个月。</t>
    </r>
  </si>
  <si>
    <r>
      <rPr>
        <sz val="9"/>
        <color rgb="FF000000"/>
        <rFont val="仿宋_GB2312"/>
        <family val="3"/>
        <charset val="134"/>
      </rPr>
      <t xml:space="preserve">2019.08.08</t>
    </r>
    <r>
      <rPr>
        <sz val="9"/>
        <color rgb="FF000000"/>
        <rFont val="Noto Sans"/>
        <family val="2"/>
      </rPr>
      <t xml:space="preserve">减去有期徒刑三个月</t>
    </r>
  </si>
  <si>
    <t xml:space="preserve">二年十个月二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401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9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69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9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）分</t>
    </r>
  </si>
  <si>
    <t xml:space="preserve">武全林</t>
  </si>
  <si>
    <t xml:space="preserve">故意伤害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十一年九个月九天</t>
  </si>
  <si>
    <t xml:space="preserve">九年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6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7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2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25</t>
    </r>
    <r>
      <rPr>
        <sz val="8"/>
        <color rgb="FF000000"/>
        <rFont val="Noto Sans"/>
        <family val="2"/>
      </rPr>
      <t xml:space="preserve">分</t>
    </r>
  </si>
  <si>
    <t xml:space="preserve">代圣宇</t>
  </si>
  <si>
    <t xml:space="preserve">侵犯公民个人信息罪、贩卖罪、传播淫秽物品牟利罪、非法利用信息网络罪、买卖身份证件罪</t>
  </si>
  <si>
    <t xml:space="preserve">五年七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四年九个月十二天</t>
  </si>
  <si>
    <t xml:space="preserve">二年九个月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1.02</t>
    </r>
  </si>
  <si>
    <t xml:space="preserve">一年七个月二十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79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5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;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剩余考核分</t>
    </r>
    <r>
      <rPr>
        <sz val="8"/>
        <color rgb="FF000000"/>
        <rFont val="仿宋_GB2312"/>
        <family val="3"/>
        <charset val="134"/>
      </rPr>
      <t xml:space="preserve">21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4+31</t>
    </r>
    <r>
      <rPr>
        <sz val="8"/>
        <color rgb="FF000000"/>
        <rFont val="Noto Sans"/>
        <family val="2"/>
      </rPr>
      <t xml:space="preserve">）分</t>
    </r>
  </si>
  <si>
    <t xml:space="preserve">刘军</t>
  </si>
  <si>
    <t xml:space="preserve">敲诈勒索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四年八个月八天</t>
  </si>
  <si>
    <t xml:space="preserve">一年五个月二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9.05</t>
    </r>
  </si>
  <si>
    <t xml:space="preserve">二年九个月二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18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9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05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5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+5</t>
    </r>
    <r>
      <rPr>
        <sz val="8"/>
        <color rgb="FF000000"/>
        <rFont val="Noto Sans"/>
        <family val="2"/>
      </rPr>
      <t xml:space="preserve">）分；新：累计扣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）分</t>
    </r>
  </si>
  <si>
    <t xml:space="preserve">黎增智</t>
  </si>
  <si>
    <t xml:space="preserve">十一年六个月</t>
  </si>
  <si>
    <r>
      <rPr>
        <sz val="9"/>
        <color rgb="FF000000"/>
        <rFont val="仿宋_GB2312"/>
        <family val="3"/>
        <charset val="134"/>
      </rPr>
      <t xml:space="preserve">395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八年四个月九天</t>
  </si>
  <si>
    <t xml:space="preserve">四年十一个月二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8.05</t>
    </r>
  </si>
  <si>
    <t xml:space="preserve">二年十个月二十五天</t>
  </si>
  <si>
    <r>
      <rPr>
        <sz val="8"/>
        <color rgb="FF000000"/>
        <rFont val="Noto Sans"/>
        <family val="2"/>
      </rPr>
      <t xml:space="preserve">累计考核基础</t>
    </r>
    <r>
      <rPr>
        <sz val="8"/>
        <color rgb="FF000000"/>
        <rFont val="仿宋_GB2312"/>
        <family val="3"/>
        <charset val="134"/>
      </rPr>
      <t xml:space="preserve">328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99</t>
    </r>
    <r>
      <rPr>
        <sz val="8"/>
        <color rgb="FF000000"/>
        <rFont val="Noto Sans"/>
        <family val="2"/>
      </rPr>
      <t xml:space="preserve">分，累计考核总</t>
    </r>
    <r>
      <rPr>
        <sz val="8"/>
        <color rgb="FF000000"/>
        <rFont val="仿宋_GB2312"/>
        <family val="3"/>
        <charset val="134"/>
      </rPr>
      <t xml:space="preserve">398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83</t>
    </r>
    <r>
      <rPr>
        <sz val="8"/>
        <color rgb="FF000000"/>
        <rFont val="Noto Sans"/>
        <family val="2"/>
      </rPr>
      <t xml:space="preserve">分</t>
    </r>
  </si>
  <si>
    <t xml:space="preserve">黄伟康</t>
  </si>
  <si>
    <t xml:space="preserve">五年六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四年十一个月十三天</t>
  </si>
  <si>
    <t xml:space="preserve">二年四个月二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5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0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6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62</t>
    </r>
    <r>
      <rPr>
        <sz val="8"/>
        <color rgb="FF000000"/>
        <rFont val="Noto Sans"/>
        <family val="2"/>
      </rPr>
      <t xml:space="preserve">分</t>
    </r>
  </si>
  <si>
    <t xml:space="preserve">范兆福</t>
  </si>
  <si>
    <t xml:space="preserve">运输假币罪</t>
  </si>
  <si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五年十个月二十一天</t>
  </si>
  <si>
    <t xml:space="preserve">三年七个月十九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减去有期徒刑六个月。</t>
    </r>
  </si>
  <si>
    <t xml:space="preserve">2020.06.30</t>
  </si>
  <si>
    <t xml:space="preserve">二年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1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1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10</t>
    </r>
    <r>
      <rPr>
        <sz val="8"/>
        <color rgb="FF000000"/>
        <rFont val="Noto Sans"/>
        <family val="2"/>
      </rPr>
      <t xml:space="preserve">分</t>
    </r>
  </si>
  <si>
    <t xml:space="preserve">曾凡航</t>
  </si>
  <si>
    <t xml:space="preserve">侵犯公民个人信息罪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二年十一个月</t>
  </si>
  <si>
    <t xml:space="preserve">一年二个月二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2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1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42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2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宫正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三年十个月七天</t>
  </si>
  <si>
    <t xml:space="preserve">一年七个月四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8.26</t>
    </r>
  </si>
  <si>
    <t xml:space="preserve">一年十个月四天</t>
  </si>
  <si>
    <r>
      <rPr>
        <sz val="8"/>
        <color rgb="FF000000"/>
        <rFont val="Noto Sans"/>
        <family val="2"/>
      </rPr>
      <t xml:space="preserve">累计考核基础</t>
    </r>
    <r>
      <rPr>
        <sz val="8"/>
        <color rgb="FF000000"/>
        <rFont val="仿宋_GB2312"/>
        <family val="3"/>
        <charset val="134"/>
      </rPr>
      <t xml:space="preserve">202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3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6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63</t>
    </r>
    <r>
      <rPr>
        <sz val="8"/>
        <color rgb="FF000000"/>
        <rFont val="Noto Sans"/>
        <family val="2"/>
      </rPr>
      <t xml:space="preserve">分</t>
    </r>
  </si>
  <si>
    <t xml:space="preserve">考核止日后有扣分</t>
  </si>
  <si>
    <t xml:space="preserve">黄光才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三年二个月二十二天</t>
  </si>
  <si>
    <t xml:space="preserve">八个月二十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5.21</t>
    </r>
  </si>
  <si>
    <t xml:space="preserve">二年一个月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3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5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8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87</t>
    </r>
    <r>
      <rPr>
        <sz val="8"/>
        <color rgb="FF000000"/>
        <rFont val="Noto Sans"/>
        <family val="2"/>
      </rPr>
      <t xml:space="preserve">分</t>
    </r>
  </si>
  <si>
    <t xml:space="preserve">职务犯罪、曾系军人、捕前系人民警察</t>
  </si>
  <si>
    <t xml:space="preserve">杨忠辉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一年一个月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4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9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3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31</t>
    </r>
    <r>
      <rPr>
        <sz val="8"/>
        <color rgb="FF000000"/>
        <rFont val="Noto Sans"/>
        <family val="2"/>
      </rPr>
      <t xml:space="preserve">分</t>
    </r>
  </si>
  <si>
    <t xml:space="preserve">职务犯罪</t>
  </si>
  <si>
    <t xml:space="preserve">麦奕昌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二年五个月十八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六个月</t>
    </r>
  </si>
  <si>
    <r>
      <rPr>
        <sz val="9"/>
        <color rgb="FF000000"/>
        <rFont val="仿宋_GB2312"/>
        <family val="3"/>
        <charset val="134"/>
      </rPr>
      <t xml:space="preserve">2020.11.19</t>
    </r>
    <r>
      <rPr>
        <sz val="9"/>
        <color rgb="FF000000"/>
        <rFont val="Noto Sans"/>
        <family val="2"/>
      </rPr>
      <t xml:space="preserve">减去有期徒刑六个月</t>
    </r>
  </si>
  <si>
    <t xml:space="preserve">一年七个月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1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8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9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97</t>
    </r>
    <r>
      <rPr>
        <sz val="8"/>
        <color rgb="FF000000"/>
        <rFont val="Noto Sans"/>
        <family val="2"/>
      </rPr>
      <t xml:space="preserve">分</t>
    </r>
  </si>
  <si>
    <t xml:space="preserve">汪永标</t>
  </si>
  <si>
    <t xml:space="preserve">私分国有资产罪，虚开增值税专用发票、用于抵扣税款发票罪，故意销毁会计凭证、会计账簿罪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二年九个月三十天</t>
  </si>
  <si>
    <t xml:space="preserve">十一个月十六天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4</t>
    </r>
    <r>
      <rPr>
        <sz val="8"/>
        <color rgb="FF000000"/>
        <rFont val="Noto Sans"/>
        <family val="2"/>
      </rPr>
      <t xml:space="preserve">日减去有期徒刑十一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六个月。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1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2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3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39</t>
    </r>
    <r>
      <rPr>
        <sz val="8"/>
        <color rgb="FF000000"/>
        <rFont val="Noto Sans"/>
        <family val="2"/>
      </rPr>
      <t xml:space="preserve">分</t>
    </r>
  </si>
  <si>
    <t xml:space="preserve">黄耀帮</t>
  </si>
  <si>
    <t xml:space="preserve">贪污罪、私分国有资产罪、滥用职权罪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三年三个月十七天</t>
  </si>
  <si>
    <t xml:space="preserve">一年五个月五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减去有期徒刑五个月。</t>
    </r>
  </si>
  <si>
    <r>
      <rPr>
        <sz val="9"/>
        <color rgb="FF000000"/>
        <rFont val="仿宋_GB2312"/>
        <family val="3"/>
        <charset val="134"/>
      </rPr>
      <t xml:space="preserve">2020.11.19</t>
    </r>
    <r>
      <rPr>
        <sz val="9"/>
        <color rgb="FF000000"/>
        <rFont val="Noto Sans"/>
        <family val="2"/>
      </rPr>
      <t xml:space="preserve">减去有期徒刑五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1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7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7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7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分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）分</t>
    </r>
  </si>
  <si>
    <t xml:space="preserve">梁荣升</t>
  </si>
  <si>
    <t xml:space="preserve">三年二个月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二年十个月五天</t>
  </si>
  <si>
    <t xml:space="preserve">九个月二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78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5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246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46</t>
    </r>
    <r>
      <rPr>
        <sz val="8"/>
        <color rgb="FF000000"/>
        <rFont val="Noto Sans"/>
        <family val="2"/>
      </rPr>
      <t xml:space="preserve">分</t>
    </r>
  </si>
  <si>
    <t xml:space="preserve">高翔</t>
  </si>
  <si>
    <t xml:space="preserve">破坏计算机信息系统罪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四年六个月二十六天</t>
  </si>
  <si>
    <t xml:space="preserve">一年一个月十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18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2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215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分</t>
    </r>
  </si>
  <si>
    <t xml:space="preserve">于海</t>
  </si>
  <si>
    <t xml:space="preserve">走私毒品罪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四年五个月二天</t>
  </si>
  <si>
    <t xml:space="preserve">二年三个月二十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1.03</t>
    </r>
  </si>
  <si>
    <t xml:space="preserve">一年七个月二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79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0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002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02</t>
    </r>
    <r>
      <rPr>
        <sz val="8"/>
        <color rgb="FF000000"/>
        <rFont val="Noto Sans"/>
        <family val="2"/>
      </rPr>
      <t xml:space="preserve">分</t>
    </r>
  </si>
  <si>
    <t xml:space="preserve">练汉明</t>
  </si>
  <si>
    <t xml:space="preserve">抢劫、寻衅滋事、非法拘禁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四年五个月二十二天</t>
  </si>
  <si>
    <t xml:space="preserve">一年十一个月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7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1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93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93</t>
    </r>
    <r>
      <rPr>
        <sz val="8"/>
        <color rgb="FF000000"/>
        <rFont val="Noto Sans"/>
        <family val="2"/>
      </rPr>
      <t xml:space="preserve">分</t>
    </r>
  </si>
  <si>
    <t xml:space="preserve">余文谦</t>
  </si>
  <si>
    <t xml:space="preserve">非法持有毒品罪</t>
  </si>
  <si>
    <t xml:space="preserve">九年</t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七年二个月五天</t>
  </si>
  <si>
    <t xml:space="preserve">三年九个月十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7.05</t>
    </r>
  </si>
  <si>
    <t xml:space="preserve">二年十一个月二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39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5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922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2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126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+20+50+11+15+15</t>
    </r>
    <r>
      <rPr>
        <sz val="8"/>
        <color rgb="FF000000"/>
        <rFont val="Noto Sans"/>
        <family val="2"/>
      </rPr>
      <t xml:space="preserve">）分，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因违反劳动现场行为规范情节严重，一次性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。半年内无扣罚</t>
    </r>
  </si>
  <si>
    <r>
      <rPr>
        <sz val="6"/>
        <color rgb="FF000000"/>
        <rFont val="Noto Sans"/>
        <family val="2"/>
      </rPr>
      <t xml:space="preserve">考核止日后有扣分。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次，因服药问题大声喧哗，采用不正当方式维护个人合法权益。讨论是否暂缓</t>
    </r>
  </si>
  <si>
    <t xml:space="preserve">李宗兵</t>
  </si>
  <si>
    <t xml:space="preserve">运输毒品罪、寻衅滋事罪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五年二十九天</t>
  </si>
  <si>
    <t xml:space="preserve">二年三个月二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78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4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103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0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+5</t>
    </r>
    <r>
      <rPr>
        <sz val="8"/>
        <color rgb="FF000000"/>
        <rFont val="Noto Sans"/>
        <family val="2"/>
      </rPr>
      <t xml:space="preserve">）分；新：累计扣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）分</t>
    </r>
  </si>
  <si>
    <t xml:space="preserve">黎宇雄</t>
  </si>
  <si>
    <t xml:space="preserve">强迫卖淫罪</t>
  </si>
  <si>
    <t xml:space="preserve">五年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四年二个月十一天</t>
  </si>
  <si>
    <t xml:space="preserve">一年五个月十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6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1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67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367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）分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）分</t>
    </r>
  </si>
  <si>
    <t xml:space="preserve">强迫未成年人卖淫</t>
  </si>
  <si>
    <t xml:space="preserve">吴桂锋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二年十五天</t>
  </si>
  <si>
    <t xml:space="preserve">三个月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21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5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377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177</t>
    </r>
    <r>
      <rPr>
        <sz val="8"/>
        <color rgb="FF000000"/>
        <rFont val="Noto Sans"/>
        <family val="2"/>
      </rPr>
      <t xml:space="preserve">分</t>
    </r>
  </si>
  <si>
    <t xml:space="preserve">吴木星</t>
  </si>
  <si>
    <t xml:space="preserve">掩饰、隐瞒犯罪所得罪</t>
  </si>
  <si>
    <t xml:space="preserve">三年四个月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二年六个月二十七天</t>
  </si>
  <si>
    <t xml:space="preserve">十个月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22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9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417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217</t>
    </r>
    <r>
      <rPr>
        <sz val="8"/>
        <color rgb="FF000000"/>
        <rFont val="Noto Sans"/>
        <family val="2"/>
      </rPr>
      <t xml:space="preserve">分</t>
    </r>
  </si>
  <si>
    <t xml:space="preserve">李文杰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一年八个月二十二天</t>
  </si>
  <si>
    <t xml:space="preserve">二个月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2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3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444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244</t>
    </r>
    <r>
      <rPr>
        <sz val="8"/>
        <color rgb="FF000000"/>
        <rFont val="Noto Sans"/>
        <family val="2"/>
      </rPr>
      <t xml:space="preserve">分</t>
    </r>
  </si>
  <si>
    <t xml:space="preserve">减去有期徒刑一个月</t>
  </si>
  <si>
    <t xml:space="preserve">左强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十年一个月二十七天</t>
  </si>
  <si>
    <t xml:space="preserve">七年七个月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6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5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999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3"/>
        <charset val="134"/>
      </rPr>
      <t xml:space="preserve">59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）分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）分</t>
    </r>
  </si>
  <si>
    <t xml:space="preserve">林潮俊</t>
  </si>
  <si>
    <t xml:space="preserve">十五年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九年一个月八天</t>
  </si>
  <si>
    <t xml:space="preserve">七年一个月</t>
  </si>
  <si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减去有期徒刑四个月。</t>
    </r>
  </si>
  <si>
    <r>
      <rPr>
        <sz val="9"/>
        <color rgb="FF000000"/>
        <rFont val="仿宋_GB2312"/>
        <family val="3"/>
        <charset val="134"/>
      </rPr>
      <t xml:space="preserve">2020.09.25</t>
    </r>
    <r>
      <rPr>
        <sz val="9"/>
        <color rgb="FF000000"/>
        <rFont val="Noto Sans"/>
        <family val="2"/>
      </rPr>
      <t xml:space="preserve">减去有期徒刑四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61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7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87</t>
    </r>
    <r>
      <rPr>
        <sz val="8"/>
        <color rgb="FF000000"/>
        <rFont val="Noto Sans"/>
        <family val="2"/>
      </rPr>
      <t xml:space="preserve">分 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87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98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+21+15+27+15+5</t>
    </r>
    <r>
      <rPr>
        <sz val="8"/>
        <color rgb="FF000000"/>
        <rFont val="Noto Sans"/>
        <family val="2"/>
      </rPr>
      <t xml:space="preserve">）分；半年内无扣罚</t>
    </r>
  </si>
  <si>
    <t xml:space="preserve">梁殿柏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二年七个月十一天</t>
  </si>
  <si>
    <t xml:space="preserve">一年一个月十六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日减去有期徒刑七个月。</t>
    </r>
  </si>
  <si>
    <r>
      <rPr>
        <sz val="9"/>
        <color rgb="FF000000"/>
        <rFont val="仿宋_GB2312"/>
        <family val="3"/>
        <charset val="134"/>
      </rPr>
      <t xml:space="preserve">2021.04.07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1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7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73</t>
    </r>
    <r>
      <rPr>
        <sz val="8"/>
        <color rgb="FF000000"/>
        <rFont val="Noto Sans"/>
        <family val="2"/>
      </rPr>
      <t xml:space="preserve">分 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73</t>
    </r>
    <r>
      <rPr>
        <sz val="8"/>
        <color rgb="FF000000"/>
        <rFont val="Noto Sans"/>
        <family val="2"/>
      </rPr>
      <t xml:space="preserve">分</t>
    </r>
  </si>
  <si>
    <t xml:space="preserve">潘志波</t>
  </si>
  <si>
    <t xml:space="preserve">七万元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一年九个月二十九天</t>
  </si>
  <si>
    <t xml:space="preserve">四个月三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日减去有期徒刑七个月。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11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1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34</t>
    </r>
    <r>
      <rPr>
        <sz val="8"/>
        <color rgb="FF000000"/>
        <rFont val="Noto Sans"/>
        <family val="2"/>
      </rPr>
      <t xml:space="preserve">分 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34</t>
    </r>
    <r>
      <rPr>
        <sz val="8"/>
        <color rgb="FF000000"/>
        <rFont val="Noto Sans"/>
        <family val="2"/>
      </rPr>
      <t xml:space="preserve">分</t>
    </r>
  </si>
  <si>
    <t xml:space="preserve">陈俊辉</t>
  </si>
  <si>
    <t xml:space="preserve">抢劫、掩饰、隐瞒犯罪所得罪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七年八个月二十八天</t>
  </si>
  <si>
    <t xml:space="preserve">二年四个月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72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8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964</t>
    </r>
    <r>
      <rPr>
        <sz val="8"/>
        <color rgb="FF000000"/>
        <rFont val="Noto Sans"/>
        <family val="2"/>
      </rPr>
      <t xml:space="preserve">分 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6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5+5+15+15</t>
    </r>
    <r>
      <rPr>
        <sz val="8"/>
        <color rgb="FF000000"/>
        <rFont val="Noto Sans"/>
        <family val="2"/>
      </rPr>
      <t xml:space="preserve">）分</t>
    </r>
  </si>
  <si>
    <t xml:space="preserve">蔡涛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十四年四个月十六天</t>
  </si>
  <si>
    <t xml:space="preserve">八年七个月十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7.09.04</t>
    </r>
  </si>
  <si>
    <t xml:space="preserve">四年九个月二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557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4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5624</t>
    </r>
    <r>
      <rPr>
        <sz val="8"/>
        <color rgb="FF000000"/>
        <rFont val="Noto Sans"/>
        <family val="2"/>
      </rPr>
      <t xml:space="preserve">分 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2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物质奖励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物质奖励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物质奖励</t>
    </r>
  </si>
  <si>
    <r>
      <rPr>
        <sz val="8"/>
        <color rgb="FF000000"/>
        <rFont val="Noto Sans"/>
        <family val="2"/>
      </rPr>
      <t xml:space="preserve">旧：累计扣分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次共计</t>
    </r>
    <r>
      <rPr>
        <sz val="8"/>
        <color rgb="FF000000"/>
        <rFont val="仿宋_GB2312"/>
        <family val="3"/>
        <charset val="134"/>
      </rPr>
      <t xml:space="preserve">598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因欠产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日因欠产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日因欠产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日因欠产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。半年内无扣罚</t>
    </r>
  </si>
  <si>
    <t xml:space="preserve">何红亮</t>
  </si>
  <si>
    <t xml:space="preserve">十年六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十年十九天</t>
  </si>
  <si>
    <t xml:space="preserve">七年六个月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5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4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77</t>
    </r>
    <r>
      <rPr>
        <sz val="8"/>
        <color rgb="FF000000"/>
        <rFont val="Noto Sans"/>
        <family val="2"/>
      </rPr>
      <t xml:space="preserve">分 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77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3+15</t>
    </r>
    <r>
      <rPr>
        <sz val="8"/>
        <color rgb="FF000000"/>
        <rFont val="Noto Sans"/>
        <family val="2"/>
      </rPr>
      <t xml:space="preserve">）分；新：累计扣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）分</t>
    </r>
  </si>
  <si>
    <t xml:space="preserve">黄庆营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十年二十九天</t>
  </si>
  <si>
    <t xml:space="preserve">六年三个月九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6.04</t>
    </r>
  </si>
  <si>
    <t xml:space="preserve">三年二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48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1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959</t>
    </r>
    <r>
      <rPr>
        <sz val="8"/>
        <color rgb="FF000000"/>
        <rFont val="Noto Sans"/>
        <family val="2"/>
      </rPr>
      <t xml:space="preserve">分 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5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138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20+40+20+15+24+6+13</t>
    </r>
    <r>
      <rPr>
        <sz val="8"/>
        <color rgb="FF000000"/>
        <rFont val="Noto Sans"/>
        <family val="2"/>
      </rPr>
      <t xml:space="preserve">）分；半年内无扣罚</t>
    </r>
  </si>
  <si>
    <t xml:space="preserve">刘立英</t>
  </si>
  <si>
    <t xml:space="preserve">强奸罪、猥亵儿童罪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七年七个月二十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5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2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79</t>
    </r>
    <r>
      <rPr>
        <sz val="8"/>
        <color rgb="FF000000"/>
        <rFont val="Noto Sans"/>
        <family val="2"/>
      </rPr>
      <t xml:space="preserve">分 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7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8+9+40+16+7+10</t>
    </r>
    <r>
      <rPr>
        <sz val="8"/>
        <color rgb="FF000000"/>
        <rFont val="Noto Sans"/>
        <family val="2"/>
      </rPr>
      <t xml:space="preserve">）分，半年内无扣罚</t>
    </r>
  </si>
  <si>
    <t xml:space="preserve">陆奕青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十四年二个月三十天</t>
  </si>
  <si>
    <t xml:space="preserve">十年六个月二十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3.19</t>
    </r>
  </si>
  <si>
    <t xml:space="preserve">三年三个月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74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7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761</t>
    </r>
    <r>
      <rPr>
        <sz val="8"/>
        <color rgb="FF000000"/>
        <rFont val="Noto Sans"/>
        <family val="2"/>
      </rPr>
      <t xml:space="preserve">分 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6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物质奖励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物质奖励</t>
    </r>
  </si>
  <si>
    <r>
      <rPr>
        <sz val="8"/>
        <color rgb="FF000000"/>
        <rFont val="Noto Sans"/>
        <family val="2"/>
      </rPr>
      <t xml:space="preserve">旧：累计扣</t>
    </r>
    <r>
      <rPr>
        <sz val="8"/>
        <color rgb="FF000000"/>
        <rFont val="仿宋_GB2312"/>
        <family val="3"/>
        <charset val="134"/>
      </rPr>
      <t xml:space="preserve">26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1+33+41+40+27+12+50+38+8+5</t>
    </r>
    <r>
      <rPr>
        <sz val="8"/>
        <color rgb="FF000000"/>
        <rFont val="Noto Sans"/>
        <family val="2"/>
      </rPr>
      <t xml:space="preserve">）分。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日因劳动欠产一次性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。半年内无扣罚</t>
    </r>
  </si>
  <si>
    <t xml:space="preserve">郑镇高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四年四个月二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179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8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076</t>
    </r>
    <r>
      <rPr>
        <sz val="8"/>
        <color rgb="FF000000"/>
        <rFont val="Noto Sans"/>
        <family val="2"/>
      </rPr>
      <t xml:space="preserve">分 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7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新：累计扣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）分</t>
    </r>
  </si>
  <si>
    <t xml:space="preserve">盛利</t>
  </si>
  <si>
    <t xml:space="preserve">九年十个月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二年十个月</t>
  </si>
  <si>
    <t xml:space="preserve">一年四个月五天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日减去有期徒刑六个月。</t>
    </r>
  </si>
  <si>
    <r>
      <rPr>
        <sz val="9"/>
        <color rgb="FF000000"/>
        <rFont val="仿宋_GB2312"/>
        <family val="3"/>
        <charset val="134"/>
      </rPr>
      <t xml:space="preserve">2021.04.07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11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0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18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18</t>
    </r>
    <r>
      <rPr>
        <sz val="8"/>
        <color rgb="FF000000"/>
        <rFont val="Noto Sans"/>
        <family val="2"/>
      </rPr>
      <t xml:space="preserve">分</t>
    </r>
  </si>
  <si>
    <t xml:space="preserve">谢新波</t>
  </si>
  <si>
    <t xml:space="preserve">组织卖淫罪</t>
  </si>
  <si>
    <t xml:space="preserve">十年三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九年七个月九天</t>
  </si>
  <si>
    <t xml:space="preserve">六年十个月二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6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6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3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剩余考核分</t>
    </r>
    <r>
      <rPr>
        <sz val="8"/>
        <color rgb="FF000000"/>
        <rFont val="仿宋_GB2312"/>
        <family val="3"/>
        <charset val="134"/>
      </rPr>
      <t xml:space="preserve">33</t>
    </r>
    <r>
      <rPr>
        <sz val="8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7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华文仿宋"/>
      <family val="0"/>
      <charset val="134"/>
    </font>
    <font>
      <sz val="8"/>
      <color rgb="FF000000"/>
      <name val="仿宋_GB2312"/>
      <family val="3"/>
      <charset val="134"/>
    </font>
    <font>
      <sz val="8"/>
      <color rgb="FF000000"/>
      <name val="Arial"/>
      <family val="2"/>
    </font>
    <font>
      <sz val="9"/>
      <color rgb="FF000000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仿宋_GB2312"/>
      <family val="3"/>
      <charset val="134"/>
    </font>
    <font>
      <sz val="6"/>
      <color rgb="FF000000"/>
      <name val="仿宋_GB2312"/>
      <family val="3"/>
      <charset val="134"/>
    </font>
    <font>
      <sz val="7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66" colorId="64" zoomScale="120" zoomScaleNormal="120" zoomScalePageLayoutView="100" workbookViewId="0">
      <selection pane="topLeft" activeCell="A1" activeCellId="0" sqref="A1:R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4.14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17.56"/>
    <col collapsed="false" customWidth="true" hidden="false" outlineLevel="0" max="13" min="13" style="0" width="6.7"/>
    <col collapsed="false" customWidth="true" hidden="false" outlineLevel="0" max="14" min="14" style="0" width="7.99"/>
    <col collapsed="false" customWidth="true" hidden="false" outlineLevel="0" max="15" min="15" style="0" width="29.71"/>
    <col collapsed="false" customWidth="true" hidden="false" outlineLevel="0" max="16" min="16" style="0" width="6.56"/>
    <col collapsed="false" customWidth="true" hidden="false" outlineLevel="0" max="17" min="17" style="0" width="9.56"/>
    <col collapsed="false" customWidth="true" hidden="false" outlineLevel="0" max="18" min="18" style="0" width="8.99"/>
    <col collapsed="false" customWidth="true" hidden="true" outlineLevel="0" max="19" min="19" style="0" width="7.14"/>
    <col collapsed="false" customWidth="true" hidden="true" outlineLevel="0" max="20" min="20" style="0" width="6.7"/>
    <col collapsed="false" customWidth="true" hidden="true" outlineLevel="0" max="22" min="21" style="0" width="7.42"/>
    <col collapsed="false" customWidth="true" hidden="true" outlineLevel="0" max="23" min="23" style="0" width="11.7"/>
    <col collapsed="false" customWidth="true" hidden="false" outlineLevel="0" max="24" min="24" style="0" width="8.14"/>
    <col collapsed="false" customWidth="true" hidden="false" outlineLevel="0" max="25" min="25" style="1" width="15.99"/>
    <col collapsed="false" customWidth="true" hidden="false" outlineLevel="0" max="26" min="26" style="0" width="11.7"/>
  </cols>
  <sheetData>
    <row r="1" customFormat="false" ht="15.2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/>
      <c r="H1" s="3"/>
      <c r="I1" s="3"/>
      <c r="J1" s="4" t="s">
        <v>6</v>
      </c>
      <c r="K1" s="3" t="s">
        <v>7</v>
      </c>
      <c r="L1" s="4" t="s">
        <v>8</v>
      </c>
      <c r="M1" s="5" t="s">
        <v>9</v>
      </c>
      <c r="N1" s="3" t="s">
        <v>10</v>
      </c>
      <c r="O1" s="3" t="s">
        <v>11</v>
      </c>
      <c r="P1" s="3"/>
      <c r="Q1" s="3"/>
      <c r="R1" s="4" t="s">
        <v>12</v>
      </c>
      <c r="S1" s="6" t="s">
        <v>13</v>
      </c>
      <c r="T1" s="7" t="s">
        <v>14</v>
      </c>
      <c r="U1" s="7" t="s">
        <v>15</v>
      </c>
      <c r="V1" s="7" t="s">
        <v>16</v>
      </c>
      <c r="W1" s="7" t="s">
        <v>17</v>
      </c>
    </row>
    <row r="2" customFormat="false" ht="17.1" hidden="false" customHeight="true" outlineLevel="0" collapsed="false">
      <c r="A2" s="2"/>
      <c r="B2" s="3"/>
      <c r="C2" s="3"/>
      <c r="D2" s="4"/>
      <c r="E2" s="3"/>
      <c r="F2" s="3" t="s">
        <v>18</v>
      </c>
      <c r="G2" s="3" t="s">
        <v>19</v>
      </c>
      <c r="H2" s="3" t="s">
        <v>20</v>
      </c>
      <c r="I2" s="3" t="s">
        <v>21</v>
      </c>
      <c r="J2" s="4"/>
      <c r="K2" s="3"/>
      <c r="L2" s="4"/>
      <c r="M2" s="5"/>
      <c r="N2" s="3"/>
      <c r="O2" s="3" t="s">
        <v>22</v>
      </c>
      <c r="P2" s="8" t="s">
        <v>23</v>
      </c>
      <c r="Q2" s="3" t="s">
        <v>24</v>
      </c>
      <c r="R2" s="4"/>
      <c r="S2" s="6"/>
      <c r="T2" s="7"/>
      <c r="U2" s="7"/>
      <c r="V2" s="7"/>
      <c r="W2" s="7"/>
    </row>
    <row r="3" customFormat="false" ht="90.75" hidden="false" customHeight="true" outlineLevel="0" collapsed="false">
      <c r="A3" s="9" t="n">
        <v>1</v>
      </c>
      <c r="B3" s="10" t="n">
        <v>4081</v>
      </c>
      <c r="C3" s="11" t="s">
        <v>25</v>
      </c>
      <c r="D3" s="12" t="n">
        <v>66</v>
      </c>
      <c r="E3" s="13" t="s">
        <v>26</v>
      </c>
      <c r="F3" s="13" t="s">
        <v>27</v>
      </c>
      <c r="G3" s="12" t="s">
        <v>28</v>
      </c>
      <c r="H3" s="12" t="s">
        <v>29</v>
      </c>
      <c r="I3" s="12" t="s">
        <v>30</v>
      </c>
      <c r="J3" s="13" t="s">
        <v>31</v>
      </c>
      <c r="K3" s="13" t="s">
        <v>32</v>
      </c>
      <c r="L3" s="14" t="s">
        <v>33</v>
      </c>
      <c r="M3" s="13" t="s">
        <v>34</v>
      </c>
      <c r="N3" s="13" t="s">
        <v>35</v>
      </c>
      <c r="O3" s="14" t="s">
        <v>36</v>
      </c>
      <c r="P3" s="11" t="str">
        <f aca="false">IF(LEN(O3)-LEN(SUBSTITUTE(O3,"物",""))&gt;=1,"有物质奖励",IF(LEN(O3)-LEN(SUBSTITUTE(O3,"次",""))=1,MID(O3,FIND("次",O3)-1,1)+LEN(O3)-LEN(SUBSTITUTE(O3,"月",""))-2,LEN(O3)-LEN(SUBSTITUTE(O3,"月","")))&amp;"个表扬")</f>
        <v>6个表扬</v>
      </c>
      <c r="Q3" s="14" t="s">
        <v>37</v>
      </c>
      <c r="R3" s="13" t="s">
        <v>38</v>
      </c>
      <c r="S3" s="15"/>
      <c r="T3" s="16"/>
      <c r="U3" s="16"/>
      <c r="V3" s="16"/>
      <c r="W3" s="16"/>
    </row>
    <row r="4" customFormat="false" ht="91.5" hidden="false" customHeight="true" outlineLevel="0" collapsed="false">
      <c r="A4" s="9" t="n">
        <v>2</v>
      </c>
      <c r="B4" s="10" t="n">
        <v>4082</v>
      </c>
      <c r="C4" s="17" t="s">
        <v>39</v>
      </c>
      <c r="D4" s="10" t="n">
        <v>62</v>
      </c>
      <c r="E4" s="14" t="s">
        <v>40</v>
      </c>
      <c r="F4" s="18" t="s">
        <v>41</v>
      </c>
      <c r="G4" s="10" t="s">
        <v>42</v>
      </c>
      <c r="H4" s="19" t="s">
        <v>43</v>
      </c>
      <c r="I4" s="19" t="s">
        <v>44</v>
      </c>
      <c r="J4" s="18" t="s">
        <v>45</v>
      </c>
      <c r="K4" s="18" t="s">
        <v>46</v>
      </c>
      <c r="L4" s="20" t="s">
        <v>47</v>
      </c>
      <c r="M4" s="10" t="s">
        <v>48</v>
      </c>
      <c r="N4" s="18" t="s">
        <v>49</v>
      </c>
      <c r="O4" s="14" t="s">
        <v>50</v>
      </c>
      <c r="P4" s="21" t="s">
        <v>51</v>
      </c>
      <c r="Q4" s="14"/>
      <c r="R4" s="14" t="s">
        <v>38</v>
      </c>
      <c r="S4" s="15"/>
      <c r="T4" s="16"/>
      <c r="U4" s="16"/>
      <c r="V4" s="16"/>
      <c r="W4" s="16"/>
    </row>
    <row r="5" customFormat="false" ht="90" hidden="false" customHeight="true" outlineLevel="0" collapsed="false">
      <c r="A5" s="9" t="n">
        <v>3</v>
      </c>
      <c r="B5" s="10" t="n">
        <v>4083</v>
      </c>
      <c r="C5" s="17" t="s">
        <v>52</v>
      </c>
      <c r="D5" s="10" t="n">
        <v>55</v>
      </c>
      <c r="E5" s="14" t="s">
        <v>53</v>
      </c>
      <c r="F5" s="18" t="s">
        <v>54</v>
      </c>
      <c r="G5" s="10" t="s">
        <v>42</v>
      </c>
      <c r="H5" s="19" t="s">
        <v>55</v>
      </c>
      <c r="I5" s="19" t="s">
        <v>56</v>
      </c>
      <c r="J5" s="18" t="s">
        <v>57</v>
      </c>
      <c r="K5" s="18" t="s">
        <v>58</v>
      </c>
      <c r="L5" s="20" t="s">
        <v>59</v>
      </c>
      <c r="M5" s="10" t="s">
        <v>60</v>
      </c>
      <c r="N5" s="18" t="s">
        <v>61</v>
      </c>
      <c r="O5" s="14" t="s">
        <v>62</v>
      </c>
      <c r="P5" s="21" t="s">
        <v>63</v>
      </c>
      <c r="Q5" s="14" t="s">
        <v>64</v>
      </c>
      <c r="R5" s="14" t="s">
        <v>65</v>
      </c>
      <c r="S5" s="15"/>
      <c r="T5" s="16"/>
      <c r="U5" s="16"/>
      <c r="V5" s="16"/>
      <c r="W5" s="16"/>
    </row>
    <row r="6" customFormat="false" ht="92.25" hidden="false" customHeight="true" outlineLevel="0" collapsed="false">
      <c r="A6" s="9" t="n">
        <v>4</v>
      </c>
      <c r="B6" s="10" t="n">
        <v>4084</v>
      </c>
      <c r="C6" s="17" t="s">
        <v>66</v>
      </c>
      <c r="D6" s="10" t="n">
        <v>57</v>
      </c>
      <c r="E6" s="14" t="s">
        <v>67</v>
      </c>
      <c r="F6" s="18" t="s">
        <v>54</v>
      </c>
      <c r="G6" s="10" t="s">
        <v>68</v>
      </c>
      <c r="H6" s="19" t="s">
        <v>69</v>
      </c>
      <c r="I6" s="19" t="s">
        <v>70</v>
      </c>
      <c r="J6" s="18" t="s">
        <v>71</v>
      </c>
      <c r="K6" s="18" t="s">
        <v>72</v>
      </c>
      <c r="L6" s="14" t="s">
        <v>73</v>
      </c>
      <c r="M6" s="18" t="s">
        <v>74</v>
      </c>
      <c r="N6" s="18" t="s">
        <v>75</v>
      </c>
      <c r="O6" s="14" t="s">
        <v>76</v>
      </c>
      <c r="P6" s="21" t="s">
        <v>51</v>
      </c>
      <c r="Q6" s="14"/>
      <c r="R6" s="14" t="s">
        <v>65</v>
      </c>
      <c r="S6" s="15"/>
      <c r="T6" s="16"/>
      <c r="U6" s="16"/>
      <c r="V6" s="16"/>
      <c r="W6" s="16"/>
    </row>
    <row r="7" customFormat="false" ht="89.25" hidden="false" customHeight="true" outlineLevel="0" collapsed="false">
      <c r="A7" s="9" t="n">
        <v>5</v>
      </c>
      <c r="B7" s="10" t="n">
        <v>4085</v>
      </c>
      <c r="C7" s="17" t="s">
        <v>77</v>
      </c>
      <c r="D7" s="10" t="n">
        <v>73</v>
      </c>
      <c r="E7" s="14" t="s">
        <v>67</v>
      </c>
      <c r="F7" s="18" t="s">
        <v>78</v>
      </c>
      <c r="G7" s="10" t="s">
        <v>42</v>
      </c>
      <c r="H7" s="19" t="s">
        <v>79</v>
      </c>
      <c r="I7" s="19" t="s">
        <v>80</v>
      </c>
      <c r="J7" s="18" t="s">
        <v>81</v>
      </c>
      <c r="K7" s="18" t="s">
        <v>82</v>
      </c>
      <c r="L7" s="20" t="s">
        <v>83</v>
      </c>
      <c r="M7" s="10" t="s">
        <v>48</v>
      </c>
      <c r="N7" s="18" t="s">
        <v>49</v>
      </c>
      <c r="O7" s="14" t="s">
        <v>84</v>
      </c>
      <c r="P7" s="21" t="s">
        <v>63</v>
      </c>
      <c r="Q7" s="14" t="s">
        <v>85</v>
      </c>
      <c r="R7" s="14" t="s">
        <v>38</v>
      </c>
      <c r="S7" s="15"/>
      <c r="T7" s="16"/>
      <c r="U7" s="16"/>
      <c r="V7" s="16"/>
      <c r="W7" s="16"/>
    </row>
    <row r="8" customFormat="false" ht="99.95" hidden="false" customHeight="true" outlineLevel="0" collapsed="false">
      <c r="A8" s="9" t="n">
        <v>6</v>
      </c>
      <c r="B8" s="10" t="n">
        <v>4086</v>
      </c>
      <c r="C8" s="17" t="s">
        <v>86</v>
      </c>
      <c r="D8" s="10" t="n">
        <v>72</v>
      </c>
      <c r="E8" s="14" t="s">
        <v>67</v>
      </c>
      <c r="F8" s="18" t="s">
        <v>87</v>
      </c>
      <c r="G8" s="10" t="s">
        <v>88</v>
      </c>
      <c r="H8" s="19" t="s">
        <v>89</v>
      </c>
      <c r="I8" s="19" t="s">
        <v>90</v>
      </c>
      <c r="J8" s="18" t="s">
        <v>91</v>
      </c>
      <c r="K8" s="18" t="s">
        <v>92</v>
      </c>
      <c r="L8" s="14" t="s">
        <v>73</v>
      </c>
      <c r="M8" s="18" t="s">
        <v>93</v>
      </c>
      <c r="N8" s="18" t="s">
        <v>94</v>
      </c>
      <c r="O8" s="14" t="s">
        <v>95</v>
      </c>
      <c r="P8" s="21" t="s">
        <v>63</v>
      </c>
      <c r="Q8" s="14" t="s">
        <v>96</v>
      </c>
      <c r="R8" s="14" t="s">
        <v>97</v>
      </c>
      <c r="S8" s="15"/>
      <c r="T8" s="16"/>
      <c r="U8" s="16"/>
      <c r="V8" s="16"/>
      <c r="W8" s="16"/>
    </row>
    <row r="9" customFormat="false" ht="83.25" hidden="false" customHeight="true" outlineLevel="0" collapsed="false">
      <c r="A9" s="9" t="n">
        <v>7</v>
      </c>
      <c r="B9" s="10" t="n">
        <v>4087</v>
      </c>
      <c r="C9" s="17" t="s">
        <v>98</v>
      </c>
      <c r="D9" s="10" t="n">
        <v>32</v>
      </c>
      <c r="E9" s="14" t="s">
        <v>99</v>
      </c>
      <c r="F9" s="18" t="s">
        <v>100</v>
      </c>
      <c r="G9" s="10" t="n">
        <v>60000</v>
      </c>
      <c r="H9" s="19" t="s">
        <v>101</v>
      </c>
      <c r="I9" s="19" t="s">
        <v>102</v>
      </c>
      <c r="J9" s="18" t="s">
        <v>103</v>
      </c>
      <c r="K9" s="18" t="s">
        <v>104</v>
      </c>
      <c r="L9" s="14" t="s">
        <v>73</v>
      </c>
      <c r="M9" s="18" t="s">
        <v>105</v>
      </c>
      <c r="N9" s="18" t="s">
        <v>106</v>
      </c>
      <c r="O9" s="14" t="s">
        <v>107</v>
      </c>
      <c r="P9" s="21" t="s">
        <v>108</v>
      </c>
      <c r="Q9" s="14" t="s">
        <v>109</v>
      </c>
      <c r="R9" s="14" t="s">
        <v>65</v>
      </c>
      <c r="S9" s="15"/>
      <c r="T9" s="16"/>
      <c r="U9" s="16"/>
      <c r="V9" s="16"/>
      <c r="W9" s="16"/>
    </row>
    <row r="10" customFormat="false" ht="99.95" hidden="false" customHeight="true" outlineLevel="0" collapsed="false">
      <c r="A10" s="9" t="n">
        <v>8</v>
      </c>
      <c r="B10" s="10" t="n">
        <v>4089</v>
      </c>
      <c r="C10" s="17" t="s">
        <v>110</v>
      </c>
      <c r="D10" s="10" t="n">
        <v>55</v>
      </c>
      <c r="E10" s="14" t="s">
        <v>111</v>
      </c>
      <c r="F10" s="18" t="s">
        <v>72</v>
      </c>
      <c r="G10" s="10" t="s">
        <v>112</v>
      </c>
      <c r="H10" s="19" t="s">
        <v>113</v>
      </c>
      <c r="I10" s="19" t="s">
        <v>114</v>
      </c>
      <c r="J10" s="18" t="s">
        <v>115</v>
      </c>
      <c r="K10" s="18" t="s">
        <v>116</v>
      </c>
      <c r="L10" s="14" t="s">
        <v>73</v>
      </c>
      <c r="M10" s="18" t="s">
        <v>117</v>
      </c>
      <c r="N10" s="18" t="s">
        <v>118</v>
      </c>
      <c r="O10" s="14" t="s">
        <v>119</v>
      </c>
      <c r="P10" s="21" t="s">
        <v>120</v>
      </c>
      <c r="Q10" s="14"/>
      <c r="R10" s="14" t="s">
        <v>121</v>
      </c>
      <c r="S10" s="15"/>
      <c r="T10" s="16"/>
      <c r="U10" s="16"/>
      <c r="V10" s="16"/>
      <c r="W10" s="16"/>
    </row>
    <row r="11" customFormat="false" ht="99.95" hidden="false" customHeight="true" outlineLevel="0" collapsed="false">
      <c r="A11" s="9" t="n">
        <v>9</v>
      </c>
      <c r="B11" s="10" t="n">
        <v>4090</v>
      </c>
      <c r="C11" s="17" t="s">
        <v>122</v>
      </c>
      <c r="D11" s="10" t="n">
        <v>36</v>
      </c>
      <c r="E11" s="14" t="s">
        <v>123</v>
      </c>
      <c r="F11" s="18" t="s">
        <v>124</v>
      </c>
      <c r="G11" s="10" t="n">
        <v>118000</v>
      </c>
      <c r="H11" s="19" t="s">
        <v>125</v>
      </c>
      <c r="I11" s="19" t="s">
        <v>126</v>
      </c>
      <c r="J11" s="18" t="s">
        <v>127</v>
      </c>
      <c r="K11" s="18" t="s">
        <v>128</v>
      </c>
      <c r="L11" s="14" t="s">
        <v>73</v>
      </c>
      <c r="M11" s="18" t="s">
        <v>129</v>
      </c>
      <c r="N11" s="18" t="s">
        <v>130</v>
      </c>
      <c r="O11" s="14" t="s">
        <v>131</v>
      </c>
      <c r="P11" s="21" t="s">
        <v>120</v>
      </c>
      <c r="Q11" s="14"/>
      <c r="R11" s="14" t="s">
        <v>121</v>
      </c>
      <c r="S11" s="15"/>
      <c r="T11" s="16"/>
      <c r="U11" s="16"/>
      <c r="V11" s="16"/>
      <c r="W11" s="16"/>
    </row>
    <row r="12" customFormat="false" ht="156" hidden="false" customHeight="true" outlineLevel="0" collapsed="false">
      <c r="A12" s="9" t="n">
        <v>10</v>
      </c>
      <c r="B12" s="10" t="n">
        <v>4091</v>
      </c>
      <c r="C12" s="17" t="s">
        <v>132</v>
      </c>
      <c r="D12" s="10" t="n">
        <v>64</v>
      </c>
      <c r="E12" s="14" t="s">
        <v>133</v>
      </c>
      <c r="F12" s="18" t="s">
        <v>134</v>
      </c>
      <c r="G12" s="10"/>
      <c r="H12" s="22" t="s">
        <v>135</v>
      </c>
      <c r="I12" s="22" t="s">
        <v>136</v>
      </c>
      <c r="J12" s="18" t="s">
        <v>137</v>
      </c>
      <c r="K12" s="18" t="s">
        <v>138</v>
      </c>
      <c r="L12" s="20" t="s">
        <v>139</v>
      </c>
      <c r="M12" s="10" t="s">
        <v>140</v>
      </c>
      <c r="N12" s="18" t="s">
        <v>141</v>
      </c>
      <c r="O12" s="14" t="s">
        <v>142</v>
      </c>
      <c r="P12" s="21" t="s">
        <v>143</v>
      </c>
      <c r="Q12" s="14" t="s">
        <v>144</v>
      </c>
      <c r="R12" s="14" t="s">
        <v>145</v>
      </c>
      <c r="S12" s="23"/>
      <c r="T12" s="24"/>
      <c r="U12" s="24"/>
      <c r="V12" s="24"/>
      <c r="W12" s="25" t="s">
        <v>146</v>
      </c>
    </row>
    <row r="13" customFormat="false" ht="86.1" hidden="false" customHeight="true" outlineLevel="0" collapsed="false">
      <c r="A13" s="9" t="n">
        <v>11</v>
      </c>
      <c r="B13" s="10" t="n">
        <v>4092</v>
      </c>
      <c r="C13" s="17" t="s">
        <v>147</v>
      </c>
      <c r="D13" s="10" t="n">
        <v>60</v>
      </c>
      <c r="E13" s="14" t="s">
        <v>148</v>
      </c>
      <c r="F13" s="18" t="s">
        <v>72</v>
      </c>
      <c r="G13" s="10" t="n">
        <v>200000</v>
      </c>
      <c r="H13" s="22" t="s">
        <v>149</v>
      </c>
      <c r="I13" s="22" t="s">
        <v>150</v>
      </c>
      <c r="J13" s="18" t="s">
        <v>151</v>
      </c>
      <c r="K13" s="18" t="s">
        <v>152</v>
      </c>
      <c r="L13" s="14" t="s">
        <v>153</v>
      </c>
      <c r="M13" s="18" t="s">
        <v>154</v>
      </c>
      <c r="N13" s="18" t="s">
        <v>155</v>
      </c>
      <c r="O13" s="14" t="s">
        <v>156</v>
      </c>
      <c r="P13" s="21" t="s">
        <v>157</v>
      </c>
      <c r="Q13" s="14" t="s">
        <v>158</v>
      </c>
      <c r="R13" s="14" t="s">
        <v>38</v>
      </c>
      <c r="S13" s="23"/>
      <c r="T13" s="24"/>
      <c r="U13" s="25" t="s">
        <v>159</v>
      </c>
      <c r="V13" s="25" t="s">
        <v>160</v>
      </c>
      <c r="W13" s="25" t="s">
        <v>146</v>
      </c>
    </row>
    <row r="14" customFormat="false" ht="46.5" hidden="false" customHeight="false" outlineLevel="0" collapsed="false">
      <c r="A14" s="9" t="n">
        <v>12</v>
      </c>
      <c r="B14" s="10" t="n">
        <v>4093</v>
      </c>
      <c r="C14" s="17" t="s">
        <v>161</v>
      </c>
      <c r="D14" s="10" t="n">
        <v>44</v>
      </c>
      <c r="E14" s="14" t="s">
        <v>99</v>
      </c>
      <c r="F14" s="18" t="s">
        <v>162</v>
      </c>
      <c r="G14" s="10" t="n">
        <v>70000</v>
      </c>
      <c r="H14" s="22" t="s">
        <v>163</v>
      </c>
      <c r="I14" s="22" t="s">
        <v>164</v>
      </c>
      <c r="J14" s="18" t="s">
        <v>165</v>
      </c>
      <c r="K14" s="18" t="s">
        <v>166</v>
      </c>
      <c r="L14" s="14" t="s">
        <v>153</v>
      </c>
      <c r="M14" s="18" t="s">
        <v>167</v>
      </c>
      <c r="N14" s="18" t="s">
        <v>168</v>
      </c>
      <c r="O14" s="14" t="s">
        <v>169</v>
      </c>
      <c r="P14" s="21" t="s">
        <v>170</v>
      </c>
      <c r="Q14" s="14" t="s">
        <v>171</v>
      </c>
      <c r="R14" s="14" t="s">
        <v>38</v>
      </c>
      <c r="S14" s="23"/>
      <c r="T14" s="24"/>
      <c r="U14" s="24"/>
      <c r="V14" s="24"/>
      <c r="W14" s="25" t="s">
        <v>146</v>
      </c>
    </row>
    <row r="15" customFormat="false" ht="63" hidden="false" customHeight="false" outlineLevel="0" collapsed="false">
      <c r="A15" s="9" t="n">
        <v>13</v>
      </c>
      <c r="B15" s="10" t="n">
        <v>4094</v>
      </c>
      <c r="C15" s="17" t="s">
        <v>172</v>
      </c>
      <c r="D15" s="10" t="n">
        <v>55</v>
      </c>
      <c r="E15" s="14" t="s">
        <v>173</v>
      </c>
      <c r="F15" s="18" t="s">
        <v>78</v>
      </c>
      <c r="G15" s="10" t="n">
        <v>20000</v>
      </c>
      <c r="H15" s="22" t="s">
        <v>174</v>
      </c>
      <c r="I15" s="22" t="s">
        <v>175</v>
      </c>
      <c r="J15" s="18" t="s">
        <v>176</v>
      </c>
      <c r="K15" s="18" t="s">
        <v>177</v>
      </c>
      <c r="L15" s="14" t="s">
        <v>153</v>
      </c>
      <c r="M15" s="18" t="s">
        <v>178</v>
      </c>
      <c r="N15" s="18" t="s">
        <v>179</v>
      </c>
      <c r="O15" s="14" t="s">
        <v>180</v>
      </c>
      <c r="P15" s="21" t="s">
        <v>108</v>
      </c>
      <c r="Q15" s="14" t="s">
        <v>181</v>
      </c>
      <c r="R15" s="14" t="s">
        <v>121</v>
      </c>
      <c r="S15" s="23"/>
      <c r="T15" s="24"/>
      <c r="U15" s="25" t="s">
        <v>159</v>
      </c>
      <c r="V15" s="24"/>
      <c r="W15" s="25" t="s">
        <v>146</v>
      </c>
    </row>
    <row r="16" customFormat="false" ht="63" hidden="false" customHeight="false" outlineLevel="0" collapsed="false">
      <c r="A16" s="9" t="n">
        <v>14</v>
      </c>
      <c r="B16" s="10" t="n">
        <v>4095</v>
      </c>
      <c r="C16" s="17" t="s">
        <v>182</v>
      </c>
      <c r="D16" s="10" t="n">
        <v>35</v>
      </c>
      <c r="E16" s="14" t="s">
        <v>183</v>
      </c>
      <c r="F16" s="18" t="s">
        <v>184</v>
      </c>
      <c r="G16" s="10" t="n">
        <v>3000</v>
      </c>
      <c r="H16" s="22" t="s">
        <v>185</v>
      </c>
      <c r="I16" s="22" t="s">
        <v>186</v>
      </c>
      <c r="J16" s="18" t="s">
        <v>187</v>
      </c>
      <c r="K16" s="18" t="s">
        <v>188</v>
      </c>
      <c r="L16" s="14" t="s">
        <v>153</v>
      </c>
      <c r="M16" s="18" t="s">
        <v>178</v>
      </c>
      <c r="N16" s="18" t="s">
        <v>179</v>
      </c>
      <c r="O16" s="14" t="s">
        <v>189</v>
      </c>
      <c r="P16" s="21" t="s">
        <v>157</v>
      </c>
      <c r="Q16" s="14" t="s">
        <v>109</v>
      </c>
      <c r="R16" s="14" t="s">
        <v>38</v>
      </c>
      <c r="S16" s="23"/>
      <c r="T16" s="24"/>
      <c r="U16" s="24"/>
      <c r="V16" s="24"/>
      <c r="W16" s="25" t="s">
        <v>146</v>
      </c>
    </row>
    <row r="17" customFormat="false" ht="52.5" hidden="false" customHeight="false" outlineLevel="0" collapsed="false">
      <c r="A17" s="9" t="n">
        <v>15</v>
      </c>
      <c r="B17" s="10" t="n">
        <v>4096</v>
      </c>
      <c r="C17" s="17" t="s">
        <v>190</v>
      </c>
      <c r="D17" s="10" t="n">
        <v>55</v>
      </c>
      <c r="E17" s="14" t="s">
        <v>191</v>
      </c>
      <c r="F17" s="18" t="s">
        <v>162</v>
      </c>
      <c r="G17" s="10"/>
      <c r="H17" s="22" t="s">
        <v>192</v>
      </c>
      <c r="I17" s="22" t="s">
        <v>193</v>
      </c>
      <c r="J17" s="18" t="s">
        <v>194</v>
      </c>
      <c r="K17" s="18" t="s">
        <v>195</v>
      </c>
      <c r="L17" s="14" t="s">
        <v>153</v>
      </c>
      <c r="M17" s="18" t="s">
        <v>196</v>
      </c>
      <c r="N17" s="18" t="s">
        <v>49</v>
      </c>
      <c r="O17" s="14" t="s">
        <v>197</v>
      </c>
      <c r="P17" s="21" t="s">
        <v>108</v>
      </c>
      <c r="Q17" s="14" t="s">
        <v>171</v>
      </c>
      <c r="R17" s="14" t="s">
        <v>38</v>
      </c>
      <c r="S17" s="26" t="s">
        <v>198</v>
      </c>
      <c r="T17" s="24"/>
      <c r="U17" s="24"/>
      <c r="V17" s="24"/>
      <c r="W17" s="25" t="s">
        <v>146</v>
      </c>
    </row>
    <row r="18" customFormat="false" ht="52.5" hidden="false" customHeight="false" outlineLevel="0" collapsed="false">
      <c r="A18" s="9" t="n">
        <v>16</v>
      </c>
      <c r="B18" s="10" t="n">
        <v>4097</v>
      </c>
      <c r="C18" s="17" t="s">
        <v>199</v>
      </c>
      <c r="D18" s="10" t="n">
        <v>59</v>
      </c>
      <c r="E18" s="14" t="s">
        <v>191</v>
      </c>
      <c r="F18" s="18" t="s">
        <v>162</v>
      </c>
      <c r="G18" s="10"/>
      <c r="H18" s="22" t="s">
        <v>200</v>
      </c>
      <c r="I18" s="22" t="s">
        <v>201</v>
      </c>
      <c r="J18" s="18" t="s">
        <v>202</v>
      </c>
      <c r="K18" s="18" t="s">
        <v>203</v>
      </c>
      <c r="L18" s="14" t="s">
        <v>153</v>
      </c>
      <c r="M18" s="18" t="s">
        <v>196</v>
      </c>
      <c r="N18" s="18" t="s">
        <v>49</v>
      </c>
      <c r="O18" s="14" t="s">
        <v>204</v>
      </c>
      <c r="P18" s="21" t="s">
        <v>108</v>
      </c>
      <c r="Q18" s="14" t="s">
        <v>205</v>
      </c>
      <c r="R18" s="14" t="s">
        <v>97</v>
      </c>
      <c r="S18" s="26" t="s">
        <v>198</v>
      </c>
      <c r="T18" s="24"/>
      <c r="U18" s="24"/>
      <c r="V18" s="24"/>
      <c r="W18" s="25" t="s">
        <v>146</v>
      </c>
    </row>
    <row r="19" customFormat="false" ht="52.5" hidden="false" customHeight="false" outlineLevel="0" collapsed="false">
      <c r="A19" s="9" t="n">
        <v>17</v>
      </c>
      <c r="B19" s="10" t="n">
        <v>4098</v>
      </c>
      <c r="C19" s="17" t="s">
        <v>206</v>
      </c>
      <c r="D19" s="10" t="n">
        <v>35</v>
      </c>
      <c r="E19" s="14" t="s">
        <v>207</v>
      </c>
      <c r="F19" s="18" t="s">
        <v>208</v>
      </c>
      <c r="G19" s="10" t="n">
        <v>20000</v>
      </c>
      <c r="H19" s="22" t="s">
        <v>209</v>
      </c>
      <c r="I19" s="22" t="s">
        <v>210</v>
      </c>
      <c r="J19" s="18" t="s">
        <v>211</v>
      </c>
      <c r="K19" s="18" t="s">
        <v>212</v>
      </c>
      <c r="L19" s="14" t="s">
        <v>153</v>
      </c>
      <c r="M19" s="18" t="s">
        <v>196</v>
      </c>
      <c r="N19" s="18" t="s">
        <v>49</v>
      </c>
      <c r="O19" s="14" t="s">
        <v>213</v>
      </c>
      <c r="P19" s="21" t="s">
        <v>108</v>
      </c>
      <c r="Q19" s="14" t="s">
        <v>214</v>
      </c>
      <c r="R19" s="14" t="s">
        <v>38</v>
      </c>
      <c r="S19" s="26"/>
      <c r="T19" s="24"/>
      <c r="U19" s="24"/>
      <c r="V19" s="24"/>
      <c r="W19" s="25" t="s">
        <v>146</v>
      </c>
    </row>
    <row r="20" customFormat="false" ht="63" hidden="false" customHeight="false" outlineLevel="0" collapsed="false">
      <c r="A20" s="9" t="n">
        <v>18</v>
      </c>
      <c r="B20" s="10" t="n">
        <v>4099</v>
      </c>
      <c r="C20" s="17" t="s">
        <v>215</v>
      </c>
      <c r="D20" s="10" t="n">
        <v>38</v>
      </c>
      <c r="E20" s="14" t="s">
        <v>216</v>
      </c>
      <c r="F20" s="18" t="s">
        <v>217</v>
      </c>
      <c r="G20" s="10" t="n">
        <v>3000</v>
      </c>
      <c r="H20" s="22" t="s">
        <v>218</v>
      </c>
      <c r="I20" s="22" t="s">
        <v>219</v>
      </c>
      <c r="J20" s="18" t="s">
        <v>220</v>
      </c>
      <c r="K20" s="18" t="s">
        <v>221</v>
      </c>
      <c r="L20" s="20" t="s">
        <v>222</v>
      </c>
      <c r="M20" s="10" t="s">
        <v>223</v>
      </c>
      <c r="N20" s="18" t="s">
        <v>224</v>
      </c>
      <c r="O20" s="14" t="s">
        <v>225</v>
      </c>
      <c r="P20" s="21" t="s">
        <v>157</v>
      </c>
      <c r="Q20" s="14" t="s">
        <v>226</v>
      </c>
      <c r="R20" s="14" t="s">
        <v>65</v>
      </c>
      <c r="S20" s="26"/>
      <c r="T20" s="24"/>
      <c r="U20" s="24"/>
      <c r="V20" s="24"/>
      <c r="W20" s="25" t="s">
        <v>146</v>
      </c>
    </row>
    <row r="21" customFormat="false" ht="52.5" hidden="false" customHeight="false" outlineLevel="0" collapsed="false">
      <c r="A21" s="9" t="n">
        <v>19</v>
      </c>
      <c r="B21" s="10" t="n">
        <v>4100</v>
      </c>
      <c r="C21" s="17" t="s">
        <v>227</v>
      </c>
      <c r="D21" s="10" t="n">
        <v>50</v>
      </c>
      <c r="E21" s="14" t="s">
        <v>191</v>
      </c>
      <c r="F21" s="18" t="s">
        <v>72</v>
      </c>
      <c r="G21" s="10" t="n">
        <v>0</v>
      </c>
      <c r="H21" s="22" t="s">
        <v>228</v>
      </c>
      <c r="I21" s="22" t="s">
        <v>229</v>
      </c>
      <c r="J21" s="18" t="s">
        <v>230</v>
      </c>
      <c r="K21" s="18" t="s">
        <v>231</v>
      </c>
      <c r="L21" s="14" t="s">
        <v>153</v>
      </c>
      <c r="M21" s="18" t="s">
        <v>178</v>
      </c>
      <c r="N21" s="18" t="s">
        <v>179</v>
      </c>
      <c r="O21" s="14" t="s">
        <v>232</v>
      </c>
      <c r="P21" s="21" t="s">
        <v>108</v>
      </c>
      <c r="Q21" s="14" t="s">
        <v>233</v>
      </c>
      <c r="R21" s="14" t="s">
        <v>38</v>
      </c>
      <c r="S21" s="26" t="s">
        <v>198</v>
      </c>
      <c r="T21" s="24"/>
      <c r="U21" s="24"/>
      <c r="V21" s="25" t="s">
        <v>234</v>
      </c>
      <c r="W21" s="25" t="s">
        <v>146</v>
      </c>
    </row>
    <row r="22" customFormat="false" ht="78" hidden="false" customHeight="true" outlineLevel="0" collapsed="false">
      <c r="A22" s="9" t="n">
        <v>20</v>
      </c>
      <c r="B22" s="10" t="n">
        <v>4101</v>
      </c>
      <c r="C22" s="17" t="s">
        <v>235</v>
      </c>
      <c r="D22" s="10" t="n">
        <v>55</v>
      </c>
      <c r="E22" s="27" t="s">
        <v>236</v>
      </c>
      <c r="F22" s="18" t="s">
        <v>237</v>
      </c>
      <c r="G22" s="10" t="n">
        <v>0</v>
      </c>
      <c r="H22" s="22" t="s">
        <v>238</v>
      </c>
      <c r="I22" s="22" t="s">
        <v>239</v>
      </c>
      <c r="J22" s="18" t="s">
        <v>240</v>
      </c>
      <c r="K22" s="18" t="s">
        <v>241</v>
      </c>
      <c r="L22" s="14" t="s">
        <v>153</v>
      </c>
      <c r="M22" s="18" t="s">
        <v>242</v>
      </c>
      <c r="N22" s="18" t="s">
        <v>243</v>
      </c>
      <c r="O22" s="14" t="s">
        <v>244</v>
      </c>
      <c r="P22" s="21" t="s">
        <v>108</v>
      </c>
      <c r="Q22" s="14" t="s">
        <v>245</v>
      </c>
      <c r="R22" s="14" t="s">
        <v>38</v>
      </c>
      <c r="S22" s="26" t="s">
        <v>198</v>
      </c>
      <c r="T22" s="24"/>
      <c r="U22" s="25" t="s">
        <v>246</v>
      </c>
      <c r="V22" s="24"/>
      <c r="W22" s="25" t="s">
        <v>146</v>
      </c>
    </row>
    <row r="23" customFormat="false" ht="46.5" hidden="false" customHeight="false" outlineLevel="0" collapsed="false">
      <c r="A23" s="9" t="n">
        <v>21</v>
      </c>
      <c r="B23" s="10" t="n">
        <v>4102</v>
      </c>
      <c r="C23" s="17" t="s">
        <v>247</v>
      </c>
      <c r="D23" s="10" t="n">
        <v>38</v>
      </c>
      <c r="E23" s="14" t="s">
        <v>99</v>
      </c>
      <c r="F23" s="18" t="s">
        <v>248</v>
      </c>
      <c r="G23" s="10" t="n">
        <v>10000</v>
      </c>
      <c r="H23" s="22" t="s">
        <v>249</v>
      </c>
      <c r="I23" s="22" t="s">
        <v>250</v>
      </c>
      <c r="J23" s="18" t="s">
        <v>251</v>
      </c>
      <c r="K23" s="18" t="s">
        <v>252</v>
      </c>
      <c r="L23" s="14" t="s">
        <v>153</v>
      </c>
      <c r="M23" s="18" t="s">
        <v>253</v>
      </c>
      <c r="N23" s="18" t="s">
        <v>254</v>
      </c>
      <c r="O23" s="14" t="s">
        <v>255</v>
      </c>
      <c r="P23" s="21" t="s">
        <v>170</v>
      </c>
      <c r="Q23" s="14" t="s">
        <v>256</v>
      </c>
      <c r="R23" s="14" t="s">
        <v>38</v>
      </c>
      <c r="S23" s="26"/>
      <c r="T23" s="24"/>
      <c r="U23" s="24"/>
      <c r="V23" s="24"/>
      <c r="W23" s="25" t="s">
        <v>146</v>
      </c>
    </row>
    <row r="24" customFormat="false" ht="52.5" hidden="false" customHeight="false" outlineLevel="0" collapsed="false">
      <c r="A24" s="9" t="n">
        <v>22</v>
      </c>
      <c r="B24" s="10" t="n">
        <v>4103</v>
      </c>
      <c r="C24" s="17" t="s">
        <v>257</v>
      </c>
      <c r="D24" s="10" t="n">
        <v>35</v>
      </c>
      <c r="E24" s="27" t="s">
        <v>258</v>
      </c>
      <c r="F24" s="18" t="s">
        <v>259</v>
      </c>
      <c r="G24" s="10" t="n">
        <v>3000</v>
      </c>
      <c r="H24" s="22" t="s">
        <v>260</v>
      </c>
      <c r="I24" s="22" t="s">
        <v>261</v>
      </c>
      <c r="J24" s="18" t="s">
        <v>262</v>
      </c>
      <c r="K24" s="18" t="s">
        <v>263</v>
      </c>
      <c r="L24" s="14" t="s">
        <v>153</v>
      </c>
      <c r="M24" s="18" t="s">
        <v>242</v>
      </c>
      <c r="N24" s="18" t="s">
        <v>243</v>
      </c>
      <c r="O24" s="14" t="s">
        <v>264</v>
      </c>
      <c r="P24" s="21" t="s">
        <v>108</v>
      </c>
      <c r="Q24" s="14" t="s">
        <v>265</v>
      </c>
      <c r="R24" s="14" t="s">
        <v>65</v>
      </c>
      <c r="S24" s="26"/>
      <c r="T24" s="24"/>
      <c r="U24" s="25" t="s">
        <v>266</v>
      </c>
      <c r="V24" s="24"/>
      <c r="W24" s="25" t="s">
        <v>146</v>
      </c>
    </row>
    <row r="25" customFormat="false" ht="52.5" hidden="false" customHeight="false" outlineLevel="0" collapsed="false">
      <c r="A25" s="9" t="n">
        <v>23</v>
      </c>
      <c r="B25" s="10" t="n">
        <v>4104</v>
      </c>
      <c r="C25" s="17" t="s">
        <v>267</v>
      </c>
      <c r="D25" s="10" t="n">
        <v>31</v>
      </c>
      <c r="E25" s="28" t="s">
        <v>268</v>
      </c>
      <c r="F25" s="18" t="s">
        <v>259</v>
      </c>
      <c r="G25" s="10" t="n">
        <v>3000</v>
      </c>
      <c r="H25" s="22" t="s">
        <v>269</v>
      </c>
      <c r="I25" s="22" t="s">
        <v>270</v>
      </c>
      <c r="J25" s="18" t="s">
        <v>271</v>
      </c>
      <c r="K25" s="18" t="s">
        <v>272</v>
      </c>
      <c r="L25" s="14" t="s">
        <v>153</v>
      </c>
      <c r="M25" s="18" t="s">
        <v>242</v>
      </c>
      <c r="N25" s="18" t="s">
        <v>243</v>
      </c>
      <c r="O25" s="14" t="s">
        <v>273</v>
      </c>
      <c r="P25" s="21" t="s">
        <v>108</v>
      </c>
      <c r="Q25" s="14" t="s">
        <v>171</v>
      </c>
      <c r="R25" s="14" t="s">
        <v>65</v>
      </c>
      <c r="S25" s="26"/>
      <c r="T25" s="24"/>
      <c r="U25" s="25" t="s">
        <v>266</v>
      </c>
      <c r="V25" s="24"/>
      <c r="W25" s="25" t="s">
        <v>146</v>
      </c>
    </row>
    <row r="26" customFormat="false" ht="72.95" hidden="false" customHeight="true" outlineLevel="0" collapsed="false">
      <c r="A26" s="9" t="n">
        <v>24</v>
      </c>
      <c r="B26" s="10" t="n">
        <v>4105</v>
      </c>
      <c r="C26" s="17" t="s">
        <v>274</v>
      </c>
      <c r="D26" s="10" t="n">
        <v>33</v>
      </c>
      <c r="E26" s="14" t="s">
        <v>275</v>
      </c>
      <c r="F26" s="18" t="s">
        <v>276</v>
      </c>
      <c r="G26" s="10" t="s">
        <v>277</v>
      </c>
      <c r="H26" s="22" t="s">
        <v>278</v>
      </c>
      <c r="I26" s="22" t="s">
        <v>279</v>
      </c>
      <c r="J26" s="18" t="s">
        <v>280</v>
      </c>
      <c r="K26" s="18" t="s">
        <v>281</v>
      </c>
      <c r="L26" s="14" t="s">
        <v>153</v>
      </c>
      <c r="M26" s="18" t="s">
        <v>282</v>
      </c>
      <c r="N26" s="18" t="s">
        <v>283</v>
      </c>
      <c r="O26" s="14" t="s">
        <v>284</v>
      </c>
      <c r="P26" s="21" t="s">
        <v>120</v>
      </c>
      <c r="Q26" s="14" t="s">
        <v>171</v>
      </c>
      <c r="R26" s="14" t="s">
        <v>121</v>
      </c>
      <c r="S26" s="26"/>
      <c r="T26" s="24"/>
      <c r="U26" s="25" t="s">
        <v>159</v>
      </c>
      <c r="V26" s="24"/>
      <c r="W26" s="25" t="s">
        <v>146</v>
      </c>
    </row>
    <row r="27" customFormat="false" ht="85.5" hidden="false" customHeight="true" outlineLevel="0" collapsed="false">
      <c r="A27" s="9" t="n">
        <v>25</v>
      </c>
      <c r="B27" s="10" t="n">
        <v>4106</v>
      </c>
      <c r="C27" s="17" t="s">
        <v>285</v>
      </c>
      <c r="D27" s="10" t="n">
        <v>52</v>
      </c>
      <c r="E27" s="14" t="s">
        <v>286</v>
      </c>
      <c r="F27" s="18" t="s">
        <v>208</v>
      </c>
      <c r="G27" s="10" t="s">
        <v>287</v>
      </c>
      <c r="H27" s="22" t="s">
        <v>288</v>
      </c>
      <c r="I27" s="22" t="s">
        <v>289</v>
      </c>
      <c r="J27" s="18" t="s">
        <v>290</v>
      </c>
      <c r="K27" s="18" t="s">
        <v>291</v>
      </c>
      <c r="L27" s="14" t="s">
        <v>153</v>
      </c>
      <c r="M27" s="18" t="s">
        <v>167</v>
      </c>
      <c r="N27" s="18" t="s">
        <v>168</v>
      </c>
      <c r="O27" s="14" t="s">
        <v>292</v>
      </c>
      <c r="P27" s="21" t="s">
        <v>170</v>
      </c>
      <c r="Q27" s="14" t="s">
        <v>171</v>
      </c>
      <c r="R27" s="14" t="s">
        <v>97</v>
      </c>
      <c r="S27" s="29"/>
      <c r="T27" s="24"/>
      <c r="U27" s="24"/>
      <c r="V27" s="25" t="s">
        <v>234</v>
      </c>
      <c r="W27" s="25" t="s">
        <v>146</v>
      </c>
    </row>
    <row r="28" customFormat="false" ht="63" hidden="false" customHeight="false" outlineLevel="0" collapsed="false">
      <c r="A28" s="9" t="n">
        <v>26</v>
      </c>
      <c r="B28" s="10" t="n">
        <v>4107</v>
      </c>
      <c r="C28" s="17" t="s">
        <v>293</v>
      </c>
      <c r="D28" s="10" t="n">
        <v>56</v>
      </c>
      <c r="E28" s="14" t="s">
        <v>294</v>
      </c>
      <c r="F28" s="18" t="s">
        <v>54</v>
      </c>
      <c r="G28" s="10" t="s">
        <v>295</v>
      </c>
      <c r="H28" s="22" t="s">
        <v>296</v>
      </c>
      <c r="I28" s="22" t="s">
        <v>297</v>
      </c>
      <c r="J28" s="18" t="s">
        <v>298</v>
      </c>
      <c r="K28" s="18" t="s">
        <v>299</v>
      </c>
      <c r="L28" s="20" t="s">
        <v>300</v>
      </c>
      <c r="M28" s="10" t="s">
        <v>301</v>
      </c>
      <c r="N28" s="18" t="s">
        <v>302</v>
      </c>
      <c r="O28" s="14" t="s">
        <v>303</v>
      </c>
      <c r="P28" s="21" t="s">
        <v>157</v>
      </c>
      <c r="Q28" s="14" t="s">
        <v>304</v>
      </c>
      <c r="R28" s="14" t="s">
        <v>121</v>
      </c>
      <c r="S28" s="26"/>
      <c r="T28" s="24"/>
      <c r="U28" s="25" t="s">
        <v>159</v>
      </c>
      <c r="V28" s="24"/>
      <c r="W28" s="25" t="s">
        <v>146</v>
      </c>
    </row>
    <row r="29" customFormat="false" ht="89.25" hidden="false" customHeight="true" outlineLevel="0" collapsed="false">
      <c r="A29" s="9" t="n">
        <v>27</v>
      </c>
      <c r="B29" s="10" t="n">
        <v>4108</v>
      </c>
      <c r="C29" s="17" t="s">
        <v>305</v>
      </c>
      <c r="D29" s="10" t="n">
        <v>36</v>
      </c>
      <c r="E29" s="14" t="s">
        <v>306</v>
      </c>
      <c r="F29" s="18" t="s">
        <v>87</v>
      </c>
      <c r="G29" s="10" t="n">
        <v>5000</v>
      </c>
      <c r="H29" s="22" t="s">
        <v>307</v>
      </c>
      <c r="I29" s="22" t="s">
        <v>308</v>
      </c>
      <c r="J29" s="18" t="s">
        <v>208</v>
      </c>
      <c r="K29" s="18" t="s">
        <v>309</v>
      </c>
      <c r="L29" s="20" t="s">
        <v>310</v>
      </c>
      <c r="M29" s="10" t="s">
        <v>311</v>
      </c>
      <c r="N29" s="18" t="s">
        <v>312</v>
      </c>
      <c r="O29" s="14" t="s">
        <v>313</v>
      </c>
      <c r="P29" s="21" t="s">
        <v>51</v>
      </c>
      <c r="Q29" s="14" t="s">
        <v>314</v>
      </c>
      <c r="R29" s="14" t="s">
        <v>315</v>
      </c>
      <c r="S29" s="29"/>
      <c r="T29" s="24"/>
      <c r="U29" s="24"/>
      <c r="V29" s="24"/>
      <c r="W29" s="25" t="s">
        <v>146</v>
      </c>
    </row>
    <row r="30" customFormat="false" ht="56.25" hidden="false" customHeight="false" outlineLevel="0" collapsed="false">
      <c r="A30" s="9" t="n">
        <v>28</v>
      </c>
      <c r="B30" s="10" t="n">
        <v>4109</v>
      </c>
      <c r="C30" s="17" t="s">
        <v>316</v>
      </c>
      <c r="D30" s="10" t="n">
        <v>41</v>
      </c>
      <c r="E30" s="14" t="s">
        <v>317</v>
      </c>
      <c r="F30" s="18" t="s">
        <v>318</v>
      </c>
      <c r="G30" s="10" t="n">
        <v>13000</v>
      </c>
      <c r="H30" s="22" t="s">
        <v>319</v>
      </c>
      <c r="I30" s="22" t="s">
        <v>320</v>
      </c>
      <c r="J30" s="18" t="s">
        <v>321</v>
      </c>
      <c r="K30" s="18" t="s">
        <v>322</v>
      </c>
      <c r="L30" s="20" t="s">
        <v>323</v>
      </c>
      <c r="M30" s="10" t="s">
        <v>324</v>
      </c>
      <c r="N30" s="18" t="s">
        <v>325</v>
      </c>
      <c r="O30" s="14" t="s">
        <v>326</v>
      </c>
      <c r="P30" s="21" t="s">
        <v>108</v>
      </c>
      <c r="Q30" s="14" t="s">
        <v>171</v>
      </c>
      <c r="R30" s="14" t="s">
        <v>38</v>
      </c>
      <c r="S30" s="26"/>
      <c r="T30" s="24"/>
      <c r="U30" s="25" t="s">
        <v>159</v>
      </c>
      <c r="V30" s="25" t="s">
        <v>327</v>
      </c>
      <c r="W30" s="25" t="s">
        <v>146</v>
      </c>
    </row>
    <row r="31" customFormat="false" ht="126" hidden="false" customHeight="false" outlineLevel="0" collapsed="false">
      <c r="A31" s="9" t="n">
        <v>29</v>
      </c>
      <c r="B31" s="10" t="n">
        <v>4110</v>
      </c>
      <c r="C31" s="17" t="s">
        <v>328</v>
      </c>
      <c r="D31" s="10" t="n">
        <v>41</v>
      </c>
      <c r="E31" s="14" t="s">
        <v>317</v>
      </c>
      <c r="F31" s="18" t="s">
        <v>27</v>
      </c>
      <c r="G31" s="10" t="s">
        <v>295</v>
      </c>
      <c r="H31" s="22" t="s">
        <v>329</v>
      </c>
      <c r="I31" s="22" t="s">
        <v>330</v>
      </c>
      <c r="J31" s="18" t="s">
        <v>331</v>
      </c>
      <c r="K31" s="18" t="s">
        <v>332</v>
      </c>
      <c r="L31" s="14" t="s">
        <v>153</v>
      </c>
      <c r="M31" s="18" t="s">
        <v>333</v>
      </c>
      <c r="N31" s="18" t="s">
        <v>334</v>
      </c>
      <c r="O31" s="14" t="s">
        <v>335</v>
      </c>
      <c r="P31" s="21" t="s">
        <v>157</v>
      </c>
      <c r="Q31" s="14" t="s">
        <v>336</v>
      </c>
      <c r="R31" s="14" t="s">
        <v>38</v>
      </c>
      <c r="S31" s="26"/>
      <c r="T31" s="24"/>
      <c r="U31" s="25" t="s">
        <v>159</v>
      </c>
      <c r="V31" s="24"/>
      <c r="W31" s="25" t="s">
        <v>146</v>
      </c>
    </row>
    <row r="32" customFormat="false" ht="94.5" hidden="false" customHeight="false" outlineLevel="0" collapsed="false">
      <c r="A32" s="9" t="n">
        <v>30</v>
      </c>
      <c r="B32" s="10" t="n">
        <v>4111</v>
      </c>
      <c r="C32" s="17" t="s">
        <v>337</v>
      </c>
      <c r="D32" s="10" t="n">
        <v>40</v>
      </c>
      <c r="E32" s="14" t="s">
        <v>317</v>
      </c>
      <c r="F32" s="18" t="s">
        <v>338</v>
      </c>
      <c r="G32" s="10" t="n">
        <v>5000</v>
      </c>
      <c r="H32" s="22" t="s">
        <v>339</v>
      </c>
      <c r="I32" s="22" t="s">
        <v>340</v>
      </c>
      <c r="J32" s="18" t="s">
        <v>341</v>
      </c>
      <c r="K32" s="18" t="s">
        <v>342</v>
      </c>
      <c r="L32" s="14" t="s">
        <v>153</v>
      </c>
      <c r="M32" s="18" t="s">
        <v>74</v>
      </c>
      <c r="N32" s="18" t="s">
        <v>343</v>
      </c>
      <c r="O32" s="14" t="s">
        <v>344</v>
      </c>
      <c r="P32" s="21" t="s">
        <v>345</v>
      </c>
      <c r="Q32" s="14" t="s">
        <v>346</v>
      </c>
      <c r="R32" s="14" t="s">
        <v>145</v>
      </c>
      <c r="S32" s="29"/>
      <c r="T32" s="24"/>
      <c r="U32" s="25" t="s">
        <v>159</v>
      </c>
      <c r="V32" s="25" t="s">
        <v>327</v>
      </c>
      <c r="W32" s="25" t="s">
        <v>146</v>
      </c>
    </row>
    <row r="33" customFormat="false" ht="58.5" hidden="false" customHeight="false" outlineLevel="0" collapsed="false">
      <c r="A33" s="9" t="n">
        <v>31</v>
      </c>
      <c r="B33" s="10" t="n">
        <v>4112</v>
      </c>
      <c r="C33" s="17" t="s">
        <v>347</v>
      </c>
      <c r="D33" s="10" t="n">
        <v>32</v>
      </c>
      <c r="E33" s="28" t="s">
        <v>348</v>
      </c>
      <c r="F33" s="18" t="s">
        <v>349</v>
      </c>
      <c r="G33" s="10" t="n">
        <v>3000</v>
      </c>
      <c r="H33" s="22" t="s">
        <v>350</v>
      </c>
      <c r="I33" s="22" t="s">
        <v>351</v>
      </c>
      <c r="J33" s="18" t="s">
        <v>352</v>
      </c>
      <c r="K33" s="18" t="s">
        <v>353</v>
      </c>
      <c r="L33" s="14" t="s">
        <v>153</v>
      </c>
      <c r="M33" s="18" t="s">
        <v>242</v>
      </c>
      <c r="N33" s="18" t="s">
        <v>243</v>
      </c>
      <c r="O33" s="14" t="s">
        <v>354</v>
      </c>
      <c r="P33" s="21" t="s">
        <v>108</v>
      </c>
      <c r="Q33" s="14" t="s">
        <v>355</v>
      </c>
      <c r="R33" s="14" t="s">
        <v>65</v>
      </c>
      <c r="S33" s="26"/>
      <c r="T33" s="24"/>
      <c r="U33" s="25" t="s">
        <v>266</v>
      </c>
      <c r="V33" s="24"/>
      <c r="W33" s="25" t="s">
        <v>146</v>
      </c>
    </row>
    <row r="34" customFormat="false" ht="105" hidden="false" customHeight="false" outlineLevel="0" collapsed="false">
      <c r="A34" s="9" t="n">
        <v>32</v>
      </c>
      <c r="B34" s="10" t="n">
        <v>4113</v>
      </c>
      <c r="C34" s="17" t="s">
        <v>356</v>
      </c>
      <c r="D34" s="10" t="n">
        <v>31</v>
      </c>
      <c r="E34" s="14" t="s">
        <v>357</v>
      </c>
      <c r="F34" s="18" t="s">
        <v>358</v>
      </c>
      <c r="G34" s="10" t="n">
        <v>5000</v>
      </c>
      <c r="H34" s="22" t="s">
        <v>359</v>
      </c>
      <c r="I34" s="22" t="s">
        <v>360</v>
      </c>
      <c r="J34" s="18" t="s">
        <v>361</v>
      </c>
      <c r="K34" s="18" t="s">
        <v>362</v>
      </c>
      <c r="L34" s="20" t="s">
        <v>363</v>
      </c>
      <c r="M34" s="10" t="s">
        <v>364</v>
      </c>
      <c r="N34" s="18" t="s">
        <v>365</v>
      </c>
      <c r="O34" s="14" t="s">
        <v>366</v>
      </c>
      <c r="P34" s="21" t="s">
        <v>51</v>
      </c>
      <c r="Q34" s="14" t="s">
        <v>367</v>
      </c>
      <c r="R34" s="14" t="s">
        <v>145</v>
      </c>
      <c r="S34" s="26" t="s">
        <v>198</v>
      </c>
      <c r="T34" s="24"/>
      <c r="U34" s="24"/>
      <c r="V34" s="24"/>
      <c r="W34" s="25" t="s">
        <v>146</v>
      </c>
    </row>
    <row r="35" customFormat="false" ht="73.5" hidden="false" customHeight="false" outlineLevel="0" collapsed="false">
      <c r="A35" s="9" t="n">
        <v>33</v>
      </c>
      <c r="B35" s="10" t="n">
        <v>4114</v>
      </c>
      <c r="C35" s="17" t="s">
        <v>368</v>
      </c>
      <c r="D35" s="10" t="n">
        <v>35</v>
      </c>
      <c r="E35" s="14" t="s">
        <v>317</v>
      </c>
      <c r="F35" s="18" t="s">
        <v>259</v>
      </c>
      <c r="G35" s="10" t="n">
        <v>8000</v>
      </c>
      <c r="H35" s="22" t="s">
        <v>369</v>
      </c>
      <c r="I35" s="22" t="s">
        <v>370</v>
      </c>
      <c r="J35" s="18" t="s">
        <v>371</v>
      </c>
      <c r="K35" s="18" t="s">
        <v>372</v>
      </c>
      <c r="L35" s="20" t="s">
        <v>373</v>
      </c>
      <c r="M35" s="10" t="s">
        <v>374</v>
      </c>
      <c r="N35" s="18" t="s">
        <v>375</v>
      </c>
      <c r="O35" s="14" t="s">
        <v>376</v>
      </c>
      <c r="P35" s="21" t="s">
        <v>51</v>
      </c>
      <c r="Q35" s="14" t="s">
        <v>377</v>
      </c>
      <c r="R35" s="14" t="s">
        <v>97</v>
      </c>
      <c r="S35" s="29"/>
      <c r="T35" s="24"/>
      <c r="U35" s="25" t="s">
        <v>159</v>
      </c>
      <c r="V35" s="25" t="s">
        <v>327</v>
      </c>
      <c r="W35" s="25" t="s">
        <v>146</v>
      </c>
    </row>
    <row r="36" customFormat="false" ht="52.5" hidden="false" customHeight="false" outlineLevel="0" collapsed="false">
      <c r="A36" s="9" t="n">
        <v>34</v>
      </c>
      <c r="B36" s="10" t="n">
        <v>4116</v>
      </c>
      <c r="C36" s="17" t="s">
        <v>378</v>
      </c>
      <c r="D36" s="10" t="n">
        <v>59</v>
      </c>
      <c r="E36" s="14" t="s">
        <v>379</v>
      </c>
      <c r="F36" s="18" t="s">
        <v>27</v>
      </c>
      <c r="G36" s="10" t="n">
        <v>0</v>
      </c>
      <c r="H36" s="22" t="s">
        <v>380</v>
      </c>
      <c r="I36" s="22" t="s">
        <v>381</v>
      </c>
      <c r="J36" s="18" t="s">
        <v>382</v>
      </c>
      <c r="K36" s="18" t="s">
        <v>383</v>
      </c>
      <c r="L36" s="14" t="s">
        <v>153</v>
      </c>
      <c r="M36" s="18" t="s">
        <v>178</v>
      </c>
      <c r="N36" s="18" t="s">
        <v>179</v>
      </c>
      <c r="O36" s="14" t="s">
        <v>384</v>
      </c>
      <c r="P36" s="21" t="s">
        <v>108</v>
      </c>
      <c r="Q36" s="14" t="s">
        <v>367</v>
      </c>
      <c r="R36" s="14" t="s">
        <v>65</v>
      </c>
      <c r="S36" s="26"/>
      <c r="T36" s="24"/>
      <c r="U36" s="24"/>
      <c r="V36" s="24"/>
      <c r="W36" s="25" t="s">
        <v>146</v>
      </c>
    </row>
    <row r="37" customFormat="false" ht="81" hidden="false" customHeight="false" outlineLevel="0" collapsed="false">
      <c r="A37" s="9" t="n">
        <v>35</v>
      </c>
      <c r="B37" s="10" t="n">
        <v>4117</v>
      </c>
      <c r="C37" s="17" t="s">
        <v>385</v>
      </c>
      <c r="D37" s="10" t="n">
        <v>27</v>
      </c>
      <c r="E37" s="27" t="s">
        <v>386</v>
      </c>
      <c r="F37" s="18" t="s">
        <v>387</v>
      </c>
      <c r="G37" s="10" t="n">
        <v>14000</v>
      </c>
      <c r="H37" s="22" t="s">
        <v>388</v>
      </c>
      <c r="I37" s="22" t="s">
        <v>389</v>
      </c>
      <c r="J37" s="18" t="s">
        <v>390</v>
      </c>
      <c r="K37" s="18" t="s">
        <v>391</v>
      </c>
      <c r="L37" s="14" t="s">
        <v>153</v>
      </c>
      <c r="M37" s="18" t="s">
        <v>392</v>
      </c>
      <c r="N37" s="18" t="s">
        <v>393</v>
      </c>
      <c r="O37" s="14" t="s">
        <v>394</v>
      </c>
      <c r="P37" s="21" t="s">
        <v>120</v>
      </c>
      <c r="Q37" s="14" t="s">
        <v>395</v>
      </c>
      <c r="R37" s="14" t="s">
        <v>65</v>
      </c>
      <c r="S37" s="26"/>
      <c r="T37" s="24"/>
      <c r="U37" s="24"/>
      <c r="V37" s="24"/>
      <c r="W37" s="25" t="s">
        <v>146</v>
      </c>
    </row>
    <row r="38" customFormat="false" ht="74.1" hidden="false" customHeight="true" outlineLevel="0" collapsed="false">
      <c r="A38" s="9" t="n">
        <v>36</v>
      </c>
      <c r="B38" s="10" t="n">
        <v>4118</v>
      </c>
      <c r="C38" s="17" t="s">
        <v>396</v>
      </c>
      <c r="D38" s="10" t="n">
        <v>37</v>
      </c>
      <c r="E38" s="14" t="s">
        <v>397</v>
      </c>
      <c r="F38" s="18" t="s">
        <v>100</v>
      </c>
      <c r="G38" s="10" t="n">
        <v>3000</v>
      </c>
      <c r="H38" s="22" t="s">
        <v>398</v>
      </c>
      <c r="I38" s="22" t="s">
        <v>399</v>
      </c>
      <c r="J38" s="18" t="s">
        <v>400</v>
      </c>
      <c r="K38" s="18" t="s">
        <v>401</v>
      </c>
      <c r="L38" s="14" t="s">
        <v>153</v>
      </c>
      <c r="M38" s="18" t="s">
        <v>402</v>
      </c>
      <c r="N38" s="18" t="s">
        <v>403</v>
      </c>
      <c r="O38" s="14" t="s">
        <v>404</v>
      </c>
      <c r="P38" s="21" t="s">
        <v>63</v>
      </c>
      <c r="Q38" s="14" t="s">
        <v>405</v>
      </c>
      <c r="R38" s="14" t="s">
        <v>65</v>
      </c>
      <c r="S38" s="26"/>
      <c r="T38" s="24"/>
      <c r="U38" s="24"/>
      <c r="V38" s="24"/>
      <c r="W38" s="25" t="s">
        <v>146</v>
      </c>
    </row>
    <row r="39" customFormat="false" ht="63" hidden="false" customHeight="false" outlineLevel="0" collapsed="false">
      <c r="A39" s="9" t="n">
        <v>37</v>
      </c>
      <c r="B39" s="10" t="n">
        <v>4119</v>
      </c>
      <c r="C39" s="17" t="s">
        <v>406</v>
      </c>
      <c r="D39" s="10" t="n">
        <v>34</v>
      </c>
      <c r="E39" s="14" t="s">
        <v>111</v>
      </c>
      <c r="F39" s="18" t="s">
        <v>407</v>
      </c>
      <c r="G39" s="10" t="s">
        <v>408</v>
      </c>
      <c r="H39" s="22" t="s">
        <v>409</v>
      </c>
      <c r="I39" s="22" t="s">
        <v>410</v>
      </c>
      <c r="J39" s="18" t="s">
        <v>411</v>
      </c>
      <c r="K39" s="18" t="s">
        <v>412</v>
      </c>
      <c r="L39" s="14" t="s">
        <v>153</v>
      </c>
      <c r="M39" s="18" t="s">
        <v>413</v>
      </c>
      <c r="N39" s="18" t="s">
        <v>414</v>
      </c>
      <c r="O39" s="14" t="s">
        <v>415</v>
      </c>
      <c r="P39" s="21" t="s">
        <v>63</v>
      </c>
      <c r="Q39" s="14" t="s">
        <v>171</v>
      </c>
      <c r="R39" s="14" t="s">
        <v>65</v>
      </c>
      <c r="S39" s="29"/>
      <c r="T39" s="24"/>
      <c r="U39" s="24"/>
      <c r="V39" s="24"/>
      <c r="W39" s="25" t="s">
        <v>146</v>
      </c>
    </row>
    <row r="40" customFormat="false" ht="66.75" hidden="false" customHeight="true" outlineLevel="0" collapsed="false">
      <c r="A40" s="9" t="n">
        <v>38</v>
      </c>
      <c r="B40" s="10" t="n">
        <v>4120</v>
      </c>
      <c r="C40" s="17" t="s">
        <v>416</v>
      </c>
      <c r="D40" s="10" t="n">
        <v>28</v>
      </c>
      <c r="E40" s="14" t="s">
        <v>191</v>
      </c>
      <c r="F40" s="18" t="s">
        <v>417</v>
      </c>
      <c r="G40" s="10" t="n">
        <v>0</v>
      </c>
      <c r="H40" s="22" t="s">
        <v>418</v>
      </c>
      <c r="I40" s="22" t="s">
        <v>419</v>
      </c>
      <c r="J40" s="18" t="s">
        <v>420</v>
      </c>
      <c r="K40" s="18" t="s">
        <v>421</v>
      </c>
      <c r="L40" s="14" t="s">
        <v>153</v>
      </c>
      <c r="M40" s="18" t="s">
        <v>242</v>
      </c>
      <c r="N40" s="18" t="s">
        <v>243</v>
      </c>
      <c r="O40" s="14" t="s">
        <v>422</v>
      </c>
      <c r="P40" s="21" t="s">
        <v>108</v>
      </c>
      <c r="Q40" s="14" t="s">
        <v>171</v>
      </c>
      <c r="R40" s="14" t="s">
        <v>65</v>
      </c>
      <c r="S40" s="26" t="s">
        <v>198</v>
      </c>
      <c r="T40" s="24"/>
      <c r="U40" s="24"/>
      <c r="V40" s="24"/>
      <c r="W40" s="25" t="s">
        <v>146</v>
      </c>
    </row>
    <row r="41" customFormat="false" ht="86.25" hidden="false" customHeight="true" outlineLevel="0" collapsed="false">
      <c r="A41" s="9" t="n">
        <v>39</v>
      </c>
      <c r="B41" s="10" t="n">
        <v>4123</v>
      </c>
      <c r="C41" s="17" t="s">
        <v>423</v>
      </c>
      <c r="D41" s="10" t="n">
        <v>49</v>
      </c>
      <c r="E41" s="14" t="s">
        <v>424</v>
      </c>
      <c r="F41" s="18" t="s">
        <v>27</v>
      </c>
      <c r="G41" s="10" t="s">
        <v>425</v>
      </c>
      <c r="H41" s="22" t="s">
        <v>426</v>
      </c>
      <c r="I41" s="22" t="s">
        <v>427</v>
      </c>
      <c r="J41" s="18" t="s">
        <v>428</v>
      </c>
      <c r="K41" s="18" t="s">
        <v>429</v>
      </c>
      <c r="L41" s="20" t="s">
        <v>430</v>
      </c>
      <c r="M41" s="10" t="s">
        <v>431</v>
      </c>
      <c r="N41" s="18" t="s">
        <v>432</v>
      </c>
      <c r="O41" s="14" t="s">
        <v>433</v>
      </c>
      <c r="P41" s="21" t="s">
        <v>63</v>
      </c>
      <c r="Q41" s="14" t="s">
        <v>171</v>
      </c>
      <c r="R41" s="14" t="s">
        <v>65</v>
      </c>
      <c r="S41" s="29"/>
      <c r="T41" s="24"/>
      <c r="U41" s="24"/>
      <c r="V41" s="25" t="s">
        <v>160</v>
      </c>
      <c r="W41" s="25" t="s">
        <v>146</v>
      </c>
    </row>
    <row r="42" customFormat="false" ht="46.5" hidden="false" customHeight="false" outlineLevel="0" collapsed="false">
      <c r="A42" s="9" t="n">
        <v>40</v>
      </c>
      <c r="B42" s="10" t="n">
        <v>4124</v>
      </c>
      <c r="C42" s="17" t="s">
        <v>434</v>
      </c>
      <c r="D42" s="10" t="n">
        <v>28</v>
      </c>
      <c r="E42" s="14" t="s">
        <v>435</v>
      </c>
      <c r="F42" s="18" t="s">
        <v>211</v>
      </c>
      <c r="G42" s="10" t="s">
        <v>436</v>
      </c>
      <c r="H42" s="22" t="s">
        <v>249</v>
      </c>
      <c r="I42" s="22" t="s">
        <v>437</v>
      </c>
      <c r="J42" s="18" t="s">
        <v>438</v>
      </c>
      <c r="K42" s="18" t="s">
        <v>439</v>
      </c>
      <c r="L42" s="14" t="s">
        <v>153</v>
      </c>
      <c r="M42" s="18" t="s">
        <v>253</v>
      </c>
      <c r="N42" s="18" t="s">
        <v>254</v>
      </c>
      <c r="O42" s="14" t="s">
        <v>440</v>
      </c>
      <c r="P42" s="21" t="s">
        <v>170</v>
      </c>
      <c r="Q42" s="14" t="s">
        <v>441</v>
      </c>
      <c r="R42" s="14" t="s">
        <v>38</v>
      </c>
      <c r="S42" s="26"/>
      <c r="T42" s="24"/>
      <c r="U42" s="24"/>
      <c r="V42" s="24"/>
      <c r="W42" s="25" t="s">
        <v>146</v>
      </c>
    </row>
    <row r="43" customFormat="false" ht="52.5" hidden="false" customHeight="false" outlineLevel="0" collapsed="false">
      <c r="A43" s="9" t="n">
        <v>41</v>
      </c>
      <c r="B43" s="10" t="n">
        <v>4125</v>
      </c>
      <c r="C43" s="17" t="s">
        <v>442</v>
      </c>
      <c r="D43" s="10" t="n">
        <v>47</v>
      </c>
      <c r="E43" s="14" t="s">
        <v>111</v>
      </c>
      <c r="F43" s="18" t="s">
        <v>100</v>
      </c>
      <c r="G43" s="10"/>
      <c r="H43" s="22" t="s">
        <v>443</v>
      </c>
      <c r="I43" s="22" t="s">
        <v>444</v>
      </c>
      <c r="J43" s="18" t="s">
        <v>445</v>
      </c>
      <c r="K43" s="18" t="s">
        <v>446</v>
      </c>
      <c r="L43" s="14" t="s">
        <v>153</v>
      </c>
      <c r="M43" s="18" t="s">
        <v>447</v>
      </c>
      <c r="N43" s="18" t="s">
        <v>448</v>
      </c>
      <c r="O43" s="14" t="s">
        <v>449</v>
      </c>
      <c r="P43" s="21" t="s">
        <v>108</v>
      </c>
      <c r="Q43" s="14" t="s">
        <v>441</v>
      </c>
      <c r="R43" s="14" t="s">
        <v>65</v>
      </c>
      <c r="S43" s="26" t="s">
        <v>450</v>
      </c>
      <c r="T43" s="24"/>
      <c r="U43" s="24"/>
      <c r="V43" s="24"/>
      <c r="W43" s="25" t="s">
        <v>146</v>
      </c>
    </row>
    <row r="44" customFormat="false" ht="52.5" hidden="false" customHeight="false" outlineLevel="0" collapsed="false">
      <c r="A44" s="9" t="n">
        <v>42</v>
      </c>
      <c r="B44" s="10" t="n">
        <v>4126</v>
      </c>
      <c r="C44" s="17" t="s">
        <v>451</v>
      </c>
      <c r="D44" s="10" t="n">
        <v>50</v>
      </c>
      <c r="E44" s="14" t="s">
        <v>67</v>
      </c>
      <c r="F44" s="18" t="s">
        <v>208</v>
      </c>
      <c r="G44" s="10" t="s">
        <v>452</v>
      </c>
      <c r="H44" s="22" t="s">
        <v>453</v>
      </c>
      <c r="I44" s="22" t="s">
        <v>454</v>
      </c>
      <c r="J44" s="18" t="s">
        <v>455</v>
      </c>
      <c r="K44" s="18" t="s">
        <v>456</v>
      </c>
      <c r="L44" s="14" t="s">
        <v>153</v>
      </c>
      <c r="M44" s="18" t="s">
        <v>457</v>
      </c>
      <c r="N44" s="18" t="s">
        <v>458</v>
      </c>
      <c r="O44" s="14" t="s">
        <v>459</v>
      </c>
      <c r="P44" s="21" t="s">
        <v>108</v>
      </c>
      <c r="Q44" s="14" t="s">
        <v>171</v>
      </c>
      <c r="R44" s="14" t="s">
        <v>65</v>
      </c>
      <c r="S44" s="26"/>
      <c r="T44" s="24"/>
      <c r="U44" s="24"/>
      <c r="V44" s="25" t="s">
        <v>460</v>
      </c>
      <c r="W44" s="25" t="s">
        <v>146</v>
      </c>
    </row>
    <row r="45" customFormat="false" ht="52.5" hidden="false" customHeight="false" outlineLevel="0" collapsed="false">
      <c r="A45" s="9" t="n">
        <v>43</v>
      </c>
      <c r="B45" s="10" t="n">
        <v>4127</v>
      </c>
      <c r="C45" s="17" t="s">
        <v>461</v>
      </c>
      <c r="D45" s="10" t="n">
        <v>50</v>
      </c>
      <c r="E45" s="14" t="s">
        <v>67</v>
      </c>
      <c r="F45" s="18" t="s">
        <v>162</v>
      </c>
      <c r="G45" s="10" t="s">
        <v>452</v>
      </c>
      <c r="H45" s="22" t="s">
        <v>462</v>
      </c>
      <c r="I45" s="22" t="s">
        <v>463</v>
      </c>
      <c r="J45" s="18" t="s">
        <v>445</v>
      </c>
      <c r="K45" s="18" t="s">
        <v>464</v>
      </c>
      <c r="L45" s="14" t="s">
        <v>153</v>
      </c>
      <c r="M45" s="18" t="s">
        <v>457</v>
      </c>
      <c r="N45" s="18" t="s">
        <v>458</v>
      </c>
      <c r="O45" s="14" t="s">
        <v>465</v>
      </c>
      <c r="P45" s="21" t="s">
        <v>108</v>
      </c>
      <c r="Q45" s="14" t="s">
        <v>171</v>
      </c>
      <c r="R45" s="14" t="s">
        <v>65</v>
      </c>
      <c r="S45" s="26"/>
      <c r="T45" s="24"/>
      <c r="U45" s="24"/>
      <c r="V45" s="25" t="s">
        <v>466</v>
      </c>
      <c r="W45" s="25" t="s">
        <v>146</v>
      </c>
    </row>
    <row r="46" customFormat="false" ht="56.25" hidden="false" customHeight="false" outlineLevel="0" collapsed="false">
      <c r="A46" s="9" t="n">
        <v>44</v>
      </c>
      <c r="B46" s="10" t="n">
        <v>4128</v>
      </c>
      <c r="C46" s="17" t="s">
        <v>467</v>
      </c>
      <c r="D46" s="10" t="n">
        <v>57</v>
      </c>
      <c r="E46" s="14" t="s">
        <v>67</v>
      </c>
      <c r="F46" s="18" t="s">
        <v>78</v>
      </c>
      <c r="G46" s="10" t="n">
        <v>0</v>
      </c>
      <c r="H46" s="22" t="s">
        <v>468</v>
      </c>
      <c r="I46" s="22" t="s">
        <v>469</v>
      </c>
      <c r="J46" s="18" t="s">
        <v>470</v>
      </c>
      <c r="K46" s="18" t="s">
        <v>130</v>
      </c>
      <c r="L46" s="20" t="s">
        <v>471</v>
      </c>
      <c r="M46" s="10" t="s">
        <v>472</v>
      </c>
      <c r="N46" s="18" t="s">
        <v>473</v>
      </c>
      <c r="O46" s="14" t="s">
        <v>474</v>
      </c>
      <c r="P46" s="21" t="s">
        <v>108</v>
      </c>
      <c r="Q46" s="14" t="s">
        <v>171</v>
      </c>
      <c r="R46" s="14" t="s">
        <v>121</v>
      </c>
      <c r="S46" s="26"/>
      <c r="T46" s="24"/>
      <c r="U46" s="24"/>
      <c r="V46" s="25" t="s">
        <v>466</v>
      </c>
      <c r="W46" s="25" t="s">
        <v>146</v>
      </c>
    </row>
    <row r="47" customFormat="false" ht="81" hidden="false" customHeight="false" outlineLevel="0" collapsed="false">
      <c r="A47" s="9" t="n">
        <v>45</v>
      </c>
      <c r="B47" s="10" t="n">
        <v>4129</v>
      </c>
      <c r="C47" s="17" t="s">
        <v>475</v>
      </c>
      <c r="D47" s="10" t="n">
        <v>54</v>
      </c>
      <c r="E47" s="27" t="s">
        <v>476</v>
      </c>
      <c r="F47" s="18" t="s">
        <v>27</v>
      </c>
      <c r="G47" s="10" t="n">
        <v>40000</v>
      </c>
      <c r="H47" s="22" t="s">
        <v>477</v>
      </c>
      <c r="I47" s="22" t="s">
        <v>478</v>
      </c>
      <c r="J47" s="18" t="s">
        <v>479</v>
      </c>
      <c r="K47" s="18" t="s">
        <v>480</v>
      </c>
      <c r="L47" s="20" t="s">
        <v>481</v>
      </c>
      <c r="M47" s="10" t="s">
        <v>472</v>
      </c>
      <c r="N47" s="18" t="s">
        <v>473</v>
      </c>
      <c r="O47" s="14" t="s">
        <v>482</v>
      </c>
      <c r="P47" s="21" t="s">
        <v>108</v>
      </c>
      <c r="Q47" s="14" t="s">
        <v>171</v>
      </c>
      <c r="R47" s="14" t="s">
        <v>121</v>
      </c>
      <c r="S47" s="26"/>
      <c r="T47" s="24"/>
      <c r="U47" s="24"/>
      <c r="V47" s="25" t="s">
        <v>466</v>
      </c>
      <c r="W47" s="25" t="s">
        <v>146</v>
      </c>
    </row>
    <row r="48" customFormat="false" ht="63" hidden="false" customHeight="false" outlineLevel="0" collapsed="false">
      <c r="A48" s="9" t="n">
        <v>46</v>
      </c>
      <c r="B48" s="10" t="n">
        <v>4130</v>
      </c>
      <c r="C48" s="17" t="s">
        <v>483</v>
      </c>
      <c r="D48" s="10" t="n">
        <v>66</v>
      </c>
      <c r="E48" s="14" t="s">
        <v>484</v>
      </c>
      <c r="F48" s="18" t="s">
        <v>54</v>
      </c>
      <c r="G48" s="10" t="n">
        <v>30000</v>
      </c>
      <c r="H48" s="22" t="s">
        <v>485</v>
      </c>
      <c r="I48" s="22" t="s">
        <v>486</v>
      </c>
      <c r="J48" s="18" t="s">
        <v>487</v>
      </c>
      <c r="K48" s="18" t="s">
        <v>488</v>
      </c>
      <c r="L48" s="20" t="s">
        <v>489</v>
      </c>
      <c r="M48" s="10" t="s">
        <v>490</v>
      </c>
      <c r="N48" s="18" t="s">
        <v>473</v>
      </c>
      <c r="O48" s="14" t="s">
        <v>491</v>
      </c>
      <c r="P48" s="21" t="s">
        <v>108</v>
      </c>
      <c r="Q48" s="14" t="s">
        <v>492</v>
      </c>
      <c r="R48" s="14" t="s">
        <v>65</v>
      </c>
      <c r="S48" s="26"/>
      <c r="T48" s="24"/>
      <c r="U48" s="24"/>
      <c r="V48" s="25" t="s">
        <v>466</v>
      </c>
      <c r="W48" s="25" t="s">
        <v>146</v>
      </c>
    </row>
    <row r="49" customFormat="false" ht="52.5" hidden="false" customHeight="false" outlineLevel="0" collapsed="false">
      <c r="A49" s="9" t="n">
        <v>47</v>
      </c>
      <c r="B49" s="10" t="n">
        <v>4131</v>
      </c>
      <c r="C49" s="17" t="s">
        <v>493</v>
      </c>
      <c r="D49" s="10" t="n">
        <v>30</v>
      </c>
      <c r="E49" s="14" t="s">
        <v>191</v>
      </c>
      <c r="F49" s="18" t="s">
        <v>494</v>
      </c>
      <c r="G49" s="10" t="n">
        <v>0</v>
      </c>
      <c r="H49" s="22" t="s">
        <v>495</v>
      </c>
      <c r="I49" s="22" t="s">
        <v>496</v>
      </c>
      <c r="J49" s="18" t="s">
        <v>497</v>
      </c>
      <c r="K49" s="18" t="s">
        <v>498</v>
      </c>
      <c r="L49" s="14" t="s">
        <v>153</v>
      </c>
      <c r="M49" s="18" t="s">
        <v>282</v>
      </c>
      <c r="N49" s="18" t="s">
        <v>283</v>
      </c>
      <c r="O49" s="14" t="s">
        <v>499</v>
      </c>
      <c r="P49" s="21" t="s">
        <v>120</v>
      </c>
      <c r="Q49" s="14" t="s">
        <v>171</v>
      </c>
      <c r="R49" s="14" t="s">
        <v>38</v>
      </c>
      <c r="S49" s="26" t="s">
        <v>198</v>
      </c>
      <c r="T49" s="24"/>
      <c r="U49" s="24"/>
      <c r="V49" s="24"/>
      <c r="W49" s="25" t="s">
        <v>146</v>
      </c>
    </row>
    <row r="50" customFormat="false" ht="84" hidden="false" customHeight="true" outlineLevel="0" collapsed="false">
      <c r="A50" s="9" t="n">
        <v>48</v>
      </c>
      <c r="B50" s="10" t="n">
        <v>4132</v>
      </c>
      <c r="C50" s="17" t="s">
        <v>500</v>
      </c>
      <c r="D50" s="10" t="n">
        <v>39</v>
      </c>
      <c r="E50" s="14" t="s">
        <v>501</v>
      </c>
      <c r="F50" s="18" t="s">
        <v>100</v>
      </c>
      <c r="G50" s="10" t="n">
        <v>0</v>
      </c>
      <c r="H50" s="22" t="s">
        <v>502</v>
      </c>
      <c r="I50" s="22" t="s">
        <v>503</v>
      </c>
      <c r="J50" s="18" t="s">
        <v>504</v>
      </c>
      <c r="K50" s="18" t="s">
        <v>505</v>
      </c>
      <c r="L50" s="14" t="s">
        <v>153</v>
      </c>
      <c r="M50" s="18" t="s">
        <v>402</v>
      </c>
      <c r="N50" s="18" t="s">
        <v>403</v>
      </c>
      <c r="O50" s="14" t="s">
        <v>506</v>
      </c>
      <c r="P50" s="21" t="s">
        <v>51</v>
      </c>
      <c r="Q50" s="14" t="s">
        <v>171</v>
      </c>
      <c r="R50" s="14" t="s">
        <v>121</v>
      </c>
      <c r="S50" s="26"/>
      <c r="T50" s="24"/>
      <c r="U50" s="24"/>
      <c r="V50" s="24"/>
      <c r="W50" s="25" t="s">
        <v>146</v>
      </c>
    </row>
    <row r="51" customFormat="false" ht="75" hidden="false" customHeight="true" outlineLevel="0" collapsed="false">
      <c r="A51" s="9" t="n">
        <v>49</v>
      </c>
      <c r="B51" s="10" t="n">
        <v>4133</v>
      </c>
      <c r="C51" s="17" t="s">
        <v>507</v>
      </c>
      <c r="D51" s="10" t="n">
        <v>60</v>
      </c>
      <c r="E51" s="14" t="s">
        <v>508</v>
      </c>
      <c r="F51" s="18" t="s">
        <v>259</v>
      </c>
      <c r="G51" s="10" t="n">
        <v>10000</v>
      </c>
      <c r="H51" s="22" t="s">
        <v>509</v>
      </c>
      <c r="I51" s="22" t="s">
        <v>510</v>
      </c>
      <c r="J51" s="18" t="s">
        <v>511</v>
      </c>
      <c r="K51" s="18" t="s">
        <v>512</v>
      </c>
      <c r="L51" s="14" t="s">
        <v>153</v>
      </c>
      <c r="M51" s="18" t="s">
        <v>513</v>
      </c>
      <c r="N51" s="18" t="s">
        <v>514</v>
      </c>
      <c r="O51" s="14" t="s">
        <v>515</v>
      </c>
      <c r="P51" s="21" t="s">
        <v>120</v>
      </c>
      <c r="Q51" s="14" t="s">
        <v>109</v>
      </c>
      <c r="R51" s="14" t="s">
        <v>65</v>
      </c>
      <c r="S51" s="26"/>
      <c r="T51" s="24"/>
      <c r="U51" s="25" t="s">
        <v>159</v>
      </c>
      <c r="V51" s="25" t="s">
        <v>234</v>
      </c>
      <c r="W51" s="25" t="s">
        <v>146</v>
      </c>
    </row>
    <row r="52" customFormat="false" ht="52.5" hidden="false" customHeight="false" outlineLevel="0" collapsed="false">
      <c r="A52" s="9" t="n">
        <v>50</v>
      </c>
      <c r="B52" s="10" t="n">
        <v>4134</v>
      </c>
      <c r="C52" s="17" t="s">
        <v>516</v>
      </c>
      <c r="D52" s="10" t="n">
        <v>49</v>
      </c>
      <c r="E52" s="14" t="s">
        <v>517</v>
      </c>
      <c r="F52" s="18" t="s">
        <v>100</v>
      </c>
      <c r="G52" s="10" t="n">
        <v>5000</v>
      </c>
      <c r="H52" s="22" t="s">
        <v>518</v>
      </c>
      <c r="I52" s="22" t="s">
        <v>519</v>
      </c>
      <c r="J52" s="18" t="s">
        <v>520</v>
      </c>
      <c r="K52" s="18" t="s">
        <v>521</v>
      </c>
      <c r="L52" s="14" t="s">
        <v>153</v>
      </c>
      <c r="M52" s="18" t="s">
        <v>178</v>
      </c>
      <c r="N52" s="18" t="s">
        <v>179</v>
      </c>
      <c r="O52" s="14" t="s">
        <v>522</v>
      </c>
      <c r="P52" s="21" t="s">
        <v>108</v>
      </c>
      <c r="Q52" s="14" t="s">
        <v>171</v>
      </c>
      <c r="R52" s="14" t="s">
        <v>65</v>
      </c>
      <c r="S52" s="26"/>
      <c r="T52" s="24"/>
      <c r="U52" s="25" t="s">
        <v>266</v>
      </c>
      <c r="V52" s="24"/>
      <c r="W52" s="25" t="s">
        <v>146</v>
      </c>
    </row>
    <row r="53" customFormat="false" ht="136.5" hidden="false" customHeight="false" outlineLevel="0" collapsed="false">
      <c r="A53" s="9" t="n">
        <v>51</v>
      </c>
      <c r="B53" s="10" t="n">
        <v>4135</v>
      </c>
      <c r="C53" s="17" t="s">
        <v>523</v>
      </c>
      <c r="D53" s="10" t="n">
        <v>51</v>
      </c>
      <c r="E53" s="14" t="s">
        <v>524</v>
      </c>
      <c r="F53" s="18" t="s">
        <v>525</v>
      </c>
      <c r="G53" s="10" t="n">
        <v>20000</v>
      </c>
      <c r="H53" s="22" t="s">
        <v>69</v>
      </c>
      <c r="I53" s="22" t="s">
        <v>526</v>
      </c>
      <c r="J53" s="18" t="s">
        <v>527</v>
      </c>
      <c r="K53" s="18" t="s">
        <v>528</v>
      </c>
      <c r="L53" s="14" t="s">
        <v>153</v>
      </c>
      <c r="M53" s="18" t="s">
        <v>529</v>
      </c>
      <c r="N53" s="18" t="s">
        <v>530</v>
      </c>
      <c r="O53" s="14" t="s">
        <v>531</v>
      </c>
      <c r="P53" s="21" t="s">
        <v>63</v>
      </c>
      <c r="Q53" s="14" t="s">
        <v>532</v>
      </c>
      <c r="R53" s="14" t="s">
        <v>65</v>
      </c>
      <c r="S53" s="30" t="s">
        <v>533</v>
      </c>
      <c r="T53" s="24"/>
      <c r="U53" s="25" t="s">
        <v>159</v>
      </c>
      <c r="V53" s="24"/>
      <c r="W53" s="25" t="s">
        <v>146</v>
      </c>
    </row>
    <row r="54" customFormat="false" ht="52.5" hidden="false" customHeight="false" outlineLevel="0" collapsed="false">
      <c r="A54" s="9" t="n">
        <v>52</v>
      </c>
      <c r="B54" s="10" t="n">
        <v>4136</v>
      </c>
      <c r="C54" s="17" t="s">
        <v>534</v>
      </c>
      <c r="D54" s="10" t="n">
        <v>33</v>
      </c>
      <c r="E54" s="14" t="s">
        <v>535</v>
      </c>
      <c r="F54" s="18" t="s">
        <v>525</v>
      </c>
      <c r="G54" s="10" t="n">
        <v>60000</v>
      </c>
      <c r="H54" s="22" t="s">
        <v>536</v>
      </c>
      <c r="I54" s="22" t="s">
        <v>537</v>
      </c>
      <c r="J54" s="18" t="s">
        <v>538</v>
      </c>
      <c r="K54" s="18" t="s">
        <v>539</v>
      </c>
      <c r="L54" s="14" t="s">
        <v>153</v>
      </c>
      <c r="M54" s="18" t="s">
        <v>282</v>
      </c>
      <c r="N54" s="18" t="s">
        <v>283</v>
      </c>
      <c r="O54" s="14" t="s">
        <v>540</v>
      </c>
      <c r="P54" s="21" t="s">
        <v>120</v>
      </c>
      <c r="Q54" s="14" t="s">
        <v>541</v>
      </c>
      <c r="R54" s="14" t="s">
        <v>38</v>
      </c>
      <c r="S54" s="26"/>
      <c r="T54" s="24"/>
      <c r="U54" s="25" t="s">
        <v>159</v>
      </c>
      <c r="V54" s="24"/>
      <c r="W54" s="25" t="s">
        <v>146</v>
      </c>
    </row>
    <row r="55" customFormat="false" ht="52.5" hidden="false" customHeight="false" outlineLevel="0" collapsed="false">
      <c r="A55" s="9" t="n">
        <v>53</v>
      </c>
      <c r="B55" s="10" t="n">
        <v>4137</v>
      </c>
      <c r="C55" s="17" t="s">
        <v>542</v>
      </c>
      <c r="D55" s="10" t="n">
        <v>24</v>
      </c>
      <c r="E55" s="14" t="s">
        <v>543</v>
      </c>
      <c r="F55" s="18" t="s">
        <v>544</v>
      </c>
      <c r="G55" s="10" t="n">
        <v>8000</v>
      </c>
      <c r="H55" s="22" t="s">
        <v>545</v>
      </c>
      <c r="I55" s="22" t="s">
        <v>546</v>
      </c>
      <c r="J55" s="18" t="s">
        <v>547</v>
      </c>
      <c r="K55" s="18" t="s">
        <v>548</v>
      </c>
      <c r="L55" s="14" t="s">
        <v>153</v>
      </c>
      <c r="M55" s="18" t="s">
        <v>178</v>
      </c>
      <c r="N55" s="18" t="s">
        <v>179</v>
      </c>
      <c r="O55" s="14" t="s">
        <v>549</v>
      </c>
      <c r="P55" s="21" t="s">
        <v>108</v>
      </c>
      <c r="Q55" s="14" t="s">
        <v>550</v>
      </c>
      <c r="R55" s="14" t="s">
        <v>38</v>
      </c>
      <c r="S55" s="26" t="s">
        <v>551</v>
      </c>
      <c r="T55" s="24"/>
      <c r="U55" s="24"/>
      <c r="V55" s="24"/>
      <c r="W55" s="25" t="s">
        <v>146</v>
      </c>
    </row>
    <row r="56" customFormat="false" ht="46.5" hidden="false" customHeight="false" outlineLevel="0" collapsed="false">
      <c r="A56" s="9" t="n">
        <v>54</v>
      </c>
      <c r="B56" s="10" t="n">
        <v>4138</v>
      </c>
      <c r="C56" s="17" t="s">
        <v>552</v>
      </c>
      <c r="D56" s="10" t="n">
        <v>36</v>
      </c>
      <c r="E56" s="14" t="s">
        <v>435</v>
      </c>
      <c r="F56" s="18" t="s">
        <v>432</v>
      </c>
      <c r="G56" s="10" t="n">
        <v>20000</v>
      </c>
      <c r="H56" s="22" t="s">
        <v>553</v>
      </c>
      <c r="I56" s="22" t="s">
        <v>554</v>
      </c>
      <c r="J56" s="18" t="s">
        <v>555</v>
      </c>
      <c r="K56" s="18" t="s">
        <v>556</v>
      </c>
      <c r="L56" s="14" t="s">
        <v>153</v>
      </c>
      <c r="M56" s="18" t="s">
        <v>253</v>
      </c>
      <c r="N56" s="18" t="s">
        <v>254</v>
      </c>
      <c r="O56" s="14" t="s">
        <v>557</v>
      </c>
      <c r="P56" s="21" t="s">
        <v>170</v>
      </c>
      <c r="Q56" s="14" t="s">
        <v>171</v>
      </c>
      <c r="R56" s="14" t="s">
        <v>145</v>
      </c>
      <c r="S56" s="26"/>
      <c r="T56" s="24"/>
      <c r="U56" s="24"/>
      <c r="V56" s="24"/>
      <c r="W56" s="25" t="s">
        <v>146</v>
      </c>
    </row>
    <row r="57" customFormat="false" ht="46.5" hidden="false" customHeight="false" outlineLevel="0" collapsed="false">
      <c r="A57" s="9" t="n">
        <v>55</v>
      </c>
      <c r="B57" s="10" t="n">
        <v>4139</v>
      </c>
      <c r="C57" s="17" t="s">
        <v>558</v>
      </c>
      <c r="D57" s="10" t="n">
        <v>44</v>
      </c>
      <c r="E57" s="14" t="s">
        <v>559</v>
      </c>
      <c r="F57" s="18" t="s">
        <v>560</v>
      </c>
      <c r="G57" s="10" t="n">
        <v>15000</v>
      </c>
      <c r="H57" s="22" t="s">
        <v>561</v>
      </c>
      <c r="I57" s="22" t="s">
        <v>562</v>
      </c>
      <c r="J57" s="18" t="s">
        <v>563</v>
      </c>
      <c r="K57" s="18" t="s">
        <v>564</v>
      </c>
      <c r="L57" s="14" t="s">
        <v>153</v>
      </c>
      <c r="M57" s="18" t="s">
        <v>253</v>
      </c>
      <c r="N57" s="18" t="s">
        <v>254</v>
      </c>
      <c r="O57" s="14" t="s">
        <v>565</v>
      </c>
      <c r="P57" s="21" t="s">
        <v>170</v>
      </c>
      <c r="Q57" s="14" t="s">
        <v>171</v>
      </c>
      <c r="R57" s="14" t="s">
        <v>65</v>
      </c>
      <c r="S57" s="26"/>
      <c r="T57" s="24"/>
      <c r="U57" s="24"/>
      <c r="V57" s="24"/>
      <c r="W57" s="25" t="s">
        <v>146</v>
      </c>
    </row>
    <row r="58" customFormat="false" ht="46.5" hidden="false" customHeight="false" outlineLevel="0" collapsed="false">
      <c r="A58" s="9" t="n">
        <v>56</v>
      </c>
      <c r="B58" s="10" t="n">
        <v>4140</v>
      </c>
      <c r="C58" s="17" t="s">
        <v>566</v>
      </c>
      <c r="D58" s="10" t="n">
        <v>32</v>
      </c>
      <c r="E58" s="14" t="s">
        <v>379</v>
      </c>
      <c r="F58" s="18" t="s">
        <v>432</v>
      </c>
      <c r="G58" s="10"/>
      <c r="H58" s="22" t="s">
        <v>567</v>
      </c>
      <c r="I58" s="22" t="s">
        <v>568</v>
      </c>
      <c r="J58" s="18" t="s">
        <v>569</v>
      </c>
      <c r="K58" s="18" t="s">
        <v>570</v>
      </c>
      <c r="L58" s="14" t="s">
        <v>153</v>
      </c>
      <c r="M58" s="18" t="s">
        <v>253</v>
      </c>
      <c r="N58" s="18" t="s">
        <v>254</v>
      </c>
      <c r="O58" s="14" t="s">
        <v>571</v>
      </c>
      <c r="P58" s="21" t="s">
        <v>170</v>
      </c>
      <c r="Q58" s="14" t="s">
        <v>171</v>
      </c>
      <c r="R58" s="14" t="s">
        <v>572</v>
      </c>
      <c r="S58" s="26"/>
      <c r="T58" s="24"/>
      <c r="U58" s="24"/>
      <c r="V58" s="24"/>
      <c r="W58" s="25" t="s">
        <v>146</v>
      </c>
    </row>
    <row r="59" customFormat="false" ht="52.5" hidden="false" customHeight="false" outlineLevel="0" collapsed="false">
      <c r="A59" s="9" t="n">
        <v>57</v>
      </c>
      <c r="B59" s="10" t="n">
        <v>4141</v>
      </c>
      <c r="C59" s="17" t="s">
        <v>573</v>
      </c>
      <c r="D59" s="10" t="n">
        <v>22</v>
      </c>
      <c r="E59" s="14" t="s">
        <v>306</v>
      </c>
      <c r="F59" s="18" t="s">
        <v>78</v>
      </c>
      <c r="G59" s="10" t="n">
        <v>5000</v>
      </c>
      <c r="H59" s="22" t="s">
        <v>574</v>
      </c>
      <c r="I59" s="22" t="s">
        <v>575</v>
      </c>
      <c r="J59" s="18" t="s">
        <v>576</v>
      </c>
      <c r="K59" s="18" t="s">
        <v>577</v>
      </c>
      <c r="L59" s="14" t="s">
        <v>153</v>
      </c>
      <c r="M59" s="18" t="s">
        <v>242</v>
      </c>
      <c r="N59" s="18" t="s">
        <v>243</v>
      </c>
      <c r="O59" s="14" t="s">
        <v>578</v>
      </c>
      <c r="P59" s="21" t="s">
        <v>108</v>
      </c>
      <c r="Q59" s="14" t="s">
        <v>579</v>
      </c>
      <c r="R59" s="14" t="s">
        <v>38</v>
      </c>
      <c r="S59" s="26"/>
      <c r="T59" s="24"/>
      <c r="U59" s="24"/>
      <c r="V59" s="24"/>
      <c r="W59" s="25" t="s">
        <v>146</v>
      </c>
    </row>
    <row r="60" customFormat="false" ht="63" hidden="false" customHeight="false" outlineLevel="0" collapsed="false">
      <c r="A60" s="9" t="n">
        <v>58</v>
      </c>
      <c r="B60" s="10" t="n">
        <v>4142</v>
      </c>
      <c r="C60" s="17" t="s">
        <v>580</v>
      </c>
      <c r="D60" s="10" t="n">
        <v>56</v>
      </c>
      <c r="E60" s="14" t="s">
        <v>317</v>
      </c>
      <c r="F60" s="18" t="s">
        <v>581</v>
      </c>
      <c r="G60" s="10"/>
      <c r="H60" s="22" t="s">
        <v>582</v>
      </c>
      <c r="I60" s="22" t="s">
        <v>583</v>
      </c>
      <c r="J60" s="18" t="s">
        <v>584</v>
      </c>
      <c r="K60" s="18" t="s">
        <v>585</v>
      </c>
      <c r="L60" s="20" t="s">
        <v>586</v>
      </c>
      <c r="M60" s="10" t="s">
        <v>587</v>
      </c>
      <c r="N60" s="18" t="s">
        <v>302</v>
      </c>
      <c r="O60" s="14" t="s">
        <v>588</v>
      </c>
      <c r="P60" s="21" t="s">
        <v>108</v>
      </c>
      <c r="Q60" s="14" t="s">
        <v>589</v>
      </c>
      <c r="R60" s="14" t="s">
        <v>38</v>
      </c>
      <c r="S60" s="26"/>
      <c r="T60" s="24"/>
      <c r="U60" s="25" t="s">
        <v>159</v>
      </c>
      <c r="V60" s="24"/>
      <c r="W60" s="25" t="s">
        <v>146</v>
      </c>
    </row>
    <row r="61" customFormat="false" ht="56.25" hidden="false" customHeight="false" outlineLevel="0" collapsed="false">
      <c r="A61" s="9" t="n">
        <v>59</v>
      </c>
      <c r="B61" s="10" t="n">
        <v>4143</v>
      </c>
      <c r="C61" s="17" t="s">
        <v>590</v>
      </c>
      <c r="D61" s="10" t="n">
        <v>26</v>
      </c>
      <c r="E61" s="14" t="s">
        <v>379</v>
      </c>
      <c r="F61" s="18" t="s">
        <v>525</v>
      </c>
      <c r="G61" s="10"/>
      <c r="H61" s="22" t="s">
        <v>591</v>
      </c>
      <c r="I61" s="22" t="s">
        <v>592</v>
      </c>
      <c r="J61" s="18" t="s">
        <v>593</v>
      </c>
      <c r="K61" s="18" t="s">
        <v>594</v>
      </c>
      <c r="L61" s="20" t="s">
        <v>595</v>
      </c>
      <c r="M61" s="10" t="s">
        <v>596</v>
      </c>
      <c r="N61" s="18" t="s">
        <v>325</v>
      </c>
      <c r="O61" s="14" t="s">
        <v>597</v>
      </c>
      <c r="P61" s="21" t="s">
        <v>108</v>
      </c>
      <c r="Q61" s="14" t="s">
        <v>355</v>
      </c>
      <c r="R61" s="14" t="s">
        <v>121</v>
      </c>
      <c r="S61" s="31"/>
      <c r="T61" s="24"/>
      <c r="U61" s="24"/>
      <c r="V61" s="24"/>
      <c r="W61" s="25" t="s">
        <v>146</v>
      </c>
    </row>
    <row r="62" customFormat="false" ht="56.25" hidden="false" customHeight="false" outlineLevel="0" collapsed="false">
      <c r="A62" s="9" t="n">
        <v>60</v>
      </c>
      <c r="B62" s="10" t="n">
        <v>4144</v>
      </c>
      <c r="C62" s="17" t="s">
        <v>598</v>
      </c>
      <c r="D62" s="10" t="n">
        <v>35</v>
      </c>
      <c r="E62" s="14" t="s">
        <v>317</v>
      </c>
      <c r="F62" s="18" t="s">
        <v>72</v>
      </c>
      <c r="G62" s="18" t="s">
        <v>599</v>
      </c>
      <c r="H62" s="22" t="s">
        <v>600</v>
      </c>
      <c r="I62" s="22" t="s">
        <v>601</v>
      </c>
      <c r="J62" s="18" t="s">
        <v>602</v>
      </c>
      <c r="K62" s="18" t="s">
        <v>603</v>
      </c>
      <c r="L62" s="20" t="s">
        <v>604</v>
      </c>
      <c r="M62" s="10" t="s">
        <v>596</v>
      </c>
      <c r="N62" s="18" t="s">
        <v>325</v>
      </c>
      <c r="O62" s="14" t="s">
        <v>605</v>
      </c>
      <c r="P62" s="21" t="s">
        <v>108</v>
      </c>
      <c r="Q62" s="14" t="s">
        <v>171</v>
      </c>
      <c r="R62" s="14" t="s">
        <v>97</v>
      </c>
      <c r="S62" s="26"/>
      <c r="T62" s="24"/>
      <c r="U62" s="25" t="s">
        <v>159</v>
      </c>
      <c r="V62" s="24"/>
      <c r="W62" s="25" t="s">
        <v>146</v>
      </c>
    </row>
    <row r="63" customFormat="false" ht="52.5" hidden="false" customHeight="false" outlineLevel="0" collapsed="false">
      <c r="A63" s="9" t="n">
        <v>61</v>
      </c>
      <c r="B63" s="10" t="n">
        <v>4145</v>
      </c>
      <c r="C63" s="17" t="s">
        <v>606</v>
      </c>
      <c r="D63" s="10" t="n">
        <v>27</v>
      </c>
      <c r="E63" s="14" t="s">
        <v>607</v>
      </c>
      <c r="F63" s="18" t="s">
        <v>259</v>
      </c>
      <c r="G63" s="10" t="n">
        <v>7000</v>
      </c>
      <c r="H63" s="22" t="s">
        <v>608</v>
      </c>
      <c r="I63" s="22" t="s">
        <v>609</v>
      </c>
      <c r="J63" s="18" t="s">
        <v>610</v>
      </c>
      <c r="K63" s="18" t="s">
        <v>611</v>
      </c>
      <c r="L63" s="14" t="s">
        <v>153</v>
      </c>
      <c r="M63" s="18" t="s">
        <v>282</v>
      </c>
      <c r="N63" s="18" t="s">
        <v>283</v>
      </c>
      <c r="O63" s="14" t="s">
        <v>612</v>
      </c>
      <c r="P63" s="21" t="s">
        <v>120</v>
      </c>
      <c r="Q63" s="14" t="s">
        <v>613</v>
      </c>
      <c r="R63" s="14" t="s">
        <v>38</v>
      </c>
      <c r="S63" s="26"/>
      <c r="T63" s="24"/>
      <c r="U63" s="24"/>
      <c r="V63" s="24"/>
      <c r="W63" s="25" t="s">
        <v>146</v>
      </c>
    </row>
    <row r="64" customFormat="false" ht="168" hidden="false" customHeight="false" outlineLevel="0" collapsed="false">
      <c r="A64" s="9" t="n">
        <v>62</v>
      </c>
      <c r="B64" s="10" t="n">
        <v>4146</v>
      </c>
      <c r="C64" s="17" t="s">
        <v>614</v>
      </c>
      <c r="D64" s="10" t="n">
        <v>47</v>
      </c>
      <c r="E64" s="14" t="s">
        <v>524</v>
      </c>
      <c r="F64" s="18" t="s">
        <v>581</v>
      </c>
      <c r="G64" s="10"/>
      <c r="H64" s="22" t="s">
        <v>615</v>
      </c>
      <c r="I64" s="22" t="s">
        <v>616</v>
      </c>
      <c r="J64" s="18" t="s">
        <v>617</v>
      </c>
      <c r="K64" s="18" t="s">
        <v>618</v>
      </c>
      <c r="L64" s="14" t="s">
        <v>153</v>
      </c>
      <c r="M64" s="18" t="s">
        <v>619</v>
      </c>
      <c r="N64" s="18" t="s">
        <v>620</v>
      </c>
      <c r="O64" s="14" t="s">
        <v>621</v>
      </c>
      <c r="P64" s="21" t="s">
        <v>63</v>
      </c>
      <c r="Q64" s="14" t="s">
        <v>622</v>
      </c>
      <c r="R64" s="14" t="s">
        <v>145</v>
      </c>
      <c r="S64" s="26"/>
      <c r="T64" s="24"/>
      <c r="U64" s="25" t="s">
        <v>159</v>
      </c>
      <c r="V64" s="24"/>
      <c r="W64" s="25" t="s">
        <v>146</v>
      </c>
    </row>
    <row r="65" customFormat="false" ht="63" hidden="false" customHeight="false" outlineLevel="0" collapsed="false">
      <c r="A65" s="9" t="n">
        <v>63</v>
      </c>
      <c r="B65" s="10" t="n">
        <v>4147</v>
      </c>
      <c r="C65" s="17" t="s">
        <v>623</v>
      </c>
      <c r="D65" s="10" t="n">
        <v>35</v>
      </c>
      <c r="E65" s="14" t="s">
        <v>306</v>
      </c>
      <c r="F65" s="18" t="s">
        <v>624</v>
      </c>
      <c r="G65" s="10" t="n">
        <v>20000</v>
      </c>
      <c r="H65" s="22" t="s">
        <v>625</v>
      </c>
      <c r="I65" s="22" t="s">
        <v>626</v>
      </c>
      <c r="J65" s="18" t="s">
        <v>627</v>
      </c>
      <c r="K65" s="18" t="s">
        <v>628</v>
      </c>
      <c r="L65" s="14" t="s">
        <v>153</v>
      </c>
      <c r="M65" s="18" t="s">
        <v>178</v>
      </c>
      <c r="N65" s="18" t="s">
        <v>179</v>
      </c>
      <c r="O65" s="14" t="s">
        <v>629</v>
      </c>
      <c r="P65" s="21" t="s">
        <v>108</v>
      </c>
      <c r="Q65" s="14" t="s">
        <v>630</v>
      </c>
      <c r="R65" s="14" t="s">
        <v>38</v>
      </c>
      <c r="S65" s="26"/>
      <c r="T65" s="24"/>
      <c r="U65" s="24"/>
      <c r="V65" s="24"/>
      <c r="W65" s="25" t="s">
        <v>146</v>
      </c>
    </row>
    <row r="66" customFormat="false" ht="63" hidden="false" customHeight="false" outlineLevel="0" collapsed="false">
      <c r="A66" s="9" t="n">
        <v>64</v>
      </c>
      <c r="B66" s="10" t="n">
        <v>4148</v>
      </c>
      <c r="C66" s="17" t="s">
        <v>631</v>
      </c>
      <c r="D66" s="10" t="n">
        <v>50</v>
      </c>
      <c r="E66" s="14" t="s">
        <v>524</v>
      </c>
      <c r="F66" s="18" t="s">
        <v>78</v>
      </c>
      <c r="G66" s="10" t="n">
        <v>60000</v>
      </c>
      <c r="H66" s="22" t="s">
        <v>632</v>
      </c>
      <c r="I66" s="22" t="s">
        <v>633</v>
      </c>
      <c r="J66" s="18" t="s">
        <v>634</v>
      </c>
      <c r="K66" s="18" t="s">
        <v>635</v>
      </c>
      <c r="L66" s="14" t="s">
        <v>153</v>
      </c>
      <c r="M66" s="18" t="s">
        <v>636</v>
      </c>
      <c r="N66" s="18" t="s">
        <v>637</v>
      </c>
      <c r="O66" s="14" t="s">
        <v>638</v>
      </c>
      <c r="P66" s="21" t="s">
        <v>63</v>
      </c>
      <c r="Q66" s="14" t="s">
        <v>639</v>
      </c>
      <c r="R66" s="14" t="s">
        <v>38</v>
      </c>
      <c r="S66" s="26"/>
      <c r="T66" s="24"/>
      <c r="U66" s="25" t="s">
        <v>159</v>
      </c>
      <c r="V66" s="25" t="s">
        <v>234</v>
      </c>
      <c r="W66" s="25" t="s">
        <v>146</v>
      </c>
    </row>
    <row r="67" customFormat="false" ht="63" hidden="false" customHeight="false" outlineLevel="0" collapsed="false">
      <c r="A67" s="9" t="n">
        <v>65</v>
      </c>
      <c r="B67" s="10" t="n">
        <v>4149</v>
      </c>
      <c r="C67" s="17" t="s">
        <v>640</v>
      </c>
      <c r="D67" s="10" t="n">
        <v>57</v>
      </c>
      <c r="E67" s="14" t="s">
        <v>641</v>
      </c>
      <c r="F67" s="18" t="s">
        <v>276</v>
      </c>
      <c r="G67" s="10"/>
      <c r="H67" s="22" t="s">
        <v>642</v>
      </c>
      <c r="I67" s="22" t="s">
        <v>643</v>
      </c>
      <c r="J67" s="18" t="s">
        <v>644</v>
      </c>
      <c r="K67" s="18" t="s">
        <v>334</v>
      </c>
      <c r="L67" s="14" t="s">
        <v>153</v>
      </c>
      <c r="M67" s="18" t="s">
        <v>178</v>
      </c>
      <c r="N67" s="18" t="s">
        <v>179</v>
      </c>
      <c r="O67" s="14" t="s">
        <v>645</v>
      </c>
      <c r="P67" s="21" t="s">
        <v>108</v>
      </c>
      <c r="Q67" s="14" t="s">
        <v>646</v>
      </c>
      <c r="R67" s="14" t="s">
        <v>97</v>
      </c>
      <c r="S67" s="26" t="s">
        <v>198</v>
      </c>
      <c r="T67" s="24"/>
      <c r="U67" s="24"/>
      <c r="V67" s="24"/>
      <c r="W67" s="25" t="s">
        <v>146</v>
      </c>
    </row>
    <row r="68" customFormat="false" ht="120.75" hidden="false" customHeight="true" outlineLevel="0" collapsed="false">
      <c r="A68" s="9" t="n">
        <v>66</v>
      </c>
      <c r="B68" s="10" t="n">
        <v>4150</v>
      </c>
      <c r="C68" s="17" t="s">
        <v>647</v>
      </c>
      <c r="D68" s="10" t="n">
        <v>53</v>
      </c>
      <c r="E68" s="14" t="s">
        <v>379</v>
      </c>
      <c r="F68" s="18" t="s">
        <v>581</v>
      </c>
      <c r="G68" s="10"/>
      <c r="H68" s="22" t="s">
        <v>648</v>
      </c>
      <c r="I68" s="22" t="s">
        <v>649</v>
      </c>
      <c r="J68" s="18" t="s">
        <v>650</v>
      </c>
      <c r="K68" s="18" t="s">
        <v>651</v>
      </c>
      <c r="L68" s="14" t="s">
        <v>153</v>
      </c>
      <c r="M68" s="18" t="s">
        <v>652</v>
      </c>
      <c r="N68" s="18" t="s">
        <v>653</v>
      </c>
      <c r="O68" s="14" t="s">
        <v>654</v>
      </c>
      <c r="P68" s="21" t="s">
        <v>108</v>
      </c>
      <c r="Q68" s="14" t="s">
        <v>655</v>
      </c>
      <c r="R68" s="14" t="s">
        <v>97</v>
      </c>
      <c r="S68" s="26"/>
      <c r="T68" s="24"/>
      <c r="U68" s="24"/>
      <c r="V68" s="24"/>
      <c r="W68" s="25" t="s">
        <v>146</v>
      </c>
    </row>
    <row r="69" customFormat="false" ht="63.75" hidden="false" customHeight="true" outlineLevel="0" collapsed="false">
      <c r="A69" s="9" t="n">
        <v>67</v>
      </c>
      <c r="B69" s="10" t="n">
        <v>4151</v>
      </c>
      <c r="C69" s="17" t="s">
        <v>656</v>
      </c>
      <c r="D69" s="10" t="n">
        <v>30</v>
      </c>
      <c r="E69" s="14" t="s">
        <v>275</v>
      </c>
      <c r="F69" s="18" t="s">
        <v>259</v>
      </c>
      <c r="G69" s="10" t="n">
        <v>10000</v>
      </c>
      <c r="H69" s="22" t="s">
        <v>657</v>
      </c>
      <c r="I69" s="22" t="s">
        <v>658</v>
      </c>
      <c r="J69" s="18" t="s">
        <v>124</v>
      </c>
      <c r="K69" s="18" t="s">
        <v>659</v>
      </c>
      <c r="L69" s="14" t="s">
        <v>153</v>
      </c>
      <c r="M69" s="18" t="s">
        <v>282</v>
      </c>
      <c r="N69" s="18" t="s">
        <v>283</v>
      </c>
      <c r="O69" s="14" t="s">
        <v>660</v>
      </c>
      <c r="P69" s="21" t="s">
        <v>120</v>
      </c>
      <c r="Q69" s="14" t="s">
        <v>661</v>
      </c>
      <c r="R69" s="14" t="s">
        <v>65</v>
      </c>
      <c r="S69" s="26"/>
      <c r="T69" s="24"/>
      <c r="U69" s="25" t="s">
        <v>159</v>
      </c>
      <c r="V69" s="24"/>
      <c r="W69" s="25" t="s">
        <v>146</v>
      </c>
    </row>
    <row r="70" customFormat="false" ht="69" hidden="false" customHeight="true" outlineLevel="0" collapsed="false">
      <c r="A70" s="9" t="n">
        <v>68</v>
      </c>
      <c r="B70" s="10" t="n">
        <v>4152</v>
      </c>
      <c r="C70" s="17" t="s">
        <v>662</v>
      </c>
      <c r="D70" s="10" t="n">
        <v>37</v>
      </c>
      <c r="E70" s="14" t="s">
        <v>317</v>
      </c>
      <c r="F70" s="18" t="s">
        <v>663</v>
      </c>
      <c r="G70" s="10" t="n">
        <v>30000</v>
      </c>
      <c r="H70" s="22" t="s">
        <v>664</v>
      </c>
      <c r="I70" s="22" t="s">
        <v>665</v>
      </c>
      <c r="J70" s="18" t="s">
        <v>666</v>
      </c>
      <c r="K70" s="18" t="s">
        <v>667</v>
      </c>
      <c r="L70" s="20" t="s">
        <v>668</v>
      </c>
      <c r="M70" s="10" t="s">
        <v>669</v>
      </c>
      <c r="N70" s="18" t="s">
        <v>325</v>
      </c>
      <c r="O70" s="14" t="s">
        <v>670</v>
      </c>
      <c r="P70" s="21" t="s">
        <v>108</v>
      </c>
      <c r="Q70" s="14" t="s">
        <v>171</v>
      </c>
      <c r="R70" s="14" t="s">
        <v>65</v>
      </c>
      <c r="S70" s="29"/>
      <c r="T70" s="24"/>
      <c r="U70" s="25" t="s">
        <v>159</v>
      </c>
      <c r="V70" s="24"/>
      <c r="W70" s="25" t="s">
        <v>146</v>
      </c>
    </row>
    <row r="71" customFormat="false" ht="63" hidden="false" customHeight="false" outlineLevel="0" collapsed="false">
      <c r="A71" s="9" t="n">
        <v>69</v>
      </c>
      <c r="B71" s="10" t="n">
        <v>4153</v>
      </c>
      <c r="C71" s="17" t="s">
        <v>671</v>
      </c>
      <c r="D71" s="10" t="n">
        <v>40</v>
      </c>
      <c r="E71" s="14" t="s">
        <v>672</v>
      </c>
      <c r="F71" s="18" t="s">
        <v>673</v>
      </c>
      <c r="G71" s="10" t="n">
        <v>50000</v>
      </c>
      <c r="H71" s="22" t="s">
        <v>674</v>
      </c>
      <c r="I71" s="22" t="s">
        <v>675</v>
      </c>
      <c r="J71" s="18" t="s">
        <v>676</v>
      </c>
      <c r="K71" s="18" t="s">
        <v>677</v>
      </c>
      <c r="L71" s="14" t="s">
        <v>153</v>
      </c>
      <c r="M71" s="18" t="s">
        <v>178</v>
      </c>
      <c r="N71" s="18" t="s">
        <v>179</v>
      </c>
      <c r="O71" s="14" t="s">
        <v>678</v>
      </c>
      <c r="P71" s="21" t="s">
        <v>157</v>
      </c>
      <c r="Q71" s="14" t="s">
        <v>171</v>
      </c>
      <c r="R71" s="14" t="s">
        <v>121</v>
      </c>
      <c r="S71" s="29"/>
      <c r="T71" s="24"/>
      <c r="U71" s="24"/>
      <c r="V71" s="24"/>
      <c r="W71" s="25" t="s">
        <v>146</v>
      </c>
    </row>
    <row r="72" customFormat="false" ht="42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3"/>
      <c r="T72" s="1"/>
      <c r="U72" s="1"/>
      <c r="V72" s="1"/>
      <c r="W72" s="1"/>
    </row>
    <row r="73" customFormat="false" ht="18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5"/>
    </row>
  </sheetData>
  <mergeCells count="20">
    <mergeCell ref="A1:A2"/>
    <mergeCell ref="B1:B2"/>
    <mergeCell ref="C1:C2"/>
    <mergeCell ref="D1:D2"/>
    <mergeCell ref="E1:E2"/>
    <mergeCell ref="F1:I1"/>
    <mergeCell ref="J1:J2"/>
    <mergeCell ref="K1:K2"/>
    <mergeCell ref="L1:L2"/>
    <mergeCell ref="M1:M2"/>
    <mergeCell ref="N1:N2"/>
    <mergeCell ref="O1:Q1"/>
    <mergeCell ref="R1:R2"/>
    <mergeCell ref="S1:S2"/>
    <mergeCell ref="T1:T2"/>
    <mergeCell ref="U1:U2"/>
    <mergeCell ref="V1:V2"/>
    <mergeCell ref="W1:W2"/>
    <mergeCell ref="A72:R72"/>
    <mergeCell ref="A73:R7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23:06:04Z</dcterms:created>
  <dc:creator>赖子豪</dc:creator>
  <dc:description/>
  <dc:language>en-US</dc:language>
  <cp:lastModifiedBy>谢欣欣</cp:lastModifiedBy>
  <cp:lastPrinted>2022-11-11T02:42:51Z</cp:lastPrinted>
  <dcterms:modified xsi:type="dcterms:W3CDTF">2022-11-11T02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