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表（科）" sheetId="1" state="visible" r:id="rId2"/>
  </sheets>
  <externalReferences>
    <externalReference r:id="rId3"/>
  </externalReferences>
  <definedNames>
    <definedName function="false" hidden="false" localSheetId="0" name="_xlnm.Print_Area" vbProcedure="false">'大表（科）'!$A$1:$R$60</definedName>
    <definedName function="false" hidden="false" localSheetId="0" name="_xlnm.Print_Titles" vbProcedure="false">'大表（科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52">
  <si>
    <t xml:space="preserve"> 序号</t>
  </si>
  <si>
    <t xml:space="preserve">监区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执行机关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评委会</t>
  </si>
  <si>
    <t xml:space="preserve">一</t>
  </si>
  <si>
    <t xml:space="preserve">刘裕斌</t>
  </si>
  <si>
    <t xml:space="preserve">贩卖毒品</t>
  </si>
  <si>
    <t xml:space="preserve">四年</t>
  </si>
  <si>
    <t xml:space="preserve">2019.3.18</t>
  </si>
  <si>
    <t xml:space="preserve">2023.3.1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2019.11.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首报减刑</t>
  </si>
  <si>
    <t xml:space="preserve">2019.10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9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邓改新</t>
  </si>
  <si>
    <t xml:space="preserve">组织卖淫；聚众斗殴</t>
  </si>
  <si>
    <t xml:space="preserve">五年六个月</t>
  </si>
  <si>
    <t xml:space="preserve">2017.9.8</t>
  </si>
  <si>
    <t xml:space="preserve">2023.3.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2020.8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2020.1.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7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暂停劳动期间劳动考核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分</t>
    </r>
  </si>
  <si>
    <t xml:space="preserve">黄康乐</t>
  </si>
  <si>
    <t xml:space="preserve">抢劫</t>
  </si>
  <si>
    <t xml:space="preserve">三年</t>
  </si>
  <si>
    <t xml:space="preserve">2020.4.1</t>
  </si>
  <si>
    <t xml:space="preserve">2023.3.3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0.7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7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杜小龙</t>
  </si>
  <si>
    <t xml:space="preserve">故意伤害</t>
  </si>
  <si>
    <t xml:space="preserve">七年六个月</t>
  </si>
  <si>
    <t xml:space="preserve">无</t>
  </si>
  <si>
    <t xml:space="preserve">2016.6.17</t>
  </si>
  <si>
    <t xml:space="preserve">2023.6.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2020.4.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7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暂停劳动期间劳动考核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02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刘克彬</t>
  </si>
  <si>
    <t xml:space="preserve">合同诈骗；拒不支付劳动报酬罪</t>
  </si>
  <si>
    <t xml:space="preserve">2019.3.4</t>
  </si>
  <si>
    <t xml:space="preserve">2023.3.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日</t>
    </r>
  </si>
  <si>
    <t xml:space="preserve">2020.1.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2020.1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2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4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分</t>
    </r>
  </si>
  <si>
    <t xml:space="preserve">二</t>
  </si>
  <si>
    <t xml:space="preserve">缪影和</t>
  </si>
  <si>
    <t xml:space="preserve">协助组织卖淫</t>
  </si>
  <si>
    <t xml:space="preserve">五年</t>
  </si>
  <si>
    <t xml:space="preserve">2018.06.05</t>
  </si>
  <si>
    <t xml:space="preserve">2023.06.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11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11.0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7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3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分</t>
    </r>
  </si>
  <si>
    <t xml:space="preserve">韦运彪</t>
  </si>
  <si>
    <t xml:space="preserve">六年</t>
  </si>
  <si>
    <t xml:space="preserve">2018.01.24</t>
  </si>
  <si>
    <t xml:space="preserve">2023.06.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1.1.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11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3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5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分</t>
    </r>
  </si>
  <si>
    <t xml:space="preserve">姚梓贤</t>
  </si>
  <si>
    <t xml:space="preserve">非法收购珍贵、濒危野生动物</t>
  </si>
  <si>
    <t xml:space="preserve">三年六个月</t>
  </si>
  <si>
    <t xml:space="preserve">2019.12.17</t>
  </si>
  <si>
    <t xml:space="preserve">2023.06.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20.06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0.06.0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9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8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钟德权</t>
  </si>
  <si>
    <t xml:space="preserve">走私普通货物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2019.02.27</t>
  </si>
  <si>
    <t xml:space="preserve">2023.02.2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20.09.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09.0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分</t>
    </r>
  </si>
  <si>
    <t xml:space="preserve">张俊</t>
  </si>
  <si>
    <t xml:space="preserve">2018.08.21</t>
  </si>
  <si>
    <t xml:space="preserve">2023.08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05.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9.03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7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分</t>
    </r>
  </si>
  <si>
    <t xml:space="preserve">三</t>
  </si>
  <si>
    <t xml:space="preserve">刘雄</t>
  </si>
  <si>
    <t xml:space="preserve">七年</t>
  </si>
  <si>
    <t xml:space="preserve">2016.11.03</t>
  </si>
  <si>
    <t xml:space="preserve">2023.06.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2020.09.1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裁定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2018.05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5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6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刘勇</t>
  </si>
  <si>
    <t xml:space="preserve">合同诈骗</t>
  </si>
  <si>
    <t xml:space="preserve">2018.02.19</t>
  </si>
  <si>
    <t xml:space="preserve">2025.02.1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t xml:space="preserve">2021.01.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裁定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8.09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5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8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分</t>
    </r>
  </si>
  <si>
    <t xml:space="preserve">谢标</t>
  </si>
  <si>
    <t xml:space="preserve">强奸</t>
  </si>
  <si>
    <t xml:space="preserve">四年九个月</t>
  </si>
  <si>
    <t xml:space="preserve">2018.10.26</t>
  </si>
  <si>
    <t xml:space="preserve">2023.07.2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t xml:space="preserve">2019.06.1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t xml:space="preserve">首报
减刑</t>
  </si>
  <si>
    <t xml:space="preserve">2019.04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3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分</t>
    </r>
  </si>
  <si>
    <t xml:space="preserve">杨安进</t>
  </si>
  <si>
    <t xml:space="preserve">抢劫；强奸</t>
  </si>
  <si>
    <t xml:space="preserve">八年三个月</t>
  </si>
  <si>
    <t xml:space="preserve">2019.09.05</t>
  </si>
  <si>
    <t xml:space="preserve">2027.12.0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2020.04.2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t xml:space="preserve">2020.01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8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8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分</t>
    </r>
  </si>
  <si>
    <t xml:space="preserve">蒋仕祥</t>
  </si>
  <si>
    <t xml:space="preserve">2020.01.11</t>
  </si>
  <si>
    <t xml:space="preserve">2023.01.1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t xml:space="preserve">2020.11.0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t xml:space="preserve">2020.09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5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四</t>
  </si>
  <si>
    <t xml:space="preserve">许增浩</t>
  </si>
  <si>
    <t xml:space="preserve">非法持有毒品</t>
  </si>
  <si>
    <t xml:space="preserve">2018.5.22</t>
  </si>
  <si>
    <t xml:space="preserve">2025.3.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8.10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2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分</t>
    </r>
  </si>
  <si>
    <t xml:space="preserve">张淙伟</t>
  </si>
  <si>
    <t xml:space="preserve">诈骗</t>
  </si>
  <si>
    <t xml:space="preserve">六年三个月</t>
  </si>
  <si>
    <t xml:space="preserve">2025.6.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9.12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12.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70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7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胡林</t>
  </si>
  <si>
    <t xml:space="preserve">2019.11.14</t>
  </si>
  <si>
    <t xml:space="preserve">2025.5.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20.7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6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分</t>
    </r>
  </si>
  <si>
    <t xml:space="preserve">杨凯敬</t>
  </si>
  <si>
    <t xml:space="preserve">2019.9.12</t>
  </si>
  <si>
    <t xml:space="preserve">2023.3.1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0.11.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0.7.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五</t>
  </si>
  <si>
    <t xml:space="preserve">杨东猛</t>
  </si>
  <si>
    <t xml:space="preserve">八年</t>
  </si>
  <si>
    <t xml:space="preserve">2019.09.02</t>
  </si>
  <si>
    <t xml:space="preserve">2027.09.0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2020.07.2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2020.06.0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涂亮</t>
  </si>
  <si>
    <t xml:space="preserve">聚众斗殴</t>
  </si>
  <si>
    <t xml:space="preserve">2020.04.14</t>
  </si>
  <si>
    <t xml:space="preserve">2023.04.1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t xml:space="preserve">2020.08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分</t>
    </r>
  </si>
  <si>
    <t xml:space="preserve">张伟贤</t>
  </si>
  <si>
    <t xml:space="preserve">虚假诉讼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t xml:space="preserve">2020.04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4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廖成华</t>
  </si>
  <si>
    <t xml:space="preserve">非法收购、运输、出售珍贵、濒危野生动物</t>
  </si>
  <si>
    <t xml:space="preserve">2024.12.1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7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4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分</t>
    </r>
  </si>
  <si>
    <t xml:space="preserve">梁维印</t>
  </si>
  <si>
    <t xml:space="preserve">2019.09.14</t>
  </si>
  <si>
    <t xml:space="preserve">2023.03.1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1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张兴兵</t>
  </si>
  <si>
    <t xml:space="preserve">敲诈勒索</t>
  </si>
  <si>
    <t xml:space="preserve">2018.08.17</t>
  </si>
  <si>
    <t xml:space="preserve">2023.05.1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t xml:space="preserve">2019.07.1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t xml:space="preserve">2019.06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1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5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分</t>
    </r>
  </si>
  <si>
    <t xml:space="preserve">张永亮</t>
  </si>
  <si>
    <t xml:space="preserve">强迫卖淫</t>
  </si>
  <si>
    <t xml:space="preserve">2017.03.19</t>
  </si>
  <si>
    <t xml:space="preserve">2023.03.18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t xml:space="preserve">2019.09.1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t xml:space="preserve">2019.07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7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六</t>
  </si>
  <si>
    <t xml:space="preserve">杨文其</t>
  </si>
  <si>
    <t xml:space="preserve">制造毒品</t>
  </si>
  <si>
    <t xml:space="preserve">八年六个月</t>
  </si>
  <si>
    <t xml:space="preserve">2018.3.15</t>
  </si>
  <si>
    <t xml:space="preserve">2026.2.1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18.9.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6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陈进华</t>
  </si>
  <si>
    <t xml:space="preserve">2020.3.27</t>
  </si>
  <si>
    <t xml:space="preserve">2023.3.2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21.2.2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t xml:space="preserve">2020.11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5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分</t>
    </r>
  </si>
  <si>
    <t xml:space="preserve">洪小淇</t>
  </si>
  <si>
    <t xml:space="preserve">2020.2.19</t>
  </si>
  <si>
    <t xml:space="preserve">2023.2.1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0.7.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6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分</t>
    </r>
  </si>
  <si>
    <t xml:space="preserve">邵后海</t>
  </si>
  <si>
    <t xml:space="preserve">九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t xml:space="preserve">2017.12.9</t>
  </si>
  <si>
    <t xml:space="preserve">2026.12.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19.1.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9.1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77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00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分</t>
    </r>
  </si>
  <si>
    <t xml:space="preserve">王庆方</t>
  </si>
  <si>
    <t xml:space="preserve">非法经营</t>
  </si>
  <si>
    <t xml:space="preserve">2018.10.12</t>
  </si>
  <si>
    <t xml:space="preserve">2022.12.3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20.9.2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2020.8.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5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七</t>
  </si>
  <si>
    <t xml:space="preserve">张辉</t>
  </si>
  <si>
    <t xml:space="preserve">抢劫；诈骗</t>
  </si>
  <si>
    <t xml:space="preserve">五年八个月</t>
  </si>
  <si>
    <t xml:space="preserve">2019.06.02</t>
  </si>
  <si>
    <t xml:space="preserve">2025.02.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（首次入监）
</t>
    </r>
    <r>
      <rPr>
        <sz val="10"/>
        <rFont val="宋体"/>
        <family val="0"/>
        <charset val="134"/>
      </rPr>
      <t xml:space="preserve">2020.6.3</t>
    </r>
    <r>
      <rPr>
        <sz val="9"/>
        <rFont val="Noto Sans"/>
        <family val="2"/>
      </rPr>
      <t xml:space="preserve">（二次入监）</t>
    </r>
  </si>
  <si>
    <r>
      <rPr>
        <b val="true"/>
        <sz val="10"/>
        <color rgb="FFFF0000"/>
        <rFont val="宋体"/>
        <family val="0"/>
        <charset val="134"/>
      </rPr>
      <t xml:space="preserve">
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9.8.2</t>
    </r>
    <r>
      <rPr>
        <sz val="10"/>
        <color rgb="FF000000"/>
        <rFont val="Noto Sans"/>
        <family val="2"/>
      </rPr>
      <t xml:space="preserve">（第一次）
</t>
    </r>
    <r>
      <rPr>
        <sz val="10"/>
        <color rgb="FF000000"/>
        <rFont val="宋体"/>
        <family val="0"/>
        <charset val="134"/>
      </rPr>
      <t xml:space="preserve">2020.5.20</t>
    </r>
    <r>
      <rPr>
        <sz val="10"/>
        <color rgb="FF000000"/>
        <rFont val="Noto Sans"/>
        <family val="2"/>
      </rPr>
      <t xml:space="preserve">（第二次）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6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89</t>
    </r>
    <r>
      <rPr>
        <sz val="10"/>
        <rFont val="Noto Sans"/>
        <family val="2"/>
      </rPr>
      <t xml:space="preserve">分，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分</t>
    </r>
  </si>
  <si>
    <t xml:space="preserve">李帝良</t>
  </si>
  <si>
    <t xml:space="preserve">滥伐林木；妨害作证</t>
  </si>
  <si>
    <t xml:space="preserve">2018.04.17</t>
  </si>
  <si>
    <t xml:space="preserve">2023.04.1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t xml:space="preserve">2019.10.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9.8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8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</t>
    </r>
  </si>
  <si>
    <t xml:space="preserve">李薛山</t>
  </si>
  <si>
    <t xml:space="preserve">三年二个月</t>
  </si>
  <si>
    <t xml:space="preserve">2019.11.20</t>
  </si>
  <si>
    <t xml:space="preserve">2023.01.19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t xml:space="preserve">2020.06.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0.05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9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</t>
    </r>
  </si>
  <si>
    <t xml:space="preserve">张坤祥</t>
  </si>
  <si>
    <t xml:space="preserve">生产、销售伪劣产品</t>
  </si>
  <si>
    <t xml:space="preserve">2022.12.1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t xml:space="preserve">2020.12.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0.09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56</t>
    </r>
    <r>
      <rPr>
        <sz val="10"/>
        <rFont val="Noto Sans"/>
        <family val="2"/>
      </rPr>
      <t xml:space="preserve">分，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月</t>
    </r>
  </si>
  <si>
    <t xml:space="preserve">八</t>
  </si>
  <si>
    <t xml:space="preserve">李旭升</t>
  </si>
  <si>
    <t xml:space="preserve">21</t>
  </si>
  <si>
    <t xml:space="preserve">2020.4.11</t>
  </si>
  <si>
    <t xml:space="preserve">2023.4.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苏长涛</t>
  </si>
  <si>
    <t xml:space="preserve">35</t>
  </si>
  <si>
    <t xml:space="preserve">强奸；强制猥亵</t>
  </si>
  <si>
    <t xml:space="preserve">2019.6.27</t>
  </si>
  <si>
    <t xml:space="preserve">2022.12.2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0.11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2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分</t>
    </r>
  </si>
  <si>
    <t xml:space="preserve">李航</t>
  </si>
  <si>
    <t xml:space="preserve">32</t>
  </si>
  <si>
    <t xml:space="preserve">破坏电力设备</t>
  </si>
  <si>
    <t xml:space="preserve">二年十个月</t>
  </si>
  <si>
    <t xml:space="preserve">2020.4.14</t>
  </si>
  <si>
    <t xml:space="preserve">2023.2.1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t xml:space="preserve">2020.12.8</t>
  </si>
  <si>
    <t xml:space="preserve">2020.10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</t>
    </r>
  </si>
  <si>
    <t xml:space="preserve">曾楚宏</t>
  </si>
  <si>
    <t xml:space="preserve">51</t>
  </si>
  <si>
    <t xml:space="preserve">假冒注册商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</si>
  <si>
    <t xml:space="preserve">2020.1.7</t>
  </si>
  <si>
    <t xml:space="preserve">2023.1.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t xml:space="preserve">2021.2.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1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8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分</t>
    </r>
  </si>
  <si>
    <t xml:space="preserve">刘楚平</t>
  </si>
  <si>
    <t xml:space="preserve">52</t>
  </si>
  <si>
    <t xml:space="preserve">开设赌场</t>
  </si>
  <si>
    <t xml:space="preserve">三年三个月</t>
  </si>
  <si>
    <t xml:space="preserve">2019.11.1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t xml:space="preserve">2020.7.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6.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分</t>
    </r>
  </si>
  <si>
    <t xml:space="preserve">九</t>
  </si>
  <si>
    <t xml:space="preserve">黄培添</t>
  </si>
  <si>
    <t xml:space="preserve">2016.09.01</t>
  </si>
  <si>
    <t xml:space="preserve">2023.08.2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t xml:space="preserve">2020.06.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06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黄金树</t>
  </si>
  <si>
    <t xml:space="preserve">贩卖毒品；盗窃</t>
  </si>
  <si>
    <t xml:space="preserve">四年七个月</t>
  </si>
  <si>
    <t xml:space="preserve">2018.07.26</t>
  </si>
  <si>
    <t xml:space="preserve">2023.02.2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2019.05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30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7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分</t>
    </r>
  </si>
  <si>
    <t xml:space="preserve">周庆昌</t>
  </si>
  <si>
    <t xml:space="preserve">六年六个月</t>
  </si>
  <si>
    <t xml:space="preserve">2018.10.16</t>
  </si>
  <si>
    <t xml:space="preserve">2025.04.1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t xml:space="preserve">2019.12.2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5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3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向云才</t>
  </si>
  <si>
    <t xml:space="preserve">三年八个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2020.08.2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天</t>
    </r>
  </si>
  <si>
    <t xml:space="preserve">2020.08.0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6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分</t>
    </r>
  </si>
  <si>
    <t xml:space="preserve">刘远杰</t>
  </si>
  <si>
    <t xml:space="preserve">组织卖淫</t>
  </si>
  <si>
    <t xml:space="preserve">2019.07.23</t>
  </si>
  <si>
    <t xml:space="preserve">2025.01.2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t xml:space="preserve">2020.06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分，抵扣分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</t>
    </r>
  </si>
  <si>
    <t xml:space="preserve">王天生</t>
  </si>
  <si>
    <t xml:space="preserve">2019.01.21</t>
  </si>
  <si>
    <t xml:space="preserve">2026.01.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天</t>
    </r>
  </si>
  <si>
    <t xml:space="preserve">2020.05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9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分</t>
    </r>
  </si>
  <si>
    <t xml:space="preserve">十</t>
  </si>
  <si>
    <t xml:space="preserve">韦英杰</t>
  </si>
  <si>
    <t xml:space="preserve">侵犯公民个人信息</t>
  </si>
  <si>
    <t xml:space="preserve">三年九个月</t>
  </si>
  <si>
    <t xml:space="preserve">2019.9.18</t>
  </si>
  <si>
    <t xml:space="preserve">2023.6.1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t xml:space="preserve">2020.8.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t xml:space="preserve">2020.7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分</t>
    </r>
  </si>
  <si>
    <t xml:space="preserve">刘彪</t>
  </si>
  <si>
    <t xml:space="preserve">2020.4.15</t>
  </si>
  <si>
    <t xml:space="preserve">2023.4.1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t xml:space="preserve">2021.1.2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t xml:space="preserve">2020.10.1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分</t>
    </r>
  </si>
  <si>
    <t xml:space="preserve">蒲毅隽</t>
  </si>
  <si>
    <t xml:space="preserve">2020.4.16</t>
  </si>
  <si>
    <t xml:space="preserve">2023.4.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t xml:space="preserve">2020.12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2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分</t>
    </r>
  </si>
  <si>
    <t xml:space="preserve">易俊</t>
  </si>
  <si>
    <t xml:space="preserve">掩饰、隐瞒犯罪所得</t>
  </si>
  <si>
    <t xml:space="preserve">二年六个月</t>
  </si>
  <si>
    <t xml:space="preserve">2020.7.23</t>
  </si>
  <si>
    <t xml:space="preserve">2023.1.2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t xml:space="preserve">2021.5.2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t xml:space="preserve">2021.4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1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分</t>
    </r>
  </si>
  <si>
    <t xml:space="preserve">出监后勤</t>
  </si>
  <si>
    <t xml:space="preserve">陈银竹</t>
  </si>
  <si>
    <t xml:space="preserve">故意伤害；绑架</t>
  </si>
  <si>
    <t xml:space="preserve">2018.07.10</t>
  </si>
  <si>
    <t xml:space="preserve">2023.07.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04.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0.02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5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</t>
    </r>
  </si>
  <si>
    <t xml:space="preserve">李建国</t>
  </si>
  <si>
    <t xml:space="preserve">四年三个月</t>
  </si>
  <si>
    <t xml:space="preserve">2019.02.26</t>
  </si>
  <si>
    <t xml:space="preserve">2023.05.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9.09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1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</si>
  <si>
    <t xml:space="preserve">马超</t>
  </si>
  <si>
    <t xml:space="preserve">四年六个月</t>
  </si>
  <si>
    <t xml:space="preserve">2018.12.0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t xml:space="preserve">2020.06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5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吴学义</t>
  </si>
  <si>
    <t xml:space="preserve">2018.11.14</t>
  </si>
  <si>
    <t xml:space="preserve">2024.10.0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t xml:space="preserve">2020.01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6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分</t>
    </r>
  </si>
  <si>
    <t xml:space="preserve">张惠发</t>
  </si>
  <si>
    <t xml:space="preserve">2019.05.04</t>
  </si>
  <si>
    <t xml:space="preserve">2023.05.0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2020.04.2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2020.01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0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</t>
    </r>
  </si>
  <si>
    <t xml:space="preserve">王德才</t>
  </si>
  <si>
    <t xml:space="preserve">盗窃</t>
  </si>
  <si>
    <t xml:space="preserve">2017.12.08</t>
  </si>
  <si>
    <t xml:space="preserve">2025.05.0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t xml:space="preserve">2018.07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，累计扣分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954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</t>
    </r>
  </si>
  <si>
    <t xml:space="preserve">医院</t>
  </si>
  <si>
    <t xml:space="preserve">陈志辉</t>
  </si>
  <si>
    <t xml:space="preserve">抢劫；开设赌场</t>
  </si>
  <si>
    <t xml:space="preserve">2019.12.1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0.05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分</t>
    </r>
  </si>
  <si>
    <t xml:space="preserve">孙再兴</t>
  </si>
  <si>
    <t xml:space="preserve">2019.04.13</t>
  </si>
  <si>
    <t xml:space="preserve">2023.04.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20.03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1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/d;@"/>
    <numFmt numFmtId="168" formatCode="yyyy\年m\月d\日;@"/>
    <numFmt numFmtId="169" formatCode="0.00_ "/>
    <numFmt numFmtId="170" formatCode="yyyy\-mm\-dd&quot;&quot;;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60;/&#32618;&#29359;&#21345;&#29255;&#20449;&#24687;/20220413&#32618;&#29359;&#21345;&#292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覃廷智</v>
          </cell>
          <cell r="D2">
            <v>4464005201</v>
          </cell>
          <cell r="E2" t="str">
            <v>壮族</v>
          </cell>
          <cell r="F2">
            <v>23</v>
          </cell>
        </row>
        <row r="3">
          <cell r="C3" t="str">
            <v>欧建军</v>
          </cell>
          <cell r="D3">
            <v>4464005202</v>
          </cell>
          <cell r="E3" t="str">
            <v>汉族</v>
          </cell>
          <cell r="F3">
            <v>28</v>
          </cell>
        </row>
        <row r="4">
          <cell r="C4" t="str">
            <v>朱允全</v>
          </cell>
          <cell r="D4">
            <v>4464005205</v>
          </cell>
          <cell r="E4" t="str">
            <v>汉族</v>
          </cell>
          <cell r="F4">
            <v>56</v>
          </cell>
        </row>
        <row r="5">
          <cell r="C5" t="str">
            <v>张俊文</v>
          </cell>
          <cell r="D5">
            <v>4464005163</v>
          </cell>
          <cell r="E5" t="str">
            <v>汉族</v>
          </cell>
          <cell r="F5">
            <v>24</v>
          </cell>
        </row>
        <row r="6">
          <cell r="C6" t="str">
            <v>陈德政</v>
          </cell>
          <cell r="D6">
            <v>4464005194</v>
          </cell>
          <cell r="E6" t="str">
            <v>汉族</v>
          </cell>
          <cell r="F6">
            <v>49</v>
          </cell>
        </row>
        <row r="7">
          <cell r="C7" t="str">
            <v>朱理坚</v>
          </cell>
          <cell r="D7">
            <v>4464004242</v>
          </cell>
          <cell r="E7" t="str">
            <v>汉族</v>
          </cell>
          <cell r="F7">
            <v>53</v>
          </cell>
        </row>
        <row r="8">
          <cell r="C8" t="str">
            <v>杨必成</v>
          </cell>
          <cell r="D8">
            <v>4464005210</v>
          </cell>
          <cell r="E8" t="str">
            <v>汉族</v>
          </cell>
          <cell r="F8">
            <v>46</v>
          </cell>
        </row>
        <row r="9">
          <cell r="C9" t="str">
            <v>潘文武</v>
          </cell>
          <cell r="D9">
            <v>4464004098</v>
          </cell>
          <cell r="E9" t="str">
            <v>壮族</v>
          </cell>
          <cell r="F9">
            <v>36</v>
          </cell>
        </row>
        <row r="10">
          <cell r="C10" t="str">
            <v>罗伟桐</v>
          </cell>
          <cell r="D10">
            <v>4464005218</v>
          </cell>
          <cell r="E10" t="str">
            <v>汉族</v>
          </cell>
          <cell r="F10">
            <v>30</v>
          </cell>
        </row>
        <row r="11">
          <cell r="C11" t="str">
            <v>李亚三</v>
          </cell>
          <cell r="D11">
            <v>4464005219</v>
          </cell>
          <cell r="E11" t="str">
            <v>汉族</v>
          </cell>
          <cell r="F11">
            <v>31</v>
          </cell>
        </row>
        <row r="12">
          <cell r="C12" t="str">
            <v>唐好春</v>
          </cell>
          <cell r="D12">
            <v>4464005109</v>
          </cell>
          <cell r="E12" t="str">
            <v>瑶族</v>
          </cell>
          <cell r="F12">
            <v>43</v>
          </cell>
        </row>
        <row r="13">
          <cell r="C13" t="str">
            <v>曾镇</v>
          </cell>
          <cell r="D13">
            <v>4464005482</v>
          </cell>
          <cell r="E13" t="str">
            <v>汉族</v>
          </cell>
          <cell r="F13">
            <v>28</v>
          </cell>
        </row>
        <row r="14">
          <cell r="C14" t="str">
            <v>杨军</v>
          </cell>
          <cell r="D14">
            <v>4464005221</v>
          </cell>
          <cell r="E14" t="str">
            <v>汉族</v>
          </cell>
          <cell r="F14">
            <v>46</v>
          </cell>
        </row>
        <row r="15">
          <cell r="C15" t="str">
            <v>廖家海</v>
          </cell>
          <cell r="D15">
            <v>4464005222</v>
          </cell>
          <cell r="E15" t="str">
            <v>瑶族</v>
          </cell>
          <cell r="F15">
            <v>33</v>
          </cell>
        </row>
        <row r="16">
          <cell r="C16" t="str">
            <v>孙文豪</v>
          </cell>
          <cell r="D16">
            <v>4464005100</v>
          </cell>
          <cell r="E16" t="str">
            <v>汉族</v>
          </cell>
          <cell r="F16">
            <v>38</v>
          </cell>
        </row>
        <row r="17">
          <cell r="C17" t="str">
            <v>徐小涛</v>
          </cell>
          <cell r="D17">
            <v>4464005223</v>
          </cell>
          <cell r="E17" t="str">
            <v>汉族</v>
          </cell>
          <cell r="F17">
            <v>39</v>
          </cell>
        </row>
        <row r="18">
          <cell r="C18" t="str">
            <v>恽燕平</v>
          </cell>
          <cell r="D18">
            <v>4464005648</v>
          </cell>
          <cell r="E18" t="str">
            <v>汉族</v>
          </cell>
          <cell r="F18">
            <v>47</v>
          </cell>
        </row>
        <row r="19">
          <cell r="C19" t="str">
            <v>赖金旭</v>
          </cell>
          <cell r="D19">
            <v>4464006006</v>
          </cell>
          <cell r="E19" t="str">
            <v>汉族</v>
          </cell>
          <cell r="F19">
            <v>45</v>
          </cell>
        </row>
        <row r="20">
          <cell r="C20" t="str">
            <v>肖水新</v>
          </cell>
          <cell r="D20">
            <v>4464003891</v>
          </cell>
          <cell r="E20" t="str">
            <v>汉族</v>
          </cell>
          <cell r="F20">
            <v>25</v>
          </cell>
        </row>
        <row r="21">
          <cell r="C21" t="str">
            <v>谭中川</v>
          </cell>
          <cell r="D21">
            <v>4464005646</v>
          </cell>
          <cell r="E21" t="str">
            <v>壮族</v>
          </cell>
          <cell r="F21">
            <v>36</v>
          </cell>
        </row>
        <row r="22">
          <cell r="C22" t="str">
            <v>隆小军</v>
          </cell>
          <cell r="D22">
            <v>4464006005</v>
          </cell>
          <cell r="E22" t="str">
            <v>汉族</v>
          </cell>
          <cell r="F22">
            <v>44</v>
          </cell>
        </row>
        <row r="23">
          <cell r="C23" t="str">
            <v>卢俊泽</v>
          </cell>
          <cell r="D23">
            <v>4464001717</v>
          </cell>
          <cell r="E23" t="str">
            <v>汉族</v>
          </cell>
          <cell r="F23">
            <v>33</v>
          </cell>
        </row>
        <row r="24">
          <cell r="C24" t="str">
            <v>刘均</v>
          </cell>
          <cell r="D24">
            <v>4464002199</v>
          </cell>
          <cell r="E24" t="str">
            <v>汉族</v>
          </cell>
          <cell r="F24">
            <v>37</v>
          </cell>
        </row>
        <row r="25">
          <cell r="C25" t="str">
            <v>王子常</v>
          </cell>
          <cell r="D25">
            <v>4464003423</v>
          </cell>
          <cell r="E25" t="str">
            <v>汉族</v>
          </cell>
          <cell r="F25">
            <v>36</v>
          </cell>
        </row>
        <row r="26">
          <cell r="C26" t="str">
            <v>陈志明</v>
          </cell>
          <cell r="D26">
            <v>4464003554</v>
          </cell>
          <cell r="E26" t="str">
            <v>汉族</v>
          </cell>
          <cell r="F26">
            <v>30</v>
          </cell>
        </row>
        <row r="27">
          <cell r="C27" t="str">
            <v>李洪浩</v>
          </cell>
          <cell r="D27">
            <v>4464005193</v>
          </cell>
          <cell r="E27" t="str">
            <v>汉族</v>
          </cell>
          <cell r="F27">
            <v>48</v>
          </cell>
        </row>
        <row r="28">
          <cell r="C28" t="str">
            <v>王一平</v>
          </cell>
          <cell r="D28">
            <v>4464005643</v>
          </cell>
          <cell r="E28" t="str">
            <v>汉族</v>
          </cell>
          <cell r="F28">
            <v>40</v>
          </cell>
        </row>
        <row r="29">
          <cell r="C29" t="str">
            <v>马干文</v>
          </cell>
          <cell r="D29">
            <v>4464006148</v>
          </cell>
          <cell r="E29" t="str">
            <v>汉族</v>
          </cell>
          <cell r="F29">
            <v>42</v>
          </cell>
        </row>
        <row r="30">
          <cell r="C30" t="str">
            <v>利家友</v>
          </cell>
          <cell r="D30">
            <v>4464006144</v>
          </cell>
          <cell r="E30" t="str">
            <v>汉族</v>
          </cell>
          <cell r="F30">
            <v>37</v>
          </cell>
        </row>
        <row r="31">
          <cell r="C31" t="str">
            <v>黄阿信</v>
          </cell>
          <cell r="D31">
            <v>4464005233</v>
          </cell>
          <cell r="E31" t="str">
            <v>壮族</v>
          </cell>
          <cell r="F31">
            <v>35</v>
          </cell>
        </row>
        <row r="32">
          <cell r="C32" t="str">
            <v>但志军</v>
          </cell>
          <cell r="D32">
            <v>4464005631</v>
          </cell>
          <cell r="E32" t="str">
            <v>汉族</v>
          </cell>
          <cell r="F32">
            <v>32</v>
          </cell>
        </row>
        <row r="33">
          <cell r="C33" t="str">
            <v>玉圣专</v>
          </cell>
          <cell r="D33">
            <v>4464005112</v>
          </cell>
          <cell r="E33" t="str">
            <v>壮族</v>
          </cell>
          <cell r="F33">
            <v>41</v>
          </cell>
        </row>
        <row r="34">
          <cell r="C34" t="str">
            <v>罗旭森</v>
          </cell>
          <cell r="D34">
            <v>4464005161</v>
          </cell>
          <cell r="E34" t="str">
            <v>汉族</v>
          </cell>
          <cell r="F34">
            <v>28</v>
          </cell>
        </row>
        <row r="35">
          <cell r="C35" t="str">
            <v>温少安</v>
          </cell>
          <cell r="D35">
            <v>4464005505</v>
          </cell>
          <cell r="E35" t="str">
            <v>汉族</v>
          </cell>
          <cell r="F35">
            <v>40</v>
          </cell>
        </row>
        <row r="36">
          <cell r="C36" t="str">
            <v>雷池林</v>
          </cell>
          <cell r="D36">
            <v>4464005628</v>
          </cell>
          <cell r="E36" t="str">
            <v>汉族</v>
          </cell>
          <cell r="F36">
            <v>35</v>
          </cell>
        </row>
        <row r="37">
          <cell r="C37" t="str">
            <v>苏勇华</v>
          </cell>
          <cell r="D37">
            <v>4464005131</v>
          </cell>
          <cell r="E37" t="str">
            <v>汉族</v>
          </cell>
          <cell r="F37">
            <v>45</v>
          </cell>
        </row>
        <row r="38">
          <cell r="C38" t="str">
            <v>王建华</v>
          </cell>
          <cell r="D38">
            <v>4464006194</v>
          </cell>
          <cell r="E38" t="str">
            <v>汉族</v>
          </cell>
          <cell r="F38">
            <v>27</v>
          </cell>
        </row>
        <row r="39">
          <cell r="C39" t="str">
            <v>江泽深</v>
          </cell>
          <cell r="D39">
            <v>4464005625</v>
          </cell>
          <cell r="E39" t="str">
            <v>汉族</v>
          </cell>
          <cell r="F39">
            <v>26</v>
          </cell>
        </row>
        <row r="40">
          <cell r="C40" t="str">
            <v>唐耀雄</v>
          </cell>
          <cell r="D40">
            <v>4464005623</v>
          </cell>
          <cell r="E40" t="str">
            <v>汉族</v>
          </cell>
          <cell r="F40">
            <v>39</v>
          </cell>
        </row>
        <row r="41">
          <cell r="C41" t="str">
            <v>高文鉴</v>
          </cell>
          <cell r="D41">
            <v>4464006754</v>
          </cell>
          <cell r="E41" t="str">
            <v>汉族</v>
          </cell>
          <cell r="F41">
            <v>37</v>
          </cell>
        </row>
        <row r="42">
          <cell r="C42" t="str">
            <v>赵桥</v>
          </cell>
          <cell r="D42">
            <v>4464005978</v>
          </cell>
          <cell r="E42" t="str">
            <v>汉族</v>
          </cell>
          <cell r="F42">
            <v>29</v>
          </cell>
        </row>
        <row r="43">
          <cell r="C43" t="str">
            <v>邹老二</v>
          </cell>
          <cell r="D43">
            <v>4464005237</v>
          </cell>
          <cell r="E43" t="str">
            <v>汉族</v>
          </cell>
          <cell r="F43">
            <v>32</v>
          </cell>
        </row>
        <row r="44">
          <cell r="C44" t="str">
            <v>刘理</v>
          </cell>
          <cell r="D44">
            <v>4464006799</v>
          </cell>
          <cell r="E44" t="str">
            <v>汉族</v>
          </cell>
          <cell r="F44">
            <v>37</v>
          </cell>
        </row>
        <row r="45">
          <cell r="C45" t="str">
            <v>叶广乐</v>
          </cell>
          <cell r="D45">
            <v>4464005620</v>
          </cell>
          <cell r="E45" t="str">
            <v>汉族</v>
          </cell>
          <cell r="F45">
            <v>25</v>
          </cell>
        </row>
        <row r="46">
          <cell r="C46" t="str">
            <v>蔡湘洪</v>
          </cell>
          <cell r="D46">
            <v>4464006521</v>
          </cell>
          <cell r="E46" t="str">
            <v>汉族</v>
          </cell>
          <cell r="F46">
            <v>51</v>
          </cell>
        </row>
        <row r="47">
          <cell r="C47" t="str">
            <v>余青松</v>
          </cell>
          <cell r="D47">
            <v>4464006135</v>
          </cell>
          <cell r="E47" t="str">
            <v>汉族</v>
          </cell>
          <cell r="F47">
            <v>33</v>
          </cell>
        </row>
        <row r="48">
          <cell r="C48" t="str">
            <v>覃勇富</v>
          </cell>
          <cell r="D48">
            <v>4464006741</v>
          </cell>
          <cell r="E48" t="str">
            <v>壮族</v>
          </cell>
          <cell r="F48">
            <v>38</v>
          </cell>
        </row>
        <row r="49">
          <cell r="C49" t="str">
            <v>骆晓平</v>
          </cell>
          <cell r="D49">
            <v>4464005144</v>
          </cell>
          <cell r="E49" t="str">
            <v>汉族</v>
          </cell>
          <cell r="F49">
            <v>41</v>
          </cell>
        </row>
        <row r="50">
          <cell r="C50" t="str">
            <v>陈祥</v>
          </cell>
          <cell r="D50">
            <v>4464006226</v>
          </cell>
          <cell r="E50" t="str">
            <v>汉族</v>
          </cell>
          <cell r="F50">
            <v>25</v>
          </cell>
        </row>
        <row r="51">
          <cell r="C51" t="str">
            <v>黄科伟</v>
          </cell>
          <cell r="D51">
            <v>4464005238</v>
          </cell>
          <cell r="E51" t="str">
            <v>壮族</v>
          </cell>
          <cell r="F51">
            <v>41</v>
          </cell>
        </row>
        <row r="52">
          <cell r="C52" t="str">
            <v>张波</v>
          </cell>
          <cell r="D52">
            <v>4464006731</v>
          </cell>
          <cell r="E52" t="str">
            <v>汉族</v>
          </cell>
          <cell r="F52">
            <v>34</v>
          </cell>
        </row>
        <row r="53">
          <cell r="C53" t="str">
            <v>曾勇</v>
          </cell>
          <cell r="D53">
            <v>4464006733</v>
          </cell>
          <cell r="E53" t="str">
            <v>汉族</v>
          </cell>
          <cell r="F53">
            <v>26</v>
          </cell>
        </row>
        <row r="54">
          <cell r="C54" t="str">
            <v>谢秀强</v>
          </cell>
          <cell r="D54">
            <v>4464005191</v>
          </cell>
          <cell r="E54" t="str">
            <v>汉族</v>
          </cell>
          <cell r="F54">
            <v>49</v>
          </cell>
        </row>
        <row r="55">
          <cell r="C55" t="str">
            <v>叶志烊</v>
          </cell>
          <cell r="D55">
            <v>4464005126</v>
          </cell>
          <cell r="E55" t="str">
            <v>汉族</v>
          </cell>
          <cell r="F55">
            <v>37</v>
          </cell>
        </row>
        <row r="56">
          <cell r="C56" t="str">
            <v>黄籽其</v>
          </cell>
          <cell r="D56">
            <v>4464006130</v>
          </cell>
          <cell r="E56" t="str">
            <v>汉族</v>
          </cell>
          <cell r="F56">
            <v>25</v>
          </cell>
        </row>
        <row r="57">
          <cell r="C57" t="str">
            <v>颜洪</v>
          </cell>
          <cell r="D57">
            <v>4464006579</v>
          </cell>
          <cell r="E57" t="str">
            <v>汉族</v>
          </cell>
          <cell r="F57">
            <v>23</v>
          </cell>
        </row>
        <row r="58">
          <cell r="C58" t="str">
            <v>张中亮</v>
          </cell>
          <cell r="D58">
            <v>4464006874</v>
          </cell>
          <cell r="E58" t="str">
            <v>汉族</v>
          </cell>
          <cell r="F58">
            <v>29</v>
          </cell>
        </row>
        <row r="59">
          <cell r="C59" t="str">
            <v>陈红</v>
          </cell>
          <cell r="D59">
            <v>4464005608</v>
          </cell>
          <cell r="E59" t="str">
            <v>汉族</v>
          </cell>
          <cell r="F59">
            <v>29</v>
          </cell>
        </row>
        <row r="60">
          <cell r="C60" t="str">
            <v>陈意强</v>
          </cell>
          <cell r="D60">
            <v>4464006244</v>
          </cell>
          <cell r="E60" t="str">
            <v>汉族</v>
          </cell>
          <cell r="F60">
            <v>51</v>
          </cell>
        </row>
        <row r="61">
          <cell r="C61" t="str">
            <v>邓武坚</v>
          </cell>
          <cell r="D61">
            <v>4464005304</v>
          </cell>
          <cell r="E61" t="str">
            <v>汉族</v>
          </cell>
          <cell r="F61">
            <v>35</v>
          </cell>
        </row>
        <row r="62">
          <cell r="C62" t="str">
            <v>陈泳峰</v>
          </cell>
          <cell r="D62">
            <v>4464005604</v>
          </cell>
          <cell r="E62" t="str">
            <v>汉族</v>
          </cell>
          <cell r="F62">
            <v>33</v>
          </cell>
        </row>
        <row r="63">
          <cell r="C63" t="str">
            <v>张勇浪</v>
          </cell>
          <cell r="D63">
            <v>4464006868</v>
          </cell>
          <cell r="E63" t="str">
            <v>土家族</v>
          </cell>
          <cell r="F63">
            <v>35</v>
          </cell>
        </row>
        <row r="64">
          <cell r="C64" t="str">
            <v>钟志坚</v>
          </cell>
          <cell r="D64">
            <v>4464006245</v>
          </cell>
          <cell r="E64" t="str">
            <v>汉族</v>
          </cell>
          <cell r="F64">
            <v>38</v>
          </cell>
        </row>
        <row r="65">
          <cell r="C65" t="str">
            <v>李鹏</v>
          </cell>
          <cell r="D65">
            <v>4464006232</v>
          </cell>
          <cell r="E65" t="str">
            <v>汉族</v>
          </cell>
          <cell r="F65">
            <v>23</v>
          </cell>
        </row>
        <row r="66">
          <cell r="C66" t="str">
            <v>韦文忠</v>
          </cell>
          <cell r="D66">
            <v>4464005422</v>
          </cell>
          <cell r="E66" t="str">
            <v>壮族</v>
          </cell>
          <cell r="F66">
            <v>43</v>
          </cell>
        </row>
        <row r="67">
          <cell r="C67" t="str">
            <v>蓝景增</v>
          </cell>
          <cell r="D67">
            <v>4464005600</v>
          </cell>
          <cell r="E67" t="str">
            <v>瑶族</v>
          </cell>
          <cell r="F67">
            <v>35</v>
          </cell>
        </row>
        <row r="68">
          <cell r="C68" t="str">
            <v>林少元</v>
          </cell>
          <cell r="D68">
            <v>4464006931</v>
          </cell>
          <cell r="E68" t="str">
            <v>汉族</v>
          </cell>
          <cell r="F68">
            <v>40</v>
          </cell>
        </row>
        <row r="69">
          <cell r="C69" t="str">
            <v>陈镇才</v>
          </cell>
          <cell r="D69">
            <v>4464006714</v>
          </cell>
          <cell r="E69" t="str">
            <v>汉族</v>
          </cell>
          <cell r="F69">
            <v>30</v>
          </cell>
        </row>
        <row r="70">
          <cell r="C70" t="str">
            <v>郑桂东</v>
          </cell>
          <cell r="D70">
            <v>4464005599</v>
          </cell>
          <cell r="E70" t="str">
            <v>壮族</v>
          </cell>
          <cell r="F70">
            <v>42</v>
          </cell>
        </row>
        <row r="71">
          <cell r="C71" t="str">
            <v>黄声昶</v>
          </cell>
          <cell r="D71">
            <v>4464006122</v>
          </cell>
          <cell r="E71" t="str">
            <v>汉族</v>
          </cell>
          <cell r="F71">
            <v>23</v>
          </cell>
        </row>
        <row r="72">
          <cell r="C72" t="str">
            <v>黎超</v>
          </cell>
          <cell r="D72">
            <v>4464005127</v>
          </cell>
          <cell r="E72" t="str">
            <v>汉族</v>
          </cell>
          <cell r="F72">
            <v>29</v>
          </cell>
        </row>
        <row r="73">
          <cell r="C73" t="str">
            <v>梁秋宏</v>
          </cell>
          <cell r="D73">
            <v>4464005309</v>
          </cell>
          <cell r="E73" t="str">
            <v>壮族</v>
          </cell>
          <cell r="F73">
            <v>35</v>
          </cell>
        </row>
        <row r="74">
          <cell r="C74" t="str">
            <v>张金涛</v>
          </cell>
          <cell r="D74">
            <v>4464007221</v>
          </cell>
          <cell r="E74" t="str">
            <v>彝族</v>
          </cell>
          <cell r="F74">
            <v>23</v>
          </cell>
        </row>
        <row r="75">
          <cell r="C75" t="str">
            <v>温振明</v>
          </cell>
          <cell r="D75">
            <v>4464005091</v>
          </cell>
          <cell r="E75" t="str">
            <v>汉族</v>
          </cell>
          <cell r="F75">
            <v>49</v>
          </cell>
        </row>
        <row r="76">
          <cell r="C76" t="str">
            <v>李云桂</v>
          </cell>
          <cell r="D76">
            <v>4464004067</v>
          </cell>
          <cell r="E76" t="str">
            <v>汉族</v>
          </cell>
          <cell r="F76">
            <v>40</v>
          </cell>
        </row>
        <row r="77">
          <cell r="C77" t="str">
            <v>邓洪交</v>
          </cell>
          <cell r="D77">
            <v>4464005313</v>
          </cell>
          <cell r="E77" t="str">
            <v>汉族</v>
          </cell>
          <cell r="F77">
            <v>25</v>
          </cell>
        </row>
        <row r="78">
          <cell r="C78" t="str">
            <v>张佑</v>
          </cell>
          <cell r="D78">
            <v>4464005245</v>
          </cell>
          <cell r="E78" t="str">
            <v>汉族</v>
          </cell>
          <cell r="F78">
            <v>46</v>
          </cell>
        </row>
        <row r="79">
          <cell r="C79" t="str">
            <v>白庭庭</v>
          </cell>
          <cell r="D79">
            <v>4464005489</v>
          </cell>
          <cell r="E79" t="str">
            <v>汉族</v>
          </cell>
          <cell r="F79">
            <v>28</v>
          </cell>
        </row>
        <row r="80">
          <cell r="C80" t="str">
            <v>潘健</v>
          </cell>
          <cell r="D80">
            <v>4464006856</v>
          </cell>
          <cell r="E80" t="str">
            <v>汉族</v>
          </cell>
          <cell r="F80">
            <v>33</v>
          </cell>
        </row>
        <row r="81">
          <cell r="C81" t="str">
            <v>吴远传</v>
          </cell>
          <cell r="D81">
            <v>4464005171</v>
          </cell>
          <cell r="E81" t="str">
            <v>汉族</v>
          </cell>
          <cell r="F81">
            <v>50</v>
          </cell>
        </row>
        <row r="82">
          <cell r="C82" t="str">
            <v>邱春华</v>
          </cell>
          <cell r="D82">
            <v>4464006221</v>
          </cell>
          <cell r="E82" t="str">
            <v>汉族</v>
          </cell>
          <cell r="F82">
            <v>43</v>
          </cell>
        </row>
        <row r="83">
          <cell r="C83" t="str">
            <v>叶有星</v>
          </cell>
          <cell r="D83">
            <v>4464005995</v>
          </cell>
          <cell r="E83" t="str">
            <v>汉族</v>
          </cell>
          <cell r="F83">
            <v>39</v>
          </cell>
        </row>
        <row r="84">
          <cell r="C84" t="str">
            <v>梁声</v>
          </cell>
          <cell r="D84">
            <v>4464005247</v>
          </cell>
          <cell r="E84" t="str">
            <v>汉族</v>
          </cell>
          <cell r="F84">
            <v>40</v>
          </cell>
        </row>
        <row r="85">
          <cell r="C85" t="str">
            <v>李千里</v>
          </cell>
          <cell r="D85">
            <v>4464005984</v>
          </cell>
          <cell r="E85" t="str">
            <v>汉族</v>
          </cell>
          <cell r="F85">
            <v>33</v>
          </cell>
        </row>
        <row r="86">
          <cell r="C86" t="str">
            <v>陈端</v>
          </cell>
          <cell r="D86">
            <v>4464006116</v>
          </cell>
          <cell r="E86" t="str">
            <v>汉族</v>
          </cell>
          <cell r="F86">
            <v>36</v>
          </cell>
        </row>
        <row r="87">
          <cell r="C87" t="str">
            <v>庄灶雄</v>
          </cell>
          <cell r="D87">
            <v>4464006852</v>
          </cell>
          <cell r="E87" t="str">
            <v>汉族</v>
          </cell>
          <cell r="F87">
            <v>27</v>
          </cell>
        </row>
        <row r="88">
          <cell r="C88" t="str">
            <v>彭泉</v>
          </cell>
          <cell r="D88">
            <v>4464006995</v>
          </cell>
          <cell r="E88" t="str">
            <v>汉族</v>
          </cell>
          <cell r="F88">
            <v>52</v>
          </cell>
        </row>
        <row r="89">
          <cell r="C89" t="str">
            <v>张鑫</v>
          </cell>
          <cell r="D89">
            <v>4464006582</v>
          </cell>
          <cell r="E89" t="str">
            <v>汉族</v>
          </cell>
          <cell r="F89">
            <v>27</v>
          </cell>
        </row>
        <row r="90">
          <cell r="C90" t="str">
            <v>梁景辉</v>
          </cell>
          <cell r="D90">
            <v>4464006991</v>
          </cell>
          <cell r="E90" t="str">
            <v>汉族</v>
          </cell>
          <cell r="F90">
            <v>32</v>
          </cell>
        </row>
        <row r="91">
          <cell r="C91" t="str">
            <v>黄良乐</v>
          </cell>
          <cell r="D91">
            <v>4464005321</v>
          </cell>
          <cell r="E91" t="str">
            <v>汉族</v>
          </cell>
          <cell r="F91">
            <v>24</v>
          </cell>
        </row>
        <row r="92">
          <cell r="C92" t="str">
            <v>韦杰林</v>
          </cell>
          <cell r="D92">
            <v>4464005249</v>
          </cell>
          <cell r="E92" t="str">
            <v>汉族</v>
          </cell>
          <cell r="F92">
            <v>32</v>
          </cell>
        </row>
        <row r="93">
          <cell r="C93" t="str">
            <v>钟琼相</v>
          </cell>
          <cell r="D93">
            <v>4464006222</v>
          </cell>
          <cell r="E93" t="str">
            <v>汉族</v>
          </cell>
          <cell r="F93">
            <v>35</v>
          </cell>
        </row>
        <row r="94">
          <cell r="C94" t="str">
            <v>劳信超</v>
          </cell>
          <cell r="D94">
            <v>4464007174</v>
          </cell>
          <cell r="E94" t="str">
            <v>汉族</v>
          </cell>
          <cell r="F94">
            <v>32</v>
          </cell>
        </row>
        <row r="95">
          <cell r="C95" t="str">
            <v>沙红球</v>
          </cell>
          <cell r="D95">
            <v>4464005143</v>
          </cell>
          <cell r="E95" t="str">
            <v>汉族</v>
          </cell>
          <cell r="F95">
            <v>44</v>
          </cell>
        </row>
        <row r="96">
          <cell r="C96" t="str">
            <v>卢廷朝</v>
          </cell>
          <cell r="D96">
            <v>4464005250</v>
          </cell>
          <cell r="E96" t="str">
            <v>汉族</v>
          </cell>
          <cell r="F96">
            <v>36</v>
          </cell>
        </row>
        <row r="97">
          <cell r="C97" t="str">
            <v>杨森</v>
          </cell>
          <cell r="D97">
            <v>4464006112</v>
          </cell>
          <cell r="E97" t="str">
            <v>汉族</v>
          </cell>
          <cell r="F97">
            <v>24</v>
          </cell>
        </row>
        <row r="98">
          <cell r="C98" t="str">
            <v>黄志清</v>
          </cell>
          <cell r="D98">
            <v>4464006876</v>
          </cell>
          <cell r="E98" t="str">
            <v>汉族</v>
          </cell>
          <cell r="F98">
            <v>30</v>
          </cell>
        </row>
        <row r="99">
          <cell r="C99" t="str">
            <v>杨科</v>
          </cell>
          <cell r="D99">
            <v>4464007620</v>
          </cell>
          <cell r="E99" t="str">
            <v>汉族</v>
          </cell>
          <cell r="F99">
            <v>36</v>
          </cell>
        </row>
        <row r="100">
          <cell r="C100" t="str">
            <v>郑柳雄</v>
          </cell>
          <cell r="D100">
            <v>4464005507</v>
          </cell>
          <cell r="E100" t="str">
            <v>汉族</v>
          </cell>
          <cell r="F100">
            <v>48</v>
          </cell>
        </row>
        <row r="101">
          <cell r="C101" t="str">
            <v>韦健盟</v>
          </cell>
          <cell r="D101">
            <v>4464006912</v>
          </cell>
          <cell r="E101" t="str">
            <v>汉族</v>
          </cell>
          <cell r="F101">
            <v>50</v>
          </cell>
        </row>
        <row r="102">
          <cell r="C102" t="str">
            <v>骆国广</v>
          </cell>
          <cell r="D102">
            <v>4464006849</v>
          </cell>
          <cell r="E102" t="str">
            <v>汉族</v>
          </cell>
          <cell r="F102">
            <v>52</v>
          </cell>
        </row>
        <row r="103">
          <cell r="C103" t="str">
            <v>张振河</v>
          </cell>
          <cell r="D103">
            <v>4464006848</v>
          </cell>
          <cell r="E103" t="str">
            <v>汉族</v>
          </cell>
          <cell r="F103">
            <v>45</v>
          </cell>
        </row>
        <row r="104">
          <cell r="C104" t="str">
            <v>朱美录</v>
          </cell>
          <cell r="D104">
            <v>4464005190</v>
          </cell>
          <cell r="E104" t="str">
            <v>汉族</v>
          </cell>
          <cell r="F104">
            <v>54</v>
          </cell>
        </row>
        <row r="105">
          <cell r="C105" t="str">
            <v>佐成军</v>
          </cell>
          <cell r="D105">
            <v>4464006609</v>
          </cell>
          <cell r="E105" t="str">
            <v>汉族</v>
          </cell>
          <cell r="F105">
            <v>30</v>
          </cell>
        </row>
        <row r="106">
          <cell r="C106" t="str">
            <v>黄求元</v>
          </cell>
          <cell r="D106">
            <v>4464007050</v>
          </cell>
          <cell r="E106" t="str">
            <v>壮族</v>
          </cell>
          <cell r="F106">
            <v>41</v>
          </cell>
        </row>
        <row r="107">
          <cell r="C107" t="str">
            <v>揭光俊</v>
          </cell>
          <cell r="D107">
            <v>4464005330</v>
          </cell>
          <cell r="E107" t="str">
            <v>汉族</v>
          </cell>
          <cell r="F107">
            <v>32</v>
          </cell>
        </row>
        <row r="108">
          <cell r="C108" t="str">
            <v>陈义国</v>
          </cell>
          <cell r="D108">
            <v>4464006108</v>
          </cell>
          <cell r="E108" t="str">
            <v>汉族</v>
          </cell>
          <cell r="F108">
            <v>35</v>
          </cell>
        </row>
        <row r="109">
          <cell r="C109" t="str">
            <v>覃远辉</v>
          </cell>
          <cell r="D109">
            <v>4464006921</v>
          </cell>
          <cell r="E109" t="str">
            <v>汉族</v>
          </cell>
          <cell r="F109">
            <v>37</v>
          </cell>
        </row>
        <row r="110">
          <cell r="C110" t="str">
            <v>刘志浩</v>
          </cell>
          <cell r="D110">
            <v>4464007290</v>
          </cell>
          <cell r="E110" t="str">
            <v>汉族</v>
          </cell>
          <cell r="F110">
            <v>23</v>
          </cell>
        </row>
        <row r="111">
          <cell r="C111" t="str">
            <v>童德明</v>
          </cell>
          <cell r="D111">
            <v>4464006911</v>
          </cell>
          <cell r="E111" t="str">
            <v>汉族</v>
          </cell>
          <cell r="F111">
            <v>60</v>
          </cell>
        </row>
        <row r="112">
          <cell r="C112" t="str">
            <v>黄名龙</v>
          </cell>
          <cell r="D112">
            <v>4464005095</v>
          </cell>
          <cell r="E112" t="str">
            <v>汉族</v>
          </cell>
          <cell r="F112">
            <v>50</v>
          </cell>
        </row>
        <row r="113">
          <cell r="C113" t="str">
            <v>陈明杰</v>
          </cell>
          <cell r="D113">
            <v>4464006691</v>
          </cell>
          <cell r="E113" t="str">
            <v>汉族</v>
          </cell>
          <cell r="F113">
            <v>23</v>
          </cell>
        </row>
        <row r="114">
          <cell r="C114" t="str">
            <v>陈建飞</v>
          </cell>
          <cell r="D114">
            <v>4464005303</v>
          </cell>
          <cell r="E114" t="str">
            <v>汉族</v>
          </cell>
          <cell r="F114">
            <v>30</v>
          </cell>
        </row>
        <row r="115">
          <cell r="C115" t="str">
            <v>黄生权</v>
          </cell>
          <cell r="D115">
            <v>4464007058</v>
          </cell>
          <cell r="E115" t="str">
            <v>瑶族</v>
          </cell>
          <cell r="F115">
            <v>34</v>
          </cell>
        </row>
        <row r="116">
          <cell r="C116" t="str">
            <v>覃振峰</v>
          </cell>
          <cell r="D116">
            <v>4464007292</v>
          </cell>
          <cell r="E116" t="str">
            <v>汉族</v>
          </cell>
          <cell r="F116">
            <v>49</v>
          </cell>
        </row>
        <row r="117">
          <cell r="C117" t="str">
            <v>钟建成</v>
          </cell>
          <cell r="D117">
            <v>4464006566</v>
          </cell>
          <cell r="E117" t="str">
            <v>汉族</v>
          </cell>
          <cell r="F117">
            <v>58</v>
          </cell>
        </row>
        <row r="118">
          <cell r="C118" t="str">
            <v>莫大吉</v>
          </cell>
          <cell r="D118">
            <v>4464006104</v>
          </cell>
          <cell r="E118" t="str">
            <v>汉族</v>
          </cell>
          <cell r="F118">
            <v>37</v>
          </cell>
        </row>
        <row r="119">
          <cell r="C119" t="str">
            <v>肖敬新</v>
          </cell>
          <cell r="D119">
            <v>4464006796</v>
          </cell>
          <cell r="E119" t="str">
            <v>汉族</v>
          </cell>
          <cell r="F119">
            <v>46</v>
          </cell>
        </row>
        <row r="120">
          <cell r="C120" t="str">
            <v>简荣发</v>
          </cell>
          <cell r="D120">
            <v>4464005508</v>
          </cell>
          <cell r="E120" t="str">
            <v>汉族</v>
          </cell>
          <cell r="F120">
            <v>31</v>
          </cell>
        </row>
        <row r="121">
          <cell r="C121" t="str">
            <v>邓宗诚</v>
          </cell>
          <cell r="D121">
            <v>4464007296</v>
          </cell>
          <cell r="E121" t="str">
            <v>汉族</v>
          </cell>
          <cell r="F121">
            <v>24</v>
          </cell>
        </row>
        <row r="122">
          <cell r="C122" t="str">
            <v>文吉远</v>
          </cell>
          <cell r="D122">
            <v>4464001725</v>
          </cell>
          <cell r="E122" t="str">
            <v>汉族</v>
          </cell>
          <cell r="F122">
            <v>37</v>
          </cell>
        </row>
        <row r="123">
          <cell r="C123" t="str">
            <v>赖小龙</v>
          </cell>
          <cell r="D123">
            <v>4464003269</v>
          </cell>
          <cell r="E123" t="str">
            <v>汉族</v>
          </cell>
          <cell r="F123">
            <v>32</v>
          </cell>
        </row>
        <row r="124">
          <cell r="C124" t="str">
            <v>曹土胜</v>
          </cell>
          <cell r="D124">
            <v>4464005090</v>
          </cell>
          <cell r="E124" t="str">
            <v>汉族</v>
          </cell>
          <cell r="F124">
            <v>41</v>
          </cell>
        </row>
        <row r="125">
          <cell r="C125" t="str">
            <v>李保镇</v>
          </cell>
          <cell r="D125">
            <v>4464006098</v>
          </cell>
          <cell r="E125" t="str">
            <v>汉族</v>
          </cell>
          <cell r="F125">
            <v>34</v>
          </cell>
        </row>
        <row r="126">
          <cell r="C126" t="str">
            <v>刘达新</v>
          </cell>
          <cell r="D126">
            <v>4464008053</v>
          </cell>
          <cell r="E126" t="str">
            <v>汉族</v>
          </cell>
          <cell r="F126">
            <v>30</v>
          </cell>
        </row>
        <row r="127">
          <cell r="C127" t="str">
            <v>廖三阳</v>
          </cell>
          <cell r="D127">
            <v>4464006844</v>
          </cell>
          <cell r="E127" t="str">
            <v>汉族</v>
          </cell>
          <cell r="F127">
            <v>26</v>
          </cell>
        </row>
        <row r="128">
          <cell r="C128" t="str">
            <v>宋效昌</v>
          </cell>
          <cell r="D128">
            <v>4464006916</v>
          </cell>
          <cell r="E128" t="str">
            <v>汉族</v>
          </cell>
          <cell r="F128">
            <v>58</v>
          </cell>
        </row>
        <row r="129">
          <cell r="C129" t="str">
            <v>邓修文</v>
          </cell>
          <cell r="D129">
            <v>4464007299</v>
          </cell>
          <cell r="E129" t="str">
            <v>汉族</v>
          </cell>
          <cell r="F129">
            <v>24</v>
          </cell>
        </row>
        <row r="130">
          <cell r="C130" t="str">
            <v>温少节</v>
          </cell>
          <cell r="D130">
            <v>4464007827</v>
          </cell>
          <cell r="E130" t="str">
            <v>壮族</v>
          </cell>
          <cell r="F130">
            <v>37</v>
          </cell>
        </row>
        <row r="131">
          <cell r="C131" t="str">
            <v>朱洪清</v>
          </cell>
          <cell r="D131">
            <v>4464007802</v>
          </cell>
          <cell r="E131" t="str">
            <v>汉族</v>
          </cell>
          <cell r="F131">
            <v>49</v>
          </cell>
        </row>
        <row r="132">
          <cell r="C132" t="str">
            <v>张佰庆</v>
          </cell>
          <cell r="D132">
            <v>4464007832</v>
          </cell>
          <cell r="E132" t="str">
            <v>汉族</v>
          </cell>
          <cell r="F132">
            <v>22</v>
          </cell>
        </row>
        <row r="133">
          <cell r="C133" t="str">
            <v>潘先江</v>
          </cell>
          <cell r="D133">
            <v>4464007835</v>
          </cell>
          <cell r="E133" t="str">
            <v>汉族</v>
          </cell>
          <cell r="F133">
            <v>32</v>
          </cell>
        </row>
        <row r="134">
          <cell r="C134" t="str">
            <v>吴永明</v>
          </cell>
          <cell r="D134">
            <v>4464007837</v>
          </cell>
          <cell r="E134" t="str">
            <v>汉族</v>
          </cell>
          <cell r="F134">
            <v>51</v>
          </cell>
        </row>
        <row r="135">
          <cell r="C135" t="str">
            <v>游中海</v>
          </cell>
          <cell r="D135">
            <v>4464007838</v>
          </cell>
          <cell r="E135" t="str">
            <v>汉族</v>
          </cell>
          <cell r="F135">
            <v>42</v>
          </cell>
        </row>
        <row r="136">
          <cell r="C136" t="str">
            <v>曾月桃</v>
          </cell>
          <cell r="D136">
            <v>4464008023</v>
          </cell>
          <cell r="E136" t="str">
            <v>汉族</v>
          </cell>
          <cell r="F136">
            <v>22</v>
          </cell>
        </row>
        <row r="137">
          <cell r="C137" t="str">
            <v>邱志凯</v>
          </cell>
          <cell r="D137">
            <v>4464007787</v>
          </cell>
          <cell r="E137" t="str">
            <v>汉族</v>
          </cell>
          <cell r="F137">
            <v>25</v>
          </cell>
        </row>
        <row r="138">
          <cell r="C138" t="str">
            <v>曹小兵</v>
          </cell>
          <cell r="D138">
            <v>4464007182</v>
          </cell>
          <cell r="E138" t="str">
            <v>汉族</v>
          </cell>
          <cell r="F138">
            <v>34</v>
          </cell>
        </row>
        <row r="139">
          <cell r="C139" t="str">
            <v>植中志</v>
          </cell>
          <cell r="D139">
            <v>4464006095</v>
          </cell>
          <cell r="E139" t="str">
            <v>汉族</v>
          </cell>
          <cell r="F139">
            <v>31</v>
          </cell>
        </row>
        <row r="140">
          <cell r="C140" t="str">
            <v>古茂开</v>
          </cell>
          <cell r="D140">
            <v>4464007843</v>
          </cell>
          <cell r="E140" t="str">
            <v>汉族</v>
          </cell>
          <cell r="F140">
            <v>31</v>
          </cell>
        </row>
        <row r="141">
          <cell r="C141" t="str">
            <v>周康正</v>
          </cell>
          <cell r="D141">
            <v>4464007070</v>
          </cell>
          <cell r="E141" t="str">
            <v>壮族</v>
          </cell>
          <cell r="F141">
            <v>33</v>
          </cell>
        </row>
        <row r="142">
          <cell r="C142" t="str">
            <v>何周</v>
          </cell>
          <cell r="D142">
            <v>4464007304</v>
          </cell>
          <cell r="E142" t="str">
            <v>汉族</v>
          </cell>
          <cell r="F142">
            <v>37</v>
          </cell>
        </row>
        <row r="143">
          <cell r="C143" t="str">
            <v>夏世凯</v>
          </cell>
          <cell r="D143">
            <v>4464007848</v>
          </cell>
          <cell r="E143" t="str">
            <v>汉族</v>
          </cell>
          <cell r="F143">
            <v>27</v>
          </cell>
        </row>
        <row r="144">
          <cell r="C144" t="str">
            <v>宋木水</v>
          </cell>
          <cell r="D144">
            <v>4464007308</v>
          </cell>
          <cell r="E144" t="str">
            <v>汉族</v>
          </cell>
          <cell r="F144">
            <v>37</v>
          </cell>
        </row>
        <row r="145">
          <cell r="C145" t="str">
            <v>杨贵平</v>
          </cell>
          <cell r="D145">
            <v>4464007616</v>
          </cell>
          <cell r="E145" t="str">
            <v>汉族</v>
          </cell>
          <cell r="F145">
            <v>35</v>
          </cell>
        </row>
        <row r="146">
          <cell r="C146" t="str">
            <v>冉军</v>
          </cell>
          <cell r="D146">
            <v>4464007074</v>
          </cell>
          <cell r="E146" t="str">
            <v>土家族</v>
          </cell>
          <cell r="F146">
            <v>30</v>
          </cell>
        </row>
        <row r="147">
          <cell r="C147" t="str">
            <v>肖从武</v>
          </cell>
          <cell r="D147">
            <v>4464007853</v>
          </cell>
          <cell r="E147" t="str">
            <v>汉族</v>
          </cell>
          <cell r="F147">
            <v>25</v>
          </cell>
        </row>
        <row r="148">
          <cell r="C148" t="str">
            <v>雷文利</v>
          </cell>
          <cell r="D148">
            <v>4464007990</v>
          </cell>
          <cell r="E148" t="str">
            <v>汉族</v>
          </cell>
          <cell r="F148">
            <v>50</v>
          </cell>
        </row>
        <row r="149">
          <cell r="C149" t="str">
            <v>何文</v>
          </cell>
          <cell r="D149">
            <v>4464007856</v>
          </cell>
          <cell r="E149" t="str">
            <v>汉族</v>
          </cell>
          <cell r="F149">
            <v>40</v>
          </cell>
        </row>
        <row r="150">
          <cell r="C150" t="str">
            <v>席春宇</v>
          </cell>
          <cell r="D150">
            <v>4464006091</v>
          </cell>
          <cell r="E150" t="str">
            <v>汉族</v>
          </cell>
          <cell r="F150">
            <v>25</v>
          </cell>
        </row>
        <row r="151">
          <cell r="C151" t="str">
            <v>黄均辉</v>
          </cell>
          <cell r="D151">
            <v>4464006967</v>
          </cell>
          <cell r="E151" t="str">
            <v>汉族</v>
          </cell>
          <cell r="F151">
            <v>38</v>
          </cell>
        </row>
        <row r="152">
          <cell r="C152" t="str">
            <v>容国安</v>
          </cell>
          <cell r="D152">
            <v>4464006089</v>
          </cell>
          <cell r="E152" t="str">
            <v>汉族</v>
          </cell>
          <cell r="F152">
            <v>55</v>
          </cell>
        </row>
        <row r="153">
          <cell r="C153" t="str">
            <v>李志亮</v>
          </cell>
          <cell r="D153">
            <v>4464007395</v>
          </cell>
          <cell r="E153" t="str">
            <v>汉族</v>
          </cell>
          <cell r="F153">
            <v>30</v>
          </cell>
        </row>
        <row r="154">
          <cell r="C154" t="str">
            <v>侯兆勇</v>
          </cell>
          <cell r="D154">
            <v>4464007860</v>
          </cell>
          <cell r="E154" t="str">
            <v>汉族</v>
          </cell>
          <cell r="F154">
            <v>36</v>
          </cell>
        </row>
        <row r="155">
          <cell r="C155" t="str">
            <v>戴路</v>
          </cell>
          <cell r="D155">
            <v>4464007211</v>
          </cell>
          <cell r="E155" t="str">
            <v>汉族</v>
          </cell>
          <cell r="F155">
            <v>31</v>
          </cell>
        </row>
        <row r="156">
          <cell r="C156" t="str">
            <v>谢新绿</v>
          </cell>
          <cell r="D156">
            <v>4464006680</v>
          </cell>
          <cell r="E156" t="str">
            <v>汉族</v>
          </cell>
          <cell r="F156">
            <v>37</v>
          </cell>
        </row>
        <row r="157">
          <cell r="C157" t="str">
            <v>何发来</v>
          </cell>
          <cell r="D157">
            <v>4464007967</v>
          </cell>
          <cell r="E157" t="str">
            <v>汉族</v>
          </cell>
          <cell r="F157">
            <v>49</v>
          </cell>
        </row>
        <row r="158">
          <cell r="C158" t="str">
            <v>陈海雄</v>
          </cell>
          <cell r="D158">
            <v>4464007553</v>
          </cell>
          <cell r="E158" t="str">
            <v>汉族</v>
          </cell>
          <cell r="F158">
            <v>53</v>
          </cell>
        </row>
        <row r="159">
          <cell r="C159" t="str">
            <v>莫乃森</v>
          </cell>
          <cell r="D159">
            <v>4464007863</v>
          </cell>
          <cell r="E159" t="str">
            <v>壮族</v>
          </cell>
          <cell r="F159">
            <v>48</v>
          </cell>
        </row>
        <row r="160">
          <cell r="C160" t="str">
            <v>曾环旺</v>
          </cell>
          <cell r="D160">
            <v>4464007864</v>
          </cell>
          <cell r="E160" t="str">
            <v>汉族</v>
          </cell>
          <cell r="F160">
            <v>39</v>
          </cell>
        </row>
        <row r="161">
          <cell r="C161" t="str">
            <v>张满</v>
          </cell>
          <cell r="D161">
            <v>4464007811</v>
          </cell>
          <cell r="E161" t="str">
            <v>汉族</v>
          </cell>
          <cell r="F161">
            <v>30</v>
          </cell>
        </row>
        <row r="162">
          <cell r="C162" t="str">
            <v>黄欢</v>
          </cell>
          <cell r="D162">
            <v>4464007315</v>
          </cell>
          <cell r="E162" t="str">
            <v>汉族</v>
          </cell>
          <cell r="F162">
            <v>37</v>
          </cell>
        </row>
        <row r="163">
          <cell r="C163" t="str">
            <v>戴致林</v>
          </cell>
          <cell r="D163">
            <v>4464006086</v>
          </cell>
          <cell r="E163" t="str">
            <v>汉族</v>
          </cell>
          <cell r="F163">
            <v>31</v>
          </cell>
        </row>
        <row r="164">
          <cell r="C164" t="str">
            <v>夏鹏辉</v>
          </cell>
          <cell r="D164">
            <v>4464007209</v>
          </cell>
          <cell r="E164" t="str">
            <v>汉族</v>
          </cell>
          <cell r="F164">
            <v>50</v>
          </cell>
        </row>
        <row r="165">
          <cell r="C165" t="str">
            <v>梁光全</v>
          </cell>
          <cell r="D165">
            <v>4464007987</v>
          </cell>
          <cell r="E165" t="str">
            <v>汉族</v>
          </cell>
          <cell r="F165">
            <v>46</v>
          </cell>
        </row>
        <row r="166">
          <cell r="C166" t="str">
            <v>代豪</v>
          </cell>
          <cell r="D166">
            <v>4464007316</v>
          </cell>
          <cell r="E166" t="str">
            <v>汉族</v>
          </cell>
          <cell r="F166">
            <v>29</v>
          </cell>
        </row>
        <row r="167">
          <cell r="C167" t="str">
            <v>陈家忠</v>
          </cell>
          <cell r="D167">
            <v>4464007874</v>
          </cell>
          <cell r="E167" t="str">
            <v>汉族</v>
          </cell>
          <cell r="F167">
            <v>41</v>
          </cell>
        </row>
        <row r="168">
          <cell r="C168" t="str">
            <v>何志新</v>
          </cell>
          <cell r="D168">
            <v>4464007875</v>
          </cell>
          <cell r="E168" t="str">
            <v>汉族</v>
          </cell>
          <cell r="F168">
            <v>54</v>
          </cell>
        </row>
        <row r="169">
          <cell r="C169" t="str">
            <v>刘京祥</v>
          </cell>
          <cell r="D169">
            <v>4464007968</v>
          </cell>
          <cell r="E169" t="str">
            <v>汉族</v>
          </cell>
          <cell r="F169">
            <v>32</v>
          </cell>
        </row>
        <row r="170">
          <cell r="C170" t="str">
            <v>王玉杰</v>
          </cell>
          <cell r="D170">
            <v>4464007879</v>
          </cell>
          <cell r="E170" t="str">
            <v>汉族</v>
          </cell>
          <cell r="F170">
            <v>28</v>
          </cell>
        </row>
        <row r="171">
          <cell r="C171" t="str">
            <v>杨伟</v>
          </cell>
          <cell r="D171">
            <v>4464007317</v>
          </cell>
          <cell r="E171" t="str">
            <v>汉族</v>
          </cell>
          <cell r="F171">
            <v>34</v>
          </cell>
        </row>
        <row r="172">
          <cell r="C172" t="str">
            <v>贺仕龙</v>
          </cell>
          <cell r="D172">
            <v>4464007784</v>
          </cell>
          <cell r="E172" t="str">
            <v>汉族</v>
          </cell>
          <cell r="F172">
            <v>34</v>
          </cell>
        </row>
        <row r="173">
          <cell r="C173" t="str">
            <v>唐凤鸣</v>
          </cell>
          <cell r="D173">
            <v>4464007883</v>
          </cell>
          <cell r="E173" t="str">
            <v>土家族</v>
          </cell>
          <cell r="F173">
            <v>47</v>
          </cell>
        </row>
        <row r="174">
          <cell r="C174" t="str">
            <v>韦秀锦</v>
          </cell>
          <cell r="D174">
            <v>4464008091</v>
          </cell>
          <cell r="E174" t="str">
            <v>壮族</v>
          </cell>
          <cell r="F174">
            <v>46</v>
          </cell>
        </row>
        <row r="175">
          <cell r="C175" t="str">
            <v>陈伦政</v>
          </cell>
          <cell r="D175">
            <v>4464007320</v>
          </cell>
          <cell r="E175" t="str">
            <v>汉族</v>
          </cell>
          <cell r="F175">
            <v>32</v>
          </cell>
        </row>
        <row r="176">
          <cell r="C176" t="str">
            <v>何际宁</v>
          </cell>
          <cell r="D176">
            <v>4464007884</v>
          </cell>
          <cell r="E176" t="str">
            <v>汉族</v>
          </cell>
          <cell r="F176">
            <v>34</v>
          </cell>
        </row>
        <row r="177">
          <cell r="C177" t="str">
            <v>陈华阳</v>
          </cell>
          <cell r="D177">
            <v>4464006002</v>
          </cell>
          <cell r="E177" t="str">
            <v>汉族</v>
          </cell>
          <cell r="F177">
            <v>42</v>
          </cell>
        </row>
        <row r="178">
          <cell r="C178" t="str">
            <v>唐牡才</v>
          </cell>
          <cell r="D178">
            <v>4464006513</v>
          </cell>
          <cell r="E178" t="str">
            <v>汉族</v>
          </cell>
          <cell r="F178">
            <v>44</v>
          </cell>
        </row>
        <row r="179">
          <cell r="C179" t="str">
            <v>黄小强</v>
          </cell>
          <cell r="D179">
            <v>4464005132</v>
          </cell>
          <cell r="E179" t="str">
            <v>汉族</v>
          </cell>
          <cell r="F179">
            <v>29</v>
          </cell>
        </row>
        <row r="180">
          <cell r="C180" t="str">
            <v>凌杨周</v>
          </cell>
          <cell r="D180">
            <v>4464006674</v>
          </cell>
          <cell r="E180" t="str">
            <v>汉族</v>
          </cell>
          <cell r="F180">
            <v>33</v>
          </cell>
        </row>
        <row r="181">
          <cell r="C181" t="str">
            <v>王伟融</v>
          </cell>
          <cell r="D181">
            <v>4464007727</v>
          </cell>
          <cell r="E181" t="str">
            <v>汉族</v>
          </cell>
          <cell r="F181">
            <v>28</v>
          </cell>
        </row>
        <row r="182">
          <cell r="C182" t="str">
            <v>曾永发</v>
          </cell>
          <cell r="D182">
            <v>4464006170</v>
          </cell>
          <cell r="E182" t="str">
            <v>汉族</v>
          </cell>
          <cell r="F182">
            <v>26</v>
          </cell>
        </row>
        <row r="183">
          <cell r="C183" t="str">
            <v>李升后</v>
          </cell>
          <cell r="D183">
            <v>4464007888</v>
          </cell>
          <cell r="E183" t="str">
            <v>汉族</v>
          </cell>
          <cell r="F183">
            <v>39</v>
          </cell>
        </row>
        <row r="184">
          <cell r="C184" t="str">
            <v>张金玉</v>
          </cell>
          <cell r="D184">
            <v>4464005351</v>
          </cell>
          <cell r="E184" t="str">
            <v>汉族</v>
          </cell>
          <cell r="F184">
            <v>42</v>
          </cell>
        </row>
        <row r="185">
          <cell r="C185" t="str">
            <v>温道全</v>
          </cell>
          <cell r="D185">
            <v>4464006907</v>
          </cell>
          <cell r="E185" t="str">
            <v>汉族</v>
          </cell>
          <cell r="F185">
            <v>45</v>
          </cell>
        </row>
        <row r="186">
          <cell r="C186" t="str">
            <v>李治平</v>
          </cell>
          <cell r="D186">
            <v>4464007712</v>
          </cell>
          <cell r="E186" t="str">
            <v>汉族</v>
          </cell>
          <cell r="F186">
            <v>62</v>
          </cell>
        </row>
        <row r="187">
          <cell r="C187" t="str">
            <v>李斌</v>
          </cell>
          <cell r="D187">
            <v>4464006080</v>
          </cell>
          <cell r="E187" t="str">
            <v>景颇族</v>
          </cell>
          <cell r="F187">
            <v>23</v>
          </cell>
        </row>
        <row r="188">
          <cell r="C188" t="str">
            <v>赖文君</v>
          </cell>
          <cell r="D188">
            <v>4464006575</v>
          </cell>
          <cell r="E188" t="str">
            <v>汉族</v>
          </cell>
          <cell r="F188">
            <v>55</v>
          </cell>
        </row>
        <row r="189">
          <cell r="C189" t="str">
            <v>李满年</v>
          </cell>
          <cell r="D189">
            <v>4464007744</v>
          </cell>
          <cell r="E189" t="str">
            <v>汉族</v>
          </cell>
          <cell r="F189">
            <v>45</v>
          </cell>
        </row>
        <row r="190">
          <cell r="C190" t="str">
            <v>冯亮</v>
          </cell>
          <cell r="D190">
            <v>4464007783</v>
          </cell>
          <cell r="E190" t="str">
            <v>汉族</v>
          </cell>
          <cell r="F190">
            <v>28</v>
          </cell>
        </row>
        <row r="191">
          <cell r="C191" t="str">
            <v>岑辉虎</v>
          </cell>
          <cell r="D191">
            <v>4464007324</v>
          </cell>
          <cell r="E191" t="str">
            <v>汉族</v>
          </cell>
          <cell r="F191">
            <v>44</v>
          </cell>
        </row>
        <row r="192">
          <cell r="C192" t="str">
            <v>黄富敏</v>
          </cell>
          <cell r="D192">
            <v>4464005538</v>
          </cell>
          <cell r="E192" t="str">
            <v>汉族</v>
          </cell>
          <cell r="F192">
            <v>36</v>
          </cell>
        </row>
        <row r="193">
          <cell r="C193" t="str">
            <v>卢成喜</v>
          </cell>
          <cell r="D193">
            <v>4464007333</v>
          </cell>
          <cell r="E193" t="str">
            <v>汉族</v>
          </cell>
          <cell r="F193">
            <v>48</v>
          </cell>
        </row>
        <row r="194">
          <cell r="C194" t="str">
            <v>梁荣卓</v>
          </cell>
          <cell r="D194">
            <v>4464007088</v>
          </cell>
          <cell r="E194" t="str">
            <v>汉族</v>
          </cell>
          <cell r="F194">
            <v>32</v>
          </cell>
        </row>
        <row r="195">
          <cell r="C195" t="str">
            <v>赖广敏</v>
          </cell>
          <cell r="D195">
            <v>4464007962</v>
          </cell>
          <cell r="E195" t="str">
            <v>汉族</v>
          </cell>
          <cell r="F195">
            <v>39</v>
          </cell>
        </row>
        <row r="196">
          <cell r="C196" t="str">
            <v>李满甲</v>
          </cell>
          <cell r="D196">
            <v>4464007565</v>
          </cell>
          <cell r="E196" t="str">
            <v>侗族</v>
          </cell>
          <cell r="F196">
            <v>32</v>
          </cell>
        </row>
        <row r="197">
          <cell r="C197" t="str">
            <v>邬越华</v>
          </cell>
          <cell r="D197">
            <v>4464007715</v>
          </cell>
          <cell r="E197" t="str">
            <v>汉族</v>
          </cell>
          <cell r="F197">
            <v>39</v>
          </cell>
        </row>
        <row r="198">
          <cell r="C198" t="str">
            <v>冯上祥</v>
          </cell>
          <cell r="D198">
            <v>4464007405</v>
          </cell>
          <cell r="E198" t="str">
            <v>汉族</v>
          </cell>
          <cell r="F198">
            <v>35</v>
          </cell>
        </row>
        <row r="199">
          <cell r="C199" t="str">
            <v>黄健林</v>
          </cell>
          <cell r="D199">
            <v>4464007901</v>
          </cell>
          <cell r="E199" t="str">
            <v>彝族</v>
          </cell>
          <cell r="F199">
            <v>26</v>
          </cell>
        </row>
        <row r="200">
          <cell r="C200" t="str">
            <v>周继武</v>
          </cell>
          <cell r="D200">
            <v>4464005104</v>
          </cell>
          <cell r="E200" t="str">
            <v>汉族</v>
          </cell>
          <cell r="F200">
            <v>32</v>
          </cell>
        </row>
        <row r="201">
          <cell r="C201" t="str">
            <v>蓝加强</v>
          </cell>
          <cell r="D201">
            <v>4464007781</v>
          </cell>
          <cell r="E201" t="str">
            <v>畲族</v>
          </cell>
          <cell r="F201">
            <v>31</v>
          </cell>
        </row>
        <row r="202">
          <cell r="C202" t="str">
            <v>李明胜</v>
          </cell>
          <cell r="D202">
            <v>4464005464</v>
          </cell>
          <cell r="E202" t="str">
            <v>汉族</v>
          </cell>
          <cell r="F202">
            <v>32</v>
          </cell>
        </row>
        <row r="203">
          <cell r="C203" t="str">
            <v>丘传作</v>
          </cell>
          <cell r="D203">
            <v>4464006668</v>
          </cell>
          <cell r="E203" t="str">
            <v>汉族</v>
          </cell>
          <cell r="F203">
            <v>45</v>
          </cell>
        </row>
        <row r="204">
          <cell r="C204" t="str">
            <v>覃孟初</v>
          </cell>
          <cell r="D204">
            <v>4464007905</v>
          </cell>
          <cell r="E204" t="str">
            <v>汉族</v>
          </cell>
          <cell r="F204">
            <v>36</v>
          </cell>
        </row>
        <row r="205">
          <cell r="C205" t="str">
            <v>唐庆水</v>
          </cell>
          <cell r="D205">
            <v>4464008052</v>
          </cell>
          <cell r="E205" t="str">
            <v>瑶族</v>
          </cell>
          <cell r="F205">
            <v>26</v>
          </cell>
        </row>
        <row r="206">
          <cell r="C206" t="str">
            <v>郑柏渠</v>
          </cell>
          <cell r="D206">
            <v>4464008004</v>
          </cell>
          <cell r="E206" t="str">
            <v>汉族</v>
          </cell>
          <cell r="F206">
            <v>45</v>
          </cell>
        </row>
        <row r="207">
          <cell r="C207" t="str">
            <v>姜志发</v>
          </cell>
          <cell r="D207">
            <v>4464008330</v>
          </cell>
          <cell r="E207" t="str">
            <v>苗族</v>
          </cell>
          <cell r="F207">
            <v>38</v>
          </cell>
        </row>
        <row r="208">
          <cell r="C208" t="str">
            <v>侯云清</v>
          </cell>
          <cell r="D208">
            <v>4464007092</v>
          </cell>
          <cell r="E208" t="str">
            <v>汉族</v>
          </cell>
          <cell r="F208">
            <v>53</v>
          </cell>
        </row>
        <row r="209">
          <cell r="C209" t="str">
            <v>黄浩</v>
          </cell>
          <cell r="D209">
            <v>4464006835</v>
          </cell>
          <cell r="E209" t="str">
            <v>侗族</v>
          </cell>
          <cell r="F209">
            <v>29</v>
          </cell>
        </row>
        <row r="210">
          <cell r="C210" t="str">
            <v>彭汉</v>
          </cell>
          <cell r="D210">
            <v>4464006863</v>
          </cell>
          <cell r="E210" t="str">
            <v>汉族</v>
          </cell>
          <cell r="F210">
            <v>35</v>
          </cell>
        </row>
        <row r="211">
          <cell r="C211" t="str">
            <v>杨荣波</v>
          </cell>
          <cell r="D211">
            <v>4464007909</v>
          </cell>
          <cell r="E211" t="str">
            <v>汉族</v>
          </cell>
          <cell r="F211">
            <v>32</v>
          </cell>
        </row>
        <row r="212">
          <cell r="C212" t="str">
            <v>温志勇</v>
          </cell>
          <cell r="D212">
            <v>4464007340</v>
          </cell>
          <cell r="E212" t="str">
            <v>汉族</v>
          </cell>
          <cell r="F212">
            <v>39</v>
          </cell>
        </row>
        <row r="213">
          <cell r="C213" t="str">
            <v>禤学强</v>
          </cell>
          <cell r="D213">
            <v>4464003013</v>
          </cell>
          <cell r="E213" t="str">
            <v>汉族</v>
          </cell>
          <cell r="F213">
            <v>27</v>
          </cell>
        </row>
        <row r="214">
          <cell r="C214" t="str">
            <v>何晓辉</v>
          </cell>
          <cell r="D214">
            <v>4464005544</v>
          </cell>
          <cell r="E214" t="str">
            <v>汉族</v>
          </cell>
          <cell r="F214">
            <v>34</v>
          </cell>
        </row>
        <row r="215">
          <cell r="C215" t="str">
            <v>梁瑞麟</v>
          </cell>
          <cell r="D215">
            <v>4464006665</v>
          </cell>
          <cell r="E215" t="str">
            <v>汉族</v>
          </cell>
          <cell r="F215">
            <v>38</v>
          </cell>
        </row>
        <row r="216">
          <cell r="C216" t="str">
            <v>吴伟锋</v>
          </cell>
          <cell r="D216">
            <v>4464007812</v>
          </cell>
          <cell r="E216" t="str">
            <v>汉族</v>
          </cell>
          <cell r="F216">
            <v>25</v>
          </cell>
        </row>
        <row r="217">
          <cell r="C217" t="str">
            <v>马团生</v>
          </cell>
          <cell r="D217">
            <v>4464008012</v>
          </cell>
          <cell r="E217" t="str">
            <v>汉族</v>
          </cell>
          <cell r="F217">
            <v>47</v>
          </cell>
        </row>
        <row r="218">
          <cell r="C218" t="str">
            <v>周浩彬</v>
          </cell>
          <cell r="D218">
            <v>4464005892</v>
          </cell>
          <cell r="E218" t="str">
            <v>汉族</v>
          </cell>
          <cell r="F218">
            <v>28</v>
          </cell>
        </row>
        <row r="219">
          <cell r="C219" t="str">
            <v>龙永开</v>
          </cell>
          <cell r="D219">
            <v>4464007913</v>
          </cell>
          <cell r="E219" t="str">
            <v>汉族</v>
          </cell>
          <cell r="F219">
            <v>52</v>
          </cell>
        </row>
        <row r="220">
          <cell r="C220" t="str">
            <v>黎文胜</v>
          </cell>
          <cell r="D220">
            <v>4464008405</v>
          </cell>
          <cell r="E220" t="str">
            <v>汉族</v>
          </cell>
          <cell r="F220">
            <v>27</v>
          </cell>
        </row>
        <row r="221">
          <cell r="C221" t="str">
            <v>凌中信</v>
          </cell>
          <cell r="D221">
            <v>4464008103</v>
          </cell>
          <cell r="E221" t="str">
            <v>汉族</v>
          </cell>
          <cell r="F221">
            <v>40</v>
          </cell>
        </row>
        <row r="222">
          <cell r="C222" t="str">
            <v>黄桂华</v>
          </cell>
          <cell r="D222">
            <v>4464006892</v>
          </cell>
          <cell r="E222" t="str">
            <v>汉族</v>
          </cell>
          <cell r="F222">
            <v>45</v>
          </cell>
        </row>
        <row r="223">
          <cell r="C223" t="str">
            <v>罗成学</v>
          </cell>
          <cell r="D223">
            <v>4464007813</v>
          </cell>
          <cell r="E223" t="str">
            <v>汉族</v>
          </cell>
          <cell r="F223">
            <v>25</v>
          </cell>
        </row>
        <row r="224">
          <cell r="C224" t="str">
            <v>易传龙</v>
          </cell>
          <cell r="D224">
            <v>4464007346</v>
          </cell>
          <cell r="E224" t="str">
            <v>汉族</v>
          </cell>
          <cell r="F224">
            <v>31</v>
          </cell>
        </row>
        <row r="225">
          <cell r="C225" t="str">
            <v>陈安胜</v>
          </cell>
          <cell r="D225">
            <v>4464007100</v>
          </cell>
          <cell r="E225" t="str">
            <v>汉族</v>
          </cell>
          <cell r="F225">
            <v>53</v>
          </cell>
        </row>
        <row r="226">
          <cell r="C226" t="str">
            <v>谷伟金</v>
          </cell>
          <cell r="D226">
            <v>4464007918</v>
          </cell>
          <cell r="E226" t="str">
            <v>汉族</v>
          </cell>
          <cell r="F226">
            <v>43</v>
          </cell>
        </row>
        <row r="227">
          <cell r="C227" t="str">
            <v>牙孟</v>
          </cell>
          <cell r="D227">
            <v>4464007733</v>
          </cell>
          <cell r="E227" t="str">
            <v>壮族</v>
          </cell>
          <cell r="F227">
            <v>37</v>
          </cell>
        </row>
        <row r="228">
          <cell r="C228" t="str">
            <v>吕天虎</v>
          </cell>
          <cell r="D228">
            <v>4464007920</v>
          </cell>
          <cell r="E228" t="str">
            <v>汉族</v>
          </cell>
          <cell r="F228">
            <v>35</v>
          </cell>
        </row>
        <row r="229">
          <cell r="C229" t="str">
            <v>汤志鹏</v>
          </cell>
          <cell r="D229">
            <v>4464008328</v>
          </cell>
          <cell r="E229" t="str">
            <v>汉族</v>
          </cell>
          <cell r="F229">
            <v>27</v>
          </cell>
        </row>
        <row r="230">
          <cell r="C230" t="str">
            <v>吴林波</v>
          </cell>
          <cell r="D230">
            <v>4464008060</v>
          </cell>
          <cell r="E230" t="str">
            <v>汉族</v>
          </cell>
          <cell r="F230">
            <v>51</v>
          </cell>
        </row>
        <row r="231">
          <cell r="C231" t="str">
            <v>吴勇</v>
          </cell>
          <cell r="D231">
            <v>4464006077</v>
          </cell>
          <cell r="E231" t="str">
            <v>汉族</v>
          </cell>
          <cell r="F231">
            <v>33</v>
          </cell>
        </row>
        <row r="232">
          <cell r="C232" t="str">
            <v>王进卫</v>
          </cell>
          <cell r="D232">
            <v>4464006167</v>
          </cell>
          <cell r="E232" t="str">
            <v>汉族</v>
          </cell>
          <cell r="F232">
            <v>34</v>
          </cell>
        </row>
        <row r="233">
          <cell r="C233" t="str">
            <v>黄科才</v>
          </cell>
          <cell r="D233">
            <v>4464007349</v>
          </cell>
          <cell r="E233" t="str">
            <v>瑶族</v>
          </cell>
          <cell r="F233">
            <v>28</v>
          </cell>
        </row>
        <row r="234">
          <cell r="C234" t="str">
            <v>高良均</v>
          </cell>
          <cell r="D234">
            <v>4464007923</v>
          </cell>
          <cell r="E234" t="str">
            <v>汉族</v>
          </cell>
          <cell r="F234">
            <v>26</v>
          </cell>
        </row>
        <row r="235">
          <cell r="C235" t="str">
            <v>杨天寿</v>
          </cell>
          <cell r="D235">
            <v>4464006828</v>
          </cell>
          <cell r="E235" t="str">
            <v>汉族</v>
          </cell>
          <cell r="F235">
            <v>47</v>
          </cell>
        </row>
        <row r="236">
          <cell r="C236" t="str">
            <v>袁敏</v>
          </cell>
          <cell r="D236">
            <v>4464007559</v>
          </cell>
          <cell r="E236" t="str">
            <v>汉族</v>
          </cell>
          <cell r="F236">
            <v>49</v>
          </cell>
        </row>
        <row r="237">
          <cell r="C237" t="str">
            <v>皮火龙</v>
          </cell>
          <cell r="D237">
            <v>4464006969</v>
          </cell>
          <cell r="E237" t="str">
            <v>汉族</v>
          </cell>
          <cell r="F237">
            <v>39</v>
          </cell>
        </row>
        <row r="238">
          <cell r="C238" t="str">
            <v>廖万群</v>
          </cell>
          <cell r="D238">
            <v>4464007350</v>
          </cell>
          <cell r="E238" t="str">
            <v>瑶族</v>
          </cell>
          <cell r="F238">
            <v>47</v>
          </cell>
        </row>
        <row r="239">
          <cell r="C239" t="str">
            <v>黄维奇</v>
          </cell>
          <cell r="D239">
            <v>4464007713</v>
          </cell>
          <cell r="E239" t="str">
            <v>壮族</v>
          </cell>
          <cell r="F239">
            <v>35</v>
          </cell>
        </row>
        <row r="240">
          <cell r="C240" t="str">
            <v>杨可为</v>
          </cell>
          <cell r="D240">
            <v>4464007603</v>
          </cell>
          <cell r="E240" t="str">
            <v>汉族</v>
          </cell>
          <cell r="F240">
            <v>25</v>
          </cell>
        </row>
        <row r="241">
          <cell r="C241" t="str">
            <v>邓贵清</v>
          </cell>
          <cell r="D241">
            <v>4464007925</v>
          </cell>
          <cell r="E241" t="str">
            <v>汉族</v>
          </cell>
          <cell r="F241">
            <v>35</v>
          </cell>
        </row>
        <row r="242">
          <cell r="C242" t="str">
            <v>蒋光顺</v>
          </cell>
          <cell r="D242">
            <v>4464008704</v>
          </cell>
          <cell r="E242" t="str">
            <v>汉族</v>
          </cell>
          <cell r="F242">
            <v>45</v>
          </cell>
        </row>
        <row r="243">
          <cell r="C243" t="str">
            <v>张文奇</v>
          </cell>
          <cell r="D243">
            <v>4464007103</v>
          </cell>
          <cell r="E243" t="str">
            <v>汉族</v>
          </cell>
          <cell r="F243">
            <v>33</v>
          </cell>
        </row>
        <row r="244">
          <cell r="C244" t="str">
            <v>梁文郁</v>
          </cell>
          <cell r="D244">
            <v>4464008409</v>
          </cell>
          <cell r="E244" t="str">
            <v>汉族</v>
          </cell>
          <cell r="F244">
            <v>46</v>
          </cell>
        </row>
        <row r="245">
          <cell r="C245" t="str">
            <v>李攀</v>
          </cell>
          <cell r="D245">
            <v>4464007814</v>
          </cell>
          <cell r="E245" t="str">
            <v>苗族</v>
          </cell>
          <cell r="F245">
            <v>31</v>
          </cell>
        </row>
        <row r="246">
          <cell r="C246" t="str">
            <v>谢金</v>
          </cell>
          <cell r="D246">
            <v>4464006826</v>
          </cell>
          <cell r="E246" t="str">
            <v>汉族</v>
          </cell>
          <cell r="F246">
            <v>42</v>
          </cell>
        </row>
        <row r="247">
          <cell r="C247" t="str">
            <v>张剑峰</v>
          </cell>
          <cell r="D247">
            <v>4464007357</v>
          </cell>
          <cell r="E247" t="str">
            <v>汉族</v>
          </cell>
          <cell r="F247">
            <v>26</v>
          </cell>
        </row>
        <row r="248">
          <cell r="C248" t="str">
            <v>欧子艺</v>
          </cell>
          <cell r="D248">
            <v>4464007776</v>
          </cell>
          <cell r="E248" t="str">
            <v>汉族</v>
          </cell>
          <cell r="F248">
            <v>38</v>
          </cell>
        </row>
        <row r="249">
          <cell r="C249" t="str">
            <v>易炳尧</v>
          </cell>
          <cell r="D249">
            <v>4464005134</v>
          </cell>
          <cell r="E249" t="str">
            <v>汉族</v>
          </cell>
          <cell r="F249">
            <v>60</v>
          </cell>
        </row>
        <row r="250">
          <cell r="C250" t="str">
            <v>李小林</v>
          </cell>
          <cell r="D250">
            <v>4464006073</v>
          </cell>
          <cell r="E250" t="str">
            <v>汉族</v>
          </cell>
          <cell r="F250">
            <v>38</v>
          </cell>
        </row>
        <row r="251">
          <cell r="C251" t="str">
            <v>贺景红</v>
          </cell>
          <cell r="D251">
            <v>4464009013</v>
          </cell>
          <cell r="E251" t="str">
            <v>汉族</v>
          </cell>
          <cell r="F251">
            <v>49</v>
          </cell>
        </row>
        <row r="252">
          <cell r="C252" t="str">
            <v>陈秀登</v>
          </cell>
          <cell r="D252">
            <v>4464008603</v>
          </cell>
          <cell r="E252" t="str">
            <v>瑶族</v>
          </cell>
          <cell r="F252">
            <v>40</v>
          </cell>
        </row>
        <row r="253">
          <cell r="C253" t="str">
            <v>凌艳斌</v>
          </cell>
          <cell r="D253">
            <v>4464005463</v>
          </cell>
          <cell r="E253" t="str">
            <v>汉族</v>
          </cell>
          <cell r="F253">
            <v>30</v>
          </cell>
        </row>
        <row r="254">
          <cell r="C254" t="str">
            <v>梁华忠</v>
          </cell>
          <cell r="D254">
            <v>4464005666</v>
          </cell>
          <cell r="E254" t="str">
            <v>汉族</v>
          </cell>
          <cell r="F254">
            <v>46</v>
          </cell>
        </row>
        <row r="255">
          <cell r="C255" t="str">
            <v>欧阳赟</v>
          </cell>
          <cell r="D255">
            <v>4464007980</v>
          </cell>
          <cell r="E255" t="str">
            <v>汉族</v>
          </cell>
          <cell r="F255">
            <v>27</v>
          </cell>
        </row>
        <row r="256">
          <cell r="C256" t="str">
            <v>谢建国</v>
          </cell>
          <cell r="D256">
            <v>4464005185</v>
          </cell>
          <cell r="E256" t="str">
            <v>汉族</v>
          </cell>
          <cell r="F256">
            <v>37</v>
          </cell>
        </row>
        <row r="257">
          <cell r="C257" t="str">
            <v>邝亚胜</v>
          </cell>
          <cell r="D257">
            <v>4464005263</v>
          </cell>
          <cell r="E257" t="str">
            <v>汉族</v>
          </cell>
          <cell r="F257">
            <v>44</v>
          </cell>
        </row>
        <row r="258">
          <cell r="C258" t="str">
            <v>廖志强</v>
          </cell>
          <cell r="D258">
            <v>4464007109</v>
          </cell>
          <cell r="E258" t="str">
            <v>汉族</v>
          </cell>
          <cell r="F258">
            <v>24</v>
          </cell>
        </row>
        <row r="259">
          <cell r="C259" t="str">
            <v>黄国孚</v>
          </cell>
          <cell r="D259">
            <v>4464008021</v>
          </cell>
          <cell r="E259" t="str">
            <v>汉族</v>
          </cell>
          <cell r="F259">
            <v>31</v>
          </cell>
        </row>
        <row r="260">
          <cell r="C260" t="str">
            <v>陈奕春</v>
          </cell>
          <cell r="D260">
            <v>4464007544</v>
          </cell>
          <cell r="E260" t="str">
            <v>汉族</v>
          </cell>
          <cell r="F260">
            <v>50</v>
          </cell>
        </row>
        <row r="261">
          <cell r="C261" t="str">
            <v>张田生</v>
          </cell>
          <cell r="D261">
            <v>4464005894</v>
          </cell>
          <cell r="E261" t="str">
            <v>汉族</v>
          </cell>
          <cell r="F261">
            <v>41</v>
          </cell>
        </row>
        <row r="262">
          <cell r="C262" t="str">
            <v>李志西</v>
          </cell>
          <cell r="D262">
            <v>4464007178</v>
          </cell>
          <cell r="E262" t="str">
            <v>汉族</v>
          </cell>
          <cell r="F262">
            <v>62</v>
          </cell>
        </row>
        <row r="263">
          <cell r="C263" t="str">
            <v>杜耀龙</v>
          </cell>
          <cell r="D263">
            <v>4464007929</v>
          </cell>
          <cell r="E263" t="str">
            <v>汉族</v>
          </cell>
          <cell r="F263">
            <v>35</v>
          </cell>
        </row>
        <row r="264">
          <cell r="C264" t="str">
            <v>杨顺根</v>
          </cell>
          <cell r="D264">
            <v>4464008414</v>
          </cell>
          <cell r="E264" t="str">
            <v>汉族</v>
          </cell>
          <cell r="F264">
            <v>31</v>
          </cell>
        </row>
        <row r="265">
          <cell r="C265" t="str">
            <v>黄国明</v>
          </cell>
          <cell r="D265">
            <v>4464008825</v>
          </cell>
          <cell r="E265" t="str">
            <v>汉族</v>
          </cell>
          <cell r="F265">
            <v>25</v>
          </cell>
        </row>
        <row r="266">
          <cell r="C266" t="str">
            <v>覃雄</v>
          </cell>
          <cell r="D266">
            <v>4464008125</v>
          </cell>
          <cell r="E266" t="str">
            <v>壮族</v>
          </cell>
          <cell r="F266">
            <v>25</v>
          </cell>
        </row>
        <row r="267">
          <cell r="C267" t="str">
            <v>陈天福</v>
          </cell>
          <cell r="D267">
            <v>4464007422</v>
          </cell>
          <cell r="E267" t="str">
            <v>汉族</v>
          </cell>
          <cell r="F267">
            <v>28</v>
          </cell>
        </row>
        <row r="268">
          <cell r="C268" t="str">
            <v>覃辉</v>
          </cell>
          <cell r="D268">
            <v>4464008829</v>
          </cell>
          <cell r="E268" t="str">
            <v>汉族</v>
          </cell>
          <cell r="F268">
            <v>30</v>
          </cell>
        </row>
        <row r="269">
          <cell r="C269" t="str">
            <v>刘学彬</v>
          </cell>
          <cell r="D269">
            <v>4464007807</v>
          </cell>
          <cell r="E269" t="str">
            <v>汉族</v>
          </cell>
          <cell r="F269">
            <v>32</v>
          </cell>
        </row>
        <row r="270">
          <cell r="C270" t="str">
            <v>龙盛标</v>
          </cell>
          <cell r="D270">
            <v>4464009029</v>
          </cell>
          <cell r="E270" t="str">
            <v>汉族</v>
          </cell>
          <cell r="F270">
            <v>28</v>
          </cell>
        </row>
        <row r="271">
          <cell r="C271" t="str">
            <v>曾国明</v>
          </cell>
          <cell r="D271">
            <v>4464005552</v>
          </cell>
          <cell r="E271" t="str">
            <v>汉族</v>
          </cell>
          <cell r="F271">
            <v>35</v>
          </cell>
        </row>
        <row r="272">
          <cell r="C272" t="str">
            <v>黄元送</v>
          </cell>
          <cell r="D272">
            <v>4464007423</v>
          </cell>
          <cell r="E272" t="str">
            <v>布依族</v>
          </cell>
          <cell r="F272">
            <v>31</v>
          </cell>
        </row>
        <row r="273">
          <cell r="C273" t="str">
            <v>廖衍东</v>
          </cell>
          <cell r="D273">
            <v>4464008354</v>
          </cell>
          <cell r="E273" t="str">
            <v>汉族</v>
          </cell>
          <cell r="F273">
            <v>46</v>
          </cell>
        </row>
        <row r="274">
          <cell r="C274" t="str">
            <v>龚武汉</v>
          </cell>
          <cell r="D274">
            <v>4464007198</v>
          </cell>
          <cell r="E274" t="str">
            <v>侗族</v>
          </cell>
          <cell r="F274">
            <v>29</v>
          </cell>
        </row>
        <row r="275">
          <cell r="C275" t="str">
            <v>欧阳志新</v>
          </cell>
          <cell r="D275">
            <v>4464008832</v>
          </cell>
          <cell r="E275" t="str">
            <v>汉族</v>
          </cell>
          <cell r="F275">
            <v>37</v>
          </cell>
        </row>
        <row r="276">
          <cell r="C276" t="str">
            <v>黄景才</v>
          </cell>
          <cell r="D276">
            <v>4464009020</v>
          </cell>
          <cell r="E276" t="str">
            <v>壮族</v>
          </cell>
          <cell r="F276">
            <v>37</v>
          </cell>
        </row>
        <row r="277">
          <cell r="C277" t="str">
            <v>庞荣强</v>
          </cell>
          <cell r="D277">
            <v>4464007931</v>
          </cell>
          <cell r="E277" t="str">
            <v>汉族</v>
          </cell>
          <cell r="F277">
            <v>35</v>
          </cell>
        </row>
        <row r="278">
          <cell r="C278" t="str">
            <v>李秀忠</v>
          </cell>
          <cell r="D278">
            <v>4464006503</v>
          </cell>
          <cell r="E278" t="str">
            <v>汉族</v>
          </cell>
          <cell r="F278">
            <v>52</v>
          </cell>
        </row>
        <row r="279">
          <cell r="C279" t="str">
            <v>林汉流</v>
          </cell>
          <cell r="D279">
            <v>4464009225</v>
          </cell>
          <cell r="E279" t="str">
            <v>汉族</v>
          </cell>
          <cell r="F279">
            <v>40</v>
          </cell>
        </row>
        <row r="280">
          <cell r="C280" t="str">
            <v>赵江龙</v>
          </cell>
          <cell r="D280">
            <v>4464008131</v>
          </cell>
          <cell r="E280" t="str">
            <v>土家族</v>
          </cell>
          <cell r="F280">
            <v>27</v>
          </cell>
        </row>
        <row r="281">
          <cell r="C281" t="str">
            <v>郭瑞奇</v>
          </cell>
          <cell r="D281">
            <v>4464009218</v>
          </cell>
          <cell r="E281" t="str">
            <v>汉族</v>
          </cell>
          <cell r="F281">
            <v>36</v>
          </cell>
        </row>
        <row r="282">
          <cell r="C282" t="str">
            <v>黄标旗</v>
          </cell>
          <cell r="D282">
            <v>4464005265</v>
          </cell>
          <cell r="E282" t="str">
            <v>汉族</v>
          </cell>
          <cell r="F282">
            <v>52</v>
          </cell>
        </row>
        <row r="283">
          <cell r="C283" t="str">
            <v>刘畅权</v>
          </cell>
          <cell r="D283">
            <v>4464007040</v>
          </cell>
          <cell r="E283" t="str">
            <v>汉族</v>
          </cell>
          <cell r="F283">
            <v>39</v>
          </cell>
        </row>
        <row r="284">
          <cell r="C284" t="str">
            <v>黄石松</v>
          </cell>
          <cell r="D284">
            <v>4464008378</v>
          </cell>
          <cell r="E284" t="str">
            <v>汉族</v>
          </cell>
          <cell r="F284">
            <v>71</v>
          </cell>
        </row>
        <row r="285">
          <cell r="C285" t="str">
            <v>陆志桂</v>
          </cell>
          <cell r="D285">
            <v>4464009073</v>
          </cell>
          <cell r="E285" t="str">
            <v>汉族</v>
          </cell>
          <cell r="F285">
            <v>31</v>
          </cell>
        </row>
        <row r="286">
          <cell r="C286" t="str">
            <v>李忠林</v>
          </cell>
          <cell r="D286">
            <v>4464005371</v>
          </cell>
          <cell r="E286" t="str">
            <v>汉族</v>
          </cell>
          <cell r="F286">
            <v>38</v>
          </cell>
        </row>
        <row r="287">
          <cell r="C287" t="str">
            <v>李仁才</v>
          </cell>
          <cell r="D287">
            <v>4464009170</v>
          </cell>
          <cell r="E287" t="str">
            <v>汉族</v>
          </cell>
          <cell r="F287">
            <v>43</v>
          </cell>
        </row>
        <row r="288">
          <cell r="C288" t="str">
            <v>张龙</v>
          </cell>
          <cell r="D288">
            <v>4464005372</v>
          </cell>
          <cell r="E288" t="str">
            <v>汉族</v>
          </cell>
          <cell r="F288">
            <v>34</v>
          </cell>
        </row>
        <row r="289">
          <cell r="C289" t="str">
            <v>曾国良</v>
          </cell>
          <cell r="D289">
            <v>4464007973</v>
          </cell>
          <cell r="E289" t="str">
            <v>汉族</v>
          </cell>
          <cell r="F289">
            <v>56</v>
          </cell>
        </row>
        <row r="290">
          <cell r="C290" t="str">
            <v>王虎金</v>
          </cell>
          <cell r="D290">
            <v>4464008934</v>
          </cell>
          <cell r="E290" t="str">
            <v>汉族</v>
          </cell>
          <cell r="F290">
            <v>45</v>
          </cell>
        </row>
        <row r="291">
          <cell r="C291" t="str">
            <v>李永声</v>
          </cell>
          <cell r="D291">
            <v>4464005373</v>
          </cell>
          <cell r="E291" t="str">
            <v>汉族</v>
          </cell>
          <cell r="F291">
            <v>39</v>
          </cell>
        </row>
        <row r="292">
          <cell r="C292" t="str">
            <v>朱永波</v>
          </cell>
          <cell r="D292">
            <v>4464009138</v>
          </cell>
          <cell r="E292" t="str">
            <v>汉族</v>
          </cell>
          <cell r="F292">
            <v>28</v>
          </cell>
        </row>
        <row r="293">
          <cell r="C293" t="str">
            <v>詹燕</v>
          </cell>
          <cell r="D293">
            <v>4464007119</v>
          </cell>
          <cell r="E293" t="str">
            <v>汉族</v>
          </cell>
          <cell r="F293">
            <v>36</v>
          </cell>
        </row>
        <row r="294">
          <cell r="C294" t="str">
            <v>刘盛琨</v>
          </cell>
          <cell r="D294">
            <v>4464007771</v>
          </cell>
          <cell r="E294" t="str">
            <v>苗族</v>
          </cell>
          <cell r="F294">
            <v>45</v>
          </cell>
        </row>
        <row r="295">
          <cell r="C295" t="str">
            <v>邹超</v>
          </cell>
          <cell r="D295">
            <v>4464009240</v>
          </cell>
          <cell r="E295" t="str">
            <v>汉族</v>
          </cell>
          <cell r="F295">
            <v>31</v>
          </cell>
        </row>
        <row r="296">
          <cell r="C296" t="str">
            <v>米东</v>
          </cell>
          <cell r="D296">
            <v>4464008619</v>
          </cell>
          <cell r="E296" t="str">
            <v>汉族</v>
          </cell>
          <cell r="F296">
            <v>28</v>
          </cell>
        </row>
        <row r="297">
          <cell r="C297" t="str">
            <v>邓海钟</v>
          </cell>
          <cell r="D297">
            <v>4464008135</v>
          </cell>
          <cell r="E297" t="str">
            <v>汉族</v>
          </cell>
          <cell r="F297">
            <v>26</v>
          </cell>
        </row>
        <row r="298">
          <cell r="C298" t="str">
            <v>陆坚荣</v>
          </cell>
          <cell r="D298">
            <v>4464005375</v>
          </cell>
          <cell r="E298" t="str">
            <v>汉族</v>
          </cell>
          <cell r="F298">
            <v>51</v>
          </cell>
        </row>
        <row r="299">
          <cell r="C299" t="str">
            <v>龚保来</v>
          </cell>
          <cell r="D299">
            <v>4464008837</v>
          </cell>
          <cell r="E299" t="str">
            <v>壮族</v>
          </cell>
          <cell r="F299">
            <v>30</v>
          </cell>
        </row>
        <row r="300">
          <cell r="C300" t="str">
            <v>曾伟强</v>
          </cell>
          <cell r="D300">
            <v>4464005431</v>
          </cell>
          <cell r="E300" t="str">
            <v>汉族</v>
          </cell>
          <cell r="F300">
            <v>33</v>
          </cell>
        </row>
        <row r="301">
          <cell r="C301" t="str">
            <v>张燕平</v>
          </cell>
          <cell r="D301">
            <v>4464008956</v>
          </cell>
          <cell r="E301" t="str">
            <v>汉族</v>
          </cell>
          <cell r="F301">
            <v>49</v>
          </cell>
        </row>
        <row r="302">
          <cell r="C302" t="str">
            <v>钟小兵</v>
          </cell>
          <cell r="D302">
            <v>4464009244</v>
          </cell>
          <cell r="E302" t="str">
            <v>汉族</v>
          </cell>
          <cell r="F302">
            <v>41</v>
          </cell>
        </row>
        <row r="303">
          <cell r="C303" t="str">
            <v>胡金荣</v>
          </cell>
          <cell r="D303">
            <v>4464006933</v>
          </cell>
          <cell r="E303" t="str">
            <v>汉族</v>
          </cell>
          <cell r="F303">
            <v>49</v>
          </cell>
        </row>
        <row r="304">
          <cell r="C304" t="str">
            <v>张其</v>
          </cell>
          <cell r="D304">
            <v>4464007935</v>
          </cell>
          <cell r="E304" t="str">
            <v>汉族</v>
          </cell>
          <cell r="F304">
            <v>50</v>
          </cell>
        </row>
        <row r="305">
          <cell r="C305" t="str">
            <v>农德仁</v>
          </cell>
          <cell r="D305">
            <v>4464008333</v>
          </cell>
          <cell r="E305" t="str">
            <v>壮族</v>
          </cell>
          <cell r="F305">
            <v>37</v>
          </cell>
        </row>
        <row r="306">
          <cell r="C306" t="str">
            <v>詹海生</v>
          </cell>
          <cell r="D306">
            <v>4464009224</v>
          </cell>
          <cell r="E306" t="str">
            <v>汉族</v>
          </cell>
          <cell r="F306">
            <v>28</v>
          </cell>
        </row>
        <row r="307">
          <cell r="C307" t="str">
            <v>温炳强</v>
          </cell>
          <cell r="D307">
            <v>4464006862</v>
          </cell>
          <cell r="E307" t="str">
            <v>汉族</v>
          </cell>
          <cell r="F307">
            <v>55</v>
          </cell>
        </row>
        <row r="308">
          <cell r="C308" t="str">
            <v>邓洪交</v>
          </cell>
          <cell r="D308">
            <v>4464009249</v>
          </cell>
          <cell r="E308" t="str">
            <v>汉族</v>
          </cell>
          <cell r="F308">
            <v>25</v>
          </cell>
        </row>
        <row r="309">
          <cell r="C309" t="str">
            <v>李铁</v>
          </cell>
          <cell r="D309">
            <v>4464007938</v>
          </cell>
          <cell r="E309" t="str">
            <v>土家族</v>
          </cell>
          <cell r="F309">
            <v>47</v>
          </cell>
        </row>
        <row r="310">
          <cell r="C310" t="str">
            <v>唐运君</v>
          </cell>
          <cell r="D310">
            <v>4464008846</v>
          </cell>
          <cell r="E310" t="str">
            <v>壮族</v>
          </cell>
          <cell r="F310">
            <v>23</v>
          </cell>
        </row>
        <row r="311">
          <cell r="C311" t="str">
            <v>刘开应</v>
          </cell>
          <cell r="D311">
            <v>4464005548</v>
          </cell>
          <cell r="E311" t="str">
            <v>汉族</v>
          </cell>
          <cell r="F311">
            <v>38</v>
          </cell>
        </row>
        <row r="312">
          <cell r="C312" t="str">
            <v>李少强</v>
          </cell>
          <cell r="D312">
            <v>4464005940</v>
          </cell>
          <cell r="E312" t="str">
            <v>汉族</v>
          </cell>
          <cell r="F312">
            <v>53</v>
          </cell>
        </row>
        <row r="313">
          <cell r="C313" t="str">
            <v>赖汝炳</v>
          </cell>
          <cell r="D313">
            <v>4464007960</v>
          </cell>
          <cell r="E313" t="str">
            <v>汉族</v>
          </cell>
          <cell r="F313">
            <v>42</v>
          </cell>
        </row>
        <row r="314">
          <cell r="C314" t="str">
            <v>黄棚仙</v>
          </cell>
          <cell r="D314">
            <v>4464009251</v>
          </cell>
          <cell r="E314" t="str">
            <v>汉族</v>
          </cell>
          <cell r="F314">
            <v>27</v>
          </cell>
        </row>
        <row r="315">
          <cell r="C315" t="str">
            <v>李鹏飞</v>
          </cell>
          <cell r="D315">
            <v>4464007429</v>
          </cell>
          <cell r="E315" t="str">
            <v>苗族</v>
          </cell>
          <cell r="F315">
            <v>33</v>
          </cell>
        </row>
        <row r="316">
          <cell r="C316" t="str">
            <v>何泽辉</v>
          </cell>
          <cell r="D316">
            <v>4464008635</v>
          </cell>
          <cell r="E316" t="str">
            <v>汉族</v>
          </cell>
          <cell r="F316">
            <v>57</v>
          </cell>
        </row>
        <row r="317">
          <cell r="C317" t="str">
            <v>张林宽</v>
          </cell>
          <cell r="D317">
            <v>4464009062</v>
          </cell>
          <cell r="E317" t="str">
            <v>汉族</v>
          </cell>
          <cell r="F317">
            <v>36</v>
          </cell>
        </row>
        <row r="318">
          <cell r="C318" t="str">
            <v>叶子枫</v>
          </cell>
          <cell r="D318">
            <v>4464009356</v>
          </cell>
          <cell r="E318" t="str">
            <v>汉族</v>
          </cell>
          <cell r="F318">
            <v>27</v>
          </cell>
        </row>
        <row r="319">
          <cell r="C319" t="str">
            <v>吴朝俊</v>
          </cell>
          <cell r="D319">
            <v>4464008936</v>
          </cell>
          <cell r="E319" t="str">
            <v>苗族</v>
          </cell>
          <cell r="F319">
            <v>29</v>
          </cell>
        </row>
        <row r="320">
          <cell r="C320" t="str">
            <v>梁立星</v>
          </cell>
          <cell r="D320">
            <v>4464007514</v>
          </cell>
          <cell r="E320" t="str">
            <v>汉族</v>
          </cell>
          <cell r="F320">
            <v>28</v>
          </cell>
        </row>
        <row r="321">
          <cell r="C321" t="str">
            <v>胡星</v>
          </cell>
          <cell r="D321">
            <v>4464009355</v>
          </cell>
          <cell r="E321" t="str">
            <v>汉族</v>
          </cell>
          <cell r="F321">
            <v>32</v>
          </cell>
        </row>
        <row r="322">
          <cell r="C322" t="str">
            <v>郑周全</v>
          </cell>
          <cell r="D322">
            <v>4464008153</v>
          </cell>
          <cell r="E322" t="str">
            <v>汉族</v>
          </cell>
          <cell r="F322">
            <v>30</v>
          </cell>
        </row>
        <row r="323">
          <cell r="C323" t="str">
            <v>马军</v>
          </cell>
          <cell r="D323">
            <v>4464008852</v>
          </cell>
          <cell r="E323" t="str">
            <v>汉族</v>
          </cell>
          <cell r="F323">
            <v>43</v>
          </cell>
        </row>
        <row r="324">
          <cell r="C324" t="str">
            <v>曾建峰</v>
          </cell>
          <cell r="D324">
            <v>4464009590</v>
          </cell>
          <cell r="E324" t="str">
            <v>汉族</v>
          </cell>
          <cell r="F324">
            <v>40</v>
          </cell>
        </row>
        <row r="325">
          <cell r="C325" t="str">
            <v>郑小卫</v>
          </cell>
          <cell r="D325">
            <v>4464006882</v>
          </cell>
          <cell r="E325" t="str">
            <v>彝族</v>
          </cell>
          <cell r="F325">
            <v>30</v>
          </cell>
        </row>
        <row r="326">
          <cell r="C326" t="str">
            <v>黄佑宗</v>
          </cell>
          <cell r="D326">
            <v>4464006884</v>
          </cell>
          <cell r="E326" t="str">
            <v>壮族</v>
          </cell>
          <cell r="F326">
            <v>33</v>
          </cell>
        </row>
        <row r="327">
          <cell r="C327" t="str">
            <v>邬国兵</v>
          </cell>
          <cell r="D327">
            <v>4464007387</v>
          </cell>
          <cell r="E327" t="str">
            <v>汉族</v>
          </cell>
          <cell r="F327">
            <v>36</v>
          </cell>
        </row>
        <row r="328">
          <cell r="C328" t="str">
            <v>邵英栋</v>
          </cell>
          <cell r="D328">
            <v>4464009398</v>
          </cell>
          <cell r="E328" t="str">
            <v>汉族</v>
          </cell>
          <cell r="F328">
            <v>24</v>
          </cell>
        </row>
        <row r="329">
          <cell r="C329" t="str">
            <v>丁国峰</v>
          </cell>
          <cell r="D329">
            <v>4464009260</v>
          </cell>
          <cell r="E329" t="str">
            <v>汉族</v>
          </cell>
          <cell r="F329">
            <v>30</v>
          </cell>
        </row>
        <row r="330">
          <cell r="C330" t="str">
            <v>陈一杰</v>
          </cell>
          <cell r="D330">
            <v>4464006518</v>
          </cell>
          <cell r="E330" t="str">
            <v>汉族</v>
          </cell>
          <cell r="F330">
            <v>39</v>
          </cell>
        </row>
        <row r="331">
          <cell r="C331" t="str">
            <v>赵楚伦</v>
          </cell>
          <cell r="D331">
            <v>4464008351</v>
          </cell>
          <cell r="E331" t="str">
            <v>汉族</v>
          </cell>
          <cell r="F331">
            <v>37</v>
          </cell>
        </row>
        <row r="332">
          <cell r="C332" t="str">
            <v>刘耀铿</v>
          </cell>
          <cell r="D332">
            <v>4464009027</v>
          </cell>
          <cell r="E332" t="str">
            <v>汉族</v>
          </cell>
          <cell r="F332">
            <v>42</v>
          </cell>
        </row>
        <row r="333">
          <cell r="C333" t="str">
            <v>冯建芬</v>
          </cell>
          <cell r="D333">
            <v>4464005270</v>
          </cell>
          <cell r="E333" t="str">
            <v>汉族</v>
          </cell>
          <cell r="F333">
            <v>50</v>
          </cell>
        </row>
        <row r="334">
          <cell r="C334" t="str">
            <v>欧阳丹</v>
          </cell>
          <cell r="D334">
            <v>4464007163</v>
          </cell>
          <cell r="E334" t="str">
            <v>汉族</v>
          </cell>
          <cell r="F334">
            <v>47</v>
          </cell>
        </row>
        <row r="335">
          <cell r="C335" t="str">
            <v>叶伟忠</v>
          </cell>
          <cell r="D335">
            <v>4464007551</v>
          </cell>
          <cell r="E335" t="str">
            <v>汉族</v>
          </cell>
          <cell r="F335">
            <v>35</v>
          </cell>
        </row>
        <row r="336">
          <cell r="C336" t="str">
            <v>刘春富</v>
          </cell>
          <cell r="D336">
            <v>4464007969</v>
          </cell>
          <cell r="E336" t="str">
            <v>汉族</v>
          </cell>
          <cell r="F336">
            <v>63</v>
          </cell>
        </row>
        <row r="337">
          <cell r="C337" t="str">
            <v>孔德华</v>
          </cell>
          <cell r="D337">
            <v>4464007986</v>
          </cell>
          <cell r="E337" t="str">
            <v>汉族</v>
          </cell>
          <cell r="F337">
            <v>35</v>
          </cell>
        </row>
        <row r="338">
          <cell r="C338" t="str">
            <v>陈悦胜</v>
          </cell>
          <cell r="D338">
            <v>4464007567</v>
          </cell>
          <cell r="E338" t="str">
            <v>汉族</v>
          </cell>
          <cell r="F338">
            <v>46</v>
          </cell>
        </row>
        <row r="339">
          <cell r="C339" t="str">
            <v>陈强</v>
          </cell>
          <cell r="D339">
            <v>4464009268</v>
          </cell>
          <cell r="E339" t="str">
            <v>汉族</v>
          </cell>
          <cell r="F339">
            <v>41</v>
          </cell>
        </row>
        <row r="340">
          <cell r="C340" t="str">
            <v>欧金财</v>
          </cell>
          <cell r="D340">
            <v>4464005302</v>
          </cell>
          <cell r="E340" t="str">
            <v>汉族</v>
          </cell>
          <cell r="F340">
            <v>40</v>
          </cell>
        </row>
        <row r="341">
          <cell r="C341" t="str">
            <v>许世财</v>
          </cell>
          <cell r="D341">
            <v>4464007770</v>
          </cell>
          <cell r="E341" t="str">
            <v>汉族</v>
          </cell>
          <cell r="F341">
            <v>49</v>
          </cell>
        </row>
        <row r="342">
          <cell r="C342" t="str">
            <v>郭中志</v>
          </cell>
          <cell r="D342">
            <v>4464009872</v>
          </cell>
          <cell r="E342" t="str">
            <v>汉族</v>
          </cell>
          <cell r="F342">
            <v>25</v>
          </cell>
        </row>
        <row r="343">
          <cell r="C343" t="str">
            <v>欧少飞</v>
          </cell>
          <cell r="D343">
            <v>4464006062</v>
          </cell>
          <cell r="E343" t="str">
            <v>汉族</v>
          </cell>
          <cell r="F343">
            <v>34</v>
          </cell>
        </row>
        <row r="344">
          <cell r="C344" t="str">
            <v>张宗群</v>
          </cell>
          <cell r="D344">
            <v>4464008991</v>
          </cell>
          <cell r="E344" t="str">
            <v>苗族</v>
          </cell>
          <cell r="F344">
            <v>58</v>
          </cell>
        </row>
        <row r="345">
          <cell r="C345" t="str">
            <v>姚绍庆</v>
          </cell>
          <cell r="D345">
            <v>4464009393</v>
          </cell>
          <cell r="E345" t="str">
            <v>汉族</v>
          </cell>
          <cell r="F345">
            <v>34</v>
          </cell>
        </row>
        <row r="346">
          <cell r="C346" t="str">
            <v>车相进</v>
          </cell>
          <cell r="D346">
            <v>4464005550</v>
          </cell>
          <cell r="E346" t="str">
            <v>苗族</v>
          </cell>
          <cell r="F346">
            <v>32</v>
          </cell>
        </row>
        <row r="347">
          <cell r="C347" t="str">
            <v>刘成</v>
          </cell>
          <cell r="D347">
            <v>4464008770</v>
          </cell>
          <cell r="E347" t="str">
            <v>汉族</v>
          </cell>
          <cell r="F347">
            <v>24</v>
          </cell>
        </row>
        <row r="348">
          <cell r="C348" t="str">
            <v>田继云</v>
          </cell>
          <cell r="D348">
            <v>4464005267</v>
          </cell>
          <cell r="E348" t="str">
            <v>汉族</v>
          </cell>
          <cell r="F348">
            <v>50</v>
          </cell>
        </row>
        <row r="349">
          <cell r="C349" t="str">
            <v>贾科举</v>
          </cell>
          <cell r="D349">
            <v>4464007438</v>
          </cell>
          <cell r="E349" t="str">
            <v>汉族</v>
          </cell>
          <cell r="F349">
            <v>49</v>
          </cell>
        </row>
        <row r="350">
          <cell r="C350" t="str">
            <v>黄定宜</v>
          </cell>
          <cell r="D350">
            <v>4464009272</v>
          </cell>
          <cell r="E350" t="str">
            <v>汉族</v>
          </cell>
          <cell r="F350">
            <v>27</v>
          </cell>
        </row>
        <row r="351">
          <cell r="C351" t="str">
            <v>米世新</v>
          </cell>
          <cell r="D351">
            <v>4464006532</v>
          </cell>
          <cell r="E351" t="str">
            <v>汉族</v>
          </cell>
          <cell r="F351">
            <v>37</v>
          </cell>
        </row>
        <row r="352">
          <cell r="C352" t="str">
            <v>廖江毅</v>
          </cell>
          <cell r="D352">
            <v>4464008159</v>
          </cell>
          <cell r="E352" t="str">
            <v>壮族</v>
          </cell>
          <cell r="F352">
            <v>33</v>
          </cell>
        </row>
        <row r="353">
          <cell r="C353" t="str">
            <v>李成林</v>
          </cell>
          <cell r="D353">
            <v>4464009594</v>
          </cell>
          <cell r="E353" t="str">
            <v>瑶族</v>
          </cell>
          <cell r="F353">
            <v>62</v>
          </cell>
        </row>
        <row r="354">
          <cell r="C354" t="str">
            <v>林子放</v>
          </cell>
          <cell r="D354">
            <v>4464007993</v>
          </cell>
          <cell r="E354" t="str">
            <v>汉族</v>
          </cell>
          <cell r="F354">
            <v>43</v>
          </cell>
        </row>
        <row r="355">
          <cell r="C355" t="str">
            <v>熊辉</v>
          </cell>
          <cell r="D355">
            <v>4464009121</v>
          </cell>
          <cell r="E355" t="str">
            <v>汉族</v>
          </cell>
          <cell r="F355">
            <v>46</v>
          </cell>
        </row>
        <row r="356">
          <cell r="C356" t="str">
            <v>骆秀梅</v>
          </cell>
          <cell r="D356">
            <v>4464009149</v>
          </cell>
          <cell r="E356" t="str">
            <v>汉族</v>
          </cell>
          <cell r="F356">
            <v>58</v>
          </cell>
        </row>
        <row r="357">
          <cell r="C357" t="str">
            <v>段云飞</v>
          </cell>
          <cell r="D357">
            <v>4464009484</v>
          </cell>
          <cell r="E357" t="str">
            <v>汉族</v>
          </cell>
          <cell r="F357">
            <v>35</v>
          </cell>
        </row>
        <row r="358">
          <cell r="C358" t="str">
            <v>麦永裕</v>
          </cell>
          <cell r="D358">
            <v>4464009752</v>
          </cell>
          <cell r="E358" t="str">
            <v>汉族</v>
          </cell>
          <cell r="F358">
            <v>59</v>
          </cell>
        </row>
        <row r="359">
          <cell r="C359" t="str">
            <v>鲁军</v>
          </cell>
          <cell r="D359">
            <v>4464008322</v>
          </cell>
          <cell r="E359" t="str">
            <v>汉族</v>
          </cell>
          <cell r="F359">
            <v>53</v>
          </cell>
        </row>
        <row r="360">
          <cell r="C360" t="str">
            <v>郑旭君</v>
          </cell>
          <cell r="D360">
            <v>4464008860</v>
          </cell>
          <cell r="E360" t="str">
            <v>汉族</v>
          </cell>
          <cell r="F360">
            <v>30</v>
          </cell>
        </row>
        <row r="361">
          <cell r="C361" t="str">
            <v>贺孟成</v>
          </cell>
          <cell r="D361">
            <v>4464007129</v>
          </cell>
          <cell r="E361" t="str">
            <v>汉族</v>
          </cell>
          <cell r="F361">
            <v>30</v>
          </cell>
        </row>
        <row r="362">
          <cell r="C362" t="str">
            <v>黄德威</v>
          </cell>
          <cell r="D362">
            <v>4464009352</v>
          </cell>
          <cell r="E362" t="str">
            <v>汉族</v>
          </cell>
          <cell r="F362">
            <v>61</v>
          </cell>
        </row>
        <row r="363">
          <cell r="C363" t="str">
            <v>王兵</v>
          </cell>
          <cell r="D363">
            <v>4464009514</v>
          </cell>
          <cell r="E363" t="str">
            <v>汉族</v>
          </cell>
          <cell r="F363">
            <v>38</v>
          </cell>
        </row>
        <row r="364">
          <cell r="C364" t="str">
            <v>陈保宏</v>
          </cell>
          <cell r="D364">
            <v>4464008426</v>
          </cell>
          <cell r="E364" t="str">
            <v>汉族</v>
          </cell>
          <cell r="F364">
            <v>24</v>
          </cell>
        </row>
        <row r="365">
          <cell r="C365" t="str">
            <v>张云江</v>
          </cell>
          <cell r="D365">
            <v>4464009189</v>
          </cell>
          <cell r="E365" t="str">
            <v>土家族</v>
          </cell>
          <cell r="F365">
            <v>33</v>
          </cell>
        </row>
        <row r="366">
          <cell r="C366" t="str">
            <v>彭代毅</v>
          </cell>
          <cell r="D366">
            <v>4464008994</v>
          </cell>
          <cell r="E366" t="str">
            <v>汉族</v>
          </cell>
          <cell r="F366">
            <v>52</v>
          </cell>
        </row>
        <row r="367">
          <cell r="C367" t="str">
            <v>张伟光</v>
          </cell>
          <cell r="D367">
            <v>4464009598</v>
          </cell>
          <cell r="E367" t="str">
            <v>汉族</v>
          </cell>
          <cell r="F367">
            <v>35</v>
          </cell>
        </row>
        <row r="368">
          <cell r="C368" t="str">
            <v>卢景丰</v>
          </cell>
          <cell r="D368">
            <v>4464009443</v>
          </cell>
          <cell r="E368" t="str">
            <v>汉族</v>
          </cell>
          <cell r="F368">
            <v>42</v>
          </cell>
        </row>
        <row r="369">
          <cell r="C369" t="str">
            <v>胡诗健</v>
          </cell>
          <cell r="D369">
            <v>4464008867</v>
          </cell>
          <cell r="E369" t="str">
            <v>汉族</v>
          </cell>
          <cell r="F369">
            <v>50</v>
          </cell>
        </row>
        <row r="370">
          <cell r="C370" t="str">
            <v>苏勇光</v>
          </cell>
          <cell r="D370">
            <v>4464009279</v>
          </cell>
          <cell r="E370" t="str">
            <v>汉族</v>
          </cell>
          <cell r="F370">
            <v>36</v>
          </cell>
        </row>
        <row r="371">
          <cell r="C371" t="str">
            <v>陈清</v>
          </cell>
          <cell r="D371">
            <v>4464008492</v>
          </cell>
          <cell r="E371" t="str">
            <v>汉族</v>
          </cell>
          <cell r="F371">
            <v>34</v>
          </cell>
        </row>
        <row r="372">
          <cell r="C372" t="str">
            <v>吴荣国</v>
          </cell>
          <cell r="D372">
            <v>4464009391</v>
          </cell>
          <cell r="E372" t="str">
            <v>汉族</v>
          </cell>
          <cell r="F372">
            <v>41</v>
          </cell>
        </row>
        <row r="373">
          <cell r="C373" t="str">
            <v>黄志明</v>
          </cell>
          <cell r="D373">
            <v>4464008990</v>
          </cell>
          <cell r="E373" t="str">
            <v>汉族</v>
          </cell>
          <cell r="F373">
            <v>33</v>
          </cell>
        </row>
        <row r="374">
          <cell r="C374" t="str">
            <v>董良影</v>
          </cell>
          <cell r="D374">
            <v>4464007943</v>
          </cell>
          <cell r="E374" t="str">
            <v>汉族</v>
          </cell>
          <cell r="F374">
            <v>45</v>
          </cell>
        </row>
        <row r="375">
          <cell r="C375" t="str">
            <v>伍科</v>
          </cell>
          <cell r="D375">
            <v>4464008959</v>
          </cell>
          <cell r="E375" t="str">
            <v>汉族</v>
          </cell>
          <cell r="F375">
            <v>44</v>
          </cell>
        </row>
        <row r="376">
          <cell r="C376" t="str">
            <v>杨展森</v>
          </cell>
          <cell r="D376">
            <v>4464010005</v>
          </cell>
          <cell r="E376" t="str">
            <v>汉族</v>
          </cell>
          <cell r="F376">
            <v>41</v>
          </cell>
        </row>
        <row r="377">
          <cell r="C377" t="str">
            <v>阳海奎</v>
          </cell>
          <cell r="D377">
            <v>4464008874</v>
          </cell>
          <cell r="E377" t="str">
            <v>汉族</v>
          </cell>
          <cell r="F377">
            <v>37</v>
          </cell>
        </row>
        <row r="378">
          <cell r="C378" t="str">
            <v>李若爱</v>
          </cell>
          <cell r="D378">
            <v>4464009603</v>
          </cell>
          <cell r="E378" t="str">
            <v>汉族</v>
          </cell>
          <cell r="F378">
            <v>42</v>
          </cell>
        </row>
        <row r="379">
          <cell r="C379" t="str">
            <v>李飞</v>
          </cell>
          <cell r="D379">
            <v>4464008817</v>
          </cell>
          <cell r="E379" t="str">
            <v>汉族</v>
          </cell>
          <cell r="F379">
            <v>30</v>
          </cell>
        </row>
        <row r="380">
          <cell r="C380" t="str">
            <v>陆敏</v>
          </cell>
          <cell r="D380">
            <v>4464009282</v>
          </cell>
          <cell r="E380" t="str">
            <v>汉族</v>
          </cell>
          <cell r="F380">
            <v>36</v>
          </cell>
        </row>
        <row r="381">
          <cell r="C381" t="str">
            <v>陈雄强</v>
          </cell>
          <cell r="D381">
            <v>4464009879</v>
          </cell>
          <cell r="E381" t="str">
            <v>汉族</v>
          </cell>
          <cell r="F381">
            <v>44</v>
          </cell>
        </row>
        <row r="382">
          <cell r="C382" t="str">
            <v>王昌城</v>
          </cell>
          <cell r="D382">
            <v>4464007976</v>
          </cell>
          <cell r="E382" t="str">
            <v>汉族</v>
          </cell>
          <cell r="F382">
            <v>82</v>
          </cell>
        </row>
        <row r="383">
          <cell r="C383" t="str">
            <v>李奉勇</v>
          </cell>
          <cell r="D383">
            <v>4464008168</v>
          </cell>
          <cell r="E383" t="str">
            <v>侗族</v>
          </cell>
          <cell r="F383">
            <v>31</v>
          </cell>
        </row>
        <row r="384">
          <cell r="C384" t="str">
            <v>黄新庆</v>
          </cell>
          <cell r="D384">
            <v>4464009283</v>
          </cell>
          <cell r="E384" t="str">
            <v>汉族</v>
          </cell>
          <cell r="F384">
            <v>36</v>
          </cell>
        </row>
        <row r="385">
          <cell r="C385" t="str">
            <v>陶汉权</v>
          </cell>
          <cell r="D385">
            <v>4464008880</v>
          </cell>
          <cell r="E385" t="str">
            <v>汉族</v>
          </cell>
          <cell r="F385">
            <v>43</v>
          </cell>
        </row>
        <row r="386">
          <cell r="C386" t="str">
            <v>高启仁</v>
          </cell>
          <cell r="D386">
            <v>4464008986</v>
          </cell>
          <cell r="E386" t="str">
            <v>汉族</v>
          </cell>
          <cell r="F386">
            <v>23</v>
          </cell>
        </row>
        <row r="387">
          <cell r="C387" t="str">
            <v>朱健鹏</v>
          </cell>
          <cell r="D387">
            <v>4464008988</v>
          </cell>
          <cell r="E387" t="str">
            <v>汉族</v>
          </cell>
          <cell r="F387">
            <v>35</v>
          </cell>
        </row>
        <row r="388">
          <cell r="C388" t="str">
            <v>李敬龙</v>
          </cell>
          <cell r="D388">
            <v>4464009546</v>
          </cell>
          <cell r="E388" t="str">
            <v>汉族</v>
          </cell>
          <cell r="F388">
            <v>34</v>
          </cell>
        </row>
        <row r="389">
          <cell r="C389" t="str">
            <v>徐学</v>
          </cell>
          <cell r="D389">
            <v>4464010012</v>
          </cell>
          <cell r="E389" t="str">
            <v>汉族</v>
          </cell>
          <cell r="F389">
            <v>33</v>
          </cell>
        </row>
        <row r="390">
          <cell r="C390" t="str">
            <v>赖武谅</v>
          </cell>
          <cell r="D390">
            <v>4464009285</v>
          </cell>
          <cell r="E390" t="str">
            <v>汉族</v>
          </cell>
          <cell r="F390">
            <v>29</v>
          </cell>
        </row>
        <row r="391">
          <cell r="C391" t="str">
            <v>严碧明</v>
          </cell>
          <cell r="D391">
            <v>4464006053</v>
          </cell>
          <cell r="E391" t="str">
            <v>汉族</v>
          </cell>
          <cell r="F391">
            <v>24</v>
          </cell>
        </row>
        <row r="392">
          <cell r="C392" t="str">
            <v>龙再勇</v>
          </cell>
          <cell r="D392">
            <v>4464009841</v>
          </cell>
          <cell r="E392" t="str">
            <v>苗族</v>
          </cell>
          <cell r="F392">
            <v>32</v>
          </cell>
        </row>
        <row r="393">
          <cell r="C393" t="str">
            <v>刘开祥</v>
          </cell>
          <cell r="D393">
            <v>4464009976</v>
          </cell>
          <cell r="E393" t="str">
            <v>汉族</v>
          </cell>
          <cell r="F393">
            <v>32</v>
          </cell>
        </row>
        <row r="394">
          <cell r="C394" t="str">
            <v>钟伟洪</v>
          </cell>
          <cell r="D394">
            <v>4464007945</v>
          </cell>
          <cell r="E394" t="str">
            <v>汉族</v>
          </cell>
          <cell r="F394">
            <v>46</v>
          </cell>
        </row>
        <row r="395">
          <cell r="C395" t="str">
            <v>张沛河</v>
          </cell>
          <cell r="D395">
            <v>4464008520</v>
          </cell>
          <cell r="E395" t="str">
            <v>汉族</v>
          </cell>
          <cell r="F395">
            <v>32</v>
          </cell>
        </row>
        <row r="396">
          <cell r="C396" t="str">
            <v>张远雄</v>
          </cell>
          <cell r="D396">
            <v>4464009011</v>
          </cell>
          <cell r="E396" t="str">
            <v>汉族</v>
          </cell>
          <cell r="F396">
            <v>42</v>
          </cell>
        </row>
        <row r="397">
          <cell r="C397" t="str">
            <v>梁炎培</v>
          </cell>
          <cell r="D397">
            <v>4464009175</v>
          </cell>
          <cell r="E397" t="str">
            <v>汉族</v>
          </cell>
          <cell r="F397">
            <v>46</v>
          </cell>
        </row>
        <row r="398">
          <cell r="C398" t="str">
            <v>杨飞生</v>
          </cell>
          <cell r="D398">
            <v>4464009528</v>
          </cell>
          <cell r="E398" t="str">
            <v>汉族</v>
          </cell>
          <cell r="F398">
            <v>49</v>
          </cell>
        </row>
        <row r="399">
          <cell r="C399" t="str">
            <v>侯作意</v>
          </cell>
          <cell r="D399">
            <v>4464009288</v>
          </cell>
          <cell r="E399" t="str">
            <v>汉族</v>
          </cell>
          <cell r="F399">
            <v>31</v>
          </cell>
        </row>
        <row r="400">
          <cell r="C400" t="str">
            <v>房金六</v>
          </cell>
          <cell r="D400">
            <v>4464006603</v>
          </cell>
          <cell r="E400" t="str">
            <v>瑶族</v>
          </cell>
          <cell r="F400">
            <v>35</v>
          </cell>
        </row>
        <row r="401">
          <cell r="C401" t="str">
            <v>房买比二贵</v>
          </cell>
          <cell r="D401">
            <v>4464006605</v>
          </cell>
          <cell r="E401" t="str">
            <v>瑶族</v>
          </cell>
          <cell r="F401">
            <v>39</v>
          </cell>
        </row>
        <row r="402">
          <cell r="C402" t="str">
            <v>刘育荣</v>
          </cell>
          <cell r="D402">
            <v>4464007768</v>
          </cell>
          <cell r="E402" t="str">
            <v>汉族</v>
          </cell>
          <cell r="F402">
            <v>51</v>
          </cell>
        </row>
        <row r="403">
          <cell r="C403" t="str">
            <v>廖汉环</v>
          </cell>
          <cell r="D403">
            <v>4464010126</v>
          </cell>
          <cell r="E403" t="str">
            <v>汉族</v>
          </cell>
          <cell r="F403">
            <v>48</v>
          </cell>
        </row>
        <row r="404">
          <cell r="C404" t="str">
            <v>梁达强</v>
          </cell>
          <cell r="D404">
            <v>4464005272</v>
          </cell>
          <cell r="E404" t="str">
            <v>汉族</v>
          </cell>
          <cell r="F404">
            <v>44</v>
          </cell>
        </row>
        <row r="405">
          <cell r="C405" t="str">
            <v>陆永会</v>
          </cell>
          <cell r="D405">
            <v>4464009202</v>
          </cell>
          <cell r="E405" t="str">
            <v>壮族</v>
          </cell>
          <cell r="F405">
            <v>35</v>
          </cell>
        </row>
        <row r="406">
          <cell r="C406" t="str">
            <v>黄文耀</v>
          </cell>
          <cell r="D406">
            <v>4464007448</v>
          </cell>
          <cell r="E406" t="str">
            <v>壮族</v>
          </cell>
          <cell r="F406">
            <v>41</v>
          </cell>
        </row>
        <row r="407">
          <cell r="C407" t="str">
            <v>邓绍良</v>
          </cell>
          <cell r="D407">
            <v>4464005556</v>
          </cell>
          <cell r="E407" t="str">
            <v>汉族</v>
          </cell>
          <cell r="F407">
            <v>26</v>
          </cell>
        </row>
        <row r="408">
          <cell r="C408" t="str">
            <v>陈红辉</v>
          </cell>
          <cell r="D408">
            <v>4464007946</v>
          </cell>
          <cell r="E408" t="str">
            <v>汉族</v>
          </cell>
          <cell r="F408">
            <v>36</v>
          </cell>
        </row>
        <row r="409">
          <cell r="C409" t="str">
            <v>杜水清</v>
          </cell>
          <cell r="D409">
            <v>4464009814</v>
          </cell>
          <cell r="E409" t="str">
            <v>汉族</v>
          </cell>
          <cell r="F409">
            <v>51</v>
          </cell>
        </row>
        <row r="410">
          <cell r="C410" t="str">
            <v>谭建青</v>
          </cell>
          <cell r="D410">
            <v>4464009016</v>
          </cell>
          <cell r="E410" t="str">
            <v>汉族</v>
          </cell>
          <cell r="F410">
            <v>36</v>
          </cell>
        </row>
        <row r="411">
          <cell r="C411" t="str">
            <v>李翠春</v>
          </cell>
          <cell r="D411">
            <v>4464009120</v>
          </cell>
          <cell r="E411" t="str">
            <v>侗族</v>
          </cell>
          <cell r="F411">
            <v>31</v>
          </cell>
        </row>
        <row r="412">
          <cell r="C412" t="str">
            <v>余虎</v>
          </cell>
          <cell r="D412">
            <v>4464009973</v>
          </cell>
          <cell r="E412" t="str">
            <v>汉族</v>
          </cell>
          <cell r="F412">
            <v>34</v>
          </cell>
        </row>
        <row r="413">
          <cell r="C413" t="str">
            <v>杨进松</v>
          </cell>
          <cell r="D413">
            <v>4464009382</v>
          </cell>
          <cell r="E413" t="str">
            <v>土家族</v>
          </cell>
          <cell r="F413">
            <v>38</v>
          </cell>
        </row>
        <row r="414">
          <cell r="C414" t="str">
            <v>罗小平</v>
          </cell>
          <cell r="D414">
            <v>4464008362</v>
          </cell>
          <cell r="E414" t="str">
            <v>汉族</v>
          </cell>
          <cell r="F414">
            <v>44</v>
          </cell>
        </row>
        <row r="415">
          <cell r="C415" t="str">
            <v>杨志刚</v>
          </cell>
          <cell r="D415">
            <v>4464009215</v>
          </cell>
          <cell r="E415" t="str">
            <v>汉族</v>
          </cell>
          <cell r="F415">
            <v>46</v>
          </cell>
        </row>
        <row r="416">
          <cell r="C416" t="str">
            <v>王晓明</v>
          </cell>
          <cell r="D416">
            <v>4464006182</v>
          </cell>
          <cell r="E416" t="str">
            <v>汉族</v>
          </cell>
          <cell r="F416">
            <v>32</v>
          </cell>
        </row>
        <row r="417">
          <cell r="C417" t="str">
            <v>韦勇军</v>
          </cell>
          <cell r="D417">
            <v>4464008504</v>
          </cell>
          <cell r="E417" t="str">
            <v>壮族</v>
          </cell>
          <cell r="F417">
            <v>41</v>
          </cell>
        </row>
        <row r="418">
          <cell r="C418" t="str">
            <v>谷安广</v>
          </cell>
          <cell r="D418">
            <v>4464010305</v>
          </cell>
          <cell r="E418" t="str">
            <v>汉族</v>
          </cell>
          <cell r="F418">
            <v>35</v>
          </cell>
        </row>
        <row r="419">
          <cell r="C419" t="str">
            <v>刘雪阳</v>
          </cell>
          <cell r="D419">
            <v>4464009970</v>
          </cell>
          <cell r="E419" t="str">
            <v>汉族</v>
          </cell>
          <cell r="F419">
            <v>31</v>
          </cell>
        </row>
        <row r="420">
          <cell r="C420" t="str">
            <v>杨顶</v>
          </cell>
          <cell r="D420">
            <v>4464010128</v>
          </cell>
          <cell r="E420" t="str">
            <v>汉族</v>
          </cell>
          <cell r="F420">
            <v>41</v>
          </cell>
        </row>
        <row r="421">
          <cell r="C421" t="str">
            <v>黎英健</v>
          </cell>
          <cell r="D421">
            <v>4464010307</v>
          </cell>
          <cell r="E421" t="str">
            <v>汉族</v>
          </cell>
          <cell r="F421">
            <v>52</v>
          </cell>
        </row>
        <row r="422">
          <cell r="C422" t="str">
            <v>廖运佳</v>
          </cell>
          <cell r="D422">
            <v>4464008887</v>
          </cell>
          <cell r="E422" t="str">
            <v>壮族</v>
          </cell>
          <cell r="F422">
            <v>41</v>
          </cell>
        </row>
        <row r="423">
          <cell r="C423" t="str">
            <v>韦东范</v>
          </cell>
          <cell r="D423">
            <v>4464009295</v>
          </cell>
          <cell r="E423" t="str">
            <v>汉族</v>
          </cell>
          <cell r="F423">
            <v>23</v>
          </cell>
        </row>
        <row r="424">
          <cell r="C424" t="str">
            <v>黄代源</v>
          </cell>
          <cell r="D424">
            <v>4464005391</v>
          </cell>
          <cell r="E424" t="str">
            <v>汉族</v>
          </cell>
          <cell r="F424">
            <v>31</v>
          </cell>
        </row>
        <row r="425">
          <cell r="C425" t="str">
            <v>陈德福</v>
          </cell>
          <cell r="D425">
            <v>4464010209</v>
          </cell>
          <cell r="E425" t="str">
            <v>汉族</v>
          </cell>
          <cell r="F425">
            <v>46</v>
          </cell>
        </row>
        <row r="426">
          <cell r="C426" t="str">
            <v>赵才秀</v>
          </cell>
          <cell r="D426">
            <v>4464009607</v>
          </cell>
          <cell r="E426" t="str">
            <v>瑶族</v>
          </cell>
          <cell r="F426">
            <v>27</v>
          </cell>
        </row>
        <row r="427">
          <cell r="C427" t="str">
            <v>韦卓毅</v>
          </cell>
          <cell r="D427">
            <v>4464010159</v>
          </cell>
          <cell r="E427" t="str">
            <v>壮族</v>
          </cell>
          <cell r="F427">
            <v>28</v>
          </cell>
        </row>
        <row r="428">
          <cell r="C428" t="str">
            <v>刘晏华</v>
          </cell>
          <cell r="D428">
            <v>4464010477</v>
          </cell>
          <cell r="E428" t="str">
            <v>汉族</v>
          </cell>
          <cell r="F428">
            <v>51</v>
          </cell>
        </row>
        <row r="429">
          <cell r="C429" t="str">
            <v>廖海波</v>
          </cell>
          <cell r="D429">
            <v>4464006953</v>
          </cell>
          <cell r="E429" t="str">
            <v>汉族</v>
          </cell>
          <cell r="F429">
            <v>39</v>
          </cell>
        </row>
        <row r="430">
          <cell r="C430" t="str">
            <v>潘伟金</v>
          </cell>
          <cell r="D430">
            <v>4464009759</v>
          </cell>
          <cell r="E430" t="str">
            <v>汉族</v>
          </cell>
          <cell r="F430">
            <v>32</v>
          </cell>
        </row>
        <row r="431">
          <cell r="C431" t="str">
            <v>向宗武</v>
          </cell>
          <cell r="D431">
            <v>4464009555</v>
          </cell>
          <cell r="E431" t="str">
            <v>汉族</v>
          </cell>
          <cell r="F431">
            <v>52</v>
          </cell>
        </row>
        <row r="432">
          <cell r="C432" t="str">
            <v>詹敏星</v>
          </cell>
          <cell r="D432">
            <v>4464010730</v>
          </cell>
          <cell r="E432" t="str">
            <v>汉族</v>
          </cell>
          <cell r="F432">
            <v>44</v>
          </cell>
        </row>
        <row r="433">
          <cell r="C433" t="str">
            <v>杜作江</v>
          </cell>
          <cell r="D433">
            <v>4464007948</v>
          </cell>
          <cell r="E433" t="str">
            <v>汉族</v>
          </cell>
          <cell r="F433">
            <v>33</v>
          </cell>
        </row>
        <row r="434">
          <cell r="C434" t="str">
            <v>叶浩生</v>
          </cell>
          <cell r="D434">
            <v>4464005392</v>
          </cell>
          <cell r="E434" t="str">
            <v>汉族</v>
          </cell>
          <cell r="F434">
            <v>46</v>
          </cell>
        </row>
        <row r="435">
          <cell r="C435" t="str">
            <v>黄建凯</v>
          </cell>
          <cell r="D435">
            <v>4464006056</v>
          </cell>
          <cell r="E435" t="str">
            <v>汉族</v>
          </cell>
          <cell r="F435">
            <v>34</v>
          </cell>
        </row>
        <row r="436">
          <cell r="C436" t="str">
            <v>周嵩</v>
          </cell>
          <cell r="D436">
            <v>4464009197</v>
          </cell>
          <cell r="E436" t="str">
            <v>汉族</v>
          </cell>
          <cell r="F436">
            <v>32</v>
          </cell>
        </row>
        <row r="437">
          <cell r="C437" t="str">
            <v>张棠朝</v>
          </cell>
          <cell r="D437">
            <v>4464009297</v>
          </cell>
          <cell r="E437" t="str">
            <v>汉族</v>
          </cell>
          <cell r="F437">
            <v>51</v>
          </cell>
        </row>
        <row r="438">
          <cell r="C438" t="str">
            <v>潘飞</v>
          </cell>
          <cell r="D438">
            <v>4464010318</v>
          </cell>
          <cell r="E438" t="str">
            <v>苗族</v>
          </cell>
          <cell r="F438">
            <v>44</v>
          </cell>
        </row>
        <row r="439">
          <cell r="C439" t="str">
            <v>王锦卫</v>
          </cell>
          <cell r="D439">
            <v>4464009381</v>
          </cell>
          <cell r="E439" t="str">
            <v>汉族</v>
          </cell>
          <cell r="F439">
            <v>51</v>
          </cell>
        </row>
        <row r="440">
          <cell r="C440" t="str">
            <v>龚义群</v>
          </cell>
          <cell r="D440">
            <v>4464005393</v>
          </cell>
          <cell r="E440" t="str">
            <v>汉族</v>
          </cell>
          <cell r="F440">
            <v>38</v>
          </cell>
        </row>
        <row r="441">
          <cell r="C441" t="str">
            <v>杨德庆</v>
          </cell>
          <cell r="D441">
            <v>4464008888</v>
          </cell>
          <cell r="E441" t="str">
            <v>汉族</v>
          </cell>
          <cell r="F441">
            <v>37</v>
          </cell>
        </row>
        <row r="442">
          <cell r="C442" t="str">
            <v>韦健盟</v>
          </cell>
          <cell r="D442">
            <v>4464010690</v>
          </cell>
          <cell r="E442" t="str">
            <v>汉族</v>
          </cell>
          <cell r="F442">
            <v>50</v>
          </cell>
        </row>
        <row r="443">
          <cell r="C443" t="str">
            <v>乐和文</v>
          </cell>
          <cell r="D443">
            <v>4464009965</v>
          </cell>
          <cell r="E443" t="str">
            <v>汉族</v>
          </cell>
          <cell r="F443">
            <v>28</v>
          </cell>
        </row>
        <row r="444">
          <cell r="C444" t="str">
            <v>相道玉</v>
          </cell>
          <cell r="D444">
            <v>4464010770</v>
          </cell>
          <cell r="E444" t="str">
            <v>汉族</v>
          </cell>
          <cell r="F444">
            <v>41</v>
          </cell>
        </row>
        <row r="445">
          <cell r="C445" t="str">
            <v>卢言</v>
          </cell>
          <cell r="D445">
            <v>4464008891</v>
          </cell>
          <cell r="E445" t="str">
            <v>汉族</v>
          </cell>
          <cell r="F445">
            <v>45</v>
          </cell>
        </row>
        <row r="446">
          <cell r="C446" t="str">
            <v>朱松</v>
          </cell>
          <cell r="D446">
            <v>4464007457</v>
          </cell>
          <cell r="E446" t="str">
            <v>汉族</v>
          </cell>
          <cell r="F446">
            <v>27</v>
          </cell>
        </row>
        <row r="447">
          <cell r="C447" t="str">
            <v>刘永强</v>
          </cell>
          <cell r="D447">
            <v>4464009220</v>
          </cell>
          <cell r="E447" t="str">
            <v>汉族</v>
          </cell>
          <cell r="F447">
            <v>48</v>
          </cell>
        </row>
        <row r="448">
          <cell r="C448" t="str">
            <v>张文环</v>
          </cell>
          <cell r="D448">
            <v>4464010623</v>
          </cell>
          <cell r="E448" t="str">
            <v>汉族</v>
          </cell>
          <cell r="F448">
            <v>28</v>
          </cell>
        </row>
        <row r="449">
          <cell r="C449" t="str">
            <v>林少辉</v>
          </cell>
          <cell r="D449">
            <v>4464009488</v>
          </cell>
          <cell r="E449" t="str">
            <v>汉族</v>
          </cell>
          <cell r="F449">
            <v>38</v>
          </cell>
        </row>
        <row r="450">
          <cell r="C450" t="str">
            <v>罗永</v>
          </cell>
          <cell r="D450">
            <v>4464007458</v>
          </cell>
          <cell r="E450" t="str">
            <v>汉族</v>
          </cell>
          <cell r="F450">
            <v>30</v>
          </cell>
        </row>
        <row r="451">
          <cell r="C451" t="str">
            <v>黄云龙</v>
          </cell>
          <cell r="D451">
            <v>4464009910</v>
          </cell>
          <cell r="E451" t="str">
            <v>壮族</v>
          </cell>
          <cell r="F451">
            <v>28</v>
          </cell>
        </row>
        <row r="452">
          <cell r="C452" t="str">
            <v>檀大烁</v>
          </cell>
          <cell r="D452">
            <v>4464010822</v>
          </cell>
          <cell r="E452" t="str">
            <v>汉族</v>
          </cell>
          <cell r="F452">
            <v>33</v>
          </cell>
        </row>
        <row r="453">
          <cell r="C453" t="str">
            <v>何瑶</v>
          </cell>
          <cell r="D453">
            <v>4464005074</v>
          </cell>
          <cell r="E453" t="str">
            <v>汉族</v>
          </cell>
          <cell r="F453">
            <v>35</v>
          </cell>
        </row>
        <row r="454">
          <cell r="C454" t="str">
            <v>吴营奎</v>
          </cell>
          <cell r="D454">
            <v>4464007552</v>
          </cell>
          <cell r="E454" t="str">
            <v>汉族</v>
          </cell>
          <cell r="F454">
            <v>55</v>
          </cell>
        </row>
        <row r="455">
          <cell r="C455" t="str">
            <v>李长生</v>
          </cell>
          <cell r="D455">
            <v>4464008357</v>
          </cell>
          <cell r="E455" t="str">
            <v>汉族</v>
          </cell>
          <cell r="F455">
            <v>42</v>
          </cell>
        </row>
        <row r="456">
          <cell r="C456" t="str">
            <v>陈晓斌</v>
          </cell>
          <cell r="D456">
            <v>4464009172</v>
          </cell>
          <cell r="E456" t="str">
            <v>汉族</v>
          </cell>
          <cell r="F456">
            <v>37</v>
          </cell>
        </row>
        <row r="457">
          <cell r="C457" t="str">
            <v>吴志耀</v>
          </cell>
          <cell r="D457">
            <v>4464009470</v>
          </cell>
          <cell r="E457" t="str">
            <v>汉族</v>
          </cell>
          <cell r="F457">
            <v>44</v>
          </cell>
        </row>
        <row r="458">
          <cell r="C458" t="str">
            <v>曹大鹏</v>
          </cell>
          <cell r="D458">
            <v>4464010823</v>
          </cell>
          <cell r="E458" t="str">
            <v>达斡尔族</v>
          </cell>
          <cell r="F458">
            <v>28</v>
          </cell>
        </row>
        <row r="459">
          <cell r="C459" t="str">
            <v>游章红</v>
          </cell>
          <cell r="D459">
            <v>4464009766</v>
          </cell>
          <cell r="E459" t="str">
            <v>汉族</v>
          </cell>
          <cell r="F459">
            <v>33</v>
          </cell>
        </row>
        <row r="460">
          <cell r="C460" t="str">
            <v>陈松阳</v>
          </cell>
          <cell r="D460">
            <v>4464010894</v>
          </cell>
          <cell r="E460" t="str">
            <v>汉族</v>
          </cell>
          <cell r="F460">
            <v>48</v>
          </cell>
        </row>
        <row r="461">
          <cell r="C461" t="str">
            <v>蔡伟峰</v>
          </cell>
          <cell r="D461">
            <v>4464011100</v>
          </cell>
          <cell r="E461" t="str">
            <v>汉族</v>
          </cell>
          <cell r="F461">
            <v>39</v>
          </cell>
        </row>
        <row r="462">
          <cell r="C462" t="str">
            <v>贺冠辉</v>
          </cell>
          <cell r="D462">
            <v>4464006972</v>
          </cell>
          <cell r="E462" t="str">
            <v>汉族</v>
          </cell>
          <cell r="F462">
            <v>38</v>
          </cell>
        </row>
        <row r="463">
          <cell r="C463" t="str">
            <v>李中洲</v>
          </cell>
          <cell r="D463">
            <v>4464010039</v>
          </cell>
          <cell r="E463" t="str">
            <v>汉族</v>
          </cell>
          <cell r="F463">
            <v>42</v>
          </cell>
        </row>
        <row r="464">
          <cell r="C464" t="str">
            <v>胡其永</v>
          </cell>
          <cell r="D464">
            <v>4464010825</v>
          </cell>
          <cell r="E464" t="str">
            <v>汉族</v>
          </cell>
          <cell r="F464">
            <v>43</v>
          </cell>
        </row>
        <row r="465">
          <cell r="C465" t="str">
            <v>区伟杰</v>
          </cell>
          <cell r="D465">
            <v>4464008896</v>
          </cell>
          <cell r="E465" t="str">
            <v>汉族</v>
          </cell>
          <cell r="F465">
            <v>34</v>
          </cell>
        </row>
        <row r="466">
          <cell r="C466" t="str">
            <v>梁荣</v>
          </cell>
          <cell r="D466">
            <v>4464010041</v>
          </cell>
          <cell r="E466" t="str">
            <v>汉族</v>
          </cell>
          <cell r="F466">
            <v>53</v>
          </cell>
        </row>
        <row r="467">
          <cell r="C467" t="str">
            <v>邓仁情</v>
          </cell>
          <cell r="D467">
            <v>4464010961</v>
          </cell>
          <cell r="E467" t="str">
            <v>瑶族</v>
          </cell>
          <cell r="F467">
            <v>23</v>
          </cell>
        </row>
        <row r="468">
          <cell r="C468" t="str">
            <v>谭启松</v>
          </cell>
          <cell r="D468">
            <v>4464010964</v>
          </cell>
          <cell r="E468" t="str">
            <v>汉族</v>
          </cell>
          <cell r="F468">
            <v>42</v>
          </cell>
        </row>
        <row r="469">
          <cell r="C469" t="str">
            <v>叶丁生</v>
          </cell>
          <cell r="D469">
            <v>4464006954</v>
          </cell>
          <cell r="E469" t="str">
            <v>汉族</v>
          </cell>
          <cell r="F469">
            <v>49</v>
          </cell>
        </row>
        <row r="470">
          <cell r="C470" t="str">
            <v>杨勇</v>
          </cell>
          <cell r="D470">
            <v>4464008178</v>
          </cell>
          <cell r="E470" t="str">
            <v>苗族</v>
          </cell>
          <cell r="F470">
            <v>40</v>
          </cell>
        </row>
        <row r="471">
          <cell r="C471" t="str">
            <v>伦建华</v>
          </cell>
          <cell r="D471">
            <v>4464010537</v>
          </cell>
          <cell r="E471" t="str">
            <v>汉族</v>
          </cell>
          <cell r="F471">
            <v>37</v>
          </cell>
        </row>
        <row r="472">
          <cell r="C472" t="str">
            <v>饶国军</v>
          </cell>
          <cell r="D472">
            <v>4464010136</v>
          </cell>
          <cell r="E472" t="str">
            <v>汉族</v>
          </cell>
          <cell r="F472">
            <v>51</v>
          </cell>
        </row>
        <row r="473">
          <cell r="C473" t="str">
            <v>陈明</v>
          </cell>
          <cell r="D473">
            <v>4464005395</v>
          </cell>
          <cell r="E473" t="str">
            <v>汉族</v>
          </cell>
          <cell r="F473">
            <v>28</v>
          </cell>
        </row>
        <row r="474">
          <cell r="C474" t="str">
            <v>杨建明</v>
          </cell>
          <cell r="D474">
            <v>4464010776</v>
          </cell>
          <cell r="E474" t="str">
            <v>汉族</v>
          </cell>
          <cell r="F474">
            <v>43</v>
          </cell>
        </row>
        <row r="475">
          <cell r="C475" t="str">
            <v>王云</v>
          </cell>
          <cell r="D475">
            <v>4464010967</v>
          </cell>
          <cell r="E475" t="str">
            <v>汉族</v>
          </cell>
          <cell r="F475">
            <v>23</v>
          </cell>
        </row>
        <row r="476">
          <cell r="C476" t="str">
            <v>何钦</v>
          </cell>
          <cell r="D476">
            <v>4464005457</v>
          </cell>
          <cell r="E476" t="str">
            <v>汉族</v>
          </cell>
          <cell r="F476">
            <v>33</v>
          </cell>
        </row>
        <row r="477">
          <cell r="C477" t="str">
            <v>杨国才</v>
          </cell>
          <cell r="D477">
            <v>4464010636</v>
          </cell>
          <cell r="E477" t="str">
            <v>汉族</v>
          </cell>
          <cell r="F477">
            <v>33</v>
          </cell>
        </row>
        <row r="478">
          <cell r="C478" t="str">
            <v>陈响阳</v>
          </cell>
          <cell r="D478">
            <v>4464009191</v>
          </cell>
          <cell r="E478" t="str">
            <v>汉族</v>
          </cell>
          <cell r="F478">
            <v>30</v>
          </cell>
        </row>
        <row r="479">
          <cell r="C479" t="str">
            <v>钟立</v>
          </cell>
          <cell r="D479">
            <v>4464009459</v>
          </cell>
          <cell r="E479" t="str">
            <v>汉族</v>
          </cell>
          <cell r="F479">
            <v>27</v>
          </cell>
        </row>
        <row r="480">
          <cell r="C480" t="str">
            <v>徐伟潜</v>
          </cell>
          <cell r="D480">
            <v>4464009961</v>
          </cell>
          <cell r="E480" t="str">
            <v>汉族</v>
          </cell>
          <cell r="F480">
            <v>43</v>
          </cell>
        </row>
        <row r="481">
          <cell r="C481" t="str">
            <v>李保镇</v>
          </cell>
          <cell r="D481">
            <v>4464010969</v>
          </cell>
          <cell r="E481" t="str">
            <v>汉族</v>
          </cell>
          <cell r="F481">
            <v>34</v>
          </cell>
        </row>
        <row r="482">
          <cell r="C482" t="str">
            <v>刁维华</v>
          </cell>
          <cell r="D482">
            <v>4464009306</v>
          </cell>
          <cell r="E482" t="str">
            <v>汉族</v>
          </cell>
          <cell r="F482">
            <v>41</v>
          </cell>
        </row>
        <row r="483">
          <cell r="C483" t="str">
            <v>江秀发</v>
          </cell>
          <cell r="D483">
            <v>4464010673</v>
          </cell>
          <cell r="E483" t="str">
            <v>汉族</v>
          </cell>
          <cell r="F483">
            <v>31</v>
          </cell>
        </row>
        <row r="484">
          <cell r="C484" t="str">
            <v>傅振华</v>
          </cell>
          <cell r="D484">
            <v>4464006631</v>
          </cell>
          <cell r="E484" t="str">
            <v>汉族</v>
          </cell>
          <cell r="F484">
            <v>50</v>
          </cell>
        </row>
        <row r="485">
          <cell r="C485" t="str">
            <v>梁梓龙</v>
          </cell>
          <cell r="D485">
            <v>4464010973</v>
          </cell>
          <cell r="E485" t="str">
            <v>汉族</v>
          </cell>
          <cell r="F485">
            <v>27</v>
          </cell>
        </row>
        <row r="486">
          <cell r="C486" t="str">
            <v>俞勇彬</v>
          </cell>
          <cell r="D486">
            <v>4464009508</v>
          </cell>
          <cell r="E486" t="str">
            <v>汉族</v>
          </cell>
          <cell r="F486">
            <v>27</v>
          </cell>
        </row>
        <row r="487">
          <cell r="C487" t="str">
            <v>李明涛</v>
          </cell>
          <cell r="D487">
            <v>4464008899</v>
          </cell>
          <cell r="E487" t="str">
            <v>汉族</v>
          </cell>
          <cell r="F487">
            <v>25</v>
          </cell>
        </row>
        <row r="488">
          <cell r="C488" t="str">
            <v>李恩进</v>
          </cell>
          <cell r="D488">
            <v>4464008186</v>
          </cell>
          <cell r="E488" t="str">
            <v>汉族</v>
          </cell>
          <cell r="F488">
            <v>36</v>
          </cell>
        </row>
        <row r="489">
          <cell r="C489" t="str">
            <v>曾德孟</v>
          </cell>
          <cell r="D489">
            <v>4464010335</v>
          </cell>
          <cell r="E489" t="str">
            <v>汉族</v>
          </cell>
          <cell r="F489">
            <v>24</v>
          </cell>
        </row>
        <row r="490">
          <cell r="C490" t="str">
            <v>任国兴</v>
          </cell>
          <cell r="D490">
            <v>4464010833</v>
          </cell>
          <cell r="E490" t="str">
            <v>汉族</v>
          </cell>
          <cell r="F490">
            <v>43</v>
          </cell>
        </row>
        <row r="491">
          <cell r="C491" t="str">
            <v>蔡中原</v>
          </cell>
          <cell r="D491">
            <v>4464006604</v>
          </cell>
          <cell r="E491" t="str">
            <v>汉族</v>
          </cell>
          <cell r="F491">
            <v>52</v>
          </cell>
        </row>
        <row r="492">
          <cell r="C492" t="str">
            <v>潘锦勇</v>
          </cell>
          <cell r="D492">
            <v>4464010595</v>
          </cell>
          <cell r="E492" t="str">
            <v>汉族</v>
          </cell>
          <cell r="F492">
            <v>50</v>
          </cell>
        </row>
        <row r="493">
          <cell r="C493" t="str">
            <v>李明</v>
          </cell>
          <cell r="D493">
            <v>4464010977</v>
          </cell>
          <cell r="E493" t="str">
            <v>汉族</v>
          </cell>
          <cell r="F493">
            <v>39</v>
          </cell>
        </row>
        <row r="494">
          <cell r="C494" t="str">
            <v>彭全福</v>
          </cell>
          <cell r="D494">
            <v>4464010110</v>
          </cell>
          <cell r="E494" t="str">
            <v>汉族</v>
          </cell>
          <cell r="F494">
            <v>53</v>
          </cell>
        </row>
        <row r="495">
          <cell r="C495" t="str">
            <v>胡超峰</v>
          </cell>
          <cell r="D495">
            <v>4464005459</v>
          </cell>
          <cell r="E495" t="str">
            <v>汉族</v>
          </cell>
          <cell r="F495">
            <v>29</v>
          </cell>
        </row>
        <row r="496">
          <cell r="C496" t="str">
            <v>杨金玉</v>
          </cell>
          <cell r="D496">
            <v>4464005574</v>
          </cell>
          <cell r="E496" t="str">
            <v>汉族</v>
          </cell>
          <cell r="F496">
            <v>48</v>
          </cell>
        </row>
        <row r="497">
          <cell r="C497" t="str">
            <v>张崇强</v>
          </cell>
          <cell r="D497">
            <v>4464006576</v>
          </cell>
          <cell r="E497" t="str">
            <v>汉族</v>
          </cell>
          <cell r="F497">
            <v>37</v>
          </cell>
        </row>
        <row r="498">
          <cell r="C498" t="str">
            <v>张志发</v>
          </cell>
          <cell r="D498">
            <v>4464010454</v>
          </cell>
          <cell r="E498" t="str">
            <v>汉族</v>
          </cell>
          <cell r="F498">
            <v>28</v>
          </cell>
        </row>
        <row r="499">
          <cell r="C499" t="str">
            <v>邓成海</v>
          </cell>
          <cell r="D499">
            <v>4464008479</v>
          </cell>
          <cell r="E499" t="str">
            <v>汉族</v>
          </cell>
          <cell r="F499">
            <v>30</v>
          </cell>
        </row>
        <row r="500">
          <cell r="C500" t="str">
            <v>王晓亮</v>
          </cell>
          <cell r="D500">
            <v>4464010501</v>
          </cell>
          <cell r="E500" t="str">
            <v>汉族</v>
          </cell>
          <cell r="F500">
            <v>28</v>
          </cell>
        </row>
        <row r="501">
          <cell r="C501" t="str">
            <v>周敏勤</v>
          </cell>
          <cell r="D501">
            <v>4464010837</v>
          </cell>
          <cell r="E501" t="str">
            <v>汉族</v>
          </cell>
          <cell r="F501">
            <v>48</v>
          </cell>
        </row>
        <row r="502">
          <cell r="C502" t="str">
            <v>张平</v>
          </cell>
          <cell r="D502">
            <v>4464010981</v>
          </cell>
          <cell r="E502" t="str">
            <v>白族</v>
          </cell>
          <cell r="F502">
            <v>36</v>
          </cell>
        </row>
        <row r="503">
          <cell r="C503" t="str">
            <v>刘永生</v>
          </cell>
          <cell r="D503">
            <v>4464005560</v>
          </cell>
          <cell r="E503" t="str">
            <v>汉族</v>
          </cell>
          <cell r="F503">
            <v>30</v>
          </cell>
        </row>
        <row r="504">
          <cell r="C504" t="str">
            <v>丘罗彬</v>
          </cell>
          <cell r="D504">
            <v>4464008764</v>
          </cell>
          <cell r="E504" t="str">
            <v>汉族</v>
          </cell>
          <cell r="F504">
            <v>24</v>
          </cell>
        </row>
        <row r="505">
          <cell r="C505" t="str">
            <v>何志健</v>
          </cell>
          <cell r="D505">
            <v>4464010049</v>
          </cell>
          <cell r="E505" t="str">
            <v>汉族</v>
          </cell>
          <cell r="F505">
            <v>46</v>
          </cell>
        </row>
        <row r="506">
          <cell r="C506" t="str">
            <v>刘国良</v>
          </cell>
          <cell r="D506">
            <v>4464010453</v>
          </cell>
          <cell r="E506" t="str">
            <v>汉族</v>
          </cell>
          <cell r="F506">
            <v>47</v>
          </cell>
        </row>
        <row r="507">
          <cell r="C507" t="str">
            <v>刘宗良</v>
          </cell>
          <cell r="D507">
            <v>4464011395</v>
          </cell>
          <cell r="E507" t="str">
            <v>汉族</v>
          </cell>
          <cell r="F507">
            <v>47</v>
          </cell>
        </row>
        <row r="508">
          <cell r="C508" t="str">
            <v>邓土生</v>
          </cell>
          <cell r="D508">
            <v>4464009310</v>
          </cell>
          <cell r="E508" t="str">
            <v>汉族</v>
          </cell>
          <cell r="F508">
            <v>63</v>
          </cell>
        </row>
        <row r="509">
          <cell r="C509" t="str">
            <v>朱贵明</v>
          </cell>
          <cell r="D509">
            <v>4464009939</v>
          </cell>
          <cell r="E509" t="str">
            <v>汉族</v>
          </cell>
          <cell r="F509">
            <v>54</v>
          </cell>
        </row>
        <row r="510">
          <cell r="C510" t="str">
            <v>龚妃波</v>
          </cell>
          <cell r="D510">
            <v>4464010780</v>
          </cell>
          <cell r="E510" t="str">
            <v>汉族</v>
          </cell>
          <cell r="F510">
            <v>36</v>
          </cell>
        </row>
        <row r="511">
          <cell r="C511" t="str">
            <v>覃万进</v>
          </cell>
          <cell r="D511">
            <v>4464005562</v>
          </cell>
          <cell r="E511" t="str">
            <v>汉族</v>
          </cell>
          <cell r="F511">
            <v>36</v>
          </cell>
        </row>
        <row r="512">
          <cell r="C512" t="str">
            <v>杨林</v>
          </cell>
          <cell r="D512">
            <v>4464009373</v>
          </cell>
          <cell r="E512" t="str">
            <v>汉族</v>
          </cell>
          <cell r="F512">
            <v>50</v>
          </cell>
        </row>
        <row r="513">
          <cell r="C513" t="str">
            <v>周鸿飞</v>
          </cell>
          <cell r="D513">
            <v>4464010985</v>
          </cell>
          <cell r="E513" t="str">
            <v>壮族</v>
          </cell>
          <cell r="F513">
            <v>51</v>
          </cell>
        </row>
        <row r="514">
          <cell r="C514" t="str">
            <v>闭天宝</v>
          </cell>
          <cell r="D514">
            <v>4464008684</v>
          </cell>
          <cell r="E514" t="str">
            <v>汉族</v>
          </cell>
          <cell r="F514">
            <v>29</v>
          </cell>
        </row>
        <row r="515">
          <cell r="C515" t="str">
            <v>李焕条</v>
          </cell>
          <cell r="D515">
            <v>4464009621</v>
          </cell>
          <cell r="E515" t="str">
            <v>壮族</v>
          </cell>
          <cell r="F515">
            <v>26</v>
          </cell>
        </row>
        <row r="516">
          <cell r="C516" t="str">
            <v>彭灿成</v>
          </cell>
          <cell r="D516">
            <v>4464010838</v>
          </cell>
          <cell r="E516" t="str">
            <v>汉族</v>
          </cell>
          <cell r="F516">
            <v>28</v>
          </cell>
        </row>
        <row r="517">
          <cell r="C517" t="str">
            <v>陈延深</v>
          </cell>
          <cell r="D517">
            <v>4464010988</v>
          </cell>
          <cell r="E517" t="str">
            <v>汉族</v>
          </cell>
          <cell r="F517">
            <v>34</v>
          </cell>
        </row>
        <row r="518">
          <cell r="C518" t="str">
            <v>陈长福</v>
          </cell>
          <cell r="D518">
            <v>4464010436</v>
          </cell>
          <cell r="E518" t="str">
            <v>汉族</v>
          </cell>
          <cell r="F518">
            <v>60</v>
          </cell>
        </row>
        <row r="519">
          <cell r="C519" t="str">
            <v>段峰波</v>
          </cell>
          <cell r="D519">
            <v>4464009312</v>
          </cell>
          <cell r="E519" t="str">
            <v>汉族</v>
          </cell>
          <cell r="F519">
            <v>30</v>
          </cell>
        </row>
        <row r="520">
          <cell r="C520" t="str">
            <v>朱向荣</v>
          </cell>
          <cell r="D520">
            <v>4464010055</v>
          </cell>
          <cell r="E520" t="str">
            <v>汉族</v>
          </cell>
          <cell r="F520">
            <v>54</v>
          </cell>
        </row>
        <row r="521">
          <cell r="C521" t="str">
            <v>赵才龙</v>
          </cell>
          <cell r="D521">
            <v>4464010739</v>
          </cell>
          <cell r="E521" t="str">
            <v>汉族</v>
          </cell>
          <cell r="F521">
            <v>32</v>
          </cell>
        </row>
        <row r="522">
          <cell r="C522" t="str">
            <v>黄卫明</v>
          </cell>
          <cell r="D522">
            <v>4464009816</v>
          </cell>
          <cell r="E522" t="str">
            <v>汉族</v>
          </cell>
          <cell r="F522">
            <v>26</v>
          </cell>
        </row>
        <row r="523">
          <cell r="C523" t="str">
            <v>杨正彬</v>
          </cell>
          <cell r="D523">
            <v>4464010057</v>
          </cell>
          <cell r="E523" t="str">
            <v>苗族</v>
          </cell>
          <cell r="F523">
            <v>40</v>
          </cell>
        </row>
        <row r="524">
          <cell r="C524" t="str">
            <v>李勇</v>
          </cell>
          <cell r="D524">
            <v>4464009559</v>
          </cell>
          <cell r="E524" t="str">
            <v>汉族</v>
          </cell>
          <cell r="F524">
            <v>36</v>
          </cell>
        </row>
        <row r="525">
          <cell r="C525" t="str">
            <v>刘功斌</v>
          </cell>
          <cell r="D525">
            <v>4464009775</v>
          </cell>
          <cell r="E525" t="str">
            <v>汉族</v>
          </cell>
          <cell r="F525">
            <v>39</v>
          </cell>
        </row>
        <row r="526">
          <cell r="C526" t="str">
            <v>刘龙约</v>
          </cell>
          <cell r="D526">
            <v>4464010995</v>
          </cell>
          <cell r="E526" t="str">
            <v>汉族</v>
          </cell>
          <cell r="F526">
            <v>31</v>
          </cell>
        </row>
        <row r="527">
          <cell r="C527" t="str">
            <v>李乐</v>
          </cell>
          <cell r="D527">
            <v>4464010841</v>
          </cell>
          <cell r="E527" t="str">
            <v>汉族</v>
          </cell>
          <cell r="F527">
            <v>29</v>
          </cell>
        </row>
        <row r="528">
          <cell r="C528" t="str">
            <v>林金盛</v>
          </cell>
          <cell r="D528">
            <v>4464006894</v>
          </cell>
          <cell r="E528" t="str">
            <v>汉族</v>
          </cell>
          <cell r="F528">
            <v>34</v>
          </cell>
        </row>
        <row r="529">
          <cell r="C529" t="str">
            <v>巫昌烟</v>
          </cell>
          <cell r="D529">
            <v>4464008976</v>
          </cell>
          <cell r="E529" t="str">
            <v>汉族</v>
          </cell>
          <cell r="F529">
            <v>35</v>
          </cell>
        </row>
        <row r="530">
          <cell r="C530" t="str">
            <v>杨雷铭</v>
          </cell>
          <cell r="D530">
            <v>4464009090</v>
          </cell>
          <cell r="E530" t="str">
            <v>汉族</v>
          </cell>
          <cell r="F530">
            <v>44</v>
          </cell>
        </row>
        <row r="531">
          <cell r="C531" t="str">
            <v>贺炎钦</v>
          </cell>
          <cell r="D531">
            <v>4464011303</v>
          </cell>
          <cell r="E531" t="str">
            <v>汉族</v>
          </cell>
          <cell r="F531">
            <v>35</v>
          </cell>
        </row>
        <row r="532">
          <cell r="C532" t="str">
            <v>顾伟健</v>
          </cell>
          <cell r="D532">
            <v>4464009561</v>
          </cell>
          <cell r="E532" t="str">
            <v>汉族</v>
          </cell>
          <cell r="F532">
            <v>29</v>
          </cell>
        </row>
        <row r="533">
          <cell r="C533" t="str">
            <v>杨海凡</v>
          </cell>
          <cell r="D533">
            <v>4464008904</v>
          </cell>
          <cell r="E533" t="str">
            <v>汉族</v>
          </cell>
          <cell r="F533">
            <v>31</v>
          </cell>
        </row>
        <row r="534">
          <cell r="C534" t="str">
            <v>叶志明</v>
          </cell>
          <cell r="D534">
            <v>4464011075</v>
          </cell>
          <cell r="E534" t="str">
            <v>汉族</v>
          </cell>
          <cell r="F534">
            <v>35</v>
          </cell>
        </row>
        <row r="535">
          <cell r="C535" t="str">
            <v>刘信文</v>
          </cell>
          <cell r="D535">
            <v>4464010123</v>
          </cell>
          <cell r="E535" t="str">
            <v>汉族</v>
          </cell>
          <cell r="F535">
            <v>44</v>
          </cell>
        </row>
        <row r="536">
          <cell r="C536" t="str">
            <v>江泽相</v>
          </cell>
          <cell r="D536">
            <v>4464010665</v>
          </cell>
          <cell r="E536" t="str">
            <v>汉族</v>
          </cell>
          <cell r="F536">
            <v>22</v>
          </cell>
        </row>
        <row r="537">
          <cell r="C537" t="str">
            <v>叶南寿</v>
          </cell>
          <cell r="D537">
            <v>4464010125</v>
          </cell>
          <cell r="E537" t="str">
            <v>汉族</v>
          </cell>
          <cell r="F537">
            <v>67</v>
          </cell>
        </row>
        <row r="538">
          <cell r="C538" t="str">
            <v>丘伟炬</v>
          </cell>
          <cell r="D538">
            <v>4464010149</v>
          </cell>
          <cell r="E538" t="str">
            <v>汉族</v>
          </cell>
          <cell r="F538">
            <v>28</v>
          </cell>
        </row>
        <row r="539">
          <cell r="C539" t="str">
            <v>牟荣</v>
          </cell>
          <cell r="D539">
            <v>4464011001</v>
          </cell>
          <cell r="E539" t="str">
            <v>汉族</v>
          </cell>
          <cell r="F539">
            <v>48</v>
          </cell>
        </row>
        <row r="540">
          <cell r="C540" t="str">
            <v>陈远超</v>
          </cell>
          <cell r="D540">
            <v>4464007953</v>
          </cell>
          <cell r="E540" t="str">
            <v>汉族</v>
          </cell>
          <cell r="F540">
            <v>53</v>
          </cell>
        </row>
        <row r="541">
          <cell r="C541" t="str">
            <v>冯鑑驹</v>
          </cell>
          <cell r="D541">
            <v>4464009625</v>
          </cell>
          <cell r="E541" t="str">
            <v>汉族</v>
          </cell>
          <cell r="F541">
            <v>49</v>
          </cell>
        </row>
        <row r="542">
          <cell r="C542" t="str">
            <v>胡瑞清</v>
          </cell>
          <cell r="D542">
            <v>4464010848</v>
          </cell>
          <cell r="E542" t="str">
            <v>汉族</v>
          </cell>
          <cell r="F542">
            <v>37</v>
          </cell>
        </row>
        <row r="543">
          <cell r="C543" t="str">
            <v>蒋记和</v>
          </cell>
          <cell r="D543">
            <v>4464008047</v>
          </cell>
          <cell r="E543" t="str">
            <v>汉族</v>
          </cell>
          <cell r="F543">
            <v>41</v>
          </cell>
        </row>
        <row r="544">
          <cell r="C544" t="str">
            <v>杨廷友</v>
          </cell>
          <cell r="D544">
            <v>4464010062</v>
          </cell>
          <cell r="E544" t="str">
            <v>布依族</v>
          </cell>
          <cell r="F544">
            <v>33</v>
          </cell>
        </row>
        <row r="545">
          <cell r="C545" t="str">
            <v>陈喻</v>
          </cell>
          <cell r="D545">
            <v>4464011316</v>
          </cell>
          <cell r="E545" t="str">
            <v>汉族</v>
          </cell>
          <cell r="F545">
            <v>37</v>
          </cell>
        </row>
        <row r="546">
          <cell r="C546" t="str">
            <v>杜正波</v>
          </cell>
          <cell r="D546">
            <v>4464007148</v>
          </cell>
          <cell r="E546" t="str">
            <v>汉族</v>
          </cell>
          <cell r="F546">
            <v>25</v>
          </cell>
        </row>
        <row r="547">
          <cell r="C547" t="str">
            <v>骆思衍</v>
          </cell>
          <cell r="D547">
            <v>4464011070</v>
          </cell>
          <cell r="E547" t="str">
            <v>汉族</v>
          </cell>
          <cell r="F547">
            <v>32</v>
          </cell>
        </row>
        <row r="548">
          <cell r="C548" t="str">
            <v>黄威龙</v>
          </cell>
          <cell r="D548">
            <v>4464008526</v>
          </cell>
          <cell r="E548" t="str">
            <v>汉族</v>
          </cell>
          <cell r="F548">
            <v>29</v>
          </cell>
        </row>
        <row r="549">
          <cell r="C549" t="str">
            <v>赖瑞添</v>
          </cell>
          <cell r="D549">
            <v>4464010714</v>
          </cell>
          <cell r="E549" t="str">
            <v>汉族</v>
          </cell>
          <cell r="F549">
            <v>49</v>
          </cell>
        </row>
        <row r="550">
          <cell r="C550" t="str">
            <v>陈建军</v>
          </cell>
          <cell r="D550">
            <v>4464010854</v>
          </cell>
          <cell r="E550" t="str">
            <v>汉族</v>
          </cell>
          <cell r="F550">
            <v>38</v>
          </cell>
        </row>
        <row r="551">
          <cell r="C551" t="str">
            <v>李世洋</v>
          </cell>
          <cell r="D551">
            <v>4464010936</v>
          </cell>
          <cell r="E551" t="str">
            <v>壮族</v>
          </cell>
          <cell r="F551">
            <v>38</v>
          </cell>
        </row>
        <row r="552">
          <cell r="C552" t="str">
            <v>康新福</v>
          </cell>
          <cell r="D552">
            <v>4464011006</v>
          </cell>
          <cell r="E552" t="str">
            <v>彝族</v>
          </cell>
          <cell r="F552">
            <v>40</v>
          </cell>
        </row>
        <row r="553">
          <cell r="C553" t="str">
            <v>陈伟康</v>
          </cell>
          <cell r="D553">
            <v>4464011810</v>
          </cell>
          <cell r="E553" t="str">
            <v>汉族</v>
          </cell>
          <cell r="F553">
            <v>44</v>
          </cell>
        </row>
        <row r="554">
          <cell r="C554" t="str">
            <v>肖周全</v>
          </cell>
          <cell r="D554">
            <v>4464010943</v>
          </cell>
          <cell r="E554" t="str">
            <v>汉族</v>
          </cell>
          <cell r="F554">
            <v>40</v>
          </cell>
        </row>
        <row r="555">
          <cell r="C555" t="str">
            <v>李宁</v>
          </cell>
          <cell r="D555">
            <v>4464007467</v>
          </cell>
          <cell r="E555" t="str">
            <v>汉族</v>
          </cell>
          <cell r="F555">
            <v>54</v>
          </cell>
        </row>
        <row r="556">
          <cell r="C556" t="str">
            <v>甘小乐</v>
          </cell>
          <cell r="D556">
            <v>4464011283</v>
          </cell>
          <cell r="E556" t="str">
            <v>汉族</v>
          </cell>
          <cell r="F556">
            <v>27</v>
          </cell>
        </row>
        <row r="557">
          <cell r="C557" t="str">
            <v>赵晓东</v>
          </cell>
          <cell r="D557">
            <v>4464012039</v>
          </cell>
          <cell r="E557" t="str">
            <v>汉族</v>
          </cell>
          <cell r="F557">
            <v>51</v>
          </cell>
        </row>
        <row r="558">
          <cell r="C558" t="str">
            <v>胡绪国</v>
          </cell>
          <cell r="D558">
            <v>4464010858</v>
          </cell>
          <cell r="E558" t="str">
            <v>汉族</v>
          </cell>
          <cell r="F558">
            <v>45</v>
          </cell>
        </row>
        <row r="559">
          <cell r="C559" t="str">
            <v>刘亚水</v>
          </cell>
          <cell r="D559">
            <v>4464011134</v>
          </cell>
          <cell r="E559" t="str">
            <v>汉族</v>
          </cell>
          <cell r="F559">
            <v>30</v>
          </cell>
        </row>
        <row r="560">
          <cell r="C560" t="str">
            <v>陈文茂</v>
          </cell>
          <cell r="D560">
            <v>4464007764</v>
          </cell>
          <cell r="E560" t="str">
            <v>汉族</v>
          </cell>
          <cell r="F560">
            <v>48</v>
          </cell>
        </row>
        <row r="561">
          <cell r="C561" t="str">
            <v>唐云正</v>
          </cell>
          <cell r="D561">
            <v>4464009315</v>
          </cell>
          <cell r="E561" t="str">
            <v>汉族</v>
          </cell>
          <cell r="F561">
            <v>38</v>
          </cell>
        </row>
        <row r="562">
          <cell r="C562" t="str">
            <v>潘振达</v>
          </cell>
          <cell r="D562">
            <v>4464005297</v>
          </cell>
          <cell r="E562" t="str">
            <v>汉族</v>
          </cell>
          <cell r="F562">
            <v>27</v>
          </cell>
        </row>
        <row r="563">
          <cell r="C563" t="str">
            <v>游小辉</v>
          </cell>
          <cell r="D563">
            <v>4464006189</v>
          </cell>
          <cell r="E563" t="str">
            <v>汉族</v>
          </cell>
          <cell r="F563">
            <v>32</v>
          </cell>
        </row>
        <row r="564">
          <cell r="C564" t="str">
            <v>赵发海</v>
          </cell>
          <cell r="D564">
            <v>4464008519</v>
          </cell>
          <cell r="E564" t="str">
            <v>汉族</v>
          </cell>
          <cell r="F564">
            <v>28</v>
          </cell>
        </row>
        <row r="565">
          <cell r="C565" t="str">
            <v>叶天壮</v>
          </cell>
          <cell r="D565">
            <v>4464009338</v>
          </cell>
          <cell r="E565" t="str">
            <v>汉族</v>
          </cell>
          <cell r="F565">
            <v>36</v>
          </cell>
        </row>
        <row r="566">
          <cell r="C566" t="str">
            <v>王明亮</v>
          </cell>
          <cell r="D566">
            <v>4464010526</v>
          </cell>
          <cell r="E566" t="str">
            <v>汉族</v>
          </cell>
          <cell r="F566">
            <v>31</v>
          </cell>
        </row>
        <row r="567">
          <cell r="C567" t="str">
            <v>陈龙瑞</v>
          </cell>
          <cell r="D567">
            <v>4464005273</v>
          </cell>
          <cell r="E567" t="str">
            <v>汉族</v>
          </cell>
          <cell r="F567">
            <v>48</v>
          </cell>
        </row>
        <row r="568">
          <cell r="C568" t="str">
            <v>卢贤逊</v>
          </cell>
          <cell r="D568">
            <v>4464011979</v>
          </cell>
          <cell r="E568" t="str">
            <v>壮族</v>
          </cell>
          <cell r="F568">
            <v>34</v>
          </cell>
        </row>
        <row r="569">
          <cell r="C569" t="str">
            <v>曾德杰</v>
          </cell>
          <cell r="D569">
            <v>4464008909</v>
          </cell>
          <cell r="E569" t="str">
            <v>汉族</v>
          </cell>
          <cell r="F569">
            <v>50</v>
          </cell>
        </row>
        <row r="570">
          <cell r="C570" t="str">
            <v>罗乐</v>
          </cell>
          <cell r="D570">
            <v>4464011131</v>
          </cell>
          <cell r="E570" t="str">
            <v>壮族</v>
          </cell>
          <cell r="F570">
            <v>36</v>
          </cell>
        </row>
        <row r="571">
          <cell r="C571" t="str">
            <v>梁广八</v>
          </cell>
          <cell r="D571">
            <v>4464011817</v>
          </cell>
          <cell r="E571" t="str">
            <v>汉族</v>
          </cell>
          <cell r="F571">
            <v>48</v>
          </cell>
        </row>
        <row r="572">
          <cell r="C572" t="str">
            <v>张华全</v>
          </cell>
          <cell r="D572">
            <v>4464009320</v>
          </cell>
          <cell r="E572" t="str">
            <v>汉族</v>
          </cell>
          <cell r="F572">
            <v>40</v>
          </cell>
        </row>
        <row r="573">
          <cell r="C573" t="str">
            <v>蒲兴勇</v>
          </cell>
          <cell r="D573">
            <v>4464009433</v>
          </cell>
          <cell r="E573" t="str">
            <v>汉族</v>
          </cell>
          <cell r="F573">
            <v>22</v>
          </cell>
        </row>
        <row r="574">
          <cell r="C574" t="str">
            <v>王开庭</v>
          </cell>
          <cell r="D574">
            <v>4464010646</v>
          </cell>
          <cell r="E574" t="str">
            <v>汉族</v>
          </cell>
          <cell r="F574">
            <v>36</v>
          </cell>
        </row>
        <row r="575">
          <cell r="C575" t="str">
            <v>马永平</v>
          </cell>
          <cell r="D575">
            <v>4464007471</v>
          </cell>
          <cell r="E575" t="str">
            <v>汉族</v>
          </cell>
          <cell r="F575">
            <v>37</v>
          </cell>
        </row>
        <row r="576">
          <cell r="C576" t="str">
            <v>陈兴文</v>
          </cell>
          <cell r="D576">
            <v>4464012182</v>
          </cell>
          <cell r="E576" t="str">
            <v>汉族</v>
          </cell>
          <cell r="F576">
            <v>35</v>
          </cell>
        </row>
        <row r="577">
          <cell r="C577" t="str">
            <v>黄耀文</v>
          </cell>
          <cell r="D577">
            <v>4464009959</v>
          </cell>
          <cell r="E577" t="str">
            <v>汉族</v>
          </cell>
          <cell r="F577">
            <v>30</v>
          </cell>
        </row>
        <row r="578">
          <cell r="C578" t="str">
            <v>余国新</v>
          </cell>
          <cell r="D578">
            <v>4464012080</v>
          </cell>
          <cell r="E578" t="str">
            <v>汉族</v>
          </cell>
          <cell r="F578">
            <v>42</v>
          </cell>
        </row>
        <row r="579">
          <cell r="C579" t="str">
            <v>朱文财</v>
          </cell>
          <cell r="D579">
            <v>4464011299</v>
          </cell>
          <cell r="E579" t="str">
            <v>汉族</v>
          </cell>
          <cell r="F579">
            <v>44</v>
          </cell>
        </row>
        <row r="580">
          <cell r="C580" t="str">
            <v>刘勇</v>
          </cell>
          <cell r="D580">
            <v>4464012446</v>
          </cell>
          <cell r="E580" t="str">
            <v>汉族</v>
          </cell>
          <cell r="F580">
            <v>44</v>
          </cell>
        </row>
        <row r="581">
          <cell r="C581" t="str">
            <v>覃明荣</v>
          </cell>
          <cell r="D581">
            <v>4464011818</v>
          </cell>
          <cell r="E581" t="str">
            <v>壮族</v>
          </cell>
          <cell r="F581">
            <v>38</v>
          </cell>
        </row>
        <row r="582">
          <cell r="C582" t="str">
            <v>何军娃</v>
          </cell>
          <cell r="D582">
            <v>4464010794</v>
          </cell>
          <cell r="E582" t="str">
            <v>汉族</v>
          </cell>
          <cell r="F582">
            <v>33</v>
          </cell>
        </row>
        <row r="583">
          <cell r="C583" t="str">
            <v>邓敏华</v>
          </cell>
          <cell r="D583">
            <v>4464012255</v>
          </cell>
          <cell r="E583" t="str">
            <v>汉族</v>
          </cell>
          <cell r="F583">
            <v>31</v>
          </cell>
        </row>
        <row r="584">
          <cell r="C584" t="str">
            <v>韦祝强</v>
          </cell>
          <cell r="D584">
            <v>4464011330</v>
          </cell>
          <cell r="E584" t="str">
            <v>汉族</v>
          </cell>
          <cell r="F584">
            <v>30</v>
          </cell>
        </row>
        <row r="585">
          <cell r="C585" t="str">
            <v>胡伟华</v>
          </cell>
          <cell r="D585">
            <v>4464009323</v>
          </cell>
          <cell r="E585" t="str">
            <v>汉族</v>
          </cell>
          <cell r="F585">
            <v>52</v>
          </cell>
        </row>
        <row r="586">
          <cell r="C586" t="str">
            <v>梁剑清</v>
          </cell>
          <cell r="D586">
            <v>4464009628</v>
          </cell>
          <cell r="E586" t="str">
            <v>汉族</v>
          </cell>
          <cell r="F586">
            <v>42</v>
          </cell>
        </row>
        <row r="587">
          <cell r="C587" t="str">
            <v>赖晓威</v>
          </cell>
          <cell r="D587">
            <v>4464010711</v>
          </cell>
          <cell r="E587" t="str">
            <v>汉族</v>
          </cell>
          <cell r="F587">
            <v>27</v>
          </cell>
        </row>
        <row r="588">
          <cell r="C588" t="str">
            <v>郭盛松</v>
          </cell>
          <cell r="D588">
            <v>4464011013</v>
          </cell>
          <cell r="E588" t="str">
            <v>汉族</v>
          </cell>
          <cell r="F588">
            <v>48</v>
          </cell>
        </row>
        <row r="589">
          <cell r="C589" t="str">
            <v>吴金华</v>
          </cell>
          <cell r="D589">
            <v>4464011333</v>
          </cell>
          <cell r="E589" t="str">
            <v>汉族</v>
          </cell>
          <cell r="F589">
            <v>39</v>
          </cell>
        </row>
        <row r="590">
          <cell r="C590" t="str">
            <v>黄发胜</v>
          </cell>
          <cell r="D590">
            <v>4464010741</v>
          </cell>
          <cell r="E590" t="str">
            <v>汉族</v>
          </cell>
          <cell r="F590">
            <v>39</v>
          </cell>
        </row>
        <row r="591">
          <cell r="C591" t="str">
            <v>陈书良</v>
          </cell>
          <cell r="D591">
            <v>4464011481</v>
          </cell>
          <cell r="E591" t="str">
            <v>汉族</v>
          </cell>
          <cell r="F591">
            <v>53</v>
          </cell>
        </row>
        <row r="592">
          <cell r="C592" t="str">
            <v>刘洪</v>
          </cell>
          <cell r="D592">
            <v>4464011821</v>
          </cell>
          <cell r="E592" t="str">
            <v>汉族</v>
          </cell>
          <cell r="F592">
            <v>26</v>
          </cell>
        </row>
        <row r="593">
          <cell r="C593" t="str">
            <v>马永斌</v>
          </cell>
          <cell r="D593">
            <v>4464007521</v>
          </cell>
          <cell r="E593" t="str">
            <v>回族</v>
          </cell>
          <cell r="F593">
            <v>36</v>
          </cell>
        </row>
        <row r="594">
          <cell r="C594" t="str">
            <v>王兴才</v>
          </cell>
          <cell r="D594">
            <v>4464012140</v>
          </cell>
          <cell r="E594" t="str">
            <v>汉族</v>
          </cell>
          <cell r="F594">
            <v>48</v>
          </cell>
        </row>
        <row r="595">
          <cell r="C595" t="str">
            <v>麦连</v>
          </cell>
          <cell r="D595">
            <v>4464010863</v>
          </cell>
          <cell r="E595" t="str">
            <v>汉族</v>
          </cell>
          <cell r="F595">
            <v>45</v>
          </cell>
        </row>
        <row r="596">
          <cell r="C596" t="str">
            <v>谭凯觉</v>
          </cell>
          <cell r="D596">
            <v>4464012031</v>
          </cell>
          <cell r="E596" t="str">
            <v>汉族</v>
          </cell>
          <cell r="F596">
            <v>54</v>
          </cell>
        </row>
        <row r="597">
          <cell r="C597" t="str">
            <v>刘鑫</v>
          </cell>
          <cell r="D597">
            <v>4464012121</v>
          </cell>
          <cell r="E597" t="str">
            <v>汉族</v>
          </cell>
          <cell r="F597">
            <v>34</v>
          </cell>
        </row>
        <row r="598">
          <cell r="C598" t="str">
            <v>赖志欢</v>
          </cell>
          <cell r="D598">
            <v>4464007554</v>
          </cell>
          <cell r="E598" t="str">
            <v>汉族</v>
          </cell>
          <cell r="F598">
            <v>39</v>
          </cell>
        </row>
        <row r="599">
          <cell r="C599" t="str">
            <v>成非</v>
          </cell>
          <cell r="D599">
            <v>4464011485</v>
          </cell>
          <cell r="E599" t="str">
            <v>汉族</v>
          </cell>
          <cell r="F599">
            <v>30</v>
          </cell>
        </row>
        <row r="600">
          <cell r="C600" t="str">
            <v>陈炫文</v>
          </cell>
          <cell r="D600">
            <v>4464007150</v>
          </cell>
          <cell r="E600" t="str">
            <v>汉族</v>
          </cell>
          <cell r="F600">
            <v>26</v>
          </cell>
        </row>
        <row r="601">
          <cell r="C601" t="str">
            <v>陈加上</v>
          </cell>
          <cell r="D601">
            <v>4464011343</v>
          </cell>
          <cell r="E601" t="str">
            <v>汉族</v>
          </cell>
          <cell r="F601">
            <v>38</v>
          </cell>
        </row>
        <row r="602">
          <cell r="C602" t="str">
            <v>梅根甜</v>
          </cell>
          <cell r="D602">
            <v>4464011344</v>
          </cell>
          <cell r="E602" t="str">
            <v>汉族</v>
          </cell>
          <cell r="F602">
            <v>57</v>
          </cell>
        </row>
        <row r="603">
          <cell r="C603" t="str">
            <v>辛星</v>
          </cell>
          <cell r="D603">
            <v>4464012522</v>
          </cell>
          <cell r="E603" t="str">
            <v>汉族</v>
          </cell>
          <cell r="F603">
            <v>36</v>
          </cell>
        </row>
        <row r="604">
          <cell r="C604" t="str">
            <v>刘兴龙</v>
          </cell>
          <cell r="D604">
            <v>4464012688</v>
          </cell>
          <cell r="E604" t="str">
            <v>汉族</v>
          </cell>
          <cell r="F604">
            <v>34</v>
          </cell>
        </row>
        <row r="605">
          <cell r="C605" t="str">
            <v>张朝鑫</v>
          </cell>
          <cell r="D605">
            <v>4464011785</v>
          </cell>
          <cell r="E605" t="str">
            <v>汉族</v>
          </cell>
          <cell r="F605">
            <v>35</v>
          </cell>
        </row>
        <row r="606">
          <cell r="C606" t="str">
            <v>王天志</v>
          </cell>
          <cell r="D606">
            <v>4464011435</v>
          </cell>
          <cell r="E606" t="str">
            <v>汉族</v>
          </cell>
          <cell r="F606">
            <v>31</v>
          </cell>
        </row>
        <row r="607">
          <cell r="C607" t="str">
            <v>欧阳培能</v>
          </cell>
          <cell r="D607">
            <v>4464011486</v>
          </cell>
          <cell r="E607" t="str">
            <v>汉族</v>
          </cell>
          <cell r="F607">
            <v>26</v>
          </cell>
        </row>
        <row r="608">
          <cell r="C608" t="str">
            <v>杨强</v>
          </cell>
          <cell r="D608">
            <v>4464011964</v>
          </cell>
          <cell r="E608" t="str">
            <v>汉族</v>
          </cell>
          <cell r="F608">
            <v>31</v>
          </cell>
        </row>
        <row r="609">
          <cell r="C609" t="str">
            <v>陶振全</v>
          </cell>
          <cell r="D609">
            <v>4464011016</v>
          </cell>
          <cell r="E609" t="str">
            <v>汉族</v>
          </cell>
          <cell r="F609">
            <v>44</v>
          </cell>
        </row>
        <row r="610">
          <cell r="C610" t="str">
            <v>杨龙贵</v>
          </cell>
          <cell r="D610">
            <v>4464011824</v>
          </cell>
          <cell r="E610" t="str">
            <v>汉族</v>
          </cell>
          <cell r="F610">
            <v>34</v>
          </cell>
        </row>
        <row r="611">
          <cell r="C611" t="str">
            <v>王应明</v>
          </cell>
          <cell r="D611">
            <v>4464011826</v>
          </cell>
          <cell r="E611" t="str">
            <v>汉族</v>
          </cell>
          <cell r="F611">
            <v>23</v>
          </cell>
        </row>
        <row r="612">
          <cell r="C612" t="str">
            <v>冯涛波</v>
          </cell>
          <cell r="D612">
            <v>4464012518</v>
          </cell>
          <cell r="E612" t="str">
            <v>土家族</v>
          </cell>
          <cell r="F612">
            <v>22</v>
          </cell>
        </row>
        <row r="613">
          <cell r="C613" t="str">
            <v>肖发军</v>
          </cell>
          <cell r="D613">
            <v>4464010866</v>
          </cell>
          <cell r="E613" t="str">
            <v>汉族</v>
          </cell>
          <cell r="F613">
            <v>34</v>
          </cell>
        </row>
        <row r="614">
          <cell r="C614" t="str">
            <v>潘友</v>
          </cell>
          <cell r="D614">
            <v>4464011900</v>
          </cell>
          <cell r="E614" t="str">
            <v>汉族</v>
          </cell>
          <cell r="F614">
            <v>22</v>
          </cell>
        </row>
        <row r="615">
          <cell r="C615" t="str">
            <v>黄传在</v>
          </cell>
          <cell r="D615">
            <v>4464011961</v>
          </cell>
          <cell r="E615" t="str">
            <v>汉族</v>
          </cell>
          <cell r="F615">
            <v>34</v>
          </cell>
        </row>
        <row r="616">
          <cell r="C616" t="str">
            <v>刘斌</v>
          </cell>
          <cell r="D616">
            <v>4464010071</v>
          </cell>
          <cell r="E616" t="str">
            <v>汉族</v>
          </cell>
          <cell r="F616">
            <v>40</v>
          </cell>
        </row>
        <row r="617">
          <cell r="C617" t="str">
            <v>李新登</v>
          </cell>
          <cell r="D617">
            <v>4464012302</v>
          </cell>
          <cell r="E617" t="str">
            <v>汉族</v>
          </cell>
          <cell r="F617">
            <v>22</v>
          </cell>
        </row>
        <row r="618">
          <cell r="C618" t="str">
            <v>傅祥林</v>
          </cell>
          <cell r="D618">
            <v>4464012321</v>
          </cell>
          <cell r="E618" t="str">
            <v>汉族</v>
          </cell>
          <cell r="F618">
            <v>28</v>
          </cell>
        </row>
        <row r="619">
          <cell r="C619" t="str">
            <v>俄的一农</v>
          </cell>
          <cell r="D619">
            <v>4464009337</v>
          </cell>
          <cell r="E619" t="str">
            <v>彝族</v>
          </cell>
          <cell r="F619">
            <v>23</v>
          </cell>
        </row>
        <row r="620">
          <cell r="C620" t="str">
            <v>陶胜通</v>
          </cell>
          <cell r="D620">
            <v>4464005403</v>
          </cell>
          <cell r="E620" t="str">
            <v>汉族</v>
          </cell>
          <cell r="F620">
            <v>33</v>
          </cell>
        </row>
        <row r="621">
          <cell r="C621" t="str">
            <v>余仲成</v>
          </cell>
          <cell r="D621">
            <v>4464012335</v>
          </cell>
          <cell r="E621" t="str">
            <v>汉族</v>
          </cell>
          <cell r="F621">
            <v>39</v>
          </cell>
        </row>
        <row r="622">
          <cell r="C622" t="str">
            <v>廖达光</v>
          </cell>
          <cell r="D622">
            <v>4464008914</v>
          </cell>
          <cell r="E622" t="str">
            <v>汉族</v>
          </cell>
          <cell r="F622">
            <v>35</v>
          </cell>
        </row>
        <row r="623">
          <cell r="C623" t="str">
            <v>肖大知</v>
          </cell>
          <cell r="D623">
            <v>4464010948</v>
          </cell>
          <cell r="E623" t="str">
            <v>汉族</v>
          </cell>
          <cell r="F623">
            <v>51</v>
          </cell>
        </row>
        <row r="624">
          <cell r="C624" t="str">
            <v>朱大刚</v>
          </cell>
          <cell r="D624">
            <v>4464007361</v>
          </cell>
          <cell r="E624" t="str">
            <v>汉族</v>
          </cell>
          <cell r="F624">
            <v>43</v>
          </cell>
        </row>
        <row r="625">
          <cell r="C625" t="str">
            <v>王政明</v>
          </cell>
          <cell r="D625">
            <v>4464007363</v>
          </cell>
          <cell r="E625" t="str">
            <v>汉族</v>
          </cell>
          <cell r="F625">
            <v>53</v>
          </cell>
        </row>
        <row r="626">
          <cell r="C626" t="str">
            <v>陈家树</v>
          </cell>
          <cell r="D626">
            <v>4464008438</v>
          </cell>
          <cell r="E626" t="str">
            <v>汉族</v>
          </cell>
          <cell r="F626">
            <v>29</v>
          </cell>
        </row>
        <row r="627">
          <cell r="C627" t="str">
            <v>高飞</v>
          </cell>
          <cell r="D627">
            <v>4464009906</v>
          </cell>
          <cell r="E627" t="str">
            <v>汉族</v>
          </cell>
          <cell r="F627">
            <v>41</v>
          </cell>
        </row>
        <row r="628">
          <cell r="C628" t="str">
            <v>欧覃勇</v>
          </cell>
          <cell r="D628">
            <v>4464012690</v>
          </cell>
          <cell r="E628" t="str">
            <v>汉族</v>
          </cell>
          <cell r="F628">
            <v>28</v>
          </cell>
        </row>
        <row r="629">
          <cell r="C629" t="str">
            <v>丘伟兴</v>
          </cell>
          <cell r="D629">
            <v>4464011130</v>
          </cell>
          <cell r="E629" t="str">
            <v>汉族</v>
          </cell>
          <cell r="F629">
            <v>54</v>
          </cell>
        </row>
        <row r="630">
          <cell r="C630" t="str">
            <v>杨文明</v>
          </cell>
          <cell r="D630">
            <v>4464012346</v>
          </cell>
          <cell r="E630" t="str">
            <v>苗族</v>
          </cell>
          <cell r="F630">
            <v>31</v>
          </cell>
        </row>
        <row r="631">
          <cell r="C631" t="str">
            <v>唐运龙</v>
          </cell>
          <cell r="D631">
            <v>4464011432</v>
          </cell>
          <cell r="E631" t="str">
            <v>汉族</v>
          </cell>
          <cell r="F631">
            <v>42</v>
          </cell>
        </row>
        <row r="632">
          <cell r="C632" t="str">
            <v>李志达</v>
          </cell>
          <cell r="D632">
            <v>4464009790</v>
          </cell>
          <cell r="E632" t="str">
            <v>汉族</v>
          </cell>
          <cell r="F632">
            <v>46</v>
          </cell>
        </row>
        <row r="633">
          <cell r="C633" t="str">
            <v>徐德强</v>
          </cell>
          <cell r="D633">
            <v>4464012695</v>
          </cell>
          <cell r="E633" t="str">
            <v>汉族</v>
          </cell>
          <cell r="F633">
            <v>45</v>
          </cell>
        </row>
        <row r="634">
          <cell r="C634" t="str">
            <v>黄伟明</v>
          </cell>
          <cell r="D634">
            <v>4464009878</v>
          </cell>
          <cell r="E634" t="str">
            <v>汉族</v>
          </cell>
          <cell r="F634">
            <v>51</v>
          </cell>
        </row>
        <row r="635">
          <cell r="C635" t="str">
            <v>周火平</v>
          </cell>
          <cell r="D635">
            <v>4464012185</v>
          </cell>
          <cell r="E635" t="str">
            <v>汉族</v>
          </cell>
          <cell r="F635">
            <v>46</v>
          </cell>
        </row>
        <row r="636">
          <cell r="C636" t="str">
            <v>吴凯</v>
          </cell>
          <cell r="D636">
            <v>4464005728</v>
          </cell>
          <cell r="E636" t="str">
            <v>汉族</v>
          </cell>
          <cell r="F636">
            <v>25</v>
          </cell>
        </row>
        <row r="637">
          <cell r="C637" t="str">
            <v>范金财</v>
          </cell>
          <cell r="D637">
            <v>4464012312</v>
          </cell>
          <cell r="E637" t="str">
            <v>汉族</v>
          </cell>
          <cell r="F637">
            <v>38</v>
          </cell>
        </row>
        <row r="638">
          <cell r="C638" t="str">
            <v>芦钊成</v>
          </cell>
          <cell r="D638">
            <v>4464011492</v>
          </cell>
          <cell r="E638" t="str">
            <v>汉族</v>
          </cell>
          <cell r="F638">
            <v>53</v>
          </cell>
        </row>
        <row r="639">
          <cell r="C639" t="str">
            <v>任晓彬</v>
          </cell>
          <cell r="D639">
            <v>4464011956</v>
          </cell>
          <cell r="E639" t="str">
            <v>汉族</v>
          </cell>
          <cell r="F639">
            <v>47</v>
          </cell>
        </row>
        <row r="640">
          <cell r="C640" t="str">
            <v>姜海富</v>
          </cell>
          <cell r="D640">
            <v>4464010094</v>
          </cell>
          <cell r="E640" t="str">
            <v>汉族</v>
          </cell>
          <cell r="F640">
            <v>30</v>
          </cell>
        </row>
        <row r="641">
          <cell r="C641" t="str">
            <v>温东来</v>
          </cell>
          <cell r="D641">
            <v>4464006973</v>
          </cell>
          <cell r="E641" t="str">
            <v>汉族</v>
          </cell>
          <cell r="F641">
            <v>41</v>
          </cell>
        </row>
        <row r="642">
          <cell r="C642" t="str">
            <v>宗洒力</v>
          </cell>
          <cell r="D642">
            <v>4464010591</v>
          </cell>
          <cell r="E642" t="str">
            <v>东乡族</v>
          </cell>
          <cell r="F642">
            <v>36</v>
          </cell>
        </row>
        <row r="643">
          <cell r="C643" t="str">
            <v>陈罗成</v>
          </cell>
          <cell r="D643">
            <v>4464005167</v>
          </cell>
          <cell r="E643" t="str">
            <v>汉族</v>
          </cell>
          <cell r="F643">
            <v>29</v>
          </cell>
        </row>
        <row r="644">
          <cell r="C644" t="str">
            <v>曾文杰</v>
          </cell>
          <cell r="D644">
            <v>4464005559</v>
          </cell>
          <cell r="E644" t="str">
            <v>汉族</v>
          </cell>
          <cell r="F644">
            <v>30</v>
          </cell>
        </row>
        <row r="645">
          <cell r="C645" t="str">
            <v>丘维安</v>
          </cell>
          <cell r="D645">
            <v>4464012976</v>
          </cell>
          <cell r="E645" t="str">
            <v>汉族</v>
          </cell>
          <cell r="F645">
            <v>23</v>
          </cell>
        </row>
        <row r="646">
          <cell r="C646" t="str">
            <v>李强</v>
          </cell>
          <cell r="D646">
            <v>4464012557</v>
          </cell>
          <cell r="E646" t="str">
            <v>汉族</v>
          </cell>
          <cell r="F646">
            <v>44</v>
          </cell>
        </row>
        <row r="647">
          <cell r="C647" t="str">
            <v>黄旺</v>
          </cell>
          <cell r="D647">
            <v>4464013029</v>
          </cell>
          <cell r="E647" t="str">
            <v>汉族</v>
          </cell>
          <cell r="F647">
            <v>51</v>
          </cell>
        </row>
        <row r="648">
          <cell r="C648" t="str">
            <v>全伟业</v>
          </cell>
          <cell r="D648">
            <v>4464011494</v>
          </cell>
          <cell r="E648" t="str">
            <v>汉族</v>
          </cell>
          <cell r="F648">
            <v>23</v>
          </cell>
        </row>
        <row r="649">
          <cell r="C649" t="str">
            <v>易明</v>
          </cell>
          <cell r="D649">
            <v>4464008045</v>
          </cell>
          <cell r="E649" t="str">
            <v>汉族</v>
          </cell>
          <cell r="F649">
            <v>35</v>
          </cell>
        </row>
        <row r="650">
          <cell r="C650" t="str">
            <v>郑洪富</v>
          </cell>
          <cell r="D650">
            <v>4464013027</v>
          </cell>
          <cell r="E650" t="str">
            <v>汉族</v>
          </cell>
          <cell r="F650">
            <v>49</v>
          </cell>
        </row>
        <row r="651">
          <cell r="C651" t="str">
            <v>邓兵兵</v>
          </cell>
          <cell r="D651">
            <v>4464013095</v>
          </cell>
          <cell r="E651" t="str">
            <v>汉族</v>
          </cell>
          <cell r="F651">
            <v>26</v>
          </cell>
        </row>
        <row r="652">
          <cell r="C652" t="str">
            <v>朱世金</v>
          </cell>
          <cell r="D652">
            <v>4464009934</v>
          </cell>
          <cell r="E652" t="str">
            <v>汉族</v>
          </cell>
          <cell r="F652">
            <v>65</v>
          </cell>
        </row>
        <row r="653">
          <cell r="C653" t="str">
            <v>谢志良</v>
          </cell>
          <cell r="D653">
            <v>4464012040</v>
          </cell>
          <cell r="E653" t="str">
            <v>汉族</v>
          </cell>
          <cell r="F653">
            <v>47</v>
          </cell>
        </row>
        <row r="654">
          <cell r="C654" t="str">
            <v>凌忠意</v>
          </cell>
          <cell r="D654">
            <v>4464010519</v>
          </cell>
          <cell r="E654" t="str">
            <v>壮族</v>
          </cell>
          <cell r="F654">
            <v>34</v>
          </cell>
        </row>
        <row r="655">
          <cell r="C655" t="str">
            <v>李广林</v>
          </cell>
          <cell r="D655">
            <v>4464012180</v>
          </cell>
          <cell r="E655" t="str">
            <v>汉族</v>
          </cell>
          <cell r="F655">
            <v>48</v>
          </cell>
        </row>
        <row r="656">
          <cell r="C656" t="str">
            <v>胡子鑫</v>
          </cell>
          <cell r="D656">
            <v>4464012683</v>
          </cell>
          <cell r="E656" t="str">
            <v>汉族</v>
          </cell>
          <cell r="F656">
            <v>35</v>
          </cell>
        </row>
        <row r="657">
          <cell r="C657" t="str">
            <v>陈象如</v>
          </cell>
          <cell r="D657">
            <v>4464009506</v>
          </cell>
          <cell r="E657" t="str">
            <v>汉族</v>
          </cell>
          <cell r="F657">
            <v>55</v>
          </cell>
        </row>
        <row r="658">
          <cell r="C658" t="str">
            <v>李国民</v>
          </cell>
          <cell r="D658">
            <v>4464012313</v>
          </cell>
          <cell r="E658" t="str">
            <v>汉族</v>
          </cell>
          <cell r="F658">
            <v>29</v>
          </cell>
        </row>
        <row r="659">
          <cell r="C659" t="str">
            <v>何仲坚</v>
          </cell>
          <cell r="D659">
            <v>4464011353</v>
          </cell>
          <cell r="E659" t="str">
            <v>汉族</v>
          </cell>
          <cell r="F659">
            <v>29</v>
          </cell>
        </row>
        <row r="660">
          <cell r="C660" t="str">
            <v>梁成用</v>
          </cell>
          <cell r="D660">
            <v>4464009569</v>
          </cell>
          <cell r="E660" t="str">
            <v>布依族</v>
          </cell>
          <cell r="F660">
            <v>25</v>
          </cell>
        </row>
        <row r="661">
          <cell r="C661" t="str">
            <v>刘剑锋</v>
          </cell>
          <cell r="D661">
            <v>4464011126</v>
          </cell>
          <cell r="E661" t="str">
            <v>汉族</v>
          </cell>
          <cell r="F661">
            <v>44</v>
          </cell>
        </row>
        <row r="662">
          <cell r="C662" t="str">
            <v>练仁昌</v>
          </cell>
          <cell r="D662">
            <v>4464011125</v>
          </cell>
          <cell r="E662" t="str">
            <v>汉族</v>
          </cell>
          <cell r="F662">
            <v>29</v>
          </cell>
        </row>
        <row r="663">
          <cell r="C663" t="str">
            <v>张辉</v>
          </cell>
          <cell r="D663">
            <v>4464013136</v>
          </cell>
          <cell r="E663" t="str">
            <v>汉族</v>
          </cell>
          <cell r="F663">
            <v>36</v>
          </cell>
        </row>
        <row r="664">
          <cell r="C664" t="str">
            <v>陆奕繁</v>
          </cell>
          <cell r="D664">
            <v>4464012314</v>
          </cell>
          <cell r="E664" t="str">
            <v>汉族</v>
          </cell>
          <cell r="F664">
            <v>27</v>
          </cell>
        </row>
        <row r="665">
          <cell r="C665" t="str">
            <v>梁水清</v>
          </cell>
          <cell r="D665">
            <v>4464011917</v>
          </cell>
          <cell r="E665" t="str">
            <v>汉族</v>
          </cell>
          <cell r="F665">
            <v>34</v>
          </cell>
        </row>
        <row r="666">
          <cell r="C666" t="str">
            <v>唐松华</v>
          </cell>
          <cell r="D666">
            <v>4464013083</v>
          </cell>
          <cell r="E666" t="str">
            <v>汉族</v>
          </cell>
          <cell r="F666">
            <v>44</v>
          </cell>
        </row>
        <row r="667">
          <cell r="C667" t="str">
            <v>邱绍昌</v>
          </cell>
          <cell r="D667">
            <v>4464005404</v>
          </cell>
          <cell r="E667" t="str">
            <v>汉族</v>
          </cell>
          <cell r="F667">
            <v>34</v>
          </cell>
        </row>
        <row r="668">
          <cell r="C668" t="str">
            <v>曾新良</v>
          </cell>
          <cell r="D668">
            <v>4464013022</v>
          </cell>
          <cell r="E668" t="str">
            <v>汉族</v>
          </cell>
          <cell r="F668">
            <v>38</v>
          </cell>
        </row>
        <row r="669">
          <cell r="C669" t="str">
            <v>王武威</v>
          </cell>
          <cell r="D669">
            <v>4464005475</v>
          </cell>
          <cell r="E669" t="str">
            <v>汉族</v>
          </cell>
          <cell r="F669">
            <v>26</v>
          </cell>
        </row>
        <row r="670">
          <cell r="C670" t="str">
            <v>张廷飞</v>
          </cell>
          <cell r="D670">
            <v>4464005294</v>
          </cell>
          <cell r="E670" t="str">
            <v>汉族</v>
          </cell>
          <cell r="F670">
            <v>33</v>
          </cell>
        </row>
        <row r="671">
          <cell r="C671" t="str">
            <v>赖健</v>
          </cell>
          <cell r="D671">
            <v>4464011124</v>
          </cell>
          <cell r="E671" t="str">
            <v>汉族</v>
          </cell>
          <cell r="F671">
            <v>29</v>
          </cell>
        </row>
        <row r="672">
          <cell r="C672" t="str">
            <v>李荣发</v>
          </cell>
          <cell r="D672">
            <v>4464012694</v>
          </cell>
          <cell r="E672" t="str">
            <v>汉族</v>
          </cell>
          <cell r="F672">
            <v>40</v>
          </cell>
        </row>
        <row r="673">
          <cell r="C673" t="str">
            <v>薛忠</v>
          </cell>
          <cell r="D673">
            <v>4464010214</v>
          </cell>
          <cell r="E673" t="str">
            <v>汉族</v>
          </cell>
          <cell r="F673">
            <v>32</v>
          </cell>
        </row>
        <row r="674">
          <cell r="C674" t="str">
            <v>王跃</v>
          </cell>
          <cell r="D674">
            <v>4464013272</v>
          </cell>
          <cell r="E674" t="str">
            <v>汉族</v>
          </cell>
          <cell r="F674">
            <v>33</v>
          </cell>
        </row>
        <row r="675">
          <cell r="C675" t="str">
            <v>韦继料</v>
          </cell>
          <cell r="D675">
            <v>4464011128</v>
          </cell>
          <cell r="E675" t="str">
            <v>壮族</v>
          </cell>
          <cell r="F675">
            <v>36</v>
          </cell>
        </row>
        <row r="676">
          <cell r="C676" t="str">
            <v>王为</v>
          </cell>
          <cell r="D676">
            <v>4464012698</v>
          </cell>
          <cell r="E676" t="str">
            <v>汉族</v>
          </cell>
          <cell r="F676">
            <v>22</v>
          </cell>
        </row>
        <row r="677">
          <cell r="C677" t="str">
            <v>赵亚兵</v>
          </cell>
          <cell r="D677">
            <v>4464005515</v>
          </cell>
          <cell r="E677" t="str">
            <v>汉族</v>
          </cell>
          <cell r="F677">
            <v>38</v>
          </cell>
        </row>
        <row r="678">
          <cell r="C678" t="str">
            <v>梁荣达</v>
          </cell>
          <cell r="D678">
            <v>4464008676</v>
          </cell>
          <cell r="E678" t="str">
            <v>汉族</v>
          </cell>
          <cell r="F678">
            <v>37</v>
          </cell>
        </row>
        <row r="679">
          <cell r="C679" t="str">
            <v>邓金城</v>
          </cell>
          <cell r="D679">
            <v>4464007718</v>
          </cell>
          <cell r="E679" t="str">
            <v>汉族</v>
          </cell>
          <cell r="F679">
            <v>34</v>
          </cell>
        </row>
        <row r="680">
          <cell r="C680" t="str">
            <v>吴汉峰</v>
          </cell>
          <cell r="D680">
            <v>4464013190</v>
          </cell>
          <cell r="E680" t="str">
            <v>汉族</v>
          </cell>
          <cell r="F680">
            <v>36</v>
          </cell>
        </row>
        <row r="681">
          <cell r="C681" t="str">
            <v>高胜利</v>
          </cell>
          <cell r="D681">
            <v>4464013322</v>
          </cell>
          <cell r="E681" t="str">
            <v>汉族</v>
          </cell>
          <cell r="F681">
            <v>36</v>
          </cell>
        </row>
        <row r="682">
          <cell r="C682" t="str">
            <v>莫杰锋</v>
          </cell>
          <cell r="D682">
            <v>4464012942</v>
          </cell>
          <cell r="E682" t="str">
            <v>汉族</v>
          </cell>
          <cell r="F682">
            <v>25</v>
          </cell>
        </row>
        <row r="683">
          <cell r="C683" t="str">
            <v>吴美龙</v>
          </cell>
          <cell r="D683">
            <v>4464011949</v>
          </cell>
          <cell r="E683" t="str">
            <v>汉族</v>
          </cell>
          <cell r="F683">
            <v>34</v>
          </cell>
        </row>
        <row r="684">
          <cell r="C684" t="str">
            <v>刘文健</v>
          </cell>
          <cell r="D684">
            <v>4464009221</v>
          </cell>
          <cell r="E684" t="str">
            <v>汉族</v>
          </cell>
          <cell r="F684">
            <v>34</v>
          </cell>
        </row>
        <row r="685">
          <cell r="C685" t="str">
            <v>李杰</v>
          </cell>
          <cell r="D685">
            <v>4464013084</v>
          </cell>
          <cell r="E685" t="str">
            <v>汉族</v>
          </cell>
          <cell r="F685">
            <v>43</v>
          </cell>
        </row>
        <row r="686">
          <cell r="C686" t="str">
            <v>杜洋</v>
          </cell>
          <cell r="D686">
            <v>4464012930</v>
          </cell>
          <cell r="E686" t="str">
            <v>汉族</v>
          </cell>
          <cell r="F686">
            <v>31</v>
          </cell>
        </row>
        <row r="687">
          <cell r="C687" t="str">
            <v>黄胜飞</v>
          </cell>
          <cell r="D687">
            <v>4464013325</v>
          </cell>
          <cell r="E687" t="str">
            <v>汉族</v>
          </cell>
          <cell r="F687">
            <v>33</v>
          </cell>
        </row>
        <row r="688">
          <cell r="C688" t="str">
            <v>陈溢雄</v>
          </cell>
          <cell r="D688">
            <v>4464007531</v>
          </cell>
          <cell r="E688" t="str">
            <v>汉族</v>
          </cell>
          <cell r="F688">
            <v>37</v>
          </cell>
        </row>
        <row r="689">
          <cell r="C689" t="str">
            <v>李光于</v>
          </cell>
          <cell r="D689">
            <v>4464013081</v>
          </cell>
          <cell r="E689" t="str">
            <v>汉族</v>
          </cell>
          <cell r="F689">
            <v>47</v>
          </cell>
        </row>
        <row r="690">
          <cell r="C690" t="str">
            <v>梁胜</v>
          </cell>
          <cell r="D690">
            <v>4464012345</v>
          </cell>
          <cell r="E690" t="str">
            <v>汉族</v>
          </cell>
          <cell r="F690">
            <v>31</v>
          </cell>
        </row>
        <row r="691">
          <cell r="C691" t="str">
            <v>黄家兴</v>
          </cell>
          <cell r="D691">
            <v>4464012541</v>
          </cell>
          <cell r="E691" t="str">
            <v>汉族</v>
          </cell>
          <cell r="F691">
            <v>50</v>
          </cell>
        </row>
        <row r="692">
          <cell r="C692" t="str">
            <v>韦克献</v>
          </cell>
          <cell r="D692">
            <v>4464010655</v>
          </cell>
          <cell r="E692" t="str">
            <v>壮族</v>
          </cell>
          <cell r="F692">
            <v>28</v>
          </cell>
        </row>
        <row r="693">
          <cell r="C693" t="str">
            <v>倪国利</v>
          </cell>
          <cell r="D693">
            <v>4464012478</v>
          </cell>
          <cell r="E693" t="str">
            <v>汉族</v>
          </cell>
          <cell r="F693">
            <v>52</v>
          </cell>
        </row>
        <row r="694">
          <cell r="C694" t="str">
            <v>黄业恒</v>
          </cell>
          <cell r="D694">
            <v>4464013191</v>
          </cell>
          <cell r="E694" t="str">
            <v>汉族</v>
          </cell>
          <cell r="F694">
            <v>27</v>
          </cell>
        </row>
        <row r="695">
          <cell r="C695" t="str">
            <v>任碧顺</v>
          </cell>
          <cell r="D695">
            <v>4464007761</v>
          </cell>
          <cell r="E695" t="str">
            <v>汉族</v>
          </cell>
          <cell r="F695">
            <v>38</v>
          </cell>
        </row>
        <row r="696">
          <cell r="C696" t="str">
            <v>曹宏录</v>
          </cell>
          <cell r="D696">
            <v>4464011420</v>
          </cell>
          <cell r="E696" t="str">
            <v>汉族</v>
          </cell>
          <cell r="F696">
            <v>36</v>
          </cell>
        </row>
        <row r="697">
          <cell r="C697" t="str">
            <v>梁正斌</v>
          </cell>
          <cell r="D697">
            <v>4464012320</v>
          </cell>
          <cell r="E697" t="str">
            <v>汉族</v>
          </cell>
          <cell r="F697">
            <v>36</v>
          </cell>
        </row>
        <row r="698">
          <cell r="C698" t="str">
            <v>王炳和</v>
          </cell>
          <cell r="D698">
            <v>4464007480</v>
          </cell>
          <cell r="E698" t="str">
            <v>汉族</v>
          </cell>
          <cell r="F698">
            <v>59</v>
          </cell>
        </row>
        <row r="699">
          <cell r="C699" t="str">
            <v>王文盛</v>
          </cell>
          <cell r="D699">
            <v>4464012935</v>
          </cell>
          <cell r="E699" t="str">
            <v>汉族</v>
          </cell>
          <cell r="F699">
            <v>32</v>
          </cell>
        </row>
        <row r="700">
          <cell r="C700" t="str">
            <v>罗楚跃</v>
          </cell>
          <cell r="D700">
            <v>4464013111</v>
          </cell>
          <cell r="E700" t="str">
            <v>汉族</v>
          </cell>
          <cell r="F700">
            <v>52</v>
          </cell>
        </row>
        <row r="701">
          <cell r="C701" t="str">
            <v>吴细国</v>
          </cell>
          <cell r="D701">
            <v>4464012106</v>
          </cell>
          <cell r="E701" t="str">
            <v>汉族</v>
          </cell>
          <cell r="F701">
            <v>53</v>
          </cell>
        </row>
        <row r="702">
          <cell r="C702" t="str">
            <v>王进</v>
          </cell>
          <cell r="D702">
            <v>4464006928</v>
          </cell>
          <cell r="E702" t="str">
            <v>汉族</v>
          </cell>
          <cell r="F702">
            <v>33</v>
          </cell>
        </row>
        <row r="703">
          <cell r="C703" t="str">
            <v>蒋欣</v>
          </cell>
          <cell r="D703">
            <v>4464013398</v>
          </cell>
          <cell r="E703" t="str">
            <v>汉族</v>
          </cell>
          <cell r="F703">
            <v>28</v>
          </cell>
        </row>
        <row r="704">
          <cell r="C704" t="str">
            <v>李林林</v>
          </cell>
          <cell r="D704">
            <v>4464013320</v>
          </cell>
          <cell r="E704" t="str">
            <v>汉族</v>
          </cell>
          <cell r="F704">
            <v>24</v>
          </cell>
        </row>
        <row r="705">
          <cell r="C705" t="str">
            <v>韦继春</v>
          </cell>
          <cell r="D705">
            <v>4464010710</v>
          </cell>
          <cell r="E705" t="str">
            <v>壮族</v>
          </cell>
          <cell r="F705">
            <v>32</v>
          </cell>
        </row>
        <row r="706">
          <cell r="C706" t="str">
            <v>罗才舜</v>
          </cell>
          <cell r="D706">
            <v>4464013624</v>
          </cell>
          <cell r="E706" t="str">
            <v>苗族</v>
          </cell>
          <cell r="F706">
            <v>30</v>
          </cell>
        </row>
        <row r="707">
          <cell r="C707" t="str">
            <v>李继国</v>
          </cell>
          <cell r="D707">
            <v>4464013327</v>
          </cell>
          <cell r="E707" t="str">
            <v>汉族</v>
          </cell>
          <cell r="F707">
            <v>43</v>
          </cell>
        </row>
        <row r="708">
          <cell r="C708" t="str">
            <v>李兵</v>
          </cell>
          <cell r="D708">
            <v>4464011947</v>
          </cell>
          <cell r="E708" t="str">
            <v>满族</v>
          </cell>
          <cell r="F708">
            <v>32</v>
          </cell>
        </row>
        <row r="709">
          <cell r="C709" t="str">
            <v>贺林阳</v>
          </cell>
          <cell r="D709">
            <v>4464012493</v>
          </cell>
          <cell r="E709" t="str">
            <v>汉族</v>
          </cell>
          <cell r="F709">
            <v>39</v>
          </cell>
        </row>
        <row r="710">
          <cell r="C710" t="str">
            <v>何建辉</v>
          </cell>
          <cell r="D710">
            <v>4464010798</v>
          </cell>
          <cell r="E710" t="str">
            <v>汉族</v>
          </cell>
          <cell r="F710">
            <v>40</v>
          </cell>
        </row>
        <row r="711">
          <cell r="C711" t="str">
            <v>赖干勇</v>
          </cell>
          <cell r="D711">
            <v>4464012704</v>
          </cell>
          <cell r="E711" t="str">
            <v>汉族</v>
          </cell>
          <cell r="F711">
            <v>30</v>
          </cell>
        </row>
        <row r="712">
          <cell r="C712" t="str">
            <v>林远志</v>
          </cell>
          <cell r="D712">
            <v>4464012338</v>
          </cell>
          <cell r="E712" t="str">
            <v>汉族</v>
          </cell>
          <cell r="F712">
            <v>47</v>
          </cell>
        </row>
        <row r="713">
          <cell r="C713" t="str">
            <v>杜忠宝</v>
          </cell>
          <cell r="D713">
            <v>4464013699</v>
          </cell>
          <cell r="E713" t="str">
            <v>汉族</v>
          </cell>
          <cell r="F713">
            <v>22</v>
          </cell>
        </row>
        <row r="714">
          <cell r="C714" t="str">
            <v>钟剑波</v>
          </cell>
          <cell r="D714">
            <v>4464009525</v>
          </cell>
          <cell r="E714" t="str">
            <v>汉族</v>
          </cell>
          <cell r="F714">
            <v>28</v>
          </cell>
        </row>
        <row r="715">
          <cell r="C715" t="str">
            <v>黄喜</v>
          </cell>
          <cell r="D715">
            <v>4464012966</v>
          </cell>
          <cell r="E715" t="str">
            <v>壮族</v>
          </cell>
          <cell r="F715">
            <v>36</v>
          </cell>
        </row>
        <row r="716">
          <cell r="C716" t="str">
            <v>黄进任</v>
          </cell>
          <cell r="D716">
            <v>4464013545</v>
          </cell>
          <cell r="E716" t="str">
            <v>汉族</v>
          </cell>
          <cell r="F716">
            <v>49</v>
          </cell>
        </row>
        <row r="717">
          <cell r="C717" t="str">
            <v>李小金</v>
          </cell>
          <cell r="D717">
            <v>4464013303</v>
          </cell>
          <cell r="E717" t="str">
            <v>汉族</v>
          </cell>
          <cell r="F717">
            <v>38</v>
          </cell>
        </row>
        <row r="718">
          <cell r="C718" t="str">
            <v>叶建林</v>
          </cell>
          <cell r="D718">
            <v>4464007546</v>
          </cell>
          <cell r="E718" t="str">
            <v>汉族</v>
          </cell>
          <cell r="F718">
            <v>59</v>
          </cell>
        </row>
        <row r="719">
          <cell r="C719" t="str">
            <v>李茂刚</v>
          </cell>
          <cell r="D719">
            <v>4464013851</v>
          </cell>
          <cell r="E719" t="str">
            <v>汉族</v>
          </cell>
          <cell r="F719">
            <v>43</v>
          </cell>
        </row>
        <row r="720">
          <cell r="C720" t="str">
            <v>何学文</v>
          </cell>
          <cell r="D720">
            <v>4464012125</v>
          </cell>
          <cell r="E720" t="str">
            <v>汉族</v>
          </cell>
          <cell r="F720">
            <v>39</v>
          </cell>
        </row>
        <row r="721">
          <cell r="C721" t="str">
            <v>李志坚</v>
          </cell>
          <cell r="D721">
            <v>4464013268</v>
          </cell>
          <cell r="E721" t="str">
            <v>汉族</v>
          </cell>
          <cell r="F721">
            <v>35</v>
          </cell>
        </row>
        <row r="722">
          <cell r="C722" t="str">
            <v>涂海江</v>
          </cell>
          <cell r="D722">
            <v>4464009894</v>
          </cell>
          <cell r="E722" t="str">
            <v>汉族</v>
          </cell>
          <cell r="F722">
            <v>42</v>
          </cell>
        </row>
        <row r="723">
          <cell r="C723" t="str">
            <v>黄永阳</v>
          </cell>
          <cell r="D723">
            <v>4464012472</v>
          </cell>
          <cell r="E723" t="str">
            <v>汉族</v>
          </cell>
          <cell r="F723">
            <v>27</v>
          </cell>
        </row>
        <row r="724">
          <cell r="C724" t="str">
            <v>余炎中</v>
          </cell>
          <cell r="D724">
            <v>4464011843</v>
          </cell>
          <cell r="E724" t="str">
            <v>汉族</v>
          </cell>
          <cell r="F724">
            <v>35</v>
          </cell>
        </row>
        <row r="725">
          <cell r="C725" t="str">
            <v>谢桂洪</v>
          </cell>
          <cell r="D725">
            <v>4464012927</v>
          </cell>
          <cell r="E725" t="str">
            <v>汉族</v>
          </cell>
          <cell r="F725">
            <v>59</v>
          </cell>
        </row>
        <row r="726">
          <cell r="C726" t="str">
            <v>韦俊宇</v>
          </cell>
          <cell r="D726">
            <v>4464013833</v>
          </cell>
          <cell r="E726" t="str">
            <v>壮族</v>
          </cell>
          <cell r="F726">
            <v>28</v>
          </cell>
        </row>
        <row r="727">
          <cell r="C727" t="str">
            <v>许进新</v>
          </cell>
          <cell r="D727">
            <v>4464010375</v>
          </cell>
          <cell r="E727" t="str">
            <v>汉族</v>
          </cell>
          <cell r="F727">
            <v>35</v>
          </cell>
        </row>
        <row r="728">
          <cell r="C728" t="str">
            <v>王梓滨</v>
          </cell>
          <cell r="D728">
            <v>4464009370</v>
          </cell>
          <cell r="E728" t="str">
            <v>汉族</v>
          </cell>
          <cell r="F728">
            <v>24</v>
          </cell>
        </row>
        <row r="729">
          <cell r="C729" t="str">
            <v>苏耀财</v>
          </cell>
          <cell r="D729">
            <v>4464013483</v>
          </cell>
          <cell r="E729" t="str">
            <v>汉族</v>
          </cell>
          <cell r="F729">
            <v>27</v>
          </cell>
        </row>
        <row r="730">
          <cell r="C730" t="str">
            <v>区建伦</v>
          </cell>
          <cell r="D730">
            <v>4464009331</v>
          </cell>
          <cell r="E730" t="str">
            <v>汉族</v>
          </cell>
          <cell r="F730">
            <v>50</v>
          </cell>
        </row>
        <row r="731">
          <cell r="C731" t="str">
            <v>黄世捷</v>
          </cell>
          <cell r="D731">
            <v>4464013534</v>
          </cell>
          <cell r="E731" t="str">
            <v>壮族</v>
          </cell>
          <cell r="F731">
            <v>42</v>
          </cell>
        </row>
        <row r="732">
          <cell r="C732" t="str">
            <v>钟平行</v>
          </cell>
          <cell r="D732">
            <v>4464012339</v>
          </cell>
          <cell r="E732" t="str">
            <v>汉族</v>
          </cell>
          <cell r="F732">
            <v>37</v>
          </cell>
        </row>
        <row r="733">
          <cell r="C733" t="str">
            <v>吴高品</v>
          </cell>
          <cell r="D733">
            <v>4464013844</v>
          </cell>
          <cell r="E733" t="str">
            <v>苗族</v>
          </cell>
          <cell r="F733">
            <v>37</v>
          </cell>
        </row>
        <row r="734">
          <cell r="C734" t="str">
            <v>杜宏</v>
          </cell>
          <cell r="D734">
            <v>4464013720</v>
          </cell>
          <cell r="E734" t="str">
            <v>汉族</v>
          </cell>
          <cell r="F734">
            <v>25</v>
          </cell>
        </row>
        <row r="735">
          <cell r="C735" t="str">
            <v>罗海浪</v>
          </cell>
          <cell r="D735">
            <v>4464013547</v>
          </cell>
          <cell r="E735" t="str">
            <v>布依族</v>
          </cell>
          <cell r="F735">
            <v>27</v>
          </cell>
        </row>
        <row r="736">
          <cell r="C736" t="str">
            <v>黄振广</v>
          </cell>
          <cell r="D736">
            <v>4464012193</v>
          </cell>
          <cell r="E736" t="str">
            <v>壮族</v>
          </cell>
          <cell r="F736">
            <v>20</v>
          </cell>
        </row>
        <row r="737">
          <cell r="C737" t="str">
            <v>邹福</v>
          </cell>
          <cell r="D737">
            <v>4464009523</v>
          </cell>
          <cell r="E737" t="str">
            <v>汉族</v>
          </cell>
          <cell r="F737">
            <v>22</v>
          </cell>
        </row>
        <row r="738">
          <cell r="C738" t="str">
            <v>邝广洪</v>
          </cell>
          <cell r="D738">
            <v>4464009955</v>
          </cell>
          <cell r="E738" t="str">
            <v>汉族</v>
          </cell>
          <cell r="F738">
            <v>60</v>
          </cell>
        </row>
        <row r="739">
          <cell r="C739" t="str">
            <v>李土才</v>
          </cell>
          <cell r="D739">
            <v>4464005278</v>
          </cell>
          <cell r="E739" t="str">
            <v>汉族</v>
          </cell>
          <cell r="F739">
            <v>37</v>
          </cell>
        </row>
        <row r="740">
          <cell r="C740" t="str">
            <v>李维</v>
          </cell>
          <cell r="D740">
            <v>4464005408</v>
          </cell>
          <cell r="E740" t="str">
            <v>汉族</v>
          </cell>
          <cell r="F740">
            <v>37</v>
          </cell>
        </row>
        <row r="741">
          <cell r="C741" t="str">
            <v>刘治凯</v>
          </cell>
          <cell r="D741">
            <v>4464005563</v>
          </cell>
          <cell r="E741" t="str">
            <v>汉族</v>
          </cell>
          <cell r="F741">
            <v>40</v>
          </cell>
        </row>
        <row r="742">
          <cell r="C742" t="str">
            <v>饶燕华</v>
          </cell>
          <cell r="D742">
            <v>4464005564</v>
          </cell>
          <cell r="E742" t="str">
            <v>汉族</v>
          </cell>
          <cell r="F742">
            <v>34</v>
          </cell>
        </row>
        <row r="743">
          <cell r="C743" t="str">
            <v>周国东</v>
          </cell>
          <cell r="D743">
            <v>4464006041</v>
          </cell>
          <cell r="E743" t="str">
            <v>汉族</v>
          </cell>
          <cell r="F743">
            <v>32</v>
          </cell>
        </row>
        <row r="744">
          <cell r="C744" t="str">
            <v>梁巨日</v>
          </cell>
          <cell r="D744">
            <v>4464007374</v>
          </cell>
          <cell r="E744" t="str">
            <v>汉族</v>
          </cell>
          <cell r="F744">
            <v>56</v>
          </cell>
        </row>
        <row r="745">
          <cell r="C745" t="str">
            <v>黄志烤</v>
          </cell>
          <cell r="D745">
            <v>4464007757</v>
          </cell>
          <cell r="E745" t="str">
            <v>汉族</v>
          </cell>
          <cell r="F745">
            <v>28</v>
          </cell>
        </row>
        <row r="746">
          <cell r="C746" t="str">
            <v>赖平忠</v>
          </cell>
          <cell r="D746">
            <v>4464008044</v>
          </cell>
          <cell r="E746" t="str">
            <v>汉族</v>
          </cell>
          <cell r="F746">
            <v>50</v>
          </cell>
        </row>
        <row r="747">
          <cell r="C747" t="str">
            <v>邓路芳</v>
          </cell>
          <cell r="D747">
            <v>4464008391</v>
          </cell>
          <cell r="E747" t="str">
            <v>汉族</v>
          </cell>
          <cell r="F747">
            <v>34</v>
          </cell>
        </row>
        <row r="748">
          <cell r="C748" t="str">
            <v>黎智朋</v>
          </cell>
          <cell r="D748">
            <v>4464009638</v>
          </cell>
          <cell r="E748" t="str">
            <v>汉族</v>
          </cell>
          <cell r="F748">
            <v>46</v>
          </cell>
        </row>
        <row r="749">
          <cell r="C749" t="str">
            <v>徐苏兵</v>
          </cell>
          <cell r="D749">
            <v>4464011122</v>
          </cell>
          <cell r="E749" t="str">
            <v>汉族</v>
          </cell>
          <cell r="F749">
            <v>36</v>
          </cell>
        </row>
        <row r="750">
          <cell r="C750" t="str">
            <v>俞高湛</v>
          </cell>
          <cell r="D750">
            <v>4464011421</v>
          </cell>
          <cell r="E750" t="str">
            <v>汉族</v>
          </cell>
          <cell r="F750">
            <v>28</v>
          </cell>
        </row>
        <row r="751">
          <cell r="C751" t="str">
            <v>潘圣伟</v>
          </cell>
          <cell r="D751">
            <v>4464011770</v>
          </cell>
          <cell r="E751" t="str">
            <v>汉族</v>
          </cell>
          <cell r="F751">
            <v>28</v>
          </cell>
        </row>
        <row r="752">
          <cell r="C752" t="str">
            <v>刁小龙</v>
          </cell>
          <cell r="D752">
            <v>4464005156</v>
          </cell>
          <cell r="E752" t="str">
            <v>汉族</v>
          </cell>
          <cell r="F752">
            <v>25</v>
          </cell>
        </row>
        <row r="753">
          <cell r="C753" t="str">
            <v>杨其佳</v>
          </cell>
          <cell r="D753">
            <v>4464012932</v>
          </cell>
          <cell r="E753" t="str">
            <v>汉族</v>
          </cell>
          <cell r="F753">
            <v>37</v>
          </cell>
        </row>
        <row r="754">
          <cell r="C754" t="str">
            <v>郑烨成</v>
          </cell>
          <cell r="D754">
            <v>4464013681</v>
          </cell>
          <cell r="E754" t="str">
            <v>汉族</v>
          </cell>
          <cell r="F754">
            <v>21</v>
          </cell>
        </row>
        <row r="755">
          <cell r="C755" t="str">
            <v>戚地明</v>
          </cell>
          <cell r="D755">
            <v>4464012419</v>
          </cell>
          <cell r="E755" t="str">
            <v>汉族</v>
          </cell>
          <cell r="F755">
            <v>54</v>
          </cell>
        </row>
        <row r="756">
          <cell r="C756" t="str">
            <v>吴雪造</v>
          </cell>
          <cell r="D756">
            <v>4464013985</v>
          </cell>
          <cell r="E756" t="str">
            <v>汉族</v>
          </cell>
          <cell r="F756">
            <v>36</v>
          </cell>
        </row>
        <row r="757">
          <cell r="C757" t="str">
            <v>杨锋</v>
          </cell>
          <cell r="D757">
            <v>4464006039</v>
          </cell>
          <cell r="E757" t="str">
            <v>汉族</v>
          </cell>
          <cell r="F757">
            <v>27</v>
          </cell>
        </row>
        <row r="758">
          <cell r="C758" t="str">
            <v>谭英军</v>
          </cell>
          <cell r="D758">
            <v>4464012188</v>
          </cell>
          <cell r="E758" t="str">
            <v>汉族</v>
          </cell>
          <cell r="F758">
            <v>30</v>
          </cell>
        </row>
        <row r="759">
          <cell r="C759" t="str">
            <v>张玉毫</v>
          </cell>
          <cell r="D759">
            <v>4464013439</v>
          </cell>
          <cell r="E759" t="str">
            <v>土家族</v>
          </cell>
          <cell r="F759">
            <v>51</v>
          </cell>
        </row>
        <row r="760">
          <cell r="C760" t="str">
            <v>周江山</v>
          </cell>
          <cell r="D760">
            <v>4464012491</v>
          </cell>
          <cell r="E760" t="str">
            <v>汉族</v>
          </cell>
          <cell r="F760">
            <v>41</v>
          </cell>
        </row>
        <row r="761">
          <cell r="C761" t="str">
            <v>彭灿正</v>
          </cell>
          <cell r="D761">
            <v>4464013196</v>
          </cell>
          <cell r="E761" t="str">
            <v>汉族</v>
          </cell>
          <cell r="F761">
            <v>37</v>
          </cell>
        </row>
        <row r="762">
          <cell r="C762" t="str">
            <v>张衡</v>
          </cell>
          <cell r="D762">
            <v>4464014133</v>
          </cell>
          <cell r="E762" t="str">
            <v>汉族</v>
          </cell>
          <cell r="F762">
            <v>44</v>
          </cell>
        </row>
        <row r="763">
          <cell r="C763" t="str">
            <v>赵凤良</v>
          </cell>
          <cell r="D763">
            <v>4464014134</v>
          </cell>
          <cell r="E763" t="str">
            <v>汉族</v>
          </cell>
          <cell r="F763">
            <v>50</v>
          </cell>
        </row>
        <row r="764">
          <cell r="C764" t="str">
            <v>龙相</v>
          </cell>
          <cell r="D764">
            <v>4464013820</v>
          </cell>
          <cell r="E764" t="str">
            <v>汉族</v>
          </cell>
          <cell r="F764">
            <v>39</v>
          </cell>
        </row>
        <row r="765">
          <cell r="C765" t="str">
            <v>罗景升</v>
          </cell>
          <cell r="D765">
            <v>4464014137</v>
          </cell>
          <cell r="E765" t="str">
            <v>汉族</v>
          </cell>
          <cell r="F765">
            <v>34</v>
          </cell>
        </row>
        <row r="766">
          <cell r="C766" t="str">
            <v>徐东</v>
          </cell>
          <cell r="D766">
            <v>4464013921</v>
          </cell>
          <cell r="E766" t="str">
            <v>汉族</v>
          </cell>
          <cell r="F766">
            <v>36</v>
          </cell>
        </row>
        <row r="767">
          <cell r="C767" t="str">
            <v>张昌华</v>
          </cell>
          <cell r="D767">
            <v>4464013818</v>
          </cell>
          <cell r="E767" t="str">
            <v>瑶族</v>
          </cell>
          <cell r="F767">
            <v>23</v>
          </cell>
        </row>
        <row r="768">
          <cell r="C768" t="str">
            <v>钟家洪</v>
          </cell>
          <cell r="D768">
            <v>4464014048</v>
          </cell>
          <cell r="E768" t="str">
            <v>汉族</v>
          </cell>
          <cell r="F768">
            <v>26</v>
          </cell>
        </row>
        <row r="769">
          <cell r="C769" t="str">
            <v>谭修洪</v>
          </cell>
          <cell r="D769">
            <v>4464014127</v>
          </cell>
          <cell r="E769" t="str">
            <v>汉族</v>
          </cell>
          <cell r="F769">
            <v>46</v>
          </cell>
        </row>
        <row r="770">
          <cell r="C770" t="str">
            <v>杨林</v>
          </cell>
          <cell r="D770">
            <v>4464014124</v>
          </cell>
          <cell r="E770" t="str">
            <v>侗族</v>
          </cell>
          <cell r="F770">
            <v>37</v>
          </cell>
        </row>
        <row r="771">
          <cell r="C771" t="str">
            <v>向宏祥</v>
          </cell>
          <cell r="D771">
            <v>4464014043</v>
          </cell>
          <cell r="E771" t="str">
            <v>土家族</v>
          </cell>
          <cell r="F771">
            <v>39</v>
          </cell>
        </row>
        <row r="772">
          <cell r="C772" t="str">
            <v>潘耀远</v>
          </cell>
          <cell r="D772">
            <v>4464013554</v>
          </cell>
          <cell r="E772" t="str">
            <v>汉族</v>
          </cell>
          <cell r="F772">
            <v>51</v>
          </cell>
        </row>
        <row r="773">
          <cell r="C773" t="str">
            <v>宋光奇</v>
          </cell>
          <cell r="D773">
            <v>4464014068</v>
          </cell>
          <cell r="E773" t="str">
            <v>汉族</v>
          </cell>
          <cell r="F773">
            <v>48</v>
          </cell>
        </row>
        <row r="774">
          <cell r="C774" t="str">
            <v>王真洪</v>
          </cell>
          <cell r="D774">
            <v>4464013543</v>
          </cell>
          <cell r="E774" t="str">
            <v>汉族</v>
          </cell>
          <cell r="F774">
            <v>30</v>
          </cell>
        </row>
        <row r="775">
          <cell r="C775" t="str">
            <v>梁金良</v>
          </cell>
          <cell r="D775">
            <v>4464014244</v>
          </cell>
          <cell r="E775" t="str">
            <v>汉族</v>
          </cell>
          <cell r="F775">
            <v>35</v>
          </cell>
        </row>
        <row r="776">
          <cell r="C776" t="str">
            <v>周永平</v>
          </cell>
          <cell r="D776">
            <v>4464009795</v>
          </cell>
          <cell r="E776" t="str">
            <v>汉族</v>
          </cell>
          <cell r="F776">
            <v>38</v>
          </cell>
        </row>
        <row r="777">
          <cell r="C777" t="str">
            <v>黄兰远</v>
          </cell>
          <cell r="D777">
            <v>4464012340</v>
          </cell>
          <cell r="E777" t="str">
            <v>汉族</v>
          </cell>
          <cell r="F777">
            <v>34</v>
          </cell>
        </row>
        <row r="778">
          <cell r="C778" t="str">
            <v>吴月红</v>
          </cell>
          <cell r="D778">
            <v>4464012955</v>
          </cell>
          <cell r="E778" t="str">
            <v>汉族</v>
          </cell>
          <cell r="F778">
            <v>31</v>
          </cell>
        </row>
        <row r="779">
          <cell r="C779" t="str">
            <v>马家忠</v>
          </cell>
          <cell r="D779">
            <v>4464013772</v>
          </cell>
          <cell r="E779" t="str">
            <v>土家族</v>
          </cell>
          <cell r="F779">
            <v>24</v>
          </cell>
        </row>
        <row r="780">
          <cell r="C780" t="str">
            <v>卢海涛</v>
          </cell>
          <cell r="D780">
            <v>4464010799</v>
          </cell>
          <cell r="E780" t="str">
            <v>汉族</v>
          </cell>
          <cell r="F780">
            <v>32</v>
          </cell>
        </row>
        <row r="781">
          <cell r="C781" t="str">
            <v>郑会泽</v>
          </cell>
          <cell r="D781">
            <v>4464012341</v>
          </cell>
          <cell r="E781" t="str">
            <v>汉族</v>
          </cell>
          <cell r="F781">
            <v>23</v>
          </cell>
        </row>
        <row r="782">
          <cell r="C782" t="str">
            <v>陶景证</v>
          </cell>
          <cell r="D782">
            <v>4464014014</v>
          </cell>
          <cell r="E782" t="str">
            <v>汉族</v>
          </cell>
          <cell r="F782">
            <v>37</v>
          </cell>
        </row>
        <row r="783">
          <cell r="C783" t="str">
            <v>陈伟强</v>
          </cell>
          <cell r="D783">
            <v>4464008446</v>
          </cell>
          <cell r="E783" t="str">
            <v>汉族</v>
          </cell>
          <cell r="F783">
            <v>42</v>
          </cell>
        </row>
        <row r="784">
          <cell r="C784" t="str">
            <v>曾海涛</v>
          </cell>
          <cell r="D784">
            <v>4464007021</v>
          </cell>
          <cell r="E784" t="str">
            <v>汉族</v>
          </cell>
          <cell r="F784">
            <v>36</v>
          </cell>
        </row>
        <row r="785">
          <cell r="C785" t="str">
            <v>张杰</v>
          </cell>
          <cell r="D785">
            <v>4464012418</v>
          </cell>
          <cell r="E785" t="str">
            <v>汉族</v>
          </cell>
          <cell r="F785">
            <v>46</v>
          </cell>
        </row>
        <row r="786">
          <cell r="C786" t="str">
            <v>石云保</v>
          </cell>
          <cell r="D786">
            <v>4464007992</v>
          </cell>
          <cell r="E786" t="str">
            <v>汉族</v>
          </cell>
          <cell r="F786">
            <v>67</v>
          </cell>
        </row>
        <row r="787">
          <cell r="C787" t="str">
            <v>梁林灼</v>
          </cell>
          <cell r="D787">
            <v>4464013853</v>
          </cell>
          <cell r="E787" t="str">
            <v>汉族</v>
          </cell>
          <cell r="F787">
            <v>26</v>
          </cell>
        </row>
        <row r="788">
          <cell r="C788" t="str">
            <v>韦举瑾</v>
          </cell>
          <cell r="D788">
            <v>4464013097</v>
          </cell>
          <cell r="E788" t="str">
            <v>壮族</v>
          </cell>
          <cell r="F788">
            <v>34</v>
          </cell>
        </row>
        <row r="789">
          <cell r="C789" t="str">
            <v>冯亚才</v>
          </cell>
          <cell r="D789">
            <v>4464013179</v>
          </cell>
          <cell r="E789" t="str">
            <v>汉族</v>
          </cell>
          <cell r="F789">
            <v>60</v>
          </cell>
        </row>
        <row r="790">
          <cell r="C790" t="str">
            <v>赖维坚</v>
          </cell>
          <cell r="D790">
            <v>4464010144</v>
          </cell>
          <cell r="E790" t="str">
            <v>汉族</v>
          </cell>
          <cell r="F790">
            <v>25</v>
          </cell>
        </row>
        <row r="791">
          <cell r="C791" t="str">
            <v>吴志宏</v>
          </cell>
          <cell r="D791">
            <v>4464010938</v>
          </cell>
          <cell r="E791" t="str">
            <v>汉族</v>
          </cell>
          <cell r="F791">
            <v>47</v>
          </cell>
        </row>
        <row r="792">
          <cell r="C792" t="str">
            <v>黄立强</v>
          </cell>
          <cell r="D792">
            <v>4464009142</v>
          </cell>
          <cell r="E792" t="str">
            <v>汉族</v>
          </cell>
          <cell r="F792">
            <v>34</v>
          </cell>
        </row>
        <row r="793">
          <cell r="C793" t="str">
            <v>何家犬</v>
          </cell>
          <cell r="D793">
            <v>4464009143</v>
          </cell>
          <cell r="E793" t="str">
            <v>汉族</v>
          </cell>
          <cell r="F793">
            <v>45</v>
          </cell>
        </row>
        <row r="794">
          <cell r="C794" t="str">
            <v>刘斌</v>
          </cell>
          <cell r="D794">
            <v>4464013526</v>
          </cell>
          <cell r="E794" t="str">
            <v>汉族</v>
          </cell>
          <cell r="F794">
            <v>31</v>
          </cell>
        </row>
        <row r="795">
          <cell r="C795" t="str">
            <v>胡亮</v>
          </cell>
          <cell r="D795">
            <v>4464007362</v>
          </cell>
          <cell r="E795" t="str">
            <v>汉族</v>
          </cell>
          <cell r="F795">
            <v>34</v>
          </cell>
        </row>
        <row r="796">
          <cell r="C796" t="str">
            <v>罗刚</v>
          </cell>
          <cell r="D796">
            <v>4464008490</v>
          </cell>
          <cell r="E796" t="str">
            <v>汉族</v>
          </cell>
          <cell r="F796">
            <v>27</v>
          </cell>
        </row>
        <row r="797">
          <cell r="C797" t="str">
            <v>阳家七</v>
          </cell>
          <cell r="D797">
            <v>4464012648</v>
          </cell>
          <cell r="E797" t="str">
            <v>汉族</v>
          </cell>
          <cell r="F797">
            <v>50</v>
          </cell>
        </row>
        <row r="798">
          <cell r="C798" t="str">
            <v>杨怀亮</v>
          </cell>
          <cell r="D798">
            <v>4464013402</v>
          </cell>
          <cell r="E798" t="str">
            <v>汉族</v>
          </cell>
          <cell r="F798">
            <v>31</v>
          </cell>
        </row>
        <row r="799">
          <cell r="C799" t="str">
            <v>景波</v>
          </cell>
          <cell r="D799">
            <v>4464013938</v>
          </cell>
          <cell r="E799" t="str">
            <v>汉族</v>
          </cell>
          <cell r="F799">
            <v>49</v>
          </cell>
        </row>
        <row r="800">
          <cell r="C800" t="str">
            <v>周奕常</v>
          </cell>
          <cell r="D800">
            <v>4464010418</v>
          </cell>
          <cell r="E800" t="str">
            <v>汉族</v>
          </cell>
          <cell r="F800">
            <v>32</v>
          </cell>
        </row>
        <row r="801">
          <cell r="C801" t="str">
            <v>阚凯</v>
          </cell>
          <cell r="D801">
            <v>4464011503</v>
          </cell>
          <cell r="E801" t="str">
            <v>蒙古族</v>
          </cell>
          <cell r="F801">
            <v>33</v>
          </cell>
        </row>
        <row r="802">
          <cell r="C802" t="str">
            <v>陈朝林</v>
          </cell>
          <cell r="D802">
            <v>4464013972</v>
          </cell>
          <cell r="E802" t="str">
            <v>汉族</v>
          </cell>
          <cell r="F802">
            <v>47</v>
          </cell>
        </row>
        <row r="803">
          <cell r="C803" t="str">
            <v>杨新建</v>
          </cell>
          <cell r="D803">
            <v>4464012147</v>
          </cell>
          <cell r="E803" t="str">
            <v>汉族</v>
          </cell>
          <cell r="F803">
            <v>42</v>
          </cell>
        </row>
        <row r="804">
          <cell r="C804" t="str">
            <v>李原松</v>
          </cell>
          <cell r="D804">
            <v>4464013199</v>
          </cell>
          <cell r="E804" t="str">
            <v>土家族</v>
          </cell>
          <cell r="F804">
            <v>32</v>
          </cell>
        </row>
        <row r="805">
          <cell r="C805" t="str">
            <v>庄海东</v>
          </cell>
          <cell r="D805">
            <v>4464009129</v>
          </cell>
          <cell r="E805" t="str">
            <v>汉族</v>
          </cell>
          <cell r="F805">
            <v>53</v>
          </cell>
        </row>
        <row r="806">
          <cell r="C806" t="str">
            <v>张志辉</v>
          </cell>
          <cell r="D806">
            <v>4464006929</v>
          </cell>
          <cell r="E806" t="str">
            <v>汉族</v>
          </cell>
          <cell r="F806">
            <v>49</v>
          </cell>
        </row>
        <row r="807">
          <cell r="C807" t="str">
            <v>潘国中</v>
          </cell>
          <cell r="D807">
            <v>4464011889</v>
          </cell>
          <cell r="E807" t="str">
            <v>汉族</v>
          </cell>
          <cell r="F807">
            <v>57</v>
          </cell>
        </row>
        <row r="808">
          <cell r="C808" t="str">
            <v>黄卫超</v>
          </cell>
          <cell r="D808">
            <v>4464011025</v>
          </cell>
          <cell r="E808" t="str">
            <v>汉族</v>
          </cell>
          <cell r="F808">
            <v>49</v>
          </cell>
        </row>
        <row r="809">
          <cell r="C809" t="str">
            <v>夏仕国</v>
          </cell>
          <cell r="D809">
            <v>4464005281</v>
          </cell>
          <cell r="E809" t="str">
            <v>汉族</v>
          </cell>
          <cell r="F809">
            <v>48</v>
          </cell>
        </row>
        <row r="810">
          <cell r="C810" t="str">
            <v>吴艺军</v>
          </cell>
          <cell r="D810">
            <v>4464007158</v>
          </cell>
          <cell r="E810" t="str">
            <v>汉族</v>
          </cell>
          <cell r="F810">
            <v>38</v>
          </cell>
        </row>
        <row r="811">
          <cell r="C811" t="str">
            <v>黄志波</v>
          </cell>
          <cell r="D811">
            <v>4464008041</v>
          </cell>
          <cell r="E811" t="str">
            <v>汉族</v>
          </cell>
          <cell r="F811">
            <v>40</v>
          </cell>
        </row>
        <row r="812">
          <cell r="C812" t="str">
            <v>谷兵勇</v>
          </cell>
          <cell r="D812">
            <v>4464008548</v>
          </cell>
          <cell r="E812" t="str">
            <v>汉族</v>
          </cell>
          <cell r="F812">
            <v>40</v>
          </cell>
        </row>
        <row r="813">
          <cell r="C813" t="str">
            <v>何国雄</v>
          </cell>
          <cell r="D813">
            <v>4464008811</v>
          </cell>
          <cell r="E813" t="str">
            <v>汉族</v>
          </cell>
          <cell r="F813">
            <v>35</v>
          </cell>
        </row>
        <row r="814">
          <cell r="C814" t="str">
            <v>刘志君</v>
          </cell>
          <cell r="D814">
            <v>4464008948</v>
          </cell>
          <cell r="E814" t="str">
            <v>汉族</v>
          </cell>
          <cell r="F814">
            <v>35</v>
          </cell>
        </row>
        <row r="815">
          <cell r="C815" t="str">
            <v>谢忆辛</v>
          </cell>
          <cell r="D815">
            <v>4464009184</v>
          </cell>
          <cell r="E815" t="str">
            <v>汉族</v>
          </cell>
          <cell r="F815">
            <v>28</v>
          </cell>
        </row>
        <row r="816">
          <cell r="C816" t="str">
            <v>卢镇就</v>
          </cell>
          <cell r="D816">
            <v>4464010606</v>
          </cell>
          <cell r="E816" t="str">
            <v>汉族</v>
          </cell>
          <cell r="F816">
            <v>26</v>
          </cell>
        </row>
        <row r="817">
          <cell r="C817" t="str">
            <v>吴成</v>
          </cell>
          <cell r="D817">
            <v>4464012277</v>
          </cell>
          <cell r="E817" t="str">
            <v>苗族</v>
          </cell>
          <cell r="F817">
            <v>25</v>
          </cell>
        </row>
        <row r="818">
          <cell r="C818" t="str">
            <v>陈诚</v>
          </cell>
          <cell r="D818">
            <v>4464013567</v>
          </cell>
          <cell r="E818" t="str">
            <v>汉族</v>
          </cell>
          <cell r="F818">
            <v>20</v>
          </cell>
        </row>
        <row r="819">
          <cell r="C819" t="str">
            <v>缪文杰</v>
          </cell>
          <cell r="D819">
            <v>4464005279</v>
          </cell>
          <cell r="E819" t="str">
            <v>汉族</v>
          </cell>
          <cell r="F819">
            <v>35</v>
          </cell>
        </row>
        <row r="820">
          <cell r="C820" t="str">
            <v>杨绍浓</v>
          </cell>
          <cell r="D820">
            <v>4464009371</v>
          </cell>
          <cell r="E820" t="str">
            <v>汉族</v>
          </cell>
          <cell r="F820">
            <v>30</v>
          </cell>
        </row>
        <row r="821">
          <cell r="C821" t="str">
            <v>陈进宾</v>
          </cell>
          <cell r="D821">
            <v>4464013861</v>
          </cell>
          <cell r="E821" t="str">
            <v>汉族</v>
          </cell>
          <cell r="F821">
            <v>32</v>
          </cell>
        </row>
        <row r="822">
          <cell r="C822" t="str">
            <v>刘海兵</v>
          </cell>
          <cell r="D822">
            <v>4464012646</v>
          </cell>
          <cell r="E822" t="str">
            <v>汉族</v>
          </cell>
          <cell r="F822">
            <v>30</v>
          </cell>
        </row>
        <row r="823">
          <cell r="C823" t="str">
            <v>林耀明</v>
          </cell>
          <cell r="D823">
            <v>4464011506</v>
          </cell>
          <cell r="E823" t="str">
            <v>汉族</v>
          </cell>
          <cell r="F823">
            <v>33</v>
          </cell>
        </row>
        <row r="824">
          <cell r="C824" t="str">
            <v>龙木荣</v>
          </cell>
          <cell r="D824">
            <v>4464012939</v>
          </cell>
          <cell r="E824" t="str">
            <v>汉族</v>
          </cell>
          <cell r="F824">
            <v>20</v>
          </cell>
        </row>
        <row r="825">
          <cell r="C825" t="str">
            <v>蒙扬</v>
          </cell>
          <cell r="D825">
            <v>4464010378</v>
          </cell>
          <cell r="E825" t="str">
            <v>汉族</v>
          </cell>
          <cell r="F825">
            <v>27</v>
          </cell>
        </row>
        <row r="826">
          <cell r="C826" t="str">
            <v>何建军</v>
          </cell>
          <cell r="D826">
            <v>4464007365</v>
          </cell>
          <cell r="E826" t="str">
            <v>汉族</v>
          </cell>
          <cell r="F826">
            <v>38</v>
          </cell>
        </row>
        <row r="827">
          <cell r="C827" t="str">
            <v>邓四贵</v>
          </cell>
          <cell r="D827">
            <v>4464011733</v>
          </cell>
          <cell r="E827" t="str">
            <v>瑶族</v>
          </cell>
          <cell r="F827">
            <v>22</v>
          </cell>
        </row>
        <row r="828">
          <cell r="C828" t="str">
            <v>唐晓</v>
          </cell>
          <cell r="D828">
            <v>4464012060</v>
          </cell>
          <cell r="E828" t="str">
            <v>汉族</v>
          </cell>
          <cell r="F828">
            <v>40</v>
          </cell>
        </row>
        <row r="829">
          <cell r="C829" t="str">
            <v>伍锐聪</v>
          </cell>
          <cell r="D829">
            <v>4464009023</v>
          </cell>
          <cell r="E829" t="str">
            <v>汉族</v>
          </cell>
          <cell r="F829">
            <v>35</v>
          </cell>
        </row>
        <row r="830">
          <cell r="C830" t="str">
            <v>陈杰辉</v>
          </cell>
          <cell r="D830">
            <v>4464012943</v>
          </cell>
          <cell r="E830" t="str">
            <v>汉族</v>
          </cell>
          <cell r="F830">
            <v>25</v>
          </cell>
        </row>
        <row r="831">
          <cell r="C831" t="str">
            <v>邱灿林</v>
          </cell>
          <cell r="D831">
            <v>4464013968</v>
          </cell>
          <cell r="E831" t="str">
            <v>汉族</v>
          </cell>
          <cell r="F831">
            <v>44</v>
          </cell>
        </row>
        <row r="832">
          <cell r="C832" t="str">
            <v>曾庆槟</v>
          </cell>
          <cell r="D832">
            <v>4464012201</v>
          </cell>
          <cell r="E832" t="str">
            <v>汉族</v>
          </cell>
          <cell r="F832">
            <v>29</v>
          </cell>
        </row>
        <row r="833">
          <cell r="C833" t="str">
            <v>沈少华</v>
          </cell>
          <cell r="D833">
            <v>4464006997</v>
          </cell>
          <cell r="E833" t="str">
            <v>汉族</v>
          </cell>
          <cell r="F833">
            <v>53</v>
          </cell>
        </row>
        <row r="834">
          <cell r="C834" t="str">
            <v>钟世昌</v>
          </cell>
          <cell r="D834">
            <v>4464008488</v>
          </cell>
          <cell r="E834" t="str">
            <v>壮族</v>
          </cell>
          <cell r="F834">
            <v>27</v>
          </cell>
        </row>
        <row r="835">
          <cell r="C835" t="str">
            <v>邓加琼</v>
          </cell>
          <cell r="D835">
            <v>4464007584</v>
          </cell>
          <cell r="E835" t="str">
            <v>汉族</v>
          </cell>
          <cell r="F835">
            <v>49</v>
          </cell>
        </row>
        <row r="836">
          <cell r="C836" t="str">
            <v>谢文彬</v>
          </cell>
          <cell r="D836">
            <v>4464009855</v>
          </cell>
          <cell r="E836" t="str">
            <v>汉族</v>
          </cell>
          <cell r="F836">
            <v>29</v>
          </cell>
        </row>
        <row r="837">
          <cell r="C837" t="str">
            <v>曾品超</v>
          </cell>
          <cell r="D837">
            <v>4464012455</v>
          </cell>
          <cell r="E837" t="str">
            <v>汉族</v>
          </cell>
          <cell r="F837">
            <v>36</v>
          </cell>
        </row>
        <row r="838">
          <cell r="C838" t="str">
            <v>陆振荣</v>
          </cell>
          <cell r="D838">
            <v>4464014494</v>
          </cell>
          <cell r="E838" t="str">
            <v>壮族</v>
          </cell>
          <cell r="F838">
            <v>46</v>
          </cell>
        </row>
        <row r="839">
          <cell r="C839" t="str">
            <v>廖家琦</v>
          </cell>
          <cell r="D839">
            <v>4464006593</v>
          </cell>
          <cell r="E839" t="str">
            <v>汉族</v>
          </cell>
          <cell r="F839">
            <v>33</v>
          </cell>
        </row>
        <row r="840">
          <cell r="C840" t="str">
            <v>杨偏龙</v>
          </cell>
          <cell r="D840">
            <v>4464011936</v>
          </cell>
          <cell r="E840" t="str">
            <v>汉族</v>
          </cell>
          <cell r="F840">
            <v>33</v>
          </cell>
        </row>
        <row r="841">
          <cell r="C841" t="str">
            <v>魏志敏</v>
          </cell>
          <cell r="D841">
            <v>4464009173</v>
          </cell>
          <cell r="E841" t="str">
            <v>汉族</v>
          </cell>
          <cell r="F841">
            <v>44</v>
          </cell>
        </row>
        <row r="842">
          <cell r="C842" t="str">
            <v>侯海权</v>
          </cell>
          <cell r="D842">
            <v>4464012593</v>
          </cell>
          <cell r="E842" t="str">
            <v>瑶族</v>
          </cell>
          <cell r="F842">
            <v>27</v>
          </cell>
        </row>
        <row r="843">
          <cell r="C843" t="str">
            <v>邓安邦</v>
          </cell>
          <cell r="D843">
            <v>4464011462</v>
          </cell>
          <cell r="E843" t="str">
            <v>汉族</v>
          </cell>
          <cell r="F843">
            <v>36</v>
          </cell>
        </row>
        <row r="844">
          <cell r="C844" t="str">
            <v>黄满流</v>
          </cell>
          <cell r="D844">
            <v>4464005436</v>
          </cell>
          <cell r="E844" t="str">
            <v>汉族</v>
          </cell>
          <cell r="F844">
            <v>54</v>
          </cell>
        </row>
        <row r="845">
          <cell r="C845" t="str">
            <v>林维华</v>
          </cell>
          <cell r="D845">
            <v>4464007489</v>
          </cell>
          <cell r="E845" t="str">
            <v>汉族</v>
          </cell>
          <cell r="F845">
            <v>25</v>
          </cell>
        </row>
        <row r="846">
          <cell r="C846" t="str">
            <v>卢林贵</v>
          </cell>
          <cell r="D846">
            <v>4464007728</v>
          </cell>
          <cell r="E846" t="str">
            <v>汉族</v>
          </cell>
          <cell r="F846">
            <v>28</v>
          </cell>
        </row>
        <row r="847">
          <cell r="C847" t="str">
            <v>俞传福</v>
          </cell>
          <cell r="D847">
            <v>4464007755</v>
          </cell>
          <cell r="E847" t="str">
            <v>汉族</v>
          </cell>
          <cell r="F847">
            <v>27</v>
          </cell>
        </row>
        <row r="848">
          <cell r="C848" t="str">
            <v>李东伟</v>
          </cell>
          <cell r="D848">
            <v>4464009581</v>
          </cell>
          <cell r="E848" t="str">
            <v>汉族</v>
          </cell>
          <cell r="F848">
            <v>38</v>
          </cell>
        </row>
        <row r="849">
          <cell r="C849" t="str">
            <v>颜潘畅</v>
          </cell>
          <cell r="D849">
            <v>4464010638</v>
          </cell>
          <cell r="E849" t="str">
            <v>汉族</v>
          </cell>
          <cell r="F849">
            <v>30</v>
          </cell>
        </row>
        <row r="850">
          <cell r="C850" t="str">
            <v>邹敏涛</v>
          </cell>
          <cell r="D850">
            <v>4464013743</v>
          </cell>
          <cell r="E850" t="str">
            <v>汉族</v>
          </cell>
          <cell r="F850">
            <v>38</v>
          </cell>
        </row>
        <row r="851">
          <cell r="C851" t="str">
            <v>吴治产</v>
          </cell>
          <cell r="D851">
            <v>4464013863</v>
          </cell>
          <cell r="E851" t="str">
            <v>汉族</v>
          </cell>
          <cell r="F851">
            <v>33</v>
          </cell>
        </row>
        <row r="852">
          <cell r="C852" t="str">
            <v>郑路</v>
          </cell>
          <cell r="D852">
            <v>4464009640</v>
          </cell>
          <cell r="E852" t="str">
            <v>汉族</v>
          </cell>
          <cell r="F852">
            <v>34</v>
          </cell>
        </row>
        <row r="853">
          <cell r="C853" t="str">
            <v>刘靖涛</v>
          </cell>
          <cell r="D853">
            <v>4464012993</v>
          </cell>
          <cell r="E853" t="str">
            <v>汉族</v>
          </cell>
          <cell r="F853">
            <v>36</v>
          </cell>
        </row>
        <row r="854">
          <cell r="C854" t="str">
            <v>张建建</v>
          </cell>
          <cell r="D854">
            <v>4464012643</v>
          </cell>
          <cell r="E854" t="str">
            <v>汉族</v>
          </cell>
          <cell r="F854">
            <v>35</v>
          </cell>
        </row>
        <row r="855">
          <cell r="C855" t="str">
            <v>林良清</v>
          </cell>
          <cell r="D855">
            <v>4464005111</v>
          </cell>
          <cell r="E855" t="str">
            <v>汉族</v>
          </cell>
          <cell r="F855">
            <v>62</v>
          </cell>
        </row>
        <row r="856">
          <cell r="C856" t="str">
            <v>朱文豪</v>
          </cell>
          <cell r="D856">
            <v>4464010616</v>
          </cell>
          <cell r="E856" t="str">
            <v>汉族</v>
          </cell>
          <cell r="F856">
            <v>27</v>
          </cell>
        </row>
        <row r="857">
          <cell r="C857" t="str">
            <v>冉进明</v>
          </cell>
          <cell r="D857">
            <v>4464014008</v>
          </cell>
          <cell r="E857" t="str">
            <v>土家族</v>
          </cell>
          <cell r="F857">
            <v>37</v>
          </cell>
        </row>
        <row r="858">
          <cell r="C858" t="str">
            <v>李毛孩</v>
          </cell>
          <cell r="D858">
            <v>4464009167</v>
          </cell>
          <cell r="E858" t="str">
            <v>汉族</v>
          </cell>
          <cell r="F858">
            <v>51</v>
          </cell>
        </row>
        <row r="859">
          <cell r="C859" t="str">
            <v>彭忠俭</v>
          </cell>
          <cell r="D859">
            <v>4464013951</v>
          </cell>
          <cell r="E859" t="str">
            <v>汉族</v>
          </cell>
          <cell r="F859">
            <v>28</v>
          </cell>
        </row>
        <row r="860">
          <cell r="C860" t="str">
            <v>谢智辉</v>
          </cell>
          <cell r="D860">
            <v>4464007748</v>
          </cell>
          <cell r="E860" t="str">
            <v>汉族</v>
          </cell>
          <cell r="F860">
            <v>46</v>
          </cell>
        </row>
        <row r="861">
          <cell r="C861" t="str">
            <v>龙中桃</v>
          </cell>
          <cell r="D861">
            <v>4464014596</v>
          </cell>
          <cell r="E861" t="str">
            <v>汉族</v>
          </cell>
          <cell r="F861">
            <v>30</v>
          </cell>
        </row>
        <row r="862">
          <cell r="C862" t="str">
            <v>张建强</v>
          </cell>
          <cell r="D862">
            <v>4464012158</v>
          </cell>
          <cell r="E862" t="str">
            <v>汉族</v>
          </cell>
          <cell r="F862">
            <v>53</v>
          </cell>
        </row>
        <row r="863">
          <cell r="C863" t="str">
            <v>曾裕雄</v>
          </cell>
          <cell r="D863">
            <v>4464014506</v>
          </cell>
          <cell r="E863" t="str">
            <v>汉族</v>
          </cell>
          <cell r="F863">
            <v>37</v>
          </cell>
        </row>
        <row r="864">
          <cell r="C864" t="str">
            <v>梁仁亮</v>
          </cell>
          <cell r="D864">
            <v>4464013307</v>
          </cell>
          <cell r="E864" t="str">
            <v>汉族</v>
          </cell>
          <cell r="F864">
            <v>34</v>
          </cell>
        </row>
        <row r="865">
          <cell r="C865" t="str">
            <v>徐广标</v>
          </cell>
          <cell r="D865">
            <v>4464014441</v>
          </cell>
          <cell r="E865" t="str">
            <v>汉族</v>
          </cell>
          <cell r="F865">
            <v>34</v>
          </cell>
        </row>
        <row r="866">
          <cell r="C866" t="str">
            <v>张洪</v>
          </cell>
          <cell r="D866">
            <v>4464014361</v>
          </cell>
          <cell r="E866" t="str">
            <v>汉族</v>
          </cell>
          <cell r="F866">
            <v>32</v>
          </cell>
        </row>
        <row r="867">
          <cell r="C867" t="str">
            <v>雷勇</v>
          </cell>
          <cell r="D867">
            <v>4464014363</v>
          </cell>
          <cell r="E867" t="str">
            <v>汉族</v>
          </cell>
          <cell r="F867">
            <v>28</v>
          </cell>
        </row>
        <row r="868">
          <cell r="C868" t="str">
            <v>罗盛斌</v>
          </cell>
          <cell r="D868">
            <v>4464014998</v>
          </cell>
          <cell r="E868" t="str">
            <v>瑶族</v>
          </cell>
          <cell r="F868">
            <v>48</v>
          </cell>
        </row>
        <row r="869">
          <cell r="C869" t="str">
            <v>林剑</v>
          </cell>
          <cell r="D869">
            <v>4464011851</v>
          </cell>
          <cell r="E869" t="str">
            <v>汉族</v>
          </cell>
          <cell r="F869">
            <v>39</v>
          </cell>
        </row>
        <row r="870">
          <cell r="C870" t="str">
            <v>李玉宝</v>
          </cell>
          <cell r="D870">
            <v>4464014849</v>
          </cell>
          <cell r="E870" t="str">
            <v>汉族</v>
          </cell>
          <cell r="F870">
            <v>26</v>
          </cell>
        </row>
        <row r="871">
          <cell r="C871" t="str">
            <v>李水荣</v>
          </cell>
          <cell r="D871">
            <v>4464013490</v>
          </cell>
          <cell r="E871" t="str">
            <v>汉族</v>
          </cell>
          <cell r="F871">
            <v>30</v>
          </cell>
        </row>
        <row r="872">
          <cell r="C872" t="str">
            <v>李秋良</v>
          </cell>
          <cell r="D872">
            <v>4464013564</v>
          </cell>
          <cell r="E872" t="str">
            <v>汉族</v>
          </cell>
          <cell r="F872">
            <v>46</v>
          </cell>
        </row>
        <row r="873">
          <cell r="C873" t="str">
            <v>陈立全</v>
          </cell>
          <cell r="D873">
            <v>4464014807</v>
          </cell>
          <cell r="E873" t="str">
            <v>汉族</v>
          </cell>
          <cell r="F873">
            <v>57</v>
          </cell>
        </row>
        <row r="874">
          <cell r="C874" t="str">
            <v>陈冰宾</v>
          </cell>
          <cell r="D874">
            <v>4464008463</v>
          </cell>
          <cell r="E874" t="str">
            <v>汉族</v>
          </cell>
          <cell r="F874">
            <v>35</v>
          </cell>
        </row>
        <row r="875">
          <cell r="C875" t="str">
            <v>邹军宝</v>
          </cell>
          <cell r="D875">
            <v>4464013052</v>
          </cell>
          <cell r="E875" t="str">
            <v>汉族</v>
          </cell>
          <cell r="F875">
            <v>23</v>
          </cell>
        </row>
        <row r="876">
          <cell r="C876" t="str">
            <v>张立人</v>
          </cell>
          <cell r="D876">
            <v>4464005679</v>
          </cell>
          <cell r="E876" t="str">
            <v>汉族</v>
          </cell>
          <cell r="F876">
            <v>39</v>
          </cell>
        </row>
        <row r="877">
          <cell r="C877" t="str">
            <v>陈江</v>
          </cell>
          <cell r="D877">
            <v>4464006765</v>
          </cell>
          <cell r="E877" t="str">
            <v>汉族</v>
          </cell>
          <cell r="F877">
            <v>42</v>
          </cell>
        </row>
        <row r="878">
          <cell r="C878" t="str">
            <v>谢小毛</v>
          </cell>
          <cell r="D878">
            <v>4464006981</v>
          </cell>
          <cell r="E878" t="str">
            <v>汉族</v>
          </cell>
          <cell r="F878">
            <v>36</v>
          </cell>
        </row>
        <row r="879">
          <cell r="C879" t="str">
            <v>苏伟峰</v>
          </cell>
          <cell r="D879">
            <v>4464007720</v>
          </cell>
          <cell r="E879" t="str">
            <v>汉族</v>
          </cell>
          <cell r="F879">
            <v>44</v>
          </cell>
        </row>
        <row r="880">
          <cell r="C880" t="str">
            <v>代正富</v>
          </cell>
          <cell r="D880">
            <v>4464009901</v>
          </cell>
          <cell r="E880" t="str">
            <v>汉族</v>
          </cell>
          <cell r="F880">
            <v>35</v>
          </cell>
        </row>
        <row r="881">
          <cell r="C881" t="str">
            <v>吕文标</v>
          </cell>
          <cell r="D881">
            <v>4464010087</v>
          </cell>
          <cell r="E881" t="str">
            <v>汉族</v>
          </cell>
          <cell r="F881">
            <v>35</v>
          </cell>
        </row>
        <row r="882">
          <cell r="C882" t="str">
            <v>林燕球</v>
          </cell>
          <cell r="D882">
            <v>4464010422</v>
          </cell>
          <cell r="E882" t="str">
            <v>汉族</v>
          </cell>
          <cell r="F882">
            <v>25</v>
          </cell>
        </row>
        <row r="883">
          <cell r="C883" t="str">
            <v>杨家福</v>
          </cell>
          <cell r="D883">
            <v>4464010880</v>
          </cell>
          <cell r="E883" t="str">
            <v>哈尼族</v>
          </cell>
          <cell r="F883">
            <v>35</v>
          </cell>
        </row>
        <row r="884">
          <cell r="C884" t="str">
            <v>杨建</v>
          </cell>
          <cell r="D884">
            <v>4464012276</v>
          </cell>
          <cell r="E884" t="str">
            <v>汉族</v>
          </cell>
          <cell r="F884">
            <v>46</v>
          </cell>
        </row>
        <row r="885">
          <cell r="C885" t="str">
            <v>詹润发</v>
          </cell>
          <cell r="D885">
            <v>4464012638</v>
          </cell>
          <cell r="E885" t="str">
            <v>汉族</v>
          </cell>
          <cell r="F885">
            <v>31</v>
          </cell>
        </row>
        <row r="886">
          <cell r="C886" t="str">
            <v>陈江信</v>
          </cell>
          <cell r="D886">
            <v>4464013506</v>
          </cell>
          <cell r="E886" t="str">
            <v>汉族</v>
          </cell>
          <cell r="F886">
            <v>36</v>
          </cell>
        </row>
        <row r="887">
          <cell r="C887" t="str">
            <v>黄家潮</v>
          </cell>
          <cell r="D887">
            <v>4464011121</v>
          </cell>
          <cell r="E887" t="str">
            <v>汉族</v>
          </cell>
          <cell r="F887">
            <v>40</v>
          </cell>
        </row>
        <row r="888">
          <cell r="C888" t="str">
            <v>谢义龙</v>
          </cell>
          <cell r="D888">
            <v>4464011530</v>
          </cell>
          <cell r="E888" t="str">
            <v>汉族</v>
          </cell>
          <cell r="F888">
            <v>48</v>
          </cell>
        </row>
        <row r="889">
          <cell r="C889" t="str">
            <v>胡志深</v>
          </cell>
          <cell r="D889">
            <v>4464014426</v>
          </cell>
          <cell r="E889" t="str">
            <v>汉族</v>
          </cell>
          <cell r="F889">
            <v>47</v>
          </cell>
        </row>
        <row r="890">
          <cell r="C890" t="str">
            <v>黄振光</v>
          </cell>
          <cell r="D890">
            <v>4464015012</v>
          </cell>
          <cell r="E890" t="str">
            <v>汉族</v>
          </cell>
          <cell r="F890">
            <v>59</v>
          </cell>
        </row>
        <row r="891">
          <cell r="C891" t="str">
            <v>王俊</v>
          </cell>
          <cell r="D891">
            <v>4464015214</v>
          </cell>
          <cell r="E891" t="str">
            <v>汉族</v>
          </cell>
          <cell r="F891">
            <v>25</v>
          </cell>
        </row>
        <row r="892">
          <cell r="C892" t="str">
            <v>李剑华</v>
          </cell>
          <cell r="D892">
            <v>4464009641</v>
          </cell>
          <cell r="E892" t="str">
            <v>汉族</v>
          </cell>
          <cell r="F892">
            <v>70</v>
          </cell>
        </row>
        <row r="893">
          <cell r="C893" t="str">
            <v>陈健辉</v>
          </cell>
          <cell r="D893">
            <v>4464011548</v>
          </cell>
          <cell r="E893" t="str">
            <v>汉族</v>
          </cell>
          <cell r="F893">
            <v>48</v>
          </cell>
        </row>
        <row r="894">
          <cell r="C894" t="str">
            <v>谭文有</v>
          </cell>
          <cell r="D894">
            <v>4464014425</v>
          </cell>
          <cell r="E894" t="str">
            <v>汉族</v>
          </cell>
          <cell r="F894">
            <v>36</v>
          </cell>
        </row>
        <row r="895">
          <cell r="C895" t="str">
            <v>肖友兴</v>
          </cell>
          <cell r="D895">
            <v>4464005155</v>
          </cell>
          <cell r="E895" t="str">
            <v>汉族</v>
          </cell>
          <cell r="F895">
            <v>55</v>
          </cell>
        </row>
        <row r="896">
          <cell r="C896" t="str">
            <v>叶国健</v>
          </cell>
          <cell r="D896">
            <v>4464015254</v>
          </cell>
          <cell r="E896" t="str">
            <v>汉族</v>
          </cell>
          <cell r="F896">
            <v>30</v>
          </cell>
        </row>
        <row r="897">
          <cell r="C897" t="str">
            <v>何泽政</v>
          </cell>
          <cell r="D897">
            <v>4464006036</v>
          </cell>
          <cell r="E897" t="str">
            <v>汉族</v>
          </cell>
          <cell r="F897">
            <v>24</v>
          </cell>
        </row>
        <row r="898">
          <cell r="C898" t="str">
            <v>杨明华</v>
          </cell>
          <cell r="D898">
            <v>4464014351</v>
          </cell>
          <cell r="E898" t="str">
            <v>汉族</v>
          </cell>
          <cell r="F898">
            <v>43</v>
          </cell>
        </row>
        <row r="899">
          <cell r="C899" t="str">
            <v>游长春</v>
          </cell>
          <cell r="D899">
            <v>4464013740</v>
          </cell>
          <cell r="E899" t="str">
            <v>汉族</v>
          </cell>
          <cell r="F899">
            <v>57</v>
          </cell>
        </row>
        <row r="900">
          <cell r="C900" t="str">
            <v>赵仙亚</v>
          </cell>
          <cell r="D900">
            <v>4464014349</v>
          </cell>
          <cell r="E900" t="str">
            <v>汉族</v>
          </cell>
          <cell r="F900">
            <v>33</v>
          </cell>
        </row>
        <row r="901">
          <cell r="C901" t="str">
            <v>熊卫镔</v>
          </cell>
          <cell r="D901">
            <v>4464014422</v>
          </cell>
          <cell r="E901" t="str">
            <v>汉族</v>
          </cell>
          <cell r="F901">
            <v>33</v>
          </cell>
        </row>
        <row r="902">
          <cell r="C902" t="str">
            <v>何纯松</v>
          </cell>
          <cell r="D902">
            <v>4464015208</v>
          </cell>
          <cell r="E902" t="str">
            <v>壮族</v>
          </cell>
          <cell r="F902">
            <v>29</v>
          </cell>
        </row>
        <row r="903">
          <cell r="C903" t="str">
            <v>罗长福</v>
          </cell>
          <cell r="D903">
            <v>4464015206</v>
          </cell>
          <cell r="E903" t="str">
            <v>汉族</v>
          </cell>
          <cell r="F903">
            <v>53</v>
          </cell>
        </row>
        <row r="904">
          <cell r="C904" t="str">
            <v>邓洪斌</v>
          </cell>
          <cell r="D904">
            <v>4464015069</v>
          </cell>
          <cell r="E904" t="str">
            <v>汉族</v>
          </cell>
          <cell r="F904">
            <v>40</v>
          </cell>
        </row>
        <row r="905">
          <cell r="C905" t="str">
            <v>周尚余</v>
          </cell>
          <cell r="D905">
            <v>4464014345</v>
          </cell>
          <cell r="E905" t="str">
            <v>苗族</v>
          </cell>
          <cell r="F905">
            <v>43</v>
          </cell>
        </row>
        <row r="906">
          <cell r="C906" t="str">
            <v>彭伟</v>
          </cell>
          <cell r="D906">
            <v>4464015226</v>
          </cell>
          <cell r="E906" t="str">
            <v>汉族</v>
          </cell>
          <cell r="F906">
            <v>35</v>
          </cell>
        </row>
        <row r="907">
          <cell r="C907" t="str">
            <v>诸葛超华</v>
          </cell>
          <cell r="D907">
            <v>4464015190</v>
          </cell>
          <cell r="E907" t="str">
            <v>汉族</v>
          </cell>
          <cell r="F907">
            <v>35</v>
          </cell>
        </row>
        <row r="908">
          <cell r="C908" t="str">
            <v>林文涛</v>
          </cell>
          <cell r="D908">
            <v>4464015545</v>
          </cell>
          <cell r="E908" t="str">
            <v>汉族</v>
          </cell>
          <cell r="F908">
            <v>24</v>
          </cell>
        </row>
        <row r="909">
          <cell r="C909" t="str">
            <v>范铭磷</v>
          </cell>
          <cell r="D909">
            <v>4464014924</v>
          </cell>
          <cell r="E909" t="str">
            <v>汉族</v>
          </cell>
          <cell r="F909">
            <v>23</v>
          </cell>
        </row>
        <row r="910">
          <cell r="C910" t="str">
            <v>韩刚</v>
          </cell>
          <cell r="D910">
            <v>4464014976</v>
          </cell>
          <cell r="E910" t="str">
            <v>汉族</v>
          </cell>
          <cell r="F910">
            <v>23</v>
          </cell>
        </row>
        <row r="911">
          <cell r="C911" t="str">
            <v>古钰涛</v>
          </cell>
          <cell r="D911">
            <v>4464015080</v>
          </cell>
          <cell r="E911" t="str">
            <v>汉族</v>
          </cell>
          <cell r="F911">
            <v>20</v>
          </cell>
        </row>
        <row r="912">
          <cell r="C912" t="str">
            <v>张华荣</v>
          </cell>
          <cell r="D912">
            <v>4464005285</v>
          </cell>
          <cell r="E912" t="str">
            <v>瑶族</v>
          </cell>
          <cell r="F912">
            <v>35</v>
          </cell>
        </row>
        <row r="913">
          <cell r="C913" t="str">
            <v>安文合</v>
          </cell>
          <cell r="D913">
            <v>4464007493</v>
          </cell>
          <cell r="E913" t="str">
            <v>土家族</v>
          </cell>
          <cell r="F913">
            <v>35</v>
          </cell>
        </row>
        <row r="914">
          <cell r="C914" t="str">
            <v>石正六</v>
          </cell>
          <cell r="D914">
            <v>4464007494</v>
          </cell>
          <cell r="E914" t="str">
            <v>壮族</v>
          </cell>
          <cell r="F914">
            <v>37</v>
          </cell>
        </row>
        <row r="915">
          <cell r="C915" t="str">
            <v>叶海林</v>
          </cell>
          <cell r="D915">
            <v>4464007536</v>
          </cell>
          <cell r="E915" t="str">
            <v>汉族</v>
          </cell>
          <cell r="F915">
            <v>42</v>
          </cell>
        </row>
        <row r="916">
          <cell r="C916" t="str">
            <v>魏俊杰</v>
          </cell>
          <cell r="D916">
            <v>4464008039</v>
          </cell>
          <cell r="E916" t="str">
            <v>汉族</v>
          </cell>
          <cell r="F916">
            <v>28</v>
          </cell>
        </row>
        <row r="917">
          <cell r="C917" t="str">
            <v>罗振兴</v>
          </cell>
          <cell r="D917">
            <v>4464009643</v>
          </cell>
          <cell r="E917" t="str">
            <v>汉族</v>
          </cell>
          <cell r="F917">
            <v>32</v>
          </cell>
        </row>
        <row r="918">
          <cell r="C918" t="str">
            <v>刘岳鹤</v>
          </cell>
          <cell r="D918">
            <v>4464010949</v>
          </cell>
          <cell r="E918" t="str">
            <v>汉族</v>
          </cell>
          <cell r="F918">
            <v>39</v>
          </cell>
        </row>
        <row r="919">
          <cell r="C919" t="str">
            <v>赵可明</v>
          </cell>
          <cell r="D919">
            <v>4464011120</v>
          </cell>
          <cell r="E919" t="str">
            <v>汉族</v>
          </cell>
          <cell r="F919">
            <v>27</v>
          </cell>
        </row>
        <row r="920">
          <cell r="C920" t="str">
            <v>邹银皆</v>
          </cell>
          <cell r="D920">
            <v>4464011280</v>
          </cell>
          <cell r="E920" t="str">
            <v>汉族</v>
          </cell>
          <cell r="F920">
            <v>46</v>
          </cell>
        </row>
        <row r="921">
          <cell r="C921" t="str">
            <v>卢培洪</v>
          </cell>
          <cell r="D921">
            <v>4464011456</v>
          </cell>
          <cell r="E921" t="str">
            <v>汉族</v>
          </cell>
          <cell r="F921">
            <v>28</v>
          </cell>
        </row>
        <row r="922">
          <cell r="C922" t="str">
            <v>陈什养</v>
          </cell>
          <cell r="D922">
            <v>4464011515</v>
          </cell>
          <cell r="E922" t="str">
            <v>汉族</v>
          </cell>
          <cell r="F922">
            <v>30</v>
          </cell>
        </row>
        <row r="923">
          <cell r="C923" t="str">
            <v>缪建波</v>
          </cell>
          <cell r="D923">
            <v>4464011885</v>
          </cell>
          <cell r="E923" t="str">
            <v>汉族</v>
          </cell>
          <cell r="F923">
            <v>54</v>
          </cell>
        </row>
        <row r="924">
          <cell r="C924" t="str">
            <v>李国宜</v>
          </cell>
          <cell r="D924">
            <v>4464012414</v>
          </cell>
          <cell r="E924" t="str">
            <v>汉族</v>
          </cell>
          <cell r="F924">
            <v>31</v>
          </cell>
        </row>
        <row r="925">
          <cell r="C925" t="str">
            <v>李易成</v>
          </cell>
          <cell r="D925">
            <v>4464012476</v>
          </cell>
          <cell r="E925" t="str">
            <v>汉族</v>
          </cell>
          <cell r="F925">
            <v>35</v>
          </cell>
        </row>
        <row r="926">
          <cell r="C926" t="str">
            <v>陈剑青</v>
          </cell>
          <cell r="D926">
            <v>4464013040</v>
          </cell>
          <cell r="E926" t="str">
            <v>汉族</v>
          </cell>
          <cell r="F926">
            <v>33</v>
          </cell>
        </row>
        <row r="927">
          <cell r="C927" t="str">
            <v>郑富祥</v>
          </cell>
          <cell r="D927">
            <v>4464013048</v>
          </cell>
          <cell r="E927" t="str">
            <v>汉族</v>
          </cell>
          <cell r="F927">
            <v>22</v>
          </cell>
        </row>
        <row r="928">
          <cell r="C928" t="str">
            <v>吴自院</v>
          </cell>
          <cell r="D928">
            <v>4464013872</v>
          </cell>
          <cell r="E928" t="str">
            <v>汉族</v>
          </cell>
          <cell r="F928">
            <v>52</v>
          </cell>
        </row>
        <row r="929">
          <cell r="C929" t="str">
            <v>冯广桂</v>
          </cell>
          <cell r="D929">
            <v>4464013942</v>
          </cell>
          <cell r="E929" t="str">
            <v>汉族</v>
          </cell>
          <cell r="F929">
            <v>36</v>
          </cell>
        </row>
        <row r="930">
          <cell r="C930" t="str">
            <v>曹武程</v>
          </cell>
          <cell r="D930">
            <v>4464015204</v>
          </cell>
          <cell r="E930" t="str">
            <v>汉族</v>
          </cell>
          <cell r="F930">
            <v>22</v>
          </cell>
        </row>
        <row r="931">
          <cell r="C931" t="str">
            <v>杜演松</v>
          </cell>
          <cell r="D931">
            <v>4464006587</v>
          </cell>
          <cell r="E931" t="str">
            <v>汉族</v>
          </cell>
          <cell r="F931">
            <v>36</v>
          </cell>
        </row>
        <row r="932">
          <cell r="C932" t="str">
            <v>曹永郴</v>
          </cell>
          <cell r="D932">
            <v>4464013569</v>
          </cell>
          <cell r="E932" t="str">
            <v>汉族</v>
          </cell>
          <cell r="F932">
            <v>20</v>
          </cell>
        </row>
        <row r="933">
          <cell r="C933" t="str">
            <v>潘耀祥</v>
          </cell>
          <cell r="D933">
            <v>4464014514</v>
          </cell>
          <cell r="E933" t="str">
            <v>汉族</v>
          </cell>
          <cell r="F933">
            <v>60</v>
          </cell>
        </row>
        <row r="934">
          <cell r="C934" t="str">
            <v>黄炳洪</v>
          </cell>
          <cell r="D934">
            <v>4464008336</v>
          </cell>
          <cell r="E934" t="str">
            <v>汉族</v>
          </cell>
          <cell r="F934">
            <v>57</v>
          </cell>
        </row>
        <row r="935">
          <cell r="C935" t="str">
            <v>阳林兵</v>
          </cell>
          <cell r="D935">
            <v>4464015188</v>
          </cell>
          <cell r="E935" t="str">
            <v>汉族</v>
          </cell>
          <cell r="F935">
            <v>39</v>
          </cell>
        </row>
        <row r="936">
          <cell r="C936" t="str">
            <v>符扬圣</v>
          </cell>
          <cell r="D936">
            <v>4464015464</v>
          </cell>
          <cell r="E936" t="str">
            <v>汉族</v>
          </cell>
          <cell r="F936">
            <v>22</v>
          </cell>
        </row>
        <row r="937">
          <cell r="C937" t="str">
            <v>刘伟</v>
          </cell>
          <cell r="D937">
            <v>4464014455</v>
          </cell>
          <cell r="E937" t="str">
            <v>汉族</v>
          </cell>
          <cell r="F937">
            <v>42</v>
          </cell>
        </row>
        <row r="938">
          <cell r="C938" t="str">
            <v>王修云</v>
          </cell>
          <cell r="D938">
            <v>4464015465</v>
          </cell>
          <cell r="E938" t="str">
            <v>汉族</v>
          </cell>
          <cell r="F938">
            <v>38</v>
          </cell>
        </row>
        <row r="939">
          <cell r="C939" t="str">
            <v>刘厚关</v>
          </cell>
          <cell r="D939">
            <v>4464008335</v>
          </cell>
          <cell r="E939" t="str">
            <v>汉族</v>
          </cell>
          <cell r="F939">
            <v>47</v>
          </cell>
        </row>
        <row r="940">
          <cell r="C940" t="str">
            <v>张秉雄</v>
          </cell>
          <cell r="D940">
            <v>4464010098</v>
          </cell>
          <cell r="E940" t="str">
            <v>汉族</v>
          </cell>
          <cell r="F940">
            <v>52</v>
          </cell>
        </row>
        <row r="941">
          <cell r="C941" t="str">
            <v>曾凡辉</v>
          </cell>
          <cell r="D941">
            <v>4464010085</v>
          </cell>
          <cell r="E941" t="str">
            <v>汉族</v>
          </cell>
          <cell r="F941">
            <v>40</v>
          </cell>
        </row>
        <row r="942">
          <cell r="C942" t="str">
            <v>伍高华</v>
          </cell>
          <cell r="D942">
            <v>4464007820</v>
          </cell>
          <cell r="E942" t="str">
            <v>汉族</v>
          </cell>
          <cell r="F942">
            <v>32</v>
          </cell>
        </row>
        <row r="943">
          <cell r="C943" t="str">
            <v>陆子强</v>
          </cell>
          <cell r="D943">
            <v>4464015037</v>
          </cell>
          <cell r="E943" t="str">
            <v>汉族</v>
          </cell>
          <cell r="F943">
            <v>31</v>
          </cell>
        </row>
        <row r="944">
          <cell r="C944" t="str">
            <v>刘郴衡</v>
          </cell>
          <cell r="D944">
            <v>4464013813</v>
          </cell>
          <cell r="E944" t="str">
            <v>汉族</v>
          </cell>
          <cell r="F944">
            <v>35</v>
          </cell>
        </row>
        <row r="945">
          <cell r="C945" t="str">
            <v>何海辉</v>
          </cell>
          <cell r="D945">
            <v>4464015671</v>
          </cell>
          <cell r="E945" t="str">
            <v>瑶族</v>
          </cell>
          <cell r="F945">
            <v>30</v>
          </cell>
        </row>
        <row r="946">
          <cell r="C946" t="str">
            <v>赵文武</v>
          </cell>
          <cell r="D946">
            <v>4464015406</v>
          </cell>
          <cell r="E946" t="str">
            <v>土家族</v>
          </cell>
          <cell r="F946">
            <v>36</v>
          </cell>
        </row>
        <row r="947">
          <cell r="C947" t="str">
            <v>李华兴</v>
          </cell>
          <cell r="D947">
            <v>4464015503</v>
          </cell>
          <cell r="E947" t="str">
            <v>汉族</v>
          </cell>
          <cell r="F947">
            <v>25</v>
          </cell>
        </row>
        <row r="948">
          <cell r="C948" t="str">
            <v>何嘉谦</v>
          </cell>
          <cell r="D948">
            <v>4464008923</v>
          </cell>
          <cell r="E948" t="str">
            <v>汉族</v>
          </cell>
          <cell r="F948">
            <v>26</v>
          </cell>
        </row>
        <row r="949">
          <cell r="C949" t="str">
            <v>王新文</v>
          </cell>
          <cell r="D949">
            <v>4464015062</v>
          </cell>
          <cell r="E949" t="str">
            <v>汉族</v>
          </cell>
          <cell r="F949">
            <v>31</v>
          </cell>
        </row>
        <row r="950">
          <cell r="C950" t="str">
            <v>邹镇生</v>
          </cell>
          <cell r="D950">
            <v>4464014456</v>
          </cell>
          <cell r="E950" t="str">
            <v>汉族</v>
          </cell>
          <cell r="F950">
            <v>38</v>
          </cell>
        </row>
        <row r="951">
          <cell r="C951" t="str">
            <v>孙光正</v>
          </cell>
          <cell r="D951">
            <v>4464015024</v>
          </cell>
          <cell r="E951" t="str">
            <v>汉族</v>
          </cell>
          <cell r="F951">
            <v>28</v>
          </cell>
        </row>
        <row r="952">
          <cell r="C952" t="str">
            <v>蓝友春</v>
          </cell>
          <cell r="D952">
            <v>4464015548</v>
          </cell>
          <cell r="E952" t="str">
            <v>汉族</v>
          </cell>
          <cell r="F952">
            <v>27</v>
          </cell>
        </row>
        <row r="953">
          <cell r="C953" t="str">
            <v>林佳豪</v>
          </cell>
          <cell r="D953">
            <v>4464015875</v>
          </cell>
          <cell r="E953" t="str">
            <v>汉族</v>
          </cell>
          <cell r="F953">
            <v>24</v>
          </cell>
        </row>
        <row r="954">
          <cell r="C954" t="str">
            <v>叶明轩</v>
          </cell>
          <cell r="D954">
            <v>4464015595</v>
          </cell>
          <cell r="E954" t="str">
            <v>汉族</v>
          </cell>
          <cell r="F954">
            <v>47</v>
          </cell>
        </row>
        <row r="955">
          <cell r="C955" t="str">
            <v>肖世栋</v>
          </cell>
          <cell r="D955">
            <v>4464015974</v>
          </cell>
          <cell r="E955" t="str">
            <v>汉族</v>
          </cell>
          <cell r="F955">
            <v>37</v>
          </cell>
        </row>
        <row r="956">
          <cell r="C956" t="str">
            <v>陈云爱</v>
          </cell>
          <cell r="D956">
            <v>4464015471</v>
          </cell>
          <cell r="E956" t="str">
            <v>汉族</v>
          </cell>
          <cell r="F956">
            <v>25</v>
          </cell>
        </row>
        <row r="957">
          <cell r="C957" t="str">
            <v>王关</v>
          </cell>
          <cell r="D957">
            <v>4464006993</v>
          </cell>
          <cell r="E957" t="str">
            <v>汉族</v>
          </cell>
          <cell r="F957">
            <v>24</v>
          </cell>
        </row>
        <row r="958">
          <cell r="C958" t="str">
            <v>粟昌斌</v>
          </cell>
          <cell r="D958">
            <v>4464015992</v>
          </cell>
          <cell r="E958" t="str">
            <v>苗族</v>
          </cell>
          <cell r="F958">
            <v>47</v>
          </cell>
        </row>
        <row r="959">
          <cell r="C959" t="str">
            <v>张凯</v>
          </cell>
          <cell r="D959">
            <v>4464015290</v>
          </cell>
          <cell r="E959" t="str">
            <v>蒙古族</v>
          </cell>
          <cell r="F959">
            <v>37</v>
          </cell>
        </row>
        <row r="960">
          <cell r="C960" t="str">
            <v>周家荣</v>
          </cell>
          <cell r="D960">
            <v>4464014592</v>
          </cell>
          <cell r="E960" t="str">
            <v>汉族</v>
          </cell>
          <cell r="F960">
            <v>31</v>
          </cell>
        </row>
        <row r="961">
          <cell r="C961" t="str">
            <v>汪王儒</v>
          </cell>
          <cell r="D961">
            <v>4464016039</v>
          </cell>
          <cell r="E961" t="str">
            <v>汉族</v>
          </cell>
          <cell r="F961">
            <v>36</v>
          </cell>
        </row>
        <row r="962">
          <cell r="C962" t="str">
            <v>龙金洋</v>
          </cell>
          <cell r="D962">
            <v>4464016044</v>
          </cell>
          <cell r="E962" t="str">
            <v>汉族</v>
          </cell>
          <cell r="F962">
            <v>27</v>
          </cell>
        </row>
        <row r="963">
          <cell r="C963" t="str">
            <v>刘国权</v>
          </cell>
          <cell r="D963">
            <v>4464009502</v>
          </cell>
          <cell r="E963" t="str">
            <v>汉族</v>
          </cell>
          <cell r="F963">
            <v>45</v>
          </cell>
        </row>
        <row r="964">
          <cell r="C964" t="str">
            <v>张华</v>
          </cell>
          <cell r="D964">
            <v>4464013608</v>
          </cell>
          <cell r="E964" t="str">
            <v>汉族</v>
          </cell>
          <cell r="F964">
            <v>39</v>
          </cell>
        </row>
        <row r="965">
          <cell r="C965" t="str">
            <v>唐文彬</v>
          </cell>
          <cell r="D965">
            <v>4464012356</v>
          </cell>
          <cell r="E965" t="str">
            <v>汉族</v>
          </cell>
          <cell r="F965">
            <v>29</v>
          </cell>
        </row>
        <row r="966">
          <cell r="C966" t="str">
            <v>唐万超</v>
          </cell>
          <cell r="D966">
            <v>4464013209</v>
          </cell>
          <cell r="E966" t="str">
            <v>土家族</v>
          </cell>
          <cell r="F966">
            <v>42</v>
          </cell>
        </row>
        <row r="967">
          <cell r="C967" t="str">
            <v>肖干进</v>
          </cell>
          <cell r="D967">
            <v>4464015185</v>
          </cell>
          <cell r="E967" t="str">
            <v>汉族</v>
          </cell>
          <cell r="F967">
            <v>31</v>
          </cell>
        </row>
        <row r="968">
          <cell r="C968" t="str">
            <v>罗日命</v>
          </cell>
          <cell r="D968">
            <v>4464014321</v>
          </cell>
          <cell r="E968" t="str">
            <v>壮族</v>
          </cell>
          <cell r="F968">
            <v>34</v>
          </cell>
        </row>
        <row r="969">
          <cell r="C969" t="str">
            <v>林汉填</v>
          </cell>
          <cell r="D969">
            <v>4464015450</v>
          </cell>
          <cell r="E969" t="str">
            <v>汉族</v>
          </cell>
          <cell r="F969">
            <v>45</v>
          </cell>
        </row>
        <row r="970">
          <cell r="C970" t="str">
            <v>熊建高</v>
          </cell>
          <cell r="D970">
            <v>4464005283</v>
          </cell>
          <cell r="E970" t="str">
            <v>汉族</v>
          </cell>
          <cell r="F970">
            <v>52</v>
          </cell>
        </row>
        <row r="971">
          <cell r="C971" t="str">
            <v>龙希</v>
          </cell>
          <cell r="D971">
            <v>4464015756</v>
          </cell>
          <cell r="E971" t="str">
            <v>汉族</v>
          </cell>
          <cell r="F971">
            <v>24</v>
          </cell>
        </row>
        <row r="972">
          <cell r="C972" t="str">
            <v>韦少会</v>
          </cell>
          <cell r="D972">
            <v>4464015868</v>
          </cell>
          <cell r="E972" t="str">
            <v>壮族</v>
          </cell>
          <cell r="F972">
            <v>37</v>
          </cell>
        </row>
        <row r="973">
          <cell r="C973" t="str">
            <v>黎章海</v>
          </cell>
          <cell r="D973">
            <v>4464016053</v>
          </cell>
          <cell r="E973" t="str">
            <v>汉族</v>
          </cell>
          <cell r="F973">
            <v>43</v>
          </cell>
        </row>
        <row r="974">
          <cell r="C974" t="str">
            <v>韦少强</v>
          </cell>
          <cell r="D974">
            <v>4464015807</v>
          </cell>
          <cell r="E974" t="str">
            <v>汉族</v>
          </cell>
          <cell r="F974">
            <v>50</v>
          </cell>
        </row>
        <row r="975">
          <cell r="C975" t="str">
            <v>罗群波</v>
          </cell>
          <cell r="D975">
            <v>4464016177</v>
          </cell>
          <cell r="E975" t="str">
            <v>汉族</v>
          </cell>
          <cell r="F975">
            <v>51</v>
          </cell>
        </row>
        <row r="976">
          <cell r="C976" t="str">
            <v>董满</v>
          </cell>
          <cell r="D976">
            <v>4464016055</v>
          </cell>
          <cell r="E976" t="str">
            <v>汉族</v>
          </cell>
          <cell r="F976">
            <v>31</v>
          </cell>
        </row>
        <row r="977">
          <cell r="C977" t="str">
            <v>戴松庆</v>
          </cell>
          <cell r="D977">
            <v>4464015319</v>
          </cell>
          <cell r="E977" t="str">
            <v>汉族</v>
          </cell>
          <cell r="F977">
            <v>30</v>
          </cell>
        </row>
        <row r="978">
          <cell r="C978" t="str">
            <v>胡小勇</v>
          </cell>
          <cell r="D978">
            <v>4464015076</v>
          </cell>
          <cell r="E978" t="str">
            <v>汉族</v>
          </cell>
          <cell r="F978">
            <v>42</v>
          </cell>
        </row>
        <row r="979">
          <cell r="C979" t="str">
            <v>钟茂华</v>
          </cell>
          <cell r="D979">
            <v>4464015446</v>
          </cell>
          <cell r="E979" t="str">
            <v>汉族</v>
          </cell>
          <cell r="F979">
            <v>53</v>
          </cell>
        </row>
        <row r="980">
          <cell r="C980" t="str">
            <v>刘福荣</v>
          </cell>
          <cell r="D980">
            <v>4464015910</v>
          </cell>
          <cell r="E980" t="str">
            <v>汉族</v>
          </cell>
          <cell r="F980">
            <v>43</v>
          </cell>
        </row>
        <row r="981">
          <cell r="C981" t="str">
            <v>夏志辉</v>
          </cell>
          <cell r="D981">
            <v>4464016051</v>
          </cell>
          <cell r="E981" t="str">
            <v>苗族</v>
          </cell>
          <cell r="F981">
            <v>29</v>
          </cell>
        </row>
        <row r="982">
          <cell r="C982" t="str">
            <v>王广成</v>
          </cell>
          <cell r="D982">
            <v>4464015886</v>
          </cell>
          <cell r="E982" t="str">
            <v>汉族</v>
          </cell>
          <cell r="F982">
            <v>29</v>
          </cell>
        </row>
        <row r="983">
          <cell r="C983" t="str">
            <v>陈伟健</v>
          </cell>
          <cell r="D983">
            <v>4464016105</v>
          </cell>
          <cell r="E983" t="str">
            <v>汉族</v>
          </cell>
          <cell r="F983">
            <v>30</v>
          </cell>
        </row>
        <row r="984">
          <cell r="C984" t="str">
            <v>李树桂</v>
          </cell>
          <cell r="D984">
            <v>4464013964</v>
          </cell>
          <cell r="E984" t="str">
            <v>汉族</v>
          </cell>
          <cell r="F984">
            <v>67</v>
          </cell>
        </row>
        <row r="985">
          <cell r="C985" t="str">
            <v>刘东平</v>
          </cell>
          <cell r="D985">
            <v>4464016140</v>
          </cell>
          <cell r="E985" t="str">
            <v>汉族</v>
          </cell>
          <cell r="F985">
            <v>48</v>
          </cell>
        </row>
        <row r="986">
          <cell r="C986" t="str">
            <v>覃庭学</v>
          </cell>
          <cell r="D986">
            <v>4464016138</v>
          </cell>
          <cell r="E986" t="str">
            <v>壮族</v>
          </cell>
          <cell r="F986">
            <v>41</v>
          </cell>
        </row>
        <row r="987">
          <cell r="C987" t="str">
            <v>翟春朝</v>
          </cell>
          <cell r="D987">
            <v>4464015600</v>
          </cell>
          <cell r="E987" t="str">
            <v>汉族</v>
          </cell>
          <cell r="F987">
            <v>35</v>
          </cell>
        </row>
        <row r="988">
          <cell r="C988" t="str">
            <v>张谋深</v>
          </cell>
          <cell r="D988">
            <v>4464014519</v>
          </cell>
          <cell r="E988" t="str">
            <v>汉族</v>
          </cell>
          <cell r="F988">
            <v>43</v>
          </cell>
        </row>
        <row r="989">
          <cell r="C989" t="str">
            <v>罗帮通</v>
          </cell>
          <cell r="D989">
            <v>4464016329</v>
          </cell>
          <cell r="E989" t="str">
            <v>汉族</v>
          </cell>
          <cell r="F989">
            <v>46</v>
          </cell>
        </row>
        <row r="990">
          <cell r="C990" t="str">
            <v>齐照磊</v>
          </cell>
          <cell r="D990">
            <v>4464012973</v>
          </cell>
          <cell r="E990" t="str">
            <v>汉族</v>
          </cell>
          <cell r="F990">
            <v>30</v>
          </cell>
        </row>
        <row r="991">
          <cell r="C991" t="str">
            <v>李万行</v>
          </cell>
          <cell r="D991">
            <v>4464012980</v>
          </cell>
          <cell r="E991" t="str">
            <v>汉族</v>
          </cell>
          <cell r="F991">
            <v>28</v>
          </cell>
        </row>
        <row r="992">
          <cell r="C992" t="str">
            <v>刘金保</v>
          </cell>
          <cell r="D992">
            <v>4464015707</v>
          </cell>
          <cell r="E992" t="str">
            <v>汉族</v>
          </cell>
          <cell r="F992">
            <v>33</v>
          </cell>
        </row>
        <row r="993">
          <cell r="C993" t="str">
            <v>江钦灶</v>
          </cell>
          <cell r="D993">
            <v>4464015698</v>
          </cell>
          <cell r="E993" t="str">
            <v>汉族</v>
          </cell>
          <cell r="F993">
            <v>46</v>
          </cell>
        </row>
        <row r="994">
          <cell r="C994" t="str">
            <v>黄新明</v>
          </cell>
          <cell r="D994">
            <v>4464016300</v>
          </cell>
          <cell r="E994" t="str">
            <v>汉族</v>
          </cell>
          <cell r="F994">
            <v>27</v>
          </cell>
        </row>
        <row r="995">
          <cell r="C995" t="str">
            <v>林则雄</v>
          </cell>
          <cell r="D995">
            <v>4464015661</v>
          </cell>
          <cell r="E995" t="str">
            <v>汉族</v>
          </cell>
          <cell r="F995">
            <v>29</v>
          </cell>
        </row>
        <row r="996">
          <cell r="C996" t="str">
            <v>许勇</v>
          </cell>
          <cell r="D996">
            <v>4464015460</v>
          </cell>
          <cell r="E996" t="str">
            <v>汉族</v>
          </cell>
          <cell r="F996">
            <v>37</v>
          </cell>
        </row>
        <row r="997">
          <cell r="C997" t="str">
            <v>龙中信</v>
          </cell>
          <cell r="D997">
            <v>4464015751</v>
          </cell>
          <cell r="E997" t="str">
            <v>汉族</v>
          </cell>
          <cell r="F997">
            <v>36</v>
          </cell>
        </row>
        <row r="998">
          <cell r="C998" t="str">
            <v>曹开文</v>
          </cell>
          <cell r="D998">
            <v>4464016455</v>
          </cell>
          <cell r="E998" t="str">
            <v>汉族</v>
          </cell>
          <cell r="F998">
            <v>37</v>
          </cell>
        </row>
        <row r="999">
          <cell r="C999" t="str">
            <v>庞泽保</v>
          </cell>
          <cell r="D999">
            <v>4464015260</v>
          </cell>
          <cell r="E999" t="str">
            <v>汉族</v>
          </cell>
          <cell r="F999">
            <v>30</v>
          </cell>
        </row>
        <row r="1000">
          <cell r="C1000" t="str">
            <v>徐文强</v>
          </cell>
          <cell r="D1000">
            <v>4464016009</v>
          </cell>
          <cell r="E1000" t="str">
            <v>汉族</v>
          </cell>
          <cell r="F1000">
            <v>27</v>
          </cell>
        </row>
        <row r="1001">
          <cell r="C1001" t="str">
            <v>宋福裕</v>
          </cell>
          <cell r="D1001">
            <v>4464010653</v>
          </cell>
          <cell r="E1001" t="str">
            <v>汉族</v>
          </cell>
          <cell r="F1001">
            <v>39</v>
          </cell>
        </row>
        <row r="1002">
          <cell r="C1002" t="str">
            <v>师晓纳</v>
          </cell>
          <cell r="D1002">
            <v>4464013444</v>
          </cell>
          <cell r="E1002" t="str">
            <v>汉族</v>
          </cell>
          <cell r="F1002">
            <v>42</v>
          </cell>
        </row>
        <row r="1003">
          <cell r="C1003" t="str">
            <v>唐芳杰</v>
          </cell>
          <cell r="D1003">
            <v>4464016445</v>
          </cell>
          <cell r="E1003" t="str">
            <v>汉族</v>
          </cell>
          <cell r="F1003">
            <v>32</v>
          </cell>
        </row>
        <row r="1004">
          <cell r="C1004" t="str">
            <v>陈炎</v>
          </cell>
          <cell r="D1004">
            <v>4464016502</v>
          </cell>
          <cell r="E1004" t="str">
            <v>汉族</v>
          </cell>
          <cell r="F1004">
            <v>36</v>
          </cell>
        </row>
        <row r="1005">
          <cell r="C1005" t="str">
            <v>曾祥林</v>
          </cell>
          <cell r="D1005">
            <v>4464016477</v>
          </cell>
          <cell r="E1005" t="str">
            <v>汉族</v>
          </cell>
          <cell r="F1005">
            <v>38</v>
          </cell>
        </row>
        <row r="1006">
          <cell r="C1006" t="str">
            <v>谢东强</v>
          </cell>
          <cell r="D1006">
            <v>4464013314</v>
          </cell>
          <cell r="E1006" t="str">
            <v>汉族</v>
          </cell>
          <cell r="F1006">
            <v>51</v>
          </cell>
        </row>
        <row r="1007">
          <cell r="C1007" t="str">
            <v>冯金灵</v>
          </cell>
          <cell r="D1007">
            <v>4464013671</v>
          </cell>
          <cell r="E1007" t="str">
            <v>汉族</v>
          </cell>
          <cell r="F1007">
            <v>49</v>
          </cell>
        </row>
        <row r="1008">
          <cell r="C1008" t="str">
            <v>罗成富</v>
          </cell>
          <cell r="D1008">
            <v>4464015262</v>
          </cell>
          <cell r="E1008" t="str">
            <v>汉族</v>
          </cell>
          <cell r="F1008">
            <v>33</v>
          </cell>
        </row>
        <row r="1009">
          <cell r="C1009" t="str">
            <v>龙勇</v>
          </cell>
          <cell r="D1009">
            <v>4464012361</v>
          </cell>
          <cell r="E1009" t="str">
            <v>苗族</v>
          </cell>
          <cell r="F1009">
            <v>34</v>
          </cell>
        </row>
        <row r="1010">
          <cell r="C1010" t="str">
            <v>郑伟冲</v>
          </cell>
          <cell r="D1010">
            <v>4464016266</v>
          </cell>
          <cell r="E1010" t="str">
            <v>汉族</v>
          </cell>
          <cell r="F1010">
            <v>39</v>
          </cell>
        </row>
        <row r="1011">
          <cell r="C1011" t="str">
            <v>马成俊</v>
          </cell>
          <cell r="D1011">
            <v>4464016526</v>
          </cell>
          <cell r="E1011" t="str">
            <v>汉族</v>
          </cell>
          <cell r="F1011">
            <v>36</v>
          </cell>
        </row>
        <row r="1012">
          <cell r="C1012" t="str">
            <v>张惠明</v>
          </cell>
          <cell r="D1012">
            <v>4464016010</v>
          </cell>
          <cell r="E1012" t="str">
            <v>汉族</v>
          </cell>
          <cell r="F1012">
            <v>56</v>
          </cell>
        </row>
        <row r="1013">
          <cell r="C1013" t="str">
            <v>周世吉</v>
          </cell>
          <cell r="D1013">
            <v>4464016555</v>
          </cell>
          <cell r="E1013" t="str">
            <v>汉族</v>
          </cell>
          <cell r="F1013">
            <v>23</v>
          </cell>
        </row>
        <row r="1014">
          <cell r="C1014" t="str">
            <v>杨沃均</v>
          </cell>
          <cell r="D1014">
            <v>4464012155</v>
          </cell>
          <cell r="E1014" t="str">
            <v>汉族</v>
          </cell>
          <cell r="F1014">
            <v>56</v>
          </cell>
        </row>
        <row r="1015">
          <cell r="C1015" t="str">
            <v>朱建勋</v>
          </cell>
          <cell r="D1015">
            <v>4464013867</v>
          </cell>
          <cell r="E1015" t="str">
            <v>汉族</v>
          </cell>
          <cell r="F1015">
            <v>39</v>
          </cell>
        </row>
        <row r="1016">
          <cell r="C1016" t="str">
            <v>杨晓文</v>
          </cell>
          <cell r="D1016">
            <v>4464016011</v>
          </cell>
          <cell r="E1016" t="str">
            <v>汉族</v>
          </cell>
          <cell r="F1016">
            <v>44</v>
          </cell>
        </row>
        <row r="1017">
          <cell r="C1017" t="str">
            <v>杨开荣</v>
          </cell>
          <cell r="D1017">
            <v>4464015565</v>
          </cell>
          <cell r="E1017" t="str">
            <v>汉族</v>
          </cell>
          <cell r="F1017">
            <v>42</v>
          </cell>
        </row>
        <row r="1018">
          <cell r="C1018" t="str">
            <v>刘炼</v>
          </cell>
          <cell r="D1018">
            <v>4464012007</v>
          </cell>
          <cell r="E1018" t="str">
            <v>汉族</v>
          </cell>
          <cell r="F1018">
            <v>34</v>
          </cell>
        </row>
        <row r="1019">
          <cell r="C1019" t="str">
            <v>欧焜成</v>
          </cell>
          <cell r="D1019">
            <v>4464016724</v>
          </cell>
          <cell r="E1019" t="str">
            <v>汉族</v>
          </cell>
          <cell r="F1019">
            <v>29</v>
          </cell>
        </row>
        <row r="1020">
          <cell r="C1020" t="str">
            <v>陆孝平</v>
          </cell>
          <cell r="D1020">
            <v>4464016320</v>
          </cell>
          <cell r="E1020" t="str">
            <v>苗族</v>
          </cell>
          <cell r="F1020">
            <v>35</v>
          </cell>
        </row>
        <row r="1021">
          <cell r="C1021" t="str">
            <v>吴荣升</v>
          </cell>
          <cell r="D1021">
            <v>4464012176</v>
          </cell>
          <cell r="E1021" t="str">
            <v>汉族</v>
          </cell>
          <cell r="F1021">
            <v>53</v>
          </cell>
        </row>
        <row r="1022">
          <cell r="C1022" t="str">
            <v>梁水木</v>
          </cell>
          <cell r="D1022">
            <v>4464016560</v>
          </cell>
          <cell r="E1022" t="str">
            <v>汉族</v>
          </cell>
          <cell r="F1022">
            <v>27</v>
          </cell>
        </row>
        <row r="1023">
          <cell r="C1023" t="str">
            <v>华秀春</v>
          </cell>
          <cell r="D1023">
            <v>4464007032</v>
          </cell>
          <cell r="E1023" t="str">
            <v>汉族</v>
          </cell>
          <cell r="F1023">
            <v>35</v>
          </cell>
        </row>
        <row r="1024">
          <cell r="C1024" t="str">
            <v>谢东</v>
          </cell>
          <cell r="D1024">
            <v>4464008954</v>
          </cell>
          <cell r="E1024" t="str">
            <v>汉族</v>
          </cell>
          <cell r="F1024">
            <v>29</v>
          </cell>
        </row>
        <row r="1025">
          <cell r="C1025" t="str">
            <v>李木林</v>
          </cell>
          <cell r="D1025">
            <v>4464009490</v>
          </cell>
          <cell r="E1025" t="str">
            <v>汉族</v>
          </cell>
          <cell r="F1025">
            <v>53</v>
          </cell>
        </row>
        <row r="1026">
          <cell r="C1026" t="str">
            <v>陈学文</v>
          </cell>
          <cell r="D1026">
            <v>4464011057</v>
          </cell>
          <cell r="E1026" t="str">
            <v>汉族</v>
          </cell>
          <cell r="F1026">
            <v>47</v>
          </cell>
        </row>
        <row r="1027">
          <cell r="C1027" t="str">
            <v>陈李虎跃</v>
          </cell>
          <cell r="D1027">
            <v>4464011119</v>
          </cell>
          <cell r="E1027" t="str">
            <v>汉族</v>
          </cell>
          <cell r="F1027">
            <v>23</v>
          </cell>
        </row>
        <row r="1028">
          <cell r="C1028" t="str">
            <v>林德洲</v>
          </cell>
          <cell r="D1028">
            <v>4464011558</v>
          </cell>
          <cell r="E1028" t="str">
            <v>汉族</v>
          </cell>
          <cell r="F1028">
            <v>32</v>
          </cell>
        </row>
        <row r="1029">
          <cell r="C1029" t="str">
            <v>冯天奎</v>
          </cell>
          <cell r="D1029">
            <v>4464012373</v>
          </cell>
          <cell r="E1029" t="str">
            <v>汉族</v>
          </cell>
          <cell r="F1029">
            <v>32</v>
          </cell>
        </row>
        <row r="1030">
          <cell r="C1030" t="str">
            <v>梁燕华</v>
          </cell>
          <cell r="D1030">
            <v>4464012529</v>
          </cell>
          <cell r="E1030" t="str">
            <v>汉族</v>
          </cell>
          <cell r="F1030">
            <v>63</v>
          </cell>
        </row>
        <row r="1031">
          <cell r="C1031" t="str">
            <v>梁立强</v>
          </cell>
          <cell r="D1031">
            <v>4464013000</v>
          </cell>
          <cell r="E1031" t="str">
            <v>汉族</v>
          </cell>
          <cell r="F1031">
            <v>29</v>
          </cell>
        </row>
        <row r="1032">
          <cell r="C1032" t="str">
            <v>谢加兴</v>
          </cell>
          <cell r="D1032">
            <v>4464014990</v>
          </cell>
          <cell r="E1032" t="str">
            <v>汉族</v>
          </cell>
          <cell r="F1032">
            <v>20</v>
          </cell>
        </row>
        <row r="1033">
          <cell r="C1033" t="str">
            <v>王怀立</v>
          </cell>
          <cell r="D1033">
            <v>4464015598</v>
          </cell>
          <cell r="E1033" t="str">
            <v>汉族</v>
          </cell>
          <cell r="F1033">
            <v>45</v>
          </cell>
        </row>
        <row r="1034">
          <cell r="C1034" t="str">
            <v>汤万兴</v>
          </cell>
          <cell r="D1034">
            <v>4464012136</v>
          </cell>
          <cell r="E1034" t="str">
            <v>汉族</v>
          </cell>
          <cell r="F1034">
            <v>23</v>
          </cell>
        </row>
        <row r="1035">
          <cell r="C1035" t="str">
            <v>黄玉华</v>
          </cell>
          <cell r="D1035">
            <v>4464016229</v>
          </cell>
          <cell r="E1035" t="str">
            <v>汉族</v>
          </cell>
          <cell r="F1035">
            <v>25</v>
          </cell>
        </row>
        <row r="1036">
          <cell r="C1036" t="str">
            <v>梁日成</v>
          </cell>
          <cell r="D1036">
            <v>4464015051</v>
          </cell>
          <cell r="E1036" t="str">
            <v>汉族</v>
          </cell>
          <cell r="F1036">
            <v>37</v>
          </cell>
        </row>
        <row r="1037">
          <cell r="C1037" t="str">
            <v>全周德</v>
          </cell>
          <cell r="D1037">
            <v>4464015174</v>
          </cell>
          <cell r="E1037" t="str">
            <v>壮族</v>
          </cell>
          <cell r="F1037">
            <v>30</v>
          </cell>
        </row>
        <row r="1038">
          <cell r="C1038" t="str">
            <v>张小青</v>
          </cell>
          <cell r="D1038">
            <v>4464007983</v>
          </cell>
          <cell r="E1038" t="str">
            <v>回族</v>
          </cell>
          <cell r="F1038">
            <v>28</v>
          </cell>
        </row>
        <row r="1039">
          <cell r="C1039" t="str">
            <v>盘其良</v>
          </cell>
          <cell r="D1039">
            <v>4464016349</v>
          </cell>
          <cell r="E1039" t="str">
            <v>汉族</v>
          </cell>
          <cell r="F1039">
            <v>28</v>
          </cell>
        </row>
        <row r="1040">
          <cell r="C1040" t="str">
            <v>林波</v>
          </cell>
          <cell r="D1040">
            <v>4464016644</v>
          </cell>
          <cell r="E1040" t="str">
            <v>汉族</v>
          </cell>
          <cell r="F1040">
            <v>41</v>
          </cell>
        </row>
        <row r="1041">
          <cell r="C1041" t="str">
            <v>唐洪涛</v>
          </cell>
          <cell r="D1041">
            <v>4464015914</v>
          </cell>
          <cell r="E1041" t="str">
            <v>汉族</v>
          </cell>
          <cell r="F1041">
            <v>20</v>
          </cell>
        </row>
        <row r="1042">
          <cell r="C1042" t="str">
            <v>张顺猛</v>
          </cell>
          <cell r="D1042">
            <v>4464016738</v>
          </cell>
          <cell r="E1042" t="str">
            <v>汉族</v>
          </cell>
          <cell r="F1042">
            <v>28</v>
          </cell>
        </row>
        <row r="1043">
          <cell r="C1043" t="str">
            <v>吴福佳</v>
          </cell>
          <cell r="D1043">
            <v>4464015396</v>
          </cell>
          <cell r="E1043" t="str">
            <v>汉族</v>
          </cell>
          <cell r="F1043">
            <v>35</v>
          </cell>
        </row>
        <row r="1044">
          <cell r="C1044" t="str">
            <v>何辉</v>
          </cell>
          <cell r="D1044">
            <v>4464014928</v>
          </cell>
          <cell r="E1044" t="str">
            <v>汉族</v>
          </cell>
          <cell r="F1044">
            <v>34</v>
          </cell>
        </row>
        <row r="1045">
          <cell r="C1045" t="str">
            <v>姚耀棠</v>
          </cell>
          <cell r="D1045">
            <v>4464015035</v>
          </cell>
          <cell r="E1045" t="str">
            <v>汉族</v>
          </cell>
          <cell r="F1045">
            <v>49</v>
          </cell>
        </row>
        <row r="1046">
          <cell r="C1046" t="str">
            <v>侬秀文</v>
          </cell>
          <cell r="D1046">
            <v>4464016882</v>
          </cell>
          <cell r="E1046" t="str">
            <v>布依族</v>
          </cell>
          <cell r="F1046">
            <v>29</v>
          </cell>
        </row>
        <row r="1047">
          <cell r="C1047" t="str">
            <v>杨冰鑫</v>
          </cell>
          <cell r="D1047">
            <v>4464015546</v>
          </cell>
          <cell r="E1047" t="str">
            <v>汉族</v>
          </cell>
          <cell r="F1047">
            <v>25</v>
          </cell>
        </row>
        <row r="1048">
          <cell r="C1048" t="str">
            <v>王金龙</v>
          </cell>
          <cell r="D1048">
            <v>4464015881</v>
          </cell>
          <cell r="E1048" t="str">
            <v>汉族</v>
          </cell>
          <cell r="F1048">
            <v>33</v>
          </cell>
        </row>
        <row r="1049">
          <cell r="C1049" t="str">
            <v>杨正周</v>
          </cell>
          <cell r="D1049">
            <v>4464016317</v>
          </cell>
          <cell r="E1049" t="str">
            <v>土家族</v>
          </cell>
          <cell r="F1049">
            <v>39</v>
          </cell>
        </row>
        <row r="1050">
          <cell r="C1050" t="str">
            <v>严嘉星</v>
          </cell>
          <cell r="D1050">
            <v>4464016834</v>
          </cell>
          <cell r="E1050" t="str">
            <v>汉族</v>
          </cell>
          <cell r="F1050">
            <v>26</v>
          </cell>
        </row>
        <row r="1051">
          <cell r="C1051" t="str">
            <v>劳世锋</v>
          </cell>
          <cell r="D1051">
            <v>4464012215</v>
          </cell>
          <cell r="E1051" t="str">
            <v>汉族</v>
          </cell>
          <cell r="F1051">
            <v>24</v>
          </cell>
        </row>
        <row r="1052">
          <cell r="C1052" t="str">
            <v>周振南</v>
          </cell>
          <cell r="D1052">
            <v>4464012363</v>
          </cell>
          <cell r="E1052" t="str">
            <v>汉族</v>
          </cell>
          <cell r="F1052">
            <v>24</v>
          </cell>
        </row>
        <row r="1053">
          <cell r="C1053" t="str">
            <v>林志清</v>
          </cell>
          <cell r="D1053">
            <v>4464012359</v>
          </cell>
          <cell r="E1053" t="str">
            <v>汉族</v>
          </cell>
          <cell r="F1053">
            <v>29</v>
          </cell>
        </row>
        <row r="1054">
          <cell r="C1054" t="str">
            <v>李阳</v>
          </cell>
          <cell r="D1054">
            <v>4464016886</v>
          </cell>
          <cell r="E1054" t="str">
            <v>汉族</v>
          </cell>
          <cell r="F1054">
            <v>23</v>
          </cell>
        </row>
        <row r="1055">
          <cell r="C1055" t="str">
            <v>叶绍洪</v>
          </cell>
          <cell r="D1055">
            <v>4464016064</v>
          </cell>
          <cell r="E1055" t="str">
            <v>汉族</v>
          </cell>
          <cell r="F1055">
            <v>63</v>
          </cell>
        </row>
        <row r="1056">
          <cell r="C1056" t="str">
            <v>刘伟强</v>
          </cell>
          <cell r="D1056">
            <v>4464016814</v>
          </cell>
          <cell r="E1056" t="str">
            <v>汉族</v>
          </cell>
          <cell r="F1056">
            <v>42</v>
          </cell>
        </row>
        <row r="1057">
          <cell r="C1057" t="str">
            <v>祝玉彦</v>
          </cell>
          <cell r="D1057">
            <v>4464015653</v>
          </cell>
          <cell r="E1057" t="str">
            <v>汉族</v>
          </cell>
          <cell r="F1057">
            <v>46</v>
          </cell>
        </row>
        <row r="1058">
          <cell r="C1058" t="str">
            <v>熊安普</v>
          </cell>
          <cell r="D1058">
            <v>4464017070</v>
          </cell>
          <cell r="E1058" t="str">
            <v>汉族</v>
          </cell>
          <cell r="F1058">
            <v>61</v>
          </cell>
        </row>
        <row r="1059">
          <cell r="C1059" t="str">
            <v>李石苟</v>
          </cell>
          <cell r="D1059">
            <v>4464010141</v>
          </cell>
          <cell r="E1059" t="str">
            <v>汉族</v>
          </cell>
          <cell r="F1059">
            <v>61</v>
          </cell>
        </row>
        <row r="1060">
          <cell r="C1060" t="str">
            <v>樊波</v>
          </cell>
          <cell r="D1060">
            <v>4464014311</v>
          </cell>
          <cell r="E1060" t="str">
            <v>汉族</v>
          </cell>
          <cell r="F1060">
            <v>42</v>
          </cell>
        </row>
        <row r="1061">
          <cell r="C1061" t="str">
            <v>管春明</v>
          </cell>
          <cell r="D1061">
            <v>4464016887</v>
          </cell>
          <cell r="E1061" t="str">
            <v>汉族</v>
          </cell>
          <cell r="F1061">
            <v>34</v>
          </cell>
        </row>
        <row r="1062">
          <cell r="C1062" t="str">
            <v>赖世坚</v>
          </cell>
          <cell r="D1062">
            <v>4464016385</v>
          </cell>
          <cell r="E1062" t="str">
            <v>汉族</v>
          </cell>
          <cell r="F1062">
            <v>28</v>
          </cell>
        </row>
        <row r="1063">
          <cell r="C1063" t="str">
            <v>谭建军</v>
          </cell>
          <cell r="D1063">
            <v>4464016565</v>
          </cell>
          <cell r="E1063" t="str">
            <v>土家族</v>
          </cell>
          <cell r="F1063">
            <v>38</v>
          </cell>
        </row>
        <row r="1064">
          <cell r="C1064" t="str">
            <v>陈灵通</v>
          </cell>
          <cell r="D1064">
            <v>4464015777</v>
          </cell>
          <cell r="E1064" t="str">
            <v>汉族</v>
          </cell>
          <cell r="F1064">
            <v>36</v>
          </cell>
        </row>
        <row r="1065">
          <cell r="C1065" t="str">
            <v>陈文龙</v>
          </cell>
          <cell r="D1065">
            <v>4464016449</v>
          </cell>
          <cell r="E1065" t="str">
            <v>汉族</v>
          </cell>
          <cell r="F1065">
            <v>22</v>
          </cell>
        </row>
        <row r="1066">
          <cell r="C1066" t="str">
            <v>黄伟南</v>
          </cell>
          <cell r="D1066">
            <v>4464016493</v>
          </cell>
          <cell r="E1066" t="str">
            <v>汉族</v>
          </cell>
          <cell r="F1066">
            <v>44</v>
          </cell>
        </row>
        <row r="1067">
          <cell r="C1067" t="str">
            <v>马华大</v>
          </cell>
          <cell r="D1067">
            <v>4464005284</v>
          </cell>
          <cell r="E1067" t="str">
            <v>彝族</v>
          </cell>
          <cell r="F1067">
            <v>31</v>
          </cell>
        </row>
        <row r="1068">
          <cell r="C1068" t="str">
            <v>林文艺</v>
          </cell>
          <cell r="D1068">
            <v>4464006879</v>
          </cell>
          <cell r="E1068" t="str">
            <v>汉族</v>
          </cell>
          <cell r="F1068">
            <v>41</v>
          </cell>
        </row>
        <row r="1069">
          <cell r="C1069" t="str">
            <v>李福裕</v>
          </cell>
          <cell r="D1069">
            <v>4464008744</v>
          </cell>
          <cell r="E1069" t="str">
            <v>汉族</v>
          </cell>
          <cell r="F1069">
            <v>41</v>
          </cell>
        </row>
        <row r="1070">
          <cell r="C1070" t="str">
            <v>李青华</v>
          </cell>
          <cell r="D1070">
            <v>4464011519</v>
          </cell>
          <cell r="E1070" t="str">
            <v>汉族</v>
          </cell>
          <cell r="F1070">
            <v>48</v>
          </cell>
        </row>
        <row r="1071">
          <cell r="C1071" t="str">
            <v>梁恒</v>
          </cell>
          <cell r="D1071">
            <v>4464012364</v>
          </cell>
          <cell r="E1071" t="str">
            <v>汉族</v>
          </cell>
          <cell r="F1071">
            <v>34</v>
          </cell>
        </row>
        <row r="1072">
          <cell r="C1072" t="str">
            <v>罗志刚</v>
          </cell>
          <cell r="D1072">
            <v>4464012528</v>
          </cell>
          <cell r="E1072" t="str">
            <v>汉族</v>
          </cell>
          <cell r="F1072">
            <v>45</v>
          </cell>
        </row>
        <row r="1073">
          <cell r="C1073" t="str">
            <v>黄荣芳</v>
          </cell>
          <cell r="D1073">
            <v>4464012929</v>
          </cell>
          <cell r="E1073" t="str">
            <v>汉族</v>
          </cell>
          <cell r="F1073">
            <v>41</v>
          </cell>
        </row>
        <row r="1074">
          <cell r="C1074" t="str">
            <v>熊斌斌</v>
          </cell>
          <cell r="D1074">
            <v>4464017065</v>
          </cell>
          <cell r="E1074" t="str">
            <v>汉族</v>
          </cell>
          <cell r="F1074">
            <v>32</v>
          </cell>
        </row>
        <row r="1075">
          <cell r="C1075" t="str">
            <v>吉布依日</v>
          </cell>
          <cell r="D1075">
            <v>4464005178</v>
          </cell>
          <cell r="E1075" t="str">
            <v>彝族</v>
          </cell>
          <cell r="F1075">
            <v>28</v>
          </cell>
        </row>
        <row r="1076">
          <cell r="C1076" t="str">
            <v>陈伟扬</v>
          </cell>
          <cell r="D1076">
            <v>4464009499</v>
          </cell>
          <cell r="E1076" t="str">
            <v>汉族</v>
          </cell>
          <cell r="F1076">
            <v>27</v>
          </cell>
        </row>
        <row r="1077">
          <cell r="C1077" t="str">
            <v>丘德明</v>
          </cell>
          <cell r="D1077">
            <v>4464015573</v>
          </cell>
          <cell r="E1077" t="str">
            <v>汉族</v>
          </cell>
          <cell r="F1077">
            <v>47</v>
          </cell>
        </row>
        <row r="1078">
          <cell r="C1078" t="str">
            <v>李海成</v>
          </cell>
          <cell r="D1078">
            <v>4464007737</v>
          </cell>
          <cell r="E1078" t="str">
            <v>汉族</v>
          </cell>
          <cell r="F1078">
            <v>40</v>
          </cell>
        </row>
        <row r="1079">
          <cell r="C1079" t="str">
            <v>许少雄</v>
          </cell>
          <cell r="D1079">
            <v>4464010390</v>
          </cell>
          <cell r="E1079" t="str">
            <v>汉族</v>
          </cell>
          <cell r="F1079">
            <v>55</v>
          </cell>
        </row>
        <row r="1080">
          <cell r="C1080" t="str">
            <v>薛小平</v>
          </cell>
          <cell r="D1080">
            <v>4464016435</v>
          </cell>
          <cell r="E1080" t="str">
            <v>汉族</v>
          </cell>
          <cell r="F1080">
            <v>44</v>
          </cell>
        </row>
        <row r="1081">
          <cell r="C1081" t="str">
            <v>黄汉彬</v>
          </cell>
          <cell r="D1081">
            <v>4464016763</v>
          </cell>
          <cell r="E1081" t="str">
            <v>汉族</v>
          </cell>
          <cell r="F1081">
            <v>22</v>
          </cell>
        </row>
        <row r="1082">
          <cell r="C1082" t="str">
            <v>帅海强</v>
          </cell>
          <cell r="D1082">
            <v>4464017149</v>
          </cell>
          <cell r="E1082" t="str">
            <v>汉族</v>
          </cell>
          <cell r="F1082">
            <v>45</v>
          </cell>
        </row>
        <row r="1083">
          <cell r="C1083" t="str">
            <v>刘德玉</v>
          </cell>
          <cell r="D1083">
            <v>4464012632</v>
          </cell>
          <cell r="E1083" t="str">
            <v>汉族</v>
          </cell>
          <cell r="F1083">
            <v>66</v>
          </cell>
        </row>
        <row r="1084">
          <cell r="C1084" t="str">
            <v>梁东兴</v>
          </cell>
          <cell r="D1084">
            <v>4464015224</v>
          </cell>
          <cell r="E1084" t="str">
            <v>汉族</v>
          </cell>
          <cell r="F1084">
            <v>39</v>
          </cell>
        </row>
        <row r="1085">
          <cell r="C1085" t="str">
            <v>朱永浩</v>
          </cell>
          <cell r="D1085">
            <v>4464014463</v>
          </cell>
          <cell r="E1085" t="str">
            <v>汉族</v>
          </cell>
          <cell r="F1085">
            <v>24</v>
          </cell>
        </row>
        <row r="1086">
          <cell r="C1086" t="str">
            <v>张荣茂</v>
          </cell>
          <cell r="D1086">
            <v>4464015738</v>
          </cell>
          <cell r="E1086" t="str">
            <v>汉族</v>
          </cell>
          <cell r="F1086">
            <v>53</v>
          </cell>
        </row>
        <row r="1087">
          <cell r="C1087" t="str">
            <v>覃大权</v>
          </cell>
          <cell r="D1087">
            <v>4464017063</v>
          </cell>
          <cell r="E1087" t="str">
            <v>汉族</v>
          </cell>
          <cell r="F1087">
            <v>46</v>
          </cell>
        </row>
        <row r="1088">
          <cell r="C1088" t="str">
            <v>黄东阳</v>
          </cell>
          <cell r="D1088">
            <v>4464011085</v>
          </cell>
          <cell r="E1088" t="str">
            <v>汉族</v>
          </cell>
          <cell r="F1088">
            <v>49</v>
          </cell>
        </row>
        <row r="1089">
          <cell r="C1089" t="str">
            <v>吕荣鑫</v>
          </cell>
          <cell r="D1089">
            <v>4464015760</v>
          </cell>
          <cell r="E1089" t="str">
            <v>汉族</v>
          </cell>
          <cell r="F1089">
            <v>26</v>
          </cell>
        </row>
        <row r="1090">
          <cell r="C1090" t="str">
            <v>赵振慧</v>
          </cell>
          <cell r="D1090">
            <v>4464016968</v>
          </cell>
          <cell r="E1090" t="str">
            <v>汉族</v>
          </cell>
          <cell r="F1090">
            <v>19</v>
          </cell>
        </row>
        <row r="1091">
          <cell r="C1091" t="str">
            <v>郑海军</v>
          </cell>
          <cell r="D1091">
            <v>4464017188</v>
          </cell>
          <cell r="E1091" t="str">
            <v>汉族</v>
          </cell>
          <cell r="F1091">
            <v>37</v>
          </cell>
        </row>
        <row r="1092">
          <cell r="C1092" t="str">
            <v>胡灿辉</v>
          </cell>
          <cell r="D1092">
            <v>4464016434</v>
          </cell>
          <cell r="E1092" t="str">
            <v>汉族</v>
          </cell>
          <cell r="F1092">
            <v>21</v>
          </cell>
        </row>
        <row r="1093">
          <cell r="C1093" t="str">
            <v>李士明</v>
          </cell>
          <cell r="D1093">
            <v>4464017347</v>
          </cell>
          <cell r="E1093" t="str">
            <v>汉族</v>
          </cell>
          <cell r="F1093">
            <v>51</v>
          </cell>
        </row>
        <row r="1094">
          <cell r="C1094" t="str">
            <v>朱光敏</v>
          </cell>
          <cell r="D1094">
            <v>4464016986</v>
          </cell>
          <cell r="E1094" t="str">
            <v>汉族</v>
          </cell>
          <cell r="F1094">
            <v>34</v>
          </cell>
        </row>
        <row r="1095">
          <cell r="C1095" t="str">
            <v>陈文佳</v>
          </cell>
          <cell r="D1095">
            <v>4464017144</v>
          </cell>
          <cell r="E1095" t="str">
            <v>汉族</v>
          </cell>
          <cell r="F1095">
            <v>33</v>
          </cell>
        </row>
        <row r="1096">
          <cell r="C1096" t="str">
            <v>张党平</v>
          </cell>
          <cell r="D1096">
            <v>4464016163</v>
          </cell>
          <cell r="E1096" t="str">
            <v>汉族</v>
          </cell>
          <cell r="F1096">
            <v>48</v>
          </cell>
        </row>
        <row r="1097">
          <cell r="C1097" t="str">
            <v>高爱民</v>
          </cell>
          <cell r="D1097">
            <v>4464016628</v>
          </cell>
          <cell r="E1097" t="str">
            <v>汉族</v>
          </cell>
          <cell r="F1097">
            <v>45</v>
          </cell>
        </row>
        <row r="1098">
          <cell r="C1098" t="str">
            <v>焦国文</v>
          </cell>
          <cell r="D1098">
            <v>4464014854</v>
          </cell>
          <cell r="E1098" t="str">
            <v>汉族</v>
          </cell>
          <cell r="F1098">
            <v>60</v>
          </cell>
        </row>
        <row r="1099">
          <cell r="C1099" t="str">
            <v>符博</v>
          </cell>
          <cell r="D1099">
            <v>4464016743</v>
          </cell>
          <cell r="E1099" t="str">
            <v>汉族</v>
          </cell>
          <cell r="F1099">
            <v>33</v>
          </cell>
        </row>
        <row r="1100">
          <cell r="C1100" t="str">
            <v>严雄晓</v>
          </cell>
          <cell r="D1100">
            <v>4464016962</v>
          </cell>
          <cell r="E1100" t="str">
            <v>汉族</v>
          </cell>
          <cell r="F1100">
            <v>29</v>
          </cell>
        </row>
        <row r="1101">
          <cell r="C1101" t="str">
            <v>梁树才</v>
          </cell>
          <cell r="D1101">
            <v>4464016491</v>
          </cell>
          <cell r="E1101" t="str">
            <v>汉族</v>
          </cell>
          <cell r="F1101">
            <v>30</v>
          </cell>
        </row>
        <row r="1102">
          <cell r="C1102" t="str">
            <v>贺松亮</v>
          </cell>
          <cell r="D1102">
            <v>4464016388</v>
          </cell>
          <cell r="E1102" t="str">
            <v>汉族</v>
          </cell>
          <cell r="F1102">
            <v>60</v>
          </cell>
        </row>
        <row r="1103">
          <cell r="C1103" t="str">
            <v>魏鹏云</v>
          </cell>
          <cell r="D1103">
            <v>4464017312</v>
          </cell>
          <cell r="E1103" t="str">
            <v>汉族</v>
          </cell>
          <cell r="F1103">
            <v>26</v>
          </cell>
        </row>
        <row r="1104">
          <cell r="C1104" t="str">
            <v>谢伟盛</v>
          </cell>
          <cell r="D1104">
            <v>4464014402</v>
          </cell>
          <cell r="E1104" t="str">
            <v>汉族</v>
          </cell>
          <cell r="F1104">
            <v>35</v>
          </cell>
        </row>
        <row r="1105">
          <cell r="C1105" t="str">
            <v>刘艳宾</v>
          </cell>
          <cell r="D1105">
            <v>4464012105</v>
          </cell>
          <cell r="E1105" t="str">
            <v>汉族</v>
          </cell>
          <cell r="F1105">
            <v>39</v>
          </cell>
        </row>
        <row r="1106">
          <cell r="C1106" t="str">
            <v>张婵顺</v>
          </cell>
          <cell r="D1106">
            <v>4464015689</v>
          </cell>
          <cell r="E1106" t="str">
            <v>汉族</v>
          </cell>
          <cell r="F1106">
            <v>40</v>
          </cell>
        </row>
        <row r="1107">
          <cell r="C1107" t="str">
            <v>钟影川</v>
          </cell>
          <cell r="D1107">
            <v>4464009447</v>
          </cell>
          <cell r="E1107" t="str">
            <v>汉族</v>
          </cell>
          <cell r="F1107">
            <v>53</v>
          </cell>
        </row>
        <row r="1108">
          <cell r="C1108" t="str">
            <v>王志立</v>
          </cell>
          <cell r="D1108">
            <v>4464015904</v>
          </cell>
          <cell r="E1108" t="str">
            <v>汉族</v>
          </cell>
          <cell r="F1108">
            <v>23</v>
          </cell>
        </row>
        <row r="1109">
          <cell r="C1109" t="str">
            <v>周辉兵</v>
          </cell>
          <cell r="D1109">
            <v>4464016626</v>
          </cell>
          <cell r="E1109" t="str">
            <v>汉族</v>
          </cell>
          <cell r="F1109">
            <v>43</v>
          </cell>
        </row>
        <row r="1110">
          <cell r="C1110" t="str">
            <v>石才平</v>
          </cell>
          <cell r="D1110">
            <v>4464005591</v>
          </cell>
          <cell r="E1110" t="str">
            <v>壮族</v>
          </cell>
          <cell r="F1110">
            <v>32</v>
          </cell>
        </row>
        <row r="1111">
          <cell r="C1111" t="str">
            <v>黄浩文</v>
          </cell>
          <cell r="D1111">
            <v>4464015648</v>
          </cell>
          <cell r="E1111" t="str">
            <v>汉族</v>
          </cell>
          <cell r="F1111">
            <v>19</v>
          </cell>
        </row>
        <row r="1112">
          <cell r="C1112" t="str">
            <v>陈汇锋</v>
          </cell>
          <cell r="D1112">
            <v>4464015355</v>
          </cell>
          <cell r="E1112" t="str">
            <v>汉族</v>
          </cell>
          <cell r="F1112">
            <v>35</v>
          </cell>
        </row>
        <row r="1113">
          <cell r="C1113" t="str">
            <v>罗家俊</v>
          </cell>
          <cell r="D1113">
            <v>4464008950</v>
          </cell>
          <cell r="E1113" t="str">
            <v>汉族</v>
          </cell>
          <cell r="F1113">
            <v>23</v>
          </cell>
        </row>
        <row r="1114">
          <cell r="C1114" t="str">
            <v>黄伟伟</v>
          </cell>
          <cell r="D1114">
            <v>4464012370</v>
          </cell>
          <cell r="E1114" t="str">
            <v>汉族</v>
          </cell>
          <cell r="F1114">
            <v>31</v>
          </cell>
        </row>
        <row r="1115">
          <cell r="C1115" t="str">
            <v>赵立军</v>
          </cell>
          <cell r="D1115">
            <v>4464012376</v>
          </cell>
          <cell r="E1115" t="str">
            <v>汉族</v>
          </cell>
          <cell r="F1115">
            <v>22</v>
          </cell>
        </row>
        <row r="1116">
          <cell r="C1116" t="str">
            <v>李强</v>
          </cell>
          <cell r="D1116">
            <v>4464013605</v>
          </cell>
          <cell r="E1116" t="str">
            <v>汉族</v>
          </cell>
          <cell r="F1116">
            <v>30</v>
          </cell>
        </row>
        <row r="1117">
          <cell r="C1117" t="str">
            <v>陈福轮</v>
          </cell>
          <cell r="D1117">
            <v>4464010767</v>
          </cell>
          <cell r="E1117" t="str">
            <v>汉族</v>
          </cell>
          <cell r="F1117">
            <v>53</v>
          </cell>
        </row>
        <row r="1118">
          <cell r="C1118" t="str">
            <v>蒋飞</v>
          </cell>
          <cell r="D1118">
            <v>4464017362</v>
          </cell>
          <cell r="E1118" t="str">
            <v>汉族</v>
          </cell>
          <cell r="F1118">
            <v>43</v>
          </cell>
        </row>
        <row r="1119">
          <cell r="C1119" t="str">
            <v>陈见球</v>
          </cell>
          <cell r="D1119">
            <v>4464017354</v>
          </cell>
          <cell r="E1119" t="str">
            <v>汉族</v>
          </cell>
          <cell r="F1119">
            <v>68</v>
          </cell>
        </row>
        <row r="1120">
          <cell r="C1120" t="str">
            <v>刘忠杰</v>
          </cell>
          <cell r="D1120">
            <v>4464017270</v>
          </cell>
          <cell r="E1120" t="str">
            <v>汉族</v>
          </cell>
          <cell r="F1120">
            <v>30</v>
          </cell>
        </row>
        <row r="1121">
          <cell r="C1121" t="str">
            <v>欧海林</v>
          </cell>
          <cell r="D1121">
            <v>4464012937</v>
          </cell>
          <cell r="E1121" t="str">
            <v>汉族</v>
          </cell>
          <cell r="F1121">
            <v>25</v>
          </cell>
        </row>
        <row r="1122">
          <cell r="C1122" t="str">
            <v>黄谊添</v>
          </cell>
          <cell r="D1122">
            <v>4464007587</v>
          </cell>
          <cell r="E1122" t="str">
            <v>汉族</v>
          </cell>
          <cell r="F1122">
            <v>34</v>
          </cell>
        </row>
        <row r="1123">
          <cell r="C1123" t="str">
            <v>陈绍勇</v>
          </cell>
          <cell r="D1123">
            <v>4464009065</v>
          </cell>
          <cell r="E1123" t="str">
            <v>汉族</v>
          </cell>
          <cell r="F1123">
            <v>35</v>
          </cell>
        </row>
        <row r="1124">
          <cell r="C1124" t="str">
            <v>宋明国</v>
          </cell>
          <cell r="D1124">
            <v>4464014525</v>
          </cell>
          <cell r="E1124" t="str">
            <v>朝鲜族</v>
          </cell>
          <cell r="F1124">
            <v>32</v>
          </cell>
        </row>
        <row r="1125">
          <cell r="C1125" t="str">
            <v>韦忠京</v>
          </cell>
          <cell r="D1125">
            <v>4464015140</v>
          </cell>
          <cell r="E1125" t="str">
            <v>壮族</v>
          </cell>
          <cell r="F1125">
            <v>41</v>
          </cell>
        </row>
        <row r="1126">
          <cell r="C1126" t="str">
            <v>李正道</v>
          </cell>
          <cell r="D1126">
            <v>4464017629</v>
          </cell>
          <cell r="E1126" t="str">
            <v>汉族</v>
          </cell>
          <cell r="F1126">
            <v>54</v>
          </cell>
        </row>
        <row r="1127">
          <cell r="C1127" t="str">
            <v>王涌</v>
          </cell>
          <cell r="D1127">
            <v>4464012116</v>
          </cell>
          <cell r="E1127" t="str">
            <v>汉族</v>
          </cell>
          <cell r="F1127">
            <v>51</v>
          </cell>
        </row>
        <row r="1128">
          <cell r="C1128" t="str">
            <v>杨双</v>
          </cell>
          <cell r="D1128">
            <v>4464015592</v>
          </cell>
          <cell r="E1128" t="str">
            <v>土家族</v>
          </cell>
          <cell r="F1128">
            <v>22</v>
          </cell>
        </row>
        <row r="1129">
          <cell r="C1129" t="str">
            <v>潘连成</v>
          </cell>
          <cell r="D1129">
            <v>4464014526</v>
          </cell>
          <cell r="E1129" t="str">
            <v>壮族</v>
          </cell>
          <cell r="F1129">
            <v>25</v>
          </cell>
        </row>
        <row r="1130">
          <cell r="C1130" t="str">
            <v>余建新</v>
          </cell>
          <cell r="D1130">
            <v>4464017266</v>
          </cell>
          <cell r="E1130" t="str">
            <v>汉族</v>
          </cell>
          <cell r="F1130">
            <v>43</v>
          </cell>
        </row>
        <row r="1131">
          <cell r="C1131" t="str">
            <v>孙亚宽</v>
          </cell>
          <cell r="D1131">
            <v>4464017175</v>
          </cell>
          <cell r="E1131" t="str">
            <v>汉族</v>
          </cell>
          <cell r="F1131">
            <v>31</v>
          </cell>
        </row>
        <row r="1132">
          <cell r="C1132" t="str">
            <v>赵声龙</v>
          </cell>
          <cell r="D1132">
            <v>4464017236</v>
          </cell>
          <cell r="E1132" t="str">
            <v>汉族</v>
          </cell>
          <cell r="F1132">
            <v>33</v>
          </cell>
        </row>
        <row r="1133">
          <cell r="C1133" t="str">
            <v>骆耀朗</v>
          </cell>
          <cell r="D1133">
            <v>4464014406</v>
          </cell>
          <cell r="E1133" t="str">
            <v>汉族</v>
          </cell>
          <cell r="F1133">
            <v>31</v>
          </cell>
        </row>
        <row r="1134">
          <cell r="C1134" t="str">
            <v>何炳枢</v>
          </cell>
          <cell r="D1134">
            <v>4464016705</v>
          </cell>
          <cell r="E1134" t="str">
            <v>汉族</v>
          </cell>
          <cell r="F1134">
            <v>59</v>
          </cell>
        </row>
        <row r="1135">
          <cell r="C1135" t="str">
            <v>黄焕书</v>
          </cell>
          <cell r="D1135">
            <v>4464015803</v>
          </cell>
          <cell r="E1135" t="str">
            <v>汉族</v>
          </cell>
          <cell r="F1135">
            <v>45</v>
          </cell>
        </row>
        <row r="1136">
          <cell r="C1136" t="str">
            <v>张亮</v>
          </cell>
          <cell r="D1136">
            <v>4464014577</v>
          </cell>
          <cell r="E1136" t="str">
            <v>汉族</v>
          </cell>
          <cell r="F1136">
            <v>23</v>
          </cell>
        </row>
        <row r="1137">
          <cell r="C1137" t="str">
            <v>吴子龙</v>
          </cell>
          <cell r="D1137">
            <v>4464015644</v>
          </cell>
          <cell r="E1137" t="str">
            <v>汉族</v>
          </cell>
          <cell r="F1137">
            <v>21</v>
          </cell>
        </row>
        <row r="1138">
          <cell r="C1138" t="str">
            <v>肖志淡</v>
          </cell>
          <cell r="D1138">
            <v>4464009927</v>
          </cell>
          <cell r="E1138" t="str">
            <v>汉族</v>
          </cell>
          <cell r="F1138">
            <v>30</v>
          </cell>
        </row>
        <row r="1139">
          <cell r="C1139" t="str">
            <v>黄晓彬</v>
          </cell>
          <cell r="D1139">
            <v>4464010705</v>
          </cell>
          <cell r="E1139" t="str">
            <v>汉族</v>
          </cell>
          <cell r="F1139">
            <v>25</v>
          </cell>
        </row>
        <row r="1140">
          <cell r="C1140" t="str">
            <v>郭小克</v>
          </cell>
          <cell r="D1140">
            <v>4464012044</v>
          </cell>
          <cell r="E1140" t="str">
            <v>汉族</v>
          </cell>
          <cell r="F1140">
            <v>36</v>
          </cell>
        </row>
        <row r="1141">
          <cell r="C1141" t="str">
            <v>柯国湖</v>
          </cell>
          <cell r="D1141">
            <v>4464012129</v>
          </cell>
          <cell r="E1141" t="str">
            <v>汉族</v>
          </cell>
          <cell r="F1141">
            <v>44</v>
          </cell>
        </row>
        <row r="1142">
          <cell r="C1142" t="str">
            <v>鲁运权</v>
          </cell>
          <cell r="D1142">
            <v>4464012224</v>
          </cell>
          <cell r="E1142" t="str">
            <v>汉族</v>
          </cell>
          <cell r="F1142">
            <v>44</v>
          </cell>
        </row>
        <row r="1143">
          <cell r="C1143" t="str">
            <v>黄烨</v>
          </cell>
          <cell r="D1143">
            <v>4464013046</v>
          </cell>
          <cell r="E1143" t="str">
            <v>壮族</v>
          </cell>
          <cell r="F1143">
            <v>21</v>
          </cell>
        </row>
        <row r="1144">
          <cell r="C1144" t="str">
            <v>戴卫平</v>
          </cell>
          <cell r="D1144">
            <v>4464017355</v>
          </cell>
          <cell r="E1144" t="str">
            <v>汉族</v>
          </cell>
          <cell r="F1144">
            <v>47</v>
          </cell>
        </row>
        <row r="1145">
          <cell r="C1145" t="str">
            <v>蓝志强</v>
          </cell>
          <cell r="D1145">
            <v>4464017086</v>
          </cell>
          <cell r="E1145" t="str">
            <v>汉族</v>
          </cell>
          <cell r="F1145">
            <v>42</v>
          </cell>
        </row>
        <row r="1146">
          <cell r="C1146" t="str">
            <v>田进权</v>
          </cell>
          <cell r="D1146">
            <v>4464006031</v>
          </cell>
          <cell r="E1146" t="str">
            <v>土家族</v>
          </cell>
          <cell r="F1146">
            <v>31</v>
          </cell>
        </row>
        <row r="1147">
          <cell r="C1147" t="str">
            <v>何登伟</v>
          </cell>
          <cell r="D1147">
            <v>4464006764</v>
          </cell>
          <cell r="E1147" t="str">
            <v>汉族</v>
          </cell>
          <cell r="F1147">
            <v>36</v>
          </cell>
        </row>
        <row r="1148">
          <cell r="C1148" t="str">
            <v>唐酉</v>
          </cell>
          <cell r="D1148">
            <v>4464013788</v>
          </cell>
          <cell r="E1148" t="str">
            <v>汉族</v>
          </cell>
          <cell r="F1148">
            <v>36</v>
          </cell>
        </row>
        <row r="1149">
          <cell r="C1149" t="str">
            <v>姚元强</v>
          </cell>
          <cell r="D1149">
            <v>4464013799</v>
          </cell>
          <cell r="E1149" t="str">
            <v>土家族</v>
          </cell>
          <cell r="F1149">
            <v>25</v>
          </cell>
        </row>
        <row r="1150">
          <cell r="C1150" t="str">
            <v>李德森</v>
          </cell>
          <cell r="D1150">
            <v>4464014831</v>
          </cell>
          <cell r="E1150" t="str">
            <v>汉族</v>
          </cell>
          <cell r="F1150">
            <v>23</v>
          </cell>
        </row>
        <row r="1151">
          <cell r="C1151" t="str">
            <v>裴红亮</v>
          </cell>
          <cell r="D1151">
            <v>4464014316</v>
          </cell>
          <cell r="E1151" t="str">
            <v>汉族</v>
          </cell>
          <cell r="F1151">
            <v>36</v>
          </cell>
        </row>
        <row r="1152">
          <cell r="C1152" t="str">
            <v>刘绍军</v>
          </cell>
          <cell r="D1152">
            <v>4464016236</v>
          </cell>
          <cell r="E1152" t="str">
            <v>汉族</v>
          </cell>
          <cell r="F1152">
            <v>31</v>
          </cell>
        </row>
        <row r="1153">
          <cell r="C1153" t="str">
            <v>黄坚</v>
          </cell>
          <cell r="D1153">
            <v>4464016775</v>
          </cell>
          <cell r="E1153" t="str">
            <v>汉族</v>
          </cell>
          <cell r="F1153">
            <v>33</v>
          </cell>
        </row>
        <row r="1154">
          <cell r="C1154" t="str">
            <v>张金贝</v>
          </cell>
          <cell r="D1154">
            <v>4464013733</v>
          </cell>
          <cell r="E1154" t="str">
            <v>汉族</v>
          </cell>
          <cell r="F1154">
            <v>54</v>
          </cell>
        </row>
        <row r="1155">
          <cell r="C1155" t="str">
            <v>潘化高</v>
          </cell>
          <cell r="D1155">
            <v>4464016335</v>
          </cell>
          <cell r="E1155" t="str">
            <v>侗族</v>
          </cell>
          <cell r="F1155">
            <v>29</v>
          </cell>
        </row>
        <row r="1156">
          <cell r="C1156" t="str">
            <v>王玉苗</v>
          </cell>
          <cell r="D1156">
            <v>4464014292</v>
          </cell>
          <cell r="E1156" t="str">
            <v>苗族</v>
          </cell>
          <cell r="F1156">
            <v>25</v>
          </cell>
        </row>
        <row r="1157">
          <cell r="C1157" t="str">
            <v>卓琼山</v>
          </cell>
          <cell r="D1157">
            <v>4464014985</v>
          </cell>
          <cell r="E1157" t="str">
            <v>汉族</v>
          </cell>
          <cell r="F1157">
            <v>27</v>
          </cell>
        </row>
        <row r="1158">
          <cell r="C1158" t="str">
            <v>廖绪强</v>
          </cell>
          <cell r="D1158">
            <v>4464015684</v>
          </cell>
          <cell r="E1158" t="str">
            <v>汉族</v>
          </cell>
          <cell r="F1158">
            <v>40</v>
          </cell>
        </row>
        <row r="1159">
          <cell r="C1159" t="str">
            <v>黄民南</v>
          </cell>
          <cell r="D1159">
            <v>4464010184</v>
          </cell>
          <cell r="E1159" t="str">
            <v>汉族</v>
          </cell>
          <cell r="F1159">
            <v>21</v>
          </cell>
        </row>
        <row r="1160">
          <cell r="C1160" t="str">
            <v>陈木火</v>
          </cell>
          <cell r="D1160">
            <v>4464015341</v>
          </cell>
          <cell r="E1160" t="str">
            <v>汉族</v>
          </cell>
          <cell r="F1160">
            <v>59</v>
          </cell>
        </row>
        <row r="1161">
          <cell r="C1161" t="str">
            <v>张湘西</v>
          </cell>
          <cell r="D1161">
            <v>4464015527</v>
          </cell>
          <cell r="E1161" t="str">
            <v>汉族</v>
          </cell>
          <cell r="F1161">
            <v>44</v>
          </cell>
        </row>
        <row r="1162">
          <cell r="C1162" t="str">
            <v>向纯国</v>
          </cell>
          <cell r="D1162">
            <v>4464008036</v>
          </cell>
          <cell r="E1162" t="str">
            <v>汉族</v>
          </cell>
          <cell r="F1162">
            <v>38</v>
          </cell>
        </row>
        <row r="1163">
          <cell r="C1163" t="str">
            <v>汤会才</v>
          </cell>
          <cell r="D1163">
            <v>4464014467</v>
          </cell>
          <cell r="E1163" t="str">
            <v>汉族</v>
          </cell>
          <cell r="F1163">
            <v>52</v>
          </cell>
        </row>
        <row r="1164">
          <cell r="C1164" t="str">
            <v>蔡柱昭</v>
          </cell>
          <cell r="D1164">
            <v>4464013656</v>
          </cell>
          <cell r="E1164" t="str">
            <v>汉族</v>
          </cell>
          <cell r="F1164">
            <v>49</v>
          </cell>
        </row>
        <row r="1165">
          <cell r="C1165" t="str">
            <v>伍猷兵</v>
          </cell>
          <cell r="D1165">
            <v>4464015518</v>
          </cell>
          <cell r="E1165" t="str">
            <v>汉族</v>
          </cell>
          <cell r="F1165">
            <v>33</v>
          </cell>
        </row>
        <row r="1166">
          <cell r="C1166" t="str">
            <v>廖凯</v>
          </cell>
          <cell r="D1166">
            <v>4464011116</v>
          </cell>
          <cell r="E1166" t="str">
            <v>汉族</v>
          </cell>
          <cell r="F1166">
            <v>32</v>
          </cell>
        </row>
        <row r="1167">
          <cell r="C1167" t="str">
            <v>杨再禹</v>
          </cell>
          <cell r="D1167">
            <v>4464016401</v>
          </cell>
          <cell r="E1167" t="str">
            <v>土家族</v>
          </cell>
          <cell r="F1167">
            <v>47</v>
          </cell>
        </row>
        <row r="1168">
          <cell r="C1168" t="str">
            <v>翁苑雄</v>
          </cell>
          <cell r="D1168">
            <v>4464018434</v>
          </cell>
          <cell r="E1168" t="str">
            <v>汉族</v>
          </cell>
          <cell r="F1168">
            <v>31</v>
          </cell>
        </row>
        <row r="1169">
          <cell r="C1169" t="str">
            <v>林润业</v>
          </cell>
          <cell r="D1169">
            <v>4464016589</v>
          </cell>
          <cell r="E1169" t="str">
            <v>汉族</v>
          </cell>
          <cell r="F1169">
            <v>57</v>
          </cell>
        </row>
        <row r="1170">
          <cell r="C1170" t="str">
            <v>王敏</v>
          </cell>
          <cell r="D1170">
            <v>4464013909</v>
          </cell>
          <cell r="E1170" t="str">
            <v>汉族</v>
          </cell>
          <cell r="F1170">
            <v>33</v>
          </cell>
        </row>
        <row r="1171">
          <cell r="C1171" t="str">
            <v>陈玉文</v>
          </cell>
          <cell r="D1171">
            <v>4464015859</v>
          </cell>
          <cell r="E1171" t="str">
            <v>汉族</v>
          </cell>
          <cell r="F1171">
            <v>35</v>
          </cell>
        </row>
        <row r="1172">
          <cell r="C1172" t="str">
            <v>吴剑伟</v>
          </cell>
          <cell r="D1172">
            <v>4464015639</v>
          </cell>
          <cell r="E1172" t="str">
            <v>汉族</v>
          </cell>
          <cell r="F1172">
            <v>40</v>
          </cell>
        </row>
        <row r="1173">
          <cell r="C1173" t="str">
            <v>夏志祥</v>
          </cell>
          <cell r="D1173">
            <v>4464017341</v>
          </cell>
          <cell r="E1173" t="str">
            <v>汉族</v>
          </cell>
          <cell r="F1173">
            <v>45</v>
          </cell>
        </row>
        <row r="1174">
          <cell r="C1174" t="str">
            <v>李海军</v>
          </cell>
          <cell r="D1174">
            <v>4464017120</v>
          </cell>
          <cell r="E1174" t="str">
            <v>汉族</v>
          </cell>
          <cell r="F1174">
            <v>42</v>
          </cell>
        </row>
        <row r="1175">
          <cell r="C1175" t="str">
            <v>徐越滨</v>
          </cell>
          <cell r="D1175">
            <v>4464018376</v>
          </cell>
          <cell r="E1175" t="str">
            <v>汉族</v>
          </cell>
          <cell r="F1175">
            <v>24</v>
          </cell>
        </row>
        <row r="1176">
          <cell r="C1176" t="str">
            <v>田亚</v>
          </cell>
          <cell r="D1176">
            <v>4464012756</v>
          </cell>
          <cell r="E1176" t="str">
            <v>汉族</v>
          </cell>
          <cell r="F1176">
            <v>31</v>
          </cell>
        </row>
        <row r="1177">
          <cell r="C1177" t="str">
            <v>龙胜堂</v>
          </cell>
          <cell r="D1177">
            <v>4464016846</v>
          </cell>
          <cell r="E1177" t="str">
            <v>苗族</v>
          </cell>
          <cell r="F1177">
            <v>40</v>
          </cell>
        </row>
        <row r="1178">
          <cell r="C1178" t="str">
            <v>刘锦昌</v>
          </cell>
          <cell r="D1178">
            <v>4464015570</v>
          </cell>
          <cell r="E1178" t="str">
            <v>汉族</v>
          </cell>
          <cell r="F1178">
            <v>43</v>
          </cell>
        </row>
        <row r="1179">
          <cell r="C1179" t="str">
            <v>张红</v>
          </cell>
          <cell r="D1179">
            <v>4464018378</v>
          </cell>
          <cell r="E1179" t="str">
            <v>汉族</v>
          </cell>
          <cell r="F1179">
            <v>62</v>
          </cell>
        </row>
        <row r="1180">
          <cell r="C1180" t="str">
            <v>肖旗</v>
          </cell>
          <cell r="D1180">
            <v>4464018785</v>
          </cell>
          <cell r="E1180" t="str">
            <v>汉族</v>
          </cell>
          <cell r="F1180">
            <v>23</v>
          </cell>
        </row>
        <row r="1181">
          <cell r="C1181" t="str">
            <v>王天学</v>
          </cell>
          <cell r="D1181">
            <v>4464018671</v>
          </cell>
          <cell r="E1181" t="str">
            <v>布依族</v>
          </cell>
          <cell r="F1181">
            <v>21</v>
          </cell>
        </row>
        <row r="1182">
          <cell r="C1182" t="str">
            <v>方远大</v>
          </cell>
          <cell r="D1182">
            <v>4464017123</v>
          </cell>
          <cell r="E1182" t="str">
            <v>汉族</v>
          </cell>
          <cell r="F1182">
            <v>32</v>
          </cell>
        </row>
        <row r="1183">
          <cell r="C1183" t="str">
            <v>宛永奎</v>
          </cell>
          <cell r="D1183">
            <v>4464017806</v>
          </cell>
          <cell r="E1183" t="str">
            <v>回族</v>
          </cell>
          <cell r="F1183">
            <v>33</v>
          </cell>
        </row>
        <row r="1184">
          <cell r="C1184" t="str">
            <v>孙晓成</v>
          </cell>
          <cell r="D1184">
            <v>4464018925</v>
          </cell>
          <cell r="E1184" t="str">
            <v>汉族</v>
          </cell>
          <cell r="F1184">
            <v>59</v>
          </cell>
        </row>
        <row r="1185">
          <cell r="C1185" t="str">
            <v>黄丽庭</v>
          </cell>
          <cell r="D1185">
            <v>4464018912</v>
          </cell>
          <cell r="E1185" t="str">
            <v>汉族</v>
          </cell>
          <cell r="F1185">
            <v>28</v>
          </cell>
        </row>
        <row r="1186">
          <cell r="C1186" t="str">
            <v>秦保华</v>
          </cell>
          <cell r="D1186">
            <v>4464018040</v>
          </cell>
          <cell r="E1186" t="str">
            <v>汉族</v>
          </cell>
          <cell r="F1186">
            <v>32</v>
          </cell>
        </row>
        <row r="1187">
          <cell r="C1187" t="str">
            <v>朱建伟</v>
          </cell>
          <cell r="D1187">
            <v>4464015048</v>
          </cell>
          <cell r="E1187" t="str">
            <v>汉族</v>
          </cell>
          <cell r="F1187">
            <v>45</v>
          </cell>
        </row>
        <row r="1188">
          <cell r="C1188" t="str">
            <v>陈建彬</v>
          </cell>
          <cell r="D1188">
            <v>4464013148</v>
          </cell>
          <cell r="E1188" t="str">
            <v>汉族</v>
          </cell>
          <cell r="F1188">
            <v>35</v>
          </cell>
        </row>
        <row r="1189">
          <cell r="C1189" t="str">
            <v>舒典福</v>
          </cell>
          <cell r="D1189">
            <v>4464010392</v>
          </cell>
          <cell r="E1189" t="str">
            <v>汉族</v>
          </cell>
          <cell r="F1189">
            <v>45</v>
          </cell>
        </row>
        <row r="1190">
          <cell r="C1190" t="str">
            <v>何传其</v>
          </cell>
          <cell r="D1190">
            <v>4464017771</v>
          </cell>
          <cell r="E1190" t="str">
            <v>汉族</v>
          </cell>
          <cell r="F1190">
            <v>22</v>
          </cell>
        </row>
        <row r="1191">
          <cell r="C1191" t="str">
            <v>尹健</v>
          </cell>
          <cell r="D1191">
            <v>4464012629</v>
          </cell>
          <cell r="E1191" t="str">
            <v>汉族</v>
          </cell>
          <cell r="F1191">
            <v>37</v>
          </cell>
        </row>
        <row r="1192">
          <cell r="C1192" t="str">
            <v>诸忠友</v>
          </cell>
          <cell r="D1192">
            <v>4464019238</v>
          </cell>
          <cell r="E1192" t="str">
            <v>汉族</v>
          </cell>
          <cell r="F1192">
            <v>43</v>
          </cell>
        </row>
        <row r="1193">
          <cell r="C1193" t="str">
            <v>陆冠熔</v>
          </cell>
          <cell r="D1193">
            <v>4464013121</v>
          </cell>
          <cell r="E1193" t="str">
            <v>汉族</v>
          </cell>
          <cell r="F1193">
            <v>31</v>
          </cell>
        </row>
        <row r="1194">
          <cell r="C1194" t="str">
            <v>桂芝豪</v>
          </cell>
          <cell r="D1194">
            <v>4464017672</v>
          </cell>
          <cell r="E1194" t="str">
            <v>汉族</v>
          </cell>
          <cell r="F1194">
            <v>22</v>
          </cell>
        </row>
        <row r="1195">
          <cell r="C1195" t="str">
            <v>韦彩佳</v>
          </cell>
          <cell r="D1195">
            <v>4464017393</v>
          </cell>
          <cell r="E1195" t="str">
            <v>水族</v>
          </cell>
          <cell r="F1195">
            <v>32</v>
          </cell>
        </row>
        <row r="1196">
          <cell r="C1196" t="str">
            <v>寇崇涛</v>
          </cell>
          <cell r="D1196">
            <v>4464018386</v>
          </cell>
          <cell r="E1196" t="str">
            <v>汉族</v>
          </cell>
          <cell r="F1196">
            <v>40</v>
          </cell>
        </row>
        <row r="1197">
          <cell r="C1197" t="str">
            <v>廖爱民</v>
          </cell>
          <cell r="D1197">
            <v>4464018993</v>
          </cell>
          <cell r="E1197" t="str">
            <v>汉族</v>
          </cell>
          <cell r="F1197">
            <v>49</v>
          </cell>
        </row>
        <row r="1198">
          <cell r="C1198" t="str">
            <v>徐金华</v>
          </cell>
          <cell r="D1198">
            <v>4464015348</v>
          </cell>
          <cell r="E1198" t="str">
            <v>汉族</v>
          </cell>
          <cell r="F1198">
            <v>36</v>
          </cell>
        </row>
        <row r="1199">
          <cell r="C1199" t="str">
            <v>杨超</v>
          </cell>
          <cell r="D1199">
            <v>4464018456</v>
          </cell>
          <cell r="E1199" t="str">
            <v>汉族</v>
          </cell>
          <cell r="F1199">
            <v>26</v>
          </cell>
        </row>
        <row r="1200">
          <cell r="C1200" t="str">
            <v>韦确忠</v>
          </cell>
          <cell r="D1200">
            <v>4464016191</v>
          </cell>
          <cell r="E1200" t="str">
            <v>布依族</v>
          </cell>
          <cell r="F1200">
            <v>51</v>
          </cell>
        </row>
        <row r="1201">
          <cell r="C1201" t="str">
            <v>王炎旭</v>
          </cell>
          <cell r="D1201">
            <v>4464019217</v>
          </cell>
          <cell r="E1201" t="str">
            <v>汉族</v>
          </cell>
          <cell r="F1201">
            <v>44</v>
          </cell>
        </row>
        <row r="1202">
          <cell r="C1202" t="str">
            <v>王雄</v>
          </cell>
          <cell r="D1202">
            <v>4464018468</v>
          </cell>
          <cell r="E1202" t="str">
            <v>汉族</v>
          </cell>
          <cell r="F1202">
            <v>30</v>
          </cell>
        </row>
        <row r="1203">
          <cell r="C1203" t="str">
            <v>王道林</v>
          </cell>
          <cell r="D1203">
            <v>4464010639</v>
          </cell>
          <cell r="E1203" t="str">
            <v>汉族</v>
          </cell>
          <cell r="F1203">
            <v>53</v>
          </cell>
        </row>
        <row r="1204">
          <cell r="C1204" t="str">
            <v>毛玉明</v>
          </cell>
          <cell r="D1204">
            <v>4464011073</v>
          </cell>
          <cell r="E1204" t="str">
            <v>汉族</v>
          </cell>
          <cell r="F1204">
            <v>52</v>
          </cell>
        </row>
        <row r="1205">
          <cell r="C1205" t="str">
            <v>罗小明</v>
          </cell>
          <cell r="D1205">
            <v>4464016312</v>
          </cell>
          <cell r="E1205" t="str">
            <v>汉族</v>
          </cell>
          <cell r="F1205">
            <v>43</v>
          </cell>
        </row>
        <row r="1206">
          <cell r="C1206" t="str">
            <v>谢宇锋</v>
          </cell>
          <cell r="D1206">
            <v>4464015434</v>
          </cell>
          <cell r="E1206" t="str">
            <v>汉族</v>
          </cell>
          <cell r="F1206">
            <v>35</v>
          </cell>
        </row>
        <row r="1207">
          <cell r="C1207" t="str">
            <v>曾宪祥</v>
          </cell>
          <cell r="D1207">
            <v>4464019372</v>
          </cell>
          <cell r="E1207" t="str">
            <v>汉族</v>
          </cell>
          <cell r="F1207">
            <v>40</v>
          </cell>
        </row>
        <row r="1208">
          <cell r="C1208" t="str">
            <v>刘涛</v>
          </cell>
          <cell r="D1208">
            <v>4464012984</v>
          </cell>
          <cell r="E1208" t="str">
            <v>汉族</v>
          </cell>
          <cell r="F1208">
            <v>35</v>
          </cell>
        </row>
        <row r="1209">
          <cell r="C1209" t="str">
            <v>丘志勇</v>
          </cell>
          <cell r="D1209">
            <v>4464018387</v>
          </cell>
          <cell r="E1209" t="str">
            <v>汉族</v>
          </cell>
          <cell r="F1209">
            <v>37</v>
          </cell>
        </row>
        <row r="1210">
          <cell r="C1210" t="str">
            <v>谢圣杰</v>
          </cell>
          <cell r="D1210">
            <v>4464019366</v>
          </cell>
          <cell r="E1210" t="str">
            <v>汉族</v>
          </cell>
          <cell r="F1210">
            <v>29</v>
          </cell>
        </row>
        <row r="1211">
          <cell r="C1211" t="str">
            <v>杨磊</v>
          </cell>
          <cell r="D1211">
            <v>4464015608</v>
          </cell>
          <cell r="E1211" t="str">
            <v>汉族</v>
          </cell>
          <cell r="F1211">
            <v>35</v>
          </cell>
        </row>
        <row r="1212">
          <cell r="C1212" t="str">
            <v>汪青林</v>
          </cell>
          <cell r="D1212">
            <v>4464019239</v>
          </cell>
          <cell r="E1212" t="str">
            <v>汉族</v>
          </cell>
          <cell r="F1212">
            <v>39</v>
          </cell>
        </row>
        <row r="1213">
          <cell r="C1213" t="str">
            <v>王建平</v>
          </cell>
          <cell r="D1213">
            <v>4464019328</v>
          </cell>
          <cell r="E1213" t="str">
            <v>汉族</v>
          </cell>
          <cell r="F1213">
            <v>27</v>
          </cell>
        </row>
        <row r="1214">
          <cell r="C1214" t="str">
            <v>李梓龙</v>
          </cell>
          <cell r="D1214">
            <v>4464018581</v>
          </cell>
          <cell r="E1214" t="str">
            <v>汉族</v>
          </cell>
          <cell r="F1214">
            <v>19</v>
          </cell>
        </row>
        <row r="1215">
          <cell r="C1215" t="str">
            <v>张有快</v>
          </cell>
          <cell r="D1215">
            <v>4464018635</v>
          </cell>
          <cell r="E1215" t="str">
            <v>壮族</v>
          </cell>
          <cell r="F1215">
            <v>38</v>
          </cell>
        </row>
        <row r="1216">
          <cell r="C1216" t="str">
            <v>李啟龙</v>
          </cell>
          <cell r="D1216">
            <v>4464019140</v>
          </cell>
          <cell r="E1216" t="str">
            <v>汉族</v>
          </cell>
          <cell r="F1216">
            <v>24</v>
          </cell>
        </row>
        <row r="1217">
          <cell r="C1217" t="str">
            <v>李富全</v>
          </cell>
          <cell r="D1217">
            <v>4464017899</v>
          </cell>
          <cell r="E1217" t="str">
            <v>汉族</v>
          </cell>
          <cell r="F1217">
            <v>21</v>
          </cell>
        </row>
        <row r="1218">
          <cell r="C1218" t="str">
            <v>谢琳</v>
          </cell>
          <cell r="D1218">
            <v>4464015919</v>
          </cell>
          <cell r="E1218" t="str">
            <v>汉族</v>
          </cell>
          <cell r="F1218">
            <v>29</v>
          </cell>
        </row>
        <row r="1219">
          <cell r="C1219" t="str">
            <v>黄均灿</v>
          </cell>
          <cell r="D1219">
            <v>4464017918</v>
          </cell>
          <cell r="E1219" t="str">
            <v>汉族</v>
          </cell>
          <cell r="F1219">
            <v>33</v>
          </cell>
        </row>
        <row r="1220">
          <cell r="C1220" t="str">
            <v>贺建成</v>
          </cell>
          <cell r="D1220">
            <v>4464018682</v>
          </cell>
          <cell r="E1220" t="str">
            <v>汉族</v>
          </cell>
          <cell r="F1220">
            <v>49</v>
          </cell>
        </row>
        <row r="1221">
          <cell r="C1221" t="str">
            <v>马涛</v>
          </cell>
          <cell r="D1221">
            <v>4464018983</v>
          </cell>
          <cell r="E1221" t="str">
            <v>汉族</v>
          </cell>
          <cell r="F1221">
            <v>26</v>
          </cell>
        </row>
        <row r="1222">
          <cell r="C1222" t="str">
            <v>林亚西</v>
          </cell>
          <cell r="D1222">
            <v>4464012985</v>
          </cell>
          <cell r="E1222" t="str">
            <v>汉族</v>
          </cell>
          <cell r="F1222">
            <v>24</v>
          </cell>
        </row>
        <row r="1223">
          <cell r="C1223" t="str">
            <v>尹美冬</v>
          </cell>
          <cell r="D1223">
            <v>4464017735</v>
          </cell>
          <cell r="E1223" t="str">
            <v>汉族</v>
          </cell>
          <cell r="F1223">
            <v>43</v>
          </cell>
        </row>
        <row r="1224">
          <cell r="C1224" t="str">
            <v>李文泉</v>
          </cell>
          <cell r="D1224">
            <v>4464018826</v>
          </cell>
          <cell r="E1224" t="str">
            <v>汉族</v>
          </cell>
          <cell r="F1224">
            <v>34</v>
          </cell>
        </row>
        <row r="1225">
          <cell r="C1225" t="str">
            <v>黄才浩</v>
          </cell>
          <cell r="D1225">
            <v>4464019196</v>
          </cell>
          <cell r="E1225" t="str">
            <v>汉族</v>
          </cell>
          <cell r="F1225">
            <v>22</v>
          </cell>
        </row>
        <row r="1226">
          <cell r="C1226" t="str">
            <v>岑由虎</v>
          </cell>
          <cell r="D1226">
            <v>4464019245</v>
          </cell>
          <cell r="E1226" t="str">
            <v>布依族</v>
          </cell>
          <cell r="F1226">
            <v>21</v>
          </cell>
        </row>
        <row r="1227">
          <cell r="C1227" t="str">
            <v>李清峰</v>
          </cell>
          <cell r="D1227">
            <v>4464016686</v>
          </cell>
          <cell r="E1227" t="str">
            <v>汉族</v>
          </cell>
          <cell r="F1227">
            <v>21</v>
          </cell>
        </row>
        <row r="1228">
          <cell r="C1228" t="str">
            <v>储开俊</v>
          </cell>
          <cell r="D1228">
            <v>4464019503</v>
          </cell>
          <cell r="E1228" t="str">
            <v>汉族</v>
          </cell>
          <cell r="F1228">
            <v>22</v>
          </cell>
        </row>
        <row r="1229">
          <cell r="C1229" t="str">
            <v>杨明志</v>
          </cell>
          <cell r="D1229">
            <v>4464016948</v>
          </cell>
          <cell r="E1229" t="str">
            <v>汉族</v>
          </cell>
          <cell r="F1229">
            <v>31</v>
          </cell>
        </row>
        <row r="1230">
          <cell r="C1230" t="str">
            <v>黄铭烈</v>
          </cell>
          <cell r="D1230">
            <v>4464019250</v>
          </cell>
          <cell r="E1230" t="str">
            <v>汉族</v>
          </cell>
          <cell r="F1230">
            <v>39</v>
          </cell>
        </row>
        <row r="1231">
          <cell r="C1231" t="str">
            <v>张永灿</v>
          </cell>
          <cell r="D1231">
            <v>4464018546</v>
          </cell>
          <cell r="E1231" t="str">
            <v>汉族</v>
          </cell>
          <cell r="F1231">
            <v>28</v>
          </cell>
        </row>
        <row r="1232">
          <cell r="C1232" t="str">
            <v>杨步荣</v>
          </cell>
          <cell r="D1232">
            <v>4464015845</v>
          </cell>
          <cell r="E1232" t="str">
            <v>汉族</v>
          </cell>
          <cell r="F1232">
            <v>41</v>
          </cell>
        </row>
        <row r="1233">
          <cell r="C1233" t="str">
            <v>罗金全</v>
          </cell>
          <cell r="D1233">
            <v>4464018528</v>
          </cell>
          <cell r="E1233" t="str">
            <v>汉族</v>
          </cell>
          <cell r="F1233">
            <v>24</v>
          </cell>
        </row>
        <row r="1234">
          <cell r="C1234" t="str">
            <v>陶光云</v>
          </cell>
          <cell r="D1234">
            <v>4464015539</v>
          </cell>
          <cell r="E1234" t="str">
            <v>苗族</v>
          </cell>
          <cell r="F1234">
            <v>19</v>
          </cell>
        </row>
        <row r="1235">
          <cell r="C1235" t="str">
            <v>陈峰</v>
          </cell>
          <cell r="D1235">
            <v>4464018900</v>
          </cell>
          <cell r="E1235" t="str">
            <v>汉族</v>
          </cell>
          <cell r="F1235">
            <v>22</v>
          </cell>
        </row>
        <row r="1236">
          <cell r="C1236" t="str">
            <v>蒋治强</v>
          </cell>
          <cell r="D1236">
            <v>4464019401</v>
          </cell>
          <cell r="E1236" t="str">
            <v>汉族</v>
          </cell>
          <cell r="F1236">
            <v>30</v>
          </cell>
        </row>
        <row r="1237">
          <cell r="C1237" t="str">
            <v>万铁望</v>
          </cell>
          <cell r="D1237">
            <v>4464012384</v>
          </cell>
          <cell r="E1237" t="str">
            <v>汉族</v>
          </cell>
          <cell r="F1237">
            <v>40</v>
          </cell>
        </row>
        <row r="1238">
          <cell r="C1238" t="str">
            <v>刘灏雄</v>
          </cell>
          <cell r="D1238">
            <v>4464011284</v>
          </cell>
          <cell r="E1238" t="str">
            <v>汉族</v>
          </cell>
          <cell r="F1238">
            <v>35</v>
          </cell>
        </row>
        <row r="1239">
          <cell r="C1239" t="str">
            <v>韦乔顺</v>
          </cell>
          <cell r="D1239">
            <v>4464018888</v>
          </cell>
          <cell r="E1239" t="str">
            <v>壮族</v>
          </cell>
          <cell r="F1239">
            <v>22</v>
          </cell>
        </row>
        <row r="1240">
          <cell r="C1240" t="str">
            <v>李前明</v>
          </cell>
          <cell r="D1240">
            <v>4464015778</v>
          </cell>
          <cell r="E1240" t="str">
            <v>汉族</v>
          </cell>
          <cell r="F1240">
            <v>33</v>
          </cell>
        </row>
        <row r="1241">
          <cell r="C1241" t="str">
            <v>植育振</v>
          </cell>
          <cell r="D1241">
            <v>4464019099</v>
          </cell>
          <cell r="E1241" t="str">
            <v>汉族</v>
          </cell>
          <cell r="F1241">
            <v>40</v>
          </cell>
        </row>
        <row r="1242">
          <cell r="C1242" t="str">
            <v>郭孔达</v>
          </cell>
          <cell r="D1242">
            <v>4464016952</v>
          </cell>
          <cell r="E1242" t="str">
            <v>汉族</v>
          </cell>
          <cell r="F1242">
            <v>34</v>
          </cell>
        </row>
        <row r="1243">
          <cell r="C1243" t="str">
            <v>黎敬峰</v>
          </cell>
          <cell r="D1243">
            <v>4464011749</v>
          </cell>
          <cell r="E1243" t="str">
            <v>壮族</v>
          </cell>
          <cell r="F1243">
            <v>31</v>
          </cell>
        </row>
        <row r="1244">
          <cell r="C1244" t="str">
            <v>岳良成</v>
          </cell>
          <cell r="D1244">
            <v>4464016951</v>
          </cell>
          <cell r="E1244" t="str">
            <v>汉族</v>
          </cell>
          <cell r="F1244">
            <v>58</v>
          </cell>
        </row>
        <row r="1245">
          <cell r="C1245" t="str">
            <v>邱富强</v>
          </cell>
          <cell r="D1245">
            <v>4464018755</v>
          </cell>
          <cell r="E1245" t="str">
            <v>汉族</v>
          </cell>
          <cell r="F1245">
            <v>28</v>
          </cell>
        </row>
        <row r="1246">
          <cell r="C1246" t="str">
            <v>黄维</v>
          </cell>
          <cell r="D1246">
            <v>4464017192</v>
          </cell>
          <cell r="E1246" t="str">
            <v>汉族</v>
          </cell>
          <cell r="F1246">
            <v>35</v>
          </cell>
        </row>
        <row r="1247">
          <cell r="C1247" t="str">
            <v>周喜营</v>
          </cell>
          <cell r="D1247">
            <v>4464015118</v>
          </cell>
          <cell r="E1247" t="str">
            <v>汉族</v>
          </cell>
          <cell r="F1247">
            <v>58</v>
          </cell>
        </row>
        <row r="1248">
          <cell r="C1248" t="str">
            <v>钟桂华</v>
          </cell>
          <cell r="D1248">
            <v>4464015804</v>
          </cell>
          <cell r="E1248" t="str">
            <v>汉族</v>
          </cell>
          <cell r="F1248">
            <v>42</v>
          </cell>
        </row>
        <row r="1249">
          <cell r="C1249" t="str">
            <v>何明祥</v>
          </cell>
          <cell r="D1249">
            <v>4464018699</v>
          </cell>
          <cell r="E1249" t="str">
            <v>汉族</v>
          </cell>
          <cell r="F1249">
            <v>32</v>
          </cell>
        </row>
        <row r="1250">
          <cell r="C1250" t="str">
            <v>李康成</v>
          </cell>
          <cell r="D1250">
            <v>4464016538</v>
          </cell>
          <cell r="E1250" t="str">
            <v>汉族</v>
          </cell>
          <cell r="F1250">
            <v>22</v>
          </cell>
        </row>
        <row r="1251">
          <cell r="C1251" t="str">
            <v>彭剑恩</v>
          </cell>
          <cell r="D1251">
            <v>4464018228</v>
          </cell>
          <cell r="E1251" t="str">
            <v>汉族</v>
          </cell>
          <cell r="F1251">
            <v>29</v>
          </cell>
        </row>
        <row r="1252">
          <cell r="C1252" t="str">
            <v>徐镇强</v>
          </cell>
          <cell r="D1252">
            <v>4464014475</v>
          </cell>
          <cell r="E1252" t="str">
            <v>汉族</v>
          </cell>
          <cell r="F1252">
            <v>35</v>
          </cell>
        </row>
        <row r="1253">
          <cell r="C1253" t="str">
            <v>蓝国强</v>
          </cell>
          <cell r="D1253">
            <v>4464010734</v>
          </cell>
          <cell r="E1253" t="str">
            <v>畲族</v>
          </cell>
          <cell r="F1253">
            <v>50</v>
          </cell>
        </row>
        <row r="1254">
          <cell r="C1254" t="str">
            <v>梁志杰</v>
          </cell>
          <cell r="D1254">
            <v>4464018246</v>
          </cell>
          <cell r="E1254" t="str">
            <v>汉族</v>
          </cell>
          <cell r="F1254">
            <v>29</v>
          </cell>
        </row>
        <row r="1255">
          <cell r="C1255" t="str">
            <v>李气贤</v>
          </cell>
          <cell r="D1255">
            <v>4464013358</v>
          </cell>
          <cell r="E1255" t="str">
            <v>汉族</v>
          </cell>
          <cell r="F1255">
            <v>22</v>
          </cell>
        </row>
        <row r="1256">
          <cell r="C1256" t="str">
            <v>刘荣</v>
          </cell>
          <cell r="D1256">
            <v>4464019410</v>
          </cell>
          <cell r="E1256" t="str">
            <v>汉族</v>
          </cell>
          <cell r="F1256">
            <v>29</v>
          </cell>
        </row>
        <row r="1257">
          <cell r="C1257" t="str">
            <v>曾华昌</v>
          </cell>
          <cell r="D1257">
            <v>4464016422</v>
          </cell>
          <cell r="E1257" t="str">
            <v>汉族</v>
          </cell>
          <cell r="F1257">
            <v>34</v>
          </cell>
        </row>
        <row r="1258">
          <cell r="C1258" t="str">
            <v>黎杰健</v>
          </cell>
          <cell r="D1258">
            <v>4464015115</v>
          </cell>
          <cell r="E1258" t="str">
            <v>汉族</v>
          </cell>
          <cell r="F1258">
            <v>29</v>
          </cell>
        </row>
        <row r="1259">
          <cell r="C1259" t="str">
            <v>董孝秋</v>
          </cell>
          <cell r="D1259">
            <v>4464014267</v>
          </cell>
          <cell r="E1259" t="str">
            <v>汉族</v>
          </cell>
          <cell r="F1259">
            <v>47</v>
          </cell>
        </row>
        <row r="1260">
          <cell r="C1260" t="str">
            <v>何忠生</v>
          </cell>
          <cell r="D1260">
            <v>4464018130</v>
          </cell>
          <cell r="E1260" t="str">
            <v>汉族</v>
          </cell>
          <cell r="F1260">
            <v>46</v>
          </cell>
        </row>
        <row r="1261">
          <cell r="C1261" t="str">
            <v>马淼</v>
          </cell>
          <cell r="D1261">
            <v>4464017542</v>
          </cell>
          <cell r="E1261" t="str">
            <v>汉族</v>
          </cell>
          <cell r="F1261">
            <v>23</v>
          </cell>
        </row>
        <row r="1262">
          <cell r="C1262" t="str">
            <v>潘世友</v>
          </cell>
          <cell r="D1262">
            <v>4464016541</v>
          </cell>
          <cell r="E1262" t="str">
            <v>汉族</v>
          </cell>
          <cell r="F1262">
            <v>39</v>
          </cell>
        </row>
        <row r="1263">
          <cell r="C1263" t="str">
            <v>房锦民</v>
          </cell>
          <cell r="D1263">
            <v>4464014397</v>
          </cell>
          <cell r="E1263" t="str">
            <v>瑶族</v>
          </cell>
          <cell r="F1263">
            <v>26</v>
          </cell>
        </row>
        <row r="1264">
          <cell r="C1264" t="str">
            <v>雷忠辉</v>
          </cell>
          <cell r="D1264">
            <v>4464016842</v>
          </cell>
          <cell r="E1264" t="str">
            <v>汉族</v>
          </cell>
          <cell r="F1264">
            <v>31</v>
          </cell>
        </row>
        <row r="1265">
          <cell r="C1265" t="str">
            <v>王华定</v>
          </cell>
          <cell r="D1265">
            <v>4464016954</v>
          </cell>
          <cell r="E1265" t="str">
            <v>汉族</v>
          </cell>
          <cell r="F1265">
            <v>34</v>
          </cell>
        </row>
        <row r="1266">
          <cell r="C1266" t="str">
            <v>陈树荣</v>
          </cell>
          <cell r="D1266">
            <v>4464019176</v>
          </cell>
          <cell r="E1266" t="str">
            <v>汉族</v>
          </cell>
          <cell r="F1266">
            <v>58</v>
          </cell>
        </row>
        <row r="1267">
          <cell r="C1267" t="str">
            <v>卢永钱</v>
          </cell>
          <cell r="D1267">
            <v>4464015633</v>
          </cell>
          <cell r="E1267" t="str">
            <v>汉族</v>
          </cell>
          <cell r="F1267">
            <v>43</v>
          </cell>
        </row>
        <row r="1268">
          <cell r="C1268" t="str">
            <v>王斌</v>
          </cell>
          <cell r="D1268">
            <v>4464018329</v>
          </cell>
          <cell r="E1268" t="str">
            <v>汉族</v>
          </cell>
          <cell r="F1268">
            <v>28</v>
          </cell>
        </row>
        <row r="1269">
          <cell r="C1269" t="str">
            <v>李超平</v>
          </cell>
          <cell r="D1269">
            <v>4464014478</v>
          </cell>
          <cell r="E1269" t="str">
            <v>汉族</v>
          </cell>
          <cell r="F1269">
            <v>55</v>
          </cell>
        </row>
        <row r="1270">
          <cell r="C1270" t="str">
            <v>申庆军</v>
          </cell>
          <cell r="D1270">
            <v>4464012753</v>
          </cell>
          <cell r="E1270" t="str">
            <v>汉族</v>
          </cell>
          <cell r="F1270">
            <v>42</v>
          </cell>
        </row>
        <row r="1271">
          <cell r="C1271" t="str">
            <v>王磊磊</v>
          </cell>
          <cell r="D1271">
            <v>4464017219</v>
          </cell>
          <cell r="E1271" t="str">
            <v>汉族</v>
          </cell>
          <cell r="F1271">
            <v>31</v>
          </cell>
        </row>
        <row r="1272">
          <cell r="C1272" t="str">
            <v>严程</v>
          </cell>
          <cell r="D1272">
            <v>4464016955</v>
          </cell>
          <cell r="E1272" t="str">
            <v>汉族</v>
          </cell>
          <cell r="F1272">
            <v>39</v>
          </cell>
        </row>
        <row r="1273">
          <cell r="C1273" t="str">
            <v>王述德</v>
          </cell>
          <cell r="D1273">
            <v>4464017731</v>
          </cell>
          <cell r="E1273" t="str">
            <v>汉族</v>
          </cell>
          <cell r="F1273">
            <v>32</v>
          </cell>
        </row>
        <row r="1274">
          <cell r="C1274" t="str">
            <v>谭力军</v>
          </cell>
          <cell r="D1274">
            <v>4464016379</v>
          </cell>
          <cell r="E1274" t="str">
            <v>汉族</v>
          </cell>
          <cell r="F1274">
            <v>38</v>
          </cell>
        </row>
        <row r="1275">
          <cell r="C1275" t="str">
            <v>马十二布</v>
          </cell>
          <cell r="D1275">
            <v>4464018017</v>
          </cell>
          <cell r="E1275" t="str">
            <v>东乡族</v>
          </cell>
          <cell r="F1275">
            <v>35</v>
          </cell>
        </row>
        <row r="1276">
          <cell r="C1276" t="str">
            <v>熊甘林</v>
          </cell>
          <cell r="D1276">
            <v>4464017364</v>
          </cell>
          <cell r="E1276" t="str">
            <v>汉族</v>
          </cell>
          <cell r="F1276">
            <v>59</v>
          </cell>
        </row>
        <row r="1277">
          <cell r="C1277" t="str">
            <v>王永辉</v>
          </cell>
          <cell r="D1277">
            <v>4464005583</v>
          </cell>
          <cell r="E1277" t="str">
            <v>汉族</v>
          </cell>
          <cell r="F1277">
            <v>26</v>
          </cell>
        </row>
        <row r="1278">
          <cell r="C1278" t="str">
            <v>刘海军</v>
          </cell>
          <cell r="D1278">
            <v>4464013627</v>
          </cell>
          <cell r="E1278" t="str">
            <v>汉族</v>
          </cell>
          <cell r="F1278">
            <v>27</v>
          </cell>
        </row>
        <row r="1279">
          <cell r="C1279" t="str">
            <v>陈亮</v>
          </cell>
          <cell r="D1279">
            <v>4464013373</v>
          </cell>
          <cell r="E1279" t="str">
            <v>土家族</v>
          </cell>
          <cell r="F1279">
            <v>32</v>
          </cell>
        </row>
        <row r="1280">
          <cell r="C1280" t="str">
            <v>莫海</v>
          </cell>
          <cell r="D1280">
            <v>4464018824</v>
          </cell>
          <cell r="E1280" t="str">
            <v>汉族</v>
          </cell>
          <cell r="F1280">
            <v>29</v>
          </cell>
        </row>
        <row r="1281">
          <cell r="C1281" t="str">
            <v>苏具中</v>
          </cell>
          <cell r="D1281">
            <v>4464017327</v>
          </cell>
          <cell r="E1281" t="str">
            <v>汉族</v>
          </cell>
          <cell r="F1281">
            <v>46</v>
          </cell>
        </row>
        <row r="1282">
          <cell r="C1282" t="str">
            <v>张鸿敏</v>
          </cell>
          <cell r="D1282">
            <v>4464018461</v>
          </cell>
          <cell r="E1282" t="str">
            <v>汉族</v>
          </cell>
          <cell r="F1282">
            <v>34</v>
          </cell>
        </row>
        <row r="1283">
          <cell r="C1283" t="str">
            <v>彭弟宪</v>
          </cell>
          <cell r="D1283">
            <v>4464015786</v>
          </cell>
          <cell r="E1283" t="str">
            <v>汉族</v>
          </cell>
          <cell r="F1283">
            <v>55</v>
          </cell>
        </row>
        <row r="1284">
          <cell r="C1284" t="str">
            <v>刘丽军</v>
          </cell>
          <cell r="D1284">
            <v>4464009458</v>
          </cell>
          <cell r="E1284" t="str">
            <v>汉族</v>
          </cell>
          <cell r="F1284">
            <v>30</v>
          </cell>
        </row>
        <row r="1285">
          <cell r="C1285" t="str">
            <v>陈光龙</v>
          </cell>
          <cell r="D1285">
            <v>4464017476</v>
          </cell>
          <cell r="E1285" t="str">
            <v>汉族</v>
          </cell>
          <cell r="F1285">
            <v>20</v>
          </cell>
        </row>
        <row r="1286">
          <cell r="C1286" t="str">
            <v>向发元</v>
          </cell>
          <cell r="D1286">
            <v>4464012383</v>
          </cell>
          <cell r="E1286" t="str">
            <v>汉族</v>
          </cell>
          <cell r="F1286">
            <v>37</v>
          </cell>
        </row>
        <row r="1287">
          <cell r="C1287" t="str">
            <v>樊耀华</v>
          </cell>
          <cell r="D1287">
            <v>4464013958</v>
          </cell>
          <cell r="E1287" t="str">
            <v>汉族</v>
          </cell>
          <cell r="F1287">
            <v>46</v>
          </cell>
        </row>
        <row r="1288">
          <cell r="C1288" t="str">
            <v>郭小冬</v>
          </cell>
          <cell r="D1288">
            <v>4464012386</v>
          </cell>
          <cell r="E1288" t="str">
            <v>布依族</v>
          </cell>
          <cell r="F1288">
            <v>26</v>
          </cell>
        </row>
        <row r="1289">
          <cell r="C1289" t="str">
            <v>冯锦强</v>
          </cell>
          <cell r="D1289">
            <v>4464017677</v>
          </cell>
          <cell r="E1289" t="str">
            <v>汉族</v>
          </cell>
          <cell r="F1289">
            <v>48</v>
          </cell>
        </row>
        <row r="1290">
          <cell r="C1290" t="str">
            <v>张威</v>
          </cell>
          <cell r="D1290">
            <v>4464018147</v>
          </cell>
          <cell r="E1290" t="str">
            <v>汉族</v>
          </cell>
          <cell r="F1290">
            <v>28</v>
          </cell>
        </row>
        <row r="1291">
          <cell r="C1291" t="str">
            <v>农泽辉</v>
          </cell>
          <cell r="D1291">
            <v>4464018344</v>
          </cell>
          <cell r="E1291" t="str">
            <v>壮族</v>
          </cell>
          <cell r="F1291">
            <v>27</v>
          </cell>
        </row>
        <row r="1292">
          <cell r="C1292" t="str">
            <v>叶树强</v>
          </cell>
          <cell r="D1292">
            <v>4464015583</v>
          </cell>
          <cell r="E1292" t="str">
            <v>汉族</v>
          </cell>
          <cell r="F1292">
            <v>27</v>
          </cell>
        </row>
        <row r="1293">
          <cell r="C1293" t="str">
            <v>何佐江</v>
          </cell>
          <cell r="D1293">
            <v>4464018884</v>
          </cell>
          <cell r="E1293" t="str">
            <v>土家族</v>
          </cell>
          <cell r="F1293">
            <v>34</v>
          </cell>
        </row>
        <row r="1294">
          <cell r="C1294" t="str">
            <v>董胜震</v>
          </cell>
          <cell r="D1294">
            <v>4464013905</v>
          </cell>
          <cell r="E1294" t="str">
            <v>汉族</v>
          </cell>
          <cell r="F1294">
            <v>45</v>
          </cell>
        </row>
        <row r="1295">
          <cell r="C1295" t="str">
            <v>吴柳龙</v>
          </cell>
          <cell r="D1295">
            <v>4464019557</v>
          </cell>
          <cell r="E1295" t="str">
            <v>汉族</v>
          </cell>
          <cell r="F1295">
            <v>38</v>
          </cell>
        </row>
        <row r="1296">
          <cell r="C1296" t="str">
            <v>白志铭</v>
          </cell>
          <cell r="D1296">
            <v>4464009145</v>
          </cell>
          <cell r="E1296" t="str">
            <v>汉族</v>
          </cell>
          <cell r="F1296">
            <v>39</v>
          </cell>
        </row>
        <row r="1297">
          <cell r="C1297" t="str">
            <v>罗镇</v>
          </cell>
          <cell r="D1297">
            <v>4464019545</v>
          </cell>
          <cell r="E1297" t="str">
            <v>汉族</v>
          </cell>
          <cell r="F1297">
            <v>37</v>
          </cell>
        </row>
        <row r="1298">
          <cell r="C1298" t="str">
            <v>梁海军</v>
          </cell>
          <cell r="D1298">
            <v>4464017526</v>
          </cell>
          <cell r="E1298" t="str">
            <v>汉族</v>
          </cell>
          <cell r="F1298">
            <v>31</v>
          </cell>
        </row>
        <row r="1299">
          <cell r="C1299" t="str">
            <v>吴土兴</v>
          </cell>
          <cell r="D1299">
            <v>4464019553</v>
          </cell>
          <cell r="E1299" t="str">
            <v>汉族</v>
          </cell>
          <cell r="F1299">
            <v>33</v>
          </cell>
        </row>
        <row r="1300">
          <cell r="C1300" t="str">
            <v>刘小元</v>
          </cell>
          <cell r="D1300">
            <v>4464015147</v>
          </cell>
          <cell r="E1300" t="str">
            <v>汉族</v>
          </cell>
          <cell r="F1300">
            <v>51</v>
          </cell>
        </row>
        <row r="1301">
          <cell r="C1301" t="str">
            <v>谢宗升</v>
          </cell>
          <cell r="D1301">
            <v>4464018510</v>
          </cell>
          <cell r="E1301" t="str">
            <v>壮族</v>
          </cell>
          <cell r="F1301">
            <v>26</v>
          </cell>
        </row>
        <row r="1302">
          <cell r="C1302" t="str">
            <v>谢伟</v>
          </cell>
          <cell r="D1302">
            <v>4464015838</v>
          </cell>
          <cell r="E1302" t="str">
            <v>汉族</v>
          </cell>
          <cell r="F1302">
            <v>23</v>
          </cell>
        </row>
        <row r="1303">
          <cell r="C1303" t="str">
            <v>黄雄浪</v>
          </cell>
          <cell r="D1303">
            <v>4464013280</v>
          </cell>
          <cell r="E1303" t="str">
            <v>汉族</v>
          </cell>
          <cell r="F1303">
            <v>22</v>
          </cell>
        </row>
        <row r="1304">
          <cell r="C1304" t="str">
            <v>龙振林</v>
          </cell>
          <cell r="D1304">
            <v>4464007015</v>
          </cell>
          <cell r="E1304" t="str">
            <v>汉族</v>
          </cell>
          <cell r="F1304">
            <v>39</v>
          </cell>
        </row>
        <row r="1305">
          <cell r="C1305" t="str">
            <v>王刚</v>
          </cell>
          <cell r="D1305">
            <v>4464012227</v>
          </cell>
          <cell r="E1305" t="str">
            <v>汉族</v>
          </cell>
          <cell r="F1305">
            <v>29</v>
          </cell>
        </row>
        <row r="1306">
          <cell r="C1306" t="str">
            <v>黄仕勋</v>
          </cell>
          <cell r="D1306">
            <v>4464011858</v>
          </cell>
          <cell r="E1306" t="str">
            <v>汉族</v>
          </cell>
          <cell r="F1306">
            <v>42</v>
          </cell>
        </row>
        <row r="1307">
          <cell r="C1307" t="str">
            <v>郎同天</v>
          </cell>
          <cell r="D1307">
            <v>4464016510</v>
          </cell>
          <cell r="E1307" t="str">
            <v>汉族</v>
          </cell>
          <cell r="F1307">
            <v>38</v>
          </cell>
        </row>
        <row r="1308">
          <cell r="C1308" t="str">
            <v>林贵斌</v>
          </cell>
          <cell r="D1308">
            <v>4464005292</v>
          </cell>
          <cell r="E1308" t="str">
            <v>汉族</v>
          </cell>
          <cell r="F1308">
            <v>25</v>
          </cell>
        </row>
        <row r="1309">
          <cell r="C1309" t="str">
            <v>尹桂盛</v>
          </cell>
          <cell r="D1309">
            <v>4464019556</v>
          </cell>
          <cell r="E1309" t="str">
            <v>汉族</v>
          </cell>
          <cell r="F1309">
            <v>25</v>
          </cell>
        </row>
        <row r="1310">
          <cell r="C1310" t="str">
            <v>王庆方</v>
          </cell>
          <cell r="D1310">
            <v>4464015454</v>
          </cell>
          <cell r="E1310" t="str">
            <v>汉族</v>
          </cell>
          <cell r="F1310">
            <v>50</v>
          </cell>
        </row>
        <row r="1311">
          <cell r="C1311" t="str">
            <v>刘发雯</v>
          </cell>
          <cell r="D1311">
            <v>4464015500</v>
          </cell>
          <cell r="E1311" t="str">
            <v>汉族</v>
          </cell>
          <cell r="F1311">
            <v>34</v>
          </cell>
        </row>
        <row r="1312">
          <cell r="C1312" t="str">
            <v>朱杰</v>
          </cell>
          <cell r="D1312">
            <v>4464018471</v>
          </cell>
          <cell r="E1312" t="str">
            <v>汉族</v>
          </cell>
          <cell r="F1312">
            <v>35</v>
          </cell>
        </row>
        <row r="1313">
          <cell r="C1313" t="str">
            <v>龚礼旭</v>
          </cell>
          <cell r="D1313">
            <v>4464014682</v>
          </cell>
          <cell r="E1313" t="str">
            <v>汉族</v>
          </cell>
          <cell r="F1313">
            <v>27</v>
          </cell>
        </row>
        <row r="1314">
          <cell r="C1314" t="str">
            <v>慕玉石</v>
          </cell>
          <cell r="D1314">
            <v>4464018132</v>
          </cell>
          <cell r="E1314" t="str">
            <v>汉族</v>
          </cell>
          <cell r="F1314">
            <v>38</v>
          </cell>
        </row>
        <row r="1315">
          <cell r="C1315" t="str">
            <v>杨庭江</v>
          </cell>
          <cell r="D1315">
            <v>4464013575</v>
          </cell>
          <cell r="E1315" t="str">
            <v>侗族</v>
          </cell>
          <cell r="F1315">
            <v>27</v>
          </cell>
        </row>
        <row r="1316">
          <cell r="C1316" t="str">
            <v>谈松</v>
          </cell>
          <cell r="D1316">
            <v>4464013790</v>
          </cell>
          <cell r="E1316" t="str">
            <v>汉族</v>
          </cell>
          <cell r="F1316">
            <v>25</v>
          </cell>
        </row>
        <row r="1317">
          <cell r="C1317" t="str">
            <v>谢仕中</v>
          </cell>
          <cell r="D1317">
            <v>4464010702</v>
          </cell>
          <cell r="E1317" t="str">
            <v>汉族</v>
          </cell>
          <cell r="F1317">
            <v>53</v>
          </cell>
        </row>
        <row r="1318">
          <cell r="C1318" t="str">
            <v>吴巧宾</v>
          </cell>
          <cell r="D1318">
            <v>4464016174</v>
          </cell>
          <cell r="E1318" t="str">
            <v>汉族</v>
          </cell>
          <cell r="F1318">
            <v>51</v>
          </cell>
        </row>
        <row r="1319">
          <cell r="C1319" t="str">
            <v>卢荣暖</v>
          </cell>
          <cell r="D1319">
            <v>4464008022</v>
          </cell>
          <cell r="E1319" t="str">
            <v>汉族</v>
          </cell>
          <cell r="F1319">
            <v>52</v>
          </cell>
        </row>
        <row r="1320">
          <cell r="C1320" t="str">
            <v>杨裕</v>
          </cell>
          <cell r="D1320">
            <v>4464018343</v>
          </cell>
          <cell r="E1320" t="str">
            <v>苗族</v>
          </cell>
          <cell r="F1320">
            <v>25</v>
          </cell>
        </row>
        <row r="1321">
          <cell r="C1321" t="str">
            <v>胡声海</v>
          </cell>
          <cell r="D1321">
            <v>4464019373</v>
          </cell>
          <cell r="E1321" t="str">
            <v>汉族</v>
          </cell>
          <cell r="F1321">
            <v>35</v>
          </cell>
        </row>
        <row r="1322">
          <cell r="C1322" t="str">
            <v>陈汉汝</v>
          </cell>
          <cell r="D1322">
            <v>4464019451</v>
          </cell>
          <cell r="E1322" t="str">
            <v>汉族</v>
          </cell>
          <cell r="F1322">
            <v>31</v>
          </cell>
        </row>
        <row r="1323">
          <cell r="C1323" t="str">
            <v>李银保</v>
          </cell>
          <cell r="D1323">
            <v>4464018837</v>
          </cell>
          <cell r="E1323" t="str">
            <v>汉族</v>
          </cell>
          <cell r="F1323">
            <v>40</v>
          </cell>
        </row>
        <row r="1324">
          <cell r="C1324" t="str">
            <v>杨小波</v>
          </cell>
          <cell r="D1324">
            <v>4464019177</v>
          </cell>
          <cell r="E1324" t="str">
            <v>汉族</v>
          </cell>
          <cell r="F1324">
            <v>34</v>
          </cell>
        </row>
        <row r="1325">
          <cell r="C1325" t="str">
            <v>钱德全</v>
          </cell>
          <cell r="D1325">
            <v>4464019112</v>
          </cell>
          <cell r="E1325" t="str">
            <v>汉族</v>
          </cell>
          <cell r="F1325">
            <v>55</v>
          </cell>
        </row>
        <row r="1326">
          <cell r="C1326" t="str">
            <v>陈火森</v>
          </cell>
          <cell r="D1326">
            <v>4464006571</v>
          </cell>
          <cell r="E1326" t="str">
            <v>汉族</v>
          </cell>
          <cell r="F1326">
            <v>51</v>
          </cell>
        </row>
        <row r="1327">
          <cell r="C1327" t="str">
            <v>王欣</v>
          </cell>
          <cell r="D1327">
            <v>4464014762</v>
          </cell>
          <cell r="E1327" t="str">
            <v>汉族</v>
          </cell>
          <cell r="F1327">
            <v>52</v>
          </cell>
        </row>
        <row r="1328">
          <cell r="C1328" t="str">
            <v>詹志龙</v>
          </cell>
          <cell r="D1328">
            <v>4464009360</v>
          </cell>
          <cell r="E1328" t="str">
            <v>壮族</v>
          </cell>
          <cell r="F1328">
            <v>31</v>
          </cell>
        </row>
        <row r="1329">
          <cell r="C1329" t="str">
            <v>周平亮</v>
          </cell>
          <cell r="D1329">
            <v>4464014306</v>
          </cell>
          <cell r="E1329" t="str">
            <v>汉族</v>
          </cell>
          <cell r="F1329">
            <v>49</v>
          </cell>
        </row>
        <row r="1330">
          <cell r="C1330" t="str">
            <v>洪小淇</v>
          </cell>
          <cell r="D1330">
            <v>4464014958</v>
          </cell>
          <cell r="E1330" t="str">
            <v>汉族</v>
          </cell>
          <cell r="F1330">
            <v>23</v>
          </cell>
        </row>
        <row r="1331">
          <cell r="C1331" t="str">
            <v>聂仁贵</v>
          </cell>
          <cell r="D1331">
            <v>4464016464</v>
          </cell>
          <cell r="E1331" t="str">
            <v>汉族</v>
          </cell>
          <cell r="F1331">
            <v>23</v>
          </cell>
        </row>
        <row r="1332">
          <cell r="C1332" t="str">
            <v>鲁兵</v>
          </cell>
          <cell r="D1332">
            <v>4464017726</v>
          </cell>
          <cell r="E1332" t="str">
            <v>汉族</v>
          </cell>
          <cell r="F1332">
            <v>31</v>
          </cell>
        </row>
        <row r="1333">
          <cell r="C1333" t="str">
            <v>杜远球</v>
          </cell>
          <cell r="D1333">
            <v>4464011881</v>
          </cell>
          <cell r="E1333" t="str">
            <v>汉族</v>
          </cell>
          <cell r="F1333">
            <v>60</v>
          </cell>
        </row>
        <row r="1334">
          <cell r="C1334" t="str">
            <v>张天文</v>
          </cell>
          <cell r="D1334">
            <v>4464019546</v>
          </cell>
          <cell r="E1334" t="str">
            <v>汉族</v>
          </cell>
          <cell r="F1334">
            <v>30</v>
          </cell>
        </row>
        <row r="1335">
          <cell r="C1335" t="str">
            <v>黄松辉</v>
          </cell>
          <cell r="D1335">
            <v>4464008810</v>
          </cell>
          <cell r="E1335" t="str">
            <v>汉族</v>
          </cell>
          <cell r="F1335">
            <v>43</v>
          </cell>
        </row>
        <row r="1336">
          <cell r="C1336" t="str">
            <v>潘生宇</v>
          </cell>
          <cell r="D1336">
            <v>4464007500</v>
          </cell>
          <cell r="E1336" t="str">
            <v>汉族</v>
          </cell>
          <cell r="F1336">
            <v>24</v>
          </cell>
        </row>
        <row r="1337">
          <cell r="C1337" t="str">
            <v>冯晓华</v>
          </cell>
          <cell r="D1337">
            <v>4464013729</v>
          </cell>
          <cell r="E1337" t="str">
            <v>汉族</v>
          </cell>
          <cell r="F1337">
            <v>39</v>
          </cell>
        </row>
        <row r="1338">
          <cell r="C1338" t="str">
            <v>潘建云</v>
          </cell>
          <cell r="D1338">
            <v>4464017509</v>
          </cell>
          <cell r="E1338" t="str">
            <v>汉族</v>
          </cell>
          <cell r="F1338">
            <v>50</v>
          </cell>
        </row>
        <row r="1339">
          <cell r="C1339" t="str">
            <v>羊学儒</v>
          </cell>
          <cell r="D1339">
            <v>4464017447</v>
          </cell>
          <cell r="E1339" t="str">
            <v>汉族</v>
          </cell>
          <cell r="F1339">
            <v>29</v>
          </cell>
        </row>
        <row r="1340">
          <cell r="C1340" t="str">
            <v>杨柏青</v>
          </cell>
          <cell r="D1340">
            <v>4464009535</v>
          </cell>
          <cell r="E1340" t="str">
            <v>汉族</v>
          </cell>
          <cell r="F1340">
            <v>45</v>
          </cell>
        </row>
        <row r="1341">
          <cell r="C1341" t="str">
            <v>陈计庆</v>
          </cell>
          <cell r="D1341">
            <v>4464017384</v>
          </cell>
          <cell r="E1341" t="str">
            <v>汉族</v>
          </cell>
          <cell r="F1341">
            <v>56</v>
          </cell>
        </row>
        <row r="1342">
          <cell r="C1342" t="str">
            <v>曾加新</v>
          </cell>
          <cell r="D1342">
            <v>4464017302</v>
          </cell>
          <cell r="E1342" t="str">
            <v>汉族</v>
          </cell>
          <cell r="F1342">
            <v>26</v>
          </cell>
        </row>
        <row r="1343">
          <cell r="C1343" t="str">
            <v>覃宏才</v>
          </cell>
          <cell r="D1343">
            <v>4464017981</v>
          </cell>
          <cell r="E1343" t="str">
            <v>汉族</v>
          </cell>
          <cell r="F1343">
            <v>21</v>
          </cell>
        </row>
        <row r="1344">
          <cell r="C1344" t="str">
            <v>毛珑翰</v>
          </cell>
          <cell r="D1344">
            <v>4464013598</v>
          </cell>
          <cell r="E1344" t="str">
            <v>汉族</v>
          </cell>
          <cell r="F1344">
            <v>36</v>
          </cell>
        </row>
        <row r="1345">
          <cell r="C1345" t="str">
            <v>梁恒铭</v>
          </cell>
          <cell r="D1345">
            <v>4464016242</v>
          </cell>
          <cell r="E1345" t="str">
            <v>汉族</v>
          </cell>
          <cell r="F1345">
            <v>25</v>
          </cell>
        </row>
        <row r="1346">
          <cell r="C1346" t="str">
            <v>陈进华</v>
          </cell>
          <cell r="D1346">
            <v>4464016771</v>
          </cell>
          <cell r="E1346" t="str">
            <v>汉族</v>
          </cell>
          <cell r="F1346">
            <v>20</v>
          </cell>
        </row>
        <row r="1347">
          <cell r="C1347" t="str">
            <v>覃思洵</v>
          </cell>
          <cell r="D1347">
            <v>4464014760</v>
          </cell>
          <cell r="E1347" t="str">
            <v>汉族</v>
          </cell>
          <cell r="F1347">
            <v>30</v>
          </cell>
        </row>
        <row r="1348">
          <cell r="C1348" t="str">
            <v>田超</v>
          </cell>
          <cell r="D1348">
            <v>4464018655</v>
          </cell>
          <cell r="E1348" t="str">
            <v>土家族</v>
          </cell>
          <cell r="F1348">
            <v>19</v>
          </cell>
        </row>
        <row r="1349">
          <cell r="C1349" t="str">
            <v>龙国强</v>
          </cell>
          <cell r="D1349">
            <v>4464019124</v>
          </cell>
          <cell r="E1349" t="str">
            <v>汉族</v>
          </cell>
          <cell r="F1349">
            <v>31</v>
          </cell>
        </row>
        <row r="1350">
          <cell r="C1350" t="str">
            <v>吴子伟</v>
          </cell>
          <cell r="D1350">
            <v>4464017385</v>
          </cell>
          <cell r="E1350" t="str">
            <v>汉族</v>
          </cell>
          <cell r="F1350">
            <v>33</v>
          </cell>
        </row>
        <row r="1351">
          <cell r="C1351" t="str">
            <v>陈毅聪</v>
          </cell>
          <cell r="D1351">
            <v>4464008019</v>
          </cell>
          <cell r="E1351" t="str">
            <v>汉族</v>
          </cell>
          <cell r="F1351">
            <v>30</v>
          </cell>
        </row>
        <row r="1352">
          <cell r="C1352" t="str">
            <v>吴泽珍</v>
          </cell>
          <cell r="D1352">
            <v>4464017159</v>
          </cell>
          <cell r="E1352" t="str">
            <v>汉族</v>
          </cell>
          <cell r="F1352">
            <v>21</v>
          </cell>
        </row>
        <row r="1353">
          <cell r="C1353" t="str">
            <v>林俊行</v>
          </cell>
          <cell r="D1353">
            <v>4464010683</v>
          </cell>
          <cell r="E1353" t="str">
            <v>汉族</v>
          </cell>
          <cell r="F1353">
            <v>32</v>
          </cell>
        </row>
        <row r="1354">
          <cell r="C1354" t="str">
            <v>黄志光</v>
          </cell>
          <cell r="D1354">
            <v>4464013454</v>
          </cell>
          <cell r="E1354" t="str">
            <v>汉族</v>
          </cell>
          <cell r="F1354">
            <v>54</v>
          </cell>
        </row>
        <row r="1355">
          <cell r="C1355" t="str">
            <v>施文杰</v>
          </cell>
          <cell r="D1355">
            <v>4464009223</v>
          </cell>
          <cell r="E1355" t="str">
            <v>汉族</v>
          </cell>
          <cell r="F1355">
            <v>55</v>
          </cell>
        </row>
        <row r="1356">
          <cell r="C1356" t="str">
            <v>赵府</v>
          </cell>
          <cell r="D1356">
            <v>4464017724</v>
          </cell>
          <cell r="E1356" t="str">
            <v>汉族</v>
          </cell>
          <cell r="F1356">
            <v>28</v>
          </cell>
        </row>
        <row r="1357">
          <cell r="C1357" t="str">
            <v>吴魁权</v>
          </cell>
          <cell r="D1357">
            <v>4464018342</v>
          </cell>
          <cell r="E1357" t="str">
            <v>汉族</v>
          </cell>
          <cell r="F1357">
            <v>59</v>
          </cell>
        </row>
        <row r="1358">
          <cell r="C1358" t="str">
            <v>杨爱乐</v>
          </cell>
          <cell r="D1358">
            <v>4464017205</v>
          </cell>
          <cell r="E1358" t="str">
            <v>汉族</v>
          </cell>
          <cell r="F1358">
            <v>49</v>
          </cell>
        </row>
        <row r="1359">
          <cell r="C1359" t="str">
            <v>杨连华</v>
          </cell>
          <cell r="D1359">
            <v>4464011750</v>
          </cell>
          <cell r="E1359" t="str">
            <v>汉族</v>
          </cell>
          <cell r="F1359">
            <v>59</v>
          </cell>
        </row>
        <row r="1360">
          <cell r="C1360" t="str">
            <v>佘国富</v>
          </cell>
          <cell r="D1360">
            <v>4464016077</v>
          </cell>
          <cell r="E1360" t="str">
            <v>汉族</v>
          </cell>
          <cell r="F1360">
            <v>44</v>
          </cell>
        </row>
        <row r="1361">
          <cell r="C1361" t="str">
            <v>徐宁生</v>
          </cell>
          <cell r="D1361">
            <v>4464017055</v>
          </cell>
          <cell r="E1361" t="str">
            <v>汉族</v>
          </cell>
          <cell r="F1361">
            <v>43</v>
          </cell>
        </row>
        <row r="1362">
          <cell r="C1362" t="str">
            <v>唐士卓</v>
          </cell>
          <cell r="D1362">
            <v>4464018480</v>
          </cell>
          <cell r="E1362" t="str">
            <v>汉族</v>
          </cell>
          <cell r="F1362">
            <v>29</v>
          </cell>
        </row>
        <row r="1363">
          <cell r="C1363" t="str">
            <v>李勇</v>
          </cell>
          <cell r="D1363">
            <v>4464016843</v>
          </cell>
          <cell r="E1363" t="str">
            <v>瑶族</v>
          </cell>
          <cell r="F1363">
            <v>33</v>
          </cell>
        </row>
        <row r="1364">
          <cell r="C1364" t="str">
            <v>石磊</v>
          </cell>
          <cell r="D1364">
            <v>4464016875</v>
          </cell>
          <cell r="E1364" t="str">
            <v>汉族</v>
          </cell>
          <cell r="F1364">
            <v>35</v>
          </cell>
        </row>
        <row r="1365">
          <cell r="C1365" t="str">
            <v>吕金成</v>
          </cell>
          <cell r="D1365">
            <v>4464016840</v>
          </cell>
          <cell r="E1365" t="str">
            <v>汉族</v>
          </cell>
          <cell r="F1365">
            <v>25</v>
          </cell>
        </row>
        <row r="1366">
          <cell r="C1366" t="str">
            <v>吴泽勇</v>
          </cell>
          <cell r="D1366">
            <v>4464017876</v>
          </cell>
          <cell r="E1366" t="str">
            <v>汉族</v>
          </cell>
          <cell r="F1366">
            <v>28</v>
          </cell>
        </row>
        <row r="1367">
          <cell r="C1367" t="str">
            <v>何乐军</v>
          </cell>
          <cell r="D1367">
            <v>4464018013</v>
          </cell>
          <cell r="E1367" t="str">
            <v>汉族</v>
          </cell>
          <cell r="F1367">
            <v>33</v>
          </cell>
        </row>
        <row r="1368">
          <cell r="C1368" t="str">
            <v>熊聪</v>
          </cell>
          <cell r="D1368">
            <v>4464018933</v>
          </cell>
          <cell r="E1368" t="str">
            <v>汉族</v>
          </cell>
          <cell r="F1368">
            <v>26</v>
          </cell>
        </row>
        <row r="1369">
          <cell r="C1369" t="str">
            <v>陈泽荣</v>
          </cell>
          <cell r="D1369">
            <v>4464019272</v>
          </cell>
          <cell r="E1369" t="str">
            <v>汉族</v>
          </cell>
          <cell r="F1369">
            <v>48</v>
          </cell>
        </row>
        <row r="1370">
          <cell r="C1370" t="str">
            <v>冯欢文</v>
          </cell>
          <cell r="D1370">
            <v>4464018151</v>
          </cell>
          <cell r="E1370" t="str">
            <v>汉族</v>
          </cell>
          <cell r="F1370">
            <v>39</v>
          </cell>
        </row>
        <row r="1371">
          <cell r="C1371" t="str">
            <v>何友林</v>
          </cell>
          <cell r="D1371">
            <v>4464015714</v>
          </cell>
          <cell r="E1371" t="str">
            <v>汉族</v>
          </cell>
          <cell r="F1371">
            <v>29</v>
          </cell>
        </row>
        <row r="1372">
          <cell r="C1372" t="str">
            <v>刘峰</v>
          </cell>
          <cell r="D1372">
            <v>4464017399</v>
          </cell>
          <cell r="E1372" t="str">
            <v>汉族</v>
          </cell>
          <cell r="F1372">
            <v>49</v>
          </cell>
        </row>
        <row r="1373">
          <cell r="C1373" t="str">
            <v>黄志成</v>
          </cell>
          <cell r="D1373">
            <v>4464014379</v>
          </cell>
          <cell r="E1373" t="str">
            <v>汉族</v>
          </cell>
          <cell r="F1373">
            <v>50</v>
          </cell>
        </row>
        <row r="1374">
          <cell r="C1374" t="str">
            <v>李天财</v>
          </cell>
          <cell r="D1374">
            <v>4464019127</v>
          </cell>
          <cell r="E1374" t="str">
            <v>汉族</v>
          </cell>
          <cell r="F1374">
            <v>39</v>
          </cell>
        </row>
        <row r="1375">
          <cell r="C1375" t="str">
            <v>许曾虎</v>
          </cell>
          <cell r="D1375">
            <v>4464015832</v>
          </cell>
          <cell r="E1375" t="str">
            <v>汉族</v>
          </cell>
          <cell r="F1375">
            <v>49</v>
          </cell>
        </row>
        <row r="1376">
          <cell r="C1376" t="str">
            <v>张现钦</v>
          </cell>
          <cell r="D1376">
            <v>4464014678</v>
          </cell>
          <cell r="E1376" t="str">
            <v>汉族</v>
          </cell>
          <cell r="F1376">
            <v>56</v>
          </cell>
        </row>
        <row r="1377">
          <cell r="C1377" t="str">
            <v>杨文雄</v>
          </cell>
          <cell r="D1377">
            <v>4464017798</v>
          </cell>
          <cell r="E1377" t="str">
            <v>汉族</v>
          </cell>
          <cell r="F1377">
            <v>33</v>
          </cell>
        </row>
        <row r="1378">
          <cell r="C1378" t="str">
            <v>陈喜杰</v>
          </cell>
          <cell r="D1378">
            <v>4464015455</v>
          </cell>
          <cell r="E1378" t="str">
            <v>汉族</v>
          </cell>
          <cell r="F1378">
            <v>48</v>
          </cell>
        </row>
        <row r="1379">
          <cell r="C1379" t="str">
            <v>陆清华</v>
          </cell>
          <cell r="D1379">
            <v>4464016344</v>
          </cell>
          <cell r="E1379" t="str">
            <v>侗族</v>
          </cell>
          <cell r="F1379">
            <v>32</v>
          </cell>
        </row>
        <row r="1380">
          <cell r="C1380" t="str">
            <v>黄伟群</v>
          </cell>
          <cell r="D1380">
            <v>4464015830</v>
          </cell>
          <cell r="E1380" t="str">
            <v>汉族</v>
          </cell>
          <cell r="F1380">
            <v>44</v>
          </cell>
        </row>
        <row r="1381">
          <cell r="C1381" t="str">
            <v>胡永俊</v>
          </cell>
          <cell r="D1381">
            <v>4464014698</v>
          </cell>
          <cell r="E1381" t="str">
            <v>汉族</v>
          </cell>
          <cell r="F1381">
            <v>40</v>
          </cell>
        </row>
        <row r="1382">
          <cell r="C1382" t="str">
            <v>徐贵强</v>
          </cell>
          <cell r="D1382">
            <v>4464017042</v>
          </cell>
          <cell r="E1382" t="str">
            <v>汉族</v>
          </cell>
          <cell r="F1382">
            <v>33</v>
          </cell>
        </row>
        <row r="1383">
          <cell r="C1383" t="str">
            <v>钟良进</v>
          </cell>
          <cell r="D1383">
            <v>4464016468</v>
          </cell>
          <cell r="E1383" t="str">
            <v>汉族</v>
          </cell>
          <cell r="F1383">
            <v>54</v>
          </cell>
        </row>
        <row r="1384">
          <cell r="C1384" t="str">
            <v>万克锋</v>
          </cell>
          <cell r="D1384">
            <v>4464013880</v>
          </cell>
          <cell r="E1384" t="str">
            <v>汉族</v>
          </cell>
          <cell r="F1384">
            <v>40</v>
          </cell>
        </row>
        <row r="1385">
          <cell r="C1385" t="str">
            <v>王吕</v>
          </cell>
          <cell r="D1385">
            <v>4464015164</v>
          </cell>
          <cell r="E1385" t="str">
            <v>汉族</v>
          </cell>
          <cell r="F1385">
            <v>33</v>
          </cell>
        </row>
        <row r="1386">
          <cell r="C1386" t="str">
            <v>赵勇波</v>
          </cell>
          <cell r="D1386">
            <v>4464014285</v>
          </cell>
          <cell r="E1386" t="str">
            <v>汉族</v>
          </cell>
          <cell r="F1386">
            <v>43</v>
          </cell>
        </row>
        <row r="1387">
          <cell r="C1387" t="str">
            <v>卢永庆</v>
          </cell>
          <cell r="D1387">
            <v>4464017988</v>
          </cell>
          <cell r="E1387" t="str">
            <v>汉族</v>
          </cell>
          <cell r="F1387">
            <v>28</v>
          </cell>
        </row>
        <row r="1388">
          <cell r="C1388" t="str">
            <v>王文基</v>
          </cell>
          <cell r="D1388">
            <v>4464008029</v>
          </cell>
          <cell r="E1388" t="str">
            <v>汉族</v>
          </cell>
          <cell r="F1388">
            <v>47</v>
          </cell>
        </row>
        <row r="1389">
          <cell r="C1389" t="str">
            <v>余建桥</v>
          </cell>
          <cell r="D1389">
            <v>4464017257</v>
          </cell>
          <cell r="E1389" t="str">
            <v>汉族</v>
          </cell>
          <cell r="F1389">
            <v>42</v>
          </cell>
        </row>
        <row r="1390">
          <cell r="C1390" t="str">
            <v>李达文</v>
          </cell>
          <cell r="D1390">
            <v>4464012150</v>
          </cell>
          <cell r="E1390" t="str">
            <v>汉族</v>
          </cell>
          <cell r="F1390">
            <v>31</v>
          </cell>
        </row>
        <row r="1391">
          <cell r="C1391" t="str">
            <v>陈月德</v>
          </cell>
          <cell r="D1391">
            <v>4464016717</v>
          </cell>
          <cell r="E1391" t="str">
            <v>汉族</v>
          </cell>
          <cell r="F1391">
            <v>36</v>
          </cell>
        </row>
        <row r="1392">
          <cell r="C1392" t="str">
            <v>叶团高</v>
          </cell>
          <cell r="D1392">
            <v>4464005124</v>
          </cell>
          <cell r="E1392" t="str">
            <v>汉族</v>
          </cell>
          <cell r="F1392">
            <v>39</v>
          </cell>
        </row>
        <row r="1393">
          <cell r="C1393" t="str">
            <v>庄广宇</v>
          </cell>
          <cell r="D1393">
            <v>4464014384</v>
          </cell>
          <cell r="E1393" t="str">
            <v>汉族</v>
          </cell>
          <cell r="F1393">
            <v>26</v>
          </cell>
        </row>
        <row r="1394">
          <cell r="C1394" t="str">
            <v>周登朗</v>
          </cell>
          <cell r="D1394">
            <v>4464015520</v>
          </cell>
          <cell r="E1394" t="str">
            <v>汉族</v>
          </cell>
          <cell r="F1394">
            <v>33</v>
          </cell>
        </row>
        <row r="1395">
          <cell r="C1395" t="str">
            <v>袁海浩</v>
          </cell>
          <cell r="D1395">
            <v>4464017215</v>
          </cell>
          <cell r="E1395" t="str">
            <v>汉族</v>
          </cell>
          <cell r="F1395">
            <v>35</v>
          </cell>
        </row>
        <row r="1396">
          <cell r="C1396" t="str">
            <v>叶志康</v>
          </cell>
          <cell r="D1396">
            <v>4464018825</v>
          </cell>
          <cell r="E1396" t="str">
            <v>汉族</v>
          </cell>
          <cell r="F1396">
            <v>36</v>
          </cell>
        </row>
        <row r="1397">
          <cell r="C1397" t="str">
            <v>许明波</v>
          </cell>
          <cell r="D1397">
            <v>4464018397</v>
          </cell>
          <cell r="E1397" t="str">
            <v>汉族</v>
          </cell>
          <cell r="F1397">
            <v>21</v>
          </cell>
        </row>
        <row r="1398">
          <cell r="C1398" t="str">
            <v>赖小军</v>
          </cell>
          <cell r="D1398">
            <v>4464013996</v>
          </cell>
          <cell r="E1398" t="str">
            <v>汉族</v>
          </cell>
          <cell r="F1398">
            <v>40</v>
          </cell>
        </row>
        <row r="1399">
          <cell r="C1399" t="str">
            <v>杨万华</v>
          </cell>
          <cell r="D1399">
            <v>4464015293</v>
          </cell>
          <cell r="E1399" t="str">
            <v>汉族</v>
          </cell>
          <cell r="F1399">
            <v>31</v>
          </cell>
        </row>
        <row r="1400">
          <cell r="C1400" t="str">
            <v>廖进龙</v>
          </cell>
          <cell r="D1400">
            <v>4464010631</v>
          </cell>
          <cell r="E1400" t="str">
            <v>汉族</v>
          </cell>
          <cell r="F1400">
            <v>27</v>
          </cell>
        </row>
        <row r="1401">
          <cell r="C1401" t="str">
            <v>李进</v>
          </cell>
          <cell r="D1401">
            <v>4464016367</v>
          </cell>
          <cell r="E1401" t="str">
            <v>汉族</v>
          </cell>
          <cell r="F1401">
            <v>35</v>
          </cell>
        </row>
        <row r="1402">
          <cell r="C1402" t="str">
            <v>何石良</v>
          </cell>
          <cell r="D1402">
            <v>4464012946</v>
          </cell>
          <cell r="E1402" t="str">
            <v>汉族</v>
          </cell>
          <cell r="F1402">
            <v>34</v>
          </cell>
        </row>
        <row r="1403">
          <cell r="C1403" t="str">
            <v>刘洋</v>
          </cell>
          <cell r="D1403">
            <v>4464018289</v>
          </cell>
          <cell r="E1403" t="str">
            <v>汉族</v>
          </cell>
          <cell r="F1403">
            <v>37</v>
          </cell>
        </row>
        <row r="1404">
          <cell r="C1404" t="str">
            <v>谭金龙</v>
          </cell>
          <cell r="D1404">
            <v>4464018542</v>
          </cell>
          <cell r="E1404" t="str">
            <v>汉族</v>
          </cell>
          <cell r="F1404">
            <v>32</v>
          </cell>
        </row>
        <row r="1405">
          <cell r="C1405" t="str">
            <v>张石保</v>
          </cell>
          <cell r="D1405">
            <v>4464015374</v>
          </cell>
          <cell r="E1405" t="str">
            <v>汉族</v>
          </cell>
          <cell r="F1405">
            <v>32</v>
          </cell>
        </row>
        <row r="1406">
          <cell r="C1406" t="str">
            <v>陈茂辉</v>
          </cell>
          <cell r="D1406">
            <v>4464018848</v>
          </cell>
          <cell r="E1406" t="str">
            <v>汉族</v>
          </cell>
          <cell r="F1406">
            <v>36</v>
          </cell>
        </row>
        <row r="1407">
          <cell r="C1407" t="str">
            <v>廖建明</v>
          </cell>
          <cell r="D1407">
            <v>4464017339</v>
          </cell>
          <cell r="E1407" t="str">
            <v>汉族</v>
          </cell>
          <cell r="F1407">
            <v>54</v>
          </cell>
        </row>
        <row r="1408">
          <cell r="C1408" t="str">
            <v>黄庆洲</v>
          </cell>
          <cell r="D1408">
            <v>4464017822</v>
          </cell>
          <cell r="E1408" t="str">
            <v>汉族</v>
          </cell>
          <cell r="F1408">
            <v>23</v>
          </cell>
        </row>
        <row r="1409">
          <cell r="C1409" t="str">
            <v>周伟</v>
          </cell>
          <cell r="D1409">
            <v>4464015483</v>
          </cell>
          <cell r="E1409" t="str">
            <v>瑶族</v>
          </cell>
          <cell r="F1409">
            <v>29</v>
          </cell>
        </row>
        <row r="1410">
          <cell r="C1410" t="str">
            <v>杨国兴</v>
          </cell>
          <cell r="D1410">
            <v>4464017114</v>
          </cell>
          <cell r="E1410" t="str">
            <v>汉族</v>
          </cell>
          <cell r="F1410">
            <v>55</v>
          </cell>
        </row>
        <row r="1411">
          <cell r="C1411" t="str">
            <v>欧海军</v>
          </cell>
          <cell r="D1411">
            <v>4464016876</v>
          </cell>
          <cell r="E1411" t="str">
            <v>汉族</v>
          </cell>
          <cell r="F1411">
            <v>37</v>
          </cell>
        </row>
        <row r="1412">
          <cell r="C1412" t="str">
            <v>周兴波</v>
          </cell>
          <cell r="D1412">
            <v>4464013786</v>
          </cell>
          <cell r="E1412" t="str">
            <v>汉族</v>
          </cell>
          <cell r="F1412">
            <v>56</v>
          </cell>
        </row>
        <row r="1413">
          <cell r="C1413" t="str">
            <v>余金山</v>
          </cell>
          <cell r="D1413">
            <v>4464013455</v>
          </cell>
          <cell r="E1413" t="str">
            <v>汉族</v>
          </cell>
          <cell r="F1413">
            <v>30</v>
          </cell>
        </row>
        <row r="1414">
          <cell r="C1414" t="str">
            <v>陶现</v>
          </cell>
          <cell r="D1414">
            <v>4464016959</v>
          </cell>
          <cell r="E1414" t="str">
            <v>壮族</v>
          </cell>
          <cell r="F1414">
            <v>29</v>
          </cell>
        </row>
        <row r="1415">
          <cell r="C1415" t="str">
            <v>蒋朋</v>
          </cell>
          <cell r="D1415">
            <v>4464017607</v>
          </cell>
          <cell r="E1415" t="str">
            <v>汉族</v>
          </cell>
          <cell r="F1415">
            <v>35</v>
          </cell>
        </row>
        <row r="1416">
          <cell r="C1416" t="str">
            <v>谢洋</v>
          </cell>
          <cell r="D1416">
            <v>4464018484</v>
          </cell>
          <cell r="E1416" t="str">
            <v>汉族</v>
          </cell>
          <cell r="F1416">
            <v>26</v>
          </cell>
        </row>
        <row r="1417">
          <cell r="C1417" t="str">
            <v>王志昌</v>
          </cell>
          <cell r="D1417">
            <v>4464015713</v>
          </cell>
          <cell r="E1417" t="str">
            <v>羌族</v>
          </cell>
          <cell r="F1417">
            <v>38</v>
          </cell>
        </row>
        <row r="1418">
          <cell r="C1418" t="str">
            <v>温金德</v>
          </cell>
          <cell r="D1418">
            <v>4464015060</v>
          </cell>
          <cell r="E1418" t="str">
            <v>汉族</v>
          </cell>
          <cell r="F1418">
            <v>38</v>
          </cell>
        </row>
        <row r="1419">
          <cell r="C1419" t="str">
            <v>蔡禄</v>
          </cell>
          <cell r="D1419">
            <v>4464016181</v>
          </cell>
          <cell r="E1419" t="str">
            <v>汉族</v>
          </cell>
          <cell r="F1419">
            <v>22</v>
          </cell>
        </row>
        <row r="1420">
          <cell r="C1420" t="str">
            <v>翁岗峰</v>
          </cell>
          <cell r="D1420">
            <v>4464014954</v>
          </cell>
          <cell r="E1420" t="str">
            <v>汉族</v>
          </cell>
          <cell r="F1420">
            <v>47</v>
          </cell>
        </row>
        <row r="1421">
          <cell r="C1421" t="str">
            <v>吴鹏</v>
          </cell>
          <cell r="D1421">
            <v>4464017034</v>
          </cell>
          <cell r="E1421" t="str">
            <v>汉族</v>
          </cell>
          <cell r="F1421">
            <v>39</v>
          </cell>
        </row>
        <row r="1422">
          <cell r="C1422" t="str">
            <v>郑玲兵</v>
          </cell>
          <cell r="D1422">
            <v>4464016374</v>
          </cell>
          <cell r="E1422" t="str">
            <v>汉族</v>
          </cell>
          <cell r="F1422">
            <v>43</v>
          </cell>
        </row>
        <row r="1423">
          <cell r="C1423" t="str">
            <v>李仲平</v>
          </cell>
          <cell r="D1423">
            <v>4464015387</v>
          </cell>
          <cell r="E1423" t="str">
            <v>汉族</v>
          </cell>
          <cell r="F1423">
            <v>39</v>
          </cell>
        </row>
        <row r="1424">
          <cell r="C1424" t="str">
            <v>曾坤城</v>
          </cell>
          <cell r="D1424">
            <v>4464017365</v>
          </cell>
          <cell r="E1424" t="str">
            <v>汉族</v>
          </cell>
          <cell r="F1424">
            <v>35</v>
          </cell>
        </row>
        <row r="1425">
          <cell r="C1425" t="str">
            <v>洪焕然</v>
          </cell>
          <cell r="D1425">
            <v>4464018258</v>
          </cell>
          <cell r="E1425" t="str">
            <v>汉族</v>
          </cell>
          <cell r="F1425">
            <v>28</v>
          </cell>
        </row>
        <row r="1426">
          <cell r="C1426" t="str">
            <v>王露华</v>
          </cell>
          <cell r="D1426">
            <v>4464012230</v>
          </cell>
          <cell r="E1426" t="str">
            <v>汉族</v>
          </cell>
          <cell r="F1426">
            <v>40</v>
          </cell>
        </row>
        <row r="1427">
          <cell r="C1427" t="str">
            <v>刘辉</v>
          </cell>
          <cell r="D1427">
            <v>4464018960</v>
          </cell>
          <cell r="E1427" t="str">
            <v>汉族</v>
          </cell>
          <cell r="F1427">
            <v>32</v>
          </cell>
        </row>
        <row r="1428">
          <cell r="C1428" t="str">
            <v>曹森成</v>
          </cell>
          <cell r="D1428">
            <v>4464016880</v>
          </cell>
          <cell r="E1428" t="str">
            <v>汉族</v>
          </cell>
          <cell r="F1428">
            <v>30</v>
          </cell>
        </row>
        <row r="1429">
          <cell r="C1429" t="str">
            <v>董七</v>
          </cell>
          <cell r="D1429">
            <v>4464016399</v>
          </cell>
          <cell r="E1429" t="str">
            <v>汉族</v>
          </cell>
          <cell r="F1429">
            <v>49</v>
          </cell>
        </row>
        <row r="1430">
          <cell r="C1430" t="str">
            <v>赖学然</v>
          </cell>
          <cell r="D1430">
            <v>4464017251</v>
          </cell>
          <cell r="E1430" t="str">
            <v>汉族</v>
          </cell>
          <cell r="F1430">
            <v>41</v>
          </cell>
        </row>
        <row r="1431">
          <cell r="C1431" t="str">
            <v>梁志晚</v>
          </cell>
          <cell r="D1431">
            <v>4464013204</v>
          </cell>
          <cell r="E1431" t="str">
            <v>壮族</v>
          </cell>
          <cell r="F1431">
            <v>36</v>
          </cell>
        </row>
        <row r="1432">
          <cell r="C1432" t="str">
            <v>李将</v>
          </cell>
          <cell r="D1432">
            <v>4464019031</v>
          </cell>
          <cell r="E1432" t="str">
            <v>汉族</v>
          </cell>
          <cell r="F1432">
            <v>39</v>
          </cell>
        </row>
        <row r="1433">
          <cell r="C1433" t="str">
            <v>闫国启</v>
          </cell>
          <cell r="D1433">
            <v>4464015958</v>
          </cell>
          <cell r="E1433" t="str">
            <v>汉族</v>
          </cell>
          <cell r="F1433">
            <v>47</v>
          </cell>
        </row>
        <row r="1434">
          <cell r="C1434" t="str">
            <v>李辉</v>
          </cell>
          <cell r="D1434">
            <v>4464017570</v>
          </cell>
          <cell r="E1434" t="str">
            <v>汉族</v>
          </cell>
          <cell r="F1434">
            <v>26</v>
          </cell>
        </row>
        <row r="1435">
          <cell r="C1435" t="str">
            <v>陈剑军</v>
          </cell>
          <cell r="D1435">
            <v>4464014665</v>
          </cell>
          <cell r="E1435" t="str">
            <v>汉族</v>
          </cell>
          <cell r="F1435">
            <v>39</v>
          </cell>
        </row>
        <row r="1436">
          <cell r="C1436" t="str">
            <v>唐志雄</v>
          </cell>
          <cell r="D1436">
            <v>4464006026</v>
          </cell>
          <cell r="E1436" t="str">
            <v>汉族</v>
          </cell>
          <cell r="F1436">
            <v>40</v>
          </cell>
        </row>
        <row r="1437">
          <cell r="C1437" t="str">
            <v>滕中明</v>
          </cell>
          <cell r="D1437">
            <v>4464011384</v>
          </cell>
          <cell r="E1437" t="str">
            <v>汉族</v>
          </cell>
          <cell r="F1437">
            <v>41</v>
          </cell>
        </row>
        <row r="1438">
          <cell r="C1438" t="str">
            <v>雷俊锋</v>
          </cell>
          <cell r="D1438">
            <v>4464005290</v>
          </cell>
          <cell r="E1438" t="str">
            <v>汉族</v>
          </cell>
          <cell r="F1438">
            <v>45</v>
          </cell>
        </row>
        <row r="1439">
          <cell r="C1439" t="str">
            <v>梁新平</v>
          </cell>
          <cell r="D1439">
            <v>4464007359</v>
          </cell>
          <cell r="E1439" t="str">
            <v>汉族</v>
          </cell>
          <cell r="F1439">
            <v>42</v>
          </cell>
        </row>
        <row r="1440">
          <cell r="C1440" t="str">
            <v>林明江</v>
          </cell>
          <cell r="D1440">
            <v>4464015276</v>
          </cell>
          <cell r="E1440" t="str">
            <v>汉族</v>
          </cell>
          <cell r="F1440">
            <v>37</v>
          </cell>
        </row>
        <row r="1441">
          <cell r="C1441" t="str">
            <v>朱天威</v>
          </cell>
          <cell r="D1441">
            <v>4464017579</v>
          </cell>
          <cell r="E1441" t="str">
            <v>汉族</v>
          </cell>
          <cell r="F1441">
            <v>32</v>
          </cell>
        </row>
        <row r="1442">
          <cell r="C1442" t="str">
            <v>林生计</v>
          </cell>
          <cell r="D1442">
            <v>4464012408</v>
          </cell>
          <cell r="E1442" t="str">
            <v>汉族</v>
          </cell>
          <cell r="F1442">
            <v>34</v>
          </cell>
        </row>
        <row r="1443">
          <cell r="C1443" t="str">
            <v>张平</v>
          </cell>
          <cell r="D1443">
            <v>4464015828</v>
          </cell>
          <cell r="E1443" t="str">
            <v>汉族</v>
          </cell>
          <cell r="F1443">
            <v>34</v>
          </cell>
        </row>
        <row r="1444">
          <cell r="C1444" t="str">
            <v>詹文虎</v>
          </cell>
          <cell r="D1444">
            <v>4464015952</v>
          </cell>
          <cell r="E1444" t="str">
            <v>汉族</v>
          </cell>
          <cell r="F1444">
            <v>38</v>
          </cell>
        </row>
        <row r="1445">
          <cell r="C1445" t="str">
            <v>盘伟财</v>
          </cell>
          <cell r="D1445">
            <v>4464013309</v>
          </cell>
          <cell r="E1445" t="str">
            <v>汉族</v>
          </cell>
          <cell r="F1445">
            <v>29</v>
          </cell>
        </row>
        <row r="1446">
          <cell r="C1446" t="str">
            <v>吕俊赓</v>
          </cell>
          <cell r="D1446">
            <v>4464014663</v>
          </cell>
          <cell r="E1446" t="str">
            <v>汉族</v>
          </cell>
          <cell r="F1446">
            <v>26</v>
          </cell>
        </row>
        <row r="1447">
          <cell r="C1447" t="str">
            <v>李么沙</v>
          </cell>
          <cell r="D1447">
            <v>4464019293</v>
          </cell>
          <cell r="E1447" t="str">
            <v>哈尼族</v>
          </cell>
          <cell r="F1447">
            <v>31</v>
          </cell>
        </row>
        <row r="1448">
          <cell r="C1448" t="str">
            <v>钟伟华</v>
          </cell>
          <cell r="D1448">
            <v>4464008028</v>
          </cell>
          <cell r="E1448" t="str">
            <v>汉族</v>
          </cell>
          <cell r="F1448">
            <v>26</v>
          </cell>
        </row>
        <row r="1449">
          <cell r="C1449" t="str">
            <v>汪强</v>
          </cell>
          <cell r="D1449">
            <v>4464018012</v>
          </cell>
          <cell r="E1449" t="str">
            <v>汉族</v>
          </cell>
          <cell r="F1449">
            <v>43</v>
          </cell>
        </row>
        <row r="1450">
          <cell r="C1450" t="str">
            <v>刘灿幸</v>
          </cell>
          <cell r="D1450">
            <v>4464018607</v>
          </cell>
          <cell r="E1450" t="str">
            <v>汉族</v>
          </cell>
          <cell r="F1450">
            <v>29</v>
          </cell>
        </row>
        <row r="1451">
          <cell r="C1451" t="str">
            <v>李建超</v>
          </cell>
          <cell r="D1451">
            <v>4464017203</v>
          </cell>
          <cell r="E1451" t="str">
            <v>汉族</v>
          </cell>
          <cell r="F1451">
            <v>29</v>
          </cell>
        </row>
        <row r="1452">
          <cell r="C1452" t="str">
            <v>梁柱枝</v>
          </cell>
          <cell r="D1452">
            <v>4464019300</v>
          </cell>
          <cell r="E1452" t="str">
            <v>汉族</v>
          </cell>
          <cell r="F1452">
            <v>42</v>
          </cell>
        </row>
        <row r="1453">
          <cell r="C1453" t="str">
            <v>龙寒雨</v>
          </cell>
          <cell r="D1453">
            <v>4464017994</v>
          </cell>
          <cell r="E1453" t="str">
            <v>汉族</v>
          </cell>
          <cell r="F1453">
            <v>31</v>
          </cell>
        </row>
        <row r="1454">
          <cell r="C1454" t="str">
            <v>高远</v>
          </cell>
          <cell r="D1454">
            <v>4464014695</v>
          </cell>
          <cell r="E1454" t="str">
            <v>汉族</v>
          </cell>
          <cell r="F1454">
            <v>46</v>
          </cell>
        </row>
        <row r="1455">
          <cell r="C1455" t="str">
            <v>徐灿权</v>
          </cell>
          <cell r="D1455">
            <v>4464017381</v>
          </cell>
          <cell r="E1455" t="str">
            <v>汉族</v>
          </cell>
          <cell r="F1455">
            <v>20</v>
          </cell>
        </row>
        <row r="1456">
          <cell r="C1456" t="str">
            <v>卓日景</v>
          </cell>
          <cell r="D1456">
            <v>4464018951</v>
          </cell>
          <cell r="E1456" t="str">
            <v>汉族</v>
          </cell>
          <cell r="F1456">
            <v>28</v>
          </cell>
        </row>
        <row r="1457">
          <cell r="C1457" t="str">
            <v>聂友来</v>
          </cell>
          <cell r="D1457">
            <v>4464017992</v>
          </cell>
          <cell r="E1457" t="str">
            <v>汉族</v>
          </cell>
          <cell r="F1457">
            <v>41</v>
          </cell>
        </row>
        <row r="1458">
          <cell r="C1458" t="str">
            <v>吕孝华</v>
          </cell>
          <cell r="D1458">
            <v>4464008072</v>
          </cell>
          <cell r="E1458" t="str">
            <v>汉族</v>
          </cell>
          <cell r="F1458">
            <v>33</v>
          </cell>
        </row>
        <row r="1459">
          <cell r="C1459" t="str">
            <v>邓建才</v>
          </cell>
          <cell r="D1459">
            <v>4464019419</v>
          </cell>
          <cell r="E1459" t="str">
            <v>汉族</v>
          </cell>
          <cell r="F1459">
            <v>51</v>
          </cell>
        </row>
        <row r="1460">
          <cell r="C1460" t="str">
            <v>李佑良</v>
          </cell>
          <cell r="D1460">
            <v>4464016179</v>
          </cell>
          <cell r="E1460" t="str">
            <v>汉族</v>
          </cell>
          <cell r="F1460">
            <v>57</v>
          </cell>
        </row>
        <row r="1461">
          <cell r="C1461" t="str">
            <v>刘代乾</v>
          </cell>
          <cell r="D1461">
            <v>4464016517</v>
          </cell>
          <cell r="E1461" t="str">
            <v>汉族</v>
          </cell>
          <cell r="F1461">
            <v>33</v>
          </cell>
        </row>
        <row r="1462">
          <cell r="C1462" t="str">
            <v>胡双银</v>
          </cell>
          <cell r="D1462">
            <v>4464014280</v>
          </cell>
          <cell r="E1462" t="str">
            <v>汉族</v>
          </cell>
          <cell r="F1462">
            <v>32</v>
          </cell>
        </row>
        <row r="1463">
          <cell r="C1463" t="str">
            <v>李文凯</v>
          </cell>
          <cell r="D1463">
            <v>4464019290</v>
          </cell>
          <cell r="E1463" t="str">
            <v>汉族</v>
          </cell>
          <cell r="F1463">
            <v>23</v>
          </cell>
        </row>
        <row r="1464">
          <cell r="C1464" t="str">
            <v>温达存</v>
          </cell>
          <cell r="D1464">
            <v>4464017420</v>
          </cell>
          <cell r="E1464" t="str">
            <v>汉族</v>
          </cell>
          <cell r="F1464">
            <v>28</v>
          </cell>
        </row>
        <row r="1465">
          <cell r="C1465" t="str">
            <v>唐冬生</v>
          </cell>
          <cell r="D1465">
            <v>4464019309</v>
          </cell>
          <cell r="E1465" t="str">
            <v>汉族</v>
          </cell>
          <cell r="F1465">
            <v>27</v>
          </cell>
        </row>
        <row r="1466">
          <cell r="C1466" t="str">
            <v>李天文</v>
          </cell>
          <cell r="D1466">
            <v>4464016993</v>
          </cell>
          <cell r="E1466" t="str">
            <v>汉族</v>
          </cell>
          <cell r="F1466">
            <v>32</v>
          </cell>
        </row>
        <row r="1467">
          <cell r="C1467" t="str">
            <v>江华桂</v>
          </cell>
          <cell r="D1467">
            <v>4464008927</v>
          </cell>
          <cell r="E1467" t="str">
            <v>汉族</v>
          </cell>
          <cell r="F1467">
            <v>50</v>
          </cell>
        </row>
        <row r="1468">
          <cell r="C1468" t="str">
            <v>李光柳</v>
          </cell>
          <cell r="D1468">
            <v>4464018491</v>
          </cell>
          <cell r="E1468" t="str">
            <v>壮族</v>
          </cell>
          <cell r="F1468">
            <v>42</v>
          </cell>
        </row>
        <row r="1469">
          <cell r="C1469" t="str">
            <v>郭一</v>
          </cell>
          <cell r="D1469">
            <v>4464019306</v>
          </cell>
          <cell r="E1469" t="str">
            <v>土家族</v>
          </cell>
          <cell r="F1469">
            <v>35</v>
          </cell>
        </row>
        <row r="1470">
          <cell r="C1470" t="str">
            <v>姜盛成</v>
          </cell>
          <cell r="D1470">
            <v>4464016668</v>
          </cell>
          <cell r="E1470" t="str">
            <v>苗族</v>
          </cell>
          <cell r="F1470">
            <v>28</v>
          </cell>
        </row>
        <row r="1471">
          <cell r="C1471" t="str">
            <v>施小林</v>
          </cell>
          <cell r="D1471">
            <v>4464018603</v>
          </cell>
          <cell r="E1471" t="str">
            <v>汉族</v>
          </cell>
          <cell r="F1471">
            <v>40</v>
          </cell>
        </row>
        <row r="1472">
          <cell r="C1472" t="str">
            <v>姚章林</v>
          </cell>
          <cell r="D1472">
            <v>4464018782</v>
          </cell>
          <cell r="E1472" t="str">
            <v>汉族</v>
          </cell>
          <cell r="F1472">
            <v>55</v>
          </cell>
        </row>
        <row r="1473">
          <cell r="C1473" t="str">
            <v>张志明</v>
          </cell>
          <cell r="D1473">
            <v>4464016992</v>
          </cell>
          <cell r="E1473" t="str">
            <v>汉族</v>
          </cell>
          <cell r="F1473">
            <v>32</v>
          </cell>
        </row>
        <row r="1474">
          <cell r="C1474" t="str">
            <v>张勇强</v>
          </cell>
          <cell r="D1474">
            <v>4464019167</v>
          </cell>
          <cell r="E1474" t="str">
            <v>汉族</v>
          </cell>
          <cell r="F1474">
            <v>34</v>
          </cell>
        </row>
        <row r="1475">
          <cell r="C1475" t="str">
            <v>陈细健</v>
          </cell>
          <cell r="D1475">
            <v>4464009649</v>
          </cell>
          <cell r="E1475" t="str">
            <v>汉族</v>
          </cell>
          <cell r="F1475">
            <v>48</v>
          </cell>
        </row>
        <row r="1476">
          <cell r="C1476" t="str">
            <v>蒲光荣</v>
          </cell>
          <cell r="D1476">
            <v>4464017826</v>
          </cell>
          <cell r="E1476" t="str">
            <v>汉族</v>
          </cell>
          <cell r="F1476">
            <v>59</v>
          </cell>
        </row>
        <row r="1477">
          <cell r="C1477" t="str">
            <v>陈小佳</v>
          </cell>
          <cell r="D1477">
            <v>4464015444</v>
          </cell>
          <cell r="E1477" t="str">
            <v>汉族</v>
          </cell>
          <cell r="F1477">
            <v>38</v>
          </cell>
        </row>
        <row r="1478">
          <cell r="C1478" t="str">
            <v>陈豪国</v>
          </cell>
          <cell r="D1478">
            <v>4464016257</v>
          </cell>
          <cell r="E1478" t="str">
            <v>汉族</v>
          </cell>
          <cell r="F1478">
            <v>36</v>
          </cell>
        </row>
        <row r="1479">
          <cell r="C1479" t="str">
            <v>何来东</v>
          </cell>
          <cell r="D1479">
            <v>4464015160</v>
          </cell>
          <cell r="E1479" t="str">
            <v>汉族</v>
          </cell>
          <cell r="F1479">
            <v>32</v>
          </cell>
        </row>
        <row r="1480">
          <cell r="C1480" t="str">
            <v>陈玉水</v>
          </cell>
          <cell r="D1480">
            <v>4464017480</v>
          </cell>
          <cell r="E1480" t="str">
            <v>汉族</v>
          </cell>
          <cell r="F1480">
            <v>24</v>
          </cell>
        </row>
        <row r="1481">
          <cell r="C1481" t="str">
            <v>黎富国</v>
          </cell>
          <cell r="D1481">
            <v>4464017336</v>
          </cell>
          <cell r="E1481" t="str">
            <v>汉族</v>
          </cell>
          <cell r="F1481">
            <v>23</v>
          </cell>
        </row>
        <row r="1482">
          <cell r="C1482" t="str">
            <v>胡勇</v>
          </cell>
          <cell r="D1482">
            <v>4464017428</v>
          </cell>
          <cell r="E1482" t="str">
            <v>汉族</v>
          </cell>
          <cell r="F1482">
            <v>30</v>
          </cell>
        </row>
        <row r="1483">
          <cell r="C1483" t="str">
            <v>黄仕虎</v>
          </cell>
          <cell r="D1483">
            <v>4464019308</v>
          </cell>
          <cell r="E1483" t="str">
            <v>汉族</v>
          </cell>
          <cell r="F1483">
            <v>47</v>
          </cell>
        </row>
        <row r="1484">
          <cell r="C1484" t="str">
            <v>黄佳天</v>
          </cell>
          <cell r="D1484">
            <v>4464017883</v>
          </cell>
          <cell r="E1484" t="str">
            <v>汉族</v>
          </cell>
          <cell r="F1484">
            <v>38</v>
          </cell>
        </row>
        <row r="1485">
          <cell r="C1485" t="str">
            <v>符命顺</v>
          </cell>
          <cell r="D1485">
            <v>4464017426</v>
          </cell>
          <cell r="E1485" t="str">
            <v>汉族</v>
          </cell>
          <cell r="F1485">
            <v>29</v>
          </cell>
        </row>
        <row r="1486">
          <cell r="C1486" t="str">
            <v>陈健龙</v>
          </cell>
          <cell r="D1486">
            <v>4464009802</v>
          </cell>
          <cell r="E1486" t="str">
            <v>汉族</v>
          </cell>
          <cell r="F1486">
            <v>32</v>
          </cell>
        </row>
        <row r="1487">
          <cell r="C1487" t="str">
            <v>吴顶</v>
          </cell>
          <cell r="D1487">
            <v>4464008789</v>
          </cell>
          <cell r="E1487" t="str">
            <v>汉族</v>
          </cell>
          <cell r="F1487">
            <v>53</v>
          </cell>
        </row>
        <row r="1488">
          <cell r="C1488" t="str">
            <v>梅长伟</v>
          </cell>
          <cell r="D1488">
            <v>4464018602</v>
          </cell>
          <cell r="E1488" t="str">
            <v>汉族</v>
          </cell>
          <cell r="F1488">
            <v>51</v>
          </cell>
        </row>
        <row r="1489">
          <cell r="C1489" t="str">
            <v>谢文平</v>
          </cell>
          <cell r="D1489">
            <v>4464019302</v>
          </cell>
          <cell r="E1489" t="str">
            <v>汉族</v>
          </cell>
          <cell r="F1489">
            <v>19</v>
          </cell>
        </row>
        <row r="1490">
          <cell r="C1490" t="str">
            <v>韦建凤</v>
          </cell>
          <cell r="D1490">
            <v>4464015489</v>
          </cell>
          <cell r="E1490" t="str">
            <v>壮族</v>
          </cell>
          <cell r="F1490">
            <v>32</v>
          </cell>
        </row>
        <row r="1491">
          <cell r="C1491" t="str">
            <v>姚锡成</v>
          </cell>
          <cell r="D1491">
            <v>4464019311</v>
          </cell>
          <cell r="E1491" t="str">
            <v>土家族</v>
          </cell>
          <cell r="F1491">
            <v>38</v>
          </cell>
        </row>
        <row r="1492">
          <cell r="C1492" t="str">
            <v>韦锦升</v>
          </cell>
          <cell r="D1492">
            <v>4464005415</v>
          </cell>
          <cell r="E1492" t="str">
            <v>汉族</v>
          </cell>
          <cell r="F1492">
            <v>36</v>
          </cell>
        </row>
        <row r="1493">
          <cell r="C1493" t="str">
            <v>周龙根</v>
          </cell>
          <cell r="D1493">
            <v>4464008338</v>
          </cell>
          <cell r="E1493" t="str">
            <v>汉族</v>
          </cell>
          <cell r="F1493">
            <v>46</v>
          </cell>
        </row>
        <row r="1494">
          <cell r="C1494" t="str">
            <v>唐卓锐</v>
          </cell>
          <cell r="D1494">
            <v>4464017478</v>
          </cell>
          <cell r="E1494" t="str">
            <v>汉族</v>
          </cell>
          <cell r="F1494">
            <v>33</v>
          </cell>
        </row>
        <row r="1495">
          <cell r="C1495" t="str">
            <v>梁桂铭</v>
          </cell>
          <cell r="D1495">
            <v>4464019029</v>
          </cell>
          <cell r="E1495" t="str">
            <v>汉族</v>
          </cell>
          <cell r="F1495">
            <v>25</v>
          </cell>
        </row>
        <row r="1496">
          <cell r="C1496" t="str">
            <v>赖文明</v>
          </cell>
          <cell r="D1496">
            <v>4464013897</v>
          </cell>
          <cell r="E1496" t="str">
            <v>汉族</v>
          </cell>
          <cell r="F1496">
            <v>32</v>
          </cell>
        </row>
        <row r="1497">
          <cell r="C1497" t="str">
            <v>朱剑龙</v>
          </cell>
          <cell r="D1497">
            <v>4464011110</v>
          </cell>
          <cell r="E1497" t="str">
            <v>汉族</v>
          </cell>
          <cell r="F1497">
            <v>29</v>
          </cell>
        </row>
        <row r="1498">
          <cell r="C1498" t="str">
            <v>王志龙</v>
          </cell>
          <cell r="D1498">
            <v>4464019406</v>
          </cell>
          <cell r="E1498" t="str">
            <v>汉族</v>
          </cell>
          <cell r="F1498">
            <v>33</v>
          </cell>
        </row>
        <row r="1499">
          <cell r="C1499" t="str">
            <v>林忠义</v>
          </cell>
          <cell r="D1499">
            <v>4464018253</v>
          </cell>
          <cell r="E1499" t="str">
            <v>汉族</v>
          </cell>
          <cell r="F1499">
            <v>56</v>
          </cell>
        </row>
        <row r="1500">
          <cell r="C1500" t="str">
            <v>刘文明</v>
          </cell>
          <cell r="D1500">
            <v>4464018406</v>
          </cell>
          <cell r="E1500" t="str">
            <v>汉族</v>
          </cell>
          <cell r="F1500">
            <v>39</v>
          </cell>
        </row>
        <row r="1501">
          <cell r="C1501" t="str">
            <v>郑宏洪</v>
          </cell>
          <cell r="D1501">
            <v>4464018600</v>
          </cell>
          <cell r="E1501" t="str">
            <v>汉族</v>
          </cell>
          <cell r="F1501">
            <v>41</v>
          </cell>
        </row>
        <row r="1502">
          <cell r="C1502" t="str">
            <v>黄铭球</v>
          </cell>
          <cell r="D1502">
            <v>4464017784</v>
          </cell>
          <cell r="E1502" t="str">
            <v>汉族</v>
          </cell>
          <cell r="F1502">
            <v>36</v>
          </cell>
        </row>
        <row r="1503">
          <cell r="C1503" t="str">
            <v>代清华</v>
          </cell>
          <cell r="D1503">
            <v>4464014278</v>
          </cell>
          <cell r="E1503" t="str">
            <v>汉族</v>
          </cell>
          <cell r="F1503">
            <v>61</v>
          </cell>
        </row>
        <row r="1504">
          <cell r="C1504" t="str">
            <v>李先锋</v>
          </cell>
          <cell r="D1504">
            <v>4464017298</v>
          </cell>
          <cell r="E1504" t="str">
            <v>汉族</v>
          </cell>
          <cell r="F1504">
            <v>27</v>
          </cell>
        </row>
        <row r="1505">
          <cell r="C1505" t="str">
            <v>赖奕壕</v>
          </cell>
          <cell r="D1505">
            <v>4464014367</v>
          </cell>
          <cell r="E1505" t="str">
            <v>汉族</v>
          </cell>
          <cell r="F1505">
            <v>29</v>
          </cell>
        </row>
        <row r="1506">
          <cell r="C1506" t="str">
            <v>李海明</v>
          </cell>
          <cell r="D1506">
            <v>4464017107</v>
          </cell>
          <cell r="E1506" t="str">
            <v>布依族</v>
          </cell>
          <cell r="F1506">
            <v>26</v>
          </cell>
        </row>
        <row r="1507">
          <cell r="C1507" t="str">
            <v>郑国军</v>
          </cell>
          <cell r="D1507">
            <v>4464015966</v>
          </cell>
          <cell r="E1507" t="str">
            <v>汉族</v>
          </cell>
          <cell r="F1507">
            <v>32</v>
          </cell>
        </row>
        <row r="1508">
          <cell r="C1508" t="str">
            <v>利国光</v>
          </cell>
          <cell r="D1508">
            <v>4464012398</v>
          </cell>
          <cell r="E1508" t="str">
            <v>汉族</v>
          </cell>
          <cell r="F1508">
            <v>44</v>
          </cell>
        </row>
        <row r="1509">
          <cell r="C1509" t="str">
            <v>李伟</v>
          </cell>
          <cell r="D1509">
            <v>4464018172</v>
          </cell>
          <cell r="E1509" t="str">
            <v>壮族</v>
          </cell>
          <cell r="F1509">
            <v>24</v>
          </cell>
        </row>
        <row r="1510">
          <cell r="C1510" t="str">
            <v>张传钦</v>
          </cell>
          <cell r="D1510">
            <v>4464018648</v>
          </cell>
          <cell r="E1510" t="str">
            <v>汉族</v>
          </cell>
          <cell r="F1510">
            <v>23</v>
          </cell>
        </row>
        <row r="1511">
          <cell r="C1511" t="str">
            <v>李天华</v>
          </cell>
          <cell r="D1511">
            <v>4464018050</v>
          </cell>
          <cell r="E1511" t="str">
            <v>汉族</v>
          </cell>
          <cell r="F1511">
            <v>24</v>
          </cell>
        </row>
        <row r="1512">
          <cell r="C1512" t="str">
            <v>黄振强</v>
          </cell>
          <cell r="D1512">
            <v>4464010091</v>
          </cell>
          <cell r="E1512" t="str">
            <v>汉族</v>
          </cell>
          <cell r="F1512">
            <v>59</v>
          </cell>
        </row>
        <row r="1513">
          <cell r="C1513" t="str">
            <v>邱振球</v>
          </cell>
          <cell r="D1513">
            <v>4464017255</v>
          </cell>
          <cell r="E1513" t="str">
            <v>汉族</v>
          </cell>
          <cell r="F1513">
            <v>28</v>
          </cell>
        </row>
        <row r="1514">
          <cell r="C1514" t="str">
            <v>杨江</v>
          </cell>
          <cell r="D1514">
            <v>4464014664</v>
          </cell>
          <cell r="E1514" t="str">
            <v>汉族</v>
          </cell>
          <cell r="F1514">
            <v>37</v>
          </cell>
        </row>
        <row r="1515">
          <cell r="C1515" t="str">
            <v>刘敏</v>
          </cell>
          <cell r="D1515">
            <v>4464019421</v>
          </cell>
          <cell r="E1515" t="str">
            <v>汉族</v>
          </cell>
          <cell r="F1515">
            <v>35</v>
          </cell>
        </row>
        <row r="1516">
          <cell r="C1516" t="str">
            <v>赵亚明</v>
          </cell>
          <cell r="D1516">
            <v>4464015894</v>
          </cell>
          <cell r="E1516" t="str">
            <v>汉族</v>
          </cell>
          <cell r="F1516">
            <v>38</v>
          </cell>
        </row>
        <row r="1517">
          <cell r="C1517" t="str">
            <v>曾细平</v>
          </cell>
          <cell r="D1517">
            <v>4464007977</v>
          </cell>
          <cell r="E1517" t="str">
            <v>汉族</v>
          </cell>
          <cell r="F1517">
            <v>55</v>
          </cell>
        </row>
        <row r="1518">
          <cell r="C1518" t="str">
            <v>李绍锋</v>
          </cell>
          <cell r="D1518">
            <v>4464015967</v>
          </cell>
          <cell r="E1518" t="str">
            <v>汉族</v>
          </cell>
          <cell r="F1518">
            <v>47</v>
          </cell>
        </row>
        <row r="1519">
          <cell r="C1519" t="str">
            <v>张敏杰</v>
          </cell>
          <cell r="D1519">
            <v>4464005121</v>
          </cell>
          <cell r="E1519" t="str">
            <v>汉族</v>
          </cell>
          <cell r="F1519">
            <v>30</v>
          </cell>
        </row>
        <row r="1520">
          <cell r="C1520" t="str">
            <v>曹小毛</v>
          </cell>
          <cell r="D1520">
            <v>4464012763</v>
          </cell>
          <cell r="E1520" t="str">
            <v>汉族</v>
          </cell>
          <cell r="F1520">
            <v>33</v>
          </cell>
        </row>
        <row r="1521">
          <cell r="C1521" t="str">
            <v>宁开鎏</v>
          </cell>
          <cell r="D1521">
            <v>4464012063</v>
          </cell>
          <cell r="E1521" t="str">
            <v>汉族</v>
          </cell>
          <cell r="F1521">
            <v>27</v>
          </cell>
        </row>
        <row r="1522">
          <cell r="C1522" t="str">
            <v>范泳余</v>
          </cell>
          <cell r="D1522">
            <v>4464018677</v>
          </cell>
          <cell r="E1522" t="str">
            <v>汉族</v>
          </cell>
          <cell r="F1522">
            <v>38</v>
          </cell>
        </row>
        <row r="1523">
          <cell r="C1523" t="str">
            <v>郭怀</v>
          </cell>
          <cell r="D1523">
            <v>4464018599</v>
          </cell>
          <cell r="E1523" t="str">
            <v>汉族</v>
          </cell>
          <cell r="F1523">
            <v>26</v>
          </cell>
        </row>
        <row r="1524">
          <cell r="C1524" t="str">
            <v>程根杨</v>
          </cell>
          <cell r="D1524">
            <v>4464017368</v>
          </cell>
          <cell r="E1524" t="str">
            <v>汉族</v>
          </cell>
          <cell r="F1524">
            <v>64</v>
          </cell>
        </row>
        <row r="1525">
          <cell r="C1525" t="str">
            <v>苏庆为</v>
          </cell>
          <cell r="D1525">
            <v>4464016804</v>
          </cell>
          <cell r="E1525" t="str">
            <v>汉族</v>
          </cell>
          <cell r="F1525">
            <v>39</v>
          </cell>
        </row>
        <row r="1526">
          <cell r="C1526" t="str">
            <v>宋永杰</v>
          </cell>
          <cell r="D1526">
            <v>4464017094</v>
          </cell>
          <cell r="E1526" t="str">
            <v>汉族</v>
          </cell>
          <cell r="F1526">
            <v>48</v>
          </cell>
        </row>
        <row r="1527">
          <cell r="C1527" t="str">
            <v>傅强球</v>
          </cell>
          <cell r="D1527">
            <v>4464016878</v>
          </cell>
          <cell r="E1527" t="str">
            <v>汉族</v>
          </cell>
          <cell r="F1527">
            <v>56</v>
          </cell>
        </row>
        <row r="1528">
          <cell r="C1528" t="str">
            <v>黄伟哲</v>
          </cell>
          <cell r="D1528">
            <v>4464005105</v>
          </cell>
          <cell r="E1528" t="str">
            <v>汉族</v>
          </cell>
          <cell r="F1528">
            <v>33</v>
          </cell>
        </row>
        <row r="1529">
          <cell r="C1529" t="str">
            <v>朱兴富</v>
          </cell>
          <cell r="D1529">
            <v>4464018802</v>
          </cell>
          <cell r="E1529" t="str">
            <v>汉族</v>
          </cell>
          <cell r="F1529">
            <v>53</v>
          </cell>
        </row>
        <row r="1530">
          <cell r="C1530" t="str">
            <v>李民井</v>
          </cell>
          <cell r="D1530">
            <v>4464011080</v>
          </cell>
          <cell r="E1530" t="str">
            <v>汉族</v>
          </cell>
          <cell r="F1530">
            <v>35</v>
          </cell>
        </row>
        <row r="1531">
          <cell r="C1531" t="str">
            <v>黄淦钦</v>
          </cell>
          <cell r="D1531">
            <v>4464018001</v>
          </cell>
          <cell r="E1531" t="str">
            <v>汉族</v>
          </cell>
          <cell r="F1531">
            <v>42</v>
          </cell>
        </row>
        <row r="1532">
          <cell r="C1532" t="str">
            <v>覃士鑫</v>
          </cell>
          <cell r="D1532">
            <v>4464007506</v>
          </cell>
          <cell r="E1532" t="str">
            <v>汉族</v>
          </cell>
          <cell r="F1532">
            <v>33</v>
          </cell>
        </row>
        <row r="1533">
          <cell r="C1533" t="str">
            <v>孙贵峰</v>
          </cell>
          <cell r="D1533">
            <v>4464016245</v>
          </cell>
          <cell r="E1533" t="str">
            <v>汉族</v>
          </cell>
          <cell r="F1533">
            <v>40</v>
          </cell>
        </row>
        <row r="1534">
          <cell r="C1534" t="str">
            <v>赖永利</v>
          </cell>
          <cell r="D1534">
            <v>4464013593</v>
          </cell>
          <cell r="E1534" t="str">
            <v>汉族</v>
          </cell>
          <cell r="F1534">
            <v>55</v>
          </cell>
        </row>
        <row r="1535">
          <cell r="C1535" t="str">
            <v>钟定生</v>
          </cell>
          <cell r="D1535">
            <v>4464010594</v>
          </cell>
          <cell r="E1535" t="str">
            <v>汉族</v>
          </cell>
          <cell r="F1535">
            <v>34</v>
          </cell>
        </row>
        <row r="1536">
          <cell r="C1536" t="str">
            <v>丁以猛</v>
          </cell>
          <cell r="D1536">
            <v>4464017704</v>
          </cell>
          <cell r="E1536" t="str">
            <v>汉族</v>
          </cell>
          <cell r="F1536">
            <v>36</v>
          </cell>
        </row>
        <row r="1537">
          <cell r="C1537" t="str">
            <v>唐超龙</v>
          </cell>
          <cell r="D1537">
            <v>4464016497</v>
          </cell>
          <cell r="E1537" t="str">
            <v>汉族</v>
          </cell>
          <cell r="F1537">
            <v>47</v>
          </cell>
        </row>
        <row r="1538">
          <cell r="C1538" t="str">
            <v>王三洋</v>
          </cell>
          <cell r="D1538">
            <v>4464018179</v>
          </cell>
          <cell r="E1538" t="str">
            <v>汉族</v>
          </cell>
          <cell r="F1538">
            <v>36</v>
          </cell>
        </row>
        <row r="1539">
          <cell r="C1539" t="str">
            <v>杨清泉</v>
          </cell>
          <cell r="D1539">
            <v>4464017591</v>
          </cell>
          <cell r="E1539" t="str">
            <v>汉族</v>
          </cell>
          <cell r="F1539">
            <v>35</v>
          </cell>
        </row>
        <row r="1540">
          <cell r="C1540" t="str">
            <v>江风</v>
          </cell>
          <cell r="D1540">
            <v>4464012161</v>
          </cell>
          <cell r="E1540" t="str">
            <v>汉族</v>
          </cell>
          <cell r="F1540">
            <v>34</v>
          </cell>
        </row>
        <row r="1541">
          <cell r="C1541" t="str">
            <v>王亚民</v>
          </cell>
          <cell r="D1541">
            <v>4464018779</v>
          </cell>
          <cell r="E1541" t="str">
            <v>汉族</v>
          </cell>
          <cell r="F1541">
            <v>40</v>
          </cell>
        </row>
        <row r="1542">
          <cell r="C1542" t="str">
            <v>曾令令</v>
          </cell>
          <cell r="D1542">
            <v>4464009146</v>
          </cell>
          <cell r="E1542" t="str">
            <v>汉族</v>
          </cell>
          <cell r="F1542">
            <v>29</v>
          </cell>
        </row>
        <row r="1543">
          <cell r="C1543" t="str">
            <v>尹志刚</v>
          </cell>
          <cell r="D1543">
            <v>4464018930</v>
          </cell>
          <cell r="E1543" t="str">
            <v>汉族</v>
          </cell>
          <cell r="F1543">
            <v>45</v>
          </cell>
        </row>
        <row r="1544">
          <cell r="C1544" t="str">
            <v>夏育良</v>
          </cell>
          <cell r="D1544">
            <v>4464017370</v>
          </cell>
          <cell r="E1544" t="str">
            <v>汉族</v>
          </cell>
          <cell r="F1544">
            <v>53</v>
          </cell>
        </row>
        <row r="1545">
          <cell r="C1545" t="str">
            <v>杨文其</v>
          </cell>
          <cell r="D1545">
            <v>4464009815</v>
          </cell>
          <cell r="E1545" t="str">
            <v>汉族</v>
          </cell>
          <cell r="F1545">
            <v>49</v>
          </cell>
        </row>
        <row r="1546">
          <cell r="C1546" t="str">
            <v>林海</v>
          </cell>
          <cell r="D1546">
            <v>4464006880</v>
          </cell>
          <cell r="E1546" t="str">
            <v>汉族</v>
          </cell>
          <cell r="F1546">
            <v>51</v>
          </cell>
        </row>
        <row r="1547">
          <cell r="C1547" t="str">
            <v>李超群</v>
          </cell>
          <cell r="D1547">
            <v>4464017617</v>
          </cell>
          <cell r="E1547" t="str">
            <v>汉族</v>
          </cell>
          <cell r="F1547">
            <v>30</v>
          </cell>
        </row>
        <row r="1548">
          <cell r="C1548" t="str">
            <v>卢自强</v>
          </cell>
          <cell r="D1548">
            <v>4464016961</v>
          </cell>
          <cell r="E1548" t="str">
            <v>汉族</v>
          </cell>
          <cell r="F1548">
            <v>37</v>
          </cell>
        </row>
        <row r="1549">
          <cell r="C1549" t="str">
            <v>何振辉</v>
          </cell>
          <cell r="D1549">
            <v>4464005440</v>
          </cell>
          <cell r="E1549" t="str">
            <v>汉族</v>
          </cell>
          <cell r="F1549">
            <v>34</v>
          </cell>
        </row>
        <row r="1550">
          <cell r="C1550" t="str">
            <v>施扎明</v>
          </cell>
          <cell r="D1550">
            <v>4464018936</v>
          </cell>
          <cell r="E1550" t="str">
            <v>汉族</v>
          </cell>
          <cell r="F1550">
            <v>32</v>
          </cell>
        </row>
        <row r="1551">
          <cell r="C1551" t="str">
            <v>韩仓粮</v>
          </cell>
          <cell r="D1551">
            <v>4464017706</v>
          </cell>
          <cell r="E1551" t="str">
            <v>汉族</v>
          </cell>
          <cell r="F1551">
            <v>41</v>
          </cell>
        </row>
        <row r="1552">
          <cell r="C1552" t="str">
            <v>龚杨健</v>
          </cell>
          <cell r="D1552">
            <v>4464009587</v>
          </cell>
          <cell r="E1552" t="str">
            <v>汉族</v>
          </cell>
          <cell r="F1552">
            <v>33</v>
          </cell>
        </row>
        <row r="1553">
          <cell r="C1553" t="str">
            <v>杨胜强</v>
          </cell>
          <cell r="D1553">
            <v>4464016595</v>
          </cell>
          <cell r="E1553" t="str">
            <v>土家族</v>
          </cell>
          <cell r="F1553">
            <v>36</v>
          </cell>
        </row>
        <row r="1554">
          <cell r="C1554" t="str">
            <v>陈界军</v>
          </cell>
          <cell r="D1554">
            <v>4464015774</v>
          </cell>
          <cell r="E1554" t="str">
            <v>汉族</v>
          </cell>
          <cell r="F1554">
            <v>30</v>
          </cell>
        </row>
        <row r="1555">
          <cell r="C1555" t="str">
            <v>温国翔</v>
          </cell>
          <cell r="D1555">
            <v>4464011109</v>
          </cell>
          <cell r="E1555" t="str">
            <v>汉族</v>
          </cell>
          <cell r="F1555">
            <v>41</v>
          </cell>
        </row>
        <row r="1556">
          <cell r="C1556" t="str">
            <v>刘伙培</v>
          </cell>
          <cell r="D1556">
            <v>4464012525</v>
          </cell>
          <cell r="E1556" t="str">
            <v>汉族</v>
          </cell>
          <cell r="F1556">
            <v>38</v>
          </cell>
        </row>
        <row r="1557">
          <cell r="C1557" t="str">
            <v>杨焕贤</v>
          </cell>
          <cell r="D1557">
            <v>4464011108</v>
          </cell>
          <cell r="E1557" t="str">
            <v>汉族</v>
          </cell>
          <cell r="F1557">
            <v>54</v>
          </cell>
        </row>
        <row r="1558">
          <cell r="C1558" t="str">
            <v>宋云杰</v>
          </cell>
          <cell r="D1558">
            <v>4464017710</v>
          </cell>
          <cell r="E1558" t="str">
            <v>汉族</v>
          </cell>
          <cell r="F1558">
            <v>39</v>
          </cell>
        </row>
        <row r="1559">
          <cell r="C1559" t="str">
            <v>雷磊</v>
          </cell>
          <cell r="D1559">
            <v>4464015927</v>
          </cell>
          <cell r="E1559" t="str">
            <v>汉族</v>
          </cell>
          <cell r="F1559">
            <v>41</v>
          </cell>
        </row>
        <row r="1560">
          <cell r="C1560" t="str">
            <v>谭伟强</v>
          </cell>
          <cell r="D1560">
            <v>4464014366</v>
          </cell>
          <cell r="E1560" t="str">
            <v>汉族</v>
          </cell>
          <cell r="F1560">
            <v>53</v>
          </cell>
        </row>
        <row r="1561">
          <cell r="C1561" t="str">
            <v>曾家辉</v>
          </cell>
          <cell r="D1561">
            <v>4464017380</v>
          </cell>
          <cell r="E1561" t="str">
            <v>汉族</v>
          </cell>
          <cell r="F1561">
            <v>28</v>
          </cell>
        </row>
        <row r="1562">
          <cell r="C1562" t="str">
            <v>邵后海</v>
          </cell>
          <cell r="D1562">
            <v>4464011063</v>
          </cell>
          <cell r="E1562" t="str">
            <v>汉族</v>
          </cell>
          <cell r="F1562">
            <v>35</v>
          </cell>
        </row>
        <row r="1563">
          <cell r="C1563" t="str">
            <v>莫云飞</v>
          </cell>
          <cell r="D1563">
            <v>4464017077</v>
          </cell>
          <cell r="E1563" t="str">
            <v>汉族</v>
          </cell>
          <cell r="F1563">
            <v>35</v>
          </cell>
        </row>
        <row r="1564">
          <cell r="C1564" t="str">
            <v>雷天成</v>
          </cell>
          <cell r="D1564">
            <v>4464015413</v>
          </cell>
          <cell r="E1564" t="str">
            <v>汉族</v>
          </cell>
          <cell r="F1564">
            <v>28</v>
          </cell>
        </row>
        <row r="1565">
          <cell r="C1565" t="str">
            <v>郑高龙</v>
          </cell>
          <cell r="D1565">
            <v>4464018595</v>
          </cell>
          <cell r="E1565" t="str">
            <v>汉族</v>
          </cell>
          <cell r="F1565">
            <v>42</v>
          </cell>
        </row>
        <row r="1566">
          <cell r="C1566" t="str">
            <v>周桂鹏</v>
          </cell>
          <cell r="D1566">
            <v>4464013005</v>
          </cell>
          <cell r="E1566" t="str">
            <v>汉族</v>
          </cell>
          <cell r="F1566">
            <v>29</v>
          </cell>
        </row>
        <row r="1567">
          <cell r="C1567" t="str">
            <v>江海铭</v>
          </cell>
          <cell r="D1567">
            <v>4464014799</v>
          </cell>
          <cell r="E1567" t="str">
            <v>汉族</v>
          </cell>
          <cell r="F1567">
            <v>27</v>
          </cell>
        </row>
        <row r="1568">
          <cell r="C1568" t="str">
            <v>王雪进</v>
          </cell>
          <cell r="D1568">
            <v>4464006994</v>
          </cell>
          <cell r="E1568" t="str">
            <v>汉族</v>
          </cell>
          <cell r="F1568">
            <v>24</v>
          </cell>
        </row>
        <row r="1569">
          <cell r="C1569" t="str">
            <v>房梓辉</v>
          </cell>
          <cell r="D1569">
            <v>4464015558</v>
          </cell>
          <cell r="E1569" t="str">
            <v>汉族</v>
          </cell>
          <cell r="F1569">
            <v>21</v>
          </cell>
        </row>
        <row r="1570">
          <cell r="C1570" t="str">
            <v>施阳清</v>
          </cell>
          <cell r="D1570">
            <v>4464017323</v>
          </cell>
          <cell r="E1570" t="str">
            <v>汉族</v>
          </cell>
          <cell r="F1570">
            <v>36</v>
          </cell>
        </row>
        <row r="1571">
          <cell r="C1571" t="str">
            <v>邓华坚</v>
          </cell>
          <cell r="D1571">
            <v>4464017388</v>
          </cell>
          <cell r="E1571" t="str">
            <v>汉族</v>
          </cell>
          <cell r="F1571">
            <v>20</v>
          </cell>
        </row>
        <row r="1572">
          <cell r="C1572" t="str">
            <v>黄启周</v>
          </cell>
          <cell r="D1572">
            <v>4464016233</v>
          </cell>
          <cell r="E1572" t="str">
            <v>壮族</v>
          </cell>
          <cell r="F1572">
            <v>36</v>
          </cell>
        </row>
        <row r="1573">
          <cell r="C1573" t="str">
            <v>杨雄杰</v>
          </cell>
          <cell r="D1573">
            <v>4464017406</v>
          </cell>
          <cell r="E1573" t="str">
            <v>汉族</v>
          </cell>
          <cell r="F1573">
            <v>45</v>
          </cell>
        </row>
        <row r="1574">
          <cell r="C1574" t="str">
            <v>蓝桂</v>
          </cell>
          <cell r="D1574">
            <v>4464019088</v>
          </cell>
          <cell r="E1574" t="str">
            <v>瑶族</v>
          </cell>
          <cell r="F1574">
            <v>34</v>
          </cell>
        </row>
        <row r="1575">
          <cell r="C1575" t="str">
            <v>施行营</v>
          </cell>
          <cell r="D1575">
            <v>4464016169</v>
          </cell>
          <cell r="E1575" t="str">
            <v>汉族</v>
          </cell>
          <cell r="F1575">
            <v>41</v>
          </cell>
        </row>
        <row r="1576">
          <cell r="C1576" t="str">
            <v>陈和</v>
          </cell>
          <cell r="D1576">
            <v>4464012262</v>
          </cell>
          <cell r="E1576" t="str">
            <v>汉族</v>
          </cell>
          <cell r="F1576">
            <v>62</v>
          </cell>
        </row>
        <row r="1577">
          <cell r="C1577" t="str">
            <v>邓浪子</v>
          </cell>
          <cell r="D1577">
            <v>4464016593</v>
          </cell>
          <cell r="E1577" t="str">
            <v>汉族</v>
          </cell>
          <cell r="F1577">
            <v>19</v>
          </cell>
        </row>
        <row r="1578">
          <cell r="C1578" t="str">
            <v>林加泉</v>
          </cell>
          <cell r="D1578">
            <v>4464018594</v>
          </cell>
          <cell r="E1578" t="str">
            <v>汉族</v>
          </cell>
          <cell r="F1578">
            <v>39</v>
          </cell>
        </row>
        <row r="1579">
          <cell r="C1579" t="str">
            <v>瞿绍通</v>
          </cell>
          <cell r="D1579">
            <v>4464018803</v>
          </cell>
          <cell r="E1579" t="str">
            <v>汉族</v>
          </cell>
          <cell r="F1579">
            <v>38</v>
          </cell>
        </row>
        <row r="1580">
          <cell r="C1580" t="str">
            <v>董术明</v>
          </cell>
          <cell r="D1580">
            <v>4464018006</v>
          </cell>
          <cell r="E1580" t="str">
            <v>汉族</v>
          </cell>
          <cell r="F1580">
            <v>45</v>
          </cell>
        </row>
        <row r="1581">
          <cell r="C1581" t="str">
            <v>王鹏程</v>
          </cell>
          <cell r="D1581">
            <v>4464018644</v>
          </cell>
          <cell r="E1581" t="str">
            <v>满族</v>
          </cell>
          <cell r="F1581">
            <v>30</v>
          </cell>
        </row>
        <row r="1582">
          <cell r="C1582" t="str">
            <v>李菲</v>
          </cell>
          <cell r="D1582">
            <v>4464012738</v>
          </cell>
          <cell r="E1582" t="str">
            <v>汉族</v>
          </cell>
          <cell r="F1582">
            <v>33</v>
          </cell>
        </row>
        <row r="1583">
          <cell r="C1583" t="str">
            <v>杨开海</v>
          </cell>
          <cell r="D1583">
            <v>4464006202</v>
          </cell>
          <cell r="E1583" t="str">
            <v>侗族</v>
          </cell>
          <cell r="F1583">
            <v>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7.56"/>
    <col collapsed="false" customWidth="true" hidden="false" outlineLevel="0" max="4" min="4" style="2" width="6.41"/>
    <col collapsed="false" customWidth="true" hidden="false" outlineLevel="0" max="5" min="5" style="2" width="5.28"/>
    <col collapsed="false" customWidth="true" hidden="false" outlineLevel="0" max="6" min="6" style="2" width="8.99"/>
    <col collapsed="false" customWidth="true" hidden="false" outlineLevel="0" max="7" min="7" style="3" width="7.7"/>
    <col collapsed="false" customWidth="true" hidden="false" outlineLevel="0" max="8" min="8" style="3" width="6.41"/>
    <col collapsed="false" customWidth="true" hidden="false" outlineLevel="0" max="10" min="9" style="3" width="10.71"/>
    <col collapsed="false" customWidth="true" hidden="false" outlineLevel="0" max="11" min="11" style="3" width="6.13"/>
    <col collapsed="false" customWidth="true" hidden="false" outlineLevel="0" max="12" min="12" style="3" width="11.56"/>
    <col collapsed="false" customWidth="true" hidden="false" outlineLevel="0" max="13" min="13" style="3" width="14.56"/>
    <col collapsed="false" customWidth="true" hidden="false" outlineLevel="0" max="14" min="14" style="2" width="14.28"/>
    <col collapsed="false" customWidth="true" hidden="false" outlineLevel="0" max="15" min="15" style="2" width="12.14"/>
    <col collapsed="false" customWidth="true" hidden="false" outlineLevel="0" max="16" min="16" style="4" width="37.85"/>
    <col collapsed="false" customWidth="true" hidden="false" outlineLevel="0" max="17" min="17" style="5" width="10.41"/>
    <col collapsed="false" customWidth="true" hidden="false" outlineLevel="0" max="18" min="18" style="2" width="11.13"/>
    <col collapsed="false" customWidth="true" hidden="false" outlineLevel="0" max="185" min="19" style="6" width="9.14"/>
    <col collapsed="false" customWidth="false" hidden="false" outlineLevel="0" max="223" min="186" style="7" width="8.85"/>
  </cols>
  <sheetData>
    <row r="1" s="14" customFormat="true" ht="31.5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/>
      <c r="I1" s="11"/>
      <c r="J1" s="11"/>
      <c r="K1" s="12" t="s">
        <v>7</v>
      </c>
      <c r="L1" s="13" t="s">
        <v>8</v>
      </c>
      <c r="M1" s="13" t="s">
        <v>9</v>
      </c>
      <c r="N1" s="10" t="s">
        <v>10</v>
      </c>
      <c r="O1" s="10" t="s">
        <v>11</v>
      </c>
      <c r="P1" s="11" t="s">
        <v>12</v>
      </c>
      <c r="Q1" s="11"/>
      <c r="R1" s="11" t="s">
        <v>13</v>
      </c>
    </row>
    <row r="2" s="14" customFormat="true" ht="34.5" hidden="false" customHeight="true" outlineLevel="0" collapsed="false">
      <c r="A2" s="8"/>
      <c r="B2" s="9"/>
      <c r="C2" s="8"/>
      <c r="D2" s="10"/>
      <c r="E2" s="10"/>
      <c r="F2" s="10"/>
      <c r="G2" s="10" t="s">
        <v>14</v>
      </c>
      <c r="H2" s="15" t="s">
        <v>15</v>
      </c>
      <c r="I2" s="15" t="s">
        <v>16</v>
      </c>
      <c r="J2" s="10" t="s">
        <v>17</v>
      </c>
      <c r="K2" s="12"/>
      <c r="L2" s="13"/>
      <c r="M2" s="13"/>
      <c r="N2" s="10"/>
      <c r="O2" s="10"/>
      <c r="P2" s="15" t="s">
        <v>18</v>
      </c>
      <c r="Q2" s="10" t="s">
        <v>19</v>
      </c>
      <c r="R2" s="11" t="s">
        <v>20</v>
      </c>
    </row>
    <row r="3" s="25" customFormat="true" ht="77.25" hidden="false" customHeight="true" outlineLevel="0" collapsed="false">
      <c r="A3" s="16" t="n">
        <v>1</v>
      </c>
      <c r="B3" s="17" t="s">
        <v>21</v>
      </c>
      <c r="C3" s="18" t="n">
        <v>3661</v>
      </c>
      <c r="D3" s="17" t="s">
        <v>22</v>
      </c>
      <c r="E3" s="16" t="n">
        <v>36</v>
      </c>
      <c r="F3" s="17" t="s">
        <v>23</v>
      </c>
      <c r="G3" s="17" t="s">
        <v>24</v>
      </c>
      <c r="H3" s="16" t="n">
        <v>5000</v>
      </c>
      <c r="I3" s="16" t="s">
        <v>25</v>
      </c>
      <c r="J3" s="16" t="s">
        <v>26</v>
      </c>
      <c r="K3" s="16" t="s">
        <v>27</v>
      </c>
      <c r="L3" s="16" t="s">
        <v>28</v>
      </c>
      <c r="M3" s="16" t="s">
        <v>29</v>
      </c>
      <c r="N3" s="17" t="s">
        <v>30</v>
      </c>
      <c r="O3" s="16" t="s">
        <v>31</v>
      </c>
      <c r="P3" s="19" t="s">
        <v>32</v>
      </c>
      <c r="Q3" s="16"/>
      <c r="R3" s="17" t="s">
        <v>33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  <c r="AD3" s="20"/>
      <c r="AE3" s="20"/>
      <c r="AF3" s="22"/>
      <c r="AG3" s="22"/>
      <c r="AH3" s="22"/>
      <c r="AI3" s="23"/>
      <c r="AJ3" s="20"/>
      <c r="AK3" s="24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0"/>
      <c r="AZ3" s="20"/>
      <c r="BA3" s="22"/>
      <c r="BB3" s="22"/>
      <c r="BC3" s="22"/>
      <c r="BD3" s="23"/>
      <c r="BE3" s="20"/>
      <c r="BF3" s="24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1"/>
      <c r="BT3" s="20"/>
      <c r="BU3" s="20"/>
      <c r="BV3" s="22"/>
      <c r="BW3" s="22"/>
      <c r="BX3" s="22"/>
      <c r="BY3" s="23"/>
      <c r="BZ3" s="20"/>
      <c r="CA3" s="24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1"/>
      <c r="CO3" s="20"/>
      <c r="CP3" s="20"/>
      <c r="CQ3" s="22"/>
      <c r="CR3" s="22"/>
      <c r="CS3" s="22"/>
      <c r="CT3" s="23"/>
      <c r="CU3" s="20"/>
      <c r="CV3" s="24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1"/>
      <c r="DJ3" s="20"/>
      <c r="DK3" s="20"/>
      <c r="DL3" s="22"/>
      <c r="DM3" s="22"/>
      <c r="DN3" s="22"/>
      <c r="DO3" s="23"/>
      <c r="DP3" s="20"/>
      <c r="DQ3" s="24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1"/>
      <c r="EE3" s="20"/>
      <c r="EF3" s="20"/>
      <c r="EG3" s="22"/>
      <c r="EH3" s="22"/>
      <c r="EI3" s="22"/>
      <c r="EJ3" s="23"/>
      <c r="EK3" s="20"/>
      <c r="EL3" s="24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1"/>
      <c r="EZ3" s="20"/>
      <c r="FA3" s="20"/>
      <c r="FB3" s="22"/>
      <c r="FC3" s="22"/>
      <c r="FD3" s="22"/>
      <c r="FE3" s="23"/>
      <c r="FF3" s="20"/>
      <c r="FG3" s="24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1"/>
      <c r="FU3" s="20"/>
      <c r="FV3" s="20"/>
      <c r="FW3" s="22"/>
      <c r="FX3" s="22"/>
      <c r="FY3" s="22"/>
      <c r="FZ3" s="23"/>
      <c r="GA3" s="20"/>
      <c r="GB3" s="24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1"/>
      <c r="GP3" s="20"/>
      <c r="GQ3" s="20"/>
      <c r="GR3" s="22"/>
      <c r="GS3" s="22"/>
      <c r="GT3" s="22"/>
      <c r="GU3" s="23"/>
      <c r="GV3" s="20"/>
      <c r="GW3" s="24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1"/>
      <c r="HK3" s="20"/>
      <c r="HL3" s="20"/>
      <c r="HM3" s="22"/>
      <c r="HN3" s="22"/>
      <c r="HO3" s="22"/>
      <c r="HP3" s="23"/>
      <c r="HQ3" s="20"/>
      <c r="HR3" s="24"/>
    </row>
    <row r="4" s="25" customFormat="true" ht="66" hidden="false" customHeight="true" outlineLevel="0" collapsed="false">
      <c r="A4" s="16" t="n">
        <v>2</v>
      </c>
      <c r="B4" s="17" t="s">
        <v>21</v>
      </c>
      <c r="C4" s="18" t="n">
        <v>3663</v>
      </c>
      <c r="D4" s="17" t="s">
        <v>34</v>
      </c>
      <c r="E4" s="16" t="n">
        <v>53</v>
      </c>
      <c r="F4" s="17" t="s">
        <v>35</v>
      </c>
      <c r="G4" s="17" t="s">
        <v>36</v>
      </c>
      <c r="H4" s="16" t="n">
        <v>10000</v>
      </c>
      <c r="I4" s="16" t="s">
        <v>37</v>
      </c>
      <c r="J4" s="16" t="s">
        <v>38</v>
      </c>
      <c r="K4" s="16" t="s">
        <v>39</v>
      </c>
      <c r="L4" s="16" t="s">
        <v>40</v>
      </c>
      <c r="M4" s="16" t="s">
        <v>41</v>
      </c>
      <c r="N4" s="17" t="s">
        <v>30</v>
      </c>
      <c r="O4" s="16" t="s">
        <v>42</v>
      </c>
      <c r="P4" s="19" t="s">
        <v>43</v>
      </c>
      <c r="Q4" s="16"/>
      <c r="R4" s="17" t="s">
        <v>3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0"/>
      <c r="AE4" s="20"/>
      <c r="AF4" s="22"/>
      <c r="AG4" s="22"/>
      <c r="AH4" s="22"/>
      <c r="AI4" s="23"/>
      <c r="AJ4" s="20"/>
      <c r="AK4" s="24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1"/>
      <c r="AY4" s="20"/>
      <c r="AZ4" s="20"/>
      <c r="BA4" s="22"/>
      <c r="BB4" s="22"/>
      <c r="BC4" s="22"/>
      <c r="BD4" s="23"/>
      <c r="BE4" s="20"/>
      <c r="BF4" s="24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1"/>
      <c r="BT4" s="20"/>
      <c r="BU4" s="20"/>
      <c r="BV4" s="22"/>
      <c r="BW4" s="22"/>
      <c r="BX4" s="22"/>
      <c r="BY4" s="23"/>
      <c r="BZ4" s="20"/>
      <c r="CA4" s="24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1"/>
      <c r="CO4" s="20"/>
      <c r="CP4" s="20"/>
      <c r="CQ4" s="22"/>
      <c r="CR4" s="22"/>
      <c r="CS4" s="22"/>
      <c r="CT4" s="23"/>
      <c r="CU4" s="20"/>
      <c r="CV4" s="24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1"/>
      <c r="DJ4" s="20"/>
      <c r="DK4" s="20"/>
      <c r="DL4" s="22"/>
      <c r="DM4" s="22"/>
      <c r="DN4" s="22"/>
      <c r="DO4" s="23"/>
      <c r="DP4" s="20"/>
      <c r="DQ4" s="24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1"/>
      <c r="EE4" s="20"/>
      <c r="EF4" s="20"/>
      <c r="EG4" s="22"/>
      <c r="EH4" s="22"/>
      <c r="EI4" s="22"/>
      <c r="EJ4" s="23"/>
      <c r="EK4" s="20"/>
      <c r="EL4" s="24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1"/>
      <c r="EZ4" s="20"/>
      <c r="FA4" s="20"/>
      <c r="FB4" s="22"/>
      <c r="FC4" s="22"/>
      <c r="FD4" s="22"/>
      <c r="FE4" s="23"/>
      <c r="FF4" s="20"/>
      <c r="FG4" s="24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1"/>
      <c r="FU4" s="20"/>
      <c r="FV4" s="20"/>
      <c r="FW4" s="22"/>
      <c r="FX4" s="22"/>
      <c r="FY4" s="22"/>
      <c r="FZ4" s="23"/>
      <c r="GA4" s="20"/>
      <c r="GB4" s="24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1"/>
      <c r="GP4" s="20"/>
      <c r="GQ4" s="20"/>
      <c r="GR4" s="22"/>
      <c r="GS4" s="22"/>
      <c r="GT4" s="22"/>
      <c r="GU4" s="23"/>
      <c r="GV4" s="20"/>
      <c r="GW4" s="24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1"/>
      <c r="HK4" s="20"/>
      <c r="HL4" s="20"/>
      <c r="HM4" s="22"/>
      <c r="HN4" s="22"/>
      <c r="HO4" s="22"/>
      <c r="HP4" s="23"/>
      <c r="HQ4" s="20"/>
      <c r="HR4" s="24"/>
    </row>
    <row r="5" s="25" customFormat="true" ht="68.25" hidden="false" customHeight="true" outlineLevel="0" collapsed="false">
      <c r="A5" s="16" t="n">
        <v>3</v>
      </c>
      <c r="B5" s="17" t="s">
        <v>21</v>
      </c>
      <c r="C5" s="18" t="n">
        <v>3664</v>
      </c>
      <c r="D5" s="17" t="s">
        <v>44</v>
      </c>
      <c r="E5" s="16" t="n">
        <v>31</v>
      </c>
      <c r="F5" s="17" t="s">
        <v>45</v>
      </c>
      <c r="G5" s="17" t="s">
        <v>46</v>
      </c>
      <c r="H5" s="16" t="n">
        <v>2000</v>
      </c>
      <c r="I5" s="16" t="s">
        <v>47</v>
      </c>
      <c r="J5" s="16" t="s">
        <v>48</v>
      </c>
      <c r="K5" s="16" t="s">
        <v>49</v>
      </c>
      <c r="L5" s="16" t="s">
        <v>40</v>
      </c>
      <c r="M5" s="16" t="s">
        <v>41</v>
      </c>
      <c r="N5" s="17" t="s">
        <v>30</v>
      </c>
      <c r="O5" s="16" t="s">
        <v>50</v>
      </c>
      <c r="P5" s="19" t="s">
        <v>51</v>
      </c>
      <c r="Q5" s="17" t="s">
        <v>52</v>
      </c>
      <c r="R5" s="17" t="s">
        <v>53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0"/>
      <c r="AE5" s="20"/>
      <c r="AF5" s="22"/>
      <c r="AG5" s="22"/>
      <c r="AH5" s="22"/>
      <c r="AI5" s="23"/>
      <c r="AJ5" s="20"/>
      <c r="AK5" s="24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0"/>
      <c r="AZ5" s="20"/>
      <c r="BA5" s="22"/>
      <c r="BB5" s="22"/>
      <c r="BC5" s="22"/>
      <c r="BD5" s="23"/>
      <c r="BE5" s="20"/>
      <c r="BF5" s="24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/>
      <c r="BT5" s="20"/>
      <c r="BU5" s="20"/>
      <c r="BV5" s="22"/>
      <c r="BW5" s="22"/>
      <c r="BX5" s="22"/>
      <c r="BY5" s="23"/>
      <c r="BZ5" s="20"/>
      <c r="CA5" s="24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1"/>
      <c r="CO5" s="20"/>
      <c r="CP5" s="20"/>
      <c r="CQ5" s="22"/>
      <c r="CR5" s="22"/>
      <c r="CS5" s="22"/>
      <c r="CT5" s="23"/>
      <c r="CU5" s="20"/>
      <c r="CV5" s="24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1"/>
      <c r="DJ5" s="20"/>
      <c r="DK5" s="20"/>
      <c r="DL5" s="22"/>
      <c r="DM5" s="22"/>
      <c r="DN5" s="22"/>
      <c r="DO5" s="23"/>
      <c r="DP5" s="20"/>
      <c r="DQ5" s="24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1"/>
      <c r="EE5" s="20"/>
      <c r="EF5" s="20"/>
      <c r="EG5" s="22"/>
      <c r="EH5" s="22"/>
      <c r="EI5" s="22"/>
      <c r="EJ5" s="23"/>
      <c r="EK5" s="20"/>
      <c r="EL5" s="24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1"/>
      <c r="EZ5" s="20"/>
      <c r="FA5" s="20"/>
      <c r="FB5" s="22"/>
      <c r="FC5" s="22"/>
      <c r="FD5" s="22"/>
      <c r="FE5" s="23"/>
      <c r="FF5" s="20"/>
      <c r="FG5" s="24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1"/>
      <c r="FU5" s="20"/>
      <c r="FV5" s="20"/>
      <c r="FW5" s="22"/>
      <c r="FX5" s="22"/>
      <c r="FY5" s="22"/>
      <c r="FZ5" s="23"/>
      <c r="GA5" s="20"/>
      <c r="GB5" s="24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1"/>
      <c r="GP5" s="20"/>
      <c r="GQ5" s="20"/>
      <c r="GR5" s="22"/>
      <c r="GS5" s="22"/>
      <c r="GT5" s="22"/>
      <c r="GU5" s="23"/>
      <c r="GV5" s="20"/>
      <c r="GW5" s="24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1"/>
      <c r="HK5" s="20"/>
      <c r="HL5" s="20"/>
      <c r="HM5" s="22"/>
      <c r="HN5" s="22"/>
      <c r="HO5" s="22"/>
      <c r="HP5" s="23"/>
      <c r="HQ5" s="20"/>
      <c r="HR5" s="24"/>
    </row>
    <row r="6" s="25" customFormat="true" ht="80.25" hidden="false" customHeight="true" outlineLevel="0" collapsed="false">
      <c r="A6" s="16" t="n">
        <v>4</v>
      </c>
      <c r="B6" s="17" t="s">
        <v>21</v>
      </c>
      <c r="C6" s="18" t="n">
        <v>3665</v>
      </c>
      <c r="D6" s="17" t="s">
        <v>54</v>
      </c>
      <c r="E6" s="16" t="n">
        <v>25</v>
      </c>
      <c r="F6" s="17" t="s">
        <v>55</v>
      </c>
      <c r="G6" s="17" t="s">
        <v>56</v>
      </c>
      <c r="H6" s="17" t="s">
        <v>57</v>
      </c>
      <c r="I6" s="16" t="s">
        <v>58</v>
      </c>
      <c r="J6" s="16" t="s">
        <v>59</v>
      </c>
      <c r="K6" s="16" t="s">
        <v>60</v>
      </c>
      <c r="L6" s="16" t="s">
        <v>61</v>
      </c>
      <c r="M6" s="16" t="s">
        <v>62</v>
      </c>
      <c r="N6" s="16" t="s">
        <v>63</v>
      </c>
      <c r="O6" s="16" t="s">
        <v>64</v>
      </c>
      <c r="P6" s="19" t="s">
        <v>65</v>
      </c>
      <c r="Q6" s="16"/>
      <c r="R6" s="17" t="s">
        <v>6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0"/>
      <c r="AE6" s="20"/>
      <c r="AF6" s="22"/>
      <c r="AG6" s="22"/>
      <c r="AH6" s="22"/>
      <c r="AI6" s="23"/>
      <c r="AJ6" s="20"/>
      <c r="AK6" s="24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0"/>
      <c r="AZ6" s="20"/>
      <c r="BA6" s="22"/>
      <c r="BB6" s="22"/>
      <c r="BC6" s="22"/>
      <c r="BD6" s="23"/>
      <c r="BE6" s="20"/>
      <c r="BF6" s="24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1"/>
      <c r="BT6" s="20"/>
      <c r="BU6" s="20"/>
      <c r="BV6" s="22"/>
      <c r="BW6" s="22"/>
      <c r="BX6" s="22"/>
      <c r="BY6" s="23"/>
      <c r="BZ6" s="20"/>
      <c r="CA6" s="24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1"/>
      <c r="CO6" s="20"/>
      <c r="CP6" s="20"/>
      <c r="CQ6" s="22"/>
      <c r="CR6" s="22"/>
      <c r="CS6" s="22"/>
      <c r="CT6" s="23"/>
      <c r="CU6" s="20"/>
      <c r="CV6" s="24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1"/>
      <c r="DJ6" s="20"/>
      <c r="DK6" s="20"/>
      <c r="DL6" s="22"/>
      <c r="DM6" s="22"/>
      <c r="DN6" s="22"/>
      <c r="DO6" s="23"/>
      <c r="DP6" s="20"/>
      <c r="DQ6" s="24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1"/>
      <c r="EE6" s="20"/>
      <c r="EF6" s="20"/>
      <c r="EG6" s="22"/>
      <c r="EH6" s="22"/>
      <c r="EI6" s="22"/>
      <c r="EJ6" s="23"/>
      <c r="EK6" s="20"/>
      <c r="EL6" s="24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1"/>
      <c r="EZ6" s="20"/>
      <c r="FA6" s="20"/>
      <c r="FB6" s="22"/>
      <c r="FC6" s="22"/>
      <c r="FD6" s="22"/>
      <c r="FE6" s="23"/>
      <c r="FF6" s="20"/>
      <c r="FG6" s="24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1"/>
      <c r="FU6" s="20"/>
      <c r="FV6" s="20"/>
      <c r="FW6" s="22"/>
      <c r="FX6" s="22"/>
      <c r="FY6" s="22"/>
      <c r="FZ6" s="23"/>
      <c r="GA6" s="20"/>
      <c r="GB6" s="24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1"/>
      <c r="GP6" s="20"/>
      <c r="GQ6" s="20"/>
      <c r="GR6" s="22"/>
      <c r="GS6" s="22"/>
      <c r="GT6" s="22"/>
      <c r="GU6" s="23"/>
      <c r="GV6" s="20"/>
      <c r="GW6" s="24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1"/>
      <c r="HK6" s="20"/>
      <c r="HL6" s="20"/>
      <c r="HM6" s="22"/>
      <c r="HN6" s="22"/>
      <c r="HO6" s="22"/>
      <c r="HP6" s="23"/>
      <c r="HQ6" s="20"/>
      <c r="HR6" s="24"/>
    </row>
    <row r="7" s="25" customFormat="true" ht="69.75" hidden="false" customHeight="true" outlineLevel="0" collapsed="false">
      <c r="A7" s="16" t="n">
        <v>5</v>
      </c>
      <c r="B7" s="17" t="s">
        <v>21</v>
      </c>
      <c r="C7" s="18" t="n">
        <v>3666</v>
      </c>
      <c r="D7" s="17" t="s">
        <v>67</v>
      </c>
      <c r="E7" s="16" t="n">
        <v>38</v>
      </c>
      <c r="F7" s="17" t="s">
        <v>68</v>
      </c>
      <c r="G7" s="17" t="s">
        <v>24</v>
      </c>
      <c r="H7" s="16" t="n">
        <v>53000</v>
      </c>
      <c r="I7" s="16" t="s">
        <v>69</v>
      </c>
      <c r="J7" s="16" t="s">
        <v>70</v>
      </c>
      <c r="K7" s="16" t="s">
        <v>71</v>
      </c>
      <c r="L7" s="16" t="s">
        <v>72</v>
      </c>
      <c r="M7" s="16" t="s">
        <v>73</v>
      </c>
      <c r="N7" s="17" t="s">
        <v>30</v>
      </c>
      <c r="O7" s="16" t="s">
        <v>74</v>
      </c>
      <c r="P7" s="19" t="s">
        <v>75</v>
      </c>
      <c r="Q7" s="16"/>
      <c r="R7" s="17" t="s">
        <v>53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0"/>
      <c r="AE7" s="20"/>
      <c r="AF7" s="22"/>
      <c r="AG7" s="22"/>
      <c r="AH7" s="22"/>
      <c r="AI7" s="23"/>
      <c r="AJ7" s="20"/>
      <c r="AK7" s="24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1"/>
      <c r="AY7" s="20"/>
      <c r="AZ7" s="20"/>
      <c r="BA7" s="22"/>
      <c r="BB7" s="22"/>
      <c r="BC7" s="22"/>
      <c r="BD7" s="23"/>
      <c r="BE7" s="20"/>
      <c r="BF7" s="24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1"/>
      <c r="BT7" s="20"/>
      <c r="BU7" s="20"/>
      <c r="BV7" s="22"/>
      <c r="BW7" s="22"/>
      <c r="BX7" s="22"/>
      <c r="BY7" s="23"/>
      <c r="BZ7" s="20"/>
      <c r="CA7" s="24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1"/>
      <c r="CO7" s="20"/>
      <c r="CP7" s="20"/>
      <c r="CQ7" s="22"/>
      <c r="CR7" s="22"/>
      <c r="CS7" s="22"/>
      <c r="CT7" s="23"/>
      <c r="CU7" s="20"/>
      <c r="CV7" s="24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1"/>
      <c r="DJ7" s="20"/>
      <c r="DK7" s="20"/>
      <c r="DL7" s="22"/>
      <c r="DM7" s="22"/>
      <c r="DN7" s="22"/>
      <c r="DO7" s="23"/>
      <c r="DP7" s="20"/>
      <c r="DQ7" s="24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1"/>
      <c r="EE7" s="20"/>
      <c r="EF7" s="20"/>
      <c r="EG7" s="22"/>
      <c r="EH7" s="22"/>
      <c r="EI7" s="22"/>
      <c r="EJ7" s="23"/>
      <c r="EK7" s="20"/>
      <c r="EL7" s="24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1"/>
      <c r="EZ7" s="20"/>
      <c r="FA7" s="20"/>
      <c r="FB7" s="22"/>
      <c r="FC7" s="22"/>
      <c r="FD7" s="22"/>
      <c r="FE7" s="23"/>
      <c r="FF7" s="20"/>
      <c r="FG7" s="24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1"/>
      <c r="FU7" s="20"/>
      <c r="FV7" s="20"/>
      <c r="FW7" s="22"/>
      <c r="FX7" s="22"/>
      <c r="FY7" s="22"/>
      <c r="FZ7" s="23"/>
      <c r="GA7" s="20"/>
      <c r="GB7" s="24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1"/>
      <c r="GP7" s="20"/>
      <c r="GQ7" s="20"/>
      <c r="GR7" s="22"/>
      <c r="GS7" s="22"/>
      <c r="GT7" s="22"/>
      <c r="GU7" s="23"/>
      <c r="GV7" s="20"/>
      <c r="GW7" s="24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1"/>
      <c r="HK7" s="20"/>
      <c r="HL7" s="20"/>
      <c r="HM7" s="22"/>
      <c r="HN7" s="22"/>
      <c r="HO7" s="22"/>
      <c r="HP7" s="23"/>
      <c r="HQ7" s="20"/>
      <c r="HR7" s="24"/>
    </row>
    <row r="8" customFormat="false" ht="82.5" hidden="false" customHeight="true" outlineLevel="0" collapsed="false">
      <c r="A8" s="16" t="n">
        <v>6</v>
      </c>
      <c r="B8" s="26" t="s">
        <v>76</v>
      </c>
      <c r="C8" s="18" t="n">
        <v>3667</v>
      </c>
      <c r="D8" s="27" t="s">
        <v>77</v>
      </c>
      <c r="E8" s="27" t="n">
        <v>21</v>
      </c>
      <c r="F8" s="27" t="s">
        <v>78</v>
      </c>
      <c r="G8" s="27" t="s">
        <v>79</v>
      </c>
      <c r="H8" s="27" t="n">
        <v>10000</v>
      </c>
      <c r="I8" s="28" t="s">
        <v>80</v>
      </c>
      <c r="J8" s="28" t="s">
        <v>81</v>
      </c>
      <c r="K8" s="28" t="s">
        <v>82</v>
      </c>
      <c r="L8" s="28" t="s">
        <v>83</v>
      </c>
      <c r="M8" s="28" t="s">
        <v>84</v>
      </c>
      <c r="N8" s="17" t="s">
        <v>30</v>
      </c>
      <c r="O8" s="28" t="s">
        <v>85</v>
      </c>
      <c r="P8" s="29" t="s">
        <v>86</v>
      </c>
      <c r="Q8" s="28"/>
      <c r="R8" s="26" t="s">
        <v>66</v>
      </c>
    </row>
    <row r="9" customFormat="false" ht="75" hidden="false" customHeight="true" outlineLevel="0" collapsed="false">
      <c r="A9" s="16" t="n">
        <v>7</v>
      </c>
      <c r="B9" s="26" t="s">
        <v>76</v>
      </c>
      <c r="C9" s="18" t="n">
        <v>3668</v>
      </c>
      <c r="D9" s="27" t="s">
        <v>87</v>
      </c>
      <c r="E9" s="28" t="n">
        <v>42</v>
      </c>
      <c r="F9" s="27" t="s">
        <v>45</v>
      </c>
      <c r="G9" s="27" t="s">
        <v>88</v>
      </c>
      <c r="H9" s="28" t="n">
        <v>10000</v>
      </c>
      <c r="I9" s="28" t="s">
        <v>89</v>
      </c>
      <c r="J9" s="28" t="s">
        <v>90</v>
      </c>
      <c r="K9" s="28" t="s">
        <v>91</v>
      </c>
      <c r="L9" s="28" t="s">
        <v>92</v>
      </c>
      <c r="M9" s="28" t="s">
        <v>93</v>
      </c>
      <c r="N9" s="28" t="s">
        <v>94</v>
      </c>
      <c r="O9" s="28" t="s">
        <v>95</v>
      </c>
      <c r="P9" s="29" t="s">
        <v>96</v>
      </c>
      <c r="Q9" s="28"/>
      <c r="R9" s="26" t="s">
        <v>66</v>
      </c>
    </row>
    <row r="10" customFormat="false" ht="70.5" hidden="false" customHeight="true" outlineLevel="0" collapsed="false">
      <c r="A10" s="16" t="n">
        <v>8</v>
      </c>
      <c r="B10" s="26" t="s">
        <v>76</v>
      </c>
      <c r="C10" s="18" t="n">
        <v>3669</v>
      </c>
      <c r="D10" s="27" t="s">
        <v>97</v>
      </c>
      <c r="E10" s="28" t="n">
        <v>49</v>
      </c>
      <c r="F10" s="27" t="s">
        <v>98</v>
      </c>
      <c r="G10" s="27" t="s">
        <v>99</v>
      </c>
      <c r="H10" s="28" t="n">
        <v>5000</v>
      </c>
      <c r="I10" s="28" t="s">
        <v>100</v>
      </c>
      <c r="J10" s="28" t="s">
        <v>101</v>
      </c>
      <c r="K10" s="28" t="s">
        <v>102</v>
      </c>
      <c r="L10" s="28" t="s">
        <v>103</v>
      </c>
      <c r="M10" s="28" t="s">
        <v>104</v>
      </c>
      <c r="N10" s="17" t="s">
        <v>30</v>
      </c>
      <c r="O10" s="28" t="s">
        <v>105</v>
      </c>
      <c r="P10" s="29" t="s">
        <v>106</v>
      </c>
      <c r="Q10" s="28"/>
      <c r="R10" s="26" t="s">
        <v>107</v>
      </c>
    </row>
    <row r="11" customFormat="false" ht="70.5" hidden="false" customHeight="true" outlineLevel="0" collapsed="false">
      <c r="A11" s="16" t="n">
        <v>9</v>
      </c>
      <c r="B11" s="26" t="s">
        <v>76</v>
      </c>
      <c r="C11" s="18" t="n">
        <v>3670</v>
      </c>
      <c r="D11" s="27" t="s">
        <v>108</v>
      </c>
      <c r="E11" s="28" t="n">
        <v>49</v>
      </c>
      <c r="F11" s="27" t="s">
        <v>109</v>
      </c>
      <c r="G11" s="27" t="s">
        <v>24</v>
      </c>
      <c r="H11" s="30" t="s">
        <v>110</v>
      </c>
      <c r="I11" s="28" t="s">
        <v>111</v>
      </c>
      <c r="J11" s="28" t="s">
        <v>112</v>
      </c>
      <c r="K11" s="28" t="s">
        <v>113</v>
      </c>
      <c r="L11" s="28" t="s">
        <v>114</v>
      </c>
      <c r="M11" s="28" t="s">
        <v>115</v>
      </c>
      <c r="N11" s="17" t="s">
        <v>30</v>
      </c>
      <c r="O11" s="28" t="s">
        <v>116</v>
      </c>
      <c r="P11" s="29" t="s">
        <v>117</v>
      </c>
      <c r="Q11" s="28"/>
      <c r="R11" s="26" t="s">
        <v>53</v>
      </c>
    </row>
    <row r="12" customFormat="false" ht="81" hidden="false" customHeight="true" outlineLevel="0" collapsed="false">
      <c r="A12" s="16" t="n">
        <v>10</v>
      </c>
      <c r="B12" s="26" t="s">
        <v>76</v>
      </c>
      <c r="C12" s="18" t="n">
        <v>3671</v>
      </c>
      <c r="D12" s="27" t="s">
        <v>118</v>
      </c>
      <c r="E12" s="28" t="n">
        <v>29</v>
      </c>
      <c r="F12" s="27" t="s">
        <v>45</v>
      </c>
      <c r="G12" s="27" t="s">
        <v>79</v>
      </c>
      <c r="H12" s="28" t="n">
        <v>3000</v>
      </c>
      <c r="I12" s="28" t="s">
        <v>119</v>
      </c>
      <c r="J12" s="28" t="s">
        <v>120</v>
      </c>
      <c r="K12" s="28" t="s">
        <v>121</v>
      </c>
      <c r="L12" s="28" t="s">
        <v>122</v>
      </c>
      <c r="M12" s="28" t="s">
        <v>123</v>
      </c>
      <c r="N12" s="17" t="s">
        <v>30</v>
      </c>
      <c r="O12" s="28" t="s">
        <v>124</v>
      </c>
      <c r="P12" s="29" t="s">
        <v>125</v>
      </c>
      <c r="Q12" s="28"/>
      <c r="R12" s="26" t="s">
        <v>107</v>
      </c>
    </row>
    <row r="13" customFormat="false" ht="81" hidden="false" customHeight="true" outlineLevel="0" collapsed="false">
      <c r="A13" s="16" t="n">
        <v>11</v>
      </c>
      <c r="B13" s="26" t="s">
        <v>126</v>
      </c>
      <c r="C13" s="18" t="n">
        <v>3672</v>
      </c>
      <c r="D13" s="27" t="s">
        <v>127</v>
      </c>
      <c r="E13" s="31" t="n">
        <v>40</v>
      </c>
      <c r="F13" s="32" t="s">
        <v>23</v>
      </c>
      <c r="G13" s="32" t="s">
        <v>128</v>
      </c>
      <c r="H13" s="31" t="n">
        <v>6000</v>
      </c>
      <c r="I13" s="33" t="s">
        <v>129</v>
      </c>
      <c r="J13" s="33" t="s">
        <v>130</v>
      </c>
      <c r="K13" s="31" t="s">
        <v>131</v>
      </c>
      <c r="L13" s="33" t="s">
        <v>132</v>
      </c>
      <c r="M13" s="31" t="s">
        <v>133</v>
      </c>
      <c r="N13" s="31" t="s">
        <v>134</v>
      </c>
      <c r="O13" s="33" t="s">
        <v>135</v>
      </c>
      <c r="P13" s="29" t="s">
        <v>136</v>
      </c>
      <c r="Q13" s="32" t="s">
        <v>137</v>
      </c>
      <c r="R13" s="26" t="s">
        <v>33</v>
      </c>
    </row>
    <row r="14" customFormat="false" ht="70.5" hidden="false" customHeight="true" outlineLevel="0" collapsed="false">
      <c r="A14" s="16" t="n">
        <v>12</v>
      </c>
      <c r="B14" s="26" t="s">
        <v>126</v>
      </c>
      <c r="C14" s="18" t="n">
        <v>3673</v>
      </c>
      <c r="D14" s="27" t="s">
        <v>138</v>
      </c>
      <c r="E14" s="31" t="n">
        <v>31</v>
      </c>
      <c r="F14" s="32" t="s">
        <v>139</v>
      </c>
      <c r="G14" s="32" t="s">
        <v>56</v>
      </c>
      <c r="H14" s="31" t="n">
        <v>50000</v>
      </c>
      <c r="I14" s="33" t="s">
        <v>140</v>
      </c>
      <c r="J14" s="33" t="s">
        <v>141</v>
      </c>
      <c r="K14" s="31" t="s">
        <v>142</v>
      </c>
      <c r="L14" s="33" t="s">
        <v>143</v>
      </c>
      <c r="M14" s="31" t="s">
        <v>144</v>
      </c>
      <c r="N14" s="31" t="s">
        <v>145</v>
      </c>
      <c r="O14" s="33" t="s">
        <v>146</v>
      </c>
      <c r="P14" s="29" t="s">
        <v>147</v>
      </c>
      <c r="Q14" s="31"/>
      <c r="R14" s="26" t="s">
        <v>33</v>
      </c>
    </row>
    <row r="15" customFormat="false" ht="78" hidden="false" customHeight="true" outlineLevel="0" collapsed="false">
      <c r="A15" s="16" t="n">
        <v>13</v>
      </c>
      <c r="B15" s="26" t="s">
        <v>126</v>
      </c>
      <c r="C15" s="18" t="n">
        <v>3674</v>
      </c>
      <c r="D15" s="27" t="s">
        <v>148</v>
      </c>
      <c r="E15" s="31" t="n">
        <v>33</v>
      </c>
      <c r="F15" s="32" t="s">
        <v>149</v>
      </c>
      <c r="G15" s="32" t="s">
        <v>150</v>
      </c>
      <c r="H15" s="32" t="s">
        <v>57</v>
      </c>
      <c r="I15" s="33" t="s">
        <v>151</v>
      </c>
      <c r="J15" s="33" t="s">
        <v>152</v>
      </c>
      <c r="K15" s="31" t="s">
        <v>153</v>
      </c>
      <c r="L15" s="33" t="s">
        <v>154</v>
      </c>
      <c r="M15" s="31" t="s">
        <v>155</v>
      </c>
      <c r="N15" s="17" t="s">
        <v>156</v>
      </c>
      <c r="O15" s="33" t="s">
        <v>157</v>
      </c>
      <c r="P15" s="29" t="s">
        <v>158</v>
      </c>
      <c r="Q15" s="32" t="s">
        <v>159</v>
      </c>
      <c r="R15" s="26" t="s">
        <v>66</v>
      </c>
    </row>
    <row r="16" customFormat="false" ht="68.25" hidden="false" customHeight="true" outlineLevel="0" collapsed="false">
      <c r="A16" s="16" t="n">
        <v>14</v>
      </c>
      <c r="B16" s="26" t="s">
        <v>126</v>
      </c>
      <c r="C16" s="18" t="n">
        <v>3675</v>
      </c>
      <c r="D16" s="27" t="s">
        <v>160</v>
      </c>
      <c r="E16" s="31" t="n">
        <v>30</v>
      </c>
      <c r="F16" s="32" t="s">
        <v>161</v>
      </c>
      <c r="G16" s="32" t="s">
        <v>162</v>
      </c>
      <c r="H16" s="31" t="n">
        <v>2000</v>
      </c>
      <c r="I16" s="33" t="s">
        <v>163</v>
      </c>
      <c r="J16" s="33" t="s">
        <v>164</v>
      </c>
      <c r="K16" s="31" t="s">
        <v>165</v>
      </c>
      <c r="L16" s="33" t="s">
        <v>166</v>
      </c>
      <c r="M16" s="31" t="s">
        <v>167</v>
      </c>
      <c r="N16" s="17" t="s">
        <v>156</v>
      </c>
      <c r="O16" s="33" t="s">
        <v>168</v>
      </c>
      <c r="P16" s="29" t="s">
        <v>169</v>
      </c>
      <c r="Q16" s="31"/>
      <c r="R16" s="26" t="s">
        <v>107</v>
      </c>
    </row>
    <row r="17" customFormat="false" ht="68.25" hidden="false" customHeight="true" outlineLevel="0" collapsed="false">
      <c r="A17" s="16" t="n">
        <v>15</v>
      </c>
      <c r="B17" s="26" t="s">
        <v>126</v>
      </c>
      <c r="C17" s="18" t="n">
        <v>3676</v>
      </c>
      <c r="D17" s="27" t="s">
        <v>170</v>
      </c>
      <c r="E17" s="31" t="n">
        <v>25</v>
      </c>
      <c r="F17" s="32" t="s">
        <v>45</v>
      </c>
      <c r="G17" s="32" t="s">
        <v>46</v>
      </c>
      <c r="H17" s="31" t="n">
        <v>5000</v>
      </c>
      <c r="I17" s="33" t="s">
        <v>171</v>
      </c>
      <c r="J17" s="33" t="s">
        <v>172</v>
      </c>
      <c r="K17" s="31" t="s">
        <v>173</v>
      </c>
      <c r="L17" s="33" t="s">
        <v>174</v>
      </c>
      <c r="M17" s="31" t="s">
        <v>175</v>
      </c>
      <c r="N17" s="17" t="s">
        <v>156</v>
      </c>
      <c r="O17" s="33" t="s">
        <v>176</v>
      </c>
      <c r="P17" s="29" t="s">
        <v>177</v>
      </c>
      <c r="Q17" s="31"/>
      <c r="R17" s="26" t="s">
        <v>178</v>
      </c>
    </row>
    <row r="18" customFormat="false" ht="65.25" hidden="false" customHeight="true" outlineLevel="0" collapsed="false">
      <c r="A18" s="16" t="n">
        <v>16</v>
      </c>
      <c r="B18" s="27" t="s">
        <v>179</v>
      </c>
      <c r="C18" s="18" t="n">
        <v>3677</v>
      </c>
      <c r="D18" s="27" t="s">
        <v>180</v>
      </c>
      <c r="E18" s="28" t="n">
        <v>37</v>
      </c>
      <c r="F18" s="27" t="s">
        <v>181</v>
      </c>
      <c r="G18" s="27" t="s">
        <v>56</v>
      </c>
      <c r="H18" s="28" t="n">
        <v>10000</v>
      </c>
      <c r="I18" s="34" t="s">
        <v>182</v>
      </c>
      <c r="J18" s="34" t="s">
        <v>183</v>
      </c>
      <c r="K18" s="28" t="s">
        <v>184</v>
      </c>
      <c r="L18" s="34" t="s">
        <v>92</v>
      </c>
      <c r="M18" s="28" t="s">
        <v>93</v>
      </c>
      <c r="N18" s="28" t="s">
        <v>185</v>
      </c>
      <c r="O18" s="34" t="s">
        <v>186</v>
      </c>
      <c r="P18" s="35" t="s">
        <v>187</v>
      </c>
      <c r="Q18" s="36"/>
      <c r="R18" s="27" t="s">
        <v>66</v>
      </c>
    </row>
    <row r="19" customFormat="false" ht="68.25" hidden="false" customHeight="true" outlineLevel="0" collapsed="false">
      <c r="A19" s="16" t="n">
        <v>17</v>
      </c>
      <c r="B19" s="27" t="s">
        <v>179</v>
      </c>
      <c r="C19" s="18" t="n">
        <v>3678</v>
      </c>
      <c r="D19" s="27" t="s">
        <v>188</v>
      </c>
      <c r="E19" s="28" t="n">
        <v>34</v>
      </c>
      <c r="F19" s="27" t="s">
        <v>189</v>
      </c>
      <c r="G19" s="27" t="s">
        <v>190</v>
      </c>
      <c r="H19" s="28" t="n">
        <v>20000</v>
      </c>
      <c r="I19" s="34" t="s">
        <v>25</v>
      </c>
      <c r="J19" s="34" t="s">
        <v>191</v>
      </c>
      <c r="K19" s="28" t="s">
        <v>192</v>
      </c>
      <c r="L19" s="34" t="s">
        <v>193</v>
      </c>
      <c r="M19" s="28" t="s">
        <v>194</v>
      </c>
      <c r="N19" s="17" t="s">
        <v>30</v>
      </c>
      <c r="O19" s="34" t="s">
        <v>195</v>
      </c>
      <c r="P19" s="35" t="s">
        <v>196</v>
      </c>
      <c r="Q19" s="27" t="s">
        <v>197</v>
      </c>
      <c r="R19" s="27" t="s">
        <v>53</v>
      </c>
    </row>
    <row r="20" customFormat="false" ht="69.75" hidden="false" customHeight="true" outlineLevel="0" collapsed="false">
      <c r="A20" s="16" t="n">
        <v>18</v>
      </c>
      <c r="B20" s="27" t="s">
        <v>179</v>
      </c>
      <c r="C20" s="18" t="n">
        <v>3679</v>
      </c>
      <c r="D20" s="27" t="s">
        <v>198</v>
      </c>
      <c r="E20" s="28" t="n">
        <v>34</v>
      </c>
      <c r="F20" s="27" t="s">
        <v>55</v>
      </c>
      <c r="G20" s="27" t="s">
        <v>36</v>
      </c>
      <c r="H20" s="27" t="s">
        <v>57</v>
      </c>
      <c r="I20" s="34" t="s">
        <v>199</v>
      </c>
      <c r="J20" s="34" t="s">
        <v>200</v>
      </c>
      <c r="K20" s="28" t="s">
        <v>201</v>
      </c>
      <c r="L20" s="34" t="s">
        <v>40</v>
      </c>
      <c r="M20" s="28" t="s">
        <v>202</v>
      </c>
      <c r="N20" s="17" t="s">
        <v>30</v>
      </c>
      <c r="O20" s="34" t="s">
        <v>203</v>
      </c>
      <c r="P20" s="35" t="s">
        <v>204</v>
      </c>
      <c r="Q20" s="28"/>
      <c r="R20" s="27" t="s">
        <v>53</v>
      </c>
    </row>
    <row r="21" customFormat="false" ht="78" hidden="false" customHeight="true" outlineLevel="0" collapsed="false">
      <c r="A21" s="16" t="n">
        <v>19</v>
      </c>
      <c r="B21" s="27" t="s">
        <v>179</v>
      </c>
      <c r="C21" s="18" t="n">
        <v>3680</v>
      </c>
      <c r="D21" s="27" t="s">
        <v>205</v>
      </c>
      <c r="E21" s="28" t="n">
        <v>24</v>
      </c>
      <c r="F21" s="27" t="s">
        <v>149</v>
      </c>
      <c r="G21" s="27" t="s">
        <v>99</v>
      </c>
      <c r="H21" s="27" t="s">
        <v>57</v>
      </c>
      <c r="I21" s="34" t="s">
        <v>206</v>
      </c>
      <c r="J21" s="34" t="s">
        <v>207</v>
      </c>
      <c r="K21" s="28" t="s">
        <v>208</v>
      </c>
      <c r="L21" s="34" t="s">
        <v>209</v>
      </c>
      <c r="M21" s="28" t="s">
        <v>210</v>
      </c>
      <c r="N21" s="17" t="s">
        <v>30</v>
      </c>
      <c r="O21" s="34" t="s">
        <v>211</v>
      </c>
      <c r="P21" s="35" t="s">
        <v>212</v>
      </c>
      <c r="Q21" s="27" t="s">
        <v>213</v>
      </c>
      <c r="R21" s="27" t="s">
        <v>53</v>
      </c>
    </row>
    <row r="22" customFormat="false" ht="76.5" hidden="false" customHeight="true" outlineLevel="0" collapsed="false">
      <c r="A22" s="16" t="n">
        <v>20</v>
      </c>
      <c r="B22" s="26" t="s">
        <v>214</v>
      </c>
      <c r="C22" s="18" t="n">
        <v>3681</v>
      </c>
      <c r="D22" s="27" t="s">
        <v>215</v>
      </c>
      <c r="E22" s="31" t="n">
        <v>36</v>
      </c>
      <c r="F22" s="32" t="s">
        <v>149</v>
      </c>
      <c r="G22" s="32" t="s">
        <v>216</v>
      </c>
      <c r="H22" s="32" t="s">
        <v>57</v>
      </c>
      <c r="I22" s="31" t="s">
        <v>217</v>
      </c>
      <c r="J22" s="31" t="s">
        <v>218</v>
      </c>
      <c r="K22" s="31" t="s">
        <v>219</v>
      </c>
      <c r="L22" s="31" t="s">
        <v>220</v>
      </c>
      <c r="M22" s="31" t="s">
        <v>221</v>
      </c>
      <c r="N22" s="17" t="s">
        <v>30</v>
      </c>
      <c r="O22" s="31" t="s">
        <v>222</v>
      </c>
      <c r="P22" s="29" t="s">
        <v>223</v>
      </c>
      <c r="Q22" s="32" t="s">
        <v>224</v>
      </c>
      <c r="R22" s="27" t="s">
        <v>33</v>
      </c>
    </row>
    <row r="23" customFormat="false" ht="79.5" hidden="false" customHeight="true" outlineLevel="0" collapsed="false">
      <c r="A23" s="16" t="n">
        <v>21</v>
      </c>
      <c r="B23" s="26" t="s">
        <v>214</v>
      </c>
      <c r="C23" s="18" t="n">
        <v>3682</v>
      </c>
      <c r="D23" s="27" t="s">
        <v>225</v>
      </c>
      <c r="E23" s="31" t="n">
        <v>24</v>
      </c>
      <c r="F23" s="32" t="s">
        <v>226</v>
      </c>
      <c r="G23" s="32" t="s">
        <v>46</v>
      </c>
      <c r="H23" s="32" t="s">
        <v>57</v>
      </c>
      <c r="I23" s="31" t="s">
        <v>227</v>
      </c>
      <c r="J23" s="31" t="s">
        <v>228</v>
      </c>
      <c r="K23" s="31" t="s">
        <v>229</v>
      </c>
      <c r="L23" s="31" t="s">
        <v>174</v>
      </c>
      <c r="M23" s="31" t="s">
        <v>175</v>
      </c>
      <c r="N23" s="17" t="s">
        <v>30</v>
      </c>
      <c r="O23" s="31" t="s">
        <v>230</v>
      </c>
      <c r="P23" s="29" t="s">
        <v>231</v>
      </c>
      <c r="Q23" s="31"/>
      <c r="R23" s="26" t="s">
        <v>66</v>
      </c>
    </row>
    <row r="24" customFormat="false" ht="77.25" hidden="false" customHeight="true" outlineLevel="0" collapsed="false">
      <c r="A24" s="16" t="n">
        <v>22</v>
      </c>
      <c r="B24" s="26" t="s">
        <v>214</v>
      </c>
      <c r="C24" s="18" t="n">
        <v>3683</v>
      </c>
      <c r="D24" s="27" t="s">
        <v>232</v>
      </c>
      <c r="E24" s="31" t="n">
        <v>62</v>
      </c>
      <c r="F24" s="32" t="s">
        <v>233</v>
      </c>
      <c r="G24" s="32" t="s">
        <v>24</v>
      </c>
      <c r="H24" s="31" t="s">
        <v>234</v>
      </c>
      <c r="I24" s="31" t="s">
        <v>111</v>
      </c>
      <c r="J24" s="31" t="s">
        <v>112</v>
      </c>
      <c r="K24" s="31" t="s">
        <v>235</v>
      </c>
      <c r="L24" s="31" t="s">
        <v>103</v>
      </c>
      <c r="M24" s="31" t="s">
        <v>236</v>
      </c>
      <c r="N24" s="17" t="s">
        <v>30</v>
      </c>
      <c r="O24" s="31" t="s">
        <v>237</v>
      </c>
      <c r="P24" s="29" t="s">
        <v>238</v>
      </c>
      <c r="Q24" s="32" t="s">
        <v>239</v>
      </c>
      <c r="R24" s="27" t="s">
        <v>53</v>
      </c>
    </row>
    <row r="25" customFormat="false" ht="74.25" hidden="false" customHeight="true" outlineLevel="0" collapsed="false">
      <c r="A25" s="16" t="n">
        <v>23</v>
      </c>
      <c r="B25" s="26" t="s">
        <v>214</v>
      </c>
      <c r="C25" s="18" t="n">
        <v>3684</v>
      </c>
      <c r="D25" s="27" t="s">
        <v>240</v>
      </c>
      <c r="E25" s="31" t="n">
        <v>47</v>
      </c>
      <c r="F25" s="32" t="s">
        <v>241</v>
      </c>
      <c r="G25" s="32" t="s">
        <v>79</v>
      </c>
      <c r="H25" s="31" t="n">
        <v>8000</v>
      </c>
      <c r="I25" s="31" t="s">
        <v>193</v>
      </c>
      <c r="J25" s="31" t="s">
        <v>242</v>
      </c>
      <c r="K25" s="31" t="s">
        <v>243</v>
      </c>
      <c r="L25" s="31" t="s">
        <v>103</v>
      </c>
      <c r="M25" s="31" t="s">
        <v>236</v>
      </c>
      <c r="N25" s="17" t="s">
        <v>30</v>
      </c>
      <c r="O25" s="31" t="s">
        <v>105</v>
      </c>
      <c r="P25" s="29" t="s">
        <v>244</v>
      </c>
      <c r="Q25" s="32" t="s">
        <v>245</v>
      </c>
      <c r="R25" s="26" t="s">
        <v>33</v>
      </c>
    </row>
    <row r="26" customFormat="false" ht="84" hidden="false" customHeight="true" outlineLevel="0" collapsed="false">
      <c r="A26" s="16" t="n">
        <v>24</v>
      </c>
      <c r="B26" s="26" t="s">
        <v>214</v>
      </c>
      <c r="C26" s="18" t="n">
        <v>3685</v>
      </c>
      <c r="D26" s="27" t="s">
        <v>246</v>
      </c>
      <c r="E26" s="31" t="n">
        <v>44</v>
      </c>
      <c r="F26" s="32" t="s">
        <v>189</v>
      </c>
      <c r="G26" s="32" t="s">
        <v>99</v>
      </c>
      <c r="H26" s="31" t="n">
        <v>20000</v>
      </c>
      <c r="I26" s="31" t="s">
        <v>247</v>
      </c>
      <c r="J26" s="31" t="s">
        <v>248</v>
      </c>
      <c r="K26" s="31" t="s">
        <v>249</v>
      </c>
      <c r="L26" s="31" t="s">
        <v>174</v>
      </c>
      <c r="M26" s="31" t="s">
        <v>175</v>
      </c>
      <c r="N26" s="17" t="s">
        <v>30</v>
      </c>
      <c r="O26" s="31" t="s">
        <v>222</v>
      </c>
      <c r="P26" s="29" t="s">
        <v>250</v>
      </c>
      <c r="Q26" s="32" t="s">
        <v>251</v>
      </c>
      <c r="R26" s="26" t="s">
        <v>53</v>
      </c>
    </row>
    <row r="27" customFormat="false" ht="91.5" hidden="false" customHeight="true" outlineLevel="0" collapsed="false">
      <c r="A27" s="16" t="n">
        <v>25</v>
      </c>
      <c r="B27" s="26" t="s">
        <v>214</v>
      </c>
      <c r="C27" s="18" t="n">
        <v>3686</v>
      </c>
      <c r="D27" s="27" t="s">
        <v>252</v>
      </c>
      <c r="E27" s="31" t="n">
        <v>47</v>
      </c>
      <c r="F27" s="32" t="s">
        <v>253</v>
      </c>
      <c r="G27" s="32" t="s">
        <v>150</v>
      </c>
      <c r="H27" s="31" t="n">
        <v>10000</v>
      </c>
      <c r="I27" s="31" t="s">
        <v>254</v>
      </c>
      <c r="J27" s="31" t="s">
        <v>255</v>
      </c>
      <c r="K27" s="31" t="s">
        <v>256</v>
      </c>
      <c r="L27" s="31" t="s">
        <v>257</v>
      </c>
      <c r="M27" s="31" t="s">
        <v>258</v>
      </c>
      <c r="N27" s="17" t="s">
        <v>30</v>
      </c>
      <c r="O27" s="31" t="s">
        <v>259</v>
      </c>
      <c r="P27" s="29" t="s">
        <v>260</v>
      </c>
      <c r="Q27" s="32" t="s">
        <v>261</v>
      </c>
      <c r="R27" s="26" t="s">
        <v>107</v>
      </c>
    </row>
    <row r="28" customFormat="false" ht="90.75" hidden="false" customHeight="true" outlineLevel="0" collapsed="false">
      <c r="A28" s="16" t="n">
        <v>26</v>
      </c>
      <c r="B28" s="26" t="s">
        <v>214</v>
      </c>
      <c r="C28" s="18" t="n">
        <v>3687</v>
      </c>
      <c r="D28" s="27" t="s">
        <v>262</v>
      </c>
      <c r="E28" s="31" t="n">
        <v>46</v>
      </c>
      <c r="F28" s="32" t="s">
        <v>263</v>
      </c>
      <c r="G28" s="32" t="s">
        <v>88</v>
      </c>
      <c r="H28" s="31" t="n">
        <v>20000</v>
      </c>
      <c r="I28" s="31" t="s">
        <v>264</v>
      </c>
      <c r="J28" s="31" t="s">
        <v>265</v>
      </c>
      <c r="K28" s="31" t="s">
        <v>266</v>
      </c>
      <c r="L28" s="31" t="s">
        <v>267</v>
      </c>
      <c r="M28" s="31" t="s">
        <v>268</v>
      </c>
      <c r="N28" s="17" t="s">
        <v>30</v>
      </c>
      <c r="O28" s="31" t="s">
        <v>269</v>
      </c>
      <c r="P28" s="29" t="s">
        <v>270</v>
      </c>
      <c r="Q28" s="31"/>
      <c r="R28" s="27" t="s">
        <v>33</v>
      </c>
    </row>
    <row r="29" customFormat="false" ht="72.75" hidden="false" customHeight="true" outlineLevel="0" collapsed="false">
      <c r="A29" s="16" t="n">
        <v>27</v>
      </c>
      <c r="B29" s="26" t="s">
        <v>271</v>
      </c>
      <c r="C29" s="18" t="n">
        <v>3688</v>
      </c>
      <c r="D29" s="37" t="s">
        <v>272</v>
      </c>
      <c r="E29" s="31" t="n">
        <f aca="false">VLOOKUP(D29,[1]Sheet1!$C$2:$F$1583,4,0)</f>
        <v>49</v>
      </c>
      <c r="F29" s="32" t="s">
        <v>273</v>
      </c>
      <c r="G29" s="38" t="s">
        <v>274</v>
      </c>
      <c r="H29" s="38" t="n">
        <v>30000</v>
      </c>
      <c r="I29" s="39" t="s">
        <v>275</v>
      </c>
      <c r="J29" s="39" t="s">
        <v>276</v>
      </c>
      <c r="K29" s="16" t="s">
        <v>277</v>
      </c>
      <c r="L29" s="39" t="s">
        <v>92</v>
      </c>
      <c r="M29" s="33" t="s">
        <v>93</v>
      </c>
      <c r="N29" s="28" t="s">
        <v>94</v>
      </c>
      <c r="O29" s="40" t="s">
        <v>278</v>
      </c>
      <c r="P29" s="41" t="s">
        <v>279</v>
      </c>
      <c r="Q29" s="32" t="s">
        <v>280</v>
      </c>
      <c r="R29" s="26" t="s">
        <v>53</v>
      </c>
    </row>
    <row r="30" customFormat="false" ht="63" hidden="false" customHeight="true" outlineLevel="0" collapsed="false">
      <c r="A30" s="16" t="n">
        <v>28</v>
      </c>
      <c r="B30" s="26" t="s">
        <v>271</v>
      </c>
      <c r="C30" s="18" t="n">
        <v>3689</v>
      </c>
      <c r="D30" s="37" t="s">
        <v>281</v>
      </c>
      <c r="E30" s="31" t="n">
        <f aca="false">VLOOKUP(D30,[1]Sheet1!$C$2:$F$1583,4,0)</f>
        <v>20</v>
      </c>
      <c r="F30" s="32" t="s">
        <v>226</v>
      </c>
      <c r="G30" s="38" t="s">
        <v>46</v>
      </c>
      <c r="H30" s="38" t="s">
        <v>57</v>
      </c>
      <c r="I30" s="39" t="s">
        <v>282</v>
      </c>
      <c r="J30" s="39" t="s">
        <v>283</v>
      </c>
      <c r="K30" s="16" t="s">
        <v>284</v>
      </c>
      <c r="L30" s="39" t="s">
        <v>285</v>
      </c>
      <c r="M30" s="42" t="s">
        <v>286</v>
      </c>
      <c r="N30" s="17" t="s">
        <v>30</v>
      </c>
      <c r="O30" s="39" t="s">
        <v>287</v>
      </c>
      <c r="P30" s="41" t="s">
        <v>288</v>
      </c>
      <c r="Q30" s="31"/>
      <c r="R30" s="27" t="s">
        <v>53</v>
      </c>
    </row>
    <row r="31" customFormat="false" ht="70.5" hidden="false" customHeight="true" outlineLevel="0" collapsed="false">
      <c r="A31" s="16" t="n">
        <v>29</v>
      </c>
      <c r="B31" s="26" t="s">
        <v>271</v>
      </c>
      <c r="C31" s="18" t="n">
        <v>3690</v>
      </c>
      <c r="D31" s="37" t="s">
        <v>289</v>
      </c>
      <c r="E31" s="31" t="n">
        <f aca="false">VLOOKUP(D31,[1]Sheet1!$C$2:$F$1583,4,0)</f>
        <v>23</v>
      </c>
      <c r="F31" s="32" t="s">
        <v>189</v>
      </c>
      <c r="G31" s="38" t="s">
        <v>46</v>
      </c>
      <c r="H31" s="42" t="n">
        <v>10000</v>
      </c>
      <c r="I31" s="39" t="s">
        <v>290</v>
      </c>
      <c r="J31" s="39" t="s">
        <v>291</v>
      </c>
      <c r="K31" s="16" t="s">
        <v>292</v>
      </c>
      <c r="L31" s="39" t="s">
        <v>293</v>
      </c>
      <c r="M31" s="33" t="s">
        <v>294</v>
      </c>
      <c r="N31" s="17" t="s">
        <v>30</v>
      </c>
      <c r="O31" s="39" t="s">
        <v>295</v>
      </c>
      <c r="P31" s="41" t="s">
        <v>296</v>
      </c>
      <c r="Q31" s="31"/>
      <c r="R31" s="27" t="s">
        <v>53</v>
      </c>
    </row>
    <row r="32" customFormat="false" ht="90" hidden="false" customHeight="true" outlineLevel="0" collapsed="false">
      <c r="A32" s="16" t="n">
        <v>30</v>
      </c>
      <c r="B32" s="26" t="s">
        <v>271</v>
      </c>
      <c r="C32" s="18" t="n">
        <v>3691</v>
      </c>
      <c r="D32" s="37" t="s">
        <v>297</v>
      </c>
      <c r="E32" s="31" t="n">
        <f aca="false">VLOOKUP(D32,[1]Sheet1!$C$2:$F$1583,4,0)</f>
        <v>35</v>
      </c>
      <c r="F32" s="32" t="s">
        <v>189</v>
      </c>
      <c r="G32" s="38" t="s">
        <v>298</v>
      </c>
      <c r="H32" s="42" t="s">
        <v>299</v>
      </c>
      <c r="I32" s="39" t="s">
        <v>300</v>
      </c>
      <c r="J32" s="39" t="s">
        <v>301</v>
      </c>
      <c r="K32" s="16" t="s">
        <v>302</v>
      </c>
      <c r="L32" s="39" t="s">
        <v>303</v>
      </c>
      <c r="M32" s="33" t="s">
        <v>304</v>
      </c>
      <c r="N32" s="17" t="s">
        <v>30</v>
      </c>
      <c r="O32" s="40" t="s">
        <v>305</v>
      </c>
      <c r="P32" s="41" t="s">
        <v>306</v>
      </c>
      <c r="Q32" s="31"/>
      <c r="R32" s="26" t="s">
        <v>33</v>
      </c>
    </row>
    <row r="33" customFormat="false" ht="78" hidden="false" customHeight="true" outlineLevel="0" collapsed="false">
      <c r="A33" s="16" t="n">
        <v>31</v>
      </c>
      <c r="B33" s="26" t="s">
        <v>271</v>
      </c>
      <c r="C33" s="18" t="n">
        <v>3692</v>
      </c>
      <c r="D33" s="37" t="s">
        <v>307</v>
      </c>
      <c r="E33" s="31" t="n">
        <f aca="false">VLOOKUP(D33,[1]Sheet1!$C$2:$F$1583,4,0)</f>
        <v>50</v>
      </c>
      <c r="F33" s="32" t="s">
        <v>308</v>
      </c>
      <c r="G33" s="38" t="s">
        <v>79</v>
      </c>
      <c r="H33" s="42" t="n">
        <v>80000</v>
      </c>
      <c r="I33" s="39" t="s">
        <v>309</v>
      </c>
      <c r="J33" s="39" t="s">
        <v>310</v>
      </c>
      <c r="K33" s="16" t="s">
        <v>311</v>
      </c>
      <c r="L33" s="39" t="s">
        <v>312</v>
      </c>
      <c r="M33" s="42" t="s">
        <v>313</v>
      </c>
      <c r="N33" s="17" t="s">
        <v>30</v>
      </c>
      <c r="O33" s="39" t="s">
        <v>314</v>
      </c>
      <c r="P33" s="41" t="s">
        <v>315</v>
      </c>
      <c r="Q33" s="31"/>
      <c r="R33" s="27" t="s">
        <v>316</v>
      </c>
    </row>
    <row r="34" customFormat="false" ht="72" hidden="false" customHeight="true" outlineLevel="0" collapsed="false">
      <c r="A34" s="16" t="n">
        <v>32</v>
      </c>
      <c r="B34" s="27" t="s">
        <v>317</v>
      </c>
      <c r="C34" s="18" t="n">
        <v>3693</v>
      </c>
      <c r="D34" s="27" t="s">
        <v>318</v>
      </c>
      <c r="E34" s="18" t="n">
        <v>34</v>
      </c>
      <c r="F34" s="32" t="s">
        <v>319</v>
      </c>
      <c r="G34" s="32" t="s">
        <v>320</v>
      </c>
      <c r="H34" s="31" t="n">
        <v>7000</v>
      </c>
      <c r="I34" s="31" t="s">
        <v>321</v>
      </c>
      <c r="J34" s="31" t="s">
        <v>322</v>
      </c>
      <c r="K34" s="31" t="s">
        <v>323</v>
      </c>
      <c r="L34" s="34" t="s">
        <v>324</v>
      </c>
      <c r="M34" s="43" t="s">
        <v>325</v>
      </c>
      <c r="N34" s="17" t="s">
        <v>30</v>
      </c>
      <c r="O34" s="44" t="s">
        <v>326</v>
      </c>
      <c r="P34" s="29" t="s">
        <v>327</v>
      </c>
      <c r="Q34" s="28"/>
      <c r="R34" s="27" t="s">
        <v>66</v>
      </c>
    </row>
    <row r="35" customFormat="false" ht="74.25" hidden="false" customHeight="true" outlineLevel="0" collapsed="false">
      <c r="A35" s="16" t="n">
        <v>33</v>
      </c>
      <c r="B35" s="27" t="s">
        <v>317</v>
      </c>
      <c r="C35" s="18" t="n">
        <v>3694</v>
      </c>
      <c r="D35" s="27" t="s">
        <v>328</v>
      </c>
      <c r="E35" s="18" t="n">
        <v>64</v>
      </c>
      <c r="F35" s="32" t="s">
        <v>329</v>
      </c>
      <c r="G35" s="32" t="s">
        <v>79</v>
      </c>
      <c r="H35" s="31" t="n">
        <v>80000</v>
      </c>
      <c r="I35" s="31" t="s">
        <v>330</v>
      </c>
      <c r="J35" s="31" t="s">
        <v>331</v>
      </c>
      <c r="K35" s="44" t="s">
        <v>332</v>
      </c>
      <c r="L35" s="44" t="s">
        <v>333</v>
      </c>
      <c r="M35" s="28" t="s">
        <v>334</v>
      </c>
      <c r="N35" s="17" t="s">
        <v>30</v>
      </c>
      <c r="O35" s="44" t="s">
        <v>335</v>
      </c>
      <c r="P35" s="29" t="s">
        <v>336</v>
      </c>
      <c r="Q35" s="27" t="s">
        <v>337</v>
      </c>
      <c r="R35" s="27" t="s">
        <v>33</v>
      </c>
    </row>
    <row r="36" customFormat="false" ht="78" hidden="false" customHeight="true" outlineLevel="0" collapsed="false">
      <c r="A36" s="16" t="n">
        <v>34</v>
      </c>
      <c r="B36" s="27" t="s">
        <v>317</v>
      </c>
      <c r="C36" s="18" t="n">
        <v>3695</v>
      </c>
      <c r="D36" s="27" t="s">
        <v>338</v>
      </c>
      <c r="E36" s="18" t="n">
        <v>34</v>
      </c>
      <c r="F36" s="32" t="s">
        <v>23</v>
      </c>
      <c r="G36" s="32" t="s">
        <v>339</v>
      </c>
      <c r="H36" s="31" t="n">
        <v>3000</v>
      </c>
      <c r="I36" s="31" t="s">
        <v>340</v>
      </c>
      <c r="J36" s="31" t="s">
        <v>341</v>
      </c>
      <c r="K36" s="31" t="s">
        <v>342</v>
      </c>
      <c r="L36" s="44" t="s">
        <v>343</v>
      </c>
      <c r="M36" s="28" t="s">
        <v>344</v>
      </c>
      <c r="N36" s="17" t="s">
        <v>30</v>
      </c>
      <c r="O36" s="44" t="s">
        <v>345</v>
      </c>
      <c r="P36" s="29" t="s">
        <v>346</v>
      </c>
      <c r="Q36" s="28"/>
      <c r="R36" s="27" t="s">
        <v>178</v>
      </c>
    </row>
    <row r="37" customFormat="false" ht="60.75" hidden="false" customHeight="true" outlineLevel="0" collapsed="false">
      <c r="A37" s="16" t="n">
        <v>35</v>
      </c>
      <c r="B37" s="27" t="s">
        <v>317</v>
      </c>
      <c r="C37" s="18" t="n">
        <v>3696</v>
      </c>
      <c r="D37" s="27" t="s">
        <v>347</v>
      </c>
      <c r="E37" s="18" t="n">
        <v>52</v>
      </c>
      <c r="F37" s="32" t="s">
        <v>348</v>
      </c>
      <c r="G37" s="32" t="s">
        <v>46</v>
      </c>
      <c r="H37" s="31" t="n">
        <v>30000</v>
      </c>
      <c r="I37" s="31" t="s">
        <v>193</v>
      </c>
      <c r="J37" s="31" t="s">
        <v>349</v>
      </c>
      <c r="K37" s="31" t="s">
        <v>350</v>
      </c>
      <c r="L37" s="44" t="s">
        <v>351</v>
      </c>
      <c r="M37" s="28" t="s">
        <v>352</v>
      </c>
      <c r="N37" s="17" t="s">
        <v>30</v>
      </c>
      <c r="O37" s="44" t="s">
        <v>353</v>
      </c>
      <c r="P37" s="29" t="s">
        <v>354</v>
      </c>
      <c r="Q37" s="28"/>
      <c r="R37" s="27" t="s">
        <v>355</v>
      </c>
    </row>
    <row r="38" customFormat="false" ht="71.25" hidden="false" customHeight="true" outlineLevel="0" collapsed="false">
      <c r="A38" s="16" t="n">
        <v>36</v>
      </c>
      <c r="B38" s="26" t="s">
        <v>356</v>
      </c>
      <c r="C38" s="18" t="n">
        <v>3697</v>
      </c>
      <c r="D38" s="45" t="s">
        <v>357</v>
      </c>
      <c r="E38" s="31" t="s">
        <v>358</v>
      </c>
      <c r="F38" s="32" t="s">
        <v>45</v>
      </c>
      <c r="G38" s="32" t="s">
        <v>46</v>
      </c>
      <c r="H38" s="31" t="n">
        <v>1000</v>
      </c>
      <c r="I38" s="46" t="s">
        <v>359</v>
      </c>
      <c r="J38" s="46" t="s">
        <v>360</v>
      </c>
      <c r="K38" s="47" t="s">
        <v>361</v>
      </c>
      <c r="L38" s="48" t="s">
        <v>209</v>
      </c>
      <c r="M38" s="49" t="s">
        <v>210</v>
      </c>
      <c r="N38" s="17" t="s">
        <v>30</v>
      </c>
      <c r="O38" s="44" t="s">
        <v>312</v>
      </c>
      <c r="P38" s="50" t="s">
        <v>362</v>
      </c>
      <c r="Q38" s="31"/>
      <c r="R38" s="27" t="s">
        <v>33</v>
      </c>
    </row>
    <row r="39" customFormat="false" ht="66.75" hidden="false" customHeight="true" outlineLevel="0" collapsed="false">
      <c r="A39" s="16" t="n">
        <v>37</v>
      </c>
      <c r="B39" s="26" t="s">
        <v>356</v>
      </c>
      <c r="C39" s="18" t="n">
        <v>3698</v>
      </c>
      <c r="D39" s="45" t="s">
        <v>363</v>
      </c>
      <c r="E39" s="31" t="s">
        <v>364</v>
      </c>
      <c r="F39" s="32" t="s">
        <v>365</v>
      </c>
      <c r="G39" s="32" t="s">
        <v>99</v>
      </c>
      <c r="H39" s="17" t="s">
        <v>57</v>
      </c>
      <c r="I39" s="46" t="s">
        <v>366</v>
      </c>
      <c r="J39" s="46" t="s">
        <v>367</v>
      </c>
      <c r="K39" s="47" t="s">
        <v>368</v>
      </c>
      <c r="L39" s="48" t="s">
        <v>285</v>
      </c>
      <c r="M39" s="49" t="s">
        <v>369</v>
      </c>
      <c r="N39" s="17" t="s">
        <v>156</v>
      </c>
      <c r="O39" s="44" t="s">
        <v>370</v>
      </c>
      <c r="P39" s="50" t="s">
        <v>371</v>
      </c>
      <c r="Q39" s="31"/>
      <c r="R39" s="27" t="s">
        <v>316</v>
      </c>
    </row>
    <row r="40" customFormat="false" ht="68.25" hidden="false" customHeight="true" outlineLevel="0" collapsed="false">
      <c r="A40" s="16" t="n">
        <v>38</v>
      </c>
      <c r="B40" s="26" t="s">
        <v>356</v>
      </c>
      <c r="C40" s="18" t="n">
        <v>3699</v>
      </c>
      <c r="D40" s="45" t="s">
        <v>372</v>
      </c>
      <c r="E40" s="31" t="s">
        <v>373</v>
      </c>
      <c r="F40" s="32" t="s">
        <v>374</v>
      </c>
      <c r="G40" s="32" t="s">
        <v>375</v>
      </c>
      <c r="H40" s="17" t="s">
        <v>57</v>
      </c>
      <c r="I40" s="46" t="s">
        <v>376</v>
      </c>
      <c r="J40" s="46" t="s">
        <v>377</v>
      </c>
      <c r="K40" s="47" t="s">
        <v>378</v>
      </c>
      <c r="L40" s="48" t="s">
        <v>379</v>
      </c>
      <c r="M40" s="49" t="s">
        <v>352</v>
      </c>
      <c r="N40" s="17" t="s">
        <v>30</v>
      </c>
      <c r="O40" s="44" t="s">
        <v>380</v>
      </c>
      <c r="P40" s="50" t="s">
        <v>381</v>
      </c>
      <c r="Q40" s="31"/>
      <c r="R40" s="27" t="s">
        <v>382</v>
      </c>
    </row>
    <row r="41" customFormat="false" ht="63" hidden="false" customHeight="true" outlineLevel="0" collapsed="false">
      <c r="A41" s="16" t="n">
        <v>39</v>
      </c>
      <c r="B41" s="26" t="s">
        <v>356</v>
      </c>
      <c r="C41" s="18" t="n">
        <v>3700</v>
      </c>
      <c r="D41" s="45" t="s">
        <v>383</v>
      </c>
      <c r="E41" s="31" t="s">
        <v>384</v>
      </c>
      <c r="F41" s="32" t="s">
        <v>385</v>
      </c>
      <c r="G41" s="32" t="s">
        <v>46</v>
      </c>
      <c r="H41" s="31" t="s">
        <v>386</v>
      </c>
      <c r="I41" s="46" t="s">
        <v>387</v>
      </c>
      <c r="J41" s="46" t="s">
        <v>388</v>
      </c>
      <c r="K41" s="47" t="s">
        <v>389</v>
      </c>
      <c r="L41" s="48" t="s">
        <v>390</v>
      </c>
      <c r="M41" s="49" t="s">
        <v>391</v>
      </c>
      <c r="N41" s="17" t="s">
        <v>30</v>
      </c>
      <c r="O41" s="44" t="s">
        <v>392</v>
      </c>
      <c r="P41" s="50" t="s">
        <v>393</v>
      </c>
      <c r="Q41" s="31"/>
      <c r="R41" s="27" t="s">
        <v>178</v>
      </c>
    </row>
    <row r="42" customFormat="false" ht="74.25" hidden="false" customHeight="true" outlineLevel="0" collapsed="false">
      <c r="A42" s="16" t="n">
        <v>40</v>
      </c>
      <c r="B42" s="26" t="s">
        <v>356</v>
      </c>
      <c r="C42" s="18" t="n">
        <v>3701</v>
      </c>
      <c r="D42" s="45" t="s">
        <v>394</v>
      </c>
      <c r="E42" s="31" t="s">
        <v>395</v>
      </c>
      <c r="F42" s="32" t="s">
        <v>396</v>
      </c>
      <c r="G42" s="32" t="s">
        <v>397</v>
      </c>
      <c r="H42" s="31" t="n">
        <v>30000</v>
      </c>
      <c r="I42" s="46" t="s">
        <v>398</v>
      </c>
      <c r="J42" s="46" t="s">
        <v>291</v>
      </c>
      <c r="K42" s="47" t="s">
        <v>399</v>
      </c>
      <c r="L42" s="48" t="s">
        <v>400</v>
      </c>
      <c r="M42" s="49" t="s">
        <v>401</v>
      </c>
      <c r="N42" s="17" t="s">
        <v>30</v>
      </c>
      <c r="O42" s="44" t="s">
        <v>402</v>
      </c>
      <c r="P42" s="50" t="s">
        <v>403</v>
      </c>
      <c r="Q42" s="31"/>
      <c r="R42" s="27" t="s">
        <v>53</v>
      </c>
    </row>
    <row r="43" customFormat="false" ht="81" hidden="false" customHeight="true" outlineLevel="0" collapsed="false">
      <c r="A43" s="16" t="n">
        <v>41</v>
      </c>
      <c r="B43" s="51" t="s">
        <v>404</v>
      </c>
      <c r="C43" s="18" t="n">
        <v>3702</v>
      </c>
      <c r="D43" s="52" t="s">
        <v>405</v>
      </c>
      <c r="E43" s="45" t="n">
        <v>45</v>
      </c>
      <c r="F43" s="45" t="s">
        <v>23</v>
      </c>
      <c r="G43" s="45" t="s">
        <v>56</v>
      </c>
      <c r="H43" s="45" t="n">
        <v>2000</v>
      </c>
      <c r="I43" s="53" t="s">
        <v>406</v>
      </c>
      <c r="J43" s="53" t="s">
        <v>407</v>
      </c>
      <c r="K43" s="53" t="s">
        <v>408</v>
      </c>
      <c r="L43" s="53" t="s">
        <v>409</v>
      </c>
      <c r="M43" s="53" t="s">
        <v>410</v>
      </c>
      <c r="N43" s="33" t="s">
        <v>411</v>
      </c>
      <c r="O43" s="53" t="s">
        <v>412</v>
      </c>
      <c r="P43" s="29" t="s">
        <v>413</v>
      </c>
      <c r="Q43" s="27" t="s">
        <v>414</v>
      </c>
      <c r="R43" s="27" t="s">
        <v>33</v>
      </c>
    </row>
    <row r="44" customFormat="false" ht="88.5" hidden="false" customHeight="true" outlineLevel="0" collapsed="false">
      <c r="A44" s="16" t="n">
        <v>42</v>
      </c>
      <c r="B44" s="51" t="s">
        <v>404</v>
      </c>
      <c r="C44" s="18" t="n">
        <v>3703</v>
      </c>
      <c r="D44" s="52" t="s">
        <v>415</v>
      </c>
      <c r="E44" s="53" t="n">
        <v>34</v>
      </c>
      <c r="F44" s="45" t="s">
        <v>416</v>
      </c>
      <c r="G44" s="45" t="s">
        <v>417</v>
      </c>
      <c r="H44" s="53" t="n">
        <v>7000</v>
      </c>
      <c r="I44" s="53" t="s">
        <v>418</v>
      </c>
      <c r="J44" s="53" t="s">
        <v>419</v>
      </c>
      <c r="K44" s="53" t="s">
        <v>420</v>
      </c>
      <c r="L44" s="53" t="s">
        <v>154</v>
      </c>
      <c r="M44" s="53" t="s">
        <v>155</v>
      </c>
      <c r="N44" s="17" t="s">
        <v>30</v>
      </c>
      <c r="O44" s="53" t="s">
        <v>421</v>
      </c>
      <c r="P44" s="29" t="s">
        <v>422</v>
      </c>
      <c r="Q44" s="27" t="s">
        <v>337</v>
      </c>
      <c r="R44" s="27" t="s">
        <v>178</v>
      </c>
    </row>
    <row r="45" customFormat="false" ht="74.25" hidden="false" customHeight="true" outlineLevel="0" collapsed="false">
      <c r="A45" s="16" t="n">
        <v>43</v>
      </c>
      <c r="B45" s="51" t="s">
        <v>404</v>
      </c>
      <c r="C45" s="18" t="n">
        <v>3704</v>
      </c>
      <c r="D45" s="52" t="s">
        <v>423</v>
      </c>
      <c r="E45" s="53" t="n">
        <v>49</v>
      </c>
      <c r="F45" s="45" t="s">
        <v>253</v>
      </c>
      <c r="G45" s="45" t="s">
        <v>424</v>
      </c>
      <c r="H45" s="53" t="n">
        <v>50000</v>
      </c>
      <c r="I45" s="53" t="s">
        <v>425</v>
      </c>
      <c r="J45" s="53" t="s">
        <v>426</v>
      </c>
      <c r="K45" s="53" t="s">
        <v>427</v>
      </c>
      <c r="L45" s="53" t="s">
        <v>428</v>
      </c>
      <c r="M45" s="53" t="s">
        <v>429</v>
      </c>
      <c r="N45" s="17" t="s">
        <v>30</v>
      </c>
      <c r="O45" s="53" t="s">
        <v>193</v>
      </c>
      <c r="P45" s="29" t="s">
        <v>430</v>
      </c>
      <c r="Q45" s="27" t="s">
        <v>431</v>
      </c>
      <c r="R45" s="27" t="s">
        <v>178</v>
      </c>
    </row>
    <row r="46" customFormat="false" ht="73.5" hidden="false" customHeight="true" outlineLevel="0" collapsed="false">
      <c r="A46" s="16" t="n">
        <v>44</v>
      </c>
      <c r="B46" s="51" t="s">
        <v>404</v>
      </c>
      <c r="C46" s="18" t="n">
        <v>3705</v>
      </c>
      <c r="D46" s="52" t="s">
        <v>432</v>
      </c>
      <c r="E46" s="53" t="n">
        <v>36</v>
      </c>
      <c r="F46" s="45" t="s">
        <v>55</v>
      </c>
      <c r="G46" s="45" t="s">
        <v>433</v>
      </c>
      <c r="H46" s="17" t="s">
        <v>57</v>
      </c>
      <c r="I46" s="53" t="s">
        <v>83</v>
      </c>
      <c r="J46" s="53" t="s">
        <v>152</v>
      </c>
      <c r="K46" s="53" t="s">
        <v>434</v>
      </c>
      <c r="L46" s="53" t="s">
        <v>435</v>
      </c>
      <c r="M46" s="53" t="s">
        <v>436</v>
      </c>
      <c r="N46" s="17" t="s">
        <v>30</v>
      </c>
      <c r="O46" s="53" t="s">
        <v>437</v>
      </c>
      <c r="P46" s="29" t="s">
        <v>438</v>
      </c>
      <c r="Q46" s="28"/>
      <c r="R46" s="27" t="s">
        <v>107</v>
      </c>
    </row>
    <row r="47" customFormat="false" ht="68.25" hidden="false" customHeight="true" outlineLevel="0" collapsed="false">
      <c r="A47" s="16" t="n">
        <v>45</v>
      </c>
      <c r="B47" s="51" t="s">
        <v>404</v>
      </c>
      <c r="C47" s="18" t="n">
        <v>3706</v>
      </c>
      <c r="D47" s="52" t="s">
        <v>439</v>
      </c>
      <c r="E47" s="53" t="n">
        <v>28</v>
      </c>
      <c r="F47" s="45" t="s">
        <v>440</v>
      </c>
      <c r="G47" s="45" t="s">
        <v>36</v>
      </c>
      <c r="H47" s="53" t="n">
        <v>50000</v>
      </c>
      <c r="I47" s="53" t="s">
        <v>441</v>
      </c>
      <c r="J47" s="53" t="s">
        <v>442</v>
      </c>
      <c r="K47" s="53" t="s">
        <v>443</v>
      </c>
      <c r="L47" s="53" t="s">
        <v>435</v>
      </c>
      <c r="M47" s="53" t="s">
        <v>436</v>
      </c>
      <c r="N47" s="17" t="s">
        <v>30</v>
      </c>
      <c r="O47" s="53" t="s">
        <v>444</v>
      </c>
      <c r="P47" s="29" t="s">
        <v>445</v>
      </c>
      <c r="Q47" s="27" t="s">
        <v>446</v>
      </c>
      <c r="R47" s="27" t="s">
        <v>33</v>
      </c>
    </row>
    <row r="48" customFormat="false" ht="71.25" hidden="false" customHeight="true" outlineLevel="0" collapsed="false">
      <c r="A48" s="16" t="n">
        <v>46</v>
      </c>
      <c r="B48" s="51" t="s">
        <v>404</v>
      </c>
      <c r="C48" s="18" t="n">
        <v>3707</v>
      </c>
      <c r="D48" s="52" t="s">
        <v>447</v>
      </c>
      <c r="E48" s="53" t="n">
        <v>37</v>
      </c>
      <c r="F48" s="45" t="s">
        <v>189</v>
      </c>
      <c r="G48" s="45" t="s">
        <v>128</v>
      </c>
      <c r="H48" s="53" t="n">
        <v>10000</v>
      </c>
      <c r="I48" s="53" t="s">
        <v>448</v>
      </c>
      <c r="J48" s="53" t="s">
        <v>449</v>
      </c>
      <c r="K48" s="53" t="s">
        <v>450</v>
      </c>
      <c r="L48" s="53" t="s">
        <v>114</v>
      </c>
      <c r="M48" s="53" t="s">
        <v>451</v>
      </c>
      <c r="N48" s="17" t="s">
        <v>30</v>
      </c>
      <c r="O48" s="53" t="s">
        <v>452</v>
      </c>
      <c r="P48" s="29" t="s">
        <v>453</v>
      </c>
      <c r="Q48" s="28"/>
      <c r="R48" s="27" t="s">
        <v>33</v>
      </c>
    </row>
    <row r="49" customFormat="false" ht="63" hidden="false" customHeight="true" outlineLevel="0" collapsed="false">
      <c r="A49" s="16" t="n">
        <v>47</v>
      </c>
      <c r="B49" s="26" t="s">
        <v>454</v>
      </c>
      <c r="C49" s="18" t="n">
        <v>3708</v>
      </c>
      <c r="D49" s="27" t="s">
        <v>455</v>
      </c>
      <c r="E49" s="31" t="n">
        <v>37</v>
      </c>
      <c r="F49" s="32" t="s">
        <v>456</v>
      </c>
      <c r="G49" s="32" t="s">
        <v>457</v>
      </c>
      <c r="H49" s="31" t="n">
        <v>3000</v>
      </c>
      <c r="I49" s="44" t="s">
        <v>458</v>
      </c>
      <c r="J49" s="54" t="s">
        <v>459</v>
      </c>
      <c r="K49" s="31" t="s">
        <v>460</v>
      </c>
      <c r="L49" s="54" t="s">
        <v>461</v>
      </c>
      <c r="M49" s="31" t="s">
        <v>462</v>
      </c>
      <c r="N49" s="17" t="s">
        <v>30</v>
      </c>
      <c r="O49" s="28" t="s">
        <v>463</v>
      </c>
      <c r="P49" s="29" t="s">
        <v>464</v>
      </c>
      <c r="Q49" s="31"/>
      <c r="R49" s="27" t="s">
        <v>66</v>
      </c>
    </row>
    <row r="50" customFormat="false" ht="59.25" hidden="false" customHeight="true" outlineLevel="0" collapsed="false">
      <c r="A50" s="16" t="n">
        <v>48</v>
      </c>
      <c r="B50" s="26" t="s">
        <v>454</v>
      </c>
      <c r="C50" s="18" t="n">
        <v>3709</v>
      </c>
      <c r="D50" s="27" t="s">
        <v>465</v>
      </c>
      <c r="E50" s="31" t="n">
        <v>20</v>
      </c>
      <c r="F50" s="32" t="s">
        <v>149</v>
      </c>
      <c r="G50" s="32" t="s">
        <v>46</v>
      </c>
      <c r="H50" s="32" t="s">
        <v>57</v>
      </c>
      <c r="I50" s="54" t="s">
        <v>466</v>
      </c>
      <c r="J50" s="54" t="s">
        <v>467</v>
      </c>
      <c r="K50" s="31" t="s">
        <v>468</v>
      </c>
      <c r="L50" s="54" t="s">
        <v>469</v>
      </c>
      <c r="M50" s="31" t="s">
        <v>470</v>
      </c>
      <c r="N50" s="17" t="s">
        <v>30</v>
      </c>
      <c r="O50" s="28" t="s">
        <v>471</v>
      </c>
      <c r="P50" s="29" t="s">
        <v>472</v>
      </c>
      <c r="Q50" s="31"/>
      <c r="R50" s="27" t="s">
        <v>178</v>
      </c>
    </row>
    <row r="51" customFormat="false" ht="60.75" hidden="false" customHeight="true" outlineLevel="0" collapsed="false">
      <c r="A51" s="16" t="n">
        <v>49</v>
      </c>
      <c r="B51" s="26" t="s">
        <v>454</v>
      </c>
      <c r="C51" s="18" t="n">
        <v>3710</v>
      </c>
      <c r="D51" s="27" t="s">
        <v>473</v>
      </c>
      <c r="E51" s="31" t="n">
        <v>30</v>
      </c>
      <c r="F51" s="32" t="s">
        <v>55</v>
      </c>
      <c r="G51" s="32" t="s">
        <v>46</v>
      </c>
      <c r="H51" s="32" t="s">
        <v>57</v>
      </c>
      <c r="I51" s="54" t="s">
        <v>474</v>
      </c>
      <c r="J51" s="54" t="s">
        <v>475</v>
      </c>
      <c r="K51" s="31" t="s">
        <v>476</v>
      </c>
      <c r="L51" s="54" t="s">
        <v>390</v>
      </c>
      <c r="M51" s="31" t="s">
        <v>477</v>
      </c>
      <c r="N51" s="17" t="s">
        <v>30</v>
      </c>
      <c r="O51" s="28" t="s">
        <v>478</v>
      </c>
      <c r="P51" s="29" t="s">
        <v>479</v>
      </c>
      <c r="Q51" s="31"/>
      <c r="R51" s="26" t="s">
        <v>53</v>
      </c>
    </row>
    <row r="52" customFormat="false" ht="63.75" hidden="false" customHeight="true" outlineLevel="0" collapsed="false">
      <c r="A52" s="16" t="n">
        <v>50</v>
      </c>
      <c r="B52" s="26" t="s">
        <v>454</v>
      </c>
      <c r="C52" s="18" t="n">
        <v>3711</v>
      </c>
      <c r="D52" s="27" t="s">
        <v>480</v>
      </c>
      <c r="E52" s="31" t="n">
        <v>27</v>
      </c>
      <c r="F52" s="32" t="s">
        <v>481</v>
      </c>
      <c r="G52" s="32" t="s">
        <v>482</v>
      </c>
      <c r="H52" s="31" t="n">
        <v>5000</v>
      </c>
      <c r="I52" s="54" t="s">
        <v>483</v>
      </c>
      <c r="J52" s="54" t="s">
        <v>484</v>
      </c>
      <c r="K52" s="31" t="s">
        <v>485</v>
      </c>
      <c r="L52" s="54" t="s">
        <v>486</v>
      </c>
      <c r="M52" s="31" t="s">
        <v>487</v>
      </c>
      <c r="N52" s="17" t="s">
        <v>30</v>
      </c>
      <c r="O52" s="28" t="s">
        <v>488</v>
      </c>
      <c r="P52" s="29" t="s">
        <v>489</v>
      </c>
      <c r="Q52" s="31"/>
      <c r="R52" s="26" t="s">
        <v>178</v>
      </c>
    </row>
    <row r="53" customFormat="false" ht="66" hidden="false" customHeight="true" outlineLevel="0" collapsed="false">
      <c r="A53" s="16" t="n">
        <v>51</v>
      </c>
      <c r="B53" s="26" t="s">
        <v>490</v>
      </c>
      <c r="C53" s="18" t="n">
        <v>3712</v>
      </c>
      <c r="D53" s="27" t="s">
        <v>491</v>
      </c>
      <c r="E53" s="28" t="n">
        <v>39</v>
      </c>
      <c r="F53" s="27" t="s">
        <v>492</v>
      </c>
      <c r="G53" s="27" t="s">
        <v>79</v>
      </c>
      <c r="H53" s="28" t="n">
        <v>3000</v>
      </c>
      <c r="I53" s="28" t="s">
        <v>493</v>
      </c>
      <c r="J53" s="28" t="s">
        <v>494</v>
      </c>
      <c r="K53" s="28" t="s">
        <v>495</v>
      </c>
      <c r="L53" s="28" t="s">
        <v>496</v>
      </c>
      <c r="M53" s="55" t="s">
        <v>497</v>
      </c>
      <c r="N53" s="17" t="s">
        <v>30</v>
      </c>
      <c r="O53" s="28" t="s">
        <v>498</v>
      </c>
      <c r="P53" s="56" t="s">
        <v>499</v>
      </c>
      <c r="Q53" s="33"/>
      <c r="R53" s="26" t="s">
        <v>107</v>
      </c>
    </row>
    <row r="54" customFormat="false" ht="77.25" hidden="false" customHeight="true" outlineLevel="0" collapsed="false">
      <c r="A54" s="16" t="n">
        <v>52</v>
      </c>
      <c r="B54" s="26" t="s">
        <v>490</v>
      </c>
      <c r="C54" s="18" t="n">
        <v>3713</v>
      </c>
      <c r="D54" s="27" t="s">
        <v>500</v>
      </c>
      <c r="E54" s="28" t="n">
        <v>44</v>
      </c>
      <c r="F54" s="27" t="s">
        <v>45</v>
      </c>
      <c r="G54" s="27" t="s">
        <v>501</v>
      </c>
      <c r="H54" s="28" t="n">
        <v>2000</v>
      </c>
      <c r="I54" s="28" t="s">
        <v>502</v>
      </c>
      <c r="J54" s="28" t="s">
        <v>503</v>
      </c>
      <c r="K54" s="28" t="s">
        <v>504</v>
      </c>
      <c r="L54" s="28" t="s">
        <v>28</v>
      </c>
      <c r="M54" s="55" t="s">
        <v>505</v>
      </c>
      <c r="N54" s="17" t="s">
        <v>30</v>
      </c>
      <c r="O54" s="28" t="s">
        <v>506</v>
      </c>
      <c r="P54" s="56" t="s">
        <v>507</v>
      </c>
      <c r="Q54" s="26" t="s">
        <v>197</v>
      </c>
      <c r="R54" s="26" t="s">
        <v>53</v>
      </c>
    </row>
    <row r="55" customFormat="false" ht="61.5" hidden="false" customHeight="true" outlineLevel="0" collapsed="false">
      <c r="A55" s="16" t="n">
        <v>53</v>
      </c>
      <c r="B55" s="26" t="s">
        <v>490</v>
      </c>
      <c r="C55" s="18" t="n">
        <v>3714</v>
      </c>
      <c r="D55" s="27" t="s">
        <v>508</v>
      </c>
      <c r="E55" s="31" t="n">
        <v>34</v>
      </c>
      <c r="F55" s="32" t="s">
        <v>385</v>
      </c>
      <c r="G55" s="32" t="s">
        <v>509</v>
      </c>
      <c r="H55" s="31" t="s">
        <v>234</v>
      </c>
      <c r="I55" s="31" t="s">
        <v>510</v>
      </c>
      <c r="J55" s="31" t="s">
        <v>130</v>
      </c>
      <c r="K55" s="31" t="s">
        <v>511</v>
      </c>
      <c r="L55" s="31" t="s">
        <v>220</v>
      </c>
      <c r="M55" s="57" t="s">
        <v>221</v>
      </c>
      <c r="N55" s="17" t="s">
        <v>30</v>
      </c>
      <c r="O55" s="31" t="s">
        <v>512</v>
      </c>
      <c r="P55" s="56" t="s">
        <v>513</v>
      </c>
      <c r="Q55" s="26" t="s">
        <v>514</v>
      </c>
      <c r="R55" s="26" t="s">
        <v>66</v>
      </c>
    </row>
    <row r="56" customFormat="false" ht="68.1" hidden="false" customHeight="true" outlineLevel="0" collapsed="false">
      <c r="A56" s="16" t="n">
        <v>54</v>
      </c>
      <c r="B56" s="26" t="s">
        <v>490</v>
      </c>
      <c r="C56" s="18" t="n">
        <v>3716</v>
      </c>
      <c r="D56" s="27" t="s">
        <v>515</v>
      </c>
      <c r="E56" s="31" t="n">
        <v>44</v>
      </c>
      <c r="F56" s="32" t="s">
        <v>440</v>
      </c>
      <c r="G56" s="32" t="s">
        <v>88</v>
      </c>
      <c r="H56" s="31" t="n">
        <v>20000</v>
      </c>
      <c r="I56" s="31" t="s">
        <v>516</v>
      </c>
      <c r="J56" s="31" t="s">
        <v>517</v>
      </c>
      <c r="K56" s="31" t="s">
        <v>518</v>
      </c>
      <c r="L56" s="31" t="s">
        <v>496</v>
      </c>
      <c r="M56" s="57" t="s">
        <v>519</v>
      </c>
      <c r="N56" s="17" t="s">
        <v>30</v>
      </c>
      <c r="O56" s="28" t="s">
        <v>520</v>
      </c>
      <c r="P56" s="56" t="s">
        <v>521</v>
      </c>
      <c r="Q56" s="33"/>
      <c r="R56" s="26" t="s">
        <v>107</v>
      </c>
    </row>
    <row r="57" customFormat="false" ht="72" hidden="false" customHeight="true" outlineLevel="0" collapsed="false">
      <c r="A57" s="16" t="n">
        <v>55</v>
      </c>
      <c r="B57" s="26" t="s">
        <v>490</v>
      </c>
      <c r="C57" s="18" t="n">
        <v>3718</v>
      </c>
      <c r="D57" s="27" t="s">
        <v>522</v>
      </c>
      <c r="E57" s="31" t="n">
        <v>26</v>
      </c>
      <c r="F57" s="32" t="s">
        <v>149</v>
      </c>
      <c r="G57" s="32" t="s">
        <v>24</v>
      </c>
      <c r="H57" s="17" t="s">
        <v>57</v>
      </c>
      <c r="I57" s="31" t="s">
        <v>523</v>
      </c>
      <c r="J57" s="31" t="s">
        <v>524</v>
      </c>
      <c r="K57" s="31" t="s">
        <v>525</v>
      </c>
      <c r="L57" s="31" t="s">
        <v>526</v>
      </c>
      <c r="M57" s="57" t="s">
        <v>527</v>
      </c>
      <c r="N57" s="17" t="s">
        <v>30</v>
      </c>
      <c r="O57" s="28" t="s">
        <v>528</v>
      </c>
      <c r="P57" s="56" t="s">
        <v>529</v>
      </c>
      <c r="Q57" s="26" t="s">
        <v>530</v>
      </c>
      <c r="R57" s="26" t="s">
        <v>33</v>
      </c>
    </row>
    <row r="58" customFormat="false" ht="69.75" hidden="false" customHeight="true" outlineLevel="0" collapsed="false">
      <c r="A58" s="16" t="n">
        <v>56</v>
      </c>
      <c r="B58" s="26" t="s">
        <v>490</v>
      </c>
      <c r="C58" s="18" t="n">
        <v>3719</v>
      </c>
      <c r="D58" s="27" t="s">
        <v>531</v>
      </c>
      <c r="E58" s="31" t="n">
        <v>44</v>
      </c>
      <c r="F58" s="32" t="s">
        <v>532</v>
      </c>
      <c r="G58" s="32" t="s">
        <v>216</v>
      </c>
      <c r="H58" s="31" t="n">
        <v>3000</v>
      </c>
      <c r="I58" s="31" t="s">
        <v>533</v>
      </c>
      <c r="J58" s="31" t="s">
        <v>534</v>
      </c>
      <c r="K58" s="31" t="s">
        <v>535</v>
      </c>
      <c r="L58" s="31" t="s">
        <v>143</v>
      </c>
      <c r="M58" s="57" t="s">
        <v>144</v>
      </c>
      <c r="N58" s="33" t="s">
        <v>94</v>
      </c>
      <c r="O58" s="28" t="s">
        <v>536</v>
      </c>
      <c r="P58" s="56" t="s">
        <v>537</v>
      </c>
      <c r="Q58" s="33"/>
      <c r="R58" s="26" t="s">
        <v>66</v>
      </c>
    </row>
    <row r="59" customFormat="false" ht="60" hidden="false" customHeight="true" outlineLevel="0" collapsed="false">
      <c r="A59" s="16" t="n">
        <v>57</v>
      </c>
      <c r="B59" s="26" t="s">
        <v>538</v>
      </c>
      <c r="C59" s="18" t="n">
        <v>3720</v>
      </c>
      <c r="D59" s="17" t="s">
        <v>539</v>
      </c>
      <c r="E59" s="53" t="n">
        <v>39</v>
      </c>
      <c r="F59" s="26" t="s">
        <v>540</v>
      </c>
      <c r="G59" s="26" t="s">
        <v>397</v>
      </c>
      <c r="H59" s="53" t="n">
        <v>7000</v>
      </c>
      <c r="I59" s="40" t="s">
        <v>541</v>
      </c>
      <c r="J59" s="40" t="s">
        <v>265</v>
      </c>
      <c r="K59" s="33" t="s">
        <v>542</v>
      </c>
      <c r="L59" s="58" t="s">
        <v>343</v>
      </c>
      <c r="M59" s="33" t="s">
        <v>543</v>
      </c>
      <c r="N59" s="17" t="s">
        <v>30</v>
      </c>
      <c r="O59" s="40" t="s">
        <v>544</v>
      </c>
      <c r="P59" s="29" t="s">
        <v>545</v>
      </c>
      <c r="Q59" s="28"/>
      <c r="R59" s="26" t="s">
        <v>33</v>
      </c>
    </row>
    <row r="60" customFormat="false" ht="66.75" hidden="false" customHeight="true" outlineLevel="0" collapsed="false">
      <c r="A60" s="16" t="n">
        <v>58</v>
      </c>
      <c r="B60" s="26" t="s">
        <v>538</v>
      </c>
      <c r="C60" s="18" t="n">
        <v>3721</v>
      </c>
      <c r="D60" s="17" t="s">
        <v>546</v>
      </c>
      <c r="E60" s="53" t="n">
        <v>26</v>
      </c>
      <c r="F60" s="26" t="s">
        <v>23</v>
      </c>
      <c r="G60" s="26" t="s">
        <v>24</v>
      </c>
      <c r="H60" s="53" t="n">
        <v>10000</v>
      </c>
      <c r="I60" s="40" t="s">
        <v>547</v>
      </c>
      <c r="J60" s="40" t="s">
        <v>548</v>
      </c>
      <c r="K60" s="33" t="s">
        <v>549</v>
      </c>
      <c r="L60" s="58" t="s">
        <v>343</v>
      </c>
      <c r="M60" s="33" t="s">
        <v>543</v>
      </c>
      <c r="N60" s="17" t="s">
        <v>30</v>
      </c>
      <c r="O60" s="40" t="s">
        <v>550</v>
      </c>
      <c r="P60" s="29" t="s">
        <v>551</v>
      </c>
      <c r="Q60" s="28"/>
      <c r="R60" s="26" t="s">
        <v>66</v>
      </c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Q1"/>
    <mergeCell ref="R1:R2"/>
  </mergeCells>
  <dataValidations count="1">
    <dataValidation allowBlank="true" errorStyle="stop" operator="between" showDropDown="false" showErrorMessage="true" showInputMessage="false" sqref="I59:I6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9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dc:language>en-US</dc:language>
  <cp:lastModifiedBy>黎萍</cp:lastModifiedBy>
  <cp:lastPrinted>2022-10-14T09:24:55Z</cp:lastPrinted>
  <dcterms:modified xsi:type="dcterms:W3CDTF">2022-10-25T01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eadingLayout">
    <vt:bool>1</vt:bool>
  </property>
</Properties>
</file>