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表" sheetId="1" state="visible" r:id="rId2"/>
    <sheet name="附件" sheetId="2" state="visible" r:id="rId3"/>
  </sheets>
  <externalReferences>
    <externalReference r:id="rId4"/>
  </externalReferences>
  <definedNames>
    <definedName function="false" hidden="false" localSheetId="0" name="_xlnm.Print_Area" vbProcedure="false">大表!$A$1:$Q$70</definedName>
    <definedName function="false" hidden="true" localSheetId="1" name="_xlnm._FilterDatabase" vbProcedure="false">附件!$A$3:$H$84</definedName>
    <definedName function="false" hidden="false" localSheetId="0" name="Excel_BuiltIn__FilterDatabase" vbProcedure="false">大表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821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前次裁定送达之日</t>
    </r>
  </si>
  <si>
    <r>
      <rPr>
        <b val="true"/>
        <sz val="9"/>
        <rFont val="Noto Sans"/>
        <family val="2"/>
      </rPr>
      <t xml:space="preserve">起始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0</t>
    </r>
    <r>
      <rPr>
        <sz val="10"/>
        <rFont val="Noto Sans"/>
        <family val="2"/>
      </rPr>
      <t xml:space="preserve">号</t>
    </r>
  </si>
  <si>
    <t xml:space="preserve">向关龙</t>
  </si>
  <si>
    <t xml:space="preserve">生产、销售有毒、有害食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2019.8.8</t>
  </si>
  <si>
    <t xml:space="preserve">2025.2.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4.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首报减刑</t>
  </si>
  <si>
    <t xml:space="preserve">2020.1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15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1</t>
    </r>
    <r>
      <rPr>
        <sz val="10"/>
        <rFont val="Noto Sans"/>
        <family val="2"/>
      </rPr>
      <t xml:space="preserve">号</t>
    </r>
  </si>
  <si>
    <t xml:space="preserve">伍明彬</t>
  </si>
  <si>
    <t xml:space="preserve">故意伤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9.11.23</t>
  </si>
  <si>
    <t xml:space="preserve">2022.11.2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20.8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020.8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171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2</t>
    </r>
    <r>
      <rPr>
        <sz val="10"/>
        <rFont val="Noto Sans"/>
        <family val="2"/>
      </rPr>
      <t xml:space="preserve">号</t>
    </r>
  </si>
  <si>
    <t xml:space="preserve">梁啟念</t>
  </si>
  <si>
    <t xml:space="preserve">开设赌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2019.5.28</t>
  </si>
  <si>
    <t xml:space="preserve">2022.8.2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20.8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2020.7.2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158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3</t>
    </r>
    <r>
      <rPr>
        <sz val="10"/>
        <rFont val="Noto Sans"/>
        <family val="2"/>
      </rPr>
      <t xml:space="preserve">号</t>
    </r>
  </si>
  <si>
    <t xml:space="preserve">温庚平</t>
  </si>
  <si>
    <t xml:space="preserve">贩卖毒品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2017.2.20</t>
  </si>
  <si>
    <t xml:space="preserve">2022.8.1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0.11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二次减刑</t>
    </r>
    <r>
      <rPr>
        <sz val="10"/>
        <rFont val="宋体"/>
        <family val="0"/>
        <charset val="134"/>
      </rPr>
      <t xml:space="preserve">2020.11.20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7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4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4</t>
    </r>
    <r>
      <rPr>
        <sz val="10"/>
        <rFont val="Noto Sans"/>
        <family val="2"/>
      </rPr>
      <t xml:space="preserve">号</t>
    </r>
  </si>
  <si>
    <t xml:space="preserve">黎明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018.4.19</t>
  </si>
  <si>
    <t xml:space="preserve">2022.10.1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8.9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5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5</t>
    </r>
    <r>
      <rPr>
        <sz val="10"/>
        <rFont val="Noto Sans"/>
        <family val="2"/>
      </rPr>
      <t xml:space="preserve">号</t>
    </r>
  </si>
  <si>
    <t xml:space="preserve">吴立滩</t>
  </si>
  <si>
    <t xml:space="preserve">非法经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2016.8.9</t>
  </si>
  <si>
    <r>
      <rPr>
        <sz val="10"/>
        <rFont val="宋体"/>
        <family val="0"/>
        <charset val="134"/>
      </rPr>
      <t xml:space="preserve">2024.8.</t>
    </r>
    <r>
      <rPr>
        <b val="true"/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9.11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019.11.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8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6</t>
    </r>
    <r>
      <rPr>
        <sz val="10"/>
        <rFont val="Noto Sans"/>
        <family val="2"/>
      </rPr>
      <t xml:space="preserve">号</t>
    </r>
  </si>
  <si>
    <t xml:space="preserve">蒋登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6.06.17</t>
  </si>
  <si>
    <t xml:space="preserve">2022.11.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20.4.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7.07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1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7</t>
    </r>
    <r>
      <rPr>
        <sz val="10"/>
        <rFont val="Noto Sans"/>
        <family val="2"/>
      </rPr>
      <t xml:space="preserve">号</t>
    </r>
  </si>
  <si>
    <t xml:space="preserve">罗亨洋</t>
  </si>
  <si>
    <t xml:space="preserve">强奸</t>
  </si>
  <si>
    <t xml:space="preserve">2019.11.12</t>
  </si>
  <si>
    <t xml:space="preserve">2022.11.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0.06.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0.04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8</t>
    </r>
    <r>
      <rPr>
        <sz val="10"/>
        <rFont val="Noto Sans"/>
        <family val="2"/>
      </rPr>
      <t xml:space="preserve">号</t>
    </r>
  </si>
  <si>
    <t xml:space="preserve">刘新调</t>
  </si>
  <si>
    <t xml:space="preserve">骗取出口退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2017.08.05</t>
  </si>
  <si>
    <t xml:space="preserve">2022.11.0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04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03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11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9</t>
    </r>
    <r>
      <rPr>
        <sz val="10"/>
        <rFont val="Noto Sans"/>
        <family val="2"/>
      </rPr>
      <t xml:space="preserve">号</t>
    </r>
  </si>
  <si>
    <t xml:space="preserve">叶沃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019.08.15</t>
  </si>
  <si>
    <t xml:space="preserve">2022.09.1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20.09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0.08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9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0</t>
    </r>
    <r>
      <rPr>
        <sz val="10"/>
        <rFont val="Noto Sans"/>
        <family val="2"/>
      </rPr>
      <t xml:space="preserve">号</t>
    </r>
  </si>
  <si>
    <t xml:space="preserve">梁振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1.23</t>
  </si>
  <si>
    <t xml:space="preserve">2025.07.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10.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18.09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7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426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1</t>
    </r>
    <r>
      <rPr>
        <sz val="10"/>
        <rFont val="Noto Sans"/>
        <family val="2"/>
      </rPr>
      <t xml:space="preserve">号</t>
    </r>
  </si>
  <si>
    <t xml:space="preserve">沈金鑫</t>
  </si>
  <si>
    <t xml:space="preserve">信用卡诈骗、买卖国家机关证件、伪造公司印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万</t>
    </r>
  </si>
  <si>
    <t xml:space="preserve">2017.04.09</t>
  </si>
  <si>
    <t xml:space="preserve">2025.10.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9.06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06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320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2</t>
    </r>
    <r>
      <rPr>
        <sz val="10"/>
        <rFont val="Noto Sans"/>
        <family val="2"/>
      </rPr>
      <t xml:space="preserve">号</t>
    </r>
  </si>
  <si>
    <t xml:space="preserve">宋绍勤</t>
  </si>
  <si>
    <t xml:space="preserve">抢劫、盗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8.11.21</t>
  </si>
  <si>
    <t xml:space="preserve">2022.11.2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09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58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3</t>
    </r>
    <r>
      <rPr>
        <sz val="10"/>
        <rFont val="Noto Sans"/>
        <family val="2"/>
      </rPr>
      <t xml:space="preserve">号</t>
    </r>
  </si>
  <si>
    <t xml:space="preserve">王瑞典</t>
  </si>
  <si>
    <t xml:space="preserve">抢劫</t>
  </si>
  <si>
    <t xml:space="preserve">2019.10.15</t>
  </si>
  <si>
    <t xml:space="preserve">2022.10.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0.01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0.01.0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6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32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4</t>
    </r>
    <r>
      <rPr>
        <sz val="10"/>
        <rFont val="Noto Sans"/>
        <family val="2"/>
      </rPr>
      <t xml:space="preserve">号</t>
    </r>
  </si>
  <si>
    <t xml:space="preserve">卢永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9.03.11</t>
  </si>
  <si>
    <t xml:space="preserve">2023.01.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04.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01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15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5</t>
    </r>
    <r>
      <rPr>
        <sz val="10"/>
        <rFont val="Noto Sans"/>
        <family val="2"/>
      </rPr>
      <t xml:space="preserve">号</t>
    </r>
  </si>
  <si>
    <t xml:space="preserve">陆炳安</t>
  </si>
  <si>
    <t xml:space="preserve">无</t>
  </si>
  <si>
    <t xml:space="preserve">2022.08.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20.06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6</t>
    </r>
    <r>
      <rPr>
        <sz val="10"/>
        <rFont val="Noto Sans"/>
        <family val="2"/>
      </rPr>
      <t xml:space="preserve">号</t>
    </r>
  </si>
  <si>
    <t xml:space="preserve">李功胜</t>
  </si>
  <si>
    <t xml:space="preserve">非法出售珍贵、濒危野生动物制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8.03.20</t>
  </si>
  <si>
    <t xml:space="preserve">2023.03.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9.02.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9.01.0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39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7</t>
    </r>
    <r>
      <rPr>
        <sz val="10"/>
        <rFont val="Noto Sans"/>
        <family val="2"/>
      </rPr>
      <t xml:space="preserve">号</t>
    </r>
  </si>
  <si>
    <t xml:space="preserve">焦正庆</t>
  </si>
  <si>
    <t xml:space="preserve">诈骗、伪造买卖身份证件、妨害信用卡管理</t>
  </si>
  <si>
    <t xml:space="preserve">2017.3.28</t>
  </si>
  <si>
    <t xml:space="preserve">2022.9.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8.7.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6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0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32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8</t>
    </r>
    <r>
      <rPr>
        <sz val="10"/>
        <rFont val="Noto Sans"/>
        <family val="2"/>
      </rPr>
      <t xml:space="preserve">号</t>
    </r>
  </si>
  <si>
    <t xml:space="preserve">方观程</t>
  </si>
  <si>
    <t xml:space="preserve">组织卖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1.5</t>
  </si>
  <si>
    <t xml:space="preserve">2022.9.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9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9</t>
    </r>
    <r>
      <rPr>
        <sz val="10"/>
        <rFont val="Noto Sans"/>
        <family val="2"/>
      </rPr>
      <t xml:space="preserve">号</t>
    </r>
  </si>
  <si>
    <t xml:space="preserve">叶远明</t>
  </si>
  <si>
    <t xml:space="preserve">2018.5.30</t>
  </si>
  <si>
    <t xml:space="preserve">2026.5.2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18.12.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11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0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0</t>
    </r>
    <r>
      <rPr>
        <sz val="10"/>
        <rFont val="Noto Sans"/>
        <family val="2"/>
      </rPr>
      <t xml:space="preserve">号</t>
    </r>
  </si>
  <si>
    <t xml:space="preserve">李康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9.5.2</t>
  </si>
  <si>
    <t xml:space="preserve">2023.2.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9.9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8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5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t xml:space="preserve">李炜成</t>
  </si>
  <si>
    <t xml:space="preserve">聚众斗殴、贩卖毒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.4.14</t>
  </si>
  <si>
    <t xml:space="preserve">2022.8.13</t>
  </si>
  <si>
    <t xml:space="preserve">2019.12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12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2</t>
    </r>
    <r>
      <rPr>
        <sz val="10"/>
        <rFont val="Noto Sans"/>
        <family val="2"/>
      </rPr>
      <t xml:space="preserve">号</t>
    </r>
  </si>
  <si>
    <t xml:space="preserve">金涛</t>
  </si>
  <si>
    <t xml:space="preserve">2019.9.21</t>
  </si>
  <si>
    <t xml:space="preserve">2022.9.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0.9.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9.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3</t>
    </r>
    <r>
      <rPr>
        <sz val="10"/>
        <rFont val="Noto Sans"/>
        <family val="2"/>
      </rPr>
      <t xml:space="preserve">号</t>
    </r>
  </si>
  <si>
    <t xml:space="preserve">王春华</t>
  </si>
  <si>
    <t xml:space="preserve">2019.9.28</t>
  </si>
  <si>
    <t xml:space="preserve">2020.9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4</t>
    </r>
    <r>
      <rPr>
        <sz val="10"/>
        <rFont val="Noto Sans"/>
        <family val="2"/>
      </rPr>
      <t xml:space="preserve">号</t>
    </r>
  </si>
  <si>
    <t xml:space="preserve">练武钊</t>
  </si>
  <si>
    <t xml:space="preserve">2019.8.15</t>
  </si>
  <si>
    <t xml:space="preserve">2022.9.14</t>
  </si>
  <si>
    <t xml:space="preserve">2020.9.29</t>
  </si>
  <si>
    <t xml:space="preserve">2020.8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5</t>
    </r>
    <r>
      <rPr>
        <sz val="10"/>
        <rFont val="Noto Sans"/>
        <family val="2"/>
      </rPr>
      <t xml:space="preserve">号</t>
    </r>
  </si>
  <si>
    <t xml:space="preserve">许立伟</t>
  </si>
  <si>
    <t xml:space="preserve">掩饰、隐瞒犯罪所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0.8.3</t>
  </si>
  <si>
    <t xml:space="preserve">2022.8.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21.4.2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1.1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6</t>
    </r>
    <r>
      <rPr>
        <sz val="10"/>
        <rFont val="Noto Sans"/>
        <family val="2"/>
      </rPr>
      <t xml:space="preserve">号</t>
    </r>
  </si>
  <si>
    <t xml:space="preserve">李飞</t>
  </si>
  <si>
    <t xml:space="preserve">2019.03.14</t>
  </si>
  <si>
    <t xml:space="preserve">2022.12.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20.04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20.01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6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7</t>
    </r>
    <r>
      <rPr>
        <sz val="10"/>
        <rFont val="Noto Sans"/>
        <family val="2"/>
      </rPr>
      <t xml:space="preserve">号</t>
    </r>
  </si>
  <si>
    <t xml:space="preserve">刘荣林</t>
  </si>
  <si>
    <t xml:space="preserve">合同诈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2017.02.09</t>
  </si>
  <si>
    <t xml:space="preserve">2025.02.08</t>
  </si>
  <si>
    <t xml:space="preserve">2018.11.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8.10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63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2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8</t>
    </r>
    <r>
      <rPr>
        <sz val="10"/>
        <rFont val="Noto Sans"/>
        <family val="2"/>
      </rPr>
      <t xml:space="preserve">号</t>
    </r>
  </si>
  <si>
    <t xml:space="preserve">白志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7.05.26</t>
  </si>
  <si>
    <t xml:space="preserve">2022.11.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6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3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9</t>
    </r>
    <r>
      <rPr>
        <sz val="10"/>
        <rFont val="Noto Sans"/>
        <family val="2"/>
      </rPr>
      <t xml:space="preserve">号</t>
    </r>
  </si>
  <si>
    <t xml:space="preserve">董孝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03.22</t>
  </si>
  <si>
    <t xml:space="preserve">2022.09.21</t>
  </si>
  <si>
    <t xml:space="preserve">2019.12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0</t>
    </r>
    <r>
      <rPr>
        <sz val="10"/>
        <rFont val="Noto Sans"/>
        <family val="2"/>
      </rPr>
      <t xml:space="preserve">号</t>
    </r>
  </si>
  <si>
    <t xml:space="preserve">房锦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9.04.29</t>
  </si>
  <si>
    <t xml:space="preserve">2022.09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1</t>
    </r>
    <r>
      <rPr>
        <sz val="10"/>
        <rFont val="Noto Sans"/>
        <family val="2"/>
      </rPr>
      <t xml:space="preserve">号</t>
    </r>
  </si>
  <si>
    <t xml:space="preserve">樊耀华</t>
  </si>
  <si>
    <t xml:space="preserve">诈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8.08.03</t>
  </si>
  <si>
    <t xml:space="preserve">2022.11.0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9.12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6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2</t>
    </r>
    <r>
      <rPr>
        <sz val="10"/>
        <rFont val="Noto Sans"/>
        <family val="2"/>
      </rPr>
      <t xml:space="preserve">号</t>
    </r>
  </si>
  <si>
    <t xml:space="preserve">黄雄浪</t>
  </si>
  <si>
    <t xml:space="preserve">协助组织卖淫</t>
  </si>
  <si>
    <t xml:space="preserve">2017.12.12</t>
  </si>
  <si>
    <t xml:space="preserve">2022.12.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9.10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09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8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3</t>
    </r>
    <r>
      <rPr>
        <sz val="10"/>
        <rFont val="Noto Sans"/>
        <family val="2"/>
      </rPr>
      <t xml:space="preserve">号</t>
    </r>
  </si>
  <si>
    <t xml:space="preserve">李超平</t>
  </si>
  <si>
    <t xml:space="preserve">盗伐林木</t>
  </si>
  <si>
    <t xml:space="preserve">2019.10.02</t>
  </si>
  <si>
    <t xml:space="preserve">2022.10.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20.04.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20.03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4</t>
    </r>
    <r>
      <rPr>
        <sz val="10"/>
        <rFont val="Noto Sans"/>
        <family val="2"/>
      </rPr>
      <t xml:space="preserve">号</t>
    </r>
  </si>
  <si>
    <t xml:space="preserve">赖奕壕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.09.23</t>
  </si>
  <si>
    <t xml:space="preserve">2025.01.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5</t>
    </r>
    <r>
      <rPr>
        <sz val="10"/>
        <rFont val="Noto Sans"/>
        <family val="2"/>
      </rPr>
      <t xml:space="preserve">号</t>
    </r>
  </si>
  <si>
    <t xml:space="preserve">卢永钱</t>
  </si>
  <si>
    <t xml:space="preserve">生产、销售伪劣产品</t>
  </si>
  <si>
    <t xml:space="preserve">2019.10.01</t>
  </si>
  <si>
    <t xml:space="preserve">2022.09.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20.08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6</t>
    </r>
    <r>
      <rPr>
        <sz val="10"/>
        <rFont val="Noto Sans"/>
        <family val="2"/>
      </rPr>
      <t xml:space="preserve">号</t>
    </r>
  </si>
  <si>
    <t xml:space="preserve">王刚</t>
  </si>
  <si>
    <t xml:space="preserve">抢劫、寻衅滋事</t>
  </si>
  <si>
    <t xml:space="preserve">2018.09.14</t>
  </si>
  <si>
    <t xml:space="preserve">2019.05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04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7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7</t>
    </r>
    <r>
      <rPr>
        <sz val="10"/>
        <rFont val="Noto Sans"/>
        <family val="2"/>
      </rPr>
      <t xml:space="preserve">号</t>
    </r>
  </si>
  <si>
    <t xml:space="preserve">温国翔</t>
  </si>
  <si>
    <t xml:space="preserve">2018.03.06</t>
  </si>
  <si>
    <t xml:space="preserve">2026.09.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9.01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2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5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8</t>
    </r>
    <r>
      <rPr>
        <sz val="10"/>
        <rFont val="Noto Sans"/>
        <family val="2"/>
      </rPr>
      <t xml:space="preserve">号</t>
    </r>
  </si>
  <si>
    <t xml:space="preserve">向发元</t>
  </si>
  <si>
    <t xml:space="preserve">2019.06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05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2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9</t>
    </r>
    <r>
      <rPr>
        <sz val="10"/>
        <rFont val="Noto Sans"/>
        <family val="2"/>
      </rPr>
      <t xml:space="preserve">号</t>
    </r>
  </si>
  <si>
    <t xml:space="preserve">杨庭江</t>
  </si>
  <si>
    <t xml:space="preserve">2019.04.06</t>
  </si>
  <si>
    <t xml:space="preserve">2023.01.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9.10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0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0</t>
    </r>
    <r>
      <rPr>
        <sz val="10"/>
        <rFont val="Noto Sans"/>
        <family val="2"/>
      </rPr>
      <t xml:space="preserve">号</t>
    </r>
  </si>
  <si>
    <t xml:space="preserve">蔡石群</t>
  </si>
  <si>
    <t xml:space="preserve">交通肇事</t>
  </si>
  <si>
    <t xml:space="preserve">2018.11.18</t>
  </si>
  <si>
    <t xml:space="preserve">2024.11.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20.4.21</t>
  </si>
  <si>
    <t xml:space="preserve">首报
减刑</t>
  </si>
  <si>
    <t xml:space="preserve">2020.1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43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1</t>
    </r>
    <r>
      <rPr>
        <sz val="10"/>
        <rFont val="Noto Sans"/>
        <family val="2"/>
      </rPr>
      <t xml:space="preserve">号</t>
    </r>
  </si>
  <si>
    <t xml:space="preserve">刘见双</t>
  </si>
  <si>
    <t xml:space="preserve">2019.1.20</t>
  </si>
  <si>
    <t xml:space="preserve">2023.1.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9.9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14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2</t>
    </r>
    <r>
      <rPr>
        <sz val="10"/>
        <rFont val="Noto Sans"/>
        <family val="2"/>
      </rPr>
      <t xml:space="preserve">号</t>
    </r>
  </si>
  <si>
    <t xml:space="preserve">黎南荣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8.10.30</t>
  </si>
  <si>
    <t xml:space="preserve">2026.6.2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20.1.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19.12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6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51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3</t>
    </r>
    <r>
      <rPr>
        <sz val="10"/>
        <rFont val="Noto Sans"/>
        <family val="2"/>
      </rPr>
      <t xml:space="preserve">号</t>
    </r>
  </si>
  <si>
    <t xml:space="preserve">刘勇奇</t>
  </si>
  <si>
    <t xml:space="preserve">假冒注册商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22.10.1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0.6.17</t>
  </si>
  <si>
    <t xml:space="preserve">2020.4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4</t>
    </r>
    <r>
      <rPr>
        <sz val="10"/>
        <rFont val="Noto Sans"/>
        <family val="2"/>
      </rPr>
      <t xml:space="preserve">号</t>
    </r>
  </si>
  <si>
    <t xml:space="preserve">李振华</t>
  </si>
  <si>
    <t xml:space="preserve">运输毒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8.3.28</t>
  </si>
  <si>
    <t xml:space="preserve">2027.3.2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11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8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5</t>
    </r>
    <r>
      <rPr>
        <sz val="10"/>
        <rFont val="Noto Sans"/>
        <family val="2"/>
      </rPr>
      <t xml:space="preserve">号</t>
    </r>
  </si>
  <si>
    <t xml:space="preserve">汪贤飞</t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2017.3.29</t>
  </si>
  <si>
    <t xml:space="preserve">2025.8.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8.5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6</t>
    </r>
    <r>
      <rPr>
        <sz val="10"/>
        <rFont val="Noto Sans"/>
        <family val="2"/>
      </rPr>
      <t xml:space="preserve">号</t>
    </r>
  </si>
  <si>
    <t xml:space="preserve">黄浩敏</t>
  </si>
  <si>
    <t xml:space="preserve">2019.7.10</t>
  </si>
  <si>
    <t xml:space="preserve">2023.1.9</t>
  </si>
  <si>
    <t xml:space="preserve">2020.1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 </t>
    </r>
  </si>
  <si>
    <t xml:space="preserve">2019.12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6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51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7</t>
    </r>
    <r>
      <rPr>
        <sz val="10"/>
        <rFont val="Noto Sans"/>
        <family val="2"/>
      </rPr>
      <t xml:space="preserve">号</t>
    </r>
  </si>
  <si>
    <t xml:space="preserve">徐玉森</t>
  </si>
  <si>
    <t xml:space="preserve">45</t>
  </si>
  <si>
    <t xml:space="preserve">非法制造枪支、弹药、爆炸物</t>
  </si>
  <si>
    <t xml:space="preserve">2016.10.28</t>
  </si>
  <si>
    <t xml:space="preserve">2025.4.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9.12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8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8</t>
    </r>
    <r>
      <rPr>
        <sz val="10"/>
        <rFont val="Noto Sans"/>
        <family val="2"/>
      </rPr>
      <t xml:space="preserve">号</t>
    </r>
  </si>
  <si>
    <t xml:space="preserve">陈亮</t>
  </si>
  <si>
    <t xml:space="preserve">3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9.4.23</t>
  </si>
  <si>
    <t xml:space="preserve">2026.6.2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11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57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9</t>
    </r>
    <r>
      <rPr>
        <sz val="10"/>
        <rFont val="Noto Sans"/>
        <family val="2"/>
      </rPr>
      <t xml:space="preserve">号</t>
    </r>
  </si>
  <si>
    <t xml:space="preserve">刘梓生</t>
  </si>
  <si>
    <t xml:space="preserve">33</t>
  </si>
  <si>
    <t xml:space="preserve">2018.11.16</t>
  </si>
  <si>
    <t xml:space="preserve">2025.11.1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19.10.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9.9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18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0</t>
    </r>
    <r>
      <rPr>
        <sz val="10"/>
        <rFont val="Noto Sans"/>
        <family val="2"/>
      </rPr>
      <t xml:space="preserve">号</t>
    </r>
  </si>
  <si>
    <t xml:space="preserve">丁卫华</t>
  </si>
  <si>
    <t xml:space="preserve">37</t>
  </si>
  <si>
    <t xml:space="preserve">贩卖毒品、妨害公务</t>
  </si>
  <si>
    <t xml:space="preserve">2018.4.28</t>
  </si>
  <si>
    <t xml:space="preserve">2026.4.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9.9.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3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积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1</t>
    </r>
    <r>
      <rPr>
        <sz val="10"/>
        <rFont val="Noto Sans"/>
        <family val="2"/>
      </rPr>
      <t xml:space="preserve">号</t>
    </r>
  </si>
  <si>
    <t xml:space="preserve">李展洪</t>
  </si>
  <si>
    <t xml:space="preserve">34</t>
  </si>
  <si>
    <t xml:space="preserve">2019.9.25</t>
  </si>
  <si>
    <t xml:space="preserve">2022.9.2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20.4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24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1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2</t>
    </r>
    <r>
      <rPr>
        <sz val="10"/>
        <rFont val="Noto Sans"/>
        <family val="2"/>
      </rPr>
      <t xml:space="preserve">号</t>
    </r>
  </si>
  <si>
    <t xml:space="preserve">陈才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6.1</t>
  </si>
  <si>
    <t xml:space="preserve">2022.11.3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18.2.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1.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575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545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积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3</t>
    </r>
    <r>
      <rPr>
        <sz val="10"/>
        <rFont val="Noto Sans"/>
        <family val="2"/>
      </rPr>
      <t xml:space="preserve">号</t>
    </r>
  </si>
  <si>
    <t xml:space="preserve">顾锦添</t>
  </si>
  <si>
    <t xml:space="preserve">2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6.19</t>
  </si>
  <si>
    <t xml:space="preserve">2022.12.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9.03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5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4</t>
    </r>
    <r>
      <rPr>
        <sz val="10"/>
        <rFont val="Noto Sans"/>
        <family val="2"/>
      </rPr>
      <t xml:space="preserve">号</t>
    </r>
  </si>
  <si>
    <t xml:space="preserve">黄竣飞</t>
  </si>
  <si>
    <t xml:space="preserve">29</t>
  </si>
  <si>
    <t xml:space="preserve">2018.03.30</t>
  </si>
  <si>
    <t xml:space="preserve">2023.03.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19.09.11</t>
  </si>
  <si>
    <t xml:space="preserve">2019.06.0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5</t>
    </r>
    <r>
      <rPr>
        <sz val="10"/>
        <rFont val="Noto Sans"/>
        <family val="2"/>
      </rPr>
      <t xml:space="preserve">号</t>
    </r>
  </si>
  <si>
    <t xml:space="preserve">梁仁</t>
  </si>
  <si>
    <t xml:space="preserve">39</t>
  </si>
  <si>
    <t xml:space="preserve">参加黑社会性质组织、强迫交易、聚众扰乱社会秩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8.02.03</t>
  </si>
  <si>
    <t xml:space="preserve">2025.05.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9.04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2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6</t>
    </r>
    <r>
      <rPr>
        <sz val="10"/>
        <rFont val="Noto Sans"/>
        <family val="2"/>
      </rPr>
      <t xml:space="preserve">号</t>
    </r>
  </si>
  <si>
    <t xml:space="preserve">蒙柳光</t>
  </si>
  <si>
    <t xml:space="preserve">抢劫、非法拘禁</t>
  </si>
  <si>
    <t xml:space="preserve">2016.08.04</t>
  </si>
  <si>
    <t xml:space="preserve">2023.02.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20.06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</t>
    </r>
    <r>
      <rPr>
        <sz val="10"/>
        <rFont val="宋体"/>
        <family val="0"/>
        <charset val="134"/>
      </rPr>
      <t xml:space="preserve">20.6.26</t>
    </r>
    <r>
      <rPr>
        <sz val="10"/>
        <rFont val="Noto Sans"/>
        <family val="2"/>
      </rPr>
      <t xml:space="preserve">裁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08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2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7</t>
    </r>
    <r>
      <rPr>
        <sz val="10"/>
        <rFont val="Noto Sans"/>
        <family val="2"/>
      </rPr>
      <t xml:space="preserve">号</t>
    </r>
  </si>
  <si>
    <t xml:space="preserve">马璇</t>
  </si>
  <si>
    <t xml:space="preserve">25</t>
  </si>
  <si>
    <t xml:space="preserve">2016.10.01</t>
  </si>
  <si>
    <t xml:space="preserve">2023.02.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19.08.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（</t>
    </r>
    <r>
      <rPr>
        <sz val="10"/>
        <rFont val="宋体"/>
        <family val="0"/>
        <charset val="134"/>
      </rPr>
      <t xml:space="preserve">19.8.29</t>
    </r>
    <r>
      <rPr>
        <sz val="10"/>
        <rFont val="Noto Sans"/>
        <family val="2"/>
      </rPr>
      <t xml:space="preserve">裁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）</t>
    </r>
  </si>
  <si>
    <t xml:space="preserve">2017.08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分， 累计加分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2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8</t>
    </r>
    <r>
      <rPr>
        <sz val="10"/>
        <rFont val="Noto Sans"/>
        <family val="2"/>
      </rPr>
      <t xml:space="preserve">号</t>
    </r>
  </si>
  <si>
    <t xml:space="preserve">唐龙华</t>
  </si>
  <si>
    <t xml:space="preserve">侵犯公民个人信息</t>
  </si>
  <si>
    <t xml:space="preserve">2019.06.01</t>
  </si>
  <si>
    <t xml:space="preserve">2020.09.28</t>
  </si>
  <si>
    <t xml:space="preserve">2020.09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8 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9</t>
    </r>
    <r>
      <rPr>
        <sz val="10"/>
        <rFont val="Noto Sans"/>
        <family val="2"/>
      </rPr>
      <t xml:space="preserve">号</t>
    </r>
  </si>
  <si>
    <t xml:space="preserve">陈星璇</t>
  </si>
  <si>
    <t xml:space="preserve">制造毒品</t>
  </si>
  <si>
    <t xml:space="preserve">2015.07.01</t>
  </si>
  <si>
    <t xml:space="preserve">2022.12.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20.09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</t>
    </r>
    <r>
      <rPr>
        <sz val="10"/>
        <rFont val="宋体"/>
        <family val="0"/>
        <charset val="134"/>
      </rPr>
      <t xml:space="preserve">2020.09.18</t>
    </r>
    <r>
      <rPr>
        <sz val="10"/>
        <rFont val="Noto Sans"/>
        <family val="2"/>
      </rPr>
      <t xml:space="preserve">裁减六个月</t>
    </r>
  </si>
  <si>
    <t xml:space="preserve">2018.5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7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0</t>
    </r>
    <r>
      <rPr>
        <sz val="10"/>
        <rFont val="Noto Sans"/>
        <family val="2"/>
      </rPr>
      <t xml:space="preserve">号</t>
    </r>
  </si>
  <si>
    <t xml:space="preserve">彭龙</t>
  </si>
  <si>
    <t xml:space="preserve">聚众斗殴</t>
  </si>
  <si>
    <t xml:space="preserve">2018.08.14</t>
  </si>
  <si>
    <t xml:space="preserve">2023.02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05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7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1</t>
    </r>
    <r>
      <rPr>
        <sz val="10"/>
        <rFont val="Noto Sans"/>
        <family val="2"/>
      </rPr>
      <t xml:space="preserve">号</t>
    </r>
  </si>
  <si>
    <t xml:space="preserve">李聪</t>
  </si>
  <si>
    <t xml:space="preserve">盗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8.12.29</t>
  </si>
  <si>
    <t xml:space="preserve">2022.08.2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20.07.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20.05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2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2</t>
    </r>
    <r>
      <rPr>
        <sz val="10"/>
        <rFont val="Noto Sans"/>
        <family val="2"/>
      </rPr>
      <t xml:space="preserve">号</t>
    </r>
  </si>
  <si>
    <t xml:space="preserve">黄壮杨</t>
  </si>
  <si>
    <t xml:space="preserve">2019.09.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20.08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3</t>
    </r>
    <r>
      <rPr>
        <sz val="10"/>
        <rFont val="Noto Sans"/>
        <family val="2"/>
      </rPr>
      <t xml:space="preserve">号</t>
    </r>
  </si>
  <si>
    <t xml:space="preserve">杨海韬</t>
  </si>
  <si>
    <t xml:space="preserve">强奸、猥亵儿童</t>
  </si>
  <si>
    <t xml:space="preserve">2018.12.09</t>
  </si>
  <si>
    <t xml:space="preserve">2025.06.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9.12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6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4</t>
    </r>
    <r>
      <rPr>
        <sz val="10"/>
        <rFont val="Noto Sans"/>
        <family val="2"/>
      </rPr>
      <t xml:space="preserve">号</t>
    </r>
  </si>
  <si>
    <t xml:space="preserve">胡振宇</t>
  </si>
  <si>
    <t xml:space="preserve">2018.03.22</t>
  </si>
  <si>
    <t xml:space="preserve">2023.03.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9.03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9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5</t>
    </r>
    <r>
      <rPr>
        <sz val="10"/>
        <rFont val="Noto Sans"/>
        <family val="2"/>
      </rPr>
      <t xml:space="preserve">号</t>
    </r>
  </si>
  <si>
    <t xml:space="preserve">李础平</t>
  </si>
  <si>
    <t xml:space="preserve">2019.04.30</t>
  </si>
  <si>
    <t xml:space="preserve">2026.04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2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6</t>
    </r>
    <r>
      <rPr>
        <sz val="10"/>
        <rFont val="Noto Sans"/>
        <family val="2"/>
      </rPr>
      <t xml:space="preserve">号</t>
    </r>
  </si>
  <si>
    <t xml:space="preserve">李源健</t>
  </si>
  <si>
    <t xml:space="preserve">2018.04.11</t>
  </si>
  <si>
    <t xml:space="preserve">2022.10.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9.05.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9.04.0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53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华文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7</t>
    </r>
    <r>
      <rPr>
        <sz val="10"/>
        <rFont val="Noto Sans"/>
        <family val="2"/>
      </rPr>
      <t xml:space="preserve">号</t>
    </r>
  </si>
  <si>
    <t xml:space="preserve">裴锦河</t>
  </si>
  <si>
    <t xml:space="preserve">2019.02.22</t>
  </si>
  <si>
    <t xml:space="preserve">2022.08.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20.08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20.08.0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2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华文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</t>
    </r>
  </si>
  <si>
    <r>
      <rPr>
        <sz val="20"/>
        <rFont val="宋体"/>
        <family val="0"/>
        <charset val="134"/>
      </rPr>
      <t xml:space="preserve">
</t>
    </r>
    <r>
      <rPr>
        <sz val="20"/>
        <rFont val="Noto Sans"/>
        <family val="2"/>
      </rPr>
      <t xml:space="preserve">广东省广州花都监狱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一批提请罪犯减刑假释情况登记表
</t>
    </r>
  </si>
  <si>
    <t xml:space="preserve"> </t>
  </si>
  <si>
    <t xml:space="preserve">科务会</t>
  </si>
  <si>
    <t xml:space="preserve">评审委员会</t>
  </si>
  <si>
    <t xml:space="preserve">监狱长办公会</t>
  </si>
  <si>
    <t xml:space="preserve">一监区</t>
  </si>
  <si>
    <t xml:space="preserve">五年六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分</t>
    </r>
    <r>
      <rPr>
        <sz val="8"/>
        <rFont val="宋体"/>
        <family val="0"/>
        <charset val="134"/>
      </rPr>
      <t xml:space="preserve">215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三年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51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分</t>
    </r>
    <r>
      <rPr>
        <sz val="8"/>
        <rFont val="宋体"/>
        <family val="0"/>
        <charset val="134"/>
      </rPr>
      <t xml:space="preserve">171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三年三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51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分</t>
    </r>
    <r>
      <rPr>
        <sz val="8"/>
        <rFont val="宋体"/>
        <family val="0"/>
        <charset val="134"/>
      </rPr>
      <t xml:space="preserve">158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8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六年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分</t>
    </r>
    <r>
      <rPr>
        <sz val="8"/>
        <rFont val="宋体"/>
        <family val="0"/>
        <charset val="134"/>
      </rPr>
      <t xml:space="preserve">246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分</t>
    </r>
  </si>
  <si>
    <t xml:space="preserve">五年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54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分</t>
    </r>
    <r>
      <rPr>
        <sz val="8"/>
        <rFont val="宋体"/>
        <family val="0"/>
        <charset val="134"/>
      </rPr>
      <t xml:space="preserve">254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分</t>
    </r>
  </si>
  <si>
    <t xml:space="preserve">八年</t>
  </si>
  <si>
    <t xml:space="preserve">2024.8.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加分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扣分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累计考核总分</t>
    </r>
    <r>
      <rPr>
        <sz val="8"/>
        <rFont val="宋体"/>
        <family val="0"/>
        <charset val="134"/>
      </rPr>
      <t xml:space="preserve">285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5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二监区</t>
  </si>
  <si>
    <t xml:space="preserve">七年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1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41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3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5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五年三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1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61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分</t>
    </r>
  </si>
  <si>
    <t xml:space="preserve">三年一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49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分</t>
    </r>
  </si>
  <si>
    <t xml:space="preserve">三监区</t>
  </si>
  <si>
    <t xml:space="preserve">七年六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7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4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</t>
    </r>
    <r>
      <rPr>
        <sz val="8"/>
        <rFont val="宋体"/>
        <family val="0"/>
        <charset val="134"/>
      </rPr>
      <t xml:space="preserve">426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分</t>
    </r>
  </si>
  <si>
    <t xml:space="preserve">八年六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90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4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，累计考核总</t>
    </r>
    <r>
      <rPr>
        <sz val="8"/>
        <rFont val="宋体"/>
        <family val="0"/>
        <charset val="134"/>
      </rPr>
      <t xml:space="preserve">320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分</t>
    </r>
  </si>
  <si>
    <t xml:space="preserve">四年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，累计考核总</t>
    </r>
    <r>
      <rPr>
        <sz val="8"/>
        <rFont val="宋体"/>
        <family val="0"/>
        <charset val="134"/>
      </rPr>
      <t xml:space="preserve">258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6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，累计考核总</t>
    </r>
    <r>
      <rPr>
        <sz val="8"/>
        <rFont val="宋体"/>
        <family val="0"/>
        <charset val="134"/>
      </rPr>
      <t xml:space="preserve">23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28</t>
    </r>
    <r>
      <rPr>
        <sz val="8"/>
        <rFont val="Noto Sans"/>
        <family val="2"/>
      </rPr>
      <t xml:space="preserve">分</t>
    </r>
  </si>
  <si>
    <t xml:space="preserve">三年十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</t>
    </r>
    <r>
      <rPr>
        <sz val="8"/>
        <rFont val="宋体"/>
        <family val="0"/>
        <charset val="134"/>
      </rPr>
      <t xml:space="preserve">215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3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</t>
    </r>
    <r>
      <rPr>
        <sz val="8"/>
        <rFont val="宋体"/>
        <family val="0"/>
        <charset val="134"/>
      </rPr>
      <t xml:space="preserve">194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354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6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</t>
    </r>
    <r>
      <rPr>
        <sz val="8"/>
        <rFont val="宋体"/>
        <family val="0"/>
        <charset val="134"/>
      </rPr>
      <t xml:space="preserve">391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四监区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40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432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分</t>
    </r>
  </si>
  <si>
    <t xml:space="preserve">六年三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1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50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9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80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分</t>
    </r>
  </si>
  <si>
    <t xml:space="preserve">三年九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65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9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95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5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减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个月</t>
    </r>
  </si>
  <si>
    <t xml:space="preserve">五年四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1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52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48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分</t>
    </r>
  </si>
  <si>
    <t xml:space="preserve">二年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70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76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分</t>
    </r>
  </si>
  <si>
    <t xml:space="preserve">五监区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6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63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0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423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分</t>
    </r>
  </si>
  <si>
    <t xml:space="preserve">六监区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34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3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分</t>
    </r>
  </si>
  <si>
    <t xml:space="preserve">三年六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分</t>
    </r>
  </si>
  <si>
    <t xml:space="preserve">三年五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5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6</t>
    </r>
    <r>
      <rPr>
        <sz val="8"/>
        <rFont val="Noto Sans"/>
        <family val="2"/>
      </rPr>
      <t xml:space="preserve">分</t>
    </r>
  </si>
  <si>
    <t xml:space="preserve">四年三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6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6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5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88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8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4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分</t>
    </r>
  </si>
  <si>
    <t xml:space="preserve">七年四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1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1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46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0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7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42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24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85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95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2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63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0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分</t>
    </r>
  </si>
  <si>
    <t xml:space="preserve">七监区</t>
  </si>
  <si>
    <t xml:space="preserve">九年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29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29</t>
    </r>
    <r>
      <rPr>
        <sz val="8"/>
        <rFont val="Noto Sans"/>
        <family val="2"/>
      </rPr>
      <t xml:space="preserve">分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50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68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5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814</t>
    </r>
    <r>
      <rPr>
        <sz val="8"/>
        <rFont val="Noto Sans"/>
        <family val="2"/>
      </rPr>
      <t xml:space="preserve">分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14</t>
    </r>
    <r>
      <rPr>
        <sz val="8"/>
        <rFont val="Noto Sans"/>
        <family val="2"/>
      </rPr>
      <t xml:space="preserve">分</t>
    </r>
  </si>
  <si>
    <t xml:space="preserve">郭超然</t>
  </si>
  <si>
    <t xml:space="preserve">2024.11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5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757</t>
    </r>
    <r>
      <rPr>
        <sz val="8"/>
        <rFont val="Noto Sans"/>
        <family val="2"/>
      </rPr>
      <t xml:space="preserve">分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6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51</t>
    </r>
    <r>
      <rPr>
        <sz val="8"/>
        <rFont val="Noto Sans"/>
        <family val="2"/>
      </rPr>
      <t xml:space="preserve">分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分</t>
    </r>
  </si>
  <si>
    <t xml:space="preserve">七年八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6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51</t>
    </r>
    <r>
      <rPr>
        <sz val="8"/>
        <rFont val="Noto Sans"/>
        <family val="2"/>
      </rPr>
      <t xml:space="preserve">分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Arial"/>
        <family val="2"/>
      </rPr>
      <t xml:space="preserve">15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3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43</t>
    </r>
    <r>
      <rPr>
        <sz val="8"/>
        <rFont val="Noto Sans"/>
        <family val="2"/>
      </rPr>
      <t xml:space="preserve">分，</t>
    </r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43</t>
    </r>
    <r>
      <rPr>
        <sz val="8"/>
        <rFont val="Noto Sans"/>
        <family val="2"/>
      </rPr>
      <t xml:space="preserve">分</t>
    </r>
  </si>
  <si>
    <t xml:space="preserve">三年二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3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03</t>
    </r>
    <r>
      <rPr>
        <sz val="8"/>
        <rFont val="Noto Sans"/>
        <family val="2"/>
      </rPr>
      <t xml:space="preserve">分，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， </t>
    </r>
    <r>
      <rPr>
        <sz val="8"/>
        <rFont val="Arial"/>
        <family val="2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</t>
    </r>
  </si>
  <si>
    <t xml:space="preserve">八监区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0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分</t>
    </r>
  </si>
  <si>
    <t xml:space="preserve">七年二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57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6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518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6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560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3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24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71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14</t>
    </r>
    <r>
      <rPr>
        <sz val="8"/>
        <rFont val="Noto Sans"/>
        <family val="2"/>
      </rPr>
      <t xml:space="preserve">分</t>
    </r>
  </si>
  <si>
    <t xml:space="preserve">六年六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4575</t>
    </r>
    <r>
      <rPr>
        <sz val="8"/>
        <rFont val="Noto Sans"/>
        <family val="2"/>
      </rPr>
      <t xml:space="preserve">分；累计加分</t>
    </r>
    <r>
      <rPr>
        <sz val="8"/>
        <rFont val="宋体"/>
        <family val="0"/>
        <charset val="134"/>
      </rPr>
      <t xml:space="preserve">88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545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分</t>
    </r>
  </si>
  <si>
    <t xml:space="preserve">九监区</t>
  </si>
  <si>
    <t xml:space="preserve">四年六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2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6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65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65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9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05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分</t>
    </r>
  </si>
  <si>
    <t xml:space="preserve">七年三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95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9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22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2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72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2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分， 累计加分</t>
    </r>
    <r>
      <rPr>
        <sz val="8"/>
        <rFont val="宋体"/>
        <family val="0"/>
        <charset val="134"/>
      </rPr>
      <t xml:space="preserve">96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426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48 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54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48</t>
    </r>
    <r>
      <rPr>
        <sz val="8"/>
        <rFont val="Noto Sans"/>
        <family val="2"/>
      </rPr>
      <t xml:space="preserve">分</t>
    </r>
  </si>
  <si>
    <t xml:space="preserve">出监后勤监区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79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87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7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0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7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分</t>
    </r>
  </si>
  <si>
    <t xml:space="preserve">三年八个月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24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69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50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6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0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49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分</t>
    </r>
  </si>
  <si>
    <t xml:space="preserve">医院监区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华文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063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83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53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华文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减刑</t>
    </r>
    <r>
      <rPr>
        <sz val="8"/>
        <rFont val="华文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5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62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2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华文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/d;@"/>
    <numFmt numFmtId="168" formatCode="yyyy\年m\月d\日;@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0"/>
      <name val="华文宋体"/>
      <family val="0"/>
      <charset val="134"/>
    </font>
    <font>
      <b val="true"/>
      <sz val="10"/>
      <name val="华文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5/Downloads/8&#21306;&#2282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大表"/>
      <sheetName val="大表 (2)"/>
      <sheetName val="Sheet3"/>
      <sheetName val="Sheet4"/>
      <sheetName val="Sheet5"/>
      <sheetName val="Sheet6"/>
      <sheetName val="Sheet7"/>
      <sheetName val="Sheet2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C5" t="str">
            <v>姓名</v>
          </cell>
          <cell r="D5" t="str">
            <v>年龄</v>
          </cell>
          <cell r="E5" t="str">
            <v>出生日期</v>
          </cell>
          <cell r="F5" t="str">
            <v>民族</v>
          </cell>
          <cell r="G5" t="str">
            <v>现文化程度</v>
          </cell>
          <cell r="H5" t="str">
            <v>户籍住址</v>
          </cell>
          <cell r="I5" t="str">
            <v>罪名</v>
          </cell>
          <cell r="J5" t="str">
            <v>刑期</v>
          </cell>
          <cell r="K5" t="str">
            <v>起日</v>
          </cell>
          <cell r="L5" t="str">
            <v>止日</v>
          </cell>
          <cell r="M5" t="str">
            <v>三类罪犯</v>
          </cell>
          <cell r="N5" t="str">
            <v>重要罪犯</v>
          </cell>
          <cell r="O5" t="str">
            <v>入监日期</v>
          </cell>
          <cell r="P5" t="str">
            <v>减刑次数</v>
          </cell>
          <cell r="Q5" t="str">
            <v>身份证号</v>
          </cell>
          <cell r="R5" t="str">
            <v>身份明否</v>
          </cell>
          <cell r="S5" t="str">
            <v>团伙犯罪</v>
          </cell>
          <cell r="T5" t="str">
            <v>累惯犯</v>
          </cell>
          <cell r="U5" t="str">
            <v>三涉情况</v>
          </cell>
          <cell r="V5" t="str">
            <v>四史情况</v>
          </cell>
          <cell r="W5" t="str">
            <v>前科次数</v>
          </cell>
          <cell r="X5" t="str">
            <v>判决机关</v>
          </cell>
          <cell r="Y5" t="str">
            <v>判决日期</v>
          </cell>
          <cell r="Z5" t="str">
            <v>判决字号</v>
          </cell>
          <cell r="AA5" t="str">
            <v>原判刑期</v>
          </cell>
          <cell r="AB5" t="str">
            <v>一审机关</v>
          </cell>
          <cell r="AC5" t="str">
            <v>一审字号</v>
          </cell>
          <cell r="AD5" t="str">
            <v>执行书下达日期</v>
          </cell>
          <cell r="AE5" t="str">
            <v>罚金</v>
          </cell>
        </row>
        <row r="6">
          <cell r="C6" t="str">
            <v>王鹏飞</v>
          </cell>
          <cell r="D6" t="str">
            <v>38</v>
          </cell>
          <cell r="E6" t="str">
            <v>1983.02.19</v>
          </cell>
          <cell r="F6" t="str">
            <v>汉族</v>
          </cell>
          <cell r="G6" t="str">
            <v>初中</v>
          </cell>
          <cell r="H6" t="str">
            <v>湖南省武冈市双牌乡浪石村12组12号</v>
          </cell>
          <cell r="I6" t="str">
            <v>职务侵占</v>
          </cell>
          <cell r="J6" t="str">
            <v>06_05_00</v>
          </cell>
          <cell r="K6" t="str">
            <v>2016.10.24</v>
          </cell>
          <cell r="L6" t="str">
            <v>2023.03.23</v>
          </cell>
        </row>
        <row r="6">
          <cell r="O6" t="str">
            <v>2017.09.14</v>
          </cell>
          <cell r="P6" t="str">
            <v>1</v>
          </cell>
          <cell r="Q6" t="str">
            <v>430581198302197550</v>
          </cell>
          <cell r="R6" t="str">
            <v>原身份明确</v>
          </cell>
        </row>
        <row r="6">
          <cell r="W6" t="str">
            <v>0</v>
          </cell>
          <cell r="X6" t="str">
            <v>广东省深圳市中级人民法院</v>
          </cell>
          <cell r="Y6" t="str">
            <v>2017.06.19</v>
          </cell>
          <cell r="Z6" t="str">
            <v>(2017)粤03刑终第1307号</v>
          </cell>
          <cell r="AA6" t="str">
            <v>07_00_00</v>
          </cell>
          <cell r="AB6" t="str">
            <v>广东省深圳市宝安区人民法院</v>
          </cell>
          <cell r="AC6" t="str">
            <v>(2017)粤0306刑初第704号</v>
          </cell>
          <cell r="AD6" t="str">
            <v>2017.07.11</v>
          </cell>
          <cell r="AE6" t="str">
            <v>0</v>
          </cell>
        </row>
        <row r="7">
          <cell r="C7" t="str">
            <v>程勇强</v>
          </cell>
          <cell r="D7" t="str">
            <v>33</v>
          </cell>
          <cell r="E7" t="str">
            <v>1988.05.03</v>
          </cell>
          <cell r="F7" t="str">
            <v>汉族</v>
          </cell>
          <cell r="G7" t="str">
            <v>初中</v>
          </cell>
          <cell r="H7" t="str">
            <v>湖北省襄阳市樊城区太平店镇蔡岗村三组</v>
          </cell>
          <cell r="I7" t="str">
            <v>贩卖毒品</v>
          </cell>
          <cell r="J7" t="str">
            <v>07_00_00</v>
          </cell>
          <cell r="K7" t="str">
            <v>2016.09.17</v>
          </cell>
          <cell r="L7" t="str">
            <v>2023.09.16</v>
          </cell>
        </row>
        <row r="7">
          <cell r="O7" t="str">
            <v>2017.09.14</v>
          </cell>
          <cell r="P7" t="str">
            <v>2</v>
          </cell>
          <cell r="Q7" t="str">
            <v>42062119880503681x</v>
          </cell>
          <cell r="R7" t="str">
            <v>原身份不明已查清</v>
          </cell>
        </row>
        <row r="7">
          <cell r="U7" t="str">
            <v>涉毒</v>
          </cell>
        </row>
        <row r="7">
          <cell r="W7" t="str">
            <v>0</v>
          </cell>
          <cell r="X7" t="str">
            <v>广东省深圳市中级人民法院</v>
          </cell>
          <cell r="Y7" t="str">
            <v>2017.07.17</v>
          </cell>
          <cell r="Z7" t="str">
            <v>(2017)粤03刑终第1470号</v>
          </cell>
          <cell r="AA7" t="str">
            <v>08_00_00</v>
          </cell>
          <cell r="AB7" t="str">
            <v>广东省深圳市宝安区人民法院</v>
          </cell>
          <cell r="AC7" t="str">
            <v>(2017)粤0306刑初第1629号</v>
          </cell>
          <cell r="AD7" t="str">
            <v>2017.08.17</v>
          </cell>
          <cell r="AE7" t="str">
            <v>5000.00</v>
          </cell>
        </row>
        <row r="8">
          <cell r="C8" t="str">
            <v>梁伟军</v>
          </cell>
          <cell r="D8" t="str">
            <v>44</v>
          </cell>
          <cell r="E8" t="str">
            <v>1977.08.14</v>
          </cell>
          <cell r="F8" t="str">
            <v>汉族</v>
          </cell>
          <cell r="G8" t="str">
            <v>初中</v>
          </cell>
          <cell r="H8" t="str">
            <v>广东省梅州市梅江区宫前村第三村民小组</v>
          </cell>
          <cell r="I8" t="str">
            <v>诈骗</v>
          </cell>
          <cell r="J8" t="str">
            <v>05_00_00</v>
          </cell>
          <cell r="K8" t="str">
            <v>2017.02.22</v>
          </cell>
          <cell r="L8" t="str">
            <v>2022.02.21</v>
          </cell>
        </row>
        <row r="8">
          <cell r="O8" t="str">
            <v>2017.09.27</v>
          </cell>
          <cell r="P8" t="str">
            <v>0</v>
          </cell>
          <cell r="Q8" t="str">
            <v>441402197708142012</v>
          </cell>
          <cell r="R8" t="str">
            <v>原身份明确</v>
          </cell>
          <cell r="S8" t="str">
            <v>团伙</v>
          </cell>
          <cell r="T8" t="str">
            <v>累犯</v>
          </cell>
        </row>
        <row r="8">
          <cell r="W8" t="str">
            <v>3</v>
          </cell>
          <cell r="X8" t="str">
            <v>广东省平远县人民法院</v>
          </cell>
          <cell r="Y8" t="str">
            <v>2017.08.31</v>
          </cell>
          <cell r="Z8" t="str">
            <v>(2017)粤1426刑初第56号</v>
          </cell>
          <cell r="AA8" t="str">
            <v>05_00_00</v>
          </cell>
          <cell r="AB8" t="str">
            <v>广东省平远县人民法院</v>
          </cell>
          <cell r="AC8" t="str">
            <v>(2017)粤1426刑初第56号</v>
          </cell>
          <cell r="AD8" t="str">
            <v>2017.09.15</v>
          </cell>
          <cell r="AE8" t="str">
            <v>15000.00</v>
          </cell>
        </row>
        <row r="9">
          <cell r="C9" t="str">
            <v>何永增</v>
          </cell>
          <cell r="D9" t="str">
            <v>32</v>
          </cell>
          <cell r="E9" t="str">
            <v>1989.04.29</v>
          </cell>
          <cell r="F9" t="str">
            <v>汉族</v>
          </cell>
          <cell r="G9" t="str">
            <v>初中</v>
          </cell>
          <cell r="H9" t="str">
            <v>广西横县横州镇长寨村委东屯村45号 </v>
          </cell>
          <cell r="I9" t="str">
            <v>强奸</v>
          </cell>
          <cell r="J9" t="str">
            <v>08_05_00</v>
          </cell>
          <cell r="K9" t="str">
            <v>2016.04.24</v>
          </cell>
          <cell r="L9" t="str">
            <v>2024.09.23</v>
          </cell>
        </row>
        <row r="9">
          <cell r="O9" t="str">
            <v>2017.09.28</v>
          </cell>
          <cell r="P9" t="str">
            <v>2</v>
          </cell>
          <cell r="Q9" t="str">
            <v>452122198904290334</v>
          </cell>
          <cell r="R9" t="str">
            <v>原身份明确</v>
          </cell>
          <cell r="S9" t="str">
            <v>团伙</v>
          </cell>
        </row>
        <row r="9">
          <cell r="W9" t="str">
            <v>0</v>
          </cell>
          <cell r="X9" t="str">
            <v>广东省中山市中级人民法院</v>
          </cell>
          <cell r="Y9" t="str">
            <v>2017.06.14</v>
          </cell>
          <cell r="Z9" t="str">
            <v>(2017)粤20刑终第90号</v>
          </cell>
          <cell r="AA9" t="str">
            <v>09_06_00</v>
          </cell>
          <cell r="AB9" t="str">
            <v>广东省中山市第二人民法院</v>
          </cell>
          <cell r="AC9" t="str">
            <v>(2016)粤2072刑初第2286号</v>
          </cell>
          <cell r="AD9" t="str">
            <v>2017.06.19</v>
          </cell>
          <cell r="AE9" t="str">
            <v>0</v>
          </cell>
        </row>
        <row r="10">
          <cell r="C10" t="str">
            <v>杨小成</v>
          </cell>
          <cell r="D10" t="str">
            <v>29</v>
          </cell>
          <cell r="E10" t="str">
            <v>1992.06.12</v>
          </cell>
          <cell r="F10" t="str">
            <v>汉族</v>
          </cell>
          <cell r="G10" t="str">
            <v>初中</v>
          </cell>
          <cell r="H10" t="str">
            <v>四川省阆中市枣碧乡大梁山村2组33号</v>
          </cell>
          <cell r="I10" t="str">
            <v>故意伤害</v>
          </cell>
          <cell r="J10" t="str">
            <v>06_05_00</v>
          </cell>
          <cell r="K10" t="str">
            <v>2016.05.06</v>
          </cell>
          <cell r="L10" t="str">
            <v>2022.10.05</v>
          </cell>
        </row>
        <row r="10">
          <cell r="O10" t="str">
            <v>2017.09.28</v>
          </cell>
          <cell r="P10" t="str">
            <v>1</v>
          </cell>
          <cell r="Q10" t="str">
            <v>511381199206122895</v>
          </cell>
          <cell r="R10" t="str">
            <v>原身份明确</v>
          </cell>
          <cell r="S10" t="str">
            <v>从犯</v>
          </cell>
        </row>
        <row r="10">
          <cell r="W10" t="str">
            <v>0</v>
          </cell>
          <cell r="X10" t="str">
            <v>广东省高级人民法院</v>
          </cell>
          <cell r="Y10" t="str">
            <v>2017.05.26</v>
          </cell>
          <cell r="Z10" t="str">
            <v>(2017)粤刑终第425号</v>
          </cell>
          <cell r="AA10" t="str">
            <v>07_00_00</v>
          </cell>
          <cell r="AB10" t="str">
            <v>广东省中山市中级人民法院</v>
          </cell>
          <cell r="AC10" t="str">
            <v>(2016)粤20刑初第123号</v>
          </cell>
          <cell r="AD10" t="str">
            <v>2017.07.03</v>
          </cell>
          <cell r="AE10" t="str">
            <v>0</v>
          </cell>
        </row>
        <row r="11">
          <cell r="C11" t="str">
            <v>韦保宗</v>
          </cell>
          <cell r="D11" t="str">
            <v>53</v>
          </cell>
          <cell r="E11" t="str">
            <v>1968.08.08</v>
          </cell>
          <cell r="F11" t="str">
            <v>壮族</v>
          </cell>
          <cell r="G11" t="str">
            <v>小学</v>
          </cell>
          <cell r="H11" t="str">
            <v>广西柳城县冲脉镇冲脉街振兴路30号</v>
          </cell>
          <cell r="I11" t="str">
            <v>贩卖毒品</v>
          </cell>
          <cell r="J11" t="str">
            <v>07_00_00</v>
          </cell>
          <cell r="K11" t="str">
            <v>2016.05.06</v>
          </cell>
          <cell r="L11" t="str">
            <v>2023.05.05</v>
          </cell>
        </row>
        <row r="11">
          <cell r="O11" t="str">
            <v>2017.09.28</v>
          </cell>
          <cell r="P11" t="str">
            <v>1</v>
          </cell>
          <cell r="Q11" t="str">
            <v>450222196808082417</v>
          </cell>
          <cell r="R11" t="str">
            <v>原身份明确</v>
          </cell>
        </row>
        <row r="11">
          <cell r="U11" t="str">
            <v>涉毒</v>
          </cell>
        </row>
        <row r="11">
          <cell r="W11" t="str">
            <v>0</v>
          </cell>
          <cell r="X11" t="str">
            <v>广东省中山市第二人民法院</v>
          </cell>
          <cell r="Y11" t="str">
            <v>2017.05.25</v>
          </cell>
          <cell r="Z11" t="str">
            <v>(2017)粤2072刑初第412号</v>
          </cell>
          <cell r="AA11" t="str">
            <v>07_06_00</v>
          </cell>
          <cell r="AB11" t="str">
            <v>广东省中山市第二人民法院</v>
          </cell>
          <cell r="AC11" t="str">
            <v>(2017)粤2072刑初第412号</v>
          </cell>
          <cell r="AD11" t="str">
            <v>2017.06.06</v>
          </cell>
          <cell r="AE11" t="str">
            <v>9000.00</v>
          </cell>
        </row>
        <row r="12">
          <cell r="C12" t="str">
            <v>徐玉森</v>
          </cell>
          <cell r="D12" t="str">
            <v>45</v>
          </cell>
          <cell r="E12" t="str">
            <v>1976.09.12</v>
          </cell>
          <cell r="F12" t="str">
            <v>汉族</v>
          </cell>
          <cell r="G12" t="str">
            <v>初中</v>
          </cell>
          <cell r="H12" t="str">
            <v>四川省泸州市古蔺县石屏乡向顶村五组46号</v>
          </cell>
          <cell r="I12" t="str">
            <v>非法制造枪支、弹药、爆炸物</v>
          </cell>
          <cell r="J12" t="str">
            <v>08_06_00</v>
          </cell>
          <cell r="K12" t="str">
            <v>2016.10.28</v>
          </cell>
          <cell r="L12" t="str">
            <v>2025.04.27</v>
          </cell>
        </row>
        <row r="12">
          <cell r="O12" t="str">
            <v>2017.09.28</v>
          </cell>
          <cell r="P12" t="str">
            <v>1</v>
          </cell>
          <cell r="Q12" t="str">
            <v>510525197609122777</v>
          </cell>
          <cell r="R12" t="str">
            <v>原身份不明已查清</v>
          </cell>
        </row>
        <row r="12">
          <cell r="U12" t="str">
            <v>涉枪</v>
          </cell>
        </row>
        <row r="12">
          <cell r="W12" t="str">
            <v>1</v>
          </cell>
          <cell r="X12" t="str">
            <v>广东省中山市第一人民法院</v>
          </cell>
          <cell r="Y12" t="str">
            <v>2017.07.25</v>
          </cell>
          <cell r="Z12" t="str">
            <v>(2017)粤2071刑初第1176号</v>
          </cell>
          <cell r="AA12" t="str">
            <v>09_00_00</v>
          </cell>
          <cell r="AB12" t="str">
            <v>广东省中山市第一人民法院</v>
          </cell>
          <cell r="AC12" t="str">
            <v>(2017)粤2071刑初第1176号</v>
          </cell>
          <cell r="AD12" t="str">
            <v>2017.08.12</v>
          </cell>
          <cell r="AE12" t="str">
            <v>0</v>
          </cell>
        </row>
        <row r="13">
          <cell r="C13" t="str">
            <v>刘干超</v>
          </cell>
          <cell r="D13" t="str">
            <v>28</v>
          </cell>
          <cell r="E13" t="str">
            <v>1994.01.18</v>
          </cell>
          <cell r="F13" t="str">
            <v>汉族</v>
          </cell>
          <cell r="G13" t="str">
            <v>中专</v>
          </cell>
          <cell r="H13" t="str">
            <v>广西上思县平福乡雄杰村茶内屯2号</v>
          </cell>
          <cell r="I13" t="str">
            <v>抢劫</v>
          </cell>
          <cell r="J13" t="str">
            <v>08_02_00</v>
          </cell>
          <cell r="K13" t="str">
            <v>2016.11.24</v>
          </cell>
          <cell r="L13" t="str">
            <v>2025.01.23</v>
          </cell>
        </row>
        <row r="13">
          <cell r="O13" t="str">
            <v>2017.09.28</v>
          </cell>
          <cell r="P13" t="str">
            <v>1</v>
          </cell>
          <cell r="Q13" t="str">
            <v>450621199401182917</v>
          </cell>
          <cell r="R13" t="str">
            <v>原身份明确</v>
          </cell>
        </row>
        <row r="13">
          <cell r="W13" t="str">
            <v>0</v>
          </cell>
          <cell r="X13" t="str">
            <v>广东省中山市第二人民法院</v>
          </cell>
          <cell r="Y13" t="str">
            <v>2017.06.29</v>
          </cell>
          <cell r="Z13" t="str">
            <v>(2017)粤2072刑初第456号</v>
          </cell>
          <cell r="AA13" t="str">
            <v>08_09_00</v>
          </cell>
          <cell r="AB13" t="str">
            <v>广东省中山市第二人民法院</v>
          </cell>
          <cell r="AC13" t="str">
            <v>(2017)粤2072刑初第456号</v>
          </cell>
          <cell r="AD13" t="str">
            <v>2017.07.16</v>
          </cell>
          <cell r="AE13" t="str">
            <v>5000.00</v>
          </cell>
        </row>
        <row r="14">
          <cell r="C14" t="str">
            <v>杨超贤</v>
          </cell>
          <cell r="D14" t="str">
            <v>39</v>
          </cell>
          <cell r="E14" t="str">
            <v>1982.03.15</v>
          </cell>
          <cell r="F14" t="str">
            <v>汉族</v>
          </cell>
          <cell r="G14" t="str">
            <v>初中</v>
          </cell>
          <cell r="H14" t="str">
            <v>广西桂平市白沙镇新成村旧沙河屯9号</v>
          </cell>
          <cell r="I14" t="str">
            <v>贩卖毒品</v>
          </cell>
          <cell r="J14" t="str">
            <v>09_01_00</v>
          </cell>
          <cell r="K14" t="str">
            <v>2016.11.22</v>
          </cell>
          <cell r="L14" t="str">
            <v>2025.12.21</v>
          </cell>
        </row>
        <row r="14">
          <cell r="O14" t="str">
            <v>2017.09.28</v>
          </cell>
          <cell r="P14" t="str">
            <v>1</v>
          </cell>
          <cell r="Q14" t="str">
            <v>452523198203151217</v>
          </cell>
          <cell r="R14" t="str">
            <v>原身份明确</v>
          </cell>
        </row>
        <row r="14">
          <cell r="T14" t="str">
            <v>累犯</v>
          </cell>
          <cell r="U14" t="str">
            <v>涉毒</v>
          </cell>
        </row>
        <row r="14">
          <cell r="W14" t="str">
            <v>1</v>
          </cell>
          <cell r="X14" t="str">
            <v>广东省中山市中级人民法院</v>
          </cell>
          <cell r="Y14" t="str">
            <v>2017.06.30</v>
          </cell>
          <cell r="Z14" t="str">
            <v>(2017)粤20刑终第193号</v>
          </cell>
          <cell r="AA14" t="str">
            <v>09_06_00</v>
          </cell>
          <cell r="AB14" t="str">
            <v>广东省中山市第一人民法院</v>
          </cell>
          <cell r="AC14" t="str">
            <v>(2017)粤2071刑初第643号</v>
          </cell>
          <cell r="AD14" t="str">
            <v>2017.08.01</v>
          </cell>
          <cell r="AE14" t="str">
            <v>5000.00</v>
          </cell>
        </row>
        <row r="15">
          <cell r="C15" t="str">
            <v>陈寿快</v>
          </cell>
          <cell r="D15" t="str">
            <v>52</v>
          </cell>
          <cell r="E15" t="str">
            <v>1969.06.05</v>
          </cell>
          <cell r="F15" t="str">
            <v>汉族</v>
          </cell>
        </row>
        <row r="15">
          <cell r="H15" t="str">
            <v>广西壮族自治区横县陶圩镇杨梅村委旺才村4队60号</v>
          </cell>
          <cell r="I15" t="str">
            <v>抢夺</v>
          </cell>
          <cell r="J15" t="str">
            <v>05_04_00</v>
          </cell>
          <cell r="K15" t="str">
            <v>2017.01.23</v>
          </cell>
          <cell r="L15" t="str">
            <v>2022.05.22</v>
          </cell>
        </row>
        <row r="15">
          <cell r="O15" t="str">
            <v>2017.09.28</v>
          </cell>
          <cell r="P15" t="str">
            <v>0</v>
          </cell>
          <cell r="Q15" t="str">
            <v>452122196906055195</v>
          </cell>
          <cell r="R15" t="str">
            <v>原身份明确</v>
          </cell>
        </row>
        <row r="15">
          <cell r="T15" t="str">
            <v>累犯</v>
          </cell>
        </row>
        <row r="15">
          <cell r="W15" t="str">
            <v>2</v>
          </cell>
          <cell r="X15" t="str">
            <v>广东省中山市第一人民法院</v>
          </cell>
          <cell r="Y15" t="str">
            <v>2017.08.01</v>
          </cell>
          <cell r="Z15" t="str">
            <v>(2017)粤2071刑初第1209号</v>
          </cell>
          <cell r="AA15" t="str">
            <v>05_04_00</v>
          </cell>
          <cell r="AB15" t="str">
            <v>广东省中山市第一人民法院</v>
          </cell>
          <cell r="AC15" t="str">
            <v>(2017)粤2071刑初第1209号</v>
          </cell>
          <cell r="AD15" t="str">
            <v>2017.08.13</v>
          </cell>
          <cell r="AE15" t="str">
            <v>10000.00</v>
          </cell>
        </row>
        <row r="16">
          <cell r="C16" t="str">
            <v>廖建高</v>
          </cell>
          <cell r="D16" t="str">
            <v>31</v>
          </cell>
          <cell r="E16" t="str">
            <v>1991.01.11</v>
          </cell>
          <cell r="F16" t="str">
            <v>汉族</v>
          </cell>
          <cell r="G16" t="str">
            <v>初中</v>
          </cell>
          <cell r="H16" t="str">
            <v>湖南省洞口县醪田镇湛田村8组12号</v>
          </cell>
          <cell r="I16" t="str">
            <v>贩卖毒品</v>
          </cell>
          <cell r="J16" t="str">
            <v>08_07_00</v>
          </cell>
          <cell r="K16" t="str">
            <v>2017.06.19</v>
          </cell>
          <cell r="L16" t="str">
            <v>2026.01.18</v>
          </cell>
        </row>
        <row r="16">
          <cell r="O16" t="str">
            <v>2018.01.03</v>
          </cell>
          <cell r="P16" t="str">
            <v>2</v>
          </cell>
          <cell r="Q16" t="str">
            <v>430525199101115137</v>
          </cell>
          <cell r="R16" t="str">
            <v>原身份明确</v>
          </cell>
          <cell r="S16" t="str">
            <v>团伙</v>
          </cell>
        </row>
        <row r="16">
          <cell r="U16" t="str">
            <v>涉毒</v>
          </cell>
        </row>
        <row r="16">
          <cell r="W16" t="str">
            <v>0</v>
          </cell>
          <cell r="X16" t="str">
            <v>广东省广州市中级人民法院</v>
          </cell>
          <cell r="Y16" t="str">
            <v>2017.11.09</v>
          </cell>
          <cell r="Z16" t="str">
            <v>(2017)粤01刑终第1935号</v>
          </cell>
          <cell r="AA16" t="str">
            <v>09_09_00</v>
          </cell>
          <cell r="AB16" t="str">
            <v>广东省广州市黄埔区人民法院</v>
          </cell>
          <cell r="AC16" t="str">
            <v>(2017)粤0112刑初第782号</v>
          </cell>
          <cell r="AD16" t="str">
            <v>2017.12.27</v>
          </cell>
          <cell r="AE16" t="str">
            <v>18000.00</v>
          </cell>
        </row>
        <row r="17">
          <cell r="C17" t="str">
            <v>杨波</v>
          </cell>
          <cell r="D17" t="str">
            <v>40</v>
          </cell>
          <cell r="E17" t="str">
            <v>1981.06.14</v>
          </cell>
          <cell r="F17" t="str">
            <v>汉族</v>
          </cell>
          <cell r="G17" t="str">
            <v>初中</v>
          </cell>
          <cell r="H17" t="str">
            <v>江苏省徐州市铜山区棠张镇宋桥村4队331号</v>
          </cell>
          <cell r="I17" t="str">
            <v>组织、领导传销活动</v>
          </cell>
          <cell r="J17" t="str">
            <v>06_01_00</v>
          </cell>
          <cell r="K17" t="str">
            <v>2017.03.01</v>
          </cell>
          <cell r="L17" t="str">
            <v>2023.03.31</v>
          </cell>
        </row>
        <row r="17">
          <cell r="O17" t="str">
            <v>2018.01.03</v>
          </cell>
          <cell r="P17" t="str">
            <v>1</v>
          </cell>
          <cell r="Q17" t="str">
            <v>320323198106142237</v>
          </cell>
          <cell r="R17" t="str">
            <v>原身份明确</v>
          </cell>
          <cell r="S17" t="str">
            <v>团伙</v>
          </cell>
        </row>
        <row r="17">
          <cell r="W17" t="str">
            <v>0</v>
          </cell>
          <cell r="X17" t="str">
            <v>广东省河源市中级人民法院</v>
          </cell>
          <cell r="Y17" t="str">
            <v>2017.12.08</v>
          </cell>
          <cell r="Z17" t="str">
            <v>(2017)粤16刑终第136号</v>
          </cell>
          <cell r="AA17" t="str">
            <v>06_06_00</v>
          </cell>
          <cell r="AB17" t="str">
            <v>广东省龙川县人民法院</v>
          </cell>
          <cell r="AC17" t="str">
            <v>(2017)粤1622刑初第91号</v>
          </cell>
          <cell r="AD17" t="str">
            <v>2017.12.21</v>
          </cell>
          <cell r="AE17" t="str">
            <v>50000.00</v>
          </cell>
        </row>
        <row r="18">
          <cell r="C18" t="str">
            <v>吴浪波</v>
          </cell>
          <cell r="D18" t="str">
            <v>43</v>
          </cell>
          <cell r="E18" t="str">
            <v>1978.11.14</v>
          </cell>
          <cell r="F18" t="str">
            <v>汉族</v>
          </cell>
          <cell r="G18" t="str">
            <v>初中</v>
          </cell>
          <cell r="H18" t="str">
            <v>广东省紫金县古竹镇古竹居委会沿江一路36号</v>
          </cell>
          <cell r="I18" t="str">
            <v>贩卖毒品</v>
          </cell>
          <cell r="J18" t="str">
            <v>08_06_00</v>
          </cell>
          <cell r="K18" t="str">
            <v>2017.05.09</v>
          </cell>
          <cell r="L18" t="str">
            <v>2025.11.08</v>
          </cell>
        </row>
        <row r="18">
          <cell r="O18" t="str">
            <v>2018.01.03</v>
          </cell>
          <cell r="P18" t="str">
            <v>1</v>
          </cell>
          <cell r="Q18" t="str">
            <v>441621197811145617</v>
          </cell>
          <cell r="R18" t="str">
            <v>原身份明确</v>
          </cell>
        </row>
        <row r="18">
          <cell r="T18" t="str">
            <v>累犯</v>
          </cell>
          <cell r="U18" t="str">
            <v>涉毒</v>
          </cell>
        </row>
        <row r="18">
          <cell r="W18" t="str">
            <v>1</v>
          </cell>
          <cell r="X18" t="str">
            <v>广东省紫金县人民法院</v>
          </cell>
          <cell r="Y18" t="str">
            <v>2017.12.11</v>
          </cell>
          <cell r="Z18" t="str">
            <v>(2017)粤1621刑初第290号</v>
          </cell>
          <cell r="AA18" t="str">
            <v>09_00_00</v>
          </cell>
          <cell r="AB18" t="str">
            <v>广东省紫金县人民法院</v>
          </cell>
          <cell r="AC18" t="str">
            <v>(2017)粤1621刑初第290号</v>
          </cell>
          <cell r="AD18" t="str">
            <v>2017.12.26</v>
          </cell>
          <cell r="AE18" t="str">
            <v>20000.00</v>
          </cell>
        </row>
        <row r="19">
          <cell r="C19" t="str">
            <v>何述乐</v>
          </cell>
          <cell r="D19" t="str">
            <v>30</v>
          </cell>
          <cell r="E19" t="str">
            <v>1991.08.10</v>
          </cell>
          <cell r="F19" t="str">
            <v>汉族</v>
          </cell>
          <cell r="G19" t="str">
            <v>小学</v>
          </cell>
          <cell r="H19" t="str">
            <v>广西河池市罗城仫佬族自治县龙岸镇榕山村三枝树屯21号</v>
          </cell>
          <cell r="I19" t="str">
            <v>抢劫、非法拘禁</v>
          </cell>
          <cell r="J19" t="str">
            <v>07_10_00</v>
          </cell>
          <cell r="K19" t="str">
            <v>2017.03.03</v>
          </cell>
          <cell r="L19" t="str">
            <v>2025.01.02</v>
          </cell>
        </row>
        <row r="19">
          <cell r="O19" t="str">
            <v>2018.01.03</v>
          </cell>
          <cell r="P19" t="str">
            <v>2</v>
          </cell>
          <cell r="Q19" t="str">
            <v>452723199108100855</v>
          </cell>
          <cell r="R19" t="str">
            <v>原身份明确</v>
          </cell>
          <cell r="S19" t="str">
            <v>团伙</v>
          </cell>
        </row>
        <row r="19">
          <cell r="W19" t="str">
            <v>0</v>
          </cell>
          <cell r="X19" t="str">
            <v>广东省河源市中级人民法院</v>
          </cell>
          <cell r="Y19" t="str">
            <v>2017.12.19</v>
          </cell>
          <cell r="Z19" t="str">
            <v>(2017)粤16刑终第148号</v>
          </cell>
          <cell r="AA19" t="str">
            <v>09_00_00</v>
          </cell>
          <cell r="AB19" t="str">
            <v>广东省河源市源城区人民法院</v>
          </cell>
          <cell r="AC19" t="str">
            <v>(2017)粤1602刑初第254号</v>
          </cell>
          <cell r="AD19" t="str">
            <v>2017.12.29</v>
          </cell>
          <cell r="AE19" t="str">
            <v>20000.00</v>
          </cell>
        </row>
        <row r="20">
          <cell r="C20" t="str">
            <v>林小顽</v>
          </cell>
          <cell r="D20" t="str">
            <v>55</v>
          </cell>
          <cell r="E20" t="str">
            <v>1967.01.26</v>
          </cell>
          <cell r="F20" t="str">
            <v>汉族</v>
          </cell>
          <cell r="G20" t="str">
            <v>初中</v>
          </cell>
          <cell r="H20" t="str">
            <v>广东省汕尾市城区红草镇南汾村委会南汾七村五巷13号</v>
          </cell>
          <cell r="I20" t="str">
            <v>走私珍贵动物</v>
          </cell>
          <cell r="J20" t="str">
            <v>07_00_00</v>
          </cell>
          <cell r="K20" t="str">
            <v>2015.08.04</v>
          </cell>
          <cell r="L20" t="str">
            <v>2022.08.03</v>
          </cell>
        </row>
        <row r="20">
          <cell r="O20" t="str">
            <v>2018.02.06</v>
          </cell>
          <cell r="P20" t="str">
            <v>0</v>
          </cell>
          <cell r="Q20" t="str">
            <v>441502196701264034</v>
          </cell>
          <cell r="R20" t="str">
            <v>原身份明确</v>
          </cell>
          <cell r="S20" t="str">
            <v>从犯</v>
          </cell>
        </row>
        <row r="20">
          <cell r="W20" t="str">
            <v>0</v>
          </cell>
          <cell r="X20" t="str">
            <v>广东省高级人民法院</v>
          </cell>
          <cell r="Y20" t="str">
            <v>2017.12.19</v>
          </cell>
          <cell r="Z20" t="str">
            <v>(2017)粤刑终第1346号</v>
          </cell>
          <cell r="AA20" t="str">
            <v>07_00_00</v>
          </cell>
          <cell r="AB20" t="str">
            <v>广东省广州市中级人民法院</v>
          </cell>
          <cell r="AC20" t="str">
            <v>(2016)粤01刑初第108号</v>
          </cell>
          <cell r="AD20" t="str">
            <v>2018.01.02</v>
          </cell>
          <cell r="AE20" t="str">
            <v>100000.00</v>
          </cell>
        </row>
        <row r="21">
          <cell r="C21" t="str">
            <v>詹协虎</v>
          </cell>
          <cell r="D21" t="str">
            <v>40</v>
          </cell>
          <cell r="E21" t="str">
            <v>1982.01.27</v>
          </cell>
          <cell r="F21" t="str">
            <v>汉族</v>
          </cell>
          <cell r="G21" t="str">
            <v>初中</v>
          </cell>
          <cell r="H21" t="str">
            <v>湖南省桃江县武潭镇龙拱滩村五房内村民组206号</v>
          </cell>
          <cell r="I21" t="str">
            <v>非法持有毒品</v>
          </cell>
          <cell r="J21" t="str">
            <v>06_07_00</v>
          </cell>
          <cell r="K21" t="str">
            <v>2017.05.23</v>
          </cell>
          <cell r="L21" t="str">
            <v>2023.12.22</v>
          </cell>
        </row>
        <row r="21">
          <cell r="O21" t="str">
            <v>2018.02.06</v>
          </cell>
          <cell r="P21" t="str">
            <v>1</v>
          </cell>
          <cell r="Q21" t="str">
            <v>430922198201274635</v>
          </cell>
          <cell r="R21" t="str">
            <v>原身份明确</v>
          </cell>
          <cell r="S21" t="str">
            <v>团伙</v>
          </cell>
          <cell r="T21" t="str">
            <v>累犯</v>
          </cell>
          <cell r="U21" t="str">
            <v>涉毒</v>
          </cell>
        </row>
        <row r="21">
          <cell r="W21" t="str">
            <v>1</v>
          </cell>
          <cell r="X21" t="str">
            <v>广东省广州市荔湾区人民法院</v>
          </cell>
          <cell r="Y21" t="str">
            <v>2017.12.25</v>
          </cell>
          <cell r="Z21" t="str">
            <v>(2017)粤0103刑初第960号</v>
          </cell>
          <cell r="AA21" t="str">
            <v>07_00_00</v>
          </cell>
          <cell r="AB21" t="str">
            <v>广东省广州市荔湾区人民法院</v>
          </cell>
          <cell r="AC21" t="str">
            <v>(2017)粤0103刑初第960号</v>
          </cell>
          <cell r="AD21" t="str">
            <v>2018.01.22</v>
          </cell>
          <cell r="AE21" t="str">
            <v>5000.00</v>
          </cell>
        </row>
        <row r="22">
          <cell r="C22" t="str">
            <v>陈才长</v>
          </cell>
          <cell r="D22" t="str">
            <v>34</v>
          </cell>
          <cell r="E22" t="str">
            <v>1987.09.10</v>
          </cell>
          <cell r="F22" t="str">
            <v>汉族</v>
          </cell>
          <cell r="G22" t="str">
            <v>小学</v>
          </cell>
          <cell r="H22" t="str">
            <v>广西贺州市八步区桂岭镇草寺村十组306号</v>
          </cell>
          <cell r="I22" t="str">
            <v>故意伤害</v>
          </cell>
          <cell r="J22" t="str">
            <v>06_06_00</v>
          </cell>
          <cell r="K22" t="str">
            <v>2016.06.01</v>
          </cell>
          <cell r="L22" t="str">
            <v>2022.11.30</v>
          </cell>
        </row>
        <row r="22">
          <cell r="O22" t="str">
            <v>2018.02.07</v>
          </cell>
          <cell r="P22" t="str">
            <v>0</v>
          </cell>
          <cell r="Q22" t="str">
            <v>452402198709101295</v>
          </cell>
          <cell r="R22" t="str">
            <v>原身份明确</v>
          </cell>
          <cell r="S22" t="str">
            <v>团伙</v>
          </cell>
        </row>
        <row r="22">
          <cell r="W22" t="str">
            <v>0</v>
          </cell>
          <cell r="X22" t="str">
            <v>广东省高级人民法院</v>
          </cell>
          <cell r="Y22" t="str">
            <v>2017.10.13</v>
          </cell>
          <cell r="Z22" t="str">
            <v>(2017)粤刑终第1177号</v>
          </cell>
          <cell r="AA22" t="str">
            <v>06_06_00</v>
          </cell>
          <cell r="AB22" t="str">
            <v>广东省佛山市中级人民法院</v>
          </cell>
          <cell r="AC22" t="str">
            <v>(2017)粤06刑初第5号</v>
          </cell>
          <cell r="AD22" t="str">
            <v>2018.01.02</v>
          </cell>
          <cell r="AE22" t="str">
            <v>0</v>
          </cell>
        </row>
        <row r="23">
          <cell r="C23" t="str">
            <v>黄建华</v>
          </cell>
          <cell r="D23" t="str">
            <v>40</v>
          </cell>
          <cell r="E23" t="str">
            <v>1981.09.16</v>
          </cell>
          <cell r="F23" t="str">
            <v>汉族</v>
          </cell>
          <cell r="G23" t="str">
            <v>大学</v>
          </cell>
          <cell r="H23" t="str">
            <v>广东省龙川县老隆镇水坑居委会水坑尾53号</v>
          </cell>
          <cell r="I23" t="str">
            <v>诈骗</v>
          </cell>
          <cell r="J23" t="str">
            <v>08_00_00</v>
          </cell>
          <cell r="K23" t="str">
            <v>2017.01.06</v>
          </cell>
          <cell r="L23" t="str">
            <v>2024.12.01</v>
          </cell>
        </row>
        <row r="23">
          <cell r="O23" t="str">
            <v>2018.02.08</v>
          </cell>
          <cell r="P23" t="str">
            <v>0</v>
          </cell>
          <cell r="Q23" t="str">
            <v>441622198109164691</v>
          </cell>
          <cell r="R23" t="str">
            <v>原身份明确</v>
          </cell>
          <cell r="S23" t="str">
            <v>团伙</v>
          </cell>
        </row>
        <row r="23">
          <cell r="W23" t="str">
            <v>0</v>
          </cell>
          <cell r="X23" t="str">
            <v>广东省河源市中级人民法院</v>
          </cell>
          <cell r="Y23" t="str">
            <v>2017.12.19</v>
          </cell>
          <cell r="Z23" t="str">
            <v>(2017)粤16刑终第91号</v>
          </cell>
          <cell r="AA23" t="str">
            <v>08_00_00</v>
          </cell>
          <cell r="AB23" t="str">
            <v>广东省龙川县人民法院</v>
          </cell>
          <cell r="AC23" t="str">
            <v>(2017)粤1622刑初第1号</v>
          </cell>
          <cell r="AD23" t="str">
            <v>2018.01.05</v>
          </cell>
          <cell r="AE23" t="str">
            <v>300000.00</v>
          </cell>
        </row>
        <row r="24">
          <cell r="C24" t="str">
            <v>张运辉</v>
          </cell>
          <cell r="D24" t="str">
            <v>50</v>
          </cell>
          <cell r="E24" t="str">
            <v>1971.10.01</v>
          </cell>
          <cell r="F24" t="str">
            <v>汉族</v>
          </cell>
          <cell r="G24" t="str">
            <v>半文盲</v>
          </cell>
          <cell r="H24" t="str">
            <v>广东省河源市东源县黄村镇黄村村委会四小组1号</v>
          </cell>
          <cell r="I24" t="str">
            <v>强奸</v>
          </cell>
          <cell r="J24" t="str">
            <v>05_00_00</v>
          </cell>
          <cell r="K24" t="str">
            <v>2017.10.30</v>
          </cell>
          <cell r="L24" t="str">
            <v>2022.10.29</v>
          </cell>
        </row>
        <row r="24">
          <cell r="O24" t="str">
            <v>2018.05.10</v>
          </cell>
          <cell r="P24" t="str">
            <v>0</v>
          </cell>
          <cell r="Q24" t="str">
            <v>442525197110015773</v>
          </cell>
          <cell r="R24" t="str">
            <v>原身份明确</v>
          </cell>
        </row>
        <row r="24">
          <cell r="W24" t="str">
            <v>0</v>
          </cell>
          <cell r="X24" t="str">
            <v>广东省东源县人民法院</v>
          </cell>
          <cell r="Y24" t="str">
            <v>2018.03.21</v>
          </cell>
          <cell r="Z24" t="str">
            <v>(2018)粤1625刑初第12号</v>
          </cell>
          <cell r="AA24" t="str">
            <v>05_00_00</v>
          </cell>
          <cell r="AB24" t="str">
            <v>广东省东源县人民法院</v>
          </cell>
          <cell r="AC24" t="str">
            <v>(2018)粤1625刑初第12号</v>
          </cell>
          <cell r="AD24" t="str">
            <v>2018.04.03</v>
          </cell>
          <cell r="AE24" t="str">
            <v>0</v>
          </cell>
        </row>
        <row r="25">
          <cell r="C25" t="str">
            <v>刘惠琴</v>
          </cell>
          <cell r="D25" t="str">
            <v>46</v>
          </cell>
          <cell r="E25" t="str">
            <v>1975.07.21</v>
          </cell>
          <cell r="F25" t="str">
            <v>汉族</v>
          </cell>
          <cell r="G25" t="str">
            <v>初中</v>
          </cell>
          <cell r="H25" t="str">
            <v>广东省河源市紫金县柏埔镇柏埔居委会仓下小组23号</v>
          </cell>
          <cell r="I25" t="str">
            <v>贩卖毒品</v>
          </cell>
          <cell r="J25" t="str">
            <v>06_09_00</v>
          </cell>
          <cell r="K25" t="str">
            <v>2017.04.25</v>
          </cell>
          <cell r="L25" t="str">
            <v>2024.01.24</v>
          </cell>
        </row>
        <row r="25">
          <cell r="O25" t="str">
            <v>2018.07.10</v>
          </cell>
          <cell r="P25" t="str">
            <v>1</v>
          </cell>
          <cell r="Q25" t="str">
            <v>441621197507216716</v>
          </cell>
          <cell r="R25" t="str">
            <v>原身份明确</v>
          </cell>
          <cell r="S25" t="str">
            <v>团伙</v>
          </cell>
        </row>
        <row r="25">
          <cell r="U25" t="str">
            <v>涉毒</v>
          </cell>
        </row>
        <row r="25">
          <cell r="W25" t="str">
            <v>0</v>
          </cell>
          <cell r="X25" t="str">
            <v>广东省河源市中级人民法院</v>
          </cell>
          <cell r="Y25" t="str">
            <v>2018.05.28</v>
          </cell>
          <cell r="Z25" t="str">
            <v>(2018)粤16刑终第71号</v>
          </cell>
          <cell r="AA25" t="str">
            <v>07_04_00</v>
          </cell>
          <cell r="AB25" t="str">
            <v>广东省河源市源城区人民法院</v>
          </cell>
          <cell r="AC25" t="str">
            <v>(2017)粤1602刑初第357号</v>
          </cell>
          <cell r="AD25" t="str">
            <v>2018.06.26</v>
          </cell>
          <cell r="AE25" t="str">
            <v>3000.00</v>
          </cell>
        </row>
        <row r="26">
          <cell r="C26" t="str">
            <v>罗日能</v>
          </cell>
          <cell r="D26" t="str">
            <v>36</v>
          </cell>
          <cell r="E26" t="str">
            <v>1985.11.03</v>
          </cell>
          <cell r="F26" t="str">
            <v>壮族</v>
          </cell>
          <cell r="G26" t="str">
            <v>小学</v>
          </cell>
          <cell r="H26" t="str">
            <v>广西百色市田东县义圩镇世木村农荷屯66号</v>
          </cell>
          <cell r="I26" t="str">
            <v>盗窃</v>
          </cell>
          <cell r="J26" t="str">
            <v>05_06_00</v>
          </cell>
          <cell r="K26" t="str">
            <v>2018.01.22</v>
          </cell>
          <cell r="L26" t="str">
            <v>2023.07.21</v>
          </cell>
        </row>
        <row r="26">
          <cell r="O26" t="str">
            <v>2018.08.13</v>
          </cell>
          <cell r="P26" t="str">
            <v>0</v>
          </cell>
          <cell r="Q26" t="str">
            <v>452623198511033613</v>
          </cell>
          <cell r="R26" t="str">
            <v>原身份明确</v>
          </cell>
          <cell r="S26" t="str">
            <v>团伙</v>
          </cell>
          <cell r="T26" t="str">
            <v>累犯</v>
          </cell>
        </row>
        <row r="26">
          <cell r="W26" t="str">
            <v>1</v>
          </cell>
          <cell r="X26" t="str">
            <v>广东省东源县人民法院</v>
          </cell>
          <cell r="Y26" t="str">
            <v>2018.07.27</v>
          </cell>
          <cell r="Z26" t="str">
            <v>(2018)粤1625刑初第128号</v>
          </cell>
          <cell r="AA26" t="str">
            <v>05_06_00</v>
          </cell>
          <cell r="AB26" t="str">
            <v>广东省东源县人民法院</v>
          </cell>
          <cell r="AC26" t="str">
            <v>(2018)粤1625刑初第128号</v>
          </cell>
          <cell r="AD26" t="str">
            <v>2018.08.07</v>
          </cell>
          <cell r="AE26" t="str">
            <v>3000.00</v>
          </cell>
        </row>
        <row r="27">
          <cell r="C27" t="str">
            <v>廖志军</v>
          </cell>
          <cell r="D27" t="str">
            <v>44</v>
          </cell>
          <cell r="E27" t="str">
            <v>1978.01.09</v>
          </cell>
          <cell r="F27" t="str">
            <v>汉族</v>
          </cell>
          <cell r="G27" t="str">
            <v>初中</v>
          </cell>
          <cell r="H27" t="str">
            <v>广东省龙川县老隆镇红桥村委会下桥村10-1号</v>
          </cell>
          <cell r="I27" t="str">
            <v>聚众斗殴</v>
          </cell>
          <cell r="J27" t="str">
            <v>04_06_00</v>
          </cell>
          <cell r="K27" t="str">
            <v>2017.08.30</v>
          </cell>
          <cell r="L27" t="str">
            <v>2022.02.28</v>
          </cell>
        </row>
        <row r="27">
          <cell r="O27" t="str">
            <v>2018.08.13</v>
          </cell>
          <cell r="P27" t="str">
            <v>0</v>
          </cell>
          <cell r="Q27" t="str">
            <v>441622197801090794</v>
          </cell>
          <cell r="R27" t="str">
            <v>原身份明确</v>
          </cell>
          <cell r="S27" t="str">
            <v>团伙</v>
          </cell>
          <cell r="T27" t="str">
            <v>累犯</v>
          </cell>
        </row>
        <row r="27">
          <cell r="W27" t="str">
            <v>1</v>
          </cell>
          <cell r="X27" t="str">
            <v>广东省河源市中级人民法院</v>
          </cell>
          <cell r="Y27" t="str">
            <v>2018.06.21</v>
          </cell>
          <cell r="Z27" t="str">
            <v>(2018)粤16刑终第64号</v>
          </cell>
          <cell r="AA27" t="str">
            <v>04_06_00</v>
          </cell>
          <cell r="AB27" t="str">
            <v>广东省龙川县人民法院</v>
          </cell>
          <cell r="AC27" t="str">
            <v>(2018)粤1622刑初第25号</v>
          </cell>
          <cell r="AD27" t="str">
            <v>2018.07.16</v>
          </cell>
          <cell r="AE27" t="str">
            <v>0</v>
          </cell>
        </row>
        <row r="28">
          <cell r="C28" t="str">
            <v>卜锦松</v>
          </cell>
          <cell r="D28" t="str">
            <v>36</v>
          </cell>
          <cell r="E28" t="str">
            <v>1986.02.08</v>
          </cell>
          <cell r="F28" t="str">
            <v>汉族</v>
          </cell>
          <cell r="G28" t="str">
            <v>小学</v>
          </cell>
          <cell r="H28" t="str">
            <v>广东省英德市英城长岭村委会塘边组</v>
          </cell>
          <cell r="I28" t="str">
            <v>强奸</v>
          </cell>
          <cell r="J28" t="str">
            <v>06_00_00</v>
          </cell>
          <cell r="K28" t="str">
            <v>2018.05.12</v>
          </cell>
          <cell r="L28" t="str">
            <v>2024.05.11</v>
          </cell>
        </row>
        <row r="28">
          <cell r="O28" t="str">
            <v>2018.10.25</v>
          </cell>
          <cell r="P28" t="str">
            <v>1</v>
          </cell>
          <cell r="Q28" t="str">
            <v>44188119860208045X</v>
          </cell>
          <cell r="R28" t="str">
            <v>原身份明确</v>
          </cell>
        </row>
        <row r="28">
          <cell r="W28" t="str">
            <v>0</v>
          </cell>
          <cell r="X28" t="str">
            <v>广东省英德市人民法院</v>
          </cell>
          <cell r="Y28" t="str">
            <v>2018.10.08</v>
          </cell>
          <cell r="Z28" t="str">
            <v>(2018)粤1881刑初第369号</v>
          </cell>
          <cell r="AA28" t="str">
            <v>06_06_00</v>
          </cell>
          <cell r="AB28" t="str">
            <v>广东省英德市人民法院</v>
          </cell>
          <cell r="AC28" t="str">
            <v>(2018)粤1881刑初第369号</v>
          </cell>
          <cell r="AD28" t="str">
            <v>2018.10.23</v>
          </cell>
          <cell r="AE28" t="str">
            <v>0</v>
          </cell>
        </row>
        <row r="29">
          <cell r="C29" t="str">
            <v>周富元</v>
          </cell>
          <cell r="D29" t="str">
            <v>55</v>
          </cell>
          <cell r="E29" t="str">
            <v>1966.04.09</v>
          </cell>
          <cell r="F29" t="str">
            <v>汉族</v>
          </cell>
          <cell r="G29" t="str">
            <v>初中</v>
          </cell>
          <cell r="H29" t="str">
            <v>广东省五华县水寨镇坝美村</v>
          </cell>
          <cell r="I29" t="str">
            <v>组织卖淫</v>
          </cell>
          <cell r="J29" t="str">
            <v>05_00_00</v>
          </cell>
          <cell r="K29" t="str">
            <v>2018.01.12</v>
          </cell>
          <cell r="L29" t="str">
            <v>2023.01.11</v>
          </cell>
        </row>
        <row r="29">
          <cell r="O29" t="str">
            <v>2018.10.25</v>
          </cell>
          <cell r="P29" t="str">
            <v>1</v>
          </cell>
          <cell r="Q29" t="str">
            <v>441424196604090012</v>
          </cell>
          <cell r="R29" t="str">
            <v>原身份明确</v>
          </cell>
          <cell r="S29" t="str">
            <v>团伙</v>
          </cell>
        </row>
        <row r="29">
          <cell r="W29" t="str">
            <v>0</v>
          </cell>
          <cell r="X29" t="str">
            <v>广东省梅州市中级人民法院</v>
          </cell>
          <cell r="Y29" t="str">
            <v>2018.09.25</v>
          </cell>
          <cell r="Z29" t="str">
            <v>(2018)粤14刑终第164号</v>
          </cell>
          <cell r="AA29" t="str">
            <v>05_06_00</v>
          </cell>
          <cell r="AB29" t="str">
            <v>广东省五华县人民法院</v>
          </cell>
          <cell r="AC29" t="str">
            <v>(2018)粤1424刑初第124号</v>
          </cell>
          <cell r="AD29" t="str">
            <v>2018.10.10</v>
          </cell>
          <cell r="AE29" t="str">
            <v>20000.00</v>
          </cell>
        </row>
        <row r="30">
          <cell r="C30" t="str">
            <v>陈振泉</v>
          </cell>
          <cell r="D30" t="str">
            <v>23</v>
          </cell>
          <cell r="E30" t="str">
            <v>1998.03.13</v>
          </cell>
          <cell r="F30" t="str">
            <v>汉族</v>
          </cell>
          <cell r="G30" t="str">
            <v>初中</v>
          </cell>
          <cell r="H30" t="str">
            <v>广东省广州市黄埔区镇龙村山二路东1号</v>
          </cell>
          <cell r="I30" t="str">
            <v>故意伤害、盗窃</v>
          </cell>
          <cell r="J30" t="str">
            <v>04_02_00</v>
          </cell>
          <cell r="K30" t="str">
            <v>2018.05.08</v>
          </cell>
          <cell r="L30" t="str">
            <v>2022.07.07</v>
          </cell>
        </row>
        <row r="30">
          <cell r="O30" t="str">
            <v>2018.11.20</v>
          </cell>
          <cell r="P30" t="str">
            <v>0</v>
          </cell>
          <cell r="Q30" t="str">
            <v>440183199803133413</v>
          </cell>
          <cell r="R30" t="str">
            <v>原身份明确</v>
          </cell>
        </row>
        <row r="30">
          <cell r="V30" t="str">
            <v>吸毒史</v>
          </cell>
          <cell r="W30" t="str">
            <v>0</v>
          </cell>
          <cell r="X30" t="str">
            <v>广东省广州市黄埔区人民法院</v>
          </cell>
          <cell r="Y30" t="str">
            <v>2018.10.15</v>
          </cell>
          <cell r="Z30" t="str">
            <v>(2018)粤0112刑初第964号</v>
          </cell>
          <cell r="AA30" t="str">
            <v>04_02_00</v>
          </cell>
          <cell r="AB30" t="str">
            <v>广东省广州市黄埔区人民法院</v>
          </cell>
          <cell r="AC30" t="str">
            <v>(2018)粤0112刑初第964号</v>
          </cell>
          <cell r="AD30" t="str">
            <v>2018.11.01</v>
          </cell>
          <cell r="AE30" t="str">
            <v>2000.00</v>
          </cell>
        </row>
        <row r="31">
          <cell r="C31" t="str">
            <v>汪涛</v>
          </cell>
          <cell r="D31" t="str">
            <v>38</v>
          </cell>
          <cell r="E31" t="str">
            <v>1983.05.15</v>
          </cell>
          <cell r="F31" t="str">
            <v>汉族</v>
          </cell>
          <cell r="G31" t="str">
            <v>小学</v>
          </cell>
          <cell r="H31" t="str">
            <v>贵州省纳雍县百兴镇汪家坝村石旯旮组</v>
          </cell>
          <cell r="I31" t="str">
            <v>强奸</v>
          </cell>
          <cell r="J31" t="str">
            <v>05_06_00</v>
          </cell>
          <cell r="K31" t="str">
            <v>2017.08.29</v>
          </cell>
          <cell r="L31" t="str">
            <v>2023.02.28</v>
          </cell>
        </row>
        <row r="31">
          <cell r="O31" t="str">
            <v>2018.12.24</v>
          </cell>
          <cell r="P31" t="str">
            <v>0</v>
          </cell>
          <cell r="Q31" t="str">
            <v>522426198305152810</v>
          </cell>
          <cell r="R31" t="str">
            <v>原身份明确</v>
          </cell>
        </row>
        <row r="31">
          <cell r="T31" t="str">
            <v>累犯</v>
          </cell>
        </row>
        <row r="31">
          <cell r="W31" t="str">
            <v>2</v>
          </cell>
          <cell r="X31" t="str">
            <v>广东省广州市中级人民法院</v>
          </cell>
          <cell r="Y31" t="str">
            <v>2018.09.15</v>
          </cell>
          <cell r="Z31" t="str">
            <v>(2018)粤01刑终第1608号</v>
          </cell>
          <cell r="AA31" t="str">
            <v>05_06_00</v>
          </cell>
          <cell r="AB31" t="str">
            <v>广东省广州市白云区人民法院</v>
          </cell>
          <cell r="AC31" t="str">
            <v>(2018)粤0111刑初第201号</v>
          </cell>
          <cell r="AD31" t="str">
            <v>2018.11.01</v>
          </cell>
          <cell r="AE31" t="str">
            <v>0</v>
          </cell>
        </row>
        <row r="32">
          <cell r="C32" t="str">
            <v>毛清海</v>
          </cell>
          <cell r="D32" t="str">
            <v>28</v>
          </cell>
          <cell r="E32" t="str">
            <v>1993.03.10</v>
          </cell>
          <cell r="F32" t="str">
            <v>汉族</v>
          </cell>
          <cell r="G32" t="str">
            <v>中专</v>
          </cell>
          <cell r="H32" t="str">
            <v>甘肃省武威市凉州区下双镇沙河村十组22号</v>
          </cell>
          <cell r="I32" t="str">
            <v>抢劫、非法拘禁</v>
          </cell>
          <cell r="J32" t="str">
            <v>06_08_00</v>
          </cell>
          <cell r="K32" t="str">
            <v>2017.08.23</v>
          </cell>
          <cell r="L32" t="str">
            <v>2024.04.22</v>
          </cell>
        </row>
        <row r="32">
          <cell r="O32" t="str">
            <v>2018.12.24</v>
          </cell>
          <cell r="P32" t="str">
            <v>0</v>
          </cell>
          <cell r="Q32" t="str">
            <v>622301199303108096</v>
          </cell>
          <cell r="R32" t="str">
            <v>原身份明确</v>
          </cell>
          <cell r="S32" t="str">
            <v>团伙</v>
          </cell>
        </row>
        <row r="32">
          <cell r="U32" t="str">
            <v>涉恶</v>
          </cell>
        </row>
        <row r="32">
          <cell r="W32" t="str">
            <v>0</v>
          </cell>
          <cell r="X32" t="str">
            <v>广东省清远市中级人民法院</v>
          </cell>
          <cell r="Y32" t="str">
            <v>2018.11.10</v>
          </cell>
          <cell r="Z32" t="str">
            <v>(2018)粤18刑终第302号</v>
          </cell>
          <cell r="AA32" t="str">
            <v>06_08_00</v>
          </cell>
          <cell r="AB32" t="str">
            <v>广东省清远市清城区人民法院</v>
          </cell>
          <cell r="AC32" t="str">
            <v>(2018)粤1802刑初第236号</v>
          </cell>
          <cell r="AD32" t="str">
            <v>2018.12.05</v>
          </cell>
          <cell r="AE32" t="str">
            <v>12000.00</v>
          </cell>
        </row>
        <row r="33">
          <cell r="C33" t="str">
            <v>赖金奎</v>
          </cell>
          <cell r="D33" t="str">
            <v>47</v>
          </cell>
          <cell r="E33" t="str">
            <v>1974.09.11</v>
          </cell>
          <cell r="F33" t="str">
            <v>汉族</v>
          </cell>
          <cell r="G33" t="str">
            <v>小学</v>
          </cell>
          <cell r="H33" t="str">
            <v>广东省惠州市惠东县宝口镇马山村委会大布村</v>
          </cell>
          <cell r="I33" t="str">
            <v>非法运输制毒物品</v>
          </cell>
          <cell r="J33" t="str">
            <v>07_05_00</v>
          </cell>
          <cell r="K33" t="str">
            <v>2017.12.28</v>
          </cell>
          <cell r="L33" t="str">
            <v>2025.05.27</v>
          </cell>
        </row>
        <row r="33">
          <cell r="O33" t="str">
            <v>2018.12.24</v>
          </cell>
          <cell r="P33" t="str">
            <v>1</v>
          </cell>
          <cell r="Q33" t="str">
            <v>441323197409117614</v>
          </cell>
          <cell r="R33" t="str">
            <v>原身份明确</v>
          </cell>
          <cell r="S33" t="str">
            <v>从犯</v>
          </cell>
        </row>
        <row r="33">
          <cell r="U33" t="str">
            <v>涉毒</v>
          </cell>
        </row>
        <row r="33">
          <cell r="W33" t="str">
            <v>0</v>
          </cell>
          <cell r="X33" t="str">
            <v>广东省高级人民法院</v>
          </cell>
          <cell r="Y33" t="str">
            <v>2018.10.15</v>
          </cell>
          <cell r="Z33" t="str">
            <v>(2018)粤刑终第974号</v>
          </cell>
          <cell r="AA33" t="str">
            <v>08_00_00</v>
          </cell>
          <cell r="AB33" t="str">
            <v>广东省河源市中级人民法院</v>
          </cell>
          <cell r="AC33" t="str">
            <v>(2018)粤16刑初第18号</v>
          </cell>
          <cell r="AD33" t="str">
            <v>2018.11.21</v>
          </cell>
          <cell r="AE33" t="str">
            <v>20000.00</v>
          </cell>
        </row>
        <row r="34">
          <cell r="C34" t="str">
            <v>陈朋研</v>
          </cell>
          <cell r="D34" t="str">
            <v>48</v>
          </cell>
          <cell r="E34" t="str">
            <v>1974.01.29</v>
          </cell>
          <cell r="F34" t="str">
            <v>汉族</v>
          </cell>
          <cell r="G34" t="str">
            <v>初中</v>
          </cell>
          <cell r="H34" t="str">
            <v>广东省和平县彭寨镇细中村委会细坑48号</v>
          </cell>
          <cell r="I34" t="str">
            <v>敲诈勒索</v>
          </cell>
          <cell r="J34" t="str">
            <v>05_06_00</v>
          </cell>
          <cell r="K34" t="str">
            <v>2018.03.29</v>
          </cell>
          <cell r="L34" t="str">
            <v>2023.09.28</v>
          </cell>
        </row>
        <row r="34">
          <cell r="O34" t="str">
            <v>2018.12.24</v>
          </cell>
          <cell r="P34" t="str">
            <v>0</v>
          </cell>
          <cell r="Q34" t="str">
            <v>441624197401294416</v>
          </cell>
          <cell r="R34" t="str">
            <v>原身份明确</v>
          </cell>
          <cell r="S34" t="str">
            <v>团伙</v>
          </cell>
        </row>
        <row r="34">
          <cell r="W34" t="str">
            <v>0</v>
          </cell>
          <cell r="X34" t="str">
            <v>广东省河源市中级人民法院</v>
          </cell>
          <cell r="Y34" t="str">
            <v>2018.11.20</v>
          </cell>
          <cell r="Z34" t="str">
            <v>(2018)粤16刑终第181号</v>
          </cell>
          <cell r="AA34" t="str">
            <v>05_06_00</v>
          </cell>
          <cell r="AB34" t="str">
            <v>广东省和平县人民法院</v>
          </cell>
          <cell r="AC34" t="str">
            <v>(2018)粤1624刑初第98号</v>
          </cell>
          <cell r="AD34" t="str">
            <v>2018.12.07</v>
          </cell>
          <cell r="AE34" t="str">
            <v>10000.00</v>
          </cell>
        </row>
        <row r="35">
          <cell r="C35" t="str">
            <v>张尤家</v>
          </cell>
          <cell r="D35" t="str">
            <v>37</v>
          </cell>
          <cell r="E35" t="str">
            <v>1985.02.08</v>
          </cell>
          <cell r="F35" t="str">
            <v>瑶族</v>
          </cell>
        </row>
        <row r="35">
          <cell r="H35" t="str">
            <v>广西平乐县同安镇平山村委会白面山村23号</v>
          </cell>
          <cell r="I35" t="str">
            <v>运输毒品</v>
          </cell>
          <cell r="J35" t="str">
            <v>07_00_00</v>
          </cell>
          <cell r="K35" t="str">
            <v>2018.03.28</v>
          </cell>
          <cell r="L35" t="str">
            <v>2025.03.27</v>
          </cell>
        </row>
        <row r="35">
          <cell r="O35" t="str">
            <v>2018.12.24</v>
          </cell>
          <cell r="P35" t="str">
            <v>0</v>
          </cell>
          <cell r="Q35" t="str">
            <v>450330198502081336</v>
          </cell>
          <cell r="R35" t="str">
            <v>原身份明确</v>
          </cell>
          <cell r="S35" t="str">
            <v>团伙</v>
          </cell>
          <cell r="T35" t="str">
            <v>累犯</v>
          </cell>
          <cell r="U35" t="str">
            <v>涉毒</v>
          </cell>
        </row>
        <row r="35">
          <cell r="W35" t="str">
            <v>1</v>
          </cell>
          <cell r="X35" t="str">
            <v>广东省广州市海珠区人民法院</v>
          </cell>
          <cell r="Y35" t="str">
            <v>2018.10.31</v>
          </cell>
          <cell r="Z35" t="str">
            <v>(2018)粤0105刑初第992号</v>
          </cell>
          <cell r="AA35" t="str">
            <v>07_00_00</v>
          </cell>
          <cell r="AB35" t="str">
            <v>广东省广州市海珠区人民法院</v>
          </cell>
          <cell r="AC35" t="str">
            <v>(2018)粤0105刑初第992号</v>
          </cell>
          <cell r="AD35" t="str">
            <v>2018.11.13</v>
          </cell>
          <cell r="AE35" t="str">
            <v>5000.00</v>
          </cell>
        </row>
        <row r="36">
          <cell r="C36" t="str">
            <v>王彬</v>
          </cell>
          <cell r="D36" t="str">
            <v>21</v>
          </cell>
          <cell r="E36" t="str">
            <v>2000.12.15</v>
          </cell>
          <cell r="F36" t="str">
            <v>汉族</v>
          </cell>
          <cell r="G36" t="str">
            <v>初中</v>
          </cell>
          <cell r="H36" t="str">
            <v>广东省河源市和平县</v>
          </cell>
          <cell r="I36" t="str">
            <v>抢劫、盗窃、寻衅滋事</v>
          </cell>
          <cell r="J36" t="str">
            <v>04_09_00</v>
          </cell>
          <cell r="K36" t="str">
            <v>2018.08.21</v>
          </cell>
          <cell r="L36" t="str">
            <v>2023.05.20</v>
          </cell>
        </row>
        <row r="36">
          <cell r="O36" t="str">
            <v>2019.01.24</v>
          </cell>
          <cell r="P36" t="str">
            <v>0</v>
          </cell>
          <cell r="Q36" t="str">
            <v>441624200012150835</v>
          </cell>
          <cell r="R36" t="str">
            <v>原身份明确</v>
          </cell>
          <cell r="S36" t="str">
            <v>团伙</v>
          </cell>
        </row>
        <row r="36">
          <cell r="U36" t="str">
            <v>涉恶</v>
          </cell>
        </row>
        <row r="36">
          <cell r="W36" t="str">
            <v>0</v>
          </cell>
          <cell r="X36" t="str">
            <v>广东省东源县人民法院</v>
          </cell>
          <cell r="Y36" t="str">
            <v>2018.12.28</v>
          </cell>
          <cell r="Z36" t="str">
            <v>(2018)粤1625刑初第303号</v>
          </cell>
          <cell r="AA36" t="str">
            <v>04_09_00</v>
          </cell>
          <cell r="AB36" t="str">
            <v>广东省东源县人民法院</v>
          </cell>
          <cell r="AC36" t="str">
            <v>(2018)粤1625刑初第303号</v>
          </cell>
          <cell r="AD36" t="str">
            <v>2019.01.09</v>
          </cell>
          <cell r="AE36" t="str">
            <v>2000.00</v>
          </cell>
        </row>
        <row r="37">
          <cell r="C37" t="str">
            <v>周权</v>
          </cell>
          <cell r="D37" t="str">
            <v>31</v>
          </cell>
          <cell r="E37" t="str">
            <v>1990.10.12</v>
          </cell>
          <cell r="F37" t="str">
            <v>汉族</v>
          </cell>
          <cell r="G37" t="str">
            <v>初中</v>
          </cell>
          <cell r="H37" t="str">
            <v>湖北省公安县藕池镇积玉村六组</v>
          </cell>
          <cell r="I37" t="str">
            <v>诈骗</v>
          </cell>
          <cell r="J37" t="str">
            <v>05_06_00</v>
          </cell>
          <cell r="K37" t="str">
            <v>2017.07.12</v>
          </cell>
          <cell r="L37" t="str">
            <v>2023.01.11</v>
          </cell>
        </row>
        <row r="37">
          <cell r="O37" t="str">
            <v>2019.02.14</v>
          </cell>
          <cell r="P37" t="str">
            <v>1</v>
          </cell>
          <cell r="Q37" t="str">
            <v>421022199010120638</v>
          </cell>
          <cell r="R37" t="str">
            <v>原身份明确</v>
          </cell>
          <cell r="S37" t="str">
            <v>团伙</v>
          </cell>
        </row>
        <row r="37">
          <cell r="W37" t="str">
            <v>0</v>
          </cell>
          <cell r="X37" t="str">
            <v>广东省广州市中级人民法院</v>
          </cell>
          <cell r="Y37" t="str">
            <v>2018.11.19</v>
          </cell>
          <cell r="Z37" t="str">
            <v>(2018)粤01刑终第1676号</v>
          </cell>
          <cell r="AA37" t="str">
            <v>06_00_00</v>
          </cell>
          <cell r="AB37" t="str">
            <v>广东省广州市黄埔区人民法院</v>
          </cell>
          <cell r="AC37" t="str">
            <v>(2018)粤0112刑初第88号</v>
          </cell>
          <cell r="AD37" t="str">
            <v>2018.12.11</v>
          </cell>
          <cell r="AE37" t="str">
            <v>15000.00</v>
          </cell>
        </row>
        <row r="38">
          <cell r="C38" t="str">
            <v>陶军义</v>
          </cell>
          <cell r="D38" t="str">
            <v>38</v>
          </cell>
          <cell r="E38" t="str">
            <v>1983.11.12</v>
          </cell>
          <cell r="F38" t="str">
            <v>土家族</v>
          </cell>
          <cell r="G38" t="str">
            <v>小学</v>
          </cell>
          <cell r="H38" t="str">
            <v>贵州省沿河县谯家镇印山村陶家二组</v>
          </cell>
          <cell r="I38" t="str">
            <v>开设赌场</v>
          </cell>
          <cell r="J38" t="str">
            <v>04_00_00</v>
          </cell>
          <cell r="K38" t="str">
            <v>2018.03.01</v>
          </cell>
          <cell r="L38" t="str">
            <v>2022.02.28</v>
          </cell>
        </row>
        <row r="38">
          <cell r="O38" t="str">
            <v>2019.02.14</v>
          </cell>
          <cell r="P38" t="str">
            <v>0</v>
          </cell>
          <cell r="Q38" t="str">
            <v>522228198311121318</v>
          </cell>
          <cell r="R38" t="str">
            <v>原身份明确</v>
          </cell>
          <cell r="S38" t="str">
            <v>主犯</v>
          </cell>
        </row>
        <row r="38">
          <cell r="W38" t="str">
            <v>1</v>
          </cell>
          <cell r="X38" t="str">
            <v>广东省佛山市中级人民法院</v>
          </cell>
          <cell r="Y38" t="str">
            <v>2019.01.10</v>
          </cell>
          <cell r="Z38" t="str">
            <v>(2019)粤06刑终第22号</v>
          </cell>
          <cell r="AA38" t="str">
            <v>04_00_00</v>
          </cell>
          <cell r="AB38" t="str">
            <v>广东省佛山市三水区人民法院</v>
          </cell>
          <cell r="AC38" t="str">
            <v>(2018)粤0607刑初第686号</v>
          </cell>
          <cell r="AD38" t="str">
            <v>2019.01.15</v>
          </cell>
          <cell r="AE38" t="str">
            <v>30000.00</v>
          </cell>
        </row>
        <row r="39">
          <cell r="C39" t="str">
            <v>张游</v>
          </cell>
          <cell r="D39" t="str">
            <v>36</v>
          </cell>
          <cell r="E39" t="str">
            <v>1985.05.09</v>
          </cell>
          <cell r="F39" t="str">
            <v>汉族</v>
          </cell>
          <cell r="G39" t="str">
            <v>小学</v>
          </cell>
          <cell r="H39" t="str">
            <v>广西壮族自治区贺州市平桂区沙田镇桥头村8组</v>
          </cell>
          <cell r="I39" t="str">
            <v>抢劫</v>
          </cell>
          <cell r="J39" t="str">
            <v>04_00_00</v>
          </cell>
          <cell r="K39" t="str">
            <v>2018.07.06</v>
          </cell>
          <cell r="L39" t="str">
            <v>2022.07.05</v>
          </cell>
        </row>
        <row r="39">
          <cell r="O39" t="str">
            <v>2019.02.26</v>
          </cell>
          <cell r="P39" t="str">
            <v>0</v>
          </cell>
          <cell r="Q39" t="str">
            <v>452402198505094257</v>
          </cell>
          <cell r="R39" t="str">
            <v>原身份明确</v>
          </cell>
        </row>
        <row r="39">
          <cell r="T39" t="str">
            <v>累犯</v>
          </cell>
        </row>
        <row r="39">
          <cell r="W39" t="str">
            <v>3</v>
          </cell>
          <cell r="X39" t="str">
            <v>广东省佛山市顺德区人民法院</v>
          </cell>
          <cell r="Y39" t="str">
            <v>2018.10.23</v>
          </cell>
          <cell r="Z39" t="str">
            <v>(2018)粤0606刑初第3301号</v>
          </cell>
          <cell r="AA39" t="str">
            <v>04_00_00</v>
          </cell>
          <cell r="AB39" t="str">
            <v>广东省佛山市顺德区人民法院</v>
          </cell>
          <cell r="AC39" t="str">
            <v>(2018)粤0606刑初第3301号</v>
          </cell>
          <cell r="AD39" t="str">
            <v>2018.11.06</v>
          </cell>
          <cell r="AE39" t="str">
            <v>4000.00</v>
          </cell>
        </row>
        <row r="40">
          <cell r="C40" t="str">
            <v>全必琼</v>
          </cell>
          <cell r="D40" t="str">
            <v>41</v>
          </cell>
          <cell r="E40" t="str">
            <v>1981.01.29</v>
          </cell>
          <cell r="F40" t="str">
            <v>汉族</v>
          </cell>
          <cell r="G40" t="str">
            <v>初中</v>
          </cell>
          <cell r="H40" t="str">
            <v>湖南省常德市临澧县四新岗镇神堰村郭家组03001号</v>
          </cell>
          <cell r="I40" t="str">
            <v>交通肇事</v>
          </cell>
          <cell r="J40" t="str">
            <v>06_00_00</v>
          </cell>
          <cell r="K40" t="str">
            <v>2018.02.01</v>
          </cell>
          <cell r="L40" t="str">
            <v>2024.01.31</v>
          </cell>
        </row>
        <row r="40">
          <cell r="O40" t="str">
            <v>2019.02.26</v>
          </cell>
          <cell r="P40" t="str">
            <v>0</v>
          </cell>
          <cell r="Q40" t="str">
            <v>430724198101294614</v>
          </cell>
          <cell r="R40" t="str">
            <v>原身份明确</v>
          </cell>
        </row>
        <row r="40">
          <cell r="W40" t="str">
            <v>0</v>
          </cell>
          <cell r="X40" t="str">
            <v>广东省广州市花都区人民法院</v>
          </cell>
          <cell r="Y40" t="str">
            <v>2018.09.21</v>
          </cell>
          <cell r="Z40" t="str">
            <v>(2018)粤0114刑初第1071号</v>
          </cell>
          <cell r="AA40" t="str">
            <v>06_00_00</v>
          </cell>
          <cell r="AB40" t="str">
            <v>广东省广州市花都区人民法院</v>
          </cell>
          <cell r="AC40" t="str">
            <v>(2018)粤0114刑初第1071号</v>
          </cell>
          <cell r="AD40" t="str">
            <v>2018.11.09</v>
          </cell>
          <cell r="AE40" t="str">
            <v>0</v>
          </cell>
        </row>
        <row r="41">
          <cell r="C41" t="str">
            <v>官凤笠</v>
          </cell>
          <cell r="D41" t="str">
            <v>52</v>
          </cell>
          <cell r="E41" t="str">
            <v>1969.12.26</v>
          </cell>
          <cell r="F41" t="str">
            <v>汉族</v>
          </cell>
          <cell r="G41" t="str">
            <v>小学</v>
          </cell>
          <cell r="H41" t="str">
            <v>四川省广元市利州区瓷窑铺路10组65号</v>
          </cell>
          <cell r="I41" t="str">
            <v>冒充军人招摇撞骗</v>
          </cell>
          <cell r="J41" t="str">
            <v>05_00_00</v>
          </cell>
          <cell r="K41" t="str">
            <v>2017.10.16</v>
          </cell>
          <cell r="L41" t="str">
            <v>2022.10.15</v>
          </cell>
        </row>
        <row r="41">
          <cell r="O41" t="str">
            <v>2019.02.26</v>
          </cell>
          <cell r="P41" t="str">
            <v>0</v>
          </cell>
          <cell r="Q41" t="str">
            <v>51080219691226605X</v>
          </cell>
          <cell r="R41" t="str">
            <v>原身份明确</v>
          </cell>
        </row>
        <row r="41">
          <cell r="W41" t="str">
            <v>0</v>
          </cell>
          <cell r="X41" t="str">
            <v>广东省深圳市中级人民法院</v>
          </cell>
          <cell r="Y41" t="str">
            <v>2018.12.07</v>
          </cell>
          <cell r="Z41" t="str">
            <v>(2018)粤03刑终第2523号</v>
          </cell>
          <cell r="AA41" t="str">
            <v>05_00_00</v>
          </cell>
          <cell r="AB41" t="str">
            <v>广东省深圳市罗湖区人民法院</v>
          </cell>
          <cell r="AC41" t="str">
            <v>(2018)粤0303刑初第868号</v>
          </cell>
          <cell r="AD41" t="str">
            <v>2019.01.24</v>
          </cell>
          <cell r="AE41" t="str">
            <v>0</v>
          </cell>
        </row>
        <row r="42">
          <cell r="C42" t="str">
            <v>刘烈胜</v>
          </cell>
          <cell r="D42" t="str">
            <v>38</v>
          </cell>
          <cell r="E42" t="str">
            <v>1983.07.27</v>
          </cell>
          <cell r="F42" t="str">
            <v>汉族</v>
          </cell>
          <cell r="G42" t="str">
            <v>大专</v>
          </cell>
          <cell r="H42" t="str">
            <v>广西玉林市容县灵山镇守善村峡山队4号</v>
          </cell>
          <cell r="I42" t="str">
            <v>销售有毒、有害食品、销售假药</v>
          </cell>
          <cell r="J42" t="str">
            <v>05_00_00</v>
          </cell>
          <cell r="K42" t="str">
            <v>2017.08.22</v>
          </cell>
          <cell r="L42" t="str">
            <v>2022.08.21</v>
          </cell>
        </row>
        <row r="42">
          <cell r="O42" t="str">
            <v>2019.02.26</v>
          </cell>
          <cell r="P42" t="str">
            <v>0</v>
          </cell>
          <cell r="Q42" t="str">
            <v>452525198307272016</v>
          </cell>
          <cell r="R42" t="str">
            <v>原身份明确</v>
          </cell>
          <cell r="S42" t="str">
            <v>团伙</v>
          </cell>
        </row>
        <row r="42">
          <cell r="W42" t="str">
            <v>0</v>
          </cell>
          <cell r="X42" t="str">
            <v>广东省深圳市中级人民法院</v>
          </cell>
          <cell r="Y42" t="str">
            <v>2018.12.13</v>
          </cell>
          <cell r="Z42" t="str">
            <v>(2018)粤03刑终第1966号</v>
          </cell>
          <cell r="AA42" t="str">
            <v>05_00_00</v>
          </cell>
          <cell r="AB42" t="str">
            <v>广东省深圳市罗湖区人民法院</v>
          </cell>
          <cell r="AC42" t="str">
            <v>(2018)粤0303刑初第536号</v>
          </cell>
          <cell r="AD42" t="str">
            <v>2019.01.10</v>
          </cell>
          <cell r="AE42" t="str">
            <v>300000.00</v>
          </cell>
        </row>
        <row r="43">
          <cell r="C43" t="str">
            <v>卢嘉健</v>
          </cell>
          <cell r="D43" t="str">
            <v>29</v>
          </cell>
          <cell r="E43" t="str">
            <v>1992.12.26</v>
          </cell>
          <cell r="F43" t="str">
            <v>汉族</v>
          </cell>
          <cell r="G43" t="str">
            <v>初中</v>
          </cell>
          <cell r="H43" t="str">
            <v>广东省广州市南沙区大岗镇村前路10号</v>
          </cell>
          <cell r="I43" t="str">
            <v>信用卡诈骗</v>
          </cell>
          <cell r="J43" t="str">
            <v>05_03_00</v>
          </cell>
          <cell r="K43" t="str">
            <v>2017.05.08</v>
          </cell>
          <cell r="L43" t="str">
            <v>2022.08.07</v>
          </cell>
          <cell r="M43" t="str">
            <v>经济犯罪</v>
          </cell>
        </row>
        <row r="43">
          <cell r="O43" t="str">
            <v>2019.03.13</v>
          </cell>
          <cell r="P43" t="str">
            <v>0</v>
          </cell>
          <cell r="Q43" t="str">
            <v>440181199212262739</v>
          </cell>
          <cell r="R43" t="str">
            <v>原身份明确</v>
          </cell>
          <cell r="S43" t="str">
            <v>团伙</v>
          </cell>
        </row>
        <row r="43">
          <cell r="W43" t="str">
            <v>0</v>
          </cell>
          <cell r="X43" t="str">
            <v>广东省佛山市顺德区人民法院</v>
          </cell>
          <cell r="Y43" t="str">
            <v>2018.11.30</v>
          </cell>
          <cell r="Z43" t="str">
            <v>(2018)粤0606刑初第81号</v>
          </cell>
          <cell r="AA43" t="str">
            <v>05_03_00</v>
          </cell>
          <cell r="AB43" t="str">
            <v>广东省佛山市顺德区人民法院</v>
          </cell>
          <cell r="AC43" t="str">
            <v>(2018)粤0606刑初第81号</v>
          </cell>
          <cell r="AD43" t="str">
            <v>2018.12.14</v>
          </cell>
          <cell r="AE43" t="str">
            <v>50000.00</v>
          </cell>
        </row>
        <row r="44">
          <cell r="C44" t="str">
            <v>张敢峰</v>
          </cell>
          <cell r="D44" t="str">
            <v>55</v>
          </cell>
          <cell r="E44" t="str">
            <v>1966.12.16</v>
          </cell>
          <cell r="F44" t="str">
            <v>汉族</v>
          </cell>
          <cell r="G44" t="str">
            <v>高中</v>
          </cell>
          <cell r="H44" t="str">
            <v>广东省广州市越秀区瓦窑后横街14号三楼</v>
          </cell>
          <cell r="I44" t="str">
            <v>职务侵占</v>
          </cell>
          <cell r="J44" t="str">
            <v>08_06_00</v>
          </cell>
          <cell r="K44" t="str">
            <v>2016.08.13</v>
          </cell>
          <cell r="L44" t="str">
            <v>2025.02.12</v>
          </cell>
        </row>
        <row r="44">
          <cell r="O44" t="str">
            <v>2019.03.26</v>
          </cell>
          <cell r="P44" t="str">
            <v>0</v>
          </cell>
          <cell r="Q44" t="str">
            <v>440102196612163239</v>
          </cell>
          <cell r="R44" t="str">
            <v>原身份明确</v>
          </cell>
          <cell r="S44" t="str">
            <v>主犯</v>
          </cell>
        </row>
        <row r="44">
          <cell r="W44" t="str">
            <v>0</v>
          </cell>
          <cell r="X44" t="str">
            <v>广东省广州市黄埔区人民法院</v>
          </cell>
          <cell r="Y44" t="str">
            <v>2019.01.31</v>
          </cell>
          <cell r="Z44" t="str">
            <v>(2017)粤0112刑初第463号</v>
          </cell>
          <cell r="AA44" t="str">
            <v>08_06_00</v>
          </cell>
          <cell r="AB44" t="str">
            <v>广东省广州市黄埔区人民法院</v>
          </cell>
          <cell r="AC44" t="str">
            <v>(2017)粤0112刑初第463号</v>
          </cell>
          <cell r="AD44" t="str">
            <v>2019.02.19</v>
          </cell>
          <cell r="AE44" t="str">
            <v>0</v>
          </cell>
        </row>
        <row r="45">
          <cell r="C45" t="str">
            <v>李彪</v>
          </cell>
          <cell r="D45" t="str">
            <v>59</v>
          </cell>
          <cell r="E45" t="str">
            <v>1962.08.08</v>
          </cell>
          <cell r="F45" t="str">
            <v>汉族</v>
          </cell>
          <cell r="G45" t="str">
            <v>初中</v>
          </cell>
          <cell r="H45" t="str">
            <v>广东省广州市越秀区小马站13号202房</v>
          </cell>
          <cell r="I45" t="str">
            <v>贩卖毒品</v>
          </cell>
          <cell r="J45" t="str">
            <v>08_00_00</v>
          </cell>
          <cell r="K45" t="str">
            <v>2018.02.09</v>
          </cell>
          <cell r="L45" t="str">
            <v>2026.02.08</v>
          </cell>
        </row>
        <row r="45">
          <cell r="O45" t="str">
            <v>2019.04.26</v>
          </cell>
          <cell r="P45" t="str">
            <v>0</v>
          </cell>
          <cell r="Q45" t="str">
            <v>无</v>
          </cell>
          <cell r="R45" t="str">
            <v>原身份明确</v>
          </cell>
          <cell r="S45" t="str">
            <v>团伙</v>
          </cell>
          <cell r="T45" t="str">
            <v>累犯</v>
          </cell>
          <cell r="U45" t="str">
            <v>涉毒</v>
          </cell>
        </row>
        <row r="45">
          <cell r="W45" t="str">
            <v>3</v>
          </cell>
          <cell r="X45" t="str">
            <v>广东省佛山市中级人民法院</v>
          </cell>
          <cell r="Y45" t="str">
            <v>2019.03.29</v>
          </cell>
          <cell r="Z45" t="str">
            <v>(2019)粤06刑终第120号</v>
          </cell>
          <cell r="AA45" t="str">
            <v>08_00_00</v>
          </cell>
          <cell r="AB45" t="str">
            <v>广东省佛山市顺德区人民法院</v>
          </cell>
          <cell r="AC45" t="str">
            <v>(2018)粤0606刑初第3022号</v>
          </cell>
          <cell r="AD45" t="str">
            <v>2019.03.29</v>
          </cell>
          <cell r="AE45" t="str">
            <v>80000.00</v>
          </cell>
        </row>
        <row r="46">
          <cell r="C46" t="str">
            <v>庄建标</v>
          </cell>
          <cell r="D46" t="str">
            <v>45</v>
          </cell>
          <cell r="E46" t="str">
            <v>1977.01.01</v>
          </cell>
          <cell r="F46" t="str">
            <v>汉族</v>
          </cell>
          <cell r="G46" t="str">
            <v>初中</v>
          </cell>
          <cell r="H46" t="str">
            <v>广东省惠东县白花镇高埠村委会元山村</v>
          </cell>
          <cell r="I46" t="str">
            <v>制造毒品</v>
          </cell>
          <cell r="J46" t="str">
            <v>07_05_00</v>
          </cell>
          <cell r="K46" t="str">
            <v>2018.07.31</v>
          </cell>
          <cell r="L46" t="str">
            <v>2025.12.30</v>
          </cell>
        </row>
        <row r="46">
          <cell r="O46" t="str">
            <v>2019.04.26</v>
          </cell>
          <cell r="P46" t="str">
            <v>1</v>
          </cell>
          <cell r="Q46" t="str">
            <v>441323197701011075</v>
          </cell>
          <cell r="R46" t="str">
            <v>原身份明确</v>
          </cell>
          <cell r="S46" t="str">
            <v>团伙</v>
          </cell>
        </row>
        <row r="46">
          <cell r="U46" t="str">
            <v>涉毒</v>
          </cell>
        </row>
        <row r="46">
          <cell r="W46" t="str">
            <v>0</v>
          </cell>
          <cell r="X46" t="str">
            <v>广东省河源市中级人民法院</v>
          </cell>
          <cell r="Y46" t="str">
            <v>2019.03.25</v>
          </cell>
          <cell r="Z46" t="str">
            <v>(2019)粤16刑初第13号</v>
          </cell>
          <cell r="AA46" t="str">
            <v>08_00_00</v>
          </cell>
          <cell r="AB46" t="str">
            <v>广东省河源市中级人民法院</v>
          </cell>
          <cell r="AC46" t="str">
            <v>(2019)粤16刑初第13号</v>
          </cell>
          <cell r="AD46" t="str">
            <v>2019.04.16</v>
          </cell>
          <cell r="AE46" t="str">
            <v>20000.00</v>
          </cell>
        </row>
        <row r="47">
          <cell r="C47" t="str">
            <v>罗二兵</v>
          </cell>
          <cell r="D47" t="str">
            <v>31</v>
          </cell>
          <cell r="E47" t="str">
            <v>1990.10.10</v>
          </cell>
          <cell r="F47" t="str">
            <v>苗族</v>
          </cell>
          <cell r="G47" t="str">
            <v>初中</v>
          </cell>
          <cell r="H47" t="str">
            <v>湖南省沅陵县二酉乡三溪村罗家山组6号</v>
          </cell>
          <cell r="I47" t="str">
            <v>故意伤害</v>
          </cell>
          <cell r="J47" t="str">
            <v>04_02_00</v>
          </cell>
          <cell r="K47" t="str">
            <v>2018.09.21</v>
          </cell>
          <cell r="L47" t="str">
            <v>2022.11.20</v>
          </cell>
        </row>
        <row r="47">
          <cell r="O47" t="str">
            <v>2019.05.10</v>
          </cell>
          <cell r="P47" t="str">
            <v>0</v>
          </cell>
          <cell r="Q47" t="str">
            <v>431222199010101712</v>
          </cell>
          <cell r="R47" t="str">
            <v>原身份明确</v>
          </cell>
        </row>
        <row r="47">
          <cell r="W47" t="str">
            <v>0</v>
          </cell>
          <cell r="X47" t="str">
            <v>广东省广州市花都区人民法院</v>
          </cell>
          <cell r="Y47" t="str">
            <v>2019.03.18</v>
          </cell>
          <cell r="Z47" t="str">
            <v>(2019)粤0114刑初第121号</v>
          </cell>
          <cell r="AA47" t="str">
            <v>04_02_00</v>
          </cell>
          <cell r="AB47" t="str">
            <v>广东省广州市花都区人民法院</v>
          </cell>
          <cell r="AC47" t="str">
            <v>(2019)粤0114刑初第121号</v>
          </cell>
          <cell r="AD47" t="str">
            <v>2019.04.09</v>
          </cell>
          <cell r="AE47" t="str">
            <v>0</v>
          </cell>
        </row>
        <row r="48">
          <cell r="C48" t="str">
            <v>林家汛</v>
          </cell>
          <cell r="D48" t="str">
            <v>22</v>
          </cell>
          <cell r="E48" t="str">
            <v>1999.10.22</v>
          </cell>
          <cell r="F48" t="str">
            <v>汉族</v>
          </cell>
          <cell r="G48" t="str">
            <v>初中</v>
          </cell>
          <cell r="H48" t="str">
            <v>广西灵山县平山镇新庄村委会新庄村72号</v>
          </cell>
          <cell r="I48" t="str">
            <v>强奸</v>
          </cell>
          <cell r="J48" t="str">
            <v>05_03_00</v>
          </cell>
          <cell r="K48" t="str">
            <v>2018.08.12</v>
          </cell>
          <cell r="L48" t="str">
            <v>2023.11.11</v>
          </cell>
        </row>
        <row r="48">
          <cell r="O48" t="str">
            <v>2019.05.10</v>
          </cell>
          <cell r="P48" t="str">
            <v>1</v>
          </cell>
          <cell r="Q48" t="str">
            <v>45072119991022181x</v>
          </cell>
          <cell r="R48" t="str">
            <v>原身份明确</v>
          </cell>
          <cell r="S48" t="str">
            <v>团伙</v>
          </cell>
        </row>
        <row r="48">
          <cell r="W48" t="str">
            <v>0</v>
          </cell>
          <cell r="X48" t="str">
            <v>广东省广州市白云区人民法院</v>
          </cell>
          <cell r="Y48" t="str">
            <v>2019.02.21</v>
          </cell>
          <cell r="Z48" t="str">
            <v>(2019)粤0111刑初第122号</v>
          </cell>
          <cell r="AA48" t="str">
            <v>05_09_00</v>
          </cell>
          <cell r="AB48" t="str">
            <v>广东省广州市白云区人民法院</v>
          </cell>
          <cell r="AC48" t="str">
            <v>(2019)粤0111刑初第122号</v>
          </cell>
          <cell r="AD48" t="str">
            <v>2019.03.13</v>
          </cell>
          <cell r="AE48" t="str">
            <v>0</v>
          </cell>
        </row>
        <row r="49">
          <cell r="C49" t="str">
            <v>杨坤耀</v>
          </cell>
          <cell r="D49" t="str">
            <v>58</v>
          </cell>
          <cell r="E49" t="str">
            <v>1963.12.08</v>
          </cell>
          <cell r="F49" t="str">
            <v>汉族</v>
          </cell>
          <cell r="G49" t="str">
            <v>初中</v>
          </cell>
          <cell r="H49" t="str">
            <v>广东省云浮市云安区高村镇司马村委铜罗湾村32号</v>
          </cell>
          <cell r="I49" t="str">
            <v>拐卖儿童、收买被拐卖的儿童</v>
          </cell>
          <cell r="J49" t="str">
            <v>04_00_00</v>
          </cell>
          <cell r="K49" t="str">
            <v>2018.03.15</v>
          </cell>
          <cell r="L49" t="str">
            <v>2022.03.14</v>
          </cell>
        </row>
        <row r="49">
          <cell r="O49" t="str">
            <v>2019.05.27</v>
          </cell>
          <cell r="P49" t="str">
            <v>0</v>
          </cell>
          <cell r="Q49" t="str">
            <v>442827196312080914</v>
          </cell>
          <cell r="R49" t="str">
            <v>原身份明确</v>
          </cell>
          <cell r="S49" t="str">
            <v>从犯</v>
          </cell>
        </row>
        <row r="49">
          <cell r="W49" t="str">
            <v>0</v>
          </cell>
          <cell r="X49" t="str">
            <v>广东省云浮市云安区人民法院</v>
          </cell>
          <cell r="Y49" t="str">
            <v>2019.04.10</v>
          </cell>
          <cell r="Z49" t="str">
            <v>(2018)粤5303刑初第85号</v>
          </cell>
          <cell r="AA49" t="str">
            <v>04_00_00</v>
          </cell>
          <cell r="AB49" t="str">
            <v>广东省云浮市云安区人民法院</v>
          </cell>
          <cell r="AC49" t="str">
            <v>(2018)粤5303刑初第85号</v>
          </cell>
          <cell r="AD49" t="str">
            <v>2019.04.26</v>
          </cell>
          <cell r="AE49" t="str">
            <v>8000.00</v>
          </cell>
        </row>
        <row r="50">
          <cell r="C50" t="str">
            <v>区创源</v>
          </cell>
          <cell r="D50" t="str">
            <v>27</v>
          </cell>
          <cell r="E50" t="str">
            <v>1995.01.17</v>
          </cell>
          <cell r="F50" t="str">
            <v>汉族</v>
          </cell>
          <cell r="G50" t="str">
            <v>小学</v>
          </cell>
          <cell r="H50" t="str">
            <v>广东省罗定市罗镜镇罗镜居委新街路16号</v>
          </cell>
          <cell r="I50" t="str">
            <v>故意伤害</v>
          </cell>
          <cell r="J50" t="str">
            <v>03_06_00</v>
          </cell>
          <cell r="K50" t="str">
            <v>2018.08.20</v>
          </cell>
          <cell r="L50" t="str">
            <v>2022.02.19</v>
          </cell>
        </row>
        <row r="50">
          <cell r="O50" t="str">
            <v>2019.05.27</v>
          </cell>
          <cell r="P50" t="str">
            <v>0</v>
          </cell>
          <cell r="Q50" t="str">
            <v>445381199501170430</v>
          </cell>
          <cell r="R50" t="str">
            <v>原身份明确</v>
          </cell>
          <cell r="S50" t="str">
            <v>团伙</v>
          </cell>
        </row>
        <row r="50">
          <cell r="W50" t="str">
            <v>0</v>
          </cell>
          <cell r="X50" t="str">
            <v>广东省云浮市中级人民法院</v>
          </cell>
          <cell r="Y50" t="str">
            <v>2019.04.15</v>
          </cell>
          <cell r="Z50" t="str">
            <v>(2019)粤53刑终第40号</v>
          </cell>
          <cell r="AA50" t="str">
            <v>03_06_00</v>
          </cell>
          <cell r="AB50" t="str">
            <v>广东省罗定市人民法院</v>
          </cell>
          <cell r="AC50" t="str">
            <v>(2018)粤5381刑初第291号</v>
          </cell>
          <cell r="AD50" t="str">
            <v>2019.04.23</v>
          </cell>
          <cell r="AE50" t="str">
            <v>0</v>
          </cell>
        </row>
        <row r="51">
          <cell r="C51" t="str">
            <v>谭志翔</v>
          </cell>
          <cell r="D51" t="str">
            <v>37</v>
          </cell>
          <cell r="E51" t="str">
            <v>1984.08.01</v>
          </cell>
          <cell r="F51" t="str">
            <v>汉族</v>
          </cell>
          <cell r="G51" t="str">
            <v>大专</v>
          </cell>
          <cell r="H51" t="str">
            <v>广东省东莞市东城区堑头路10号</v>
          </cell>
          <cell r="I51" t="str">
            <v>职务侵占</v>
          </cell>
          <cell r="J51" t="str">
            <v>04_06_00</v>
          </cell>
          <cell r="K51" t="str">
            <v>2018.11.05</v>
          </cell>
          <cell r="L51" t="str">
            <v>2023.05.04</v>
          </cell>
        </row>
        <row r="51">
          <cell r="O51" t="str">
            <v>2019.06.11</v>
          </cell>
          <cell r="P51" t="str">
            <v>1</v>
          </cell>
          <cell r="Q51" t="str">
            <v>441900198408010893</v>
          </cell>
          <cell r="R51" t="str">
            <v>原身份明确</v>
          </cell>
        </row>
        <row r="51">
          <cell r="W51" t="str">
            <v>0</v>
          </cell>
          <cell r="X51" t="str">
            <v>广东省东莞市第一人民法院</v>
          </cell>
          <cell r="Y51" t="str">
            <v>2019.03.27</v>
          </cell>
          <cell r="Z51" t="str">
            <v>(2019)粤1971刑初第960号</v>
          </cell>
          <cell r="AA51" t="str">
            <v>05_00_00</v>
          </cell>
          <cell r="AB51" t="str">
            <v>广东省东莞市第一人民法院</v>
          </cell>
          <cell r="AC51" t="str">
            <v>(2019)粤1971刑初第960号</v>
          </cell>
          <cell r="AD51" t="str">
            <v>2019.05.21</v>
          </cell>
          <cell r="AE51" t="str">
            <v>0</v>
          </cell>
        </row>
        <row r="52">
          <cell r="C52" t="str">
            <v>陈保玉</v>
          </cell>
          <cell r="D52" t="str">
            <v>27</v>
          </cell>
          <cell r="E52" t="str">
            <v>1994.09.04</v>
          </cell>
          <cell r="F52" t="str">
            <v>汉族</v>
          </cell>
          <cell r="G52" t="str">
            <v>初中</v>
          </cell>
          <cell r="H52" t="str">
            <v>广东省徐闻县南山镇槟榔东村180号</v>
          </cell>
          <cell r="I52" t="str">
            <v>抢劫</v>
          </cell>
          <cell r="J52" t="str">
            <v>06_03_00</v>
          </cell>
          <cell r="K52" t="str">
            <v>2017.12.01</v>
          </cell>
          <cell r="L52" t="str">
            <v>2024.02.28</v>
          </cell>
        </row>
        <row r="52">
          <cell r="O52" t="str">
            <v>2019.06.11</v>
          </cell>
          <cell r="P52" t="str">
            <v>1</v>
          </cell>
          <cell r="Q52" t="str">
            <v>44082519940904031x</v>
          </cell>
          <cell r="R52" t="str">
            <v>原身份明确</v>
          </cell>
          <cell r="S52" t="str">
            <v>主犯</v>
          </cell>
        </row>
        <row r="52">
          <cell r="W52" t="str">
            <v>0</v>
          </cell>
          <cell r="X52" t="str">
            <v>广东省徐闻县人民法院</v>
          </cell>
          <cell r="Y52" t="str">
            <v>2019.04.08</v>
          </cell>
          <cell r="Z52" t="str">
            <v>(2018)粤0825刑初第244号</v>
          </cell>
          <cell r="AA52" t="str">
            <v>06_09_00</v>
          </cell>
          <cell r="AB52" t="str">
            <v>广东省徐闻县人民法院</v>
          </cell>
          <cell r="AC52" t="str">
            <v>(2018)粤0825刑初第244号</v>
          </cell>
          <cell r="AD52" t="str">
            <v>2019.04.23</v>
          </cell>
          <cell r="AE52" t="str">
            <v>5000.00</v>
          </cell>
        </row>
        <row r="53">
          <cell r="C53" t="str">
            <v>叶振东</v>
          </cell>
          <cell r="D53" t="str">
            <v>24</v>
          </cell>
          <cell r="E53" t="str">
            <v>1997.07.06</v>
          </cell>
          <cell r="F53" t="str">
            <v>汉族</v>
          </cell>
          <cell r="G53" t="str">
            <v>小学</v>
          </cell>
          <cell r="H53" t="str">
            <v>广东省龙门县平陵镇牛车村29号</v>
          </cell>
          <cell r="I53" t="str">
            <v>诈骗</v>
          </cell>
          <cell r="J53" t="str">
            <v>05_00_00</v>
          </cell>
          <cell r="K53" t="str">
            <v>2017.12.11</v>
          </cell>
          <cell r="L53" t="str">
            <v>2022.12.10</v>
          </cell>
        </row>
        <row r="53">
          <cell r="O53" t="str">
            <v>2019.06.27</v>
          </cell>
          <cell r="P53" t="str">
            <v>0</v>
          </cell>
          <cell r="Q53" t="str">
            <v>441324199707062311</v>
          </cell>
          <cell r="R53" t="str">
            <v>原身份明确</v>
          </cell>
          <cell r="S53" t="str">
            <v>主犯</v>
          </cell>
        </row>
        <row r="53">
          <cell r="W53" t="str">
            <v>0</v>
          </cell>
          <cell r="X53" t="str">
            <v>广东省惠州市中级人民法院</v>
          </cell>
          <cell r="Y53" t="str">
            <v>2019.04.19</v>
          </cell>
          <cell r="Z53" t="str">
            <v>(2019)粤13刑终第132号</v>
          </cell>
          <cell r="AA53" t="str">
            <v>05_00_00</v>
          </cell>
          <cell r="AB53" t="str">
            <v>广东省龙门县人民法院</v>
          </cell>
          <cell r="AC53" t="str">
            <v>(2018)粤1324刑初第130号</v>
          </cell>
          <cell r="AD53" t="str">
            <v>2019.05.29</v>
          </cell>
          <cell r="AE53" t="str">
            <v>100000.00</v>
          </cell>
        </row>
        <row r="54">
          <cell r="C54" t="str">
            <v>章诗全</v>
          </cell>
          <cell r="D54" t="str">
            <v>50</v>
          </cell>
          <cell r="E54" t="str">
            <v>1971.08.20</v>
          </cell>
          <cell r="F54" t="str">
            <v>汉族</v>
          </cell>
          <cell r="G54" t="str">
            <v>初中</v>
          </cell>
          <cell r="H54" t="str">
            <v>湖北省荆州市荆州区菱湖农场双闸分场一队宿舍</v>
          </cell>
          <cell r="I54" t="str">
            <v>故意伤害</v>
          </cell>
          <cell r="J54" t="str">
            <v>04_04_00</v>
          </cell>
          <cell r="K54" t="str">
            <v>2018.05.11</v>
          </cell>
          <cell r="L54" t="str">
            <v>2022.09.10</v>
          </cell>
        </row>
        <row r="54">
          <cell r="O54" t="str">
            <v>2019.07.11</v>
          </cell>
          <cell r="P54" t="str">
            <v>0</v>
          </cell>
          <cell r="Q54" t="str">
            <v>422421197108207034</v>
          </cell>
          <cell r="R54" t="str">
            <v>原身份明确</v>
          </cell>
          <cell r="S54" t="str">
            <v>团伙</v>
          </cell>
        </row>
        <row r="54">
          <cell r="W54" t="str">
            <v>0</v>
          </cell>
          <cell r="X54" t="str">
            <v>广东省广州市花都区人民法院</v>
          </cell>
          <cell r="Y54" t="str">
            <v>2019.06.14</v>
          </cell>
          <cell r="Z54" t="str">
            <v>(2019)粤0114刑初第13号</v>
          </cell>
          <cell r="AA54" t="str">
            <v>04_04_00</v>
          </cell>
          <cell r="AB54" t="str">
            <v>广东省广州市花都区人民法院</v>
          </cell>
          <cell r="AC54" t="str">
            <v>(2019)粤0114刑初第13号</v>
          </cell>
          <cell r="AD54" t="str">
            <v>2019.06.27</v>
          </cell>
          <cell r="AE54" t="str">
            <v>0</v>
          </cell>
        </row>
        <row r="55">
          <cell r="C55" t="str">
            <v>陆志锋</v>
          </cell>
          <cell r="D55" t="str">
            <v>29</v>
          </cell>
          <cell r="E55" t="str">
            <v>1992.11.11</v>
          </cell>
          <cell r="F55" t="str">
            <v>壮族</v>
          </cell>
          <cell r="G55" t="str">
            <v>初中</v>
          </cell>
          <cell r="H55" t="str">
            <v>广西西林县马蚌镇罗广村松山屯035号</v>
          </cell>
          <cell r="I55" t="str">
            <v>寻衅滋事、抢劫</v>
          </cell>
          <cell r="J55" t="str">
            <v>05_00_00</v>
          </cell>
          <cell r="K55" t="str">
            <v>2017.02.20</v>
          </cell>
          <cell r="L55" t="str">
            <v>2022.02.19</v>
          </cell>
        </row>
        <row r="55">
          <cell r="O55" t="str">
            <v>2019.07.11</v>
          </cell>
          <cell r="P55" t="str">
            <v>0</v>
          </cell>
          <cell r="Q55" t="str">
            <v>452632199211110710</v>
          </cell>
          <cell r="R55" t="str">
            <v>原身份明确</v>
          </cell>
          <cell r="S55" t="str">
            <v>团伙</v>
          </cell>
          <cell r="T55" t="str">
            <v>累犯</v>
          </cell>
        </row>
        <row r="55">
          <cell r="W55" t="str">
            <v>1</v>
          </cell>
          <cell r="X55" t="str">
            <v>广东省广州市中级人民法院</v>
          </cell>
          <cell r="Y55" t="str">
            <v>2019.05.05</v>
          </cell>
          <cell r="Z55" t="str">
            <v>(2019)粤01刑终第453号</v>
          </cell>
          <cell r="AA55" t="str">
            <v>05_00_00</v>
          </cell>
          <cell r="AB55" t="str">
            <v>广东省广州市花都区人民法院</v>
          </cell>
          <cell r="AC55" t="str">
            <v>(2017)粤0114刑初第1987号</v>
          </cell>
          <cell r="AD55" t="str">
            <v>2019.06.14</v>
          </cell>
          <cell r="AE55" t="str">
            <v>2000.00</v>
          </cell>
        </row>
        <row r="56">
          <cell r="C56" t="str">
            <v>薄绍坤</v>
          </cell>
          <cell r="D56" t="str">
            <v>50</v>
          </cell>
          <cell r="E56" t="str">
            <v>1972.01.23</v>
          </cell>
          <cell r="F56" t="str">
            <v>汉族</v>
          </cell>
          <cell r="G56" t="str">
            <v>高中</v>
          </cell>
          <cell r="H56" t="str">
            <v>江苏省邳州市运河镇花园路东5巷1号</v>
          </cell>
          <cell r="I56" t="str">
            <v>组织、领导传销组织活动</v>
          </cell>
          <cell r="J56" t="str">
            <v>07_00_00</v>
          </cell>
          <cell r="K56" t="str">
            <v>2017.11.07</v>
          </cell>
          <cell r="L56" t="str">
            <v>2024.11.06</v>
          </cell>
        </row>
        <row r="56">
          <cell r="O56" t="str">
            <v>2019.07.11</v>
          </cell>
          <cell r="P56" t="str">
            <v>0</v>
          </cell>
          <cell r="Q56" t="str">
            <v>320382197201230214</v>
          </cell>
          <cell r="R56" t="str">
            <v>原身份明确</v>
          </cell>
          <cell r="S56" t="str">
            <v>主犯</v>
          </cell>
        </row>
        <row r="56">
          <cell r="W56" t="str">
            <v>0</v>
          </cell>
          <cell r="X56" t="str">
            <v>广东省深圳市中级人民法院</v>
          </cell>
          <cell r="Y56" t="str">
            <v>2019.04.19</v>
          </cell>
          <cell r="Z56" t="str">
            <v>(2018)粤03刑终第3313号</v>
          </cell>
          <cell r="AA56" t="str">
            <v>07_00_00</v>
          </cell>
          <cell r="AB56" t="str">
            <v>广东省深圳市罗湖区人民法院</v>
          </cell>
          <cell r="AC56" t="str">
            <v>(2018)粤0303刑初第900号</v>
          </cell>
          <cell r="AD56" t="str">
            <v>2019.05.17</v>
          </cell>
          <cell r="AE56" t="str">
            <v>500000.00</v>
          </cell>
        </row>
        <row r="57">
          <cell r="C57" t="str">
            <v>杨军</v>
          </cell>
          <cell r="D57" t="str">
            <v>55</v>
          </cell>
          <cell r="E57" t="str">
            <v>1966.02.24</v>
          </cell>
          <cell r="F57" t="str">
            <v>汉族</v>
          </cell>
          <cell r="G57" t="str">
            <v>大专</v>
          </cell>
          <cell r="H57" t="str">
            <v>广东省深圳市罗湖区布心路1012号布心花园二区17栋603</v>
          </cell>
          <cell r="I57" t="str">
            <v>非法持有枪支</v>
          </cell>
          <cell r="J57" t="str">
            <v>04_00_00</v>
          </cell>
          <cell r="K57" t="str">
            <v>2018.12.18</v>
          </cell>
          <cell r="L57" t="str">
            <v>2022.12.17</v>
          </cell>
        </row>
        <row r="57">
          <cell r="O57" t="str">
            <v>2019.07.11</v>
          </cell>
          <cell r="P57" t="str">
            <v>0</v>
          </cell>
          <cell r="Q57" t="str">
            <v>440301196602241912</v>
          </cell>
          <cell r="R57" t="str">
            <v>原身份明确</v>
          </cell>
        </row>
        <row r="57">
          <cell r="U57" t="str">
            <v>涉枪</v>
          </cell>
        </row>
        <row r="57">
          <cell r="W57" t="str">
            <v>0</v>
          </cell>
          <cell r="X57" t="str">
            <v>广东省深圳市罗湖区人民法院</v>
          </cell>
          <cell r="Y57" t="str">
            <v>2019.05.05</v>
          </cell>
          <cell r="Z57" t="str">
            <v>(2019)粤0303刑初第348号</v>
          </cell>
          <cell r="AA57" t="str">
            <v>04_00_00</v>
          </cell>
          <cell r="AB57" t="str">
            <v>广东省深圳市罗湖区人民法院</v>
          </cell>
          <cell r="AC57" t="str">
            <v>(2019)粤0303刑初第348号</v>
          </cell>
          <cell r="AD57" t="str">
            <v>2019.05.20</v>
          </cell>
          <cell r="AE57" t="str">
            <v>0</v>
          </cell>
        </row>
        <row r="58">
          <cell r="C58" t="str">
            <v>钟长生</v>
          </cell>
          <cell r="D58" t="str">
            <v>48</v>
          </cell>
          <cell r="E58" t="str">
            <v>1973.09.18</v>
          </cell>
          <cell r="F58" t="str">
            <v>汉族</v>
          </cell>
          <cell r="G58" t="str">
            <v>初中</v>
          </cell>
          <cell r="H58" t="str">
            <v>江西省赣州市信丰县</v>
          </cell>
          <cell r="I58" t="str">
            <v>诈骗</v>
          </cell>
          <cell r="J58" t="str">
            <v>04_03_00</v>
          </cell>
          <cell r="K58" t="str">
            <v>2018.03.13</v>
          </cell>
          <cell r="L58" t="str">
            <v>2022.06.12</v>
          </cell>
        </row>
        <row r="58">
          <cell r="O58" t="str">
            <v>2019.07.30</v>
          </cell>
          <cell r="P58" t="str">
            <v>0</v>
          </cell>
          <cell r="Q58" t="str">
            <v>36212319730918633X</v>
          </cell>
          <cell r="R58" t="str">
            <v>原身份明确</v>
          </cell>
          <cell r="S58" t="str">
            <v>主犯</v>
          </cell>
          <cell r="T58" t="str">
            <v>累犯</v>
          </cell>
        </row>
        <row r="58">
          <cell r="W58" t="str">
            <v>1</v>
          </cell>
          <cell r="X58" t="str">
            <v>广东省深圳市中级人民法院</v>
          </cell>
          <cell r="Y58" t="str">
            <v>2019.07.08</v>
          </cell>
          <cell r="Z58" t="str">
            <v>(2019)粤03刑终第616号</v>
          </cell>
          <cell r="AA58" t="str">
            <v>04_03_00</v>
          </cell>
          <cell r="AB58" t="str">
            <v>广东省深圳市南山区人民法院</v>
          </cell>
          <cell r="AC58" t="str">
            <v>(2018)粤0305刑初第1698号</v>
          </cell>
          <cell r="AD58" t="str">
            <v>2019.07.25</v>
          </cell>
          <cell r="AE58" t="str">
            <v>20000.00</v>
          </cell>
        </row>
        <row r="59">
          <cell r="C59" t="str">
            <v>项有全</v>
          </cell>
          <cell r="D59" t="str">
            <v>56</v>
          </cell>
          <cell r="E59" t="str">
            <v>1965.06.21</v>
          </cell>
          <cell r="F59" t="str">
            <v>汉族</v>
          </cell>
          <cell r="G59" t="str">
            <v>小学</v>
          </cell>
          <cell r="H59" t="str">
            <v>广东省佛山市三水区南山镇漫江天桥队前3号</v>
          </cell>
          <cell r="I59" t="str">
            <v>强奸</v>
          </cell>
          <cell r="J59" t="str">
            <v>04_00_00</v>
          </cell>
          <cell r="K59" t="str">
            <v>2018.09.21</v>
          </cell>
          <cell r="L59" t="str">
            <v>2022.09.20</v>
          </cell>
        </row>
        <row r="59">
          <cell r="O59" t="str">
            <v>2019.07.30</v>
          </cell>
          <cell r="P59" t="str">
            <v>0</v>
          </cell>
          <cell r="Q59" t="str">
            <v>440621196506210018</v>
          </cell>
          <cell r="R59" t="str">
            <v>原身份明确</v>
          </cell>
        </row>
        <row r="59">
          <cell r="W59" t="str">
            <v>0</v>
          </cell>
          <cell r="X59" t="str">
            <v>广东省佛山市中级人民法院</v>
          </cell>
          <cell r="Y59" t="str">
            <v>2019.06.17</v>
          </cell>
          <cell r="Z59" t="str">
            <v>(2019)粤06刑终第676号</v>
          </cell>
          <cell r="AA59" t="str">
            <v>04_00_00</v>
          </cell>
          <cell r="AB59" t="str">
            <v>广东省佛山市三水区人民法院</v>
          </cell>
          <cell r="AC59" t="str">
            <v>(2019)粤0607刑初第25号</v>
          </cell>
          <cell r="AD59" t="str">
            <v>2019.06.25</v>
          </cell>
          <cell r="AE59" t="str">
            <v>0</v>
          </cell>
        </row>
        <row r="60">
          <cell r="C60" t="str">
            <v>黄日祥</v>
          </cell>
          <cell r="D60" t="str">
            <v>40</v>
          </cell>
          <cell r="E60" t="str">
            <v>1981.12.13</v>
          </cell>
          <cell r="F60" t="str">
            <v>汉族</v>
          </cell>
          <cell r="G60" t="str">
            <v>大学</v>
          </cell>
          <cell r="H60" t="str">
            <v>广东省新兴县新城镇新城居委环城北路西25号</v>
          </cell>
          <cell r="I60" t="str">
            <v>强奸</v>
          </cell>
          <cell r="J60" t="str">
            <v>04_00_00</v>
          </cell>
          <cell r="K60" t="str">
            <v>2018.11.06</v>
          </cell>
          <cell r="L60" t="str">
            <v>2022.11.05</v>
          </cell>
        </row>
        <row r="60">
          <cell r="O60" t="str">
            <v>2019.08.13</v>
          </cell>
          <cell r="P60" t="str">
            <v>0</v>
          </cell>
          <cell r="Q60" t="str">
            <v>441228198112131619</v>
          </cell>
          <cell r="R60" t="str">
            <v>原身份明确</v>
          </cell>
        </row>
        <row r="60">
          <cell r="W60" t="str">
            <v>0</v>
          </cell>
          <cell r="X60" t="str">
            <v>广东省云浮市中级人民法院</v>
          </cell>
          <cell r="Y60" t="str">
            <v>2019.07.18</v>
          </cell>
          <cell r="Z60" t="str">
            <v>(2019)粤53刑终第110号</v>
          </cell>
          <cell r="AA60" t="str">
            <v>04_00_00</v>
          </cell>
          <cell r="AB60" t="str">
            <v>广东省新兴县人民法院</v>
          </cell>
          <cell r="AC60" t="str">
            <v>(2019)粤5321刑初第35号</v>
          </cell>
          <cell r="AD60" t="str">
            <v>2019.07.22</v>
          </cell>
          <cell r="AE60" t="str">
            <v>0</v>
          </cell>
        </row>
        <row r="61">
          <cell r="C61" t="str">
            <v>杨帅</v>
          </cell>
          <cell r="D61" t="str">
            <v>39</v>
          </cell>
          <cell r="E61" t="str">
            <v>1982.08.09</v>
          </cell>
          <cell r="F61" t="str">
            <v>汉族</v>
          </cell>
          <cell r="G61" t="str">
            <v>高中</v>
          </cell>
          <cell r="H61" t="str">
            <v>重庆市南岸区铜建村246号附27号</v>
          </cell>
          <cell r="I61" t="str">
            <v>故意伤害</v>
          </cell>
          <cell r="J61" t="str">
            <v>08_00_00</v>
          </cell>
          <cell r="K61" t="str">
            <v>2018.06.26</v>
          </cell>
          <cell r="L61" t="str">
            <v>2026.06.25</v>
          </cell>
        </row>
        <row r="61">
          <cell r="O61" t="str">
            <v>2019.08.27</v>
          </cell>
          <cell r="P61" t="str">
            <v>0</v>
          </cell>
          <cell r="Q61" t="str">
            <v>510214198208090435</v>
          </cell>
          <cell r="R61" t="str">
            <v>原身份明确</v>
          </cell>
        </row>
        <row r="61">
          <cell r="T61" t="str">
            <v>累犯</v>
          </cell>
        </row>
        <row r="61">
          <cell r="W61" t="str">
            <v>2</v>
          </cell>
          <cell r="X61" t="str">
            <v>广东省深圳市罗湖区人民法院</v>
          </cell>
          <cell r="Y61" t="str">
            <v>2019.07.10</v>
          </cell>
          <cell r="Z61" t="str">
            <v>(2019)粤0303刑初第242号</v>
          </cell>
          <cell r="AA61" t="str">
            <v>08_00_00</v>
          </cell>
          <cell r="AB61" t="str">
            <v>广东省深圳市罗湖区人民法院</v>
          </cell>
          <cell r="AC61" t="str">
            <v>(2019)粤0303刑初第242号</v>
          </cell>
          <cell r="AD61" t="str">
            <v>2019.07.29</v>
          </cell>
          <cell r="AE61" t="str">
            <v>0</v>
          </cell>
        </row>
        <row r="62">
          <cell r="C62" t="str">
            <v>杨祥辉</v>
          </cell>
          <cell r="D62" t="str">
            <v>39</v>
          </cell>
          <cell r="E62" t="str">
            <v>1982.06.14</v>
          </cell>
          <cell r="F62" t="str">
            <v>汉族</v>
          </cell>
          <cell r="G62" t="str">
            <v>小学</v>
          </cell>
          <cell r="H62" t="str">
            <v>湖南省永州市道县祥霖铺石家村4组</v>
          </cell>
          <cell r="I62" t="str">
            <v>非法持有毒品</v>
          </cell>
          <cell r="J62" t="str">
            <v>07_05_00</v>
          </cell>
          <cell r="K62" t="str">
            <v>2018.12.19</v>
          </cell>
          <cell r="L62" t="str">
            <v>2026.05.18</v>
          </cell>
        </row>
        <row r="62">
          <cell r="O62" t="str">
            <v>2019.09.11</v>
          </cell>
          <cell r="P62" t="str">
            <v>1</v>
          </cell>
          <cell r="Q62" t="str">
            <v>432923198206143616</v>
          </cell>
          <cell r="R62" t="str">
            <v>原身份明确</v>
          </cell>
          <cell r="S62" t="str">
            <v>团伙</v>
          </cell>
        </row>
        <row r="62">
          <cell r="U62" t="str">
            <v>涉毒</v>
          </cell>
        </row>
        <row r="62">
          <cell r="W62" t="str">
            <v>0</v>
          </cell>
          <cell r="X62" t="str">
            <v>广东省广州市荔湾区人民法院</v>
          </cell>
          <cell r="Y62" t="str">
            <v>2019.07.22</v>
          </cell>
          <cell r="Z62" t="str">
            <v>(2019)粤0103刑初第620号</v>
          </cell>
          <cell r="AA62" t="str">
            <v>08_00_00</v>
          </cell>
          <cell r="AB62" t="str">
            <v>广东省广州市荔湾区人民法院</v>
          </cell>
          <cell r="AC62" t="str">
            <v>(2019)粤0103刑初第620号</v>
          </cell>
          <cell r="AD62" t="str">
            <v>2019.08.14</v>
          </cell>
          <cell r="AE62" t="str">
            <v>5000.00</v>
          </cell>
        </row>
        <row r="63">
          <cell r="C63" t="str">
            <v>班华</v>
          </cell>
          <cell r="D63" t="str">
            <v>37</v>
          </cell>
          <cell r="E63" t="str">
            <v>1984.02.16</v>
          </cell>
          <cell r="F63" t="str">
            <v>壮族</v>
          </cell>
          <cell r="G63" t="str">
            <v>初中</v>
          </cell>
          <cell r="H63" t="str">
            <v>云南省富宁县阿用乡阿用村民委谷音小组24号</v>
          </cell>
          <cell r="I63" t="str">
            <v>贩卖毒品</v>
          </cell>
          <cell r="J63" t="str">
            <v>04_06_00</v>
          </cell>
          <cell r="K63" t="str">
            <v>2017.11.28</v>
          </cell>
          <cell r="L63" t="str">
            <v>2022.05.27</v>
          </cell>
        </row>
        <row r="63">
          <cell r="O63" t="str">
            <v>2019.09.11</v>
          </cell>
          <cell r="P63" t="str">
            <v>0</v>
          </cell>
          <cell r="Q63" t="str">
            <v>532628198402161917</v>
          </cell>
          <cell r="R63" t="str">
            <v>原身份明确</v>
          </cell>
        </row>
        <row r="63">
          <cell r="T63" t="str">
            <v>累犯</v>
          </cell>
          <cell r="U63" t="str">
            <v>涉毒</v>
          </cell>
          <cell r="V63" t="str">
            <v>吸毒史</v>
          </cell>
          <cell r="W63" t="str">
            <v>2</v>
          </cell>
          <cell r="X63" t="str">
            <v>广东省东莞市中级人民法院</v>
          </cell>
          <cell r="Y63" t="str">
            <v>2019.05.17</v>
          </cell>
          <cell r="Z63" t="str">
            <v>(2019)粤19刑终第485号</v>
          </cell>
          <cell r="AA63" t="str">
            <v>04_06_00</v>
          </cell>
          <cell r="AB63" t="str">
            <v>广东省东莞市第一人民法院</v>
          </cell>
          <cell r="AC63" t="str">
            <v>(2018)粤1971刑初第2356号</v>
          </cell>
          <cell r="AD63" t="str">
            <v>2019.07.03</v>
          </cell>
          <cell r="AE63" t="str">
            <v>10000.00</v>
          </cell>
        </row>
        <row r="64">
          <cell r="C64" t="str">
            <v>叶青</v>
          </cell>
          <cell r="D64" t="str">
            <v>50</v>
          </cell>
          <cell r="E64" t="str">
            <v>1971.02.18</v>
          </cell>
          <cell r="F64" t="str">
            <v>汉族</v>
          </cell>
          <cell r="G64" t="str">
            <v>大学</v>
          </cell>
          <cell r="H64" t="str">
            <v>广东省深圳市罗湖区莲塘路196号罗湖公安宿舍楼204</v>
          </cell>
          <cell r="I64" t="str">
            <v>开设赌场</v>
          </cell>
          <cell r="J64" t="str">
            <v>04_06_00</v>
          </cell>
          <cell r="K64" t="str">
            <v>2018.03.28</v>
          </cell>
          <cell r="L64" t="str">
            <v>2022.09.27</v>
          </cell>
        </row>
        <row r="64">
          <cell r="O64" t="str">
            <v>2019.09.12</v>
          </cell>
          <cell r="P64" t="str">
            <v>0</v>
          </cell>
          <cell r="Q64" t="str">
            <v>440301197102181938</v>
          </cell>
          <cell r="R64" t="str">
            <v>原身份明确</v>
          </cell>
          <cell r="S64" t="str">
            <v>主犯</v>
          </cell>
        </row>
        <row r="64">
          <cell r="W64" t="str">
            <v>3</v>
          </cell>
          <cell r="X64" t="str">
            <v>广东省深圳市中级人民法院</v>
          </cell>
          <cell r="Y64" t="str">
            <v>2019.07.12</v>
          </cell>
          <cell r="Z64" t="str">
            <v>(2019)粤03刑终第1441号</v>
          </cell>
          <cell r="AA64" t="str">
            <v>04_06_00</v>
          </cell>
          <cell r="AB64" t="str">
            <v>广东省深圳市罗湖区人民法院</v>
          </cell>
          <cell r="AC64" t="str">
            <v>(2018)粤0303刑初第1958号</v>
          </cell>
          <cell r="AD64" t="str">
            <v>2019.08.06</v>
          </cell>
          <cell r="AE64" t="str">
            <v>80000.00</v>
          </cell>
        </row>
        <row r="65">
          <cell r="C65" t="str">
            <v>黄辉棠</v>
          </cell>
          <cell r="D65" t="str">
            <v>57</v>
          </cell>
          <cell r="E65" t="str">
            <v>1964.03.01</v>
          </cell>
          <cell r="F65" t="str">
            <v>壮族</v>
          </cell>
          <cell r="G65" t="str">
            <v>高中</v>
          </cell>
          <cell r="H65" t="str">
            <v>海南省保亭县国营金江农场十四队</v>
          </cell>
          <cell r="I65" t="str">
            <v>掩饰、隐瞒犯罪所得</v>
          </cell>
          <cell r="J65" t="str">
            <v>04_00_00</v>
          </cell>
          <cell r="K65" t="str">
            <v>2018.07.18</v>
          </cell>
          <cell r="L65" t="str">
            <v>2022.07.17</v>
          </cell>
        </row>
        <row r="65">
          <cell r="O65" t="str">
            <v>2019.09.12</v>
          </cell>
          <cell r="P65" t="str">
            <v>0</v>
          </cell>
          <cell r="Q65" t="str">
            <v>460035196403011314</v>
          </cell>
          <cell r="R65" t="str">
            <v>原身份明确</v>
          </cell>
          <cell r="S65" t="str">
            <v>主犯</v>
          </cell>
        </row>
        <row r="65">
          <cell r="W65" t="str">
            <v>0</v>
          </cell>
          <cell r="X65" t="str">
            <v>广东省深圳市罗湖区人民法院</v>
          </cell>
          <cell r="Y65" t="str">
            <v>2019.07.09</v>
          </cell>
          <cell r="Z65" t="str">
            <v>(2019)粤0303刑初第239号</v>
          </cell>
          <cell r="AA65" t="str">
            <v>04_00_00</v>
          </cell>
          <cell r="AB65" t="str">
            <v>广东省深圳市罗湖区人民法院</v>
          </cell>
          <cell r="AC65" t="str">
            <v>(2019)粤0303刑初第239号</v>
          </cell>
          <cell r="AD65" t="str">
            <v>2019.07.29</v>
          </cell>
          <cell r="AE65" t="str">
            <v>30000.00</v>
          </cell>
        </row>
        <row r="66">
          <cell r="C66" t="str">
            <v>杨洪武</v>
          </cell>
          <cell r="D66" t="str">
            <v>42</v>
          </cell>
          <cell r="E66" t="str">
            <v>1979.09.22</v>
          </cell>
          <cell r="F66" t="str">
            <v>彝族</v>
          </cell>
          <cell r="G66" t="str">
            <v>初中</v>
          </cell>
          <cell r="H66" t="str">
            <v>贵州省大方县响水乡青山村青山组</v>
          </cell>
          <cell r="I66" t="str">
            <v>故意伤害</v>
          </cell>
          <cell r="J66" t="str">
            <v>04_06_00</v>
          </cell>
          <cell r="K66" t="str">
            <v>2018.10.31</v>
          </cell>
          <cell r="L66" t="str">
            <v>2023.04.29</v>
          </cell>
        </row>
        <row r="66">
          <cell r="O66" t="str">
            <v>2019.09.26</v>
          </cell>
          <cell r="P66" t="str">
            <v>0</v>
          </cell>
          <cell r="Q66" t="str">
            <v>52242219790922263x</v>
          </cell>
          <cell r="R66" t="str">
            <v>原身份明确</v>
          </cell>
        </row>
        <row r="66">
          <cell r="W66" t="str">
            <v>0</v>
          </cell>
          <cell r="X66" t="str">
            <v>广东省佛山市中级人民法院</v>
          </cell>
          <cell r="Y66" t="str">
            <v>2019.08.28</v>
          </cell>
          <cell r="Z66" t="str">
            <v>(2019)粤06刑终第416号</v>
          </cell>
          <cell r="AA66" t="str">
            <v>04_06_00</v>
          </cell>
          <cell r="AB66" t="str">
            <v>广东省佛山市三水区人民法院</v>
          </cell>
          <cell r="AC66" t="str">
            <v>(2019)粤0607刑初第103号</v>
          </cell>
          <cell r="AD66" t="str">
            <v>2019.09.11</v>
          </cell>
          <cell r="AE66" t="str">
            <v>0</v>
          </cell>
        </row>
        <row r="67">
          <cell r="C67" t="str">
            <v>丁卫华</v>
          </cell>
          <cell r="D67" t="str">
            <v>37</v>
          </cell>
          <cell r="E67" t="str">
            <v>1985.01.24</v>
          </cell>
          <cell r="F67" t="str">
            <v>汉族</v>
          </cell>
          <cell r="G67" t="str">
            <v>初中</v>
          </cell>
          <cell r="H67" t="str">
            <v>湖南省隆回县山界回族乡陈栗村5组28号</v>
          </cell>
          <cell r="I67" t="str">
            <v>贩卖毒品、妨害公务</v>
          </cell>
          <cell r="J67" t="str">
            <v>08_00_00</v>
          </cell>
          <cell r="K67" t="str">
            <v>2018.04.28</v>
          </cell>
          <cell r="L67" t="str">
            <v>2026.04.27</v>
          </cell>
        </row>
        <row r="67">
          <cell r="O67" t="str">
            <v>2019.10.11</v>
          </cell>
          <cell r="P67" t="str">
            <v>0</v>
          </cell>
          <cell r="Q67" t="str">
            <v>430524198501246354</v>
          </cell>
          <cell r="R67" t="str">
            <v>原身份明确</v>
          </cell>
        </row>
        <row r="67">
          <cell r="U67" t="str">
            <v>涉毒</v>
          </cell>
        </row>
        <row r="67">
          <cell r="W67" t="str">
            <v>0</v>
          </cell>
          <cell r="X67" t="str">
            <v>广东省东莞市中级人民法院</v>
          </cell>
          <cell r="Y67" t="str">
            <v>2019.08.30</v>
          </cell>
          <cell r="Z67" t="str">
            <v>(2019)粤19刑终第760号</v>
          </cell>
          <cell r="AA67" t="str">
            <v>08_00_00</v>
          </cell>
          <cell r="AB67" t="str">
            <v>广东省东莞市第一人民法院</v>
          </cell>
          <cell r="AC67" t="str">
            <v>(2018)粤1971刑初第2599号</v>
          </cell>
          <cell r="AD67" t="str">
            <v>2019.09.05</v>
          </cell>
          <cell r="AE67" t="str">
            <v>10000.00</v>
          </cell>
        </row>
        <row r="68">
          <cell r="C68" t="str">
            <v>刘梓生</v>
          </cell>
          <cell r="D68" t="str">
            <v>33</v>
          </cell>
          <cell r="E68" t="str">
            <v>1988.08.18</v>
          </cell>
          <cell r="F68" t="str">
            <v>汉族</v>
          </cell>
          <cell r="G68" t="str">
            <v>初中</v>
          </cell>
          <cell r="H68" t="str">
            <v>湖南省耒阳市大和圩乡禄田村20组</v>
          </cell>
          <cell r="I68" t="str">
            <v>故意伤害</v>
          </cell>
          <cell r="J68" t="str">
            <v>07_00_00</v>
          </cell>
          <cell r="K68" t="str">
            <v>2018.11.16</v>
          </cell>
          <cell r="L68" t="str">
            <v>2025.11.15</v>
          </cell>
        </row>
        <row r="68">
          <cell r="O68" t="str">
            <v>2019.10.29</v>
          </cell>
          <cell r="P68" t="str">
            <v>0</v>
          </cell>
          <cell r="Q68" t="str">
            <v>430481198808188998</v>
          </cell>
          <cell r="R68" t="str">
            <v>原身份明确</v>
          </cell>
          <cell r="S68" t="str">
            <v>团伙</v>
          </cell>
        </row>
        <row r="68">
          <cell r="W68" t="str">
            <v>0</v>
          </cell>
          <cell r="X68" t="str">
            <v>广东省广州市花都区人民法院</v>
          </cell>
          <cell r="Y68" t="str">
            <v>2019.08.30</v>
          </cell>
          <cell r="Z68" t="str">
            <v>(2019)粤0114刑初第1079号</v>
          </cell>
          <cell r="AA68" t="str">
            <v>07_00_00</v>
          </cell>
          <cell r="AB68" t="str">
            <v>广东省广州市花都区人民法院</v>
          </cell>
          <cell r="AC68" t="str">
            <v>(2019)粤0114刑初第1079号</v>
          </cell>
          <cell r="AD68" t="str">
            <v>2019.09.24</v>
          </cell>
          <cell r="AE68" t="str">
            <v>0</v>
          </cell>
        </row>
        <row r="69">
          <cell r="C69" t="str">
            <v>字碗千</v>
          </cell>
          <cell r="D69" t="str">
            <v>27</v>
          </cell>
          <cell r="E69" t="str">
            <v>1995.01.05</v>
          </cell>
          <cell r="F69" t="str">
            <v>彝族</v>
          </cell>
          <cell r="G69" t="str">
            <v>文盲</v>
          </cell>
          <cell r="H69" t="str">
            <v>云南省云县幸福镇幸福村</v>
          </cell>
          <cell r="I69" t="str">
            <v>抢劫</v>
          </cell>
          <cell r="J69" t="str">
            <v>03_08_00</v>
          </cell>
          <cell r="K69" t="str">
            <v>2019.02.02</v>
          </cell>
          <cell r="L69" t="str">
            <v>2022.10.01</v>
          </cell>
        </row>
        <row r="69">
          <cell r="O69" t="str">
            <v>2019.11.12</v>
          </cell>
          <cell r="P69" t="str">
            <v>0</v>
          </cell>
          <cell r="Q69" t="str">
            <v>不详</v>
          </cell>
          <cell r="R69" t="str">
            <v>原身份不明未查清</v>
          </cell>
        </row>
        <row r="69">
          <cell r="W69" t="str">
            <v>0</v>
          </cell>
          <cell r="X69" t="str">
            <v>广东省东莞市第一人民法院</v>
          </cell>
          <cell r="Y69" t="str">
            <v>2019.09.09</v>
          </cell>
          <cell r="Z69" t="str">
            <v>(2019)粤1971刑初第2173号</v>
          </cell>
          <cell r="AA69" t="str">
            <v>03_08_00</v>
          </cell>
          <cell r="AB69" t="str">
            <v>广东省东莞市第一人民法院</v>
          </cell>
          <cell r="AC69" t="str">
            <v>(2019)粤1971刑初第2173号</v>
          </cell>
          <cell r="AD69" t="str">
            <v>2019.10.08</v>
          </cell>
          <cell r="AE69" t="str">
            <v>5000.00</v>
          </cell>
        </row>
        <row r="70">
          <cell r="C70" t="str">
            <v>徐周杰</v>
          </cell>
          <cell r="D70" t="str">
            <v>30</v>
          </cell>
          <cell r="E70" t="str">
            <v>1991.05.28</v>
          </cell>
          <cell r="F70" t="str">
            <v>汉族</v>
          </cell>
          <cell r="G70" t="str">
            <v>初中</v>
          </cell>
          <cell r="H70" t="str">
            <v>广西贵港市覃塘区五里镇旧街232号</v>
          </cell>
          <cell r="I70" t="str">
            <v>强奸</v>
          </cell>
          <cell r="J70" t="str">
            <v>04_00_00</v>
          </cell>
          <cell r="K70" t="str">
            <v>2018.09.26</v>
          </cell>
          <cell r="L70" t="str">
            <v>2022.09.25</v>
          </cell>
        </row>
        <row r="70">
          <cell r="O70" t="str">
            <v>2019.11.12</v>
          </cell>
          <cell r="P70" t="str">
            <v>0</v>
          </cell>
          <cell r="Q70" t="str">
            <v>45080219910528411X</v>
          </cell>
          <cell r="R70" t="str">
            <v>原身份明确</v>
          </cell>
        </row>
        <row r="70">
          <cell r="T70" t="str">
            <v>累犯</v>
          </cell>
        </row>
        <row r="70">
          <cell r="W70" t="str">
            <v>1</v>
          </cell>
          <cell r="X70" t="str">
            <v>广东省东莞市中级人民法院</v>
          </cell>
          <cell r="Y70" t="str">
            <v>2019.08.30</v>
          </cell>
          <cell r="Z70" t="str">
            <v>(2019)粤19刑终第806号</v>
          </cell>
          <cell r="AA70" t="str">
            <v>04_00_00</v>
          </cell>
          <cell r="AB70" t="str">
            <v>广东省东莞市第一人民法院</v>
          </cell>
          <cell r="AC70" t="str">
            <v>(2019)粤1971刑初第1307号</v>
          </cell>
          <cell r="AD70" t="str">
            <v>2019.09.18</v>
          </cell>
          <cell r="AE70" t="str">
            <v>0</v>
          </cell>
        </row>
        <row r="71">
          <cell r="C71" t="str">
            <v>刘小玩</v>
          </cell>
          <cell r="D71" t="str">
            <v>40</v>
          </cell>
          <cell r="E71" t="str">
            <v>1982.01.25</v>
          </cell>
          <cell r="F71" t="str">
            <v>汉族</v>
          </cell>
          <cell r="G71" t="str">
            <v>初中</v>
          </cell>
          <cell r="H71" t="str">
            <v>广东省新丰县马头镇张田坑村黄坑组1号</v>
          </cell>
          <cell r="I71" t="str">
            <v>诈骗</v>
          </cell>
          <cell r="J71" t="str">
            <v>04_00_00</v>
          </cell>
          <cell r="K71" t="str">
            <v>2019.01.21</v>
          </cell>
          <cell r="L71" t="str">
            <v>2023.01.20</v>
          </cell>
        </row>
        <row r="71">
          <cell r="O71" t="str">
            <v>2019.11.12</v>
          </cell>
          <cell r="P71" t="str">
            <v>0</v>
          </cell>
          <cell r="Q71" t="str">
            <v>440233198201252017</v>
          </cell>
          <cell r="R71" t="str">
            <v>原身份明确</v>
          </cell>
        </row>
        <row r="71">
          <cell r="W71" t="str">
            <v>0</v>
          </cell>
          <cell r="X71" t="str">
            <v>广东省东莞市第一人民法院</v>
          </cell>
          <cell r="Y71" t="str">
            <v>2019.09.10</v>
          </cell>
          <cell r="Z71" t="str">
            <v>(2019)粤1971刑初第2022号</v>
          </cell>
          <cell r="AA71" t="str">
            <v>04_00_00</v>
          </cell>
          <cell r="AB71" t="str">
            <v>广东省东莞市第一人民法院</v>
          </cell>
          <cell r="AC71" t="str">
            <v>(2019)粤1971刑初第2022号</v>
          </cell>
          <cell r="AD71" t="str">
            <v>2019.10.11</v>
          </cell>
          <cell r="AE71" t="str">
            <v>20000.00</v>
          </cell>
        </row>
        <row r="72">
          <cell r="C72" t="str">
            <v>普进</v>
          </cell>
          <cell r="D72" t="str">
            <v>26</v>
          </cell>
          <cell r="E72" t="str">
            <v>1995.03.09</v>
          </cell>
          <cell r="F72" t="str">
            <v>哈尼族</v>
          </cell>
          <cell r="G72" t="str">
            <v>小学</v>
          </cell>
          <cell r="H72" t="str">
            <v>云南省红河州元阳县小新街乡噶妈村委会下新寨村民小组四队</v>
          </cell>
          <cell r="I72" t="str">
            <v>诈骗</v>
          </cell>
          <cell r="J72" t="str">
            <v>04_00_00</v>
          </cell>
          <cell r="K72" t="str">
            <v>2019.04.09</v>
          </cell>
          <cell r="L72" t="str">
            <v>2023.04.08</v>
          </cell>
        </row>
        <row r="72">
          <cell r="O72" t="str">
            <v>2019.11.12</v>
          </cell>
          <cell r="P72" t="str">
            <v>0</v>
          </cell>
          <cell r="Q72" t="str">
            <v>532528199503091339</v>
          </cell>
          <cell r="R72" t="str">
            <v>原身份明确</v>
          </cell>
        </row>
        <row r="72">
          <cell r="W72" t="str">
            <v>0</v>
          </cell>
          <cell r="X72" t="str">
            <v>广东省深圳市罗湖区人民法院</v>
          </cell>
          <cell r="Y72" t="str">
            <v>2019.09.27</v>
          </cell>
          <cell r="Z72" t="str">
            <v>(2019)粤0303刑初第1080号</v>
          </cell>
          <cell r="AA72" t="str">
            <v>04_00_00</v>
          </cell>
          <cell r="AB72" t="str">
            <v>广东省深圳市罗湖区人民法院</v>
          </cell>
          <cell r="AC72" t="str">
            <v>(2019)粤0303刑初第1080号</v>
          </cell>
          <cell r="AD72" t="str">
            <v>2019.10.14</v>
          </cell>
          <cell r="AE72" t="str">
            <v>30000.00</v>
          </cell>
        </row>
        <row r="73">
          <cell r="C73" t="str">
            <v>吴宇华</v>
          </cell>
          <cell r="D73" t="str">
            <v>29</v>
          </cell>
          <cell r="E73" t="str">
            <v>1992.08.08</v>
          </cell>
          <cell r="F73" t="str">
            <v>汉族</v>
          </cell>
          <cell r="G73" t="str">
            <v>初中</v>
          </cell>
          <cell r="H73" t="str">
            <v>广东省鹤山市沙坪街道黄宝坑村民委员会新村12号</v>
          </cell>
          <cell r="I73" t="str">
            <v>抢劫、敲诈勒索</v>
          </cell>
          <cell r="J73" t="str">
            <v>07_06_00</v>
          </cell>
          <cell r="K73" t="str">
            <v>2018.11.02</v>
          </cell>
          <cell r="L73" t="str">
            <v>2026.04.29</v>
          </cell>
        </row>
        <row r="73">
          <cell r="O73" t="str">
            <v>2019.11.26</v>
          </cell>
          <cell r="P73" t="str">
            <v>0</v>
          </cell>
          <cell r="Q73" t="str">
            <v>440784199208084214</v>
          </cell>
          <cell r="R73" t="str">
            <v>原身份明确</v>
          </cell>
          <cell r="S73" t="str">
            <v>团伙</v>
          </cell>
        </row>
        <row r="73">
          <cell r="U73" t="str">
            <v>涉恶</v>
          </cell>
          <cell r="V73" t="str">
            <v>吸毒史</v>
          </cell>
          <cell r="W73" t="str">
            <v>0</v>
          </cell>
          <cell r="X73" t="str">
            <v>广东省鹤山市人民法院</v>
          </cell>
          <cell r="Y73" t="str">
            <v>2019.09.27</v>
          </cell>
          <cell r="Z73" t="str">
            <v>(2019)粤0784刑初第186号</v>
          </cell>
          <cell r="AA73" t="str">
            <v>07_06_00</v>
          </cell>
          <cell r="AB73" t="str">
            <v>广东省鹤山市人民法院</v>
          </cell>
          <cell r="AC73" t="str">
            <v>(2019)粤0784刑初第186号</v>
          </cell>
          <cell r="AD73" t="str">
            <v>2019.10.11</v>
          </cell>
          <cell r="AE73" t="str">
            <v>9000.00</v>
          </cell>
        </row>
        <row r="74">
          <cell r="C74" t="str">
            <v>程火文</v>
          </cell>
          <cell r="D74" t="str">
            <v>53</v>
          </cell>
          <cell r="E74" t="str">
            <v>1968.04.02</v>
          </cell>
          <cell r="F74" t="str">
            <v>汉族</v>
          </cell>
          <cell r="G74" t="str">
            <v>高中</v>
          </cell>
          <cell r="H74" t="str">
            <v>广东省肇庆市高要区禄步镇螺村岗村委会留洞村44号</v>
          </cell>
          <cell r="I74" t="str">
            <v>诈骗</v>
          </cell>
          <cell r="J74" t="str">
            <v>06_06_00</v>
          </cell>
          <cell r="K74" t="str">
            <v>2018.12.26</v>
          </cell>
          <cell r="L74" t="str">
            <v>2025.06.25</v>
          </cell>
        </row>
        <row r="74">
          <cell r="O74" t="str">
            <v>2019.11.26</v>
          </cell>
          <cell r="P74" t="str">
            <v>0</v>
          </cell>
          <cell r="Q74" t="str">
            <v>441221196804021011</v>
          </cell>
          <cell r="R74" t="str">
            <v>原身份明确</v>
          </cell>
        </row>
        <row r="74">
          <cell r="W74" t="str">
            <v>1</v>
          </cell>
          <cell r="X74" t="str">
            <v>广东省佛山市中级人民法院</v>
          </cell>
          <cell r="Y74" t="str">
            <v>2019.10.23</v>
          </cell>
          <cell r="Z74" t="str">
            <v>(2019)粤06刑终第1187号</v>
          </cell>
          <cell r="AA74" t="str">
            <v>06_06_00</v>
          </cell>
          <cell r="AB74" t="str">
            <v>广东省佛山市中级人民法院</v>
          </cell>
          <cell r="AC74" t="str">
            <v>(2019)粤06刑终第1187号</v>
          </cell>
          <cell r="AD74" t="str">
            <v>2019.11.13</v>
          </cell>
          <cell r="AE74" t="str">
            <v>40000.00</v>
          </cell>
        </row>
        <row r="75">
          <cell r="C75" t="str">
            <v>陈亮</v>
          </cell>
          <cell r="D75" t="str">
            <v>35</v>
          </cell>
          <cell r="E75" t="str">
            <v>1986.12.06</v>
          </cell>
          <cell r="F75" t="str">
            <v>汉族</v>
          </cell>
          <cell r="G75" t="str">
            <v>小学</v>
          </cell>
          <cell r="H75" t="str">
            <v>湖南省沅江市共华镇仁西村三组30号</v>
          </cell>
          <cell r="I75" t="str">
            <v>贩卖毒品</v>
          </cell>
          <cell r="J75" t="str">
            <v>07_02_00</v>
          </cell>
          <cell r="K75" t="str">
            <v>2019.04.23</v>
          </cell>
          <cell r="L75" t="str">
            <v>2026.06.22</v>
          </cell>
        </row>
        <row r="75">
          <cell r="O75" t="str">
            <v>2019.12.11</v>
          </cell>
          <cell r="P75" t="str">
            <v>0</v>
          </cell>
          <cell r="Q75" t="str">
            <v>430981198612067737</v>
          </cell>
          <cell r="R75" t="str">
            <v>原身份明确</v>
          </cell>
        </row>
        <row r="75">
          <cell r="U75" t="str">
            <v>涉毒</v>
          </cell>
        </row>
        <row r="75">
          <cell r="W75" t="str">
            <v>0</v>
          </cell>
          <cell r="X75" t="str">
            <v>广东省广州市花都区人民法院</v>
          </cell>
          <cell r="Y75" t="str">
            <v>2019.11.08</v>
          </cell>
          <cell r="Z75" t="str">
            <v>(2019)粤0114刑初第1470号</v>
          </cell>
          <cell r="AA75" t="str">
            <v>07_02_00</v>
          </cell>
          <cell r="AB75" t="str">
            <v>广东省广州市花都区人民法院</v>
          </cell>
          <cell r="AC75" t="str">
            <v>(2019)粤0114刑初第1470号</v>
          </cell>
          <cell r="AD75" t="str">
            <v>2019.11.19</v>
          </cell>
          <cell r="AE75" t="str">
            <v>5000.00</v>
          </cell>
        </row>
        <row r="76">
          <cell r="C76" t="str">
            <v>徐世鹏</v>
          </cell>
          <cell r="D76" t="str">
            <v>42</v>
          </cell>
          <cell r="E76" t="str">
            <v>1979.12.20</v>
          </cell>
          <cell r="F76" t="str">
            <v>壮族</v>
          </cell>
          <cell r="G76" t="str">
            <v>初中</v>
          </cell>
          <cell r="H76" t="str">
            <v>广西武宣县二塘镇双桂村民委双桂村76号</v>
          </cell>
          <cell r="I76" t="str">
            <v>合同诈骗</v>
          </cell>
          <cell r="J76" t="str">
            <v>05_06_00</v>
          </cell>
          <cell r="K76" t="str">
            <v>2017.12.06</v>
          </cell>
          <cell r="L76" t="str">
            <v>2023.06.05</v>
          </cell>
        </row>
        <row r="76">
          <cell r="O76" t="str">
            <v>2019.12.11</v>
          </cell>
          <cell r="P76" t="str">
            <v>0</v>
          </cell>
          <cell r="Q76" t="str">
            <v>452225197912200511</v>
          </cell>
          <cell r="R76" t="str">
            <v>原身份明确</v>
          </cell>
        </row>
        <row r="76">
          <cell r="W76" t="str">
            <v>0</v>
          </cell>
          <cell r="X76" t="str">
            <v>广东省广州市中级人民法院</v>
          </cell>
          <cell r="Y76" t="str">
            <v>2019.10.30</v>
          </cell>
          <cell r="Z76" t="str">
            <v>(2019)粤01刑终第1281号</v>
          </cell>
          <cell r="AA76" t="str">
            <v>05_06_00</v>
          </cell>
          <cell r="AB76" t="str">
            <v>广东省广州市花都区人民法院</v>
          </cell>
          <cell r="AC76" t="str">
            <v>(2018)粤0114刑初第997号</v>
          </cell>
          <cell r="AD76" t="str">
            <v>2019.11.15</v>
          </cell>
          <cell r="AE76" t="str">
            <v>100000.00</v>
          </cell>
        </row>
        <row r="77">
          <cell r="C77" t="str">
            <v>杨东伟</v>
          </cell>
          <cell r="D77" t="str">
            <v>21</v>
          </cell>
          <cell r="E77" t="str">
            <v>2000.08.07</v>
          </cell>
          <cell r="F77" t="str">
            <v>汉族</v>
          </cell>
          <cell r="G77" t="str">
            <v>小学</v>
          </cell>
          <cell r="H77" t="str">
            <v>陕西省咸阳市三原县城关镇申家巷2号</v>
          </cell>
          <cell r="I77" t="str">
            <v>抢劫</v>
          </cell>
          <cell r="J77" t="str">
            <v>03_06_00</v>
          </cell>
          <cell r="K77" t="str">
            <v>2019.05.13</v>
          </cell>
          <cell r="L77" t="str">
            <v>2022.11.12</v>
          </cell>
        </row>
        <row r="77">
          <cell r="O77" t="str">
            <v>2019.12.11</v>
          </cell>
          <cell r="P77" t="str">
            <v>0</v>
          </cell>
          <cell r="Q77" t="str">
            <v>610422200008070039</v>
          </cell>
          <cell r="R77" t="str">
            <v>原身份明确</v>
          </cell>
        </row>
        <row r="77">
          <cell r="W77" t="str">
            <v>0</v>
          </cell>
          <cell r="X77" t="str">
            <v>广东省广州市花都区人民法院</v>
          </cell>
          <cell r="Y77" t="str">
            <v>2019.11.14</v>
          </cell>
          <cell r="Z77" t="str">
            <v>(2019)粤0114刑初第2184号</v>
          </cell>
          <cell r="AA77" t="str">
            <v>03_06_00</v>
          </cell>
          <cell r="AB77" t="str">
            <v>广东省广州市花都区人民法院</v>
          </cell>
          <cell r="AC77" t="str">
            <v>(2019)粤0114刑初第2184号</v>
          </cell>
          <cell r="AD77" t="str">
            <v>2019.11.25</v>
          </cell>
          <cell r="AE77" t="str">
            <v>5000.00</v>
          </cell>
        </row>
        <row r="78">
          <cell r="C78" t="str">
            <v>罗香香</v>
          </cell>
          <cell r="D78" t="str">
            <v>47</v>
          </cell>
          <cell r="E78" t="str">
            <v>1974.06.18</v>
          </cell>
          <cell r="F78" t="str">
            <v>汉族</v>
          </cell>
          <cell r="G78" t="str">
            <v>小学</v>
          </cell>
          <cell r="H78" t="str">
            <v>广西贺州市八步区铺门镇河东村十八组616-1号</v>
          </cell>
          <cell r="I78" t="str">
            <v>组织卖淫</v>
          </cell>
          <cell r="J78" t="str">
            <v>05_09_00</v>
          </cell>
          <cell r="K78" t="str">
            <v>2018.10.26</v>
          </cell>
          <cell r="L78" t="str">
            <v>2024.07.25</v>
          </cell>
        </row>
        <row r="78">
          <cell r="O78" t="str">
            <v>2019.12.11</v>
          </cell>
          <cell r="P78" t="str">
            <v>0</v>
          </cell>
          <cell r="Q78" t="str">
            <v>452426197406185475</v>
          </cell>
          <cell r="R78" t="str">
            <v>原身份明确</v>
          </cell>
          <cell r="S78" t="str">
            <v>团伙</v>
          </cell>
        </row>
        <row r="78">
          <cell r="W78" t="str">
            <v>0</v>
          </cell>
          <cell r="X78" t="str">
            <v>广东省云浮市中级人民法院</v>
          </cell>
          <cell r="Y78" t="str">
            <v>2019.12.02</v>
          </cell>
          <cell r="Z78" t="str">
            <v>(2019)粤53刑终第168号</v>
          </cell>
          <cell r="AA78" t="str">
            <v>05_09_00</v>
          </cell>
          <cell r="AB78" t="str">
            <v>广东省罗定市人民法院</v>
          </cell>
          <cell r="AC78" t="str">
            <v>(2019)粤5381刑初第140号</v>
          </cell>
          <cell r="AD78" t="str">
            <v>2019.12.06</v>
          </cell>
          <cell r="AE78" t="str">
            <v>10000.00</v>
          </cell>
        </row>
        <row r="79">
          <cell r="C79" t="str">
            <v>邹富文</v>
          </cell>
          <cell r="D79" t="str">
            <v>26</v>
          </cell>
          <cell r="E79" t="str">
            <v>1995.03.13</v>
          </cell>
          <cell r="F79" t="str">
            <v>汉族</v>
          </cell>
          <cell r="G79" t="str">
            <v>初中</v>
          </cell>
          <cell r="H79" t="str">
            <v>广东省罗定市罗平镇榃西村委邹屋85号</v>
          </cell>
          <cell r="I79" t="str">
            <v>窝藏毒品</v>
          </cell>
          <cell r="J79" t="str">
            <v>03_06_00</v>
          </cell>
          <cell r="K79" t="str">
            <v>2019.04.23</v>
          </cell>
          <cell r="L79" t="str">
            <v>2022.10.22</v>
          </cell>
        </row>
        <row r="79">
          <cell r="O79" t="str">
            <v>2019.12.11</v>
          </cell>
          <cell r="P79" t="str">
            <v>0</v>
          </cell>
          <cell r="Q79" t="str">
            <v>445381199503131734</v>
          </cell>
          <cell r="R79" t="str">
            <v>原身份明确</v>
          </cell>
          <cell r="S79" t="str">
            <v>团伙</v>
          </cell>
        </row>
        <row r="79">
          <cell r="U79" t="str">
            <v>涉毒</v>
          </cell>
        </row>
        <row r="79">
          <cell r="W79" t="str">
            <v>0</v>
          </cell>
          <cell r="X79" t="str">
            <v>广东省云浮市中级人民法院</v>
          </cell>
          <cell r="Y79" t="str">
            <v>2019.10.22</v>
          </cell>
          <cell r="Z79" t="str">
            <v>(2019)粤53刑初第29号</v>
          </cell>
          <cell r="AA79" t="str">
            <v>03_06_00</v>
          </cell>
          <cell r="AB79" t="str">
            <v>广东省云浮市中级人民法院</v>
          </cell>
          <cell r="AC79" t="str">
            <v>(2019)粤53刑初第29号</v>
          </cell>
          <cell r="AD79" t="str">
            <v>2019.11.13</v>
          </cell>
          <cell r="AE79" t="str">
            <v>0</v>
          </cell>
        </row>
        <row r="80">
          <cell r="C80" t="str">
            <v>陈深</v>
          </cell>
          <cell r="D80" t="str">
            <v>54</v>
          </cell>
          <cell r="E80" t="str">
            <v>1967.05.27</v>
          </cell>
          <cell r="F80" t="str">
            <v>汉族</v>
          </cell>
          <cell r="G80" t="str">
            <v>高中</v>
          </cell>
          <cell r="H80" t="str">
            <v>广东省深圳市福田区安柏丽晶园6-23C</v>
          </cell>
          <cell r="I80" t="str">
            <v>职务侵占</v>
          </cell>
          <cell r="J80" t="str">
            <v>07_00_00</v>
          </cell>
          <cell r="K80" t="str">
            <v>2018.07.07</v>
          </cell>
          <cell r="L80" t="str">
            <v>2025.07.06</v>
          </cell>
        </row>
        <row r="80">
          <cell r="O80" t="str">
            <v>2019.12.11</v>
          </cell>
          <cell r="P80" t="str">
            <v>0</v>
          </cell>
          <cell r="Q80" t="str">
            <v>44082219670527103X</v>
          </cell>
          <cell r="R80" t="str">
            <v>原身份明确</v>
          </cell>
        </row>
        <row r="80">
          <cell r="W80" t="str">
            <v>0</v>
          </cell>
          <cell r="X80" t="str">
            <v>广东省深圳市中级人民法院</v>
          </cell>
          <cell r="Y80" t="str">
            <v>2019.10.18</v>
          </cell>
          <cell r="Z80" t="str">
            <v>(2019)粤03刑终第2201号</v>
          </cell>
          <cell r="AA80" t="str">
            <v>07_00_00</v>
          </cell>
          <cell r="AB80" t="str">
            <v>广东省深圳市罗湖区人民法院</v>
          </cell>
          <cell r="AC80" t="str">
            <v>(2019)粤0303刑初第502号</v>
          </cell>
          <cell r="AD80" t="str">
            <v>2019.11.25</v>
          </cell>
          <cell r="AE80" t="str">
            <v>200000.00</v>
          </cell>
        </row>
        <row r="81">
          <cell r="C81" t="str">
            <v>陈松华</v>
          </cell>
          <cell r="D81" t="str">
            <v>62</v>
          </cell>
          <cell r="E81" t="str">
            <v>1959.09.24</v>
          </cell>
          <cell r="F81" t="str">
            <v>汉族</v>
          </cell>
          <cell r="G81" t="str">
            <v>初中</v>
          </cell>
          <cell r="H81" t="str">
            <v>浙江省温州市瓯海区郭溪街道郭南村江南西路26号</v>
          </cell>
          <cell r="I81" t="str">
            <v>非法吸收公众存款</v>
          </cell>
          <cell r="J81" t="str">
            <v>05_00_00</v>
          </cell>
          <cell r="K81" t="str">
            <v>2018.04.18</v>
          </cell>
          <cell r="L81" t="str">
            <v>2023.04.17</v>
          </cell>
          <cell r="M81" t="str">
            <v>经济犯罪</v>
          </cell>
        </row>
        <row r="81">
          <cell r="O81" t="str">
            <v>2019.12.11</v>
          </cell>
          <cell r="P81" t="str">
            <v>0</v>
          </cell>
          <cell r="Q81" t="str">
            <v>330321195909246318</v>
          </cell>
          <cell r="R81" t="str">
            <v>原身份明确</v>
          </cell>
        </row>
        <row r="81">
          <cell r="W81" t="str">
            <v>0</v>
          </cell>
          <cell r="X81" t="str">
            <v>广东省深圳市罗湖区人民法院</v>
          </cell>
          <cell r="Y81" t="str">
            <v>2019.11.06</v>
          </cell>
          <cell r="Z81" t="str">
            <v>(2019)粤0303刑初第135号</v>
          </cell>
          <cell r="AA81" t="str">
            <v>05_00_00</v>
          </cell>
          <cell r="AB81" t="str">
            <v>广东省深圳市罗湖区人民法院</v>
          </cell>
          <cell r="AC81" t="str">
            <v>(2019)粤0303刑初第135号</v>
          </cell>
          <cell r="AD81" t="str">
            <v>2019.11.26</v>
          </cell>
          <cell r="AE81" t="str">
            <v>300000.00</v>
          </cell>
        </row>
        <row r="82">
          <cell r="C82" t="str">
            <v>张泽基</v>
          </cell>
          <cell r="D82" t="str">
            <v>28</v>
          </cell>
          <cell r="E82" t="str">
            <v>1993.11.07</v>
          </cell>
          <cell r="F82" t="str">
            <v>汉族</v>
          </cell>
          <cell r="G82" t="str">
            <v>初中</v>
          </cell>
          <cell r="H82" t="str">
            <v>广东省揭阳市揭东区锡场镇江滨村新正座二巷七号</v>
          </cell>
          <cell r="I82" t="str">
            <v>诈骗</v>
          </cell>
          <cell r="J82" t="str">
            <v>03_06_00</v>
          </cell>
          <cell r="K82" t="str">
            <v>2019.05.27</v>
          </cell>
          <cell r="L82" t="str">
            <v>2022.11.26</v>
          </cell>
        </row>
        <row r="82">
          <cell r="O82" t="str">
            <v>2019.12.11</v>
          </cell>
          <cell r="P82" t="str">
            <v>0</v>
          </cell>
          <cell r="Q82" t="str">
            <v>445221199311074913</v>
          </cell>
          <cell r="R82" t="str">
            <v>原身份明确</v>
          </cell>
        </row>
        <row r="82">
          <cell r="W82" t="str">
            <v>0</v>
          </cell>
          <cell r="X82" t="str">
            <v>广东省深圳市罗湖区人民法院</v>
          </cell>
          <cell r="Y82" t="str">
            <v>2019.10.27</v>
          </cell>
          <cell r="Z82" t="str">
            <v>(2019)粤0303刑初第1092号</v>
          </cell>
          <cell r="AA82" t="str">
            <v>03_06_00</v>
          </cell>
          <cell r="AB82" t="str">
            <v>广东省深圳市罗湖区人民法院</v>
          </cell>
          <cell r="AC82" t="str">
            <v>(2019)粤0303刑初第1092号</v>
          </cell>
          <cell r="AD82" t="str">
            <v>2019.11.13</v>
          </cell>
          <cell r="AE82" t="str">
            <v>10000.00</v>
          </cell>
        </row>
        <row r="83">
          <cell r="C83" t="str">
            <v>潘兆林</v>
          </cell>
          <cell r="D83" t="str">
            <v>42</v>
          </cell>
          <cell r="E83" t="str">
            <v>1979.11.12</v>
          </cell>
          <cell r="F83" t="str">
            <v>汉族</v>
          </cell>
          <cell r="G83" t="str">
            <v>高中</v>
          </cell>
          <cell r="H83" t="str">
            <v>江苏省扬州市高邮市天山镇南茶村街北组16号</v>
          </cell>
          <cell r="I83" t="str">
            <v>销售假冒注册商标的商品</v>
          </cell>
          <cell r="J83" t="str">
            <v>04_06_00</v>
          </cell>
          <cell r="K83" t="str">
            <v>2018.04.24</v>
          </cell>
          <cell r="L83" t="str">
            <v>2022.10.23</v>
          </cell>
        </row>
        <row r="83">
          <cell r="O83" t="str">
            <v>2019.12.11</v>
          </cell>
          <cell r="P83" t="str">
            <v>0</v>
          </cell>
          <cell r="Q83" t="str">
            <v>321084197911127438</v>
          </cell>
          <cell r="R83" t="str">
            <v>原身份明确</v>
          </cell>
        </row>
        <row r="83">
          <cell r="W83" t="str">
            <v>0</v>
          </cell>
          <cell r="X83" t="str">
            <v>广东省深圳市中级人民法院</v>
          </cell>
          <cell r="Y83" t="str">
            <v>2019.10.22</v>
          </cell>
          <cell r="Z83" t="str">
            <v>(2019)粤03刑终第2290号</v>
          </cell>
          <cell r="AA83" t="str">
            <v>04_06_00</v>
          </cell>
          <cell r="AB83" t="str">
            <v>广东省深圳市罗湖区人民法院</v>
          </cell>
          <cell r="AC83" t="str">
            <v>(2018)粤0303刑初第1856号</v>
          </cell>
          <cell r="AD83" t="str">
            <v>2019.11.12</v>
          </cell>
          <cell r="AE83" t="str">
            <v>2800000.00</v>
          </cell>
        </row>
        <row r="84">
          <cell r="C84" t="str">
            <v>李国剑</v>
          </cell>
          <cell r="D84" t="str">
            <v>42</v>
          </cell>
          <cell r="E84" t="str">
            <v>1979.10.25</v>
          </cell>
          <cell r="F84" t="str">
            <v>汉族</v>
          </cell>
          <cell r="G84" t="str">
            <v>初中</v>
          </cell>
          <cell r="H84" t="str">
            <v>江西省德兴市龙头山乡桂湖村沿河东路9号</v>
          </cell>
          <cell r="I84" t="str">
            <v>介绍卖淫</v>
          </cell>
          <cell r="J84" t="str">
            <v>05_03_00</v>
          </cell>
          <cell r="K84" t="str">
            <v>2019.06.25</v>
          </cell>
          <cell r="L84" t="str">
            <v>2024.09.24</v>
          </cell>
        </row>
        <row r="84">
          <cell r="O84" t="str">
            <v>2019.12.26</v>
          </cell>
          <cell r="P84" t="str">
            <v>0</v>
          </cell>
          <cell r="Q84" t="str">
            <v>362302197910254515</v>
          </cell>
          <cell r="R84" t="str">
            <v>原身份明确</v>
          </cell>
          <cell r="S84" t="str">
            <v>主犯</v>
          </cell>
          <cell r="T84" t="str">
            <v>累犯</v>
          </cell>
        </row>
        <row r="84">
          <cell r="W84" t="str">
            <v>1</v>
          </cell>
          <cell r="X84" t="str">
            <v>广东省佛山市三水区人民法院</v>
          </cell>
          <cell r="Y84" t="str">
            <v>2019.11.18</v>
          </cell>
          <cell r="Z84" t="str">
            <v>(2019)粤0607刑初第652号</v>
          </cell>
          <cell r="AA84" t="str">
            <v>05_03_00</v>
          </cell>
          <cell r="AB84" t="str">
            <v>广东省佛山市三水区人民法院</v>
          </cell>
          <cell r="AC84" t="str">
            <v>(2019)粤0607刑初第652号</v>
          </cell>
          <cell r="AD84" t="str">
            <v>2019.12.03</v>
          </cell>
          <cell r="AE84" t="str">
            <v>50000.00</v>
          </cell>
        </row>
        <row r="85">
          <cell r="C85" t="str">
            <v>张论</v>
          </cell>
          <cell r="D85" t="str">
            <v>21</v>
          </cell>
          <cell r="E85" t="str">
            <v>2000.05.14</v>
          </cell>
          <cell r="F85" t="str">
            <v>汉族</v>
          </cell>
          <cell r="G85" t="str">
            <v>初中</v>
          </cell>
          <cell r="H85" t="str">
            <v>四川省古蔺县马嘶苗族乡红星村1组31号</v>
          </cell>
          <cell r="I85" t="str">
            <v>强奸、容留卖淫</v>
          </cell>
          <cell r="J85" t="str">
            <v>03_06_00</v>
          </cell>
          <cell r="K85" t="str">
            <v>2019.05.05</v>
          </cell>
          <cell r="L85" t="str">
            <v>2022.11.04</v>
          </cell>
        </row>
        <row r="85">
          <cell r="O85" t="str">
            <v>2019.12.26</v>
          </cell>
          <cell r="P85" t="str">
            <v>0</v>
          </cell>
          <cell r="Q85" t="str">
            <v>510525200005146596</v>
          </cell>
          <cell r="R85" t="str">
            <v>原身份明确</v>
          </cell>
        </row>
        <row r="85">
          <cell r="W85" t="str">
            <v>0</v>
          </cell>
          <cell r="X85" t="str">
            <v>广东省佛山市三水区人民法院</v>
          </cell>
          <cell r="Y85" t="str">
            <v>2019.12.04</v>
          </cell>
          <cell r="Z85" t="str">
            <v>(2019)粤0607刑初第578号</v>
          </cell>
          <cell r="AA85" t="str">
            <v>03_06_00</v>
          </cell>
          <cell r="AB85" t="str">
            <v>广东省佛山市三水区人民法院</v>
          </cell>
          <cell r="AC85" t="str">
            <v>(2019)粤0607刑初第578号</v>
          </cell>
          <cell r="AD85" t="str">
            <v>2019.12.17</v>
          </cell>
          <cell r="AE85" t="str">
            <v>3000.00</v>
          </cell>
        </row>
        <row r="86">
          <cell r="C86" t="str">
            <v>梁祈移</v>
          </cell>
          <cell r="D86" t="str">
            <v>26</v>
          </cell>
          <cell r="E86" t="str">
            <v>1995.12.20</v>
          </cell>
          <cell r="F86" t="str">
            <v>汉族</v>
          </cell>
          <cell r="G86" t="str">
            <v>初中</v>
          </cell>
          <cell r="H86" t="str">
            <v>广东省阳江市江城区平冈镇良朝村委会良村大村四巷4号</v>
          </cell>
          <cell r="I86" t="str">
            <v>诈骗</v>
          </cell>
          <cell r="J86" t="str">
            <v>04_08_00</v>
          </cell>
          <cell r="K86" t="str">
            <v>2019.05.10</v>
          </cell>
          <cell r="L86" t="str">
            <v>2024.01.09</v>
          </cell>
        </row>
        <row r="86">
          <cell r="O86" t="str">
            <v>2020.04.21</v>
          </cell>
          <cell r="P86" t="str">
            <v>0</v>
          </cell>
          <cell r="Q86" t="str">
            <v>44170219951220423x</v>
          </cell>
          <cell r="R86" t="str">
            <v>原身份明确</v>
          </cell>
          <cell r="S86" t="str">
            <v>主犯</v>
          </cell>
        </row>
        <row r="86">
          <cell r="W86" t="str">
            <v>0</v>
          </cell>
          <cell r="X86" t="str">
            <v>广东省广州市中级人民法院</v>
          </cell>
          <cell r="Y86" t="str">
            <v>2020.02.18</v>
          </cell>
          <cell r="Z86" t="str">
            <v>(2020)粤01刑终第192号</v>
          </cell>
          <cell r="AA86" t="str">
            <v>04_08_00</v>
          </cell>
          <cell r="AB86" t="str">
            <v>广东省广州市花都区人民法院</v>
          </cell>
          <cell r="AC86" t="str">
            <v>(2019)粤0114刑初第2366号</v>
          </cell>
          <cell r="AD86" t="str">
            <v>2020.02.24</v>
          </cell>
          <cell r="AE86" t="str">
            <v>80000.00</v>
          </cell>
        </row>
        <row r="87">
          <cell r="C87" t="str">
            <v>马吉雄</v>
          </cell>
          <cell r="D87" t="str">
            <v>36</v>
          </cell>
          <cell r="E87" t="str">
            <v>1985.11.18</v>
          </cell>
          <cell r="F87" t="str">
            <v>回族</v>
          </cell>
          <cell r="G87" t="str">
            <v>初中</v>
          </cell>
          <cell r="H87" t="str">
            <v>甘肃省广河县三甲集镇沙家村洼力家12号</v>
          </cell>
          <cell r="I87" t="str">
            <v>非法经营</v>
          </cell>
          <cell r="J87" t="str">
            <v>05_06_00</v>
          </cell>
          <cell r="K87" t="str">
            <v>2017.07.25</v>
          </cell>
          <cell r="L87" t="str">
            <v>2023.01.24</v>
          </cell>
        </row>
        <row r="87">
          <cell r="O87" t="str">
            <v>2020.04.21</v>
          </cell>
          <cell r="P87" t="str">
            <v>0</v>
          </cell>
          <cell r="Q87" t="str">
            <v>622924198511184010</v>
          </cell>
          <cell r="R87" t="str">
            <v>原身份明确</v>
          </cell>
          <cell r="S87" t="str">
            <v>主犯</v>
          </cell>
        </row>
        <row r="87">
          <cell r="W87" t="str">
            <v>0</v>
          </cell>
          <cell r="X87" t="str">
            <v>广东省广州市越秀区人民法院</v>
          </cell>
          <cell r="Y87" t="str">
            <v>2020.02.12</v>
          </cell>
          <cell r="Z87" t="str">
            <v>(2018)粤0104刑初第575号</v>
          </cell>
          <cell r="AA87" t="str">
            <v>05_06_00</v>
          </cell>
          <cell r="AB87" t="str">
            <v>广东省广州市越秀区人民法院</v>
          </cell>
          <cell r="AC87" t="str">
            <v>(2018)粤0104刑初第575号</v>
          </cell>
          <cell r="AD87" t="str">
            <v>2020.02.24</v>
          </cell>
          <cell r="AE87" t="str">
            <v>200000.00</v>
          </cell>
        </row>
        <row r="88">
          <cell r="C88" t="str">
            <v>梁志宏</v>
          </cell>
          <cell r="D88" t="str">
            <v>43</v>
          </cell>
          <cell r="E88" t="str">
            <v>1978.07.01</v>
          </cell>
          <cell r="F88" t="str">
            <v>汉族</v>
          </cell>
          <cell r="G88" t="str">
            <v>初中</v>
          </cell>
          <cell r="H88" t="str">
            <v>四川省巴中市巴州区枣林镇牌坊梁村1组59号</v>
          </cell>
          <cell r="I88" t="str">
            <v>非法制造注册商标标识、非法制造注册商标标识</v>
          </cell>
          <cell r="J88" t="str">
            <v>05_02_00</v>
          </cell>
          <cell r="K88" t="str">
            <v>2018.11.28</v>
          </cell>
          <cell r="L88" t="str">
            <v>2024.01.27</v>
          </cell>
        </row>
        <row r="88">
          <cell r="O88" t="str">
            <v>2020.04.21</v>
          </cell>
          <cell r="P88" t="str">
            <v>0</v>
          </cell>
          <cell r="Q88" t="str">
            <v>513027197807017335</v>
          </cell>
          <cell r="R88" t="str">
            <v>原身份明确</v>
          </cell>
        </row>
        <row r="88">
          <cell r="W88" t="str">
            <v>0</v>
          </cell>
          <cell r="X88" t="str">
            <v>广东省广州市花都区人民法院</v>
          </cell>
          <cell r="Y88" t="str">
            <v>2020.02.27</v>
          </cell>
          <cell r="Z88" t="str">
            <v>(2019)粤0114刑初第987号</v>
          </cell>
          <cell r="AA88" t="str">
            <v>05_02_00</v>
          </cell>
          <cell r="AB88" t="str">
            <v>广东省广州市花都区人民法院</v>
          </cell>
          <cell r="AC88" t="str">
            <v>(2019)粤0114刑初第987号</v>
          </cell>
          <cell r="AD88" t="str">
            <v>2020.03.21</v>
          </cell>
          <cell r="AE88" t="str">
            <v>40000.00</v>
          </cell>
        </row>
        <row r="89">
          <cell r="C89" t="str">
            <v>王华生</v>
          </cell>
          <cell r="D89" t="str">
            <v>38</v>
          </cell>
          <cell r="E89" t="str">
            <v>1983.05.10</v>
          </cell>
          <cell r="F89" t="str">
            <v>汉族</v>
          </cell>
          <cell r="G89" t="str">
            <v>初中</v>
          </cell>
          <cell r="H89" t="str">
            <v>广东省广州市从化区江埔街锦一村南山队9号</v>
          </cell>
          <cell r="I89" t="str">
            <v>强奸</v>
          </cell>
          <cell r="J89" t="str">
            <v>03_06_00</v>
          </cell>
          <cell r="K89" t="str">
            <v>2019.06.15</v>
          </cell>
          <cell r="L89" t="str">
            <v>2022.12.14</v>
          </cell>
        </row>
        <row r="89">
          <cell r="O89" t="str">
            <v>2020.04.24</v>
          </cell>
          <cell r="P89" t="str">
            <v>0</v>
          </cell>
          <cell r="Q89" t="str">
            <v>440184198305101234</v>
          </cell>
          <cell r="R89" t="str">
            <v>原身份明确</v>
          </cell>
        </row>
        <row r="89">
          <cell r="W89" t="str">
            <v>1</v>
          </cell>
          <cell r="X89" t="str">
            <v>广东省广州市从化区人民法院</v>
          </cell>
          <cell r="Y89" t="str">
            <v>2019.12.26</v>
          </cell>
          <cell r="Z89" t="str">
            <v>(2019)粤0117刑初第924号</v>
          </cell>
          <cell r="AA89" t="str">
            <v>03_06_00</v>
          </cell>
          <cell r="AB89" t="str">
            <v>广东省广州市从化区人民法院</v>
          </cell>
          <cell r="AC89" t="str">
            <v>(2019)粤0117刑初第924号</v>
          </cell>
          <cell r="AD89" t="str">
            <v>2020.01.07</v>
          </cell>
          <cell r="AE89" t="str">
            <v>0</v>
          </cell>
        </row>
        <row r="90">
          <cell r="C90" t="str">
            <v>蒋三</v>
          </cell>
          <cell r="D90" t="str">
            <v>37</v>
          </cell>
          <cell r="E90" t="str">
            <v>1984.12.04</v>
          </cell>
          <cell r="F90" t="str">
            <v>汉族</v>
          </cell>
          <cell r="G90" t="str">
            <v>初中</v>
          </cell>
          <cell r="H90" t="str">
            <v>湖南省邵阳市新宁县一渡水镇光安村下卜组18号</v>
          </cell>
          <cell r="I90" t="str">
            <v>盗窃</v>
          </cell>
          <cell r="J90" t="str">
            <v>04_09_00</v>
          </cell>
          <cell r="K90" t="str">
            <v>2019.09.11</v>
          </cell>
          <cell r="L90" t="str">
            <v>2024.06.10</v>
          </cell>
        </row>
        <row r="90">
          <cell r="O90" t="str">
            <v>2020.04.24</v>
          </cell>
          <cell r="P90" t="str">
            <v>0</v>
          </cell>
          <cell r="Q90" t="str">
            <v>430528198412048239</v>
          </cell>
          <cell r="R90" t="str">
            <v>原身份明确</v>
          </cell>
        </row>
        <row r="90">
          <cell r="W90" t="str">
            <v>0</v>
          </cell>
          <cell r="X90" t="str">
            <v>广东省广州市从化区人民法院</v>
          </cell>
          <cell r="Y90" t="str">
            <v>2019.12.25</v>
          </cell>
          <cell r="Z90" t="str">
            <v>(2019)粤0117刑初第965号</v>
          </cell>
          <cell r="AA90" t="str">
            <v>04_09_00</v>
          </cell>
          <cell r="AB90" t="str">
            <v>广东省广州市从化区人民法院</v>
          </cell>
          <cell r="AC90" t="str">
            <v>(2019)粤0117刑初第965号</v>
          </cell>
          <cell r="AD90" t="str">
            <v>2020.01.07</v>
          </cell>
          <cell r="AE90" t="str">
            <v>18000.00</v>
          </cell>
        </row>
        <row r="91">
          <cell r="C91" t="str">
            <v>吴学义</v>
          </cell>
          <cell r="D91" t="str">
            <v>44</v>
          </cell>
          <cell r="E91" t="str">
            <v>1977.09.09</v>
          </cell>
          <cell r="F91" t="str">
            <v>汉族</v>
          </cell>
          <cell r="G91" t="str">
            <v>初中</v>
          </cell>
          <cell r="H91" t="str">
            <v>湖北省荆州市石首市高基庙镇长岭岗村2组</v>
          </cell>
          <cell r="I91" t="str">
            <v>组织卖淫</v>
          </cell>
          <cell r="J91" t="str">
            <v>06_00_00</v>
          </cell>
          <cell r="K91" t="str">
            <v>2018.11.14</v>
          </cell>
          <cell r="L91" t="str">
            <v>2024.10.07</v>
          </cell>
        </row>
        <row r="91">
          <cell r="O91" t="str">
            <v>2020.04.24</v>
          </cell>
          <cell r="P91" t="str">
            <v>0</v>
          </cell>
        </row>
        <row r="91">
          <cell r="R91" t="str">
            <v>原身份明确</v>
          </cell>
        </row>
        <row r="91">
          <cell r="W91" t="str">
            <v>0</v>
          </cell>
          <cell r="X91" t="str">
            <v>广东省广州市从化区人民法院</v>
          </cell>
          <cell r="Y91" t="str">
            <v>2019.12.30</v>
          </cell>
          <cell r="Z91" t="str">
            <v>(2019)粤0117刑初第719号</v>
          </cell>
          <cell r="AA91" t="str">
            <v>06_00_00</v>
          </cell>
          <cell r="AB91" t="str">
            <v>广东省广州市从化区人民法院</v>
          </cell>
          <cell r="AC91" t="str">
            <v>(2019)粤0117刑初第719号</v>
          </cell>
        </row>
        <row r="91">
          <cell r="AE91" t="str">
            <v>20000.00</v>
          </cell>
        </row>
        <row r="92">
          <cell r="C92" t="str">
            <v>劳宏杨</v>
          </cell>
          <cell r="D92" t="str">
            <v>36</v>
          </cell>
          <cell r="E92" t="str">
            <v>1985.05.07</v>
          </cell>
          <cell r="F92" t="str">
            <v>汉族</v>
          </cell>
          <cell r="G92" t="str">
            <v>小学</v>
          </cell>
          <cell r="H92" t="str">
            <v>广西灵山县三隆镇</v>
          </cell>
          <cell r="I92" t="str">
            <v>贩卖毒品</v>
          </cell>
          <cell r="J92" t="str">
            <v>07_00_00</v>
          </cell>
          <cell r="K92" t="str">
            <v>2018.07.13</v>
          </cell>
          <cell r="L92" t="str">
            <v>2025.07.12</v>
          </cell>
        </row>
        <row r="92">
          <cell r="O92" t="str">
            <v>2020.04.24</v>
          </cell>
          <cell r="P92" t="str">
            <v>0</v>
          </cell>
          <cell r="Q92" t="str">
            <v>450721198505074938</v>
          </cell>
          <cell r="R92" t="str">
            <v>原身份不明未查清</v>
          </cell>
        </row>
        <row r="92">
          <cell r="U92" t="str">
            <v>涉毒</v>
          </cell>
        </row>
        <row r="92">
          <cell r="W92" t="str">
            <v>0</v>
          </cell>
          <cell r="X92" t="str">
            <v>广东省广州市中级人民法院</v>
          </cell>
          <cell r="Y92" t="str">
            <v>2020.02.14</v>
          </cell>
          <cell r="Z92" t="str">
            <v>(2020)粤01刑终第10号</v>
          </cell>
          <cell r="AA92" t="str">
            <v>07_00_00</v>
          </cell>
          <cell r="AB92" t="str">
            <v>广东省广州市天河区人民法院</v>
          </cell>
          <cell r="AC92" t="str">
            <v>(2019)粤0106刑初第38号</v>
          </cell>
          <cell r="AD92" t="str">
            <v>2020.02.20</v>
          </cell>
          <cell r="AE92" t="str">
            <v>3000.00</v>
          </cell>
        </row>
        <row r="93">
          <cell r="C93" t="str">
            <v>严克勇</v>
          </cell>
          <cell r="D93" t="str">
            <v>28</v>
          </cell>
          <cell r="E93" t="str">
            <v>1993.02.13</v>
          </cell>
          <cell r="F93" t="str">
            <v>土家族</v>
          </cell>
          <cell r="G93" t="str">
            <v>小学</v>
          </cell>
          <cell r="H93" t="str">
            <v>贵州省印江县缠系镇曾家村高坡组</v>
          </cell>
          <cell r="I93" t="str">
            <v>强奸</v>
          </cell>
          <cell r="J93" t="str">
            <v>04_06_00</v>
          </cell>
          <cell r="K93" t="str">
            <v>2018.08.25</v>
          </cell>
          <cell r="L93" t="str">
            <v>2023.02.24</v>
          </cell>
        </row>
        <row r="93">
          <cell r="O93" t="str">
            <v>2020.06.17</v>
          </cell>
          <cell r="P93" t="str">
            <v>0</v>
          </cell>
          <cell r="Q93" t="str">
            <v>522226199302132412</v>
          </cell>
          <cell r="R93" t="str">
            <v>原身份明确</v>
          </cell>
        </row>
        <row r="93">
          <cell r="T93" t="str">
            <v>累犯</v>
          </cell>
        </row>
        <row r="93">
          <cell r="W93" t="str">
            <v>1</v>
          </cell>
          <cell r="X93" t="str">
            <v>广东省广州市中级人民法院</v>
          </cell>
          <cell r="Y93" t="str">
            <v>2020.04.15</v>
          </cell>
          <cell r="Z93" t="str">
            <v>(2020)粤01刑终第441号</v>
          </cell>
          <cell r="AA93" t="str">
            <v>04_06_00</v>
          </cell>
          <cell r="AB93" t="str">
            <v>广东省广州市花都区人民法院</v>
          </cell>
          <cell r="AC93" t="str">
            <v>(2019)粤0114刑初第236号</v>
          </cell>
          <cell r="AD93" t="str">
            <v>2020.05.25</v>
          </cell>
          <cell r="AE93" t="str">
            <v>0</v>
          </cell>
        </row>
        <row r="94">
          <cell r="C94" t="str">
            <v>梁开均</v>
          </cell>
          <cell r="D94" t="str">
            <v>34</v>
          </cell>
          <cell r="E94" t="str">
            <v>1987.11.21</v>
          </cell>
          <cell r="F94" t="str">
            <v>汉族</v>
          </cell>
          <cell r="G94" t="str">
            <v>小学</v>
          </cell>
          <cell r="H94" t="str">
            <v>广西横县那阳镇政华村委归政村7号</v>
          </cell>
          <cell r="I94" t="str">
            <v>抢劫、盗窃</v>
          </cell>
          <cell r="J94" t="str">
            <v>04_00_00</v>
          </cell>
          <cell r="K94" t="str">
            <v>2019.01.19</v>
          </cell>
          <cell r="L94" t="str">
            <v>2023.01.18</v>
          </cell>
        </row>
        <row r="94">
          <cell r="O94" t="str">
            <v>2020.06.17</v>
          </cell>
          <cell r="P94" t="str">
            <v>0</v>
          </cell>
          <cell r="Q94" t="str">
            <v>452122198711211214</v>
          </cell>
          <cell r="R94" t="str">
            <v>原身份明确</v>
          </cell>
        </row>
        <row r="94">
          <cell r="W94" t="str">
            <v>0</v>
          </cell>
          <cell r="X94" t="str">
            <v>广东省广州市花都区人民法院</v>
          </cell>
          <cell r="Y94" t="str">
            <v>2020.05.11</v>
          </cell>
          <cell r="Z94" t="str">
            <v>(2019)粤0114刑初第892号</v>
          </cell>
          <cell r="AA94" t="str">
            <v>04_00_00</v>
          </cell>
          <cell r="AB94" t="str">
            <v>广东省广州市花都区人民法院</v>
          </cell>
          <cell r="AC94" t="str">
            <v>(2019)粤0114刑初第892号</v>
          </cell>
          <cell r="AD94" t="str">
            <v>2020.05.28</v>
          </cell>
          <cell r="AE94" t="str">
            <v>7000.00</v>
          </cell>
        </row>
        <row r="95">
          <cell r="C95" t="str">
            <v>袁志成</v>
          </cell>
          <cell r="D95" t="str">
            <v>39</v>
          </cell>
          <cell r="E95" t="str">
            <v>1982.10.16</v>
          </cell>
          <cell r="F95" t="str">
            <v>汉族</v>
          </cell>
          <cell r="G95" t="str">
            <v>初中</v>
          </cell>
          <cell r="H95" t="str">
            <v>湖南省宁远县清水桥镇枫岩脚村</v>
          </cell>
          <cell r="I95" t="str">
            <v>抢劫</v>
          </cell>
          <cell r="J95" t="str">
            <v>03_07_00</v>
          </cell>
          <cell r="K95" t="str">
            <v>2019.12.01</v>
          </cell>
          <cell r="L95" t="str">
            <v>2023.06.30</v>
          </cell>
        </row>
        <row r="95">
          <cell r="O95" t="str">
            <v>2020.06.17</v>
          </cell>
          <cell r="P95" t="str">
            <v>0</v>
          </cell>
          <cell r="Q95" t="str">
            <v>432924198210167617</v>
          </cell>
          <cell r="R95" t="str">
            <v>原身份明确</v>
          </cell>
        </row>
        <row r="95">
          <cell r="W95" t="str">
            <v>0</v>
          </cell>
          <cell r="X95" t="str">
            <v>广东省广州市花都区人民法院</v>
          </cell>
          <cell r="Y95" t="str">
            <v>2020.05.13</v>
          </cell>
          <cell r="Z95" t="str">
            <v>(2020)粤0114刑初第352号</v>
          </cell>
          <cell r="AA95" t="str">
            <v>03_07_00</v>
          </cell>
          <cell r="AB95" t="str">
            <v>广东省广州市花都区人民法院</v>
          </cell>
          <cell r="AC95" t="str">
            <v>(2020)粤0114刑初第352号</v>
          </cell>
          <cell r="AD95" t="str">
            <v>2020.05.25</v>
          </cell>
          <cell r="AE95" t="str">
            <v>3000.00</v>
          </cell>
        </row>
        <row r="96">
          <cell r="C96" t="str">
            <v>杨浩</v>
          </cell>
          <cell r="D96" t="str">
            <v>33</v>
          </cell>
          <cell r="E96" t="str">
            <v>1988.10.19</v>
          </cell>
          <cell r="F96" t="str">
            <v>汉族</v>
          </cell>
          <cell r="G96" t="str">
            <v>小学</v>
          </cell>
          <cell r="H96" t="str">
            <v>贵州省普定县穿洞街道骂渡村171号</v>
          </cell>
          <cell r="I96" t="str">
            <v>非法制造注册商标标识</v>
          </cell>
          <cell r="J96" t="str">
            <v>03_00_00</v>
          </cell>
          <cell r="K96" t="str">
            <v>2019.12.26</v>
          </cell>
          <cell r="L96" t="str">
            <v>2022.12.25</v>
          </cell>
        </row>
        <row r="96">
          <cell r="O96" t="str">
            <v>2020.06.17</v>
          </cell>
          <cell r="P96" t="str">
            <v>0</v>
          </cell>
          <cell r="Q96" t="str">
            <v>522527198810191310</v>
          </cell>
          <cell r="R96" t="str">
            <v>原身份明确</v>
          </cell>
        </row>
        <row r="96">
          <cell r="W96" t="str">
            <v>0</v>
          </cell>
          <cell r="X96" t="str">
            <v>广东省广州市花都区人民法院</v>
          </cell>
          <cell r="Y96" t="str">
            <v>2020.05.06</v>
          </cell>
          <cell r="Z96" t="str">
            <v>(2020)粤0114刑初第666号</v>
          </cell>
          <cell r="AA96" t="str">
            <v>03_00_00</v>
          </cell>
          <cell r="AB96" t="str">
            <v>广东省广州市花都区人民法院</v>
          </cell>
          <cell r="AC96" t="str">
            <v>(2020)粤0114刑初第666号</v>
          </cell>
          <cell r="AD96" t="str">
            <v>2020.05.19</v>
          </cell>
          <cell r="AE96" t="str">
            <v>80000.00</v>
          </cell>
        </row>
        <row r="97">
          <cell r="C97" t="str">
            <v>文世群</v>
          </cell>
          <cell r="D97" t="str">
            <v>33</v>
          </cell>
          <cell r="E97" t="str">
            <v>1988.02.16</v>
          </cell>
          <cell r="F97" t="str">
            <v>汉族</v>
          </cell>
          <cell r="G97" t="str">
            <v>小学</v>
          </cell>
          <cell r="H97" t="str">
            <v>湖南省安化县大福镇浮栗溪村第三村民组63号</v>
          </cell>
          <cell r="I97" t="str">
            <v>抢劫</v>
          </cell>
          <cell r="J97" t="str">
            <v>03_03_00</v>
          </cell>
          <cell r="K97" t="str">
            <v>2019.09.23</v>
          </cell>
          <cell r="L97" t="str">
            <v>2022.12.22</v>
          </cell>
        </row>
        <row r="97">
          <cell r="O97" t="str">
            <v>2020.06.17</v>
          </cell>
          <cell r="P97" t="str">
            <v>0</v>
          </cell>
          <cell r="Q97" t="str">
            <v>430923198802162010</v>
          </cell>
          <cell r="R97" t="str">
            <v>原身份不明未查清</v>
          </cell>
          <cell r="S97" t="str">
            <v>主犯</v>
          </cell>
        </row>
        <row r="97">
          <cell r="W97" t="str">
            <v>0</v>
          </cell>
          <cell r="X97" t="str">
            <v>广东省东莞市第一人民法院</v>
          </cell>
          <cell r="Y97" t="str">
            <v>2020.01.20</v>
          </cell>
          <cell r="Z97" t="str">
            <v>(2019)粤1971刑初第5575号</v>
          </cell>
          <cell r="AA97" t="str">
            <v>03_03_00</v>
          </cell>
          <cell r="AB97" t="str">
            <v>广东省东莞市第一人民法院</v>
          </cell>
          <cell r="AC97" t="str">
            <v>(2019)粤1971刑初第5575号</v>
          </cell>
          <cell r="AD97" t="str">
            <v>2020.02.27</v>
          </cell>
          <cell r="AE97" t="str">
            <v>1000.00</v>
          </cell>
        </row>
        <row r="98">
          <cell r="C98" t="str">
            <v>潘小亮</v>
          </cell>
          <cell r="D98" t="str">
            <v>43</v>
          </cell>
          <cell r="E98" t="str">
            <v>1978.08.17</v>
          </cell>
          <cell r="F98" t="str">
            <v>汉族</v>
          </cell>
          <cell r="G98" t="str">
            <v>初中</v>
          </cell>
          <cell r="H98" t="str">
            <v>广东省云浮市云安区都杨镇石巷村委端仁里村69号</v>
          </cell>
          <cell r="I98" t="str">
            <v>猥亵儿童</v>
          </cell>
          <cell r="J98" t="str">
            <v>04_06_00</v>
          </cell>
          <cell r="K98" t="str">
            <v>2019.08.24</v>
          </cell>
          <cell r="L98" t="str">
            <v>2024.02.23</v>
          </cell>
        </row>
        <row r="98">
          <cell r="O98" t="str">
            <v>2020.06.17</v>
          </cell>
          <cell r="P98" t="str">
            <v>0</v>
          </cell>
          <cell r="Q98" t="str">
            <v>441281197808174833</v>
          </cell>
          <cell r="R98" t="str">
            <v>原身份明确</v>
          </cell>
        </row>
        <row r="98">
          <cell r="T98" t="str">
            <v>累犯</v>
          </cell>
        </row>
        <row r="98">
          <cell r="W98" t="str">
            <v>1</v>
          </cell>
          <cell r="X98" t="str">
            <v>广东省云浮市云安区人民法院</v>
          </cell>
          <cell r="Y98" t="str">
            <v>2020.03.02</v>
          </cell>
          <cell r="Z98" t="str">
            <v>(2019)粤5303刑初第237号</v>
          </cell>
          <cell r="AA98" t="str">
            <v>04_06_00</v>
          </cell>
          <cell r="AB98" t="str">
            <v>广东省云浮市云安区人民法院</v>
          </cell>
          <cell r="AC98" t="str">
            <v>(2019)粤5303刑初第237号</v>
          </cell>
          <cell r="AD98" t="str">
            <v>2020.03.23</v>
          </cell>
          <cell r="AE98" t="str">
            <v>0</v>
          </cell>
        </row>
        <row r="99">
          <cell r="C99" t="str">
            <v>徐子力</v>
          </cell>
          <cell r="D99" t="str">
            <v>48</v>
          </cell>
          <cell r="E99" t="str">
            <v>1973.09.23</v>
          </cell>
          <cell r="F99" t="str">
            <v>汉族</v>
          </cell>
          <cell r="G99" t="str">
            <v>大专</v>
          </cell>
          <cell r="H99" t="str">
            <v>广东省云浮市云城区云城街道马坪社区建设南路18号</v>
          </cell>
          <cell r="I99" t="str">
            <v>诈骗</v>
          </cell>
          <cell r="J99" t="str">
            <v>04_00_00</v>
          </cell>
          <cell r="K99" t="str">
            <v>2019.10.24</v>
          </cell>
          <cell r="L99" t="str">
            <v>2023.10.23</v>
          </cell>
        </row>
        <row r="99">
          <cell r="O99" t="str">
            <v>2020.06.17</v>
          </cell>
          <cell r="P99" t="str">
            <v>0</v>
          </cell>
          <cell r="Q99" t="str">
            <v>441227197309230919</v>
          </cell>
          <cell r="R99" t="str">
            <v>原身份明确</v>
          </cell>
        </row>
        <row r="99">
          <cell r="W99" t="str">
            <v>1</v>
          </cell>
          <cell r="X99" t="str">
            <v>广东省云浮市云城区人民法院</v>
          </cell>
          <cell r="Y99" t="str">
            <v>2020.04.15</v>
          </cell>
          <cell r="Z99" t="str">
            <v>(2020)粤5302刑初第41号</v>
          </cell>
          <cell r="AA99" t="str">
            <v>04_00_00</v>
          </cell>
          <cell r="AB99" t="str">
            <v>广东省云浮市云城区人民法院</v>
          </cell>
          <cell r="AC99" t="str">
            <v>(2020)粤5302刑初第41号</v>
          </cell>
          <cell r="AD99" t="str">
            <v>2020.04.28</v>
          </cell>
          <cell r="AE99" t="str">
            <v>20000.00</v>
          </cell>
        </row>
        <row r="100">
          <cell r="C100" t="str">
            <v>黄伟坚</v>
          </cell>
          <cell r="D100" t="str">
            <v>49</v>
          </cell>
          <cell r="E100" t="str">
            <v>1972.10.05</v>
          </cell>
          <cell r="F100" t="str">
            <v>汉族</v>
          </cell>
          <cell r="G100" t="str">
            <v>大专</v>
          </cell>
          <cell r="H100" t="str">
            <v>广东省云浮市云城区云城街道玉屏社区闻莺一巷25号503室</v>
          </cell>
          <cell r="I100" t="str">
            <v>贩卖毒品</v>
          </cell>
          <cell r="J100" t="str">
            <v>03_02_00</v>
          </cell>
          <cell r="K100" t="str">
            <v>2019.07.02</v>
          </cell>
          <cell r="L100" t="str">
            <v>2022.09.01</v>
          </cell>
        </row>
        <row r="100">
          <cell r="O100" t="str">
            <v>2020.06.17</v>
          </cell>
          <cell r="P100" t="str">
            <v>0</v>
          </cell>
          <cell r="Q100" t="str">
            <v>441229197210053417</v>
          </cell>
          <cell r="R100" t="str">
            <v>原身份明确</v>
          </cell>
          <cell r="S100" t="str">
            <v>主犯</v>
          </cell>
        </row>
        <row r="100">
          <cell r="U100" t="str">
            <v>涉毒</v>
          </cell>
        </row>
        <row r="100">
          <cell r="W100" t="str">
            <v>0</v>
          </cell>
          <cell r="X100" t="str">
            <v>广东省云浮市中级人民法院</v>
          </cell>
          <cell r="Y100" t="str">
            <v>2020.04.27</v>
          </cell>
          <cell r="Z100" t="str">
            <v>(2020)粤53刑终第42号</v>
          </cell>
          <cell r="AA100" t="str">
            <v>03_02_00</v>
          </cell>
          <cell r="AB100" t="str">
            <v>广东省云浮市云城区人民法院</v>
          </cell>
          <cell r="AC100" t="str">
            <v>(2019)粤5302刑初第410号</v>
          </cell>
          <cell r="AD100" t="str">
            <v>2020.05.08</v>
          </cell>
          <cell r="AE100" t="str">
            <v>10000.00</v>
          </cell>
        </row>
        <row r="101">
          <cell r="C101" t="str">
            <v>陈观东</v>
          </cell>
          <cell r="D101" t="str">
            <v>53</v>
          </cell>
          <cell r="E101" t="str">
            <v>1968.10.27</v>
          </cell>
          <cell r="F101" t="str">
            <v>汉族</v>
          </cell>
          <cell r="G101" t="str">
            <v>初中</v>
          </cell>
          <cell r="H101" t="str">
            <v>广东省深圳市南山区无</v>
          </cell>
          <cell r="I101" t="str">
            <v>非法吸收公众存款</v>
          </cell>
          <cell r="J101" t="str">
            <v>07_06_00</v>
          </cell>
          <cell r="K101" t="str">
            <v>2019.09.06</v>
          </cell>
          <cell r="L101" t="str">
            <v>2027.03.05</v>
          </cell>
          <cell r="M101" t="str">
            <v>经济犯罪</v>
          </cell>
        </row>
        <row r="101">
          <cell r="O101" t="str">
            <v>2020.06.17</v>
          </cell>
          <cell r="P101" t="str">
            <v>0</v>
          </cell>
          <cell r="Q101" t="str">
            <v>352230196810271514</v>
          </cell>
          <cell r="R101" t="str">
            <v>原身份明确</v>
          </cell>
          <cell r="S101" t="str">
            <v>团伙</v>
          </cell>
        </row>
        <row r="101">
          <cell r="W101" t="str">
            <v>0</v>
          </cell>
          <cell r="X101" t="str">
            <v>广东省深圳市南山区人民法院</v>
          </cell>
          <cell r="Y101" t="str">
            <v>2020.02.17</v>
          </cell>
          <cell r="Z101" t="str">
            <v>(2020)粤0305刑初第4号</v>
          </cell>
          <cell r="AA101" t="str">
            <v>07_06_00</v>
          </cell>
          <cell r="AB101" t="str">
            <v>广东省深圳市南山区人民法院</v>
          </cell>
          <cell r="AC101" t="str">
            <v>(2020)粤0305刑初第4号</v>
          </cell>
          <cell r="AD101" t="str">
            <v>2020.04.02</v>
          </cell>
          <cell r="AE101" t="str">
            <v>200000.00</v>
          </cell>
        </row>
        <row r="102">
          <cell r="C102" t="str">
            <v>吴绍伟</v>
          </cell>
          <cell r="D102" t="str">
            <v>33</v>
          </cell>
          <cell r="E102" t="str">
            <v>1988.07.12</v>
          </cell>
          <cell r="F102" t="str">
            <v>汉族</v>
          </cell>
          <cell r="G102" t="str">
            <v>大学</v>
          </cell>
          <cell r="H102" t="str">
            <v>广东省深圳市罗湖区无</v>
          </cell>
          <cell r="I102" t="str">
            <v>非法经营</v>
          </cell>
          <cell r="J102" t="str">
            <v>05_06_00</v>
          </cell>
          <cell r="K102" t="str">
            <v>2018.07.10</v>
          </cell>
          <cell r="L102" t="str">
            <v>2024.01.09</v>
          </cell>
        </row>
        <row r="102">
          <cell r="O102" t="str">
            <v>2020.06.17</v>
          </cell>
          <cell r="P102" t="str">
            <v>0</v>
          </cell>
          <cell r="Q102" t="str">
            <v>445224198807123912</v>
          </cell>
          <cell r="R102" t="str">
            <v>原身份明确</v>
          </cell>
        </row>
        <row r="102">
          <cell r="W102" t="str">
            <v>0</v>
          </cell>
          <cell r="X102" t="str">
            <v>广东省深圳市中级人民法院</v>
          </cell>
          <cell r="Y102" t="str">
            <v>2019.12.17</v>
          </cell>
          <cell r="Z102" t="str">
            <v>(2019)粤03刑终第1936号</v>
          </cell>
          <cell r="AA102" t="str">
            <v>05_06_00</v>
          </cell>
          <cell r="AB102" t="str">
            <v>广东省深圳市南山区人民法院</v>
          </cell>
          <cell r="AC102" t="str">
            <v>(2019)粤0305刑初第633号</v>
          </cell>
          <cell r="AD102" t="str">
            <v>2020.01.21</v>
          </cell>
          <cell r="AE102" t="str">
            <v>400000.00</v>
          </cell>
        </row>
        <row r="103">
          <cell r="C103" t="str">
            <v>陈裕滔</v>
          </cell>
          <cell r="D103" t="str">
            <v>31</v>
          </cell>
          <cell r="E103" t="str">
            <v>1990.11.25</v>
          </cell>
          <cell r="F103" t="str">
            <v>汉族</v>
          </cell>
          <cell r="G103" t="str">
            <v>初中</v>
          </cell>
          <cell r="H103" t="str">
            <v>广东省肇庆市高要区无</v>
          </cell>
          <cell r="I103" t="str">
            <v>职务侵占</v>
          </cell>
          <cell r="J103" t="str">
            <v>03_06_00</v>
          </cell>
          <cell r="K103" t="str">
            <v>2019.08.25</v>
          </cell>
          <cell r="L103" t="str">
            <v>2023.02.24</v>
          </cell>
        </row>
        <row r="103">
          <cell r="O103" t="str">
            <v>2020.06.17</v>
          </cell>
          <cell r="P103" t="str">
            <v>0</v>
          </cell>
          <cell r="Q103" t="str">
            <v>441283199011254811</v>
          </cell>
          <cell r="R103" t="str">
            <v>原身份明确</v>
          </cell>
        </row>
        <row r="103">
          <cell r="W103" t="str">
            <v>0</v>
          </cell>
          <cell r="X103" t="str">
            <v>广东省深圳市南山区人民法院</v>
          </cell>
          <cell r="Y103" t="str">
            <v>2019.12.18</v>
          </cell>
          <cell r="Z103" t="str">
            <v>(2019)粤0305刑初第1568号</v>
          </cell>
          <cell r="AA103" t="str">
            <v>03_06_00</v>
          </cell>
          <cell r="AB103" t="str">
            <v>广东省深圳市南山区人民法院</v>
          </cell>
          <cell r="AC103" t="str">
            <v>(2019)粤0305刑初第1568号</v>
          </cell>
          <cell r="AD103" t="str">
            <v>2020.01.08</v>
          </cell>
          <cell r="AE103" t="str">
            <v>0</v>
          </cell>
        </row>
        <row r="104">
          <cell r="C104" t="str">
            <v>宋怡帆</v>
          </cell>
          <cell r="D104" t="str">
            <v>28</v>
          </cell>
          <cell r="E104" t="str">
            <v>1993.11.30</v>
          </cell>
          <cell r="F104" t="str">
            <v>汉族</v>
          </cell>
          <cell r="G104" t="str">
            <v>初中</v>
          </cell>
          <cell r="H104" t="str">
            <v>湖南省新田县无</v>
          </cell>
          <cell r="I104" t="str">
            <v>协助组织卖淫</v>
          </cell>
          <cell r="J104" t="str">
            <v>05_03_00</v>
          </cell>
          <cell r="K104" t="str">
            <v>2019.01.04</v>
          </cell>
          <cell r="L104" t="str">
            <v>2024.04.03</v>
          </cell>
        </row>
        <row r="104">
          <cell r="O104" t="str">
            <v>2020.06.17</v>
          </cell>
          <cell r="P104" t="str">
            <v>0</v>
          </cell>
          <cell r="Q104" t="str">
            <v>431128199311302414</v>
          </cell>
          <cell r="R104" t="str">
            <v>原身份明确</v>
          </cell>
          <cell r="S104" t="str">
            <v>主犯</v>
          </cell>
        </row>
        <row r="104">
          <cell r="W104" t="str">
            <v>0</v>
          </cell>
          <cell r="X104" t="str">
            <v>广东省深圳市中级人民法院</v>
          </cell>
          <cell r="Y104" t="str">
            <v>2020.04.17</v>
          </cell>
          <cell r="Z104" t="str">
            <v>(2020)粤03刑终第261号</v>
          </cell>
          <cell r="AA104" t="str">
            <v>05_03_00</v>
          </cell>
          <cell r="AB104" t="str">
            <v>广东省深圳市南山区人民法院</v>
          </cell>
          <cell r="AC104" t="str">
            <v>(2019)粤0305刑初第1424号</v>
          </cell>
          <cell r="AD104" t="str">
            <v>2020.04.24</v>
          </cell>
          <cell r="AE104" t="str">
            <v>30000.00</v>
          </cell>
        </row>
        <row r="105">
          <cell r="C105" t="str">
            <v>谢先荣</v>
          </cell>
          <cell r="D105" t="str">
            <v>47</v>
          </cell>
          <cell r="E105" t="str">
            <v>1974.12.17</v>
          </cell>
          <cell r="F105" t="str">
            <v>汉族</v>
          </cell>
          <cell r="G105" t="str">
            <v>初中</v>
          </cell>
          <cell r="H105" t="str">
            <v>四川省平昌县无</v>
          </cell>
          <cell r="I105" t="str">
            <v>抢劫</v>
          </cell>
          <cell r="J105" t="str">
            <v>04_00_00</v>
          </cell>
          <cell r="K105" t="str">
            <v>2019.05.17</v>
          </cell>
          <cell r="L105" t="str">
            <v>2023.05.16</v>
          </cell>
        </row>
        <row r="105">
          <cell r="O105" t="str">
            <v>2020.06.17</v>
          </cell>
          <cell r="P105" t="str">
            <v>0</v>
          </cell>
          <cell r="Q105" t="str">
            <v>513028197412177138</v>
          </cell>
          <cell r="R105" t="str">
            <v>原身份明确</v>
          </cell>
          <cell r="S105" t="str">
            <v>团伙</v>
          </cell>
        </row>
        <row r="105">
          <cell r="W105" t="str">
            <v>0</v>
          </cell>
          <cell r="X105" t="str">
            <v>广东省深圳市南山区人民法院</v>
          </cell>
          <cell r="Y105" t="str">
            <v>2019.11.19</v>
          </cell>
          <cell r="Z105" t="str">
            <v>(2019)粤0305刑初第1317号</v>
          </cell>
          <cell r="AA105" t="str">
            <v>04_00_00</v>
          </cell>
          <cell r="AB105" t="str">
            <v>广东省深圳市南山区人民法院</v>
          </cell>
          <cell r="AC105" t="str">
            <v>(2019)粤0305刑初第1317号</v>
          </cell>
          <cell r="AD105" t="str">
            <v>2019.12.06</v>
          </cell>
          <cell r="AE105" t="str">
            <v>5000.00</v>
          </cell>
        </row>
        <row r="106">
          <cell r="C106" t="str">
            <v>付康信</v>
          </cell>
          <cell r="D106" t="str">
            <v>27</v>
          </cell>
          <cell r="E106" t="str">
            <v>1994.12.28</v>
          </cell>
          <cell r="F106" t="str">
            <v>汉族</v>
          </cell>
          <cell r="G106" t="str">
            <v>大专</v>
          </cell>
          <cell r="H106" t="str">
            <v>广东省湛江市坡头区</v>
          </cell>
          <cell r="I106" t="str">
            <v>诈骗</v>
          </cell>
          <cell r="J106" t="str">
            <v>06_00_00</v>
          </cell>
          <cell r="K106" t="str">
            <v>2018.06.21</v>
          </cell>
          <cell r="L106" t="str">
            <v>2024.06.20</v>
          </cell>
        </row>
        <row r="106">
          <cell r="O106" t="str">
            <v>2020.06.17</v>
          </cell>
          <cell r="P106" t="str">
            <v>0</v>
          </cell>
          <cell r="Q106" t="str">
            <v>440804199412281614</v>
          </cell>
          <cell r="R106" t="str">
            <v>原身份明确</v>
          </cell>
          <cell r="S106" t="str">
            <v>从犯</v>
          </cell>
        </row>
        <row r="106">
          <cell r="U106" t="str">
            <v>涉恶</v>
          </cell>
        </row>
        <row r="106">
          <cell r="W106" t="str">
            <v>0</v>
          </cell>
          <cell r="X106" t="str">
            <v>广东省深圳市中级人民法院</v>
          </cell>
          <cell r="Y106" t="str">
            <v>2019.11.27</v>
          </cell>
          <cell r="Z106" t="str">
            <v>(2019)粤03刑终第2576号</v>
          </cell>
          <cell r="AA106" t="str">
            <v>06_00_00</v>
          </cell>
          <cell r="AB106" t="str">
            <v>广东省深圳市南山区人民法院</v>
          </cell>
          <cell r="AC106" t="str">
            <v>(2019)粤0305刑初第528号</v>
          </cell>
          <cell r="AD106" t="str">
            <v>2020.01.07</v>
          </cell>
          <cell r="AE106" t="str">
            <v>150000.00</v>
          </cell>
        </row>
        <row r="107">
          <cell r="C107" t="str">
            <v>谢振阳</v>
          </cell>
          <cell r="D107" t="str">
            <v>27</v>
          </cell>
          <cell r="E107" t="str">
            <v>1994.03.22</v>
          </cell>
          <cell r="F107" t="str">
            <v>汉族</v>
          </cell>
          <cell r="G107" t="str">
            <v>初中</v>
          </cell>
          <cell r="H107" t="str">
            <v>广东省汕头市龙湖区外砂镇蓬中村坦祖祠巷3号</v>
          </cell>
          <cell r="I107" t="str">
            <v>职务侵占</v>
          </cell>
          <cell r="J107" t="str">
            <v>08_00_00</v>
          </cell>
          <cell r="K107" t="str">
            <v>2019.08.29</v>
          </cell>
          <cell r="L107" t="str">
            <v>2027.08.28</v>
          </cell>
        </row>
        <row r="107">
          <cell r="O107" t="str">
            <v>2020.06.18</v>
          </cell>
          <cell r="P107" t="str">
            <v>0</v>
          </cell>
          <cell r="Q107" t="str">
            <v>440583199403221010</v>
          </cell>
          <cell r="R107" t="str">
            <v>原身份明确</v>
          </cell>
        </row>
        <row r="107">
          <cell r="W107" t="str">
            <v>0</v>
          </cell>
          <cell r="X107" t="str">
            <v>广东省佛山市三水区人民法院</v>
          </cell>
          <cell r="Y107" t="str">
            <v>2020.03.31</v>
          </cell>
          <cell r="Z107" t="str">
            <v>(2020)粤0607刑初第60号</v>
          </cell>
          <cell r="AA107" t="str">
            <v>08_00_00</v>
          </cell>
          <cell r="AB107" t="str">
            <v>广东省佛山市三水区人民法院</v>
          </cell>
          <cell r="AC107" t="str">
            <v>(2020)粤0607刑初第60号</v>
          </cell>
          <cell r="AD107" t="str">
            <v>2020.04.14</v>
          </cell>
          <cell r="AE107" t="str">
            <v>0</v>
          </cell>
        </row>
        <row r="108">
          <cell r="C108" t="str">
            <v>陈星翔</v>
          </cell>
          <cell r="D108" t="str">
            <v>36</v>
          </cell>
          <cell r="E108" t="str">
            <v>1985.10.03</v>
          </cell>
          <cell r="F108" t="str">
            <v>汉族</v>
          </cell>
          <cell r="G108" t="str">
            <v>初中</v>
          </cell>
          <cell r="H108" t="str">
            <v>四川省叙永县分水镇木格倒村6组44号</v>
          </cell>
          <cell r="I108" t="str">
            <v>强奸</v>
          </cell>
          <cell r="J108" t="str">
            <v>05_00_00</v>
          </cell>
          <cell r="K108" t="str">
            <v>2019.07.08</v>
          </cell>
          <cell r="L108" t="str">
            <v>2024.07.07</v>
          </cell>
        </row>
        <row r="108">
          <cell r="O108" t="str">
            <v>2020.06.18</v>
          </cell>
          <cell r="P108" t="str">
            <v>0</v>
          </cell>
          <cell r="Q108" t="str">
            <v>510524198510034150</v>
          </cell>
          <cell r="R108" t="str">
            <v>原身份明确</v>
          </cell>
        </row>
        <row r="108">
          <cell r="T108" t="str">
            <v>累犯</v>
          </cell>
        </row>
        <row r="108">
          <cell r="W108" t="str">
            <v>3</v>
          </cell>
          <cell r="X108" t="str">
            <v>广东省佛山市中级人民法院</v>
          </cell>
          <cell r="Y108" t="str">
            <v>2020.03.06</v>
          </cell>
          <cell r="Z108" t="str">
            <v>(2020)粤06刑终第217号</v>
          </cell>
          <cell r="AA108" t="str">
            <v>05_00_00</v>
          </cell>
          <cell r="AB108" t="str">
            <v>广东省佛山市三水区人民法院</v>
          </cell>
          <cell r="AC108" t="str">
            <v>(2019)粤0607刑初第674号</v>
          </cell>
          <cell r="AD108" t="str">
            <v>2020.04.17</v>
          </cell>
          <cell r="AE108" t="str">
            <v>0</v>
          </cell>
        </row>
        <row r="109">
          <cell r="C109" t="str">
            <v>邓洋</v>
          </cell>
          <cell r="D109" t="str">
            <v>46</v>
          </cell>
          <cell r="E109" t="str">
            <v>1976.01.29</v>
          </cell>
          <cell r="F109" t="str">
            <v>汉族</v>
          </cell>
          <cell r="G109" t="str">
            <v>初中</v>
          </cell>
          <cell r="H109" t="str">
            <v>贵州省龙里县龙山镇借53号</v>
          </cell>
          <cell r="I109" t="str">
            <v>诈骗</v>
          </cell>
          <cell r="J109" t="str">
            <v>04_00_00</v>
          </cell>
          <cell r="K109" t="str">
            <v>2019.08.04</v>
          </cell>
          <cell r="L109" t="str">
            <v>2023.08.03</v>
          </cell>
        </row>
        <row r="109">
          <cell r="O109" t="str">
            <v>2020.06.18</v>
          </cell>
          <cell r="P109" t="str">
            <v>0</v>
          </cell>
          <cell r="Q109" t="str">
            <v>522730197601290018</v>
          </cell>
          <cell r="R109" t="str">
            <v>原身份明确</v>
          </cell>
        </row>
        <row r="109">
          <cell r="W109" t="str">
            <v>0</v>
          </cell>
          <cell r="X109" t="str">
            <v>广东省深圳市罗湖区人民法院</v>
          </cell>
          <cell r="Y109" t="str">
            <v>2020.01.07</v>
          </cell>
          <cell r="Z109" t="str">
            <v>(2019)粤0303刑初第1397号</v>
          </cell>
          <cell r="AA109" t="str">
            <v>04_00_00</v>
          </cell>
          <cell r="AB109" t="str">
            <v>广东省深圳市罗湖区人民法院</v>
          </cell>
          <cell r="AC109" t="str">
            <v>(2019)粤0303刑初第1397号</v>
          </cell>
          <cell r="AD109" t="str">
            <v>2020.04.22</v>
          </cell>
          <cell r="AE109" t="str">
            <v>10000.00</v>
          </cell>
        </row>
        <row r="110">
          <cell r="C110" t="str">
            <v>李哲</v>
          </cell>
          <cell r="D110" t="str">
            <v>45</v>
          </cell>
          <cell r="E110" t="str">
            <v>1976.12.12</v>
          </cell>
          <cell r="F110" t="str">
            <v>满族</v>
          </cell>
          <cell r="G110" t="str">
            <v>中专</v>
          </cell>
          <cell r="H110" t="str">
            <v>黑龙江省哈尔滨市香坊区电碳路57-1号3单元302室</v>
          </cell>
          <cell r="I110" t="str">
            <v>参加黑社会性质组织、敲诈勒索、非法拘禁</v>
          </cell>
          <cell r="J110" t="str">
            <v>07_00_00</v>
          </cell>
          <cell r="K110" t="str">
            <v>2017.07.06</v>
          </cell>
          <cell r="L110" t="str">
            <v>2024.07.05</v>
          </cell>
          <cell r="M110" t="str">
            <v>涉黑</v>
          </cell>
        </row>
        <row r="110">
          <cell r="O110" t="str">
            <v>2020.06.18</v>
          </cell>
          <cell r="P110" t="str">
            <v>0</v>
          </cell>
          <cell r="Q110" t="str">
            <v>230106197612122016</v>
          </cell>
          <cell r="R110" t="str">
            <v>原身份明确</v>
          </cell>
          <cell r="S110" t="str">
            <v>主犯</v>
          </cell>
        </row>
        <row r="110">
          <cell r="U110" t="str">
            <v>涉黑</v>
          </cell>
        </row>
        <row r="110">
          <cell r="W110" t="str">
            <v>0</v>
          </cell>
          <cell r="X110" t="str">
            <v>广东省深圳市中级人民法院</v>
          </cell>
          <cell r="Y110" t="str">
            <v>2019.10.16</v>
          </cell>
          <cell r="Z110" t="str">
            <v>(2019)粤03刑终第1808号</v>
          </cell>
          <cell r="AA110" t="str">
            <v>07_00_00</v>
          </cell>
          <cell r="AB110" t="str">
            <v>广东省深圳市宝安区人民法院</v>
          </cell>
          <cell r="AC110" t="str">
            <v>(2018)粤0306刑初第3710号</v>
          </cell>
          <cell r="AD110" t="str">
            <v>2019.12.17</v>
          </cell>
          <cell r="AE110" t="str">
            <v>380000.00</v>
          </cell>
        </row>
        <row r="111">
          <cell r="C111" t="str">
            <v>钱杰福</v>
          </cell>
          <cell r="D111" t="str">
            <v>32</v>
          </cell>
          <cell r="E111" t="str">
            <v>1989.08.08</v>
          </cell>
          <cell r="F111" t="str">
            <v>汉族</v>
          </cell>
          <cell r="G111" t="str">
            <v>初中</v>
          </cell>
          <cell r="H111" t="str">
            <v>广东省郁南县千官镇旺玖村委铜古顶村8号</v>
          </cell>
          <cell r="I111" t="str">
            <v>诈骗</v>
          </cell>
          <cell r="J111" t="str">
            <v>05_03_00</v>
          </cell>
          <cell r="K111" t="str">
            <v>2020.02.20</v>
          </cell>
          <cell r="L111" t="str">
            <v>2025.05.19</v>
          </cell>
        </row>
        <row r="111">
          <cell r="O111" t="str">
            <v>2020.06.18</v>
          </cell>
          <cell r="P111" t="str">
            <v>0</v>
          </cell>
          <cell r="Q111" t="str">
            <v>445322198908083115</v>
          </cell>
          <cell r="R111" t="str">
            <v>原身份明确</v>
          </cell>
        </row>
        <row r="111">
          <cell r="T111" t="str">
            <v>累犯</v>
          </cell>
        </row>
        <row r="111">
          <cell r="W111" t="str">
            <v>1</v>
          </cell>
          <cell r="X111" t="str">
            <v>广东省新兴县人民法院</v>
          </cell>
          <cell r="Y111" t="str">
            <v>2020.05.15</v>
          </cell>
          <cell r="Z111" t="str">
            <v>(2020)粤5321刑初第68号</v>
          </cell>
          <cell r="AA111" t="str">
            <v>05_03_00</v>
          </cell>
          <cell r="AB111" t="str">
            <v>广东省新兴县人民法院</v>
          </cell>
          <cell r="AC111" t="str">
            <v>(2020)粤5321刑初第68号</v>
          </cell>
          <cell r="AD111" t="str">
            <v>2020.05.26</v>
          </cell>
          <cell r="AE111" t="str">
            <v>15000.00</v>
          </cell>
        </row>
        <row r="112">
          <cell r="C112" t="str">
            <v>叶焕光</v>
          </cell>
          <cell r="D112" t="str">
            <v>58</v>
          </cell>
          <cell r="E112" t="str">
            <v>1963.11.26</v>
          </cell>
          <cell r="F112" t="str">
            <v>汉族</v>
          </cell>
          <cell r="G112" t="str">
            <v>初中</v>
          </cell>
          <cell r="H112" t="str">
            <v>广东省郁南县河口镇油麻坑村委马羊田村6号</v>
          </cell>
          <cell r="I112" t="str">
            <v>强奸</v>
          </cell>
          <cell r="J112" t="str">
            <v>03_00_00</v>
          </cell>
          <cell r="K112" t="str">
            <v>2019.10.08</v>
          </cell>
          <cell r="L112" t="str">
            <v>2022.08.29</v>
          </cell>
        </row>
        <row r="112">
          <cell r="O112" t="str">
            <v>2020.06.18</v>
          </cell>
          <cell r="P112" t="str">
            <v>0</v>
          </cell>
          <cell r="Q112" t="str">
            <v>442829196311264036</v>
          </cell>
          <cell r="R112" t="str">
            <v>原身份明确</v>
          </cell>
          <cell r="S112" t="str">
            <v>主犯</v>
          </cell>
        </row>
        <row r="112">
          <cell r="W112" t="str">
            <v>0</v>
          </cell>
          <cell r="X112" t="str">
            <v>广东省郁南县人民法院</v>
          </cell>
          <cell r="Y112" t="str">
            <v>2020.03.24</v>
          </cell>
          <cell r="Z112" t="str">
            <v>(2020)粤5322刑初第15号</v>
          </cell>
          <cell r="AA112" t="str">
            <v>03_00_00</v>
          </cell>
          <cell r="AB112" t="str">
            <v>广东省郁南县人民法院</v>
          </cell>
          <cell r="AC112" t="str">
            <v>(2020)粤5322刑初第15号</v>
          </cell>
          <cell r="AD112" t="str">
            <v>2020.04.13</v>
          </cell>
          <cell r="AE112" t="str">
            <v>0</v>
          </cell>
        </row>
        <row r="113">
          <cell r="C113" t="str">
            <v>王召峰</v>
          </cell>
          <cell r="D113" t="str">
            <v>45</v>
          </cell>
          <cell r="E113" t="str">
            <v>1976.12.21</v>
          </cell>
          <cell r="F113" t="str">
            <v>汉族</v>
          </cell>
          <cell r="G113" t="str">
            <v>初中</v>
          </cell>
          <cell r="H113" t="str">
            <v>河南省洛阳市洛宁县河底乡牛曲村三组</v>
          </cell>
          <cell r="I113" t="str">
            <v>集资诈骗</v>
          </cell>
          <cell r="J113" t="str">
            <v>08_00_00</v>
          </cell>
          <cell r="K113" t="str">
            <v>2018.06.17</v>
          </cell>
          <cell r="L113" t="str">
            <v>2026.06.16</v>
          </cell>
          <cell r="M113" t="str">
            <v>经济犯罪</v>
          </cell>
        </row>
        <row r="113">
          <cell r="O113" t="str">
            <v>2020.07.21</v>
          </cell>
          <cell r="P113" t="str">
            <v>0</v>
          </cell>
          <cell r="Q113" t="str">
            <v>410328197612219072</v>
          </cell>
          <cell r="R113" t="str">
            <v>原身份明确</v>
          </cell>
          <cell r="S113" t="str">
            <v>团伙</v>
          </cell>
        </row>
        <row r="113">
          <cell r="W113" t="str">
            <v>0</v>
          </cell>
          <cell r="X113" t="str">
            <v>广东省广州市中级人民法院</v>
          </cell>
          <cell r="Y113" t="str">
            <v>2020.06.08</v>
          </cell>
          <cell r="Z113" t="str">
            <v>(2020)粤01刑终第802号</v>
          </cell>
          <cell r="AA113" t="str">
            <v>08_00_00</v>
          </cell>
          <cell r="AB113" t="str">
            <v>广东省广州市花都区人民法院</v>
          </cell>
          <cell r="AC113" t="str">
            <v>(2019)粤0114刑初第548号</v>
          </cell>
          <cell r="AD113" t="str">
            <v>2020.06.24</v>
          </cell>
          <cell r="AE113" t="str">
            <v>150000.00</v>
          </cell>
        </row>
        <row r="114">
          <cell r="C114" t="str">
            <v>赵文斌</v>
          </cell>
          <cell r="D114" t="str">
            <v>46</v>
          </cell>
          <cell r="E114" t="str">
            <v>1975.11.30</v>
          </cell>
          <cell r="F114" t="str">
            <v>汉族</v>
          </cell>
          <cell r="G114" t="str">
            <v>初中</v>
          </cell>
          <cell r="H114" t="str">
            <v>湖南省常德市鼎城区蔡家岗镇舒公殿村7组</v>
          </cell>
          <cell r="I114" t="str">
            <v>故意伤害</v>
          </cell>
          <cell r="J114" t="str">
            <v>04_08_00</v>
          </cell>
          <cell r="K114" t="str">
            <v>2019.06.27</v>
          </cell>
          <cell r="L114" t="str">
            <v>2024.02.26</v>
          </cell>
        </row>
        <row r="114">
          <cell r="O114" t="str">
            <v>2020.07.21</v>
          </cell>
          <cell r="P114" t="str">
            <v>0</v>
          </cell>
          <cell r="Q114" t="str">
            <v>430703197511309595</v>
          </cell>
          <cell r="R114" t="str">
            <v>原身份明确</v>
          </cell>
          <cell r="S114" t="str">
            <v>团伙</v>
          </cell>
        </row>
        <row r="114">
          <cell r="W114" t="str">
            <v>0</v>
          </cell>
          <cell r="X114" t="str">
            <v>广东省广州市中级人民法院</v>
          </cell>
          <cell r="Y114" t="str">
            <v>2020.04.22</v>
          </cell>
          <cell r="Z114" t="str">
            <v>(2020)粤01刑终第589号</v>
          </cell>
          <cell r="AA114" t="str">
            <v>04_08_00</v>
          </cell>
          <cell r="AB114" t="str">
            <v>广东省广州市花都区人民法院</v>
          </cell>
          <cell r="AC114" t="str">
            <v>(2019)粤0114刑初第2183号</v>
          </cell>
          <cell r="AD114" t="str">
            <v>2020.04.23</v>
          </cell>
          <cell r="AE114" t="str">
            <v>0</v>
          </cell>
        </row>
        <row r="115">
          <cell r="C115" t="str">
            <v>张智锋</v>
          </cell>
          <cell r="D115" t="str">
            <v>48</v>
          </cell>
          <cell r="E115" t="str">
            <v>1973.10.11</v>
          </cell>
          <cell r="F115" t="str">
            <v>汉族</v>
          </cell>
          <cell r="G115" t="str">
            <v>初中</v>
          </cell>
          <cell r="H115" t="str">
            <v>广东省信宜市平塘镇坳垌芋荷胡村6号</v>
          </cell>
          <cell r="I115" t="str">
            <v>非法制造枪支</v>
          </cell>
          <cell r="J115" t="str">
            <v>04_00_00</v>
          </cell>
          <cell r="K115" t="str">
            <v>2019.10.26</v>
          </cell>
          <cell r="L115" t="str">
            <v>2023.10.25</v>
          </cell>
        </row>
        <row r="115">
          <cell r="O115" t="str">
            <v>2020.07.21</v>
          </cell>
          <cell r="P115" t="str">
            <v>0</v>
          </cell>
          <cell r="Q115" t="str">
            <v>440921197310116012</v>
          </cell>
          <cell r="R115" t="str">
            <v>原身份明确</v>
          </cell>
        </row>
        <row r="115">
          <cell r="U115" t="str">
            <v>涉枪</v>
          </cell>
        </row>
        <row r="115">
          <cell r="W115" t="str">
            <v>1</v>
          </cell>
          <cell r="X115" t="str">
            <v>广东省东莞市第二人民法院</v>
          </cell>
          <cell r="Y115" t="str">
            <v>2020.04.03</v>
          </cell>
          <cell r="Z115" t="str">
            <v>(2020)粤1972刑初第41号</v>
          </cell>
          <cell r="AA115" t="str">
            <v>04_00_00</v>
          </cell>
          <cell r="AB115" t="str">
            <v>广东省东莞市第二人民法院</v>
          </cell>
          <cell r="AC115" t="str">
            <v>(2020)粤1972刑初第41号</v>
          </cell>
          <cell r="AD115" t="str">
            <v>2020.06.05</v>
          </cell>
          <cell r="AE115" t="str">
            <v>0</v>
          </cell>
        </row>
        <row r="116">
          <cell r="C116" t="str">
            <v>龙海勤</v>
          </cell>
          <cell r="D116" t="str">
            <v>33</v>
          </cell>
          <cell r="E116" t="str">
            <v>1988.08.08</v>
          </cell>
          <cell r="F116" t="str">
            <v>汉族</v>
          </cell>
          <cell r="G116" t="str">
            <v>初中</v>
          </cell>
          <cell r="H116" t="str">
            <v>广东省吴川市塘缀镇西连村59号04房</v>
          </cell>
          <cell r="I116" t="str">
            <v>盗窃</v>
          </cell>
          <cell r="J116" t="str">
            <v>04_03_00</v>
          </cell>
          <cell r="K116" t="str">
            <v>2018.12.29</v>
          </cell>
          <cell r="L116" t="str">
            <v>2023.03.28</v>
          </cell>
        </row>
        <row r="116">
          <cell r="O116" t="str">
            <v>2020.07.21</v>
          </cell>
          <cell r="P116" t="str">
            <v>0</v>
          </cell>
          <cell r="Q116" t="str">
            <v>44088319880808321X</v>
          </cell>
          <cell r="R116" t="str">
            <v>原身份明确</v>
          </cell>
          <cell r="S116" t="str">
            <v>团伙</v>
          </cell>
          <cell r="T116" t="str">
            <v>累犯</v>
          </cell>
        </row>
        <row r="116">
          <cell r="W116" t="str">
            <v>1</v>
          </cell>
          <cell r="X116" t="str">
            <v>广东省云浮市中级人民法院</v>
          </cell>
          <cell r="Y116" t="str">
            <v>2020.04.27</v>
          </cell>
          <cell r="Z116" t="str">
            <v>(2019)粤53刑终第216号</v>
          </cell>
          <cell r="AA116" t="str">
            <v>04_03_00</v>
          </cell>
          <cell r="AB116" t="str">
            <v>广东省新兴县人民法院</v>
          </cell>
          <cell r="AC116" t="str">
            <v>(2019)粤5321刑初第159号</v>
          </cell>
          <cell r="AD116" t="str">
            <v>2020.05.11</v>
          </cell>
          <cell r="AE116" t="str">
            <v>10000.00</v>
          </cell>
        </row>
        <row r="117">
          <cell r="C117" t="str">
            <v>郭术华</v>
          </cell>
          <cell r="D117" t="str">
            <v>44</v>
          </cell>
          <cell r="E117" t="str">
            <v>1977.11.10</v>
          </cell>
          <cell r="F117" t="str">
            <v>汉族</v>
          </cell>
          <cell r="G117" t="str">
            <v>大专</v>
          </cell>
          <cell r="H117" t="str">
            <v>甘肃省平凉市灵台县星火乡蔡家塬村西庄杜129号</v>
          </cell>
          <cell r="I117" t="str">
            <v>组织、领导传销活动</v>
          </cell>
          <cell r="J117" t="str">
            <v>05_06_00</v>
          </cell>
          <cell r="K117" t="str">
            <v>2018.10.21</v>
          </cell>
          <cell r="L117" t="str">
            <v>2024.04.20</v>
          </cell>
        </row>
        <row r="117">
          <cell r="O117" t="str">
            <v>2020.07.21</v>
          </cell>
          <cell r="P117" t="str">
            <v>0</v>
          </cell>
          <cell r="Q117" t="str">
            <v>62272319771110321X</v>
          </cell>
          <cell r="R117" t="str">
            <v>原身份明确</v>
          </cell>
          <cell r="S117" t="str">
            <v>主犯</v>
          </cell>
        </row>
        <row r="117">
          <cell r="W117" t="str">
            <v>0</v>
          </cell>
          <cell r="X117" t="str">
            <v>广东省深圳市中级人民法院</v>
          </cell>
          <cell r="Y117" t="str">
            <v>2020.05.29</v>
          </cell>
          <cell r="Z117" t="str">
            <v>(2020)粤03刑终第452号</v>
          </cell>
          <cell r="AA117" t="str">
            <v>05_06_00</v>
          </cell>
          <cell r="AB117" t="str">
            <v>广东省深圳市罗湖区人民法院</v>
          </cell>
          <cell r="AC117" t="str">
            <v>(2019)粤0303刑初第948号</v>
          </cell>
          <cell r="AD117" t="str">
            <v>2020.07.02</v>
          </cell>
          <cell r="AE117" t="str">
            <v>100000.00</v>
          </cell>
        </row>
        <row r="118">
          <cell r="C118" t="str">
            <v>代现武</v>
          </cell>
          <cell r="D118" t="str">
            <v>35</v>
          </cell>
          <cell r="E118" t="str">
            <v>1986.10.30</v>
          </cell>
          <cell r="F118" t="str">
            <v>汉族</v>
          </cell>
          <cell r="G118" t="str">
            <v>初中</v>
          </cell>
          <cell r="H118" t="str">
            <v>重庆市奉节县新民镇九树社区居委会2组174号</v>
          </cell>
          <cell r="I118" t="str">
            <v>故意伤害</v>
          </cell>
          <cell r="J118" t="str">
            <v>03_00_00</v>
          </cell>
          <cell r="K118" t="str">
            <v>2019.06.27</v>
          </cell>
          <cell r="L118" t="str">
            <v>2022.06.26</v>
          </cell>
        </row>
        <row r="118">
          <cell r="O118" t="str">
            <v>2020.07.22</v>
          </cell>
          <cell r="P118" t="str">
            <v>0</v>
          </cell>
          <cell r="Q118" t="str">
            <v>500236198610306771</v>
          </cell>
          <cell r="R118" t="str">
            <v>原身份明确</v>
          </cell>
          <cell r="S118" t="str">
            <v>从犯</v>
          </cell>
        </row>
        <row r="118">
          <cell r="W118" t="str">
            <v>2</v>
          </cell>
          <cell r="X118" t="str">
            <v>广东省佛山市中级人民法院</v>
          </cell>
          <cell r="Y118" t="str">
            <v>2020.02.26</v>
          </cell>
          <cell r="Z118" t="str">
            <v>(2020)粤06刑终第133号</v>
          </cell>
          <cell r="AA118" t="str">
            <v>03_00_00</v>
          </cell>
          <cell r="AB118" t="str">
            <v>广东省佛山市三水区人民法院</v>
          </cell>
          <cell r="AC118" t="str">
            <v>(2019)粤0607刑初第748号</v>
          </cell>
          <cell r="AD118" t="str">
            <v>2020.03.13</v>
          </cell>
          <cell r="AE118" t="str">
            <v>0</v>
          </cell>
        </row>
        <row r="119">
          <cell r="C119" t="str">
            <v>刘楚平</v>
          </cell>
          <cell r="D119" t="str">
            <v>52</v>
          </cell>
          <cell r="E119" t="str">
            <v>1969.08.16</v>
          </cell>
          <cell r="F119" t="str">
            <v>汉族</v>
          </cell>
          <cell r="G119" t="str">
            <v>高中</v>
          </cell>
          <cell r="H119" t="str">
            <v>广东省揭阳市空港经济区登岗镇彭厝沟村凤新园东座二十三号</v>
          </cell>
          <cell r="I119" t="str">
            <v>开设赌场</v>
          </cell>
          <cell r="J119" t="str">
            <v>03_03_00</v>
          </cell>
          <cell r="K119" t="str">
            <v>2019.11.19</v>
          </cell>
          <cell r="L119" t="str">
            <v>2023.02.18</v>
          </cell>
        </row>
        <row r="119">
          <cell r="O119" t="str">
            <v>2020.07.22</v>
          </cell>
          <cell r="P119" t="str">
            <v>0</v>
          </cell>
          <cell r="Q119" t="str">
            <v>440525196908166558</v>
          </cell>
          <cell r="R119" t="str">
            <v>原身份明确</v>
          </cell>
          <cell r="S119" t="str">
            <v>团伙</v>
          </cell>
        </row>
        <row r="119">
          <cell r="W119" t="str">
            <v>0</v>
          </cell>
          <cell r="X119" t="str">
            <v>广东省佛山市三水区人民法院</v>
          </cell>
          <cell r="Y119" t="str">
            <v>2020.05.27</v>
          </cell>
          <cell r="Z119" t="str">
            <v>(2020)粤0607刑初第158号</v>
          </cell>
          <cell r="AA119" t="str">
            <v>03_03_00</v>
          </cell>
          <cell r="AB119" t="str">
            <v>广东省佛山市三水区人民法院</v>
          </cell>
          <cell r="AC119" t="str">
            <v>(2020)粤0607刑初第158号</v>
          </cell>
          <cell r="AD119" t="str">
            <v>2020.06.09</v>
          </cell>
          <cell r="AE119" t="str">
            <v>30000.00</v>
          </cell>
        </row>
        <row r="120">
          <cell r="C120" t="str">
            <v>黄湛超</v>
          </cell>
          <cell r="D120" t="str">
            <v>26</v>
          </cell>
          <cell r="E120" t="str">
            <v>1995.04.07</v>
          </cell>
          <cell r="F120" t="str">
            <v>汉族</v>
          </cell>
          <cell r="G120" t="str">
            <v>初中</v>
          </cell>
          <cell r="H120" t="str">
            <v>广东省云浮市云城区南盛镇众坪村委鸡眼村2号</v>
          </cell>
          <cell r="I120" t="str">
            <v>故意伤害、抢劫</v>
          </cell>
          <cell r="J120" t="str">
            <v>04_00_00</v>
          </cell>
          <cell r="K120" t="str">
            <v>2019.01.17</v>
          </cell>
          <cell r="L120" t="str">
            <v>2023.01.16</v>
          </cell>
        </row>
        <row r="120">
          <cell r="O120" t="str">
            <v>2020.07.22</v>
          </cell>
          <cell r="P120" t="str">
            <v>0</v>
          </cell>
          <cell r="Q120" t="str">
            <v>445323199504072410</v>
          </cell>
          <cell r="R120" t="str">
            <v>原身份明确</v>
          </cell>
          <cell r="S120" t="str">
            <v>团伙</v>
          </cell>
        </row>
        <row r="120">
          <cell r="W120" t="str">
            <v>0</v>
          </cell>
          <cell r="X120" t="str">
            <v>广东省云浮市中级人民法院</v>
          </cell>
          <cell r="Y120" t="str">
            <v>2020.05.15</v>
          </cell>
          <cell r="Z120" t="str">
            <v>(2020)粤53刑终第70号</v>
          </cell>
          <cell r="AA120" t="str">
            <v>04_00_00</v>
          </cell>
          <cell r="AB120" t="str">
            <v>广东省云浮市云城区人民法院</v>
          </cell>
          <cell r="AC120" t="str">
            <v>(2019)粤5302刑初第382号</v>
          </cell>
          <cell r="AD120" t="str">
            <v>2020.05.25</v>
          </cell>
          <cell r="AE120" t="str">
            <v>7000.00</v>
          </cell>
        </row>
        <row r="121">
          <cell r="C121" t="str">
            <v>李展洪</v>
          </cell>
          <cell r="D121" t="str">
            <v>34</v>
          </cell>
          <cell r="E121" t="str">
            <v>1987.04.29</v>
          </cell>
          <cell r="F121" t="str">
            <v>汉族</v>
          </cell>
          <cell r="G121" t="str">
            <v>小学</v>
          </cell>
          <cell r="H121" t="str">
            <v>广东省云浮市云城区思劳镇双羌村委下坑村111号</v>
          </cell>
          <cell r="I121" t="str">
            <v>开设赌场</v>
          </cell>
          <cell r="J121" t="str">
            <v>03_00_00</v>
          </cell>
          <cell r="K121" t="str">
            <v>2019.09.25</v>
          </cell>
          <cell r="L121" t="str">
            <v>2022.09.24</v>
          </cell>
        </row>
        <row r="121">
          <cell r="O121" t="str">
            <v>2020.07.22</v>
          </cell>
          <cell r="P121" t="str">
            <v>0</v>
          </cell>
          <cell r="Q121" t="str">
            <v>445302198704292139</v>
          </cell>
          <cell r="R121" t="str">
            <v>原身份明确</v>
          </cell>
        </row>
        <row r="121">
          <cell r="W121" t="str">
            <v>0</v>
          </cell>
          <cell r="X121" t="str">
            <v>广东省云浮市云城区人民法院</v>
          </cell>
          <cell r="Y121" t="str">
            <v>2020.04.15</v>
          </cell>
          <cell r="Z121" t="str">
            <v>(2020)粤5302刑初第24号</v>
          </cell>
          <cell r="AA121" t="str">
            <v>03_00_00</v>
          </cell>
          <cell r="AB121" t="str">
            <v>广东省云浮市云城区人民法院</v>
          </cell>
          <cell r="AC121" t="str">
            <v>(2020)粤5302刑初第24号</v>
          </cell>
          <cell r="AD121" t="str">
            <v>2020.04.29</v>
          </cell>
          <cell r="AE121" t="str">
            <v>10000.00</v>
          </cell>
        </row>
        <row r="122">
          <cell r="C122" t="str">
            <v>邓亦龙</v>
          </cell>
          <cell r="D122" t="str">
            <v>21</v>
          </cell>
          <cell r="E122" t="str">
            <v>2000.05.26</v>
          </cell>
          <cell r="F122" t="str">
            <v>汉族</v>
          </cell>
          <cell r="G122" t="str">
            <v>初中</v>
          </cell>
          <cell r="H122" t="str">
            <v>广东省云浮市云城区南盛镇七洞村委庙背村5号</v>
          </cell>
          <cell r="I122" t="str">
            <v>诈骗</v>
          </cell>
          <cell r="J122" t="str">
            <v>04_00_00</v>
          </cell>
          <cell r="K122" t="str">
            <v>2020.02.13</v>
          </cell>
          <cell r="L122" t="str">
            <v>2024.02.12</v>
          </cell>
        </row>
        <row r="122">
          <cell r="O122" t="str">
            <v>2020.07.22</v>
          </cell>
          <cell r="P122" t="str">
            <v>0</v>
          </cell>
          <cell r="Q122" t="str">
            <v>445323200005262434</v>
          </cell>
          <cell r="R122" t="str">
            <v>原身份明确</v>
          </cell>
        </row>
        <row r="122">
          <cell r="W122" t="str">
            <v>0</v>
          </cell>
          <cell r="X122" t="str">
            <v>广东省云浮市云城区人民法院</v>
          </cell>
          <cell r="Y122" t="str">
            <v>2020.05.12</v>
          </cell>
          <cell r="Z122" t="str">
            <v>(2020)粤5302刑初第43号</v>
          </cell>
          <cell r="AA122" t="str">
            <v>04_00_00</v>
          </cell>
          <cell r="AB122" t="str">
            <v>广东省云浮市云城区人民法院</v>
          </cell>
          <cell r="AC122" t="str">
            <v>(2020)粤5302刑初第43号</v>
          </cell>
          <cell r="AD122" t="str">
            <v>2020.05.27</v>
          </cell>
          <cell r="AE122" t="str">
            <v>20000.00</v>
          </cell>
        </row>
        <row r="123">
          <cell r="C123" t="str">
            <v>王伟</v>
          </cell>
          <cell r="D123" t="str">
            <v>32</v>
          </cell>
          <cell r="E123" t="str">
            <v>1989.03.21</v>
          </cell>
          <cell r="F123" t="str">
            <v>汉族</v>
          </cell>
          <cell r="G123" t="str">
            <v>中专</v>
          </cell>
          <cell r="H123" t="str">
            <v>四川省广元市利州区荣山镇二重岩村3组14号</v>
          </cell>
          <cell r="I123" t="str">
            <v>抢劫、非法拘禁、寻衅滋事</v>
          </cell>
          <cell r="J123" t="str">
            <v>08_03_00</v>
          </cell>
          <cell r="K123" t="str">
            <v>2018.04.17</v>
          </cell>
          <cell r="L123" t="str">
            <v>2026.07.16</v>
          </cell>
        </row>
        <row r="123">
          <cell r="O123" t="str">
            <v>2020.07.22</v>
          </cell>
          <cell r="P123" t="str">
            <v>0</v>
          </cell>
          <cell r="Q123" t="str">
            <v>51080219890321293X</v>
          </cell>
          <cell r="R123" t="str">
            <v>原身份明确</v>
          </cell>
          <cell r="S123" t="str">
            <v>从犯</v>
          </cell>
        </row>
        <row r="123">
          <cell r="U123" t="str">
            <v>涉恶</v>
          </cell>
        </row>
        <row r="123">
          <cell r="W123" t="str">
            <v>0</v>
          </cell>
          <cell r="X123" t="str">
            <v>广东省东莞市中级人民法院</v>
          </cell>
          <cell r="Y123" t="str">
            <v>2020.04.14</v>
          </cell>
          <cell r="Z123" t="str">
            <v>(2020)粤19刑终第236号</v>
          </cell>
          <cell r="AA123" t="str">
            <v>08_03_00</v>
          </cell>
          <cell r="AB123" t="str">
            <v>广东省东莞市第二人民法院</v>
          </cell>
          <cell r="AC123" t="str">
            <v>(2018)粤1972刑初第2253号</v>
          </cell>
          <cell r="AD123" t="str">
            <v>2020.05.08</v>
          </cell>
          <cell r="AE123" t="str">
            <v>20000.00</v>
          </cell>
        </row>
        <row r="124">
          <cell r="C124" t="str">
            <v>陈启洪</v>
          </cell>
          <cell r="D124" t="str">
            <v>26</v>
          </cell>
          <cell r="E124" t="str">
            <v>1995.10.20</v>
          </cell>
          <cell r="F124" t="str">
            <v>汉族</v>
          </cell>
          <cell r="G124" t="str">
            <v>初中</v>
          </cell>
          <cell r="H124" t="str">
            <v>广东省新兴县六祖镇洒落村委洒落迳口村1组84号</v>
          </cell>
          <cell r="I124" t="str">
            <v>交通肇事</v>
          </cell>
          <cell r="J124" t="str">
            <v>03_00_00</v>
          </cell>
          <cell r="K124" t="str">
            <v>2019.10.24</v>
          </cell>
          <cell r="L124" t="str">
            <v>2022.10.23</v>
          </cell>
        </row>
        <row r="124">
          <cell r="O124" t="str">
            <v>2020.07.22</v>
          </cell>
          <cell r="P124" t="str">
            <v>0</v>
          </cell>
          <cell r="Q124" t="str">
            <v>445321199510203736</v>
          </cell>
          <cell r="R124" t="str">
            <v>原身份明确</v>
          </cell>
        </row>
        <row r="124">
          <cell r="W124" t="str">
            <v>0</v>
          </cell>
          <cell r="X124" t="str">
            <v>广东省新兴县人民法院</v>
          </cell>
          <cell r="Y124" t="str">
            <v>2020.02.17</v>
          </cell>
          <cell r="Z124" t="str">
            <v>(2020)粤5321刑初第5号</v>
          </cell>
          <cell r="AA124" t="str">
            <v>03_00_00</v>
          </cell>
          <cell r="AB124" t="str">
            <v>广东省新兴县人民法院</v>
          </cell>
          <cell r="AC124" t="str">
            <v>(2020)粤5321刑初第5号</v>
          </cell>
          <cell r="AD124" t="str">
            <v>2020.03.03</v>
          </cell>
          <cell r="AE124" t="str">
            <v>0</v>
          </cell>
        </row>
        <row r="125">
          <cell r="C125" t="str">
            <v>刘松庆</v>
          </cell>
          <cell r="D125" t="str">
            <v>35</v>
          </cell>
          <cell r="E125" t="str">
            <v>1986.11.23</v>
          </cell>
          <cell r="F125" t="str">
            <v>汉族</v>
          </cell>
          <cell r="G125" t="str">
            <v>大专</v>
          </cell>
          <cell r="H125" t="str">
            <v>广东省东莞市道滘镇大罗沙村东前街13巷3号</v>
          </cell>
          <cell r="I125" t="str">
            <v>走私普通货物</v>
          </cell>
          <cell r="J125" t="str">
            <v>09_00_00</v>
          </cell>
          <cell r="K125" t="str">
            <v>2018.11.15</v>
          </cell>
          <cell r="L125" t="str">
            <v>2027.11.14</v>
          </cell>
        </row>
        <row r="125">
          <cell r="O125" t="str">
            <v>2020.08.25</v>
          </cell>
          <cell r="P125" t="str">
            <v>0</v>
          </cell>
          <cell r="Q125" t="str">
            <v>441900198611233013</v>
          </cell>
          <cell r="R125" t="str">
            <v>原身份明确</v>
          </cell>
          <cell r="S125" t="str">
            <v>主犯</v>
          </cell>
        </row>
        <row r="125">
          <cell r="W125" t="str">
            <v>0</v>
          </cell>
          <cell r="X125" t="str">
            <v>广东省东莞市中级人民法院</v>
          </cell>
          <cell r="Y125" t="str">
            <v>2020.04.27</v>
          </cell>
          <cell r="Z125" t="str">
            <v>(2019)粤19刑初第317号</v>
          </cell>
          <cell r="AA125" t="str">
            <v>09_00_00</v>
          </cell>
          <cell r="AB125" t="str">
            <v>广东省东莞市中级人民法院</v>
          </cell>
          <cell r="AC125" t="str">
            <v>(2019)粤19刑初第317号</v>
          </cell>
          <cell r="AD125" t="str">
            <v>2020.06.09</v>
          </cell>
          <cell r="AE125" t="str">
            <v>17000000.00</v>
          </cell>
        </row>
        <row r="126">
          <cell r="C126" t="str">
            <v>张为羊</v>
          </cell>
          <cell r="D126" t="str">
            <v>41</v>
          </cell>
          <cell r="E126" t="str">
            <v>1980.10.02</v>
          </cell>
          <cell r="F126" t="str">
            <v>汉族</v>
          </cell>
          <cell r="G126" t="str">
            <v>高中</v>
          </cell>
          <cell r="H126" t="str">
            <v>湖南省耒阳市大市乡芭蕉村14组</v>
          </cell>
          <cell r="I126" t="str">
            <v>掩饰、隐瞒犯罪所得</v>
          </cell>
          <cell r="J126" t="str">
            <v>03_00_00</v>
          </cell>
          <cell r="K126" t="str">
            <v>2020.01.22</v>
          </cell>
          <cell r="L126" t="str">
            <v>2023.01.21</v>
          </cell>
        </row>
        <row r="126">
          <cell r="O126" t="str">
            <v>2020.08.25</v>
          </cell>
          <cell r="P126" t="str">
            <v>0</v>
          </cell>
          <cell r="Q126" t="str">
            <v>430419198010021218</v>
          </cell>
          <cell r="R126" t="str">
            <v>原身份明确</v>
          </cell>
          <cell r="S126" t="str">
            <v>团伙</v>
          </cell>
        </row>
        <row r="126">
          <cell r="W126" t="str">
            <v>0</v>
          </cell>
          <cell r="X126" t="str">
            <v>广东省广州市花都区人民法院</v>
          </cell>
          <cell r="Y126" t="str">
            <v>2020.07.15</v>
          </cell>
          <cell r="Z126" t="str">
            <v>(2020)粤0114刑初第818号</v>
          </cell>
          <cell r="AA126" t="str">
            <v>03_00_00</v>
          </cell>
          <cell r="AB126" t="str">
            <v>广东省广州市花都区人民法院</v>
          </cell>
          <cell r="AC126" t="str">
            <v>(2020)粤0114刑初第818号</v>
          </cell>
          <cell r="AD126" t="str">
            <v>2020.07.28</v>
          </cell>
          <cell r="AE126" t="str">
            <v>7000.00</v>
          </cell>
        </row>
        <row r="127">
          <cell r="C127" t="str">
            <v>陈情抒</v>
          </cell>
          <cell r="D127" t="str">
            <v>36</v>
          </cell>
          <cell r="E127" t="str">
            <v>1985.07.25</v>
          </cell>
          <cell r="F127" t="str">
            <v>汉族</v>
          </cell>
          <cell r="G127" t="str">
            <v>初中</v>
          </cell>
          <cell r="H127" t="str">
            <v>湖南省岳阳县步仙镇步仙湖村岳坊片第四组25号</v>
          </cell>
          <cell r="I127" t="str">
            <v>组织卖淫</v>
          </cell>
          <cell r="J127" t="str">
            <v>05_00_00</v>
          </cell>
          <cell r="K127" t="str">
            <v>2019.06.14</v>
          </cell>
          <cell r="L127" t="str">
            <v>2024.06.13</v>
          </cell>
        </row>
        <row r="127">
          <cell r="O127" t="str">
            <v>2020.08.25</v>
          </cell>
          <cell r="P127" t="str">
            <v>0</v>
          </cell>
          <cell r="Q127" t="str">
            <v>430621198507256613</v>
          </cell>
          <cell r="R127" t="str">
            <v>原身份明确</v>
          </cell>
          <cell r="S127" t="str">
            <v>团伙</v>
          </cell>
        </row>
        <row r="127">
          <cell r="W127" t="str">
            <v>0</v>
          </cell>
          <cell r="X127" t="str">
            <v>广东省云浮市中级人民法院</v>
          </cell>
          <cell r="Y127" t="str">
            <v>2020.06.17</v>
          </cell>
          <cell r="Z127" t="str">
            <v>(2020)粤53刑终第98号</v>
          </cell>
          <cell r="AA127" t="str">
            <v>05_00_00</v>
          </cell>
          <cell r="AB127" t="str">
            <v>广东省新兴县人民法院</v>
          </cell>
          <cell r="AC127" t="str">
            <v>(2020)粤5321刑初第8号</v>
          </cell>
          <cell r="AD127" t="str">
            <v>2020.07.08</v>
          </cell>
          <cell r="AE127" t="str">
            <v>10000.00</v>
          </cell>
        </row>
        <row r="128">
          <cell r="C128" t="str">
            <v>王猛</v>
          </cell>
          <cell r="D128" t="str">
            <v>35</v>
          </cell>
          <cell r="E128" t="str">
            <v>1986.03.02</v>
          </cell>
          <cell r="F128" t="str">
            <v>汉族</v>
          </cell>
          <cell r="G128" t="str">
            <v>高中</v>
          </cell>
          <cell r="H128" t="str">
            <v>山东省临沂市兰山区兰山办事处小岭村475号</v>
          </cell>
          <cell r="I128" t="str">
            <v>诈骗</v>
          </cell>
          <cell r="J128" t="str">
            <v>05_00_00</v>
          </cell>
          <cell r="K128" t="str">
            <v>2017.11.22</v>
          </cell>
          <cell r="L128" t="str">
            <v>2022.11.21</v>
          </cell>
        </row>
        <row r="128">
          <cell r="O128" t="str">
            <v>2020.08.25</v>
          </cell>
          <cell r="P128" t="str">
            <v>0</v>
          </cell>
          <cell r="Q128" t="str">
            <v>37130219860302431X</v>
          </cell>
          <cell r="R128" t="str">
            <v>原身份明确</v>
          </cell>
          <cell r="S128" t="str">
            <v>从犯</v>
          </cell>
        </row>
        <row r="128">
          <cell r="W128" t="str">
            <v>0</v>
          </cell>
          <cell r="X128" t="str">
            <v>广东省揭阳市中级人民法院</v>
          </cell>
          <cell r="Y128" t="str">
            <v>2020.01.16</v>
          </cell>
          <cell r="Z128" t="str">
            <v>(2019)粤52刑终第391号</v>
          </cell>
          <cell r="AA128" t="str">
            <v>05_00_00</v>
          </cell>
          <cell r="AB128" t="str">
            <v>广东省揭阳市揭东区人民法院</v>
          </cell>
          <cell r="AC128" t="str">
            <v>(2018)粤5203刑初第453号</v>
          </cell>
          <cell r="AD128" t="str">
            <v>2020.01.21</v>
          </cell>
          <cell r="AE128" t="str">
            <v>60000.00</v>
          </cell>
        </row>
        <row r="129">
          <cell r="C129" t="str">
            <v>钟杰阳</v>
          </cell>
          <cell r="D129" t="str">
            <v>33</v>
          </cell>
          <cell r="E129" t="str">
            <v>1988.10.19</v>
          </cell>
          <cell r="F129" t="str">
            <v>汉族</v>
          </cell>
          <cell r="G129" t="str">
            <v>大专</v>
          </cell>
          <cell r="H129" t="str">
            <v>广东省佛山市三水区南山镇六和大头岗村大二队7号</v>
          </cell>
          <cell r="I129" t="str">
            <v>挪用资金</v>
          </cell>
          <cell r="J129" t="str">
            <v>03_06_00</v>
          </cell>
          <cell r="K129" t="str">
            <v>2019.11.07</v>
          </cell>
          <cell r="L129" t="str">
            <v>2023.05.06</v>
          </cell>
        </row>
        <row r="129">
          <cell r="O129" t="str">
            <v>2020.08.26</v>
          </cell>
          <cell r="P129" t="str">
            <v>0</v>
          </cell>
          <cell r="Q129" t="str">
            <v>440683198810190312</v>
          </cell>
          <cell r="R129" t="str">
            <v>原身份明确</v>
          </cell>
        </row>
        <row r="129">
          <cell r="W129" t="str">
            <v>0</v>
          </cell>
          <cell r="X129" t="str">
            <v>广东省佛山市三水区人民法院</v>
          </cell>
          <cell r="Y129" t="str">
            <v>2020.07.01</v>
          </cell>
          <cell r="Z129" t="str">
            <v>(2020)粤0607刑初第260号</v>
          </cell>
          <cell r="AA129" t="str">
            <v>03_06_00</v>
          </cell>
          <cell r="AB129" t="str">
            <v>广东省佛山市三水区人民法院</v>
          </cell>
          <cell r="AC129" t="str">
            <v>(2020)粤0607刑初第260号</v>
          </cell>
          <cell r="AD129" t="str">
            <v>2020.07.14</v>
          </cell>
          <cell r="AE129" t="str">
            <v>0</v>
          </cell>
        </row>
        <row r="130">
          <cell r="C130" t="str">
            <v>吴玉森</v>
          </cell>
          <cell r="D130" t="str">
            <v>34</v>
          </cell>
          <cell r="E130" t="str">
            <v>1987.05.15</v>
          </cell>
          <cell r="F130" t="str">
            <v>汉族</v>
          </cell>
          <cell r="G130" t="str">
            <v>初中</v>
          </cell>
          <cell r="H130" t="str">
            <v>广东省四会市江谷镇榄岗村委会榄岗村51号</v>
          </cell>
          <cell r="I130" t="str">
            <v>贩卖、运输毒品</v>
          </cell>
          <cell r="J130" t="str">
            <v>04_00_00</v>
          </cell>
          <cell r="K130" t="str">
            <v>2019.08.12</v>
          </cell>
          <cell r="L130" t="str">
            <v>2023.08.11</v>
          </cell>
        </row>
        <row r="130">
          <cell r="O130" t="str">
            <v>2020.08.26</v>
          </cell>
          <cell r="P130" t="str">
            <v>0</v>
          </cell>
          <cell r="Q130" t="str">
            <v>441284198705153435</v>
          </cell>
          <cell r="R130" t="str">
            <v>原身份明确</v>
          </cell>
          <cell r="S130" t="str">
            <v>从犯</v>
          </cell>
        </row>
        <row r="130">
          <cell r="U130" t="str">
            <v>涉毒</v>
          </cell>
        </row>
        <row r="130">
          <cell r="W130" t="str">
            <v>0</v>
          </cell>
          <cell r="X130" t="str">
            <v>广东省佛山市中级人民法院</v>
          </cell>
          <cell r="Y130" t="str">
            <v>2020.07.09</v>
          </cell>
          <cell r="Z130" t="str">
            <v>(2020)粤06刑终第563号</v>
          </cell>
          <cell r="AA130" t="str">
            <v>04_00_00</v>
          </cell>
          <cell r="AB130" t="str">
            <v>广东省佛山市三水区人民法院</v>
          </cell>
          <cell r="AC130" t="str">
            <v>(2019)粤0607刑初第759号</v>
          </cell>
          <cell r="AD130" t="str">
            <v>2020.07.22</v>
          </cell>
          <cell r="AE130" t="str">
            <v>40000.00</v>
          </cell>
        </row>
        <row r="131">
          <cell r="C131" t="str">
            <v>陈炜杏</v>
          </cell>
          <cell r="D131" t="str">
            <v>20</v>
          </cell>
          <cell r="E131" t="str">
            <v>2002.01.31</v>
          </cell>
          <cell r="F131" t="str">
            <v>汉族</v>
          </cell>
          <cell r="G131" t="str">
            <v>初中</v>
          </cell>
          <cell r="H131" t="str">
            <v>广东省云浮市郁南县平台镇万洞村委万洞村107号</v>
          </cell>
          <cell r="I131" t="str">
            <v>故意伤害</v>
          </cell>
          <cell r="J131" t="str">
            <v>02_03_00</v>
          </cell>
          <cell r="K131" t="str">
            <v>2019.11.21</v>
          </cell>
          <cell r="L131" t="str">
            <v>2022.02.20</v>
          </cell>
        </row>
        <row r="131">
          <cell r="O131" t="str">
            <v>2020.08.26</v>
          </cell>
          <cell r="P131" t="str">
            <v>0</v>
          </cell>
          <cell r="Q131" t="str">
            <v>445322200201310732</v>
          </cell>
          <cell r="R131" t="str">
            <v>原身份明确</v>
          </cell>
          <cell r="S131" t="str">
            <v>主犯</v>
          </cell>
        </row>
        <row r="131">
          <cell r="W131" t="str">
            <v>0</v>
          </cell>
          <cell r="X131" t="str">
            <v>广东省郁南县人民法院</v>
          </cell>
          <cell r="Y131" t="str">
            <v>2020.07.31</v>
          </cell>
          <cell r="Z131" t="str">
            <v>(2020)粤5322刑初第83号</v>
          </cell>
          <cell r="AA131" t="str">
            <v>02_03_00</v>
          </cell>
          <cell r="AB131" t="str">
            <v>广东省郁南县人民法院</v>
          </cell>
          <cell r="AC131" t="str">
            <v>(2020)粤5322刑初第83号</v>
          </cell>
          <cell r="AD131" t="str">
            <v>2020.08.17</v>
          </cell>
          <cell r="AE131" t="str">
            <v>0</v>
          </cell>
        </row>
        <row r="132">
          <cell r="C132" t="str">
            <v>叶文锐</v>
          </cell>
          <cell r="D132" t="str">
            <v>25</v>
          </cell>
          <cell r="E132" t="str">
            <v>1996.08.28</v>
          </cell>
          <cell r="F132" t="str">
            <v>汉族</v>
          </cell>
          <cell r="G132" t="str">
            <v>初中</v>
          </cell>
          <cell r="H132" t="str">
            <v>广东省惠州市惠东县平山北街居委糖厂宿舍</v>
          </cell>
          <cell r="I132" t="str">
            <v>非法买卖制毒物品(未遂）</v>
          </cell>
          <cell r="J132" t="str">
            <v>03_00_00</v>
          </cell>
          <cell r="K132" t="str">
            <v>2019.02.28</v>
          </cell>
          <cell r="L132" t="str">
            <v>2022.02.27</v>
          </cell>
        </row>
        <row r="132">
          <cell r="O132" t="str">
            <v>2020.08.26</v>
          </cell>
          <cell r="P132" t="str">
            <v>0</v>
          </cell>
          <cell r="Q132" t="str">
            <v>441323199608288511</v>
          </cell>
          <cell r="R132" t="str">
            <v>原身份明确</v>
          </cell>
          <cell r="S132" t="str">
            <v>从犯</v>
          </cell>
        </row>
        <row r="132">
          <cell r="U132" t="str">
            <v>涉毒</v>
          </cell>
        </row>
        <row r="132">
          <cell r="W132" t="str">
            <v>0</v>
          </cell>
          <cell r="X132" t="str">
            <v>广东省惠州市中级人民法院</v>
          </cell>
          <cell r="Y132" t="str">
            <v>2020.05.06</v>
          </cell>
          <cell r="Z132" t="str">
            <v>(2020)粤13刑终第41号</v>
          </cell>
          <cell r="AA132" t="str">
            <v>03_00_00</v>
          </cell>
          <cell r="AB132" t="str">
            <v>广东省惠东县人民法院</v>
          </cell>
          <cell r="AC132" t="str">
            <v>(2019)粤1323刑初第687号</v>
          </cell>
          <cell r="AD132" t="str">
            <v>2020.05.18</v>
          </cell>
          <cell r="AE132" t="str">
            <v>30000.00</v>
          </cell>
        </row>
        <row r="133">
          <cell r="C133" t="str">
            <v>邝臣添</v>
          </cell>
          <cell r="D133" t="str">
            <v>38</v>
          </cell>
          <cell r="E133" t="str">
            <v>1983.05.27</v>
          </cell>
          <cell r="F133" t="str">
            <v>汉族</v>
          </cell>
          <cell r="G133" t="str">
            <v>初中</v>
          </cell>
          <cell r="H133" t="str">
            <v>广东省英德市黎溪镇新村村委会松坑组4号</v>
          </cell>
          <cell r="I133" t="str">
            <v>掩饰、隐瞒犯罪所得</v>
          </cell>
          <cell r="J133" t="str">
            <v>03_00_00</v>
          </cell>
          <cell r="K133" t="str">
            <v>2020.08.21</v>
          </cell>
          <cell r="L133" t="str">
            <v>2023.07.22</v>
          </cell>
        </row>
        <row r="133">
          <cell r="O133" t="str">
            <v>2020.09.28</v>
          </cell>
          <cell r="P133" t="str">
            <v>0</v>
          </cell>
          <cell r="Q133" t="str">
            <v>441801198305272613</v>
          </cell>
          <cell r="R133" t="str">
            <v>原身份明确</v>
          </cell>
          <cell r="S133" t="str">
            <v>团伙</v>
          </cell>
        </row>
        <row r="133">
          <cell r="W133" t="str">
            <v>0</v>
          </cell>
          <cell r="X133" t="str">
            <v>广东省清远市中级人民法院</v>
          </cell>
          <cell r="Y133" t="str">
            <v>2020.08.10</v>
          </cell>
          <cell r="Z133" t="str">
            <v>(2020)粤18刑终第170号</v>
          </cell>
          <cell r="AA133" t="str">
            <v>03_00_00</v>
          </cell>
          <cell r="AB133" t="str">
            <v>广东省英德市人民法院</v>
          </cell>
          <cell r="AC133" t="str">
            <v>(2019)粤1881刑初第579号</v>
          </cell>
          <cell r="AD133" t="str">
            <v>2020.08.21</v>
          </cell>
          <cell r="AE133" t="str">
            <v>30000.00</v>
          </cell>
        </row>
        <row r="134">
          <cell r="C134" t="str">
            <v>郭世祥</v>
          </cell>
          <cell r="D134" t="str">
            <v>63</v>
          </cell>
          <cell r="E134" t="str">
            <v>1958.09.18</v>
          </cell>
          <cell r="F134" t="str">
            <v>汉族</v>
          </cell>
          <cell r="G134" t="str">
            <v>小学</v>
          </cell>
          <cell r="H134" t="str">
            <v>广东省罗定市生江镇生江村委花坪34号</v>
          </cell>
          <cell r="I134" t="str">
            <v>行贿、对有影响力的人行贿</v>
          </cell>
          <cell r="J134" t="str">
            <v>04_06_00</v>
          </cell>
          <cell r="K134" t="str">
            <v>2018.11.02</v>
          </cell>
          <cell r="L134" t="str">
            <v>2023.05.01</v>
          </cell>
        </row>
        <row r="134">
          <cell r="O134" t="str">
            <v>2020.09.28</v>
          </cell>
          <cell r="P134" t="str">
            <v>0</v>
          </cell>
          <cell r="Q134" t="str">
            <v>44283019580918603x</v>
          </cell>
          <cell r="R134" t="str">
            <v>原身份明确</v>
          </cell>
          <cell r="S134" t="str">
            <v>团伙</v>
          </cell>
        </row>
        <row r="134">
          <cell r="W134" t="str">
            <v>0</v>
          </cell>
          <cell r="X134" t="str">
            <v>广东省云浮市中级人民法院</v>
          </cell>
          <cell r="Y134" t="str">
            <v>2020.08.11</v>
          </cell>
          <cell r="Z134" t="str">
            <v>(2020)粤53刑终第92号</v>
          </cell>
          <cell r="AA134" t="str">
            <v>04_06_00</v>
          </cell>
          <cell r="AB134" t="str">
            <v>广东省罗定市人民法院</v>
          </cell>
          <cell r="AC134" t="str">
            <v>(2019)粤5381刑初第49号</v>
          </cell>
          <cell r="AD134" t="str">
            <v>2020.08.19</v>
          </cell>
          <cell r="AE134" t="str">
            <v>300000.00</v>
          </cell>
        </row>
        <row r="135">
          <cell r="C135" t="str">
            <v>张金龙</v>
          </cell>
          <cell r="D135" t="str">
            <v>26</v>
          </cell>
          <cell r="E135" t="str">
            <v>1996.01.28</v>
          </cell>
          <cell r="F135" t="str">
            <v>汉族</v>
          </cell>
          <cell r="G135" t="str">
            <v>初中</v>
          </cell>
          <cell r="H135" t="str">
            <v>广东省云浮市云城区南盛镇公田村委三坑村</v>
          </cell>
          <cell r="I135" t="str">
            <v>故意伤害</v>
          </cell>
          <cell r="J135" t="str">
            <v>04_00_00</v>
          </cell>
          <cell r="K135" t="str">
            <v>2018.09.04</v>
          </cell>
          <cell r="L135" t="str">
            <v>2022.09.03</v>
          </cell>
        </row>
        <row r="135">
          <cell r="O135" t="str">
            <v>2020.09.28</v>
          </cell>
          <cell r="P135" t="str">
            <v>0</v>
          </cell>
          <cell r="Q135" t="str">
            <v>445323199601282436</v>
          </cell>
          <cell r="R135" t="str">
            <v>原身份明确</v>
          </cell>
          <cell r="S135" t="str">
            <v>团伙</v>
          </cell>
        </row>
        <row r="135">
          <cell r="W135" t="str">
            <v>0</v>
          </cell>
          <cell r="X135" t="str">
            <v>广东省云浮市云城区人民法院</v>
          </cell>
          <cell r="Y135" t="str">
            <v>2019.10.08</v>
          </cell>
          <cell r="Z135" t="str">
            <v>(2019)粤5302刑初第105号</v>
          </cell>
          <cell r="AA135" t="str">
            <v>04_00_00</v>
          </cell>
          <cell r="AB135" t="str">
            <v>广东省云浮市云城区人民法院</v>
          </cell>
          <cell r="AC135" t="str">
            <v>(2019)粤5302刑初第105号</v>
          </cell>
          <cell r="AD135" t="str">
            <v>2020.09.08</v>
          </cell>
          <cell r="AE135" t="str">
            <v>0</v>
          </cell>
        </row>
        <row r="136">
          <cell r="C136" t="str">
            <v>赵东星</v>
          </cell>
          <cell r="D136" t="str">
            <v>21</v>
          </cell>
          <cell r="E136" t="str">
            <v>2000.10.12</v>
          </cell>
          <cell r="F136" t="str">
            <v>汉族</v>
          </cell>
          <cell r="G136" t="str">
            <v>中专</v>
          </cell>
          <cell r="H136" t="str">
            <v>广东省云浮市云城区南盛镇横岗村委翠村52号</v>
          </cell>
          <cell r="I136" t="str">
            <v>抢劫</v>
          </cell>
          <cell r="J136" t="str">
            <v>03_06_00</v>
          </cell>
          <cell r="K136" t="str">
            <v>2020.01.06</v>
          </cell>
          <cell r="L136" t="str">
            <v>2023.07.05</v>
          </cell>
        </row>
        <row r="136">
          <cell r="O136" t="str">
            <v>2020.09.28</v>
          </cell>
          <cell r="P136" t="str">
            <v>0</v>
          </cell>
          <cell r="Q136" t="str">
            <v>44532320001012241X</v>
          </cell>
          <cell r="R136" t="str">
            <v>原身份明确</v>
          </cell>
          <cell r="S136" t="str">
            <v>团伙</v>
          </cell>
        </row>
        <row r="136">
          <cell r="W136" t="str">
            <v>0</v>
          </cell>
          <cell r="X136" t="str">
            <v>广东省云浮市云城区人民法院</v>
          </cell>
          <cell r="Y136" t="str">
            <v>2020.08.03</v>
          </cell>
          <cell r="Z136" t="str">
            <v>(2020)粤5302刑初第108号</v>
          </cell>
          <cell r="AA136" t="str">
            <v>03_06_00</v>
          </cell>
          <cell r="AB136" t="str">
            <v>广东省云浮市云城区人民法院</v>
          </cell>
          <cell r="AC136" t="str">
            <v>(2020)粤5302刑初第108号</v>
          </cell>
          <cell r="AD136" t="str">
            <v>2020.08.31</v>
          </cell>
          <cell r="AE136" t="str">
            <v>8000.00</v>
          </cell>
        </row>
        <row r="137">
          <cell r="C137" t="str">
            <v>王全随</v>
          </cell>
          <cell r="D137" t="str">
            <v>45</v>
          </cell>
          <cell r="E137" t="str">
            <v>1976.08.28</v>
          </cell>
          <cell r="F137" t="str">
            <v>汉族</v>
          </cell>
          <cell r="G137" t="str">
            <v>初中</v>
          </cell>
          <cell r="H137" t="str">
            <v>河南省台前县清水河乡后王集村301号</v>
          </cell>
          <cell r="I137" t="str">
            <v>集资诈骗</v>
          </cell>
          <cell r="J137" t="str">
            <v>06_00_00</v>
          </cell>
          <cell r="K137" t="str">
            <v>2018.04.22</v>
          </cell>
          <cell r="L137" t="str">
            <v>2024.04.21</v>
          </cell>
          <cell r="M137" t="str">
            <v>经济犯罪</v>
          </cell>
        </row>
        <row r="137">
          <cell r="O137" t="str">
            <v>2020.09.28</v>
          </cell>
          <cell r="P137" t="str">
            <v>0</v>
          </cell>
          <cell r="Q137" t="str">
            <v>410927197608289090</v>
          </cell>
          <cell r="R137" t="str">
            <v>原身份明确</v>
          </cell>
          <cell r="S137" t="str">
            <v>从犯</v>
          </cell>
        </row>
        <row r="137">
          <cell r="W137" t="str">
            <v>0</v>
          </cell>
          <cell r="X137" t="str">
            <v>广东省深圳市中级人民法院</v>
          </cell>
          <cell r="Y137" t="str">
            <v>2020.06.15</v>
          </cell>
          <cell r="Z137" t="str">
            <v>(2019)粤03刑终第3214号</v>
          </cell>
          <cell r="AA137" t="str">
            <v>06_00_00</v>
          </cell>
          <cell r="AB137" t="str">
            <v>广东省深圳市罗湖区人民法院</v>
          </cell>
          <cell r="AC137" t="str">
            <v>(2018)粤0303刑初第1488号</v>
          </cell>
          <cell r="AD137" t="str">
            <v>2020.09.03</v>
          </cell>
          <cell r="AE137" t="str">
            <v>50000.00</v>
          </cell>
        </row>
        <row r="138">
          <cell r="C138" t="str">
            <v>王群新</v>
          </cell>
          <cell r="D138" t="str">
            <v>46</v>
          </cell>
          <cell r="E138" t="str">
            <v>1975.08.19</v>
          </cell>
          <cell r="F138" t="str">
            <v>汉族</v>
          </cell>
          <cell r="G138" t="str">
            <v>初中</v>
          </cell>
          <cell r="H138" t="str">
            <v>湖南省长沙市开福区欣城社区落刀嘴118号广福园16栋202房</v>
          </cell>
          <cell r="I138" t="str">
            <v>信用卡诈骗</v>
          </cell>
          <cell r="J138" t="str">
            <v>05_00_00</v>
          </cell>
          <cell r="K138" t="str">
            <v>2019.08.16</v>
          </cell>
          <cell r="L138" t="str">
            <v>2024.08.15</v>
          </cell>
          <cell r="M138" t="str">
            <v>经济犯罪</v>
          </cell>
        </row>
        <row r="138">
          <cell r="O138" t="str">
            <v>2020.09.28</v>
          </cell>
          <cell r="P138" t="str">
            <v>0</v>
          </cell>
          <cell r="Q138" t="str">
            <v>430302197508191559</v>
          </cell>
          <cell r="R138" t="str">
            <v>原身份明确</v>
          </cell>
          <cell r="S138" t="str">
            <v>从犯</v>
          </cell>
        </row>
        <row r="138">
          <cell r="W138" t="str">
            <v>0</v>
          </cell>
          <cell r="X138" t="str">
            <v>广东省深圳市罗湖区人民法院</v>
          </cell>
          <cell r="Y138" t="str">
            <v>2020.06.28</v>
          </cell>
          <cell r="Z138" t="str">
            <v>(2020)粤0303刑初第525号</v>
          </cell>
          <cell r="AA138" t="str">
            <v>05_00_00</v>
          </cell>
          <cell r="AB138" t="str">
            <v>广东省深圳市罗湖区人民法院</v>
          </cell>
          <cell r="AC138" t="str">
            <v>(2020)粤0303刑初第525号</v>
          </cell>
          <cell r="AD138" t="str">
            <v>2020.09.12</v>
          </cell>
          <cell r="AE138" t="str">
            <v>50000.00</v>
          </cell>
        </row>
        <row r="139">
          <cell r="C139" t="str">
            <v>陶见元</v>
          </cell>
          <cell r="D139" t="str">
            <v>32</v>
          </cell>
          <cell r="E139" t="str">
            <v>1989.09.21</v>
          </cell>
          <cell r="F139" t="str">
            <v>汉族</v>
          </cell>
          <cell r="G139" t="str">
            <v>小学</v>
          </cell>
          <cell r="H139" t="str">
            <v>重庆市云阳县洞鹿乡洞鹿村1组123号</v>
          </cell>
          <cell r="I139" t="str">
            <v>盗窃</v>
          </cell>
          <cell r="J139" t="str">
            <v>03_09_00</v>
          </cell>
          <cell r="K139" t="str">
            <v>2020.05.08</v>
          </cell>
          <cell r="L139" t="str">
            <v>2024.02.07</v>
          </cell>
        </row>
        <row r="139">
          <cell r="O139" t="str">
            <v>2020.09.28</v>
          </cell>
          <cell r="P139" t="str">
            <v>0</v>
          </cell>
          <cell r="Q139" t="str">
            <v>500235198909213899</v>
          </cell>
          <cell r="R139" t="str">
            <v>原身份明确</v>
          </cell>
        </row>
        <row r="139">
          <cell r="T139" t="str">
            <v>累犯</v>
          </cell>
        </row>
        <row r="139">
          <cell r="W139" t="str">
            <v>3</v>
          </cell>
          <cell r="X139" t="str">
            <v>广东省深圳市罗湖区人民法院</v>
          </cell>
          <cell r="Y139" t="str">
            <v>2020.08.05</v>
          </cell>
          <cell r="Z139" t="str">
            <v>(2020)粤0303刑初第603号</v>
          </cell>
          <cell r="AA139" t="str">
            <v>03_09_00</v>
          </cell>
          <cell r="AB139" t="str">
            <v>广东省深圳市罗湖区人民法院</v>
          </cell>
          <cell r="AC139" t="str">
            <v>(2020)粤0303刑初第603号</v>
          </cell>
          <cell r="AD139" t="str">
            <v>2020.09.07</v>
          </cell>
          <cell r="AE139" t="str">
            <v>3000.00</v>
          </cell>
        </row>
        <row r="140">
          <cell r="C140" t="str">
            <v>胡立华</v>
          </cell>
          <cell r="D140" t="str">
            <v>27</v>
          </cell>
          <cell r="E140" t="str">
            <v>1994.06.18</v>
          </cell>
          <cell r="F140" t="str">
            <v>汉族</v>
          </cell>
          <cell r="G140" t="str">
            <v>高中</v>
          </cell>
          <cell r="H140" t="str">
            <v>广东省汕头市龙湖区新津街道丽水庄中区3栋807房</v>
          </cell>
          <cell r="I140" t="str">
            <v>诈骗</v>
          </cell>
          <cell r="J140" t="str">
            <v>03_00_00</v>
          </cell>
          <cell r="K140" t="str">
            <v>2020.02.22</v>
          </cell>
          <cell r="L140" t="str">
            <v>2023.02.21</v>
          </cell>
        </row>
        <row r="140">
          <cell r="O140" t="str">
            <v>2020.09.28</v>
          </cell>
          <cell r="P140" t="str">
            <v>0</v>
          </cell>
          <cell r="Q140" t="str">
            <v>445224199406180056</v>
          </cell>
          <cell r="R140" t="str">
            <v>原身份明确</v>
          </cell>
        </row>
        <row r="140">
          <cell r="W140" t="str">
            <v>1</v>
          </cell>
          <cell r="X140" t="str">
            <v>广东省汕头市中级人民法院</v>
          </cell>
          <cell r="Y140" t="str">
            <v>2020.05.12</v>
          </cell>
          <cell r="Z140" t="str">
            <v>(2020)粤05刑终第139号</v>
          </cell>
          <cell r="AA140" t="str">
            <v>03_00_00</v>
          </cell>
          <cell r="AB140" t="str">
            <v>广东省汕头市金平区人民法院</v>
          </cell>
          <cell r="AC140" t="str">
            <v>(2020)粤0511刑初第222号</v>
          </cell>
          <cell r="AD140" t="str">
            <v>2020.05.21</v>
          </cell>
          <cell r="AE140" t="str">
            <v>40000.00</v>
          </cell>
        </row>
        <row r="141">
          <cell r="C141" t="str">
            <v>杜宇焕</v>
          </cell>
          <cell r="D141" t="str">
            <v>52</v>
          </cell>
          <cell r="E141" t="str">
            <v>1969.05.09</v>
          </cell>
          <cell r="F141" t="str">
            <v>汉族</v>
          </cell>
          <cell r="G141" t="str">
            <v>初中</v>
          </cell>
          <cell r="H141" t="str">
            <v>广东省广州市番禺区中华大道484号十座二梯402房</v>
          </cell>
          <cell r="I141" t="str">
            <v>走私国家禁止进出口的货物</v>
          </cell>
          <cell r="J141" t="str">
            <v>07_00_00</v>
          </cell>
          <cell r="K141" t="str">
            <v>2019.10.08</v>
          </cell>
          <cell r="L141" t="str">
            <v>2026.10.07</v>
          </cell>
        </row>
        <row r="141">
          <cell r="O141" t="str">
            <v>2020.09.28</v>
          </cell>
          <cell r="P141" t="str">
            <v>0</v>
          </cell>
          <cell r="Q141" t="str">
            <v>512922196905098230</v>
          </cell>
          <cell r="R141" t="str">
            <v>原身份明确</v>
          </cell>
          <cell r="S141" t="str">
            <v>主犯</v>
          </cell>
        </row>
        <row r="141">
          <cell r="W141" t="str">
            <v>0</v>
          </cell>
          <cell r="X141" t="str">
            <v>广东省高级人民法院</v>
          </cell>
          <cell r="Y141" t="str">
            <v>2020.05.28</v>
          </cell>
          <cell r="Z141" t="str">
            <v>(2020)粤刑终第385号</v>
          </cell>
          <cell r="AA141" t="str">
            <v>07_00_00</v>
          </cell>
          <cell r="AB141" t="str">
            <v>广东省汕头市中级人民法院</v>
          </cell>
          <cell r="AC141" t="str">
            <v>(2019)粤05刑初第42号</v>
          </cell>
          <cell r="AD141" t="str">
            <v>2020.06.15</v>
          </cell>
          <cell r="AE141" t="str">
            <v>400000.00</v>
          </cell>
        </row>
        <row r="142">
          <cell r="C142" t="str">
            <v>连宗升</v>
          </cell>
          <cell r="D142" t="str">
            <v>34</v>
          </cell>
          <cell r="E142" t="str">
            <v>1987.05.08</v>
          </cell>
          <cell r="F142" t="str">
            <v>汉族</v>
          </cell>
          <cell r="G142" t="str">
            <v>初中</v>
          </cell>
          <cell r="H142" t="str">
            <v>广东省汕头市潮南区司马浦镇大布上西华街17号01房</v>
          </cell>
          <cell r="I142" t="str">
            <v>寻衅滋事</v>
          </cell>
          <cell r="J142" t="str">
            <v>02_06_00</v>
          </cell>
          <cell r="K142" t="str">
            <v>2019.12.19</v>
          </cell>
          <cell r="L142" t="str">
            <v>2022.06.17</v>
          </cell>
        </row>
        <row r="142">
          <cell r="O142" t="str">
            <v>2020.09.28</v>
          </cell>
          <cell r="P142" t="str">
            <v>0</v>
          </cell>
          <cell r="Q142" t="str">
            <v>44058219870508513x</v>
          </cell>
          <cell r="R142" t="str">
            <v>原身份明确</v>
          </cell>
          <cell r="S142" t="str">
            <v>主犯</v>
          </cell>
        </row>
        <row r="142">
          <cell r="W142" t="str">
            <v>0</v>
          </cell>
          <cell r="X142" t="str">
            <v>广东省汕头市中级人民法院</v>
          </cell>
          <cell r="Y142" t="str">
            <v>2020.08.13</v>
          </cell>
          <cell r="Z142" t="str">
            <v>(2020)粤05刑终第85号</v>
          </cell>
          <cell r="AA142" t="str">
            <v>02_06_00</v>
          </cell>
          <cell r="AB142" t="str">
            <v>广东省汕头市龙湖区人民法院</v>
          </cell>
          <cell r="AC142" t="str">
            <v>(2019)粤0507刑初第714号</v>
          </cell>
          <cell r="AD142" t="str">
            <v>2020.08.19</v>
          </cell>
          <cell r="AE142" t="str">
            <v>0</v>
          </cell>
        </row>
        <row r="143">
          <cell r="C143" t="str">
            <v>黄钟波</v>
          </cell>
          <cell r="D143" t="str">
            <v>36</v>
          </cell>
          <cell r="E143" t="str">
            <v>1985.10.08</v>
          </cell>
          <cell r="F143" t="str">
            <v>汉族</v>
          </cell>
          <cell r="G143" t="str">
            <v>大专</v>
          </cell>
          <cell r="H143" t="str">
            <v>广东省汕头市濠江区玉新街道玉东五巷7号</v>
          </cell>
          <cell r="I143" t="str">
            <v>生产、销售伪劣商品</v>
          </cell>
          <cell r="J143" t="str">
            <v>03_06_00</v>
          </cell>
          <cell r="K143" t="str">
            <v>2019.02.14</v>
          </cell>
          <cell r="L143" t="str">
            <v>2022.08.13</v>
          </cell>
        </row>
        <row r="143">
          <cell r="O143" t="str">
            <v>2020.09.28</v>
          </cell>
          <cell r="P143" t="str">
            <v>0</v>
          </cell>
          <cell r="Q143" t="str">
            <v>440510198510080417</v>
          </cell>
          <cell r="R143" t="str">
            <v>原身份明确</v>
          </cell>
          <cell r="S143" t="str">
            <v>主犯</v>
          </cell>
          <cell r="T143" t="str">
            <v>累犯</v>
          </cell>
        </row>
        <row r="143">
          <cell r="W143" t="str">
            <v>1</v>
          </cell>
          <cell r="X143" t="str">
            <v>广东省汕头市中级人民法院</v>
          </cell>
          <cell r="Y143" t="str">
            <v>2020.04.17</v>
          </cell>
          <cell r="Z143" t="str">
            <v>(2020)粤05刑终第58号</v>
          </cell>
          <cell r="AA143" t="str">
            <v>03_06_00</v>
          </cell>
          <cell r="AB143" t="str">
            <v>广东省汕头市濠江区人民法院</v>
          </cell>
          <cell r="AC143" t="str">
            <v>(2019)粤0512刑初第176号</v>
          </cell>
          <cell r="AD143" t="str">
            <v>2020.05.22</v>
          </cell>
          <cell r="AE143" t="str">
            <v>420000.00</v>
          </cell>
        </row>
        <row r="144">
          <cell r="C144" t="str">
            <v>黄漫润</v>
          </cell>
          <cell r="D144" t="str">
            <v>24</v>
          </cell>
          <cell r="E144" t="str">
            <v>1997.08.29</v>
          </cell>
          <cell r="F144" t="str">
            <v>汉族</v>
          </cell>
          <cell r="G144" t="str">
            <v>初中</v>
          </cell>
          <cell r="H144" t="str">
            <v>广东省陆丰市</v>
          </cell>
          <cell r="I144" t="str">
            <v>强奸、强制猥亵</v>
          </cell>
          <cell r="J144" t="str">
            <v>07_00_00</v>
          </cell>
          <cell r="K144" t="str">
            <v>2019.10.08</v>
          </cell>
          <cell r="L144" t="str">
            <v>2026.10.07</v>
          </cell>
        </row>
        <row r="144">
          <cell r="O144" t="str">
            <v>2020.09.29</v>
          </cell>
          <cell r="P144" t="str">
            <v>0</v>
          </cell>
          <cell r="Q144" t="str">
            <v>441581199708292758</v>
          </cell>
          <cell r="R144" t="str">
            <v>原身份明确</v>
          </cell>
        </row>
        <row r="144">
          <cell r="W144" t="str">
            <v>0</v>
          </cell>
          <cell r="X144" t="str">
            <v>广东省深圳市中级人民法院</v>
          </cell>
          <cell r="Y144" t="str">
            <v>2020.07.30</v>
          </cell>
          <cell r="Z144" t="str">
            <v>(2013)粤03刑终第91号</v>
          </cell>
          <cell r="AA144" t="str">
            <v>07_00_00</v>
          </cell>
          <cell r="AB144" t="str">
            <v>广东省深圳市南山区人民法院</v>
          </cell>
          <cell r="AC144" t="str">
            <v>(2020)粤0305刑初第173号</v>
          </cell>
          <cell r="AD144" t="str">
            <v>2020.08.26</v>
          </cell>
          <cell r="AE144" t="str">
            <v>0</v>
          </cell>
        </row>
        <row r="145">
          <cell r="C145" t="str">
            <v>赵万智</v>
          </cell>
          <cell r="D145" t="str">
            <v>53</v>
          </cell>
          <cell r="E145" t="str">
            <v>1968.02.22</v>
          </cell>
          <cell r="F145" t="str">
            <v>汉族</v>
          </cell>
          <cell r="G145" t="str">
            <v>高中</v>
          </cell>
          <cell r="H145" t="str">
            <v>黑龙江省哈尔滨市道里区经纬十道街8号5楼1室</v>
          </cell>
          <cell r="I145" t="str">
            <v>非法吸收公众存款</v>
          </cell>
          <cell r="J145" t="str">
            <v>05_00_00</v>
          </cell>
          <cell r="K145" t="str">
            <v>2019.05.18</v>
          </cell>
          <cell r="L145" t="str">
            <v>2024.05.17</v>
          </cell>
          <cell r="M145" t="str">
            <v>经济犯罪</v>
          </cell>
        </row>
        <row r="145">
          <cell r="O145" t="str">
            <v>2020.09.29</v>
          </cell>
          <cell r="P145" t="str">
            <v>0</v>
          </cell>
          <cell r="Q145" t="str">
            <v>230102196802221314</v>
          </cell>
          <cell r="R145" t="str">
            <v>原身份明确</v>
          </cell>
          <cell r="S145" t="str">
            <v>主犯</v>
          </cell>
          <cell r="T145" t="str">
            <v>累犯</v>
          </cell>
        </row>
        <row r="145">
          <cell r="W145" t="str">
            <v>1</v>
          </cell>
          <cell r="X145" t="str">
            <v>广东省深圳市南山区人民法院</v>
          </cell>
          <cell r="Y145" t="str">
            <v>2020.07.15</v>
          </cell>
          <cell r="Z145" t="str">
            <v>(2020)粤0305刑初第232号</v>
          </cell>
          <cell r="AA145" t="str">
            <v>05_00_00</v>
          </cell>
          <cell r="AB145" t="str">
            <v>广东省深圳市南山区人民法院</v>
          </cell>
          <cell r="AC145" t="str">
            <v>(2020)粤0305刑初第232号</v>
          </cell>
          <cell r="AD145" t="str">
            <v>2020.08.18</v>
          </cell>
          <cell r="AE145" t="str">
            <v>200000.00</v>
          </cell>
        </row>
        <row r="146">
          <cell r="C146" t="str">
            <v>康磊</v>
          </cell>
          <cell r="D146" t="str">
            <v>37</v>
          </cell>
          <cell r="E146" t="str">
            <v>1984.05.10</v>
          </cell>
          <cell r="F146" t="str">
            <v>汉族</v>
          </cell>
          <cell r="G146" t="str">
            <v>初中</v>
          </cell>
          <cell r="H146" t="str">
            <v>河南省南召县皇后乡潘坪村黄楝树庄组137号</v>
          </cell>
          <cell r="I146" t="str">
            <v>参加黑社会性质组织、寻衅滋事、强迫交易</v>
          </cell>
          <cell r="J146" t="str">
            <v>03_02_00</v>
          </cell>
          <cell r="K146" t="str">
            <v>2019.06.25</v>
          </cell>
          <cell r="L146" t="str">
            <v>2022.08.24</v>
          </cell>
          <cell r="M146" t="str">
            <v>涉黑</v>
          </cell>
        </row>
        <row r="146">
          <cell r="O146" t="str">
            <v>2020.09.29</v>
          </cell>
          <cell r="P146" t="str">
            <v>0</v>
          </cell>
          <cell r="Q146" t="str">
            <v>411326198405102018</v>
          </cell>
          <cell r="R146" t="str">
            <v>原身份明确</v>
          </cell>
          <cell r="S146" t="str">
            <v>从犯</v>
          </cell>
        </row>
        <row r="146">
          <cell r="U146" t="str">
            <v>涉黑</v>
          </cell>
        </row>
        <row r="146">
          <cell r="W146" t="str">
            <v>0</v>
          </cell>
          <cell r="X146" t="str">
            <v>广东省汕头市中级人民法院</v>
          </cell>
          <cell r="Y146" t="str">
            <v>2020.08.12</v>
          </cell>
          <cell r="Z146" t="str">
            <v>(2020)粤05刑终第69号</v>
          </cell>
          <cell r="AA146" t="str">
            <v>03_02_00</v>
          </cell>
          <cell r="AB146" t="str">
            <v>广东省汕头市潮阳区人民法院</v>
          </cell>
          <cell r="AC146" t="str">
            <v>(2019)粤0513刑初第836号</v>
          </cell>
          <cell r="AD146" t="str">
            <v>2020.08.19</v>
          </cell>
          <cell r="AE146" t="str">
            <v>70000.00</v>
          </cell>
        </row>
        <row r="147">
          <cell r="C147" t="str">
            <v>江祥瑶</v>
          </cell>
          <cell r="D147" t="str">
            <v>42</v>
          </cell>
          <cell r="E147" t="str">
            <v>1979.03.14</v>
          </cell>
          <cell r="F147" t="str">
            <v>汉族</v>
          </cell>
          <cell r="G147" t="str">
            <v>初中</v>
          </cell>
          <cell r="H147" t="str">
            <v>广东省海丰县平东镇日中社区陈塘村70号</v>
          </cell>
          <cell r="I147" t="str">
            <v>寻衅滋事、职务侵占</v>
          </cell>
          <cell r="J147" t="str">
            <v>03_09_00</v>
          </cell>
          <cell r="K147" t="str">
            <v>2018.09.25</v>
          </cell>
          <cell r="L147" t="str">
            <v>2022.06.24</v>
          </cell>
        </row>
        <row r="147">
          <cell r="O147" t="str">
            <v>2020.09.29</v>
          </cell>
          <cell r="P147" t="str">
            <v>0</v>
          </cell>
          <cell r="Q147" t="str">
            <v>441521197903141618</v>
          </cell>
          <cell r="R147" t="str">
            <v>原身份明确</v>
          </cell>
          <cell r="S147" t="str">
            <v>团伙</v>
          </cell>
        </row>
        <row r="147">
          <cell r="U147" t="str">
            <v>涉恶</v>
          </cell>
        </row>
        <row r="147">
          <cell r="W147" t="str">
            <v>0</v>
          </cell>
          <cell r="X147" t="str">
            <v>广东省汕尾市中级人民法院</v>
          </cell>
          <cell r="Y147" t="str">
            <v>2020.05.26</v>
          </cell>
          <cell r="Z147" t="str">
            <v>(2020)粤15刑终第228号</v>
          </cell>
          <cell r="AA147" t="str">
            <v>03_09_00</v>
          </cell>
          <cell r="AB147" t="str">
            <v>广东省陆丰市人民法院</v>
          </cell>
          <cell r="AC147" t="str">
            <v>(2019)粤1581刑初第337号</v>
          </cell>
          <cell r="AD147" t="str">
            <v>2020.06.19</v>
          </cell>
          <cell r="AE147" t="str">
            <v>0</v>
          </cell>
        </row>
        <row r="148">
          <cell r="C148" t="str">
            <v>杨天寿</v>
          </cell>
          <cell r="D148" t="str">
            <v>47</v>
          </cell>
          <cell r="E148" t="str">
            <v>1974.08.17</v>
          </cell>
          <cell r="F148" t="str">
            <v>汉族</v>
          </cell>
          <cell r="G148" t="str">
            <v>初中</v>
          </cell>
          <cell r="H148" t="str">
            <v>四川省岳池县苟角镇桂林桥村1组20号</v>
          </cell>
          <cell r="I148" t="str">
            <v>贩卖毒品</v>
          </cell>
          <cell r="J148" t="str">
            <v>03_00_00</v>
          </cell>
          <cell r="K148" t="str">
            <v>2019.02.27</v>
          </cell>
          <cell r="L148" t="str">
            <v>2022.02.26</v>
          </cell>
        </row>
        <row r="148">
          <cell r="O148" t="str">
            <v>2020.11.03</v>
          </cell>
          <cell r="P148" t="str">
            <v>0</v>
          </cell>
          <cell r="Q148" t="str">
            <v>512923197408175478</v>
          </cell>
          <cell r="R148" t="str">
            <v>原身份明确</v>
          </cell>
          <cell r="S148" t="str">
            <v>团伙</v>
          </cell>
          <cell r="T148" t="str">
            <v>累犯</v>
          </cell>
          <cell r="U148" t="str">
            <v>涉毒</v>
          </cell>
        </row>
        <row r="148">
          <cell r="W148" t="str">
            <v>1</v>
          </cell>
          <cell r="X148" t="str">
            <v>广东省广州市中级人民法院</v>
          </cell>
          <cell r="Y148" t="str">
            <v>2020.06.05</v>
          </cell>
          <cell r="Z148" t="str">
            <v>(2020)粤01刑终第627号</v>
          </cell>
          <cell r="AA148" t="str">
            <v>03_00_00</v>
          </cell>
          <cell r="AB148" t="str">
            <v>广东省广州市花都区人民法院</v>
          </cell>
          <cell r="AC148" t="str">
            <v>(2019)粤0114刑初第1825号</v>
          </cell>
          <cell r="AD148" t="str">
            <v>2020.09.05</v>
          </cell>
          <cell r="AE148" t="str">
            <v>5000.00</v>
          </cell>
        </row>
        <row r="149">
          <cell r="C149" t="str">
            <v>伍祚腾</v>
          </cell>
          <cell r="D149" t="str">
            <v>29</v>
          </cell>
          <cell r="E149" t="str">
            <v>1992.10.22</v>
          </cell>
          <cell r="F149" t="str">
            <v>汉族</v>
          </cell>
          <cell r="G149" t="str">
            <v>高中</v>
          </cell>
          <cell r="H149" t="str">
            <v>广东省梅州市梅县松口镇繁荣居委新生路27号</v>
          </cell>
          <cell r="I149" t="str">
            <v>诈骗、敲诈勒索</v>
          </cell>
          <cell r="J149" t="str">
            <v>05_00_00</v>
          </cell>
          <cell r="K149" t="str">
            <v>2018.03.22</v>
          </cell>
          <cell r="L149" t="str">
            <v>2023.03.21</v>
          </cell>
        </row>
        <row r="149">
          <cell r="O149" t="str">
            <v>2020.11.03</v>
          </cell>
          <cell r="P149" t="str">
            <v>0</v>
          </cell>
          <cell r="Q149" t="str">
            <v>441421199210220018</v>
          </cell>
          <cell r="R149" t="str">
            <v>原身份明确</v>
          </cell>
          <cell r="S149" t="str">
            <v>从犯</v>
          </cell>
        </row>
        <row r="149">
          <cell r="U149" t="str">
            <v>涉恶</v>
          </cell>
        </row>
        <row r="149">
          <cell r="W149" t="str">
            <v>0</v>
          </cell>
          <cell r="X149" t="str">
            <v>广东省深圳市中级人民法院</v>
          </cell>
          <cell r="Y149" t="str">
            <v>2020.06.29</v>
          </cell>
          <cell r="Z149" t="str">
            <v>(2020)粤03刑终第792号</v>
          </cell>
          <cell r="AA149" t="str">
            <v>05_00_00</v>
          </cell>
          <cell r="AB149" t="str">
            <v>广东省深圳市龙岗区人民法院</v>
          </cell>
          <cell r="AC149" t="str">
            <v>(2019)粤0307刑初第200号</v>
          </cell>
          <cell r="AD149" t="str">
            <v>2020.07.14</v>
          </cell>
          <cell r="AE149" t="str">
            <v>20000.00</v>
          </cell>
        </row>
        <row r="150">
          <cell r="C150" t="str">
            <v>梁晓明</v>
          </cell>
          <cell r="D150" t="str">
            <v>39</v>
          </cell>
          <cell r="E150" t="str">
            <v>1983.02.08</v>
          </cell>
          <cell r="F150" t="str">
            <v>汉族</v>
          </cell>
          <cell r="G150" t="str">
            <v>初中</v>
          </cell>
          <cell r="H150" t="str">
            <v>广东省阳山县太平镇太平村委会新街大街99号</v>
          </cell>
          <cell r="I150" t="str">
            <v>参加黑社会性质组织、妨害公务、聚众斗殴</v>
          </cell>
          <cell r="J150" t="str">
            <v>08_00_00</v>
          </cell>
          <cell r="K150" t="str">
            <v>2019.04.10</v>
          </cell>
          <cell r="L150" t="str">
            <v>2027.04.01</v>
          </cell>
          <cell r="M150" t="str">
            <v>涉黑</v>
          </cell>
        </row>
        <row r="150">
          <cell r="O150" t="str">
            <v>2020.11.03</v>
          </cell>
          <cell r="P150" t="str">
            <v>0</v>
          </cell>
          <cell r="Q150" t="str">
            <v>441823198302086418</v>
          </cell>
          <cell r="R150" t="str">
            <v>原身份明确</v>
          </cell>
          <cell r="S150" t="str">
            <v>团伙</v>
          </cell>
        </row>
        <row r="150">
          <cell r="U150" t="str">
            <v>涉黑</v>
          </cell>
          <cell r="V150" t="str">
            <v>吸毒史</v>
          </cell>
          <cell r="W150" t="str">
            <v>1</v>
          </cell>
          <cell r="X150" t="str">
            <v>广东省高级人民法院</v>
          </cell>
          <cell r="Y150" t="str">
            <v>2020.09.16</v>
          </cell>
          <cell r="Z150" t="str">
            <v>(2020)粤刑终第917号</v>
          </cell>
          <cell r="AA150" t="str">
            <v>08_00_00</v>
          </cell>
          <cell r="AB150" t="str">
            <v>广东省清远市中级人民法院</v>
          </cell>
          <cell r="AC150" t="str">
            <v>(2019)粤18刑初第41号</v>
          </cell>
          <cell r="AD150" t="str">
            <v>2020.09.27</v>
          </cell>
          <cell r="AE150" t="str">
            <v>50000.00</v>
          </cell>
        </row>
        <row r="151">
          <cell r="C151" t="str">
            <v>温建松</v>
          </cell>
          <cell r="D151" t="str">
            <v>33</v>
          </cell>
          <cell r="E151" t="str">
            <v>1989.01.12</v>
          </cell>
          <cell r="F151" t="str">
            <v>蒙古族</v>
          </cell>
          <cell r="G151" t="str">
            <v>初中</v>
          </cell>
          <cell r="H151" t="str">
            <v>内蒙古扎赉特旗八一农场2委二区23号</v>
          </cell>
          <cell r="I151" t="str">
            <v>组织、领导传销活动、非法拘禁</v>
          </cell>
          <cell r="J151" t="str">
            <v>05_06_00</v>
          </cell>
          <cell r="K151" t="str">
            <v>2018.02.10</v>
          </cell>
          <cell r="L151" t="str">
            <v>2023.08.09</v>
          </cell>
        </row>
        <row r="151">
          <cell r="O151" t="str">
            <v>2020.11.03</v>
          </cell>
          <cell r="P151" t="str">
            <v>0</v>
          </cell>
          <cell r="Q151" t="str">
            <v>152223198901127719</v>
          </cell>
          <cell r="R151" t="str">
            <v>原身份明确</v>
          </cell>
          <cell r="S151" t="str">
            <v>从犯</v>
          </cell>
        </row>
        <row r="151">
          <cell r="W151" t="str">
            <v>0</v>
          </cell>
          <cell r="X151" t="str">
            <v>广东省中山市中级人民法院</v>
          </cell>
          <cell r="Y151" t="str">
            <v>2019.12.09</v>
          </cell>
          <cell r="Z151" t="str">
            <v>(2019)粤20刑终第423号</v>
          </cell>
          <cell r="AA151" t="str">
            <v>05_06_00</v>
          </cell>
          <cell r="AB151" t="str">
            <v>广东省中山市第一人民法院</v>
          </cell>
          <cell r="AC151" t="str">
            <v>(2018)粤2071刑初第2603号</v>
          </cell>
          <cell r="AD151" t="str">
            <v>2020.01.09</v>
          </cell>
          <cell r="AE151" t="str">
            <v>50000.00</v>
          </cell>
        </row>
        <row r="152">
          <cell r="C152" t="str">
            <v>卢再起</v>
          </cell>
          <cell r="D152" t="str">
            <v>57</v>
          </cell>
          <cell r="E152" t="str">
            <v>1965.02.03</v>
          </cell>
          <cell r="F152" t="str">
            <v>汉族</v>
          </cell>
          <cell r="G152" t="str">
            <v>小学</v>
          </cell>
          <cell r="H152" t="str">
            <v>广东省深圳市罗湖区金稻田路2063号深华大院3栋三单元506</v>
          </cell>
          <cell r="I152" t="str">
            <v>行贿、职务侵占、强迫交易</v>
          </cell>
          <cell r="J152" t="str">
            <v>06_06_00</v>
          </cell>
          <cell r="K152" t="str">
            <v>2018.12.29</v>
          </cell>
          <cell r="L152" t="str">
            <v>2025.06.28</v>
          </cell>
        </row>
        <row r="152">
          <cell r="O152" t="str">
            <v>2020.11.03</v>
          </cell>
          <cell r="P152" t="str">
            <v>0</v>
          </cell>
          <cell r="Q152" t="str">
            <v>441581196502033394</v>
          </cell>
          <cell r="R152" t="str">
            <v>原身份明确</v>
          </cell>
          <cell r="S152" t="str">
            <v>主犯</v>
          </cell>
        </row>
        <row r="152">
          <cell r="U152" t="str">
            <v>涉恶</v>
          </cell>
        </row>
        <row r="152">
          <cell r="W152" t="str">
            <v>0</v>
          </cell>
          <cell r="X152" t="str">
            <v>广东省深圳市中级人民法院</v>
          </cell>
          <cell r="Y152" t="str">
            <v>2020.05.25</v>
          </cell>
          <cell r="Z152" t="str">
            <v>(2020)粤03刑终第460号</v>
          </cell>
          <cell r="AA152" t="str">
            <v>06_06_00</v>
          </cell>
          <cell r="AB152" t="str">
            <v>广东省深圳市罗湖区人民法院</v>
          </cell>
          <cell r="AC152" t="str">
            <v>(2019)粤0303刑初第1398号</v>
          </cell>
          <cell r="AD152" t="str">
            <v>2020.06.18</v>
          </cell>
          <cell r="AE152" t="str">
            <v>700000.00</v>
          </cell>
        </row>
        <row r="153">
          <cell r="C153" t="str">
            <v>侯健林</v>
          </cell>
          <cell r="D153" t="str">
            <v>40</v>
          </cell>
          <cell r="E153" t="str">
            <v>1981.05.17</v>
          </cell>
          <cell r="F153" t="str">
            <v>汉族</v>
          </cell>
          <cell r="G153" t="str">
            <v>初中</v>
          </cell>
          <cell r="H153" t="str">
            <v>湖北省黄冈市团风县总路咀镇总路咀村5-21号</v>
          </cell>
          <cell r="I153" t="str">
            <v>非法吸收公众存款</v>
          </cell>
          <cell r="J153" t="str">
            <v>03_00_00</v>
          </cell>
          <cell r="K153" t="str">
            <v>2019.09.16</v>
          </cell>
          <cell r="L153" t="str">
            <v>2022.09.15</v>
          </cell>
          <cell r="M153" t="str">
            <v>经济犯罪</v>
          </cell>
        </row>
        <row r="153">
          <cell r="O153" t="str">
            <v>2020.11.03</v>
          </cell>
          <cell r="P153" t="str">
            <v>0</v>
          </cell>
          <cell r="Q153" t="str">
            <v>421121198105174457</v>
          </cell>
          <cell r="R153" t="str">
            <v>原身份明确</v>
          </cell>
          <cell r="S153" t="str">
            <v>从犯</v>
          </cell>
        </row>
        <row r="153">
          <cell r="W153" t="str">
            <v>0</v>
          </cell>
          <cell r="X153" t="str">
            <v>广东省深圳市罗湖区人民法院</v>
          </cell>
          <cell r="Y153" t="str">
            <v>2020.08.24</v>
          </cell>
          <cell r="Z153" t="str">
            <v>(2020)粤0303刑初第467号</v>
          </cell>
          <cell r="AA153" t="str">
            <v>03_00_00</v>
          </cell>
          <cell r="AB153" t="str">
            <v>广东省深圳市罗湖区人民法院</v>
          </cell>
          <cell r="AC153" t="str">
            <v>(2020)粤0303刑初第467号</v>
          </cell>
          <cell r="AD153" t="str">
            <v>2020.09.07</v>
          </cell>
          <cell r="AE153" t="str">
            <v>50000.00</v>
          </cell>
        </row>
        <row r="154">
          <cell r="C154" t="str">
            <v>高道成</v>
          </cell>
          <cell r="D154" t="str">
            <v>37</v>
          </cell>
          <cell r="E154" t="str">
            <v>1984.09.12</v>
          </cell>
          <cell r="F154" t="str">
            <v>汉族</v>
          </cell>
          <cell r="G154" t="str">
            <v>小学</v>
          </cell>
          <cell r="H154" t="str">
            <v>广西贺州市八步区步头镇善中村十四组316号</v>
          </cell>
          <cell r="I154" t="str">
            <v>贩卖毒品</v>
          </cell>
          <cell r="J154" t="str">
            <v>05_00_00</v>
          </cell>
          <cell r="K154" t="str">
            <v>2019.06.27</v>
          </cell>
          <cell r="L154" t="str">
            <v>2024.06.26</v>
          </cell>
        </row>
        <row r="154">
          <cell r="O154" t="str">
            <v>2020.11.04</v>
          </cell>
          <cell r="P154" t="str">
            <v>0</v>
          </cell>
          <cell r="Q154" t="str">
            <v>452402198409121833</v>
          </cell>
          <cell r="R154" t="str">
            <v>原身份明确</v>
          </cell>
        </row>
        <row r="154">
          <cell r="T154" t="str">
            <v>累犯</v>
          </cell>
          <cell r="U154" t="str">
            <v>涉毒</v>
          </cell>
          <cell r="V154" t="str">
            <v>吸毒史</v>
          </cell>
          <cell r="W154" t="str">
            <v>2</v>
          </cell>
          <cell r="X154" t="str">
            <v>广东省佛山市中级人民法院</v>
          </cell>
          <cell r="Y154" t="str">
            <v>2020.08.28</v>
          </cell>
          <cell r="Z154" t="str">
            <v>(2020)粤06刑终第724号</v>
          </cell>
          <cell r="AA154" t="str">
            <v>05_00_00</v>
          </cell>
          <cell r="AB154" t="str">
            <v>广东省佛山市三水区人民法院</v>
          </cell>
          <cell r="AC154" t="str">
            <v>(2019)粤0607刑初第751号</v>
          </cell>
          <cell r="AD154" t="str">
            <v>2020.08.31</v>
          </cell>
          <cell r="AE154" t="str">
            <v>50000.00</v>
          </cell>
        </row>
        <row r="155">
          <cell r="C155" t="str">
            <v>李志华</v>
          </cell>
          <cell r="D155" t="str">
            <v>54</v>
          </cell>
          <cell r="E155" t="str">
            <v>1967.07.10</v>
          </cell>
          <cell r="F155" t="str">
            <v>汉族</v>
          </cell>
          <cell r="G155" t="str">
            <v>文盲</v>
          </cell>
          <cell r="H155" t="str">
            <v>河南省驻马店市新蔡县</v>
          </cell>
          <cell r="I155" t="str">
            <v>猥亵儿童</v>
          </cell>
          <cell r="J155" t="str">
            <v>03_00_00</v>
          </cell>
          <cell r="K155" t="str">
            <v>2019.10.05</v>
          </cell>
          <cell r="L155" t="str">
            <v>2022.10.04</v>
          </cell>
        </row>
        <row r="155">
          <cell r="O155" t="str">
            <v>2020.11.04</v>
          </cell>
          <cell r="P155" t="str">
            <v>0</v>
          </cell>
          <cell r="Q155" t="str">
            <v>412828196707103915</v>
          </cell>
          <cell r="R155" t="str">
            <v>原身份明确</v>
          </cell>
        </row>
        <row r="155">
          <cell r="W155" t="str">
            <v>1</v>
          </cell>
          <cell r="X155" t="str">
            <v>广东省深圳市南山区人民法院</v>
          </cell>
          <cell r="Y155" t="str">
            <v>2020.04.23</v>
          </cell>
          <cell r="Z155" t="str">
            <v>(2020)粤0305刑初第108号</v>
          </cell>
          <cell r="AA155" t="str">
            <v>03_00_00</v>
          </cell>
          <cell r="AB155" t="str">
            <v>广东省深圳市南山区人民法院</v>
          </cell>
          <cell r="AC155" t="str">
            <v>(2020)粤0305刑初第108号</v>
          </cell>
          <cell r="AD155" t="str">
            <v>2020.04.26</v>
          </cell>
          <cell r="AE155" t="str">
            <v>0</v>
          </cell>
        </row>
        <row r="156">
          <cell r="C156" t="str">
            <v>李宗祥</v>
          </cell>
          <cell r="D156" t="str">
            <v>52</v>
          </cell>
          <cell r="E156" t="str">
            <v>1969.12.10</v>
          </cell>
          <cell r="F156" t="str">
            <v>汉族</v>
          </cell>
          <cell r="G156" t="str">
            <v>文盲</v>
          </cell>
          <cell r="H156" t="str">
            <v>湖北省荆州市监利县</v>
          </cell>
          <cell r="I156" t="str">
            <v>强奸</v>
          </cell>
          <cell r="J156" t="str">
            <v>03_06_00</v>
          </cell>
          <cell r="K156" t="str">
            <v>2019.10.10</v>
          </cell>
          <cell r="L156" t="str">
            <v>2023.04.09</v>
          </cell>
        </row>
        <row r="156">
          <cell r="O156" t="str">
            <v>2020.11.04</v>
          </cell>
          <cell r="P156" t="str">
            <v>0</v>
          </cell>
          <cell r="Q156" t="str">
            <v>421023196912101033</v>
          </cell>
          <cell r="R156" t="str">
            <v>原身份明确</v>
          </cell>
        </row>
        <row r="156">
          <cell r="W156" t="str">
            <v>0</v>
          </cell>
          <cell r="X156" t="str">
            <v>广东省深圳市南山区人民法院</v>
          </cell>
          <cell r="Y156" t="str">
            <v>2020.05.29</v>
          </cell>
          <cell r="Z156" t="str">
            <v>(2020)粤0305刑初第120号</v>
          </cell>
          <cell r="AA156" t="str">
            <v>03_06_00</v>
          </cell>
          <cell r="AB156" t="str">
            <v>广东省深圳市南山区人民法院</v>
          </cell>
          <cell r="AC156" t="str">
            <v>(2020)粤0305刑初第120号</v>
          </cell>
          <cell r="AD156" t="str">
            <v>2020.07.09</v>
          </cell>
          <cell r="AE156" t="str">
            <v>0</v>
          </cell>
        </row>
        <row r="157">
          <cell r="C157" t="str">
            <v>黄智伟</v>
          </cell>
          <cell r="D157" t="str">
            <v>38</v>
          </cell>
          <cell r="E157" t="str">
            <v>1983.06.19</v>
          </cell>
          <cell r="F157" t="str">
            <v>汉族</v>
          </cell>
          <cell r="G157" t="str">
            <v>大专</v>
          </cell>
          <cell r="H157" t="str">
            <v>广东省广州市越秀区建设二马路东四街6号301房</v>
          </cell>
          <cell r="I157" t="str">
            <v>职务侵占</v>
          </cell>
          <cell r="J157" t="str">
            <v>04_00_00</v>
          </cell>
          <cell r="K157" t="str">
            <v>2019.10.13</v>
          </cell>
          <cell r="L157" t="str">
            <v>2023.10.12</v>
          </cell>
        </row>
        <row r="157">
          <cell r="O157" t="str">
            <v>2020.11.04</v>
          </cell>
          <cell r="P157" t="str">
            <v>0</v>
          </cell>
          <cell r="Q157" t="str">
            <v>440102198306195215</v>
          </cell>
          <cell r="R157" t="str">
            <v>原身份明确</v>
          </cell>
        </row>
        <row r="157">
          <cell r="W157" t="str">
            <v>0</v>
          </cell>
          <cell r="X157" t="str">
            <v>广东省深圳市南山区人民法院</v>
          </cell>
          <cell r="Y157" t="str">
            <v>2020.05.21</v>
          </cell>
          <cell r="Z157" t="str">
            <v>(2020)粤0305刑初第166号</v>
          </cell>
          <cell r="AA157" t="str">
            <v>04_00_00</v>
          </cell>
          <cell r="AB157" t="str">
            <v>广东省深圳市南山区人民法院</v>
          </cell>
          <cell r="AC157" t="str">
            <v>(2020)粤0305刑初第166号</v>
          </cell>
          <cell r="AD157" t="str">
            <v>2020.06.29</v>
          </cell>
          <cell r="AE157" t="str">
            <v>0</v>
          </cell>
        </row>
        <row r="158">
          <cell r="C158" t="str">
            <v>谢荣清</v>
          </cell>
          <cell r="D158" t="str">
            <v>54</v>
          </cell>
          <cell r="E158" t="str">
            <v>1968.02.08</v>
          </cell>
          <cell r="F158" t="str">
            <v>汉族</v>
          </cell>
          <cell r="G158" t="str">
            <v>小学</v>
          </cell>
          <cell r="H158" t="str">
            <v>湖北省荆州市洪湖市黄家口镇南套村街道25号</v>
          </cell>
          <cell r="I158" t="str">
            <v>职务侵占</v>
          </cell>
          <cell r="J158" t="str">
            <v>05_00_00</v>
          </cell>
          <cell r="K158" t="str">
            <v>2020.01.14</v>
          </cell>
          <cell r="L158" t="str">
            <v>2025.01.13</v>
          </cell>
        </row>
        <row r="158">
          <cell r="O158" t="str">
            <v>2020.11.04</v>
          </cell>
          <cell r="P158" t="str">
            <v>0</v>
          </cell>
          <cell r="Q158" t="str">
            <v>421083196802083539</v>
          </cell>
          <cell r="R158" t="str">
            <v>原身份明确</v>
          </cell>
        </row>
        <row r="158">
          <cell r="W158" t="str">
            <v>0</v>
          </cell>
          <cell r="X158" t="str">
            <v>广东省深圳市南山区人民法院</v>
          </cell>
          <cell r="Y158" t="str">
            <v>2020.06.03</v>
          </cell>
          <cell r="Z158" t="str">
            <v>(2020)粤0305刑初第584号</v>
          </cell>
          <cell r="AA158" t="str">
            <v>05_00_00</v>
          </cell>
          <cell r="AB158" t="str">
            <v>广东省深圳市南山区人民法院</v>
          </cell>
          <cell r="AC158" t="str">
            <v>(2020)粤0305刑初第584号</v>
          </cell>
          <cell r="AD158" t="str">
            <v>2020.06.19</v>
          </cell>
          <cell r="AE158" t="str">
            <v>0</v>
          </cell>
        </row>
        <row r="159">
          <cell r="C159" t="str">
            <v>占守兵</v>
          </cell>
          <cell r="D159" t="str">
            <v>32</v>
          </cell>
          <cell r="E159" t="str">
            <v>1989.04.16</v>
          </cell>
          <cell r="F159" t="str">
            <v>汉族</v>
          </cell>
          <cell r="G159" t="str">
            <v>小学</v>
          </cell>
          <cell r="H159" t="str">
            <v>浙江省温州市瑞安市高楼镇平阳坑坑底角村</v>
          </cell>
          <cell r="I159" t="str">
            <v>非法吸收公众存款</v>
          </cell>
          <cell r="J159" t="str">
            <v>03_06_00</v>
          </cell>
          <cell r="K159" t="str">
            <v>2019.01.16</v>
          </cell>
          <cell r="L159" t="str">
            <v>2022.07.15</v>
          </cell>
          <cell r="M159" t="str">
            <v>经济犯罪</v>
          </cell>
        </row>
        <row r="159">
          <cell r="O159" t="str">
            <v>2020.11.04</v>
          </cell>
          <cell r="P159" t="str">
            <v>0</v>
          </cell>
          <cell r="Q159" t="str">
            <v>33038119890416513X</v>
          </cell>
          <cell r="R159" t="str">
            <v>原身份明确</v>
          </cell>
          <cell r="S159" t="str">
            <v>主犯</v>
          </cell>
        </row>
        <row r="159">
          <cell r="W159" t="str">
            <v>1</v>
          </cell>
          <cell r="X159" t="str">
            <v>广东省深圳市南山区人民法院</v>
          </cell>
          <cell r="Y159" t="str">
            <v>2020.07.18</v>
          </cell>
          <cell r="Z159" t="str">
            <v>(2019)粤0305刑初第1720号</v>
          </cell>
          <cell r="AA159" t="str">
            <v>03_06_00</v>
          </cell>
          <cell r="AB159" t="str">
            <v>广东省深圳市南山区人民法院</v>
          </cell>
          <cell r="AC159" t="str">
            <v>(2019)粤0305刑初第1720号</v>
          </cell>
          <cell r="AD159" t="str">
            <v>2020.08.11</v>
          </cell>
          <cell r="AE159" t="str">
            <v>100000.00</v>
          </cell>
        </row>
        <row r="160">
          <cell r="C160" t="str">
            <v>李旭升</v>
          </cell>
          <cell r="D160" t="str">
            <v>21</v>
          </cell>
          <cell r="E160" t="str">
            <v>2000.06.11</v>
          </cell>
          <cell r="F160" t="str">
            <v>汉族</v>
          </cell>
          <cell r="G160" t="str">
            <v>初中</v>
          </cell>
          <cell r="H160" t="str">
            <v>河南省平舆县万金店镇万金店村委万金店</v>
          </cell>
          <cell r="I160" t="str">
            <v>抢劫</v>
          </cell>
          <cell r="J160" t="str">
            <v>03_00_00</v>
          </cell>
          <cell r="K160" t="str">
            <v>2020.04.11</v>
          </cell>
          <cell r="L160" t="str">
            <v>2023.04.10</v>
          </cell>
        </row>
        <row r="160">
          <cell r="O160" t="str">
            <v>2020.11.04</v>
          </cell>
          <cell r="P160" t="str">
            <v>0</v>
          </cell>
          <cell r="Q160" t="str">
            <v>412827200006116572</v>
          </cell>
          <cell r="R160" t="str">
            <v>原身份明确</v>
          </cell>
        </row>
        <row r="160">
          <cell r="W160" t="str">
            <v>0</v>
          </cell>
          <cell r="X160" t="str">
            <v>广东省东莞市第一人民法院</v>
          </cell>
          <cell r="Y160" t="str">
            <v>2020.09.04</v>
          </cell>
          <cell r="Z160" t="str">
            <v>(2020)粤0971刑初第3135号</v>
          </cell>
          <cell r="AA160" t="str">
            <v>03_00_00</v>
          </cell>
          <cell r="AB160" t="str">
            <v>广东省东莞市第一人民法院</v>
          </cell>
          <cell r="AC160" t="str">
            <v>(2020)粤0971刑初第3135号</v>
          </cell>
          <cell r="AD160" t="str">
            <v>2020.09.28</v>
          </cell>
          <cell r="AE160" t="str">
            <v>1000.00</v>
          </cell>
        </row>
        <row r="161">
          <cell r="C161" t="str">
            <v>王德虎</v>
          </cell>
          <cell r="D161" t="str">
            <v>27</v>
          </cell>
          <cell r="E161" t="str">
            <v>1995.01.21</v>
          </cell>
          <cell r="F161" t="str">
            <v>汉族</v>
          </cell>
          <cell r="G161" t="str">
            <v>小学</v>
          </cell>
          <cell r="H161" t="str">
            <v>云南省昭通市镇雄县果珠乡拉埃村民委员会沟门口村民小组41号</v>
          </cell>
          <cell r="I161" t="str">
            <v>强奸</v>
          </cell>
          <cell r="J161" t="str">
            <v>03_06_00</v>
          </cell>
          <cell r="K161" t="str">
            <v>2020.05.01</v>
          </cell>
          <cell r="L161" t="str">
            <v>2023.10.31</v>
          </cell>
        </row>
        <row r="161">
          <cell r="O161" t="str">
            <v>2020.11.04</v>
          </cell>
          <cell r="P161" t="str">
            <v>0</v>
          </cell>
          <cell r="Q161" t="str">
            <v>532128199501213513</v>
          </cell>
          <cell r="R161" t="str">
            <v>原身份明确</v>
          </cell>
        </row>
        <row r="161">
          <cell r="W161" t="str">
            <v>0</v>
          </cell>
          <cell r="X161" t="str">
            <v>广东省东莞市第一人民法院</v>
          </cell>
          <cell r="Y161" t="str">
            <v>2020.09.16</v>
          </cell>
          <cell r="Z161" t="str">
            <v>(2020)粤1971刑初第3138号</v>
          </cell>
          <cell r="AA161" t="str">
            <v>03_06_00</v>
          </cell>
          <cell r="AB161" t="str">
            <v>广东省东莞市第一人民法院</v>
          </cell>
          <cell r="AC161" t="str">
            <v>(2020)粤1971刑初第3138号</v>
          </cell>
          <cell r="AD161" t="str">
            <v>2020.10.15</v>
          </cell>
          <cell r="AE161" t="str">
            <v>0</v>
          </cell>
        </row>
        <row r="162">
          <cell r="C162" t="str">
            <v>韦海边</v>
          </cell>
          <cell r="D162" t="str">
            <v>50</v>
          </cell>
          <cell r="E162" t="str">
            <v>1971.07.18</v>
          </cell>
          <cell r="F162" t="str">
            <v>壮族</v>
          </cell>
          <cell r="G162" t="str">
            <v>初中</v>
          </cell>
          <cell r="H162" t="str">
            <v>广西河池市宜州市德胜镇竹仓村大楞屯9号</v>
          </cell>
          <cell r="I162" t="str">
            <v>强奸</v>
          </cell>
          <cell r="J162" t="str">
            <v>05_00_00</v>
          </cell>
          <cell r="K162" t="str">
            <v>2020.04.27</v>
          </cell>
          <cell r="L162" t="str">
            <v>2025.04.26</v>
          </cell>
        </row>
        <row r="162">
          <cell r="O162" t="str">
            <v>2020.12.07</v>
          </cell>
          <cell r="P162" t="str">
            <v>0</v>
          </cell>
          <cell r="Q162" t="str">
            <v>452722197107180595</v>
          </cell>
          <cell r="R162" t="str">
            <v>原身份明确</v>
          </cell>
        </row>
        <row r="162">
          <cell r="W162" t="str">
            <v>1</v>
          </cell>
          <cell r="X162" t="str">
            <v>广东省东莞市第三人民法院</v>
          </cell>
          <cell r="Y162" t="str">
            <v>2020.10.12</v>
          </cell>
          <cell r="Z162" t="str">
            <v>(2025)粤1973刑初第37号</v>
          </cell>
          <cell r="AA162" t="str">
            <v>05_00_00</v>
          </cell>
          <cell r="AB162" t="str">
            <v>广东省东莞市第三人民法院</v>
          </cell>
          <cell r="AC162" t="str">
            <v>(2025)粤1973刑初第37号</v>
          </cell>
          <cell r="AD162" t="str">
            <v>2020.11.12</v>
          </cell>
          <cell r="AE162" t="str">
            <v>0</v>
          </cell>
        </row>
        <row r="163">
          <cell r="C163" t="str">
            <v>邓舒慰</v>
          </cell>
          <cell r="D163" t="str">
            <v>25</v>
          </cell>
          <cell r="E163" t="str">
            <v>1996.02.13</v>
          </cell>
          <cell r="F163" t="str">
            <v>汉族</v>
          </cell>
          <cell r="G163" t="str">
            <v>初中</v>
          </cell>
          <cell r="H163" t="str">
            <v>广东省高州市荷花镇薪水吕垌村6号</v>
          </cell>
          <cell r="I163" t="str">
            <v>诈骗</v>
          </cell>
          <cell r="J163" t="str">
            <v>08_06_00</v>
          </cell>
          <cell r="K163" t="str">
            <v>2020.05.04</v>
          </cell>
          <cell r="L163" t="str">
            <v>2028.11.03</v>
          </cell>
        </row>
        <row r="163">
          <cell r="O163" t="str">
            <v>2020.12.07</v>
          </cell>
          <cell r="P163" t="str">
            <v>0</v>
          </cell>
          <cell r="Q163" t="str">
            <v>440981199602134218</v>
          </cell>
          <cell r="R163" t="str">
            <v>原身份明确</v>
          </cell>
        </row>
        <row r="163">
          <cell r="W163" t="str">
            <v>0</v>
          </cell>
          <cell r="X163" t="str">
            <v>广东省东莞市第一人民法院</v>
          </cell>
          <cell r="Y163" t="str">
            <v>2020.11.09</v>
          </cell>
          <cell r="Z163" t="str">
            <v>(2042)粤1971刑初第13号</v>
          </cell>
          <cell r="AA163" t="str">
            <v>08_06_00</v>
          </cell>
          <cell r="AB163" t="str">
            <v>广东省东莞市第一人民法院</v>
          </cell>
          <cell r="AC163" t="str">
            <v>(2042)粤1971刑初第13号</v>
          </cell>
          <cell r="AD163" t="str">
            <v>2020.11.24</v>
          </cell>
          <cell r="AE163" t="str">
            <v>80000.00</v>
          </cell>
        </row>
        <row r="164">
          <cell r="C164" t="str">
            <v>李科强</v>
          </cell>
          <cell r="D164" t="str">
            <v>55</v>
          </cell>
          <cell r="E164" t="str">
            <v>1966.02.24</v>
          </cell>
          <cell r="F164" t="str">
            <v>汉族</v>
          </cell>
          <cell r="G164" t="str">
            <v>高中</v>
          </cell>
          <cell r="H164" t="str">
            <v>浙江省金华市东阳区城东街道李宅社区李四复兴路13号</v>
          </cell>
          <cell r="I164" t="str">
            <v>合同诈骗</v>
          </cell>
          <cell r="J164" t="str">
            <v>03_08_00</v>
          </cell>
          <cell r="K164" t="str">
            <v>2019.11.07</v>
          </cell>
          <cell r="L164" t="str">
            <v>2023.07.06</v>
          </cell>
        </row>
        <row r="164">
          <cell r="O164" t="str">
            <v>2020.12.07</v>
          </cell>
          <cell r="P164" t="str">
            <v>0</v>
          </cell>
          <cell r="Q164" t="str">
            <v>330724196602241139</v>
          </cell>
          <cell r="R164" t="str">
            <v>原身份明确</v>
          </cell>
        </row>
        <row r="164">
          <cell r="W164" t="str">
            <v>0</v>
          </cell>
          <cell r="X164" t="str">
            <v>广东省深圳市罗湖区人民法院</v>
          </cell>
          <cell r="Y164" t="str">
            <v>2020.08.28</v>
          </cell>
          <cell r="Z164" t="str">
            <v>(2020)粤0303刑初第576号</v>
          </cell>
          <cell r="AA164" t="str">
            <v>03_08_00</v>
          </cell>
          <cell r="AB164" t="str">
            <v>广东省深圳市罗湖区人民法院</v>
          </cell>
          <cell r="AC164" t="str">
            <v>(2020)粤0303刑初第576号</v>
          </cell>
          <cell r="AD164" t="str">
            <v>2020.10.28</v>
          </cell>
          <cell r="AE164" t="str">
            <v>5000.00</v>
          </cell>
        </row>
        <row r="165">
          <cell r="C165" t="str">
            <v>欧阳海涛</v>
          </cell>
          <cell r="D165" t="str">
            <v>34</v>
          </cell>
          <cell r="E165" t="str">
            <v>1987.02.10</v>
          </cell>
          <cell r="F165" t="str">
            <v>汉族</v>
          </cell>
          <cell r="G165" t="str">
            <v>小学</v>
          </cell>
          <cell r="H165" t="str">
            <v>湖南省郴州市宜章县梅田镇麻田村第10村民小组</v>
          </cell>
          <cell r="I165" t="str">
            <v>开设赌场</v>
          </cell>
          <cell r="J165" t="str">
            <v>04_00_00</v>
          </cell>
          <cell r="K165" t="str">
            <v>2020.06.09</v>
          </cell>
          <cell r="L165" t="str">
            <v>2024.06.08</v>
          </cell>
        </row>
        <row r="165">
          <cell r="O165" t="str">
            <v>2021.01.20</v>
          </cell>
          <cell r="P165" t="str">
            <v>0</v>
          </cell>
          <cell r="Q165" t="str">
            <v>431022198702101072</v>
          </cell>
          <cell r="R165" t="str">
            <v>原身份明确</v>
          </cell>
          <cell r="S165" t="str">
            <v>团伙</v>
          </cell>
        </row>
        <row r="165">
          <cell r="W165" t="str">
            <v>0</v>
          </cell>
          <cell r="X165" t="str">
            <v>广东省广州市花都区人民法院</v>
          </cell>
          <cell r="Y165" t="str">
            <v>2020.10.27</v>
          </cell>
          <cell r="Z165" t="str">
            <v>(2020)粤0114刑初第1593号</v>
          </cell>
          <cell r="AA165" t="str">
            <v>04_00_00</v>
          </cell>
          <cell r="AB165" t="str">
            <v>广东省广州市花都区人民法院</v>
          </cell>
          <cell r="AC165" t="str">
            <v>(2020)粤0114刑初第1593号</v>
          </cell>
          <cell r="AD165" t="str">
            <v>2020.11.09</v>
          </cell>
          <cell r="AE165" t="str">
            <v>50000.00</v>
          </cell>
        </row>
        <row r="166">
          <cell r="C166" t="str">
            <v>欧宇林</v>
          </cell>
          <cell r="D166" t="str">
            <v>33</v>
          </cell>
          <cell r="E166" t="str">
            <v>1988.12.01</v>
          </cell>
          <cell r="F166" t="str">
            <v>汉族</v>
          </cell>
          <cell r="G166" t="str">
            <v>大专</v>
          </cell>
          <cell r="H166" t="str">
            <v>广西桂平市麻垌镇大上村木彭屯85号</v>
          </cell>
          <cell r="I166" t="str">
            <v>诈骗</v>
          </cell>
          <cell r="J166" t="str">
            <v>06_00_00</v>
          </cell>
          <cell r="K166" t="str">
            <v>2017.07.21</v>
          </cell>
          <cell r="L166" t="str">
            <v>2023.07.20</v>
          </cell>
        </row>
        <row r="166">
          <cell r="O166" t="str">
            <v>2020.12.07</v>
          </cell>
          <cell r="P166" t="str">
            <v>0</v>
          </cell>
          <cell r="Q166" t="str">
            <v>45088119881201091x</v>
          </cell>
          <cell r="R166" t="str">
            <v>原身份明确</v>
          </cell>
          <cell r="S166" t="str">
            <v>从犯</v>
          </cell>
        </row>
        <row r="166">
          <cell r="W166" t="str">
            <v>0</v>
          </cell>
          <cell r="X166" t="str">
            <v>广东省高级人民法院</v>
          </cell>
          <cell r="Y166" t="str">
            <v>2020.08.17</v>
          </cell>
          <cell r="Z166" t="str">
            <v>(2020)粤刑终第456号</v>
          </cell>
          <cell r="AA166" t="str">
            <v>06_00_00</v>
          </cell>
          <cell r="AB166" t="str">
            <v>广东省广州市中级人民法院</v>
          </cell>
          <cell r="AC166" t="str">
            <v>(2018)粤01刑初第314号</v>
          </cell>
          <cell r="AD166" t="str">
            <v>2020.11.16</v>
          </cell>
          <cell r="AE166" t="str">
            <v>150000.00</v>
          </cell>
        </row>
        <row r="167">
          <cell r="C167" t="str">
            <v>陈莲生</v>
          </cell>
          <cell r="D167" t="str">
            <v>63</v>
          </cell>
          <cell r="E167" t="str">
            <v>1958.05.01</v>
          </cell>
          <cell r="F167" t="str">
            <v>汉族</v>
          </cell>
          <cell r="G167" t="str">
            <v>初中</v>
          </cell>
          <cell r="H167" t="str">
            <v>广东省罗定市加益镇排阜村委扶旺3号</v>
          </cell>
          <cell r="I167" t="str">
            <v>非法猎捕、杀害珍贵、濒危野生动物</v>
          </cell>
          <cell r="J167" t="str">
            <v>01_10_00</v>
          </cell>
          <cell r="K167" t="str">
            <v>2020.09.17</v>
          </cell>
          <cell r="L167" t="str">
            <v>2022.07.16</v>
          </cell>
        </row>
        <row r="167">
          <cell r="O167" t="str">
            <v>2020.12.08</v>
          </cell>
          <cell r="P167" t="str">
            <v>0</v>
          </cell>
          <cell r="Q167" t="str">
            <v>442830195805017212</v>
          </cell>
          <cell r="R167" t="str">
            <v>原身份明确</v>
          </cell>
        </row>
        <row r="167">
          <cell r="W167" t="str">
            <v>1</v>
          </cell>
          <cell r="X167" t="str">
            <v>广东省罗定市人民法院</v>
          </cell>
          <cell r="Y167" t="str">
            <v>2020.09.15</v>
          </cell>
          <cell r="Z167" t="str">
            <v>(2020)粤5381刑初第184号</v>
          </cell>
          <cell r="AA167" t="str">
            <v>01_10_00</v>
          </cell>
          <cell r="AB167" t="str">
            <v>广东省罗定市人民法院</v>
          </cell>
          <cell r="AC167" t="str">
            <v>(2020)粤5381刑初第184号</v>
          </cell>
          <cell r="AD167" t="str">
            <v>2020.09.28</v>
          </cell>
          <cell r="AE167" t="str">
            <v>8000.00</v>
          </cell>
        </row>
        <row r="168">
          <cell r="C168" t="str">
            <v>沈键强</v>
          </cell>
          <cell r="D168" t="str">
            <v>27</v>
          </cell>
          <cell r="E168" t="str">
            <v>1994.08.19</v>
          </cell>
          <cell r="F168" t="str">
            <v>汉族</v>
          </cell>
          <cell r="G168" t="str">
            <v>高中</v>
          </cell>
          <cell r="H168" t="str">
            <v>广东省罗定市泗轮镇双坝村委湾角22号</v>
          </cell>
          <cell r="I168" t="str">
            <v>强奸</v>
          </cell>
          <cell r="J168" t="str">
            <v>03_06_00</v>
          </cell>
          <cell r="K168" t="str">
            <v>2020.02.21</v>
          </cell>
          <cell r="L168" t="str">
            <v>2023.11.12</v>
          </cell>
        </row>
        <row r="168">
          <cell r="O168" t="str">
            <v>2020.12.08</v>
          </cell>
          <cell r="P168" t="str">
            <v>0</v>
          </cell>
          <cell r="Q168" t="str">
            <v>44538119940819661x</v>
          </cell>
          <cell r="R168" t="str">
            <v>原身份明确</v>
          </cell>
        </row>
        <row r="168">
          <cell r="W168" t="str">
            <v>0</v>
          </cell>
          <cell r="X168" t="str">
            <v>广东省罗定市人民法院</v>
          </cell>
          <cell r="Y168" t="str">
            <v>2020.09.03</v>
          </cell>
          <cell r="Z168" t="str">
            <v>(2020)粤5381刑初第183号</v>
          </cell>
          <cell r="AA168" t="str">
            <v>03_06_00</v>
          </cell>
          <cell r="AB168" t="str">
            <v>广东省罗定市人民法院</v>
          </cell>
          <cell r="AC168" t="str">
            <v>(2020)粤5381刑初第183号</v>
          </cell>
          <cell r="AD168" t="str">
            <v>2020.09.14</v>
          </cell>
          <cell r="AE168" t="str">
            <v>0</v>
          </cell>
        </row>
        <row r="169">
          <cell r="C169" t="str">
            <v>唐怡明</v>
          </cell>
          <cell r="D169" t="str">
            <v>29</v>
          </cell>
          <cell r="E169" t="str">
            <v>1992.10.09</v>
          </cell>
          <cell r="F169" t="str">
            <v>汉族</v>
          </cell>
          <cell r="G169" t="str">
            <v>初中</v>
          </cell>
          <cell r="H169" t="str">
            <v>广西南宁市宾阳县陈平乡高田村委会榃蒙村24号</v>
          </cell>
          <cell r="I169" t="str">
            <v>贷款诈骗</v>
          </cell>
          <cell r="J169" t="str">
            <v>05_00_00</v>
          </cell>
          <cell r="K169" t="str">
            <v>2019.10.30</v>
          </cell>
          <cell r="L169" t="str">
            <v>2024.10.29</v>
          </cell>
          <cell r="M169" t="str">
            <v>经济犯罪</v>
          </cell>
        </row>
        <row r="169">
          <cell r="O169" t="str">
            <v>2020.12.08</v>
          </cell>
          <cell r="P169" t="str">
            <v>0</v>
          </cell>
          <cell r="Q169" t="str">
            <v>452123199210090216</v>
          </cell>
          <cell r="R169" t="str">
            <v>原身份明确</v>
          </cell>
          <cell r="S169" t="str">
            <v>从犯</v>
          </cell>
        </row>
        <row r="169">
          <cell r="W169" t="str">
            <v>0</v>
          </cell>
          <cell r="X169" t="str">
            <v>广东省深圳市南山区人民法院</v>
          </cell>
          <cell r="Y169" t="str">
            <v>2020.10.16</v>
          </cell>
          <cell r="Z169" t="str">
            <v>(2020)粤0305刑初第560号</v>
          </cell>
          <cell r="AA169" t="str">
            <v>05_00_00</v>
          </cell>
          <cell r="AB169" t="str">
            <v>广东省深圳市南山区人民法院</v>
          </cell>
          <cell r="AC169" t="str">
            <v>(2020)粤0305刑初第560号</v>
          </cell>
          <cell r="AD169" t="str">
            <v>2020.10.27</v>
          </cell>
          <cell r="AE169" t="str">
            <v>50000.00</v>
          </cell>
        </row>
        <row r="170">
          <cell r="C170" t="str">
            <v>李航</v>
          </cell>
          <cell r="D170" t="str">
            <v>32</v>
          </cell>
          <cell r="E170" t="str">
            <v>1990.01.12</v>
          </cell>
          <cell r="F170" t="str">
            <v>汉族</v>
          </cell>
          <cell r="G170" t="str">
            <v>初中</v>
          </cell>
          <cell r="H170" t="str">
            <v>海南省白沙县七坊镇龙江居居民委员会四十六队1幢101室</v>
          </cell>
          <cell r="I170" t="str">
            <v>破坏电力设备</v>
          </cell>
          <cell r="J170" t="str">
            <v>02_10_00</v>
          </cell>
          <cell r="K170" t="str">
            <v>2020.04.14</v>
          </cell>
          <cell r="L170" t="str">
            <v>2023.02.13</v>
          </cell>
        </row>
        <row r="170">
          <cell r="O170" t="str">
            <v>2020.12.08</v>
          </cell>
          <cell r="P170" t="str">
            <v>0</v>
          </cell>
          <cell r="Q170" t="str">
            <v>460030199001125417</v>
          </cell>
          <cell r="R170" t="str">
            <v>原身份明确</v>
          </cell>
          <cell r="S170" t="str">
            <v>从犯</v>
          </cell>
        </row>
        <row r="170">
          <cell r="W170" t="str">
            <v>0</v>
          </cell>
          <cell r="X170" t="str">
            <v>广东省佛山市三水区人民法院</v>
          </cell>
          <cell r="Y170" t="str">
            <v>2020.09.24</v>
          </cell>
          <cell r="Z170" t="str">
            <v>(2020)粤0607刑初第320号</v>
          </cell>
          <cell r="AA170" t="str">
            <v>02_10_00</v>
          </cell>
          <cell r="AB170" t="str">
            <v>广东省佛山市三水区人民法院</v>
          </cell>
          <cell r="AC170" t="str">
            <v>(2020)粤0607刑初第320号</v>
          </cell>
          <cell r="AD170" t="str">
            <v>2020.10.10</v>
          </cell>
          <cell r="AE170" t="str">
            <v>0</v>
          </cell>
        </row>
        <row r="171">
          <cell r="C171" t="str">
            <v>卢政文</v>
          </cell>
          <cell r="D171" t="str">
            <v>34</v>
          </cell>
          <cell r="E171" t="str">
            <v>1987.03.25</v>
          </cell>
          <cell r="F171" t="str">
            <v>汉族</v>
          </cell>
          <cell r="G171" t="str">
            <v>初中</v>
          </cell>
          <cell r="H171" t="str">
            <v>广西宾阳县邹圩镇六新村委会石龙头村53号</v>
          </cell>
          <cell r="I171" t="str">
            <v>破坏电力设备</v>
          </cell>
          <cell r="J171" t="str">
            <v>03_03_00</v>
          </cell>
          <cell r="K171" t="str">
            <v>2020.04.07</v>
          </cell>
          <cell r="L171" t="str">
            <v>2023.07.06</v>
          </cell>
        </row>
        <row r="171">
          <cell r="O171" t="str">
            <v>2020.12.08</v>
          </cell>
          <cell r="P171" t="str">
            <v>0</v>
          </cell>
          <cell r="Q171" t="str">
            <v>452123198703252557</v>
          </cell>
          <cell r="R171" t="str">
            <v>原身份明确</v>
          </cell>
          <cell r="S171" t="str">
            <v>主犯</v>
          </cell>
        </row>
        <row r="171">
          <cell r="W171" t="str">
            <v>1</v>
          </cell>
          <cell r="X171" t="str">
            <v>广东省佛山市三水区人民法院</v>
          </cell>
          <cell r="Y171" t="str">
            <v>2020.09.24</v>
          </cell>
          <cell r="Z171" t="str">
            <v>(2020)粤0607刑初第320号</v>
          </cell>
          <cell r="AA171" t="str">
            <v>03_03_00</v>
          </cell>
          <cell r="AB171" t="str">
            <v>广东省佛山市三水区人民法院</v>
          </cell>
          <cell r="AC171" t="str">
            <v>(2020)粤0607刑初第320号</v>
          </cell>
          <cell r="AD171" t="str">
            <v>2020.10.10</v>
          </cell>
          <cell r="AE171" t="str">
            <v>0</v>
          </cell>
        </row>
        <row r="172">
          <cell r="C172" t="str">
            <v>覃宏盛</v>
          </cell>
          <cell r="D172" t="str">
            <v>39</v>
          </cell>
          <cell r="E172" t="str">
            <v>1982.06.10</v>
          </cell>
          <cell r="F172" t="str">
            <v>壮族</v>
          </cell>
          <cell r="G172" t="str">
            <v>小学</v>
          </cell>
          <cell r="H172" t="str">
            <v>广西河池市宜州区屏南乡肯山村肯坝屯88号</v>
          </cell>
          <cell r="I172" t="str">
            <v>故意伤害</v>
          </cell>
          <cell r="J172" t="str">
            <v>03_03_00</v>
          </cell>
          <cell r="K172" t="str">
            <v>2020.07.04</v>
          </cell>
          <cell r="L172" t="str">
            <v>2023.10.03</v>
          </cell>
        </row>
        <row r="172">
          <cell r="O172" t="str">
            <v>2021.01.20</v>
          </cell>
          <cell r="P172" t="str">
            <v>0</v>
          </cell>
          <cell r="Q172" t="str">
            <v>452702198206100991</v>
          </cell>
          <cell r="R172" t="str">
            <v>原身份明确</v>
          </cell>
          <cell r="S172" t="str">
            <v>团伙</v>
          </cell>
        </row>
        <row r="172">
          <cell r="W172" t="str">
            <v>1</v>
          </cell>
          <cell r="X172" t="str">
            <v>广东省广州市花都区人民法院</v>
          </cell>
          <cell r="Y172" t="str">
            <v>2020.12.14</v>
          </cell>
          <cell r="Z172" t="str">
            <v>(2020)粤0114刑初第1692号</v>
          </cell>
          <cell r="AA172" t="str">
            <v>03_03_00</v>
          </cell>
          <cell r="AB172" t="str">
            <v>广东省广州市花都区人民法院</v>
          </cell>
          <cell r="AC172" t="str">
            <v>(2020)粤0114刑初第1692号</v>
          </cell>
          <cell r="AD172" t="str">
            <v>2020.12.29</v>
          </cell>
          <cell r="AE172" t="str">
            <v>0</v>
          </cell>
        </row>
        <row r="173">
          <cell r="C173" t="str">
            <v>钟绍镔</v>
          </cell>
          <cell r="D173" t="str">
            <v>50</v>
          </cell>
          <cell r="E173" t="str">
            <v>1972.01.16</v>
          </cell>
          <cell r="F173" t="str">
            <v>汉族</v>
          </cell>
          <cell r="G173" t="str">
            <v>硕士研究生</v>
          </cell>
          <cell r="H173" t="str">
            <v>广东省广州市天河区</v>
          </cell>
          <cell r="I173" t="str">
            <v>非国家工作人员受贿</v>
          </cell>
          <cell r="J173" t="str">
            <v>03_10_00</v>
          </cell>
          <cell r="K173" t="str">
            <v>2018.11.30</v>
          </cell>
          <cell r="L173" t="str">
            <v>2022.09.29</v>
          </cell>
        </row>
        <row r="173">
          <cell r="O173" t="str">
            <v>2021.01.21</v>
          </cell>
          <cell r="P173" t="str">
            <v>0</v>
          </cell>
          <cell r="Q173" t="str">
            <v>440106197201160914</v>
          </cell>
          <cell r="R173" t="str">
            <v>原身份明确</v>
          </cell>
          <cell r="S173" t="str">
            <v>团伙</v>
          </cell>
        </row>
        <row r="173">
          <cell r="W173" t="str">
            <v>0</v>
          </cell>
          <cell r="X173" t="str">
            <v>广东省深圳市南山区人民法院</v>
          </cell>
          <cell r="Y173" t="str">
            <v>2020.12.01</v>
          </cell>
          <cell r="Z173" t="str">
            <v>(2019)粤0305刑初第1357号</v>
          </cell>
          <cell r="AA173" t="str">
            <v>03_10_00</v>
          </cell>
          <cell r="AB173" t="str">
            <v>广东省深圳市南山区人民法院</v>
          </cell>
          <cell r="AC173" t="str">
            <v>(2019)粤0305刑初第1357号</v>
          </cell>
          <cell r="AD173" t="str">
            <v>2020.12.29</v>
          </cell>
          <cell r="AE173" t="str">
            <v>0</v>
          </cell>
        </row>
        <row r="174">
          <cell r="C174" t="str">
            <v>刘万</v>
          </cell>
          <cell r="D174" t="str">
            <v>38</v>
          </cell>
          <cell r="E174" t="str">
            <v>1984.02.03</v>
          </cell>
          <cell r="F174" t="str">
            <v>汉族</v>
          </cell>
          <cell r="G174" t="str">
            <v>小学</v>
          </cell>
          <cell r="H174" t="str">
            <v>广西钦州市浦北县大成镇六平村委会高架田村4号</v>
          </cell>
          <cell r="I174" t="str">
            <v>假冒注册商标</v>
          </cell>
          <cell r="J174" t="str">
            <v>02_00_00</v>
          </cell>
          <cell r="K174" t="str">
            <v>2020.06.09</v>
          </cell>
          <cell r="L174" t="str">
            <v>2022.06.08</v>
          </cell>
        </row>
        <row r="174">
          <cell r="O174" t="str">
            <v>2021.02.22</v>
          </cell>
          <cell r="P174" t="str">
            <v>0</v>
          </cell>
          <cell r="Q174" t="str">
            <v>450722198402032037</v>
          </cell>
          <cell r="R174" t="str">
            <v>原身份明确</v>
          </cell>
          <cell r="S174" t="str">
            <v>团伙</v>
          </cell>
        </row>
        <row r="174">
          <cell r="W174" t="str">
            <v>0</v>
          </cell>
          <cell r="X174" t="str">
            <v>广东省广州市花都区人民法院</v>
          </cell>
          <cell r="Y174" t="str">
            <v>2020.12.28</v>
          </cell>
          <cell r="Z174" t="str">
            <v>(2020)粤0114刑初第1630号</v>
          </cell>
          <cell r="AA174" t="str">
            <v>02_00_00</v>
          </cell>
          <cell r="AB174" t="str">
            <v>广东省广州市花都区人民法院</v>
          </cell>
          <cell r="AC174" t="str">
            <v>(2020)粤0114刑初第1630号</v>
          </cell>
          <cell r="AD174" t="str">
            <v>2021.01.10</v>
          </cell>
          <cell r="AE174" t="str">
            <v>60000.00</v>
          </cell>
        </row>
        <row r="175">
          <cell r="C175" t="str">
            <v>陈玉成</v>
          </cell>
          <cell r="D175" t="str">
            <v>33</v>
          </cell>
          <cell r="E175" t="str">
            <v>1988.10.07</v>
          </cell>
          <cell r="F175" t="str">
            <v>汉族</v>
          </cell>
          <cell r="G175" t="str">
            <v>初中</v>
          </cell>
          <cell r="H175" t="str">
            <v>广西陆川县大桥镇平山村外村队6号</v>
          </cell>
          <cell r="I175" t="str">
            <v>故意伤害</v>
          </cell>
          <cell r="J175" t="str">
            <v>02_03_00</v>
          </cell>
          <cell r="K175" t="str">
            <v>2020.05.07</v>
          </cell>
          <cell r="L175" t="str">
            <v>2022.08.06</v>
          </cell>
        </row>
        <row r="175">
          <cell r="O175" t="str">
            <v>2021.02.22</v>
          </cell>
          <cell r="P175" t="str">
            <v>0</v>
          </cell>
          <cell r="Q175" t="str">
            <v>450922198810072012</v>
          </cell>
          <cell r="R175" t="str">
            <v>原身份明确</v>
          </cell>
        </row>
        <row r="175">
          <cell r="W175" t="str">
            <v>0</v>
          </cell>
          <cell r="X175" t="str">
            <v>广东省东莞市第二人民法院</v>
          </cell>
          <cell r="Y175" t="str">
            <v>2020.12.03</v>
          </cell>
          <cell r="Z175" t="str">
            <v>(2020)粤1972刑初第3512号</v>
          </cell>
          <cell r="AA175" t="str">
            <v>02_03_00</v>
          </cell>
          <cell r="AB175" t="str">
            <v>广东省东莞市第二人民法院</v>
          </cell>
          <cell r="AC175" t="str">
            <v>(2020)粤1972刑初第3512号</v>
          </cell>
          <cell r="AD175" t="str">
            <v>2020.12.31</v>
          </cell>
          <cell r="AE175" t="str">
            <v>0</v>
          </cell>
        </row>
        <row r="176">
          <cell r="C176" t="str">
            <v>唐照华</v>
          </cell>
          <cell r="D176" t="str">
            <v>59</v>
          </cell>
          <cell r="E176" t="str">
            <v>1962.08.05</v>
          </cell>
          <cell r="F176" t="str">
            <v>汉族</v>
          </cell>
          <cell r="G176" t="str">
            <v>高中</v>
          </cell>
          <cell r="H176" t="str">
            <v>湖北省枝江市问安镇双湖村一组</v>
          </cell>
          <cell r="I176" t="str">
            <v>猥亵儿童</v>
          </cell>
          <cell r="J176" t="str">
            <v>02_06_00</v>
          </cell>
          <cell r="K176" t="str">
            <v>2020.03.28</v>
          </cell>
          <cell r="L176" t="str">
            <v>2022.09.27</v>
          </cell>
        </row>
        <row r="176">
          <cell r="O176" t="str">
            <v>2021.02.22</v>
          </cell>
          <cell r="P176" t="str">
            <v>0</v>
          </cell>
          <cell r="Q176" t="str">
            <v>422723196208051932</v>
          </cell>
          <cell r="R176" t="str">
            <v>原身份明确</v>
          </cell>
        </row>
        <row r="176">
          <cell r="W176" t="str">
            <v>0</v>
          </cell>
          <cell r="X176" t="str">
            <v>广东省东莞市中级人民法院</v>
          </cell>
          <cell r="Y176" t="str">
            <v>2020.12.30</v>
          </cell>
          <cell r="Z176" t="str">
            <v>(2020)粤19刑终第1625号</v>
          </cell>
          <cell r="AA176" t="str">
            <v>02_06_00</v>
          </cell>
          <cell r="AB176" t="str">
            <v>广东省东莞市第三人民法院</v>
          </cell>
          <cell r="AC176" t="str">
            <v>(2020)粤1973刑初第2462号</v>
          </cell>
          <cell r="AD176" t="str">
            <v>2021.01.20</v>
          </cell>
          <cell r="AE176" t="str">
            <v>0</v>
          </cell>
        </row>
        <row r="177">
          <cell r="C177" t="str">
            <v>周廷飘</v>
          </cell>
          <cell r="D177" t="str">
            <v>51</v>
          </cell>
          <cell r="E177" t="str">
            <v>1970.02.18</v>
          </cell>
          <cell r="F177" t="str">
            <v>汉族</v>
          </cell>
          <cell r="G177" t="str">
            <v>初中</v>
          </cell>
          <cell r="H177" t="str">
            <v>广东省连平县内莞镇内莞中村西门队</v>
          </cell>
          <cell r="I177" t="str">
            <v>非法买卖枪支、非法持有枪支</v>
          </cell>
          <cell r="J177" t="str">
            <v>03_09_00</v>
          </cell>
          <cell r="K177" t="str">
            <v>2020.05.17</v>
          </cell>
          <cell r="L177" t="str">
            <v>2024.02.16</v>
          </cell>
        </row>
        <row r="177">
          <cell r="O177" t="str">
            <v>2021.02.22</v>
          </cell>
          <cell r="P177" t="str">
            <v>0</v>
          </cell>
          <cell r="Q177" t="str">
            <v>442524197002181030</v>
          </cell>
          <cell r="R177" t="str">
            <v>原身份明确</v>
          </cell>
          <cell r="S177" t="str">
            <v>团伙</v>
          </cell>
        </row>
        <row r="177">
          <cell r="U177" t="str">
            <v>涉枪</v>
          </cell>
        </row>
        <row r="177">
          <cell r="W177" t="str">
            <v>0</v>
          </cell>
          <cell r="X177" t="str">
            <v>广东省东莞市中级人民法院</v>
          </cell>
          <cell r="Y177" t="str">
            <v>2020.12.07</v>
          </cell>
          <cell r="Z177" t="str">
            <v>(2020)粤19刑终第1410号</v>
          </cell>
          <cell r="AA177" t="str">
            <v>03_09_00</v>
          </cell>
          <cell r="AB177" t="str">
            <v>广东省东莞市第二人民法院</v>
          </cell>
          <cell r="AC177" t="str">
            <v>(2020)粤1972刑初第2377号</v>
          </cell>
          <cell r="AD177" t="str">
            <v>2021.01.18</v>
          </cell>
          <cell r="AE177" t="str">
            <v>0</v>
          </cell>
        </row>
        <row r="178">
          <cell r="C178" t="str">
            <v>刘艺福</v>
          </cell>
          <cell r="D178" t="str">
            <v>35</v>
          </cell>
          <cell r="E178" t="str">
            <v>1986.06.18</v>
          </cell>
          <cell r="F178" t="str">
            <v>汉族</v>
          </cell>
          <cell r="G178" t="str">
            <v>初中</v>
          </cell>
          <cell r="H178" t="str">
            <v>福建省南安市码头镇高山村埼仔尾79号</v>
          </cell>
          <cell r="I178" t="str">
            <v>诈骗</v>
          </cell>
          <cell r="J178" t="str">
            <v>04_02_00</v>
          </cell>
          <cell r="K178" t="str">
            <v>2020.03.26</v>
          </cell>
          <cell r="L178" t="str">
            <v>2024.05.25</v>
          </cell>
        </row>
        <row r="178">
          <cell r="O178" t="str">
            <v>2021.02.22</v>
          </cell>
          <cell r="P178" t="str">
            <v>0</v>
          </cell>
          <cell r="Q178" t="str">
            <v>350583198606181817</v>
          </cell>
          <cell r="R178" t="str">
            <v>原身份明确</v>
          </cell>
        </row>
        <row r="178">
          <cell r="T178" t="str">
            <v>累犯</v>
          </cell>
        </row>
        <row r="178">
          <cell r="W178" t="str">
            <v>1</v>
          </cell>
          <cell r="X178" t="str">
            <v>广东省东莞市第一人民法院</v>
          </cell>
          <cell r="Y178" t="str">
            <v>2020.12.23</v>
          </cell>
          <cell r="Z178" t="str">
            <v>(2020)粤1971刑初第4526号</v>
          </cell>
          <cell r="AA178" t="str">
            <v>04_02_00</v>
          </cell>
          <cell r="AB178" t="str">
            <v>广东省东莞市第一人民法院</v>
          </cell>
          <cell r="AC178" t="str">
            <v>(2020)粤1971刑初第4526号</v>
          </cell>
          <cell r="AD178" t="str">
            <v>2021.01.22</v>
          </cell>
          <cell r="AE178" t="str">
            <v>20000.00</v>
          </cell>
        </row>
        <row r="179">
          <cell r="C179" t="str">
            <v>梁安庆</v>
          </cell>
          <cell r="D179" t="str">
            <v>51</v>
          </cell>
          <cell r="E179" t="str">
            <v>1970.07.28</v>
          </cell>
          <cell r="F179" t="str">
            <v>壮族</v>
          </cell>
          <cell r="G179" t="str">
            <v>初中</v>
          </cell>
          <cell r="H179" t="str">
            <v>广西那坡县坡荷乡那池村果佑屯31号</v>
          </cell>
          <cell r="I179" t="str">
            <v>猥亵儿童</v>
          </cell>
          <cell r="J179" t="str">
            <v>04_09_00</v>
          </cell>
          <cell r="K179" t="str">
            <v>2020.06.02</v>
          </cell>
          <cell r="L179" t="str">
            <v>2025.03.01</v>
          </cell>
        </row>
        <row r="179">
          <cell r="O179" t="str">
            <v>2021.02.22</v>
          </cell>
          <cell r="P179" t="str">
            <v>0</v>
          </cell>
          <cell r="Q179" t="str">
            <v>452627197007280712</v>
          </cell>
          <cell r="R179" t="str">
            <v>原身份明确</v>
          </cell>
        </row>
        <row r="179">
          <cell r="W179" t="str">
            <v>0</v>
          </cell>
          <cell r="X179" t="str">
            <v>广东省东莞市第一人民法院</v>
          </cell>
          <cell r="Y179" t="str">
            <v>2021.01.07</v>
          </cell>
          <cell r="Z179" t="str">
            <v>(2020)粤1971刑初第4291号</v>
          </cell>
          <cell r="AA179" t="str">
            <v>04_09_00</v>
          </cell>
          <cell r="AB179" t="str">
            <v>广东省东莞市第一人民法院</v>
          </cell>
          <cell r="AC179" t="str">
            <v>(2020)粤1971刑初第4291号</v>
          </cell>
          <cell r="AD179" t="str">
            <v>2021.02.01</v>
          </cell>
          <cell r="AE179" t="str">
            <v>0</v>
          </cell>
        </row>
        <row r="180">
          <cell r="C180" t="str">
            <v>曾神通</v>
          </cell>
          <cell r="D180" t="str">
            <v>30</v>
          </cell>
          <cell r="E180" t="str">
            <v>1991.06.13</v>
          </cell>
          <cell r="F180" t="str">
            <v>汉族</v>
          </cell>
          <cell r="G180" t="str">
            <v>初中</v>
          </cell>
          <cell r="H180" t="str">
            <v>湖南省郴州市嘉禾县晋屏镇文家村文家桥组87号</v>
          </cell>
          <cell r="I180" t="str">
            <v>诈骗</v>
          </cell>
          <cell r="J180" t="str">
            <v>02_01_00</v>
          </cell>
          <cell r="K180" t="str">
            <v>2020.06.18</v>
          </cell>
          <cell r="L180" t="str">
            <v>2022.07.17</v>
          </cell>
        </row>
        <row r="180">
          <cell r="O180" t="str">
            <v>2021.02.22</v>
          </cell>
          <cell r="P180" t="str">
            <v>0</v>
          </cell>
          <cell r="Q180" t="str">
            <v>43102419910613481x</v>
          </cell>
          <cell r="R180" t="str">
            <v>原身份明确</v>
          </cell>
          <cell r="S180" t="str">
            <v>团伙</v>
          </cell>
        </row>
        <row r="180">
          <cell r="W180" t="str">
            <v>0</v>
          </cell>
          <cell r="X180" t="str">
            <v>广东省广州市南沙区人民法院</v>
          </cell>
          <cell r="Y180" t="str">
            <v>2020.12.03</v>
          </cell>
          <cell r="Z180" t="str">
            <v>(2020)粤0115刑初第694号</v>
          </cell>
          <cell r="AA180" t="str">
            <v>02_01_00</v>
          </cell>
          <cell r="AB180" t="str">
            <v>广东省广州市南沙区人民法院</v>
          </cell>
          <cell r="AC180" t="str">
            <v>(2020)粤0115刑初第694号</v>
          </cell>
          <cell r="AD180" t="str">
            <v>2020.12.29</v>
          </cell>
          <cell r="AE180" t="str">
            <v>10000.00</v>
          </cell>
        </row>
        <row r="181">
          <cell r="C181" t="str">
            <v>吕福庆</v>
          </cell>
          <cell r="D181" t="str">
            <v>33</v>
          </cell>
          <cell r="E181" t="str">
            <v>1988.10.07</v>
          </cell>
          <cell r="F181" t="str">
            <v>汉族</v>
          </cell>
          <cell r="G181" t="str">
            <v>小学</v>
          </cell>
          <cell r="H181" t="str">
            <v>内蒙古扎兰屯市成吉思汗镇新站村</v>
          </cell>
          <cell r="I181" t="str">
            <v>寻衅滋事</v>
          </cell>
          <cell r="J181" t="str">
            <v>02_00_00</v>
          </cell>
          <cell r="K181" t="str">
            <v>2020.09.02</v>
          </cell>
          <cell r="L181" t="str">
            <v>2022.09.01</v>
          </cell>
        </row>
        <row r="181">
          <cell r="O181" t="str">
            <v>2021.02.22</v>
          </cell>
          <cell r="P181" t="str">
            <v>0</v>
          </cell>
          <cell r="Q181" t="str">
            <v>150783198810071811</v>
          </cell>
          <cell r="R181" t="str">
            <v>原身份明确</v>
          </cell>
          <cell r="S181" t="str">
            <v>从犯</v>
          </cell>
        </row>
        <row r="181">
          <cell r="U181" t="str">
            <v>涉恶</v>
          </cell>
        </row>
        <row r="181">
          <cell r="W181" t="str">
            <v>0</v>
          </cell>
          <cell r="X181" t="str">
            <v>广东省云浮市云安区人民法院</v>
          </cell>
          <cell r="Y181" t="str">
            <v>2020.12.24</v>
          </cell>
          <cell r="Z181" t="str">
            <v>(2020)粤5303刑初第210号</v>
          </cell>
          <cell r="AA181" t="str">
            <v>02_00_00</v>
          </cell>
          <cell r="AB181" t="str">
            <v>广东省云浮市云安区人民法院</v>
          </cell>
          <cell r="AC181" t="str">
            <v>(2020)粤5303刑初第210号</v>
          </cell>
          <cell r="AD181" t="str">
            <v>2021.01.08</v>
          </cell>
          <cell r="AE181" t="str">
            <v>0</v>
          </cell>
        </row>
        <row r="182">
          <cell r="C182" t="str">
            <v>包家如</v>
          </cell>
          <cell r="D182" t="str">
            <v>32</v>
          </cell>
          <cell r="E182" t="str">
            <v>1989.08.09</v>
          </cell>
          <cell r="F182" t="str">
            <v>汉族</v>
          </cell>
          <cell r="G182" t="str">
            <v>大学</v>
          </cell>
          <cell r="H182" t="str">
            <v>江苏省连云港市海州区丁庄村巴狗庄队78号</v>
          </cell>
          <cell r="I182" t="str">
            <v>抢劫</v>
          </cell>
          <cell r="J182" t="str">
            <v>07_00_00</v>
          </cell>
          <cell r="K182" t="str">
            <v>2020.07.06</v>
          </cell>
          <cell r="L182" t="str">
            <v>2027.07.05</v>
          </cell>
        </row>
        <row r="182">
          <cell r="O182" t="str">
            <v>2021.02.22</v>
          </cell>
          <cell r="P182" t="str">
            <v>0</v>
          </cell>
          <cell r="Q182" t="str">
            <v>320706198908090016</v>
          </cell>
          <cell r="R182" t="str">
            <v>原身份明确</v>
          </cell>
        </row>
        <row r="182">
          <cell r="W182" t="str">
            <v>1</v>
          </cell>
          <cell r="X182" t="str">
            <v>广东省深圳市南山区人民法院</v>
          </cell>
          <cell r="Y182" t="str">
            <v>2020.11.06</v>
          </cell>
          <cell r="Z182" t="str">
            <v>(2020)粤0305刑初第1060号</v>
          </cell>
          <cell r="AA182" t="str">
            <v>07_00_00</v>
          </cell>
          <cell r="AB182" t="str">
            <v>广东省深圳市南山区人民法院</v>
          </cell>
          <cell r="AC182" t="str">
            <v>(2020)粤0305刑初第1060号</v>
          </cell>
          <cell r="AD182" t="str">
            <v>2020.12.17</v>
          </cell>
          <cell r="AE182" t="str">
            <v>5000.00</v>
          </cell>
        </row>
        <row r="183">
          <cell r="C183" t="str">
            <v>曾楚宏</v>
          </cell>
          <cell r="D183" t="str">
            <v>51</v>
          </cell>
          <cell r="E183" t="str">
            <v>1970.10.13</v>
          </cell>
          <cell r="F183" t="str">
            <v>汉族</v>
          </cell>
          <cell r="G183" t="str">
            <v>大专</v>
          </cell>
          <cell r="H183" t="str">
            <v>广东省揭阳市普宁市</v>
          </cell>
          <cell r="I183" t="str">
            <v>假冒注册商标</v>
          </cell>
          <cell r="J183" t="str">
            <v>03_00_00</v>
          </cell>
          <cell r="K183" t="str">
            <v>2020.01.07</v>
          </cell>
          <cell r="L183" t="str">
            <v>2023.01.06</v>
          </cell>
        </row>
        <row r="183">
          <cell r="O183" t="str">
            <v>2021.02.22</v>
          </cell>
          <cell r="P183" t="str">
            <v>0</v>
          </cell>
          <cell r="Q183" t="str">
            <v>440803197010130711</v>
          </cell>
          <cell r="R183" t="str">
            <v>原身份明确</v>
          </cell>
          <cell r="S183" t="str">
            <v>主犯</v>
          </cell>
        </row>
        <row r="183">
          <cell r="W183" t="str">
            <v>0</v>
          </cell>
          <cell r="X183" t="str">
            <v>广东省深圳市南山区人民法院</v>
          </cell>
          <cell r="Y183" t="str">
            <v>2021.01.11</v>
          </cell>
          <cell r="Z183" t="str">
            <v>(2020)粤0305刑初第717号</v>
          </cell>
          <cell r="AA183" t="str">
            <v>03_00_00</v>
          </cell>
          <cell r="AB183" t="str">
            <v>广东省深圳市南山区人民法院</v>
          </cell>
          <cell r="AC183" t="str">
            <v>(2020)粤0305刑初第717号</v>
          </cell>
          <cell r="AD183" t="str">
            <v>2021.01.29</v>
          </cell>
          <cell r="AE183" t="str">
            <v>1000000.00</v>
          </cell>
        </row>
        <row r="184">
          <cell r="C184" t="str">
            <v>黄文胜</v>
          </cell>
          <cell r="D184" t="str">
            <v>54</v>
          </cell>
          <cell r="E184" t="str">
            <v>1968.01.16</v>
          </cell>
          <cell r="F184" t="str">
            <v>汉族</v>
          </cell>
          <cell r="G184" t="str">
            <v>高中</v>
          </cell>
          <cell r="H184" t="str">
            <v>湖南省湘潭市岳塘区中洲路建设村11栋4号</v>
          </cell>
          <cell r="I184" t="str">
            <v>非法经营</v>
          </cell>
          <cell r="J184" t="str">
            <v>05_06_00</v>
          </cell>
          <cell r="K184" t="str">
            <v>2018.04.11</v>
          </cell>
          <cell r="L184" t="str">
            <v>2023.09.01</v>
          </cell>
        </row>
        <row r="184">
          <cell r="O184" t="str">
            <v>2021.02.23</v>
          </cell>
          <cell r="P184" t="str">
            <v>0</v>
          </cell>
          <cell r="Q184" t="str">
            <v>430304196801161074</v>
          </cell>
          <cell r="R184" t="str">
            <v>原身份明确</v>
          </cell>
          <cell r="S184" t="str">
            <v>主犯</v>
          </cell>
        </row>
        <row r="184">
          <cell r="W184" t="str">
            <v>0</v>
          </cell>
          <cell r="X184" t="str">
            <v>广东省深圳市中级人民法院</v>
          </cell>
          <cell r="Y184" t="str">
            <v>2020.12.24</v>
          </cell>
          <cell r="Z184" t="str">
            <v>(2019)粤03刑终第2680号</v>
          </cell>
          <cell r="AA184" t="str">
            <v>05_06_00</v>
          </cell>
          <cell r="AB184" t="str">
            <v>广东省深圳市罗湖区人民法院</v>
          </cell>
          <cell r="AC184" t="str">
            <v>(2019)粤0303刑初第385号</v>
          </cell>
          <cell r="AD184" t="str">
            <v>2021.01.10</v>
          </cell>
          <cell r="AE184" t="str">
            <v>10000000.00</v>
          </cell>
        </row>
        <row r="185">
          <cell r="C185" t="str">
            <v>罗智鸿</v>
          </cell>
          <cell r="D185" t="str">
            <v>26</v>
          </cell>
          <cell r="E185" t="str">
            <v>1995.09.13</v>
          </cell>
          <cell r="F185" t="str">
            <v>汉族</v>
          </cell>
          <cell r="G185" t="str">
            <v>小学</v>
          </cell>
          <cell r="H185" t="str">
            <v>广东省汕尾市陆丰市碣北镇新酉村委会望海楼村中区六巷24号</v>
          </cell>
          <cell r="I185" t="str">
            <v>非法经营</v>
          </cell>
          <cell r="J185" t="str">
            <v>03_00_00</v>
          </cell>
          <cell r="K185" t="str">
            <v>2020.05.06</v>
          </cell>
          <cell r="L185" t="str">
            <v>2023.05.05</v>
          </cell>
        </row>
        <row r="185">
          <cell r="O185" t="str">
            <v>2021.02.23</v>
          </cell>
          <cell r="P185" t="str">
            <v>0</v>
          </cell>
          <cell r="Q185" t="str">
            <v>441522199509132751</v>
          </cell>
          <cell r="R185" t="str">
            <v>原身份明确</v>
          </cell>
        </row>
        <row r="185">
          <cell r="W185" t="str">
            <v>0</v>
          </cell>
          <cell r="X185" t="str">
            <v>广东省深圳市中级人民法院</v>
          </cell>
          <cell r="Y185" t="str">
            <v>2020.12.08</v>
          </cell>
          <cell r="Z185" t="str">
            <v>(2020)粤03刑终第1988号</v>
          </cell>
          <cell r="AA185" t="str">
            <v>03_00_00</v>
          </cell>
          <cell r="AB185" t="str">
            <v>广东省深圳市罗湖区人民法院</v>
          </cell>
          <cell r="AC185" t="str">
            <v>(2020)粤0303刑初第735号</v>
          </cell>
          <cell r="AD185" t="str">
            <v>2020.12.22</v>
          </cell>
          <cell r="AE185" t="str">
            <v>30000.00</v>
          </cell>
        </row>
        <row r="186">
          <cell r="C186" t="str">
            <v>苏长涛</v>
          </cell>
          <cell r="D186" t="str">
            <v>35</v>
          </cell>
          <cell r="E186" t="str">
            <v>1986.05.10</v>
          </cell>
          <cell r="F186" t="str">
            <v>汉族</v>
          </cell>
          <cell r="G186" t="str">
            <v>初中</v>
          </cell>
          <cell r="H186" t="str">
            <v>广东省惠来县隆江镇鹅豆管区鹅西二巷7号</v>
          </cell>
          <cell r="I186" t="str">
            <v>强奸、强制猥亵</v>
          </cell>
          <cell r="J186" t="str">
            <v>03_06_00</v>
          </cell>
          <cell r="K186" t="str">
            <v>2019.06.27</v>
          </cell>
          <cell r="L186" t="str">
            <v>2022.12.26</v>
          </cell>
        </row>
        <row r="186">
          <cell r="O186" t="str">
            <v>2021.02.23</v>
          </cell>
          <cell r="P186" t="str">
            <v>0</v>
          </cell>
          <cell r="Q186" t="str">
            <v>445224198605103171</v>
          </cell>
          <cell r="R186" t="str">
            <v>原身份明确</v>
          </cell>
          <cell r="S186" t="str">
            <v>主犯</v>
          </cell>
        </row>
        <row r="186">
          <cell r="W186" t="str">
            <v>0</v>
          </cell>
          <cell r="X186" t="str">
            <v>广东省深圳市罗湖区人民法院</v>
          </cell>
          <cell r="Y186" t="str">
            <v>2020.10.28</v>
          </cell>
          <cell r="Z186" t="str">
            <v>(2020)粤0303刑初第100号</v>
          </cell>
          <cell r="AA186" t="str">
            <v>03_06_00</v>
          </cell>
          <cell r="AB186" t="str">
            <v>广东省深圳市罗湖区人民法院</v>
          </cell>
          <cell r="AC186" t="str">
            <v>(2020)粤0303刑初第100号</v>
          </cell>
          <cell r="AD186" t="str">
            <v>2020.11.13</v>
          </cell>
          <cell r="AE186" t="str">
            <v>0</v>
          </cell>
        </row>
        <row r="187">
          <cell r="C187" t="str">
            <v>李汝文</v>
          </cell>
          <cell r="D187" t="str">
            <v>56</v>
          </cell>
          <cell r="E187" t="str">
            <v>1965.10.12</v>
          </cell>
          <cell r="F187" t="str">
            <v>汉族</v>
          </cell>
          <cell r="G187" t="str">
            <v>初中</v>
          </cell>
          <cell r="H187" t="str">
            <v>广东省佛山市三水区芦苞镇西河李洲村十三巷1号之二</v>
          </cell>
          <cell r="I187" t="str">
            <v>聚众斗殴</v>
          </cell>
          <cell r="J187" t="str">
            <v>02_02_00</v>
          </cell>
          <cell r="K187" t="str">
            <v>2020.05.20</v>
          </cell>
          <cell r="L187" t="str">
            <v>2022.07.19</v>
          </cell>
        </row>
        <row r="187">
          <cell r="O187" t="str">
            <v>2021.02.23</v>
          </cell>
          <cell r="P187" t="str">
            <v>0</v>
          </cell>
          <cell r="Q187" t="str">
            <v>440621196510120314</v>
          </cell>
          <cell r="R187" t="str">
            <v>原身份明确</v>
          </cell>
          <cell r="S187" t="str">
            <v>团伙</v>
          </cell>
        </row>
        <row r="187">
          <cell r="W187" t="str">
            <v>0</v>
          </cell>
          <cell r="X187" t="str">
            <v>广东省佛山市三水区人民法院</v>
          </cell>
          <cell r="Y187" t="str">
            <v>2020.11.30</v>
          </cell>
          <cell r="Z187" t="str">
            <v>(2020)粤0607刑初第518号</v>
          </cell>
          <cell r="AA187" t="str">
            <v>02_02_00</v>
          </cell>
          <cell r="AB187" t="str">
            <v>广东省佛山市三水区人民法院</v>
          </cell>
          <cell r="AC187" t="str">
            <v>(2020)粤0607刑初第518号</v>
          </cell>
          <cell r="AD187" t="str">
            <v>2020.12.15</v>
          </cell>
          <cell r="AE187" t="str">
            <v>0</v>
          </cell>
        </row>
        <row r="188">
          <cell r="C188" t="str">
            <v>莫为根</v>
          </cell>
          <cell r="D188" t="str">
            <v>29</v>
          </cell>
          <cell r="E188" t="str">
            <v>1993.02.02</v>
          </cell>
          <cell r="F188" t="str">
            <v>汉族</v>
          </cell>
          <cell r="G188" t="str">
            <v>大专</v>
          </cell>
          <cell r="H188" t="str">
            <v>江西省九江市修水县漫江乡宁红村3组11号</v>
          </cell>
          <cell r="I188" t="str">
            <v>信用卡诈骗</v>
          </cell>
          <cell r="J188" t="str">
            <v>06_00_00</v>
          </cell>
          <cell r="K188" t="str">
            <v>2019.07.30</v>
          </cell>
          <cell r="L188" t="str">
            <v>2025.07.29</v>
          </cell>
          <cell r="M188" t="str">
            <v>经济犯罪</v>
          </cell>
        </row>
        <row r="188">
          <cell r="O188" t="str">
            <v>2021.03.29</v>
          </cell>
          <cell r="P188" t="str">
            <v>0</v>
          </cell>
          <cell r="Q188" t="str">
            <v>360424199302026552</v>
          </cell>
          <cell r="R188" t="str">
            <v>原身份明确</v>
          </cell>
        </row>
        <row r="188">
          <cell r="W188" t="str">
            <v>0</v>
          </cell>
          <cell r="X188" t="str">
            <v>广东省深圳市南山区人民法院</v>
          </cell>
          <cell r="Y188" t="str">
            <v>2020.11.03</v>
          </cell>
          <cell r="Z188" t="str">
            <v>(2020)粤0305刑初第266号</v>
          </cell>
          <cell r="AA188" t="str">
            <v>06_00_00</v>
          </cell>
          <cell r="AB188" t="str">
            <v>广东省深圳市南山区人民法院</v>
          </cell>
          <cell r="AC188" t="str">
            <v>(2020)粤0305刑初第266号</v>
          </cell>
          <cell r="AD188" t="str">
            <v>2020.11.24</v>
          </cell>
          <cell r="AE188" t="str">
            <v>100000.00</v>
          </cell>
        </row>
        <row r="189">
          <cell r="C189" t="str">
            <v>王栋华</v>
          </cell>
          <cell r="D189" t="str">
            <v>43</v>
          </cell>
          <cell r="E189" t="str">
            <v>1978.05.08</v>
          </cell>
          <cell r="F189" t="str">
            <v>汉族</v>
          </cell>
          <cell r="G189" t="str">
            <v>小学</v>
          </cell>
          <cell r="H189" t="str">
            <v>广东省云浮市云安县安区富林镇界石村委细围村133号</v>
          </cell>
          <cell r="I189" t="str">
            <v>组织卖淫</v>
          </cell>
          <cell r="J189" t="str">
            <v>05_02_00</v>
          </cell>
          <cell r="K189" t="str">
            <v>2020.01.06</v>
          </cell>
          <cell r="L189" t="str">
            <v>2025.03.05</v>
          </cell>
        </row>
        <row r="189">
          <cell r="O189" t="str">
            <v>2021.03.29</v>
          </cell>
          <cell r="P189" t="str">
            <v>0</v>
          </cell>
          <cell r="Q189" t="str">
            <v>441281197805082132</v>
          </cell>
          <cell r="R189" t="str">
            <v>原身份明确</v>
          </cell>
          <cell r="S189" t="str">
            <v>主犯</v>
          </cell>
        </row>
        <row r="189">
          <cell r="W189" t="str">
            <v>0</v>
          </cell>
          <cell r="X189" t="str">
            <v>广东省深圳市中级人民法院</v>
          </cell>
          <cell r="Y189" t="str">
            <v>2020.09.18</v>
          </cell>
          <cell r="Z189" t="str">
            <v>(2020)粤03刑终第1840号</v>
          </cell>
          <cell r="AA189" t="str">
            <v>05_02_00</v>
          </cell>
          <cell r="AB189" t="str">
            <v>广东省深圳市罗湖区人民法院</v>
          </cell>
          <cell r="AC189" t="str">
            <v>(2020)粤0303刑初第362号</v>
          </cell>
          <cell r="AD189" t="str">
            <v>2020.12.16</v>
          </cell>
          <cell r="AE189" t="str">
            <v>30000.00</v>
          </cell>
        </row>
        <row r="190">
          <cell r="C190" t="str">
            <v>李信</v>
          </cell>
          <cell r="D190" t="str">
            <v>31</v>
          </cell>
          <cell r="E190" t="str">
            <v>1990.10.02</v>
          </cell>
          <cell r="F190" t="str">
            <v>汉族</v>
          </cell>
          <cell r="G190" t="str">
            <v>小学</v>
          </cell>
          <cell r="H190" t="str">
            <v>贵州省铜仁市思南县枫芸乡樱桃树樱桃溪组</v>
          </cell>
          <cell r="I190" t="str">
            <v>强奸</v>
          </cell>
          <cell r="J190" t="str">
            <v>04_06_00</v>
          </cell>
          <cell r="K190" t="str">
            <v>2020.07.11</v>
          </cell>
          <cell r="L190" t="str">
            <v>2024.12.16</v>
          </cell>
        </row>
        <row r="190">
          <cell r="O190" t="str">
            <v>2021.03.29</v>
          </cell>
          <cell r="P190" t="str">
            <v>0</v>
          </cell>
          <cell r="Q190" t="str">
            <v>522225199010026312</v>
          </cell>
          <cell r="R190" t="str">
            <v>原身份明确</v>
          </cell>
        </row>
        <row r="190">
          <cell r="W190" t="str">
            <v>4</v>
          </cell>
          <cell r="X190" t="str">
            <v>广东省罗定市人民法院</v>
          </cell>
          <cell r="Y190" t="str">
            <v>2020.12.25</v>
          </cell>
          <cell r="Z190" t="str">
            <v>(2020)粤5381刑初第318号</v>
          </cell>
          <cell r="AA190" t="str">
            <v>04_06_00</v>
          </cell>
          <cell r="AB190" t="str">
            <v>广东省罗定市人民法院</v>
          </cell>
          <cell r="AC190" t="str">
            <v>(2020)粤5381刑初第318号</v>
          </cell>
          <cell r="AD190" t="str">
            <v>2021.01.05</v>
          </cell>
          <cell r="AE190" t="str">
            <v>0</v>
          </cell>
        </row>
        <row r="191">
          <cell r="C191" t="str">
            <v>靳海波</v>
          </cell>
          <cell r="D191" t="str">
            <v>41</v>
          </cell>
          <cell r="E191" t="str">
            <v>1980.03.09</v>
          </cell>
          <cell r="F191" t="str">
            <v>汉族</v>
          </cell>
          <cell r="G191" t="str">
            <v>初中</v>
          </cell>
          <cell r="H191" t="str">
            <v>贵州省贵阳市白云区麦架镇青山村潮水组37号</v>
          </cell>
          <cell r="I191" t="str">
            <v>销售假冒注册商标的商品</v>
          </cell>
          <cell r="J191" t="str">
            <v>03_00_00</v>
          </cell>
          <cell r="K191" t="str">
            <v>2020.05.25</v>
          </cell>
          <cell r="L191" t="str">
            <v>2023.05.24</v>
          </cell>
        </row>
        <row r="191">
          <cell r="O191" t="str">
            <v>2021.04.28</v>
          </cell>
          <cell r="P191" t="str">
            <v>0</v>
          </cell>
          <cell r="Q191" t="str">
            <v>520113198003092410</v>
          </cell>
          <cell r="R191" t="str">
            <v>原身份明确</v>
          </cell>
          <cell r="S191" t="str">
            <v>团伙</v>
          </cell>
        </row>
        <row r="191">
          <cell r="W191" t="str">
            <v>0</v>
          </cell>
          <cell r="X191" t="str">
            <v>广东省深圳市中级人民法院</v>
          </cell>
          <cell r="Y191" t="str">
            <v>2021.01.26</v>
          </cell>
          <cell r="Z191" t="str">
            <v>(2020)粤03刑终第2632号</v>
          </cell>
          <cell r="AA191" t="str">
            <v>03_00_00</v>
          </cell>
          <cell r="AB191" t="str">
            <v>广东省深圳市南山区人民法院</v>
          </cell>
          <cell r="AC191" t="str">
            <v>(2020)粤0305刑初第980号</v>
          </cell>
          <cell r="AD191" t="str">
            <v>2021.03.12</v>
          </cell>
          <cell r="AE191" t="str">
            <v>150000.00</v>
          </cell>
        </row>
        <row r="192">
          <cell r="C192" t="str">
            <v>郑自良</v>
          </cell>
          <cell r="D192" t="str">
            <v>38</v>
          </cell>
          <cell r="E192" t="str">
            <v>1983.07.02</v>
          </cell>
          <cell r="F192" t="str">
            <v>汉族</v>
          </cell>
          <cell r="G192" t="str">
            <v>高中</v>
          </cell>
          <cell r="H192" t="str">
            <v>湖南省新宁县飞仙桥乡五福庙村11组68号</v>
          </cell>
          <cell r="I192" t="str">
            <v>合同诈骗</v>
          </cell>
          <cell r="J192" t="str">
            <v>07_00_00</v>
          </cell>
          <cell r="K192" t="str">
            <v>2019.03.20</v>
          </cell>
          <cell r="L192" t="str">
            <v>2026.03.19</v>
          </cell>
        </row>
        <row r="192">
          <cell r="O192" t="str">
            <v>2021.04.28</v>
          </cell>
          <cell r="P192" t="str">
            <v>0</v>
          </cell>
          <cell r="Q192" t="str">
            <v>430528198307020613</v>
          </cell>
          <cell r="R192" t="str">
            <v>原身份明确</v>
          </cell>
          <cell r="S192" t="str">
            <v>从犯</v>
          </cell>
        </row>
        <row r="192">
          <cell r="W192" t="str">
            <v>0</v>
          </cell>
          <cell r="X192" t="str">
            <v>广东省深圳市中级人民法院</v>
          </cell>
          <cell r="Y192" t="str">
            <v>2021.01.11</v>
          </cell>
          <cell r="Z192" t="str">
            <v>(2020)粤03刑终第2000号</v>
          </cell>
          <cell r="AA192" t="str">
            <v>07_00_00</v>
          </cell>
          <cell r="AB192" t="str">
            <v>广东省深圳市南山区人民法院</v>
          </cell>
          <cell r="AC192" t="str">
            <v>(2019)粤0305刑初第1778号</v>
          </cell>
          <cell r="AD192" t="str">
            <v>2021.01.26</v>
          </cell>
          <cell r="AE192" t="str">
            <v>100000.00</v>
          </cell>
        </row>
        <row r="193">
          <cell r="C193" t="str">
            <v>曾祥明</v>
          </cell>
          <cell r="D193" t="str">
            <v>48</v>
          </cell>
          <cell r="E193" t="str">
            <v>1973.07.15</v>
          </cell>
          <cell r="F193" t="str">
            <v>汉族</v>
          </cell>
          <cell r="G193" t="str">
            <v>初中</v>
          </cell>
          <cell r="H193" t="str">
            <v>湖南省长沙市浏阳市荷花派出所聂桥村云桥片松树组070号</v>
          </cell>
          <cell r="I193" t="str">
            <v>以危险方法危害公共安全</v>
          </cell>
          <cell r="J193" t="str">
            <v>03_00_00</v>
          </cell>
          <cell r="K193" t="str">
            <v>2020.04.27</v>
          </cell>
          <cell r="L193" t="str">
            <v>2023.04.26</v>
          </cell>
        </row>
        <row r="193">
          <cell r="O193" t="str">
            <v>2021.04.28</v>
          </cell>
          <cell r="P193" t="str">
            <v>0</v>
          </cell>
          <cell r="Q193" t="str">
            <v>430123197307158550</v>
          </cell>
          <cell r="R193" t="str">
            <v>原身份明确</v>
          </cell>
        </row>
        <row r="193">
          <cell r="W193" t="str">
            <v>0</v>
          </cell>
          <cell r="X193" t="str">
            <v>广东省深圳市南山区人民法院</v>
          </cell>
          <cell r="Y193" t="str">
            <v>2020.12.13</v>
          </cell>
          <cell r="Z193" t="str">
            <v>(2020)粤0305刑初第821号</v>
          </cell>
          <cell r="AA193" t="str">
            <v>03_00_00</v>
          </cell>
          <cell r="AB193" t="str">
            <v>广东省深圳市南山区人民法院</v>
          </cell>
          <cell r="AC193" t="str">
            <v>(2020)粤0305刑初第821号</v>
          </cell>
          <cell r="AD193" t="str">
            <v>2021.01.12</v>
          </cell>
          <cell r="AE193" t="str">
            <v>0</v>
          </cell>
        </row>
        <row r="194">
          <cell r="C194" t="str">
            <v>胡明艳</v>
          </cell>
          <cell r="D194" t="str">
            <v>33</v>
          </cell>
          <cell r="E194" t="str">
            <v>1988.12.20</v>
          </cell>
          <cell r="F194" t="str">
            <v>汉族</v>
          </cell>
          <cell r="G194" t="str">
            <v>初中</v>
          </cell>
          <cell r="H194" t="str">
            <v>安徽省安庆市宿松县凉亭镇三德村陈龙组21号</v>
          </cell>
          <cell r="I194" t="str">
            <v>组织卖淫</v>
          </cell>
          <cell r="J194" t="str">
            <v>05_00_00</v>
          </cell>
          <cell r="K194" t="str">
            <v>2021.04.16</v>
          </cell>
          <cell r="L194" t="str">
            <v>2025.10.19</v>
          </cell>
        </row>
        <row r="194">
          <cell r="O194" t="str">
            <v>2021.04.28</v>
          </cell>
          <cell r="P194" t="str">
            <v>0</v>
          </cell>
          <cell r="Q194" t="str">
            <v>340826198812205231</v>
          </cell>
          <cell r="R194" t="str">
            <v>原身份明确</v>
          </cell>
          <cell r="S194" t="str">
            <v>团伙</v>
          </cell>
        </row>
        <row r="194">
          <cell r="W194" t="str">
            <v>0</v>
          </cell>
          <cell r="X194" t="str">
            <v>广东省深圳市罗湖区人民法院</v>
          </cell>
          <cell r="Y194" t="str">
            <v>2020.09.08</v>
          </cell>
          <cell r="Z194" t="str">
            <v>(2020)粤0303刑初第514号</v>
          </cell>
          <cell r="AA194" t="str">
            <v>05_00_00</v>
          </cell>
          <cell r="AB194" t="str">
            <v>广东省深圳市罗湖区人民法院</v>
          </cell>
          <cell r="AC194" t="str">
            <v>(2020)粤0303刑初第514号</v>
          </cell>
          <cell r="AD194" t="str">
            <v>2021.04.16</v>
          </cell>
          <cell r="AE194" t="str">
            <v>20000.00</v>
          </cell>
        </row>
        <row r="195">
          <cell r="C195" t="str">
            <v>马泽健</v>
          </cell>
          <cell r="D195" t="str">
            <v>29</v>
          </cell>
          <cell r="E195" t="str">
            <v>1992.11.02</v>
          </cell>
          <cell r="F195" t="str">
            <v>汉族</v>
          </cell>
          <cell r="G195" t="str">
            <v>大专</v>
          </cell>
          <cell r="H195" t="str">
            <v>广东省陆丰市甲子镇元高村委会池头巷4号</v>
          </cell>
          <cell r="I195" t="str">
            <v>诈骗</v>
          </cell>
          <cell r="J195" t="str">
            <v>02_00_00</v>
          </cell>
          <cell r="K195" t="str">
            <v>2020.09.07</v>
          </cell>
          <cell r="L195" t="str">
            <v>2022.08.28</v>
          </cell>
        </row>
        <row r="195">
          <cell r="O195" t="str">
            <v>2021.04.28</v>
          </cell>
          <cell r="P195" t="str">
            <v>0</v>
          </cell>
          <cell r="Q195" t="str">
            <v>441522199211020618</v>
          </cell>
          <cell r="R195" t="str">
            <v>原身份明确</v>
          </cell>
        </row>
        <row r="195">
          <cell r="W195" t="str">
            <v>0</v>
          </cell>
          <cell r="X195" t="str">
            <v>广东省深圳市中级人民法院</v>
          </cell>
          <cell r="Y195" t="str">
            <v>2020.12.23</v>
          </cell>
          <cell r="Z195" t="str">
            <v>(2020)粤03刑终第2256号</v>
          </cell>
          <cell r="AA195" t="str">
            <v>02_00_00</v>
          </cell>
          <cell r="AB195" t="str">
            <v>广东省深圳市罗湖区人民法院</v>
          </cell>
          <cell r="AC195" t="str">
            <v>(2020)粤0303刑初第560号</v>
          </cell>
          <cell r="AD195" t="str">
            <v>2021.01.05</v>
          </cell>
          <cell r="AE195" t="str">
            <v>2000.00</v>
          </cell>
        </row>
        <row r="196">
          <cell r="C196" t="str">
            <v>周维仁</v>
          </cell>
          <cell r="D196" t="str">
            <v>37</v>
          </cell>
          <cell r="E196" t="str">
            <v>1984.10.23</v>
          </cell>
          <cell r="F196" t="str">
            <v>汉族</v>
          </cell>
          <cell r="G196" t="str">
            <v>初中</v>
          </cell>
          <cell r="H196" t="str">
            <v>广东省雷州市企水镇沙尾洋村27号</v>
          </cell>
          <cell r="I196" t="str">
            <v>参加黑社会性质组织</v>
          </cell>
          <cell r="J196" t="str">
            <v>03_06_00</v>
          </cell>
          <cell r="K196" t="str">
            <v>2019.01.04</v>
          </cell>
          <cell r="L196" t="str">
            <v>2022.07.03</v>
          </cell>
          <cell r="M196" t="str">
            <v>涉黑</v>
          </cell>
        </row>
        <row r="196">
          <cell r="O196" t="str">
            <v>2021.04.28</v>
          </cell>
          <cell r="P196" t="str">
            <v>0</v>
          </cell>
          <cell r="Q196" t="str">
            <v>44088219841023371x</v>
          </cell>
          <cell r="R196" t="str">
            <v>原身份明确</v>
          </cell>
          <cell r="S196" t="str">
            <v>团伙</v>
          </cell>
        </row>
        <row r="196">
          <cell r="U196" t="str">
            <v>涉黑</v>
          </cell>
        </row>
        <row r="196">
          <cell r="W196" t="str">
            <v>2</v>
          </cell>
          <cell r="X196" t="str">
            <v>广东省高级人民法院</v>
          </cell>
          <cell r="Y196" t="str">
            <v>2020.12.25</v>
          </cell>
          <cell r="Z196" t="str">
            <v>(2020)粤刑终第1338号</v>
          </cell>
          <cell r="AA196" t="str">
            <v>03_06_00</v>
          </cell>
          <cell r="AB196" t="str">
            <v>广东省深圳市中级人民法院</v>
          </cell>
          <cell r="AC196" t="str">
            <v>(2020)粤03刑初第42、43号</v>
          </cell>
          <cell r="AD196" t="str">
            <v>2021.02.04</v>
          </cell>
          <cell r="AE196" t="str">
            <v>350000.00</v>
          </cell>
        </row>
        <row r="197">
          <cell r="C197" t="str">
            <v>覃继斌</v>
          </cell>
          <cell r="D197" t="str">
            <v>44</v>
          </cell>
          <cell r="E197" t="str">
            <v>1977.05.26</v>
          </cell>
          <cell r="F197" t="str">
            <v>瑶族</v>
          </cell>
          <cell r="G197" t="str">
            <v>初中</v>
          </cell>
          <cell r="H197" t="str">
            <v>广东省广州市从化区吕田镇吕中村荷村队9号</v>
          </cell>
          <cell r="I197" t="str">
            <v>故意伤害</v>
          </cell>
          <cell r="J197" t="str">
            <v>02_03_00</v>
          </cell>
          <cell r="K197" t="str">
            <v>2020.05.29</v>
          </cell>
          <cell r="L197" t="str">
            <v>2022.08.28</v>
          </cell>
        </row>
        <row r="197">
          <cell r="O197" t="str">
            <v>2021.04.28</v>
          </cell>
          <cell r="P197" t="str">
            <v>0</v>
          </cell>
          <cell r="Q197" t="str">
            <v>452331197705260637</v>
          </cell>
          <cell r="R197" t="str">
            <v>原身份明确</v>
          </cell>
          <cell r="S197" t="str">
            <v>团伙</v>
          </cell>
        </row>
        <row r="197">
          <cell r="W197" t="str">
            <v>0</v>
          </cell>
          <cell r="X197" t="str">
            <v>广东省佛山市中级人民法院</v>
          </cell>
          <cell r="Y197" t="str">
            <v>2021.03.08</v>
          </cell>
          <cell r="Z197" t="str">
            <v>(2021)粤06刑终第61号</v>
          </cell>
          <cell r="AA197" t="str">
            <v>02_03_00</v>
          </cell>
          <cell r="AB197" t="str">
            <v>广东省佛山市三水区人民法院</v>
          </cell>
          <cell r="AC197" t="str">
            <v>(2020)粤0607刑初第436号</v>
          </cell>
          <cell r="AD197" t="str">
            <v>2021.03.31</v>
          </cell>
          <cell r="AE197" t="str">
            <v>0</v>
          </cell>
        </row>
        <row r="198">
          <cell r="C198" t="str">
            <v>赵金瑶</v>
          </cell>
          <cell r="D198" t="str">
            <v>38</v>
          </cell>
          <cell r="E198" t="str">
            <v>1983.10.13</v>
          </cell>
          <cell r="F198" t="str">
            <v>汉族</v>
          </cell>
          <cell r="G198" t="str">
            <v>初中</v>
          </cell>
          <cell r="H198" t="str">
            <v>云南省文山州广南县珠琳镇以兔村民委姑德克小组118号</v>
          </cell>
          <cell r="I198" t="str">
            <v>遗弃</v>
          </cell>
          <cell r="J198" t="str">
            <v>02_00_00</v>
          </cell>
          <cell r="K198" t="str">
            <v>2020.09.28</v>
          </cell>
          <cell r="L198" t="str">
            <v>2022.09.27</v>
          </cell>
        </row>
        <row r="198">
          <cell r="O198" t="str">
            <v>2021.04.28</v>
          </cell>
          <cell r="P198" t="str">
            <v>0</v>
          </cell>
          <cell r="Q198" t="str">
            <v>532627198310133111</v>
          </cell>
          <cell r="R198" t="str">
            <v>原身份明确</v>
          </cell>
          <cell r="S198" t="str">
            <v>团伙</v>
          </cell>
        </row>
        <row r="198">
          <cell r="W198" t="str">
            <v>0</v>
          </cell>
          <cell r="X198" t="str">
            <v>广东省佛山市三水区人民法院</v>
          </cell>
          <cell r="Y198" t="str">
            <v>2021.04.09</v>
          </cell>
          <cell r="Z198" t="str">
            <v>(2021)粤0607刑初第75号</v>
          </cell>
          <cell r="AA198" t="str">
            <v>02_00_00</v>
          </cell>
          <cell r="AB198" t="str">
            <v>广东省佛山市三水区人民法院</v>
          </cell>
          <cell r="AC198" t="str">
            <v>(2021)粤0607刑初第75号</v>
          </cell>
          <cell r="AD198" t="str">
            <v>2021.04.20</v>
          </cell>
          <cell r="AE198" t="str">
            <v>0</v>
          </cell>
        </row>
        <row r="199">
          <cell r="C199" t="str">
            <v>陈漂</v>
          </cell>
          <cell r="D199" t="str">
            <v>26</v>
          </cell>
          <cell r="E199" t="str">
            <v>1995.09.22</v>
          </cell>
          <cell r="F199" t="str">
            <v>汉族</v>
          </cell>
          <cell r="G199" t="str">
            <v>初中</v>
          </cell>
          <cell r="H199" t="str">
            <v>湖南省衡阳县洪市镇余田村新屋组6-02号</v>
          </cell>
          <cell r="I199" t="str">
            <v>盗窃</v>
          </cell>
          <cell r="J199" t="str">
            <v>01_04_00</v>
          </cell>
          <cell r="K199" t="str">
            <v>2020.12.21</v>
          </cell>
          <cell r="L199" t="str">
            <v>2022.04.20</v>
          </cell>
        </row>
        <row r="199">
          <cell r="O199" t="str">
            <v>2021.04.28</v>
          </cell>
          <cell r="P199" t="str">
            <v>0</v>
          </cell>
          <cell r="Q199" t="str">
            <v>430421199509220212</v>
          </cell>
          <cell r="R199" t="str">
            <v>原身份明确</v>
          </cell>
        </row>
        <row r="199">
          <cell r="T199" t="str">
            <v>累犯</v>
          </cell>
        </row>
        <row r="199">
          <cell r="W199" t="str">
            <v>6</v>
          </cell>
          <cell r="X199" t="str">
            <v>广东省佛山市三水区人民法院</v>
          </cell>
          <cell r="Y199" t="str">
            <v>2021.03.02</v>
          </cell>
          <cell r="Z199" t="str">
            <v>(2021)粤0607刑初第112号</v>
          </cell>
          <cell r="AA199" t="str">
            <v>01_04_00</v>
          </cell>
          <cell r="AB199" t="str">
            <v>广东省佛山市三水区人民法院</v>
          </cell>
          <cell r="AC199" t="str">
            <v>(2021)粤0607刑初第112号</v>
          </cell>
          <cell r="AD199" t="str">
            <v>2021.03.16</v>
          </cell>
          <cell r="AE199" t="str">
            <v>3000.00</v>
          </cell>
        </row>
        <row r="200">
          <cell r="C200" t="str">
            <v>黎国辉</v>
          </cell>
          <cell r="D200" t="str">
            <v>58</v>
          </cell>
          <cell r="E200" t="str">
            <v>1963.05.31</v>
          </cell>
          <cell r="F200" t="str">
            <v>汉族</v>
          </cell>
          <cell r="G200" t="str">
            <v>初中</v>
          </cell>
          <cell r="H200" t="str">
            <v>广东省佛山市三水区西南街道五顶岗大路村黎家三巷6号</v>
          </cell>
          <cell r="I200" t="str">
            <v>强奸</v>
          </cell>
          <cell r="J200" t="str">
            <v>06_00_00</v>
          </cell>
          <cell r="K200" t="str">
            <v>2020.04.17</v>
          </cell>
          <cell r="L200" t="str">
            <v>2026.04.16</v>
          </cell>
        </row>
        <row r="200">
          <cell r="O200" t="str">
            <v>2021.04.28</v>
          </cell>
          <cell r="P200" t="str">
            <v>0</v>
          </cell>
          <cell r="Q200" t="str">
            <v>44062119630531411x</v>
          </cell>
          <cell r="R200" t="str">
            <v>原身份明确</v>
          </cell>
        </row>
        <row r="200">
          <cell r="W200" t="str">
            <v>2</v>
          </cell>
          <cell r="X200" t="str">
            <v>广东省佛山市中级人民法院</v>
          </cell>
          <cell r="Y200" t="str">
            <v>2020.12.17</v>
          </cell>
          <cell r="Z200" t="str">
            <v>(2020)粤06刑终第1067号</v>
          </cell>
          <cell r="AA200" t="str">
            <v>06_00_00</v>
          </cell>
          <cell r="AB200" t="str">
            <v>广东省佛山市三水区人民法院</v>
          </cell>
          <cell r="AC200" t="str">
            <v>(2020)粤0607刑初第287号</v>
          </cell>
          <cell r="AD200" t="str">
            <v>2021.01.20</v>
          </cell>
          <cell r="AE200" t="str">
            <v>0</v>
          </cell>
        </row>
        <row r="201">
          <cell r="C201" t="str">
            <v>肖明伟</v>
          </cell>
          <cell r="D201" t="str">
            <v>39</v>
          </cell>
          <cell r="E201" t="str">
            <v>1982.12.05</v>
          </cell>
          <cell r="F201" t="str">
            <v>汉族</v>
          </cell>
          <cell r="G201" t="str">
            <v>初中</v>
          </cell>
          <cell r="H201" t="str">
            <v>湖北省襄樊市枣阳市南城办事处梁集社区居委会</v>
          </cell>
          <cell r="I201" t="str">
            <v>组织卖淫</v>
          </cell>
          <cell r="J201" t="str">
            <v>05_04_00</v>
          </cell>
          <cell r="K201" t="str">
            <v>2019.07.03</v>
          </cell>
          <cell r="L201" t="str">
            <v>2024.11.02</v>
          </cell>
        </row>
        <row r="201">
          <cell r="O201" t="str">
            <v>2021.05.25</v>
          </cell>
          <cell r="P201" t="str">
            <v>0</v>
          </cell>
          <cell r="Q201" t="str">
            <v>420683198212050017</v>
          </cell>
          <cell r="R201" t="str">
            <v>原身份明确</v>
          </cell>
          <cell r="S201" t="str">
            <v>团伙</v>
          </cell>
        </row>
        <row r="201">
          <cell r="W201" t="str">
            <v>0</v>
          </cell>
          <cell r="X201" t="str">
            <v>广东省广州市中级人民法院</v>
          </cell>
          <cell r="Y201" t="str">
            <v>2021.04.13</v>
          </cell>
          <cell r="Z201" t="str">
            <v>(2021)粤01刑终第117号</v>
          </cell>
          <cell r="AA201" t="str">
            <v>05_04_00</v>
          </cell>
          <cell r="AB201" t="str">
            <v>广东省广州市花都区人民法院</v>
          </cell>
          <cell r="AC201" t="str">
            <v>(2020)粤0114刑初第515号</v>
          </cell>
          <cell r="AD201" t="str">
            <v>2021.04.19</v>
          </cell>
          <cell r="AE201" t="str">
            <v>50000.00</v>
          </cell>
        </row>
        <row r="202">
          <cell r="C202" t="str">
            <v>张华春</v>
          </cell>
          <cell r="D202" t="str">
            <v>27</v>
          </cell>
          <cell r="E202" t="str">
            <v>1994.06.14</v>
          </cell>
          <cell r="F202" t="str">
            <v>汉族</v>
          </cell>
          <cell r="G202" t="str">
            <v>初中</v>
          </cell>
          <cell r="H202" t="str">
            <v>广东省云浮市云安区白石镇白石村委塱仔村</v>
          </cell>
          <cell r="I202" t="str">
            <v>寻衅滋事</v>
          </cell>
          <cell r="J202" t="str">
            <v>01_06_00</v>
          </cell>
          <cell r="K202" t="str">
            <v>2020.09.26</v>
          </cell>
          <cell r="L202" t="str">
            <v>2022.03.25</v>
          </cell>
        </row>
        <row r="202">
          <cell r="O202" t="str">
            <v>2021.05.25</v>
          </cell>
          <cell r="P202" t="str">
            <v>0</v>
          </cell>
          <cell r="Q202" t="str">
            <v>445323199406140635</v>
          </cell>
          <cell r="R202" t="str">
            <v>原身份明确</v>
          </cell>
        </row>
        <row r="202">
          <cell r="W202" t="str">
            <v>0</v>
          </cell>
          <cell r="X202" t="str">
            <v>广东省云浮市中级人民法院</v>
          </cell>
          <cell r="Y202" t="str">
            <v>2021.04.25</v>
          </cell>
          <cell r="Z202" t="str">
            <v>(2021)粤53刑终第45号</v>
          </cell>
          <cell r="AA202" t="str">
            <v>01_06_00</v>
          </cell>
          <cell r="AB202" t="str">
            <v>广东省云浮市云城区人民法院</v>
          </cell>
          <cell r="AC202" t="str">
            <v>(2020)粤5302刑初第283号</v>
          </cell>
          <cell r="AD202" t="str">
            <v>2021.05.14</v>
          </cell>
          <cell r="AE202" t="str">
            <v>0</v>
          </cell>
        </row>
        <row r="203">
          <cell r="C203" t="str">
            <v>胡英杰</v>
          </cell>
          <cell r="D203" t="str">
            <v>21</v>
          </cell>
          <cell r="E203" t="str">
            <v>2000.07.14</v>
          </cell>
          <cell r="F203" t="str">
            <v>汉族</v>
          </cell>
          <cell r="G203" t="str">
            <v>小学</v>
          </cell>
          <cell r="H203" t="str">
            <v>江西省南昌市青山湖区塘山镇机关塘山乡塘山村新胡村13号</v>
          </cell>
          <cell r="I203" t="str">
            <v>盗窃</v>
          </cell>
          <cell r="J203" t="str">
            <v>01_10_00</v>
          </cell>
          <cell r="K203" t="str">
            <v>2020.06.13</v>
          </cell>
          <cell r="L203" t="str">
            <v>2022.04.12</v>
          </cell>
        </row>
        <row r="203">
          <cell r="O203" t="str">
            <v>2021.05.25</v>
          </cell>
          <cell r="P203" t="str">
            <v>0</v>
          </cell>
          <cell r="Q203" t="str">
            <v>360111200007142515</v>
          </cell>
          <cell r="R203" t="str">
            <v>原身份明确</v>
          </cell>
        </row>
        <row r="203">
          <cell r="W203" t="str">
            <v>0</v>
          </cell>
          <cell r="X203" t="str">
            <v>广东省深圳市罗湖区人民法院</v>
          </cell>
          <cell r="Y203" t="str">
            <v>2020.09.09</v>
          </cell>
          <cell r="Z203" t="str">
            <v>(2020)粤0303刑初第772号</v>
          </cell>
          <cell r="AA203" t="str">
            <v>01_10_00</v>
          </cell>
          <cell r="AB203" t="str">
            <v>广东省深圳市罗湖区人民法院</v>
          </cell>
          <cell r="AC203" t="str">
            <v>(2020)粤0303刑初第772号</v>
          </cell>
          <cell r="AD203" t="str">
            <v>2020.09.25</v>
          </cell>
          <cell r="AE203" t="str">
            <v>5000.00</v>
          </cell>
        </row>
        <row r="204">
          <cell r="C204" t="str">
            <v>李新颖</v>
          </cell>
          <cell r="D204" t="str">
            <v>27</v>
          </cell>
          <cell r="E204" t="str">
            <v>1995.01.22</v>
          </cell>
          <cell r="F204" t="str">
            <v>汉族</v>
          </cell>
          <cell r="G204" t="str">
            <v>小学</v>
          </cell>
          <cell r="H204" t="str">
            <v>广东省新兴县大江镇梭（土郎）村委梭（土郎）北坑村</v>
          </cell>
          <cell r="I204" t="str">
            <v>盗窃、诈骗</v>
          </cell>
          <cell r="J204" t="str">
            <v>02_06_00</v>
          </cell>
          <cell r="K204" t="str">
            <v>2021.01.27</v>
          </cell>
          <cell r="L204" t="str">
            <v>2023.07.26</v>
          </cell>
        </row>
        <row r="204">
          <cell r="O204" t="str">
            <v>2021.07.13</v>
          </cell>
          <cell r="P204" t="str">
            <v>0</v>
          </cell>
          <cell r="Q204" t="str">
            <v>445321199501224615</v>
          </cell>
          <cell r="R204" t="str">
            <v>原身份明确</v>
          </cell>
        </row>
        <row r="204">
          <cell r="T204" t="str">
            <v>累犯</v>
          </cell>
        </row>
        <row r="204">
          <cell r="W204" t="str">
            <v>1</v>
          </cell>
          <cell r="X204" t="str">
            <v>广东省新兴县人民法院</v>
          </cell>
          <cell r="Y204" t="str">
            <v>2021.06.11</v>
          </cell>
          <cell r="Z204" t="str">
            <v>(2021)粤5321刑初第96号</v>
          </cell>
          <cell r="AA204" t="str">
            <v>02_06_00</v>
          </cell>
          <cell r="AB204" t="str">
            <v>广东省新兴县人民法院</v>
          </cell>
          <cell r="AC204" t="str">
            <v>(2021)粤5321刑初第96号</v>
          </cell>
          <cell r="AD204" t="str">
            <v>2021.06.23</v>
          </cell>
          <cell r="AE204" t="str">
            <v>8000.00</v>
          </cell>
        </row>
        <row r="205">
          <cell r="C205" t="str">
            <v>唐本强</v>
          </cell>
          <cell r="D205" t="str">
            <v>27</v>
          </cell>
          <cell r="E205" t="str">
            <v>1994.10.26</v>
          </cell>
          <cell r="F205" t="str">
            <v>汉族</v>
          </cell>
          <cell r="G205" t="str">
            <v>小学</v>
          </cell>
          <cell r="H205" t="str">
            <v>黑龙江省牡丹江市东宁县</v>
          </cell>
          <cell r="I205" t="str">
            <v>敲诈勒索</v>
          </cell>
          <cell r="J205" t="str">
            <v>03_10_00</v>
          </cell>
          <cell r="K205" t="str">
            <v>2020.05.14</v>
          </cell>
          <cell r="L205" t="str">
            <v>2024.03.13</v>
          </cell>
        </row>
        <row r="205">
          <cell r="O205" t="str">
            <v>2021.08.19</v>
          </cell>
          <cell r="P205" t="str">
            <v>0</v>
          </cell>
          <cell r="Q205" t="str">
            <v>231024199410266510</v>
          </cell>
          <cell r="R205" t="str">
            <v>原身份不明已查清</v>
          </cell>
          <cell r="S205" t="str">
            <v>从犯</v>
          </cell>
        </row>
        <row r="205">
          <cell r="W205" t="str">
            <v>0</v>
          </cell>
          <cell r="X205" t="str">
            <v>广东省广州市中级人民法院</v>
          </cell>
          <cell r="Y205" t="str">
            <v>2021.06.25</v>
          </cell>
          <cell r="Z205" t="str">
            <v>(2021)粤01刑终第925号</v>
          </cell>
          <cell r="AA205" t="str">
            <v>03_10_00</v>
          </cell>
          <cell r="AB205" t="str">
            <v>广东省广州市花都区人民法院</v>
          </cell>
          <cell r="AC205" t="str">
            <v>(2021)粤0114刑初第80号</v>
          </cell>
          <cell r="AD205" t="str">
            <v>2021.06.29</v>
          </cell>
          <cell r="AE205" t="str">
            <v>20000.00</v>
          </cell>
        </row>
        <row r="206">
          <cell r="C206" t="str">
            <v>仵富春</v>
          </cell>
          <cell r="D206" t="str">
            <v>42</v>
          </cell>
          <cell r="E206" t="str">
            <v>1979.12.19</v>
          </cell>
          <cell r="F206" t="str">
            <v>汉族</v>
          </cell>
          <cell r="G206" t="str">
            <v>高中</v>
          </cell>
          <cell r="H206" t="str">
            <v>河南省南阳市桐柏县</v>
          </cell>
          <cell r="I206" t="str">
            <v>强奸</v>
          </cell>
          <cell r="J206" t="str">
            <v>06_00_00</v>
          </cell>
          <cell r="K206" t="str">
            <v>2020.11.27</v>
          </cell>
          <cell r="L206" t="str">
            <v>2026.11.26</v>
          </cell>
        </row>
        <row r="206">
          <cell r="O206" t="str">
            <v>2021.09.23</v>
          </cell>
          <cell r="P206" t="str">
            <v>0</v>
          </cell>
          <cell r="Q206" t="str">
            <v>412932197912193459</v>
          </cell>
          <cell r="R206" t="str">
            <v>原身份明确</v>
          </cell>
          <cell r="S206" t="str">
            <v>主犯</v>
          </cell>
        </row>
        <row r="206">
          <cell r="W206" t="str">
            <v>0</v>
          </cell>
          <cell r="X206" t="str">
            <v>广东省深圳市南山区人民法院</v>
          </cell>
          <cell r="Y206" t="str">
            <v>2021.07.07</v>
          </cell>
          <cell r="Z206" t="str">
            <v>(2021)粤0305刑初第542号</v>
          </cell>
          <cell r="AA206" t="str">
            <v>06_00_00</v>
          </cell>
          <cell r="AB206" t="str">
            <v>广东省深圳市南山区人民法院</v>
          </cell>
          <cell r="AC206" t="str">
            <v>(2021)粤0305刑初第542号</v>
          </cell>
          <cell r="AD206" t="str">
            <v>2021.08.12</v>
          </cell>
          <cell r="AE206" t="str">
            <v>0</v>
          </cell>
        </row>
        <row r="207">
          <cell r="C207" t="str">
            <v>杨逸钊</v>
          </cell>
          <cell r="D207" t="str">
            <v>25</v>
          </cell>
          <cell r="E207" t="str">
            <v>1996.12.20</v>
          </cell>
          <cell r="F207" t="str">
            <v>汉族</v>
          </cell>
        </row>
        <row r="207">
          <cell r="H207" t="str">
            <v>广东省揭阳市揭西县</v>
          </cell>
          <cell r="I207" t="str">
            <v>合同诈骗</v>
          </cell>
          <cell r="J207" t="str">
            <v>02_00_00</v>
          </cell>
          <cell r="K207" t="str">
            <v>2020.06.23</v>
          </cell>
          <cell r="L207" t="str">
            <v>2022.06.22</v>
          </cell>
        </row>
        <row r="207">
          <cell r="O207" t="str">
            <v>2021.09.23</v>
          </cell>
          <cell r="P207" t="str">
            <v>0</v>
          </cell>
          <cell r="Q207" t="str">
            <v>445222199612200350</v>
          </cell>
          <cell r="R207" t="str">
            <v>原身份明确</v>
          </cell>
          <cell r="S207" t="str">
            <v>从犯</v>
          </cell>
        </row>
        <row r="207">
          <cell r="W207" t="str">
            <v>0</v>
          </cell>
          <cell r="X207" t="str">
            <v>广东省深圳市中级人民法院</v>
          </cell>
          <cell r="Y207" t="str">
            <v>2021.06.23</v>
          </cell>
          <cell r="Z207" t="str">
            <v>(2021)粤03刑终第456号</v>
          </cell>
          <cell r="AA207" t="str">
            <v>02_00_00</v>
          </cell>
          <cell r="AB207" t="str">
            <v>广东省深圳市南山区人民法院</v>
          </cell>
          <cell r="AC207" t="str">
            <v>(2020)粤0305刑初第1025号</v>
          </cell>
          <cell r="AD207" t="str">
            <v>2021.08.18</v>
          </cell>
          <cell r="AE207" t="str">
            <v>20000.00</v>
          </cell>
        </row>
        <row r="208">
          <cell r="C208" t="str">
            <v>林永胜</v>
          </cell>
          <cell r="D208" t="str">
            <v>52</v>
          </cell>
          <cell r="E208" t="str">
            <v>1969.09.26</v>
          </cell>
          <cell r="F208" t="str">
            <v>汉族</v>
          </cell>
          <cell r="G208" t="str">
            <v>初中</v>
          </cell>
          <cell r="H208" t="str">
            <v>广东省揭西县钱坑镇钱东村委仁福村仁美围2巷16号</v>
          </cell>
          <cell r="I208" t="str">
            <v>虚开增值税专用发票</v>
          </cell>
          <cell r="J208" t="str">
            <v>05_00_00</v>
          </cell>
          <cell r="K208" t="str">
            <v>2020.11.04</v>
          </cell>
          <cell r="L208" t="str">
            <v>2025.11.03</v>
          </cell>
        </row>
        <row r="208">
          <cell r="O208" t="str">
            <v>2021.08.19</v>
          </cell>
          <cell r="P208" t="str">
            <v>0</v>
          </cell>
          <cell r="Q208" t="str">
            <v>445222196909262970</v>
          </cell>
          <cell r="R208" t="str">
            <v>原身份明确</v>
          </cell>
          <cell r="S208" t="str">
            <v>从犯</v>
          </cell>
        </row>
        <row r="208">
          <cell r="W208" t="str">
            <v>0</v>
          </cell>
          <cell r="X208" t="str">
            <v>广东省罗定市人民法院</v>
          </cell>
          <cell r="Y208" t="str">
            <v>2021.06.21</v>
          </cell>
          <cell r="Z208" t="str">
            <v>(2021)粤5381刑初第114号</v>
          </cell>
          <cell r="AA208" t="str">
            <v>05_00_00</v>
          </cell>
          <cell r="AB208" t="str">
            <v>广东省罗定市人民法院</v>
          </cell>
          <cell r="AC208" t="str">
            <v>(2021)粤5381刑初第114号</v>
          </cell>
          <cell r="AD208" t="str">
            <v>2021.07.03</v>
          </cell>
          <cell r="AE208" t="str">
            <v>70000.00</v>
          </cell>
        </row>
        <row r="209">
          <cell r="C209" t="str">
            <v>吕海贵</v>
          </cell>
          <cell r="D209" t="str">
            <v>24</v>
          </cell>
          <cell r="E209" t="str">
            <v>1997.10.16</v>
          </cell>
          <cell r="F209" t="str">
            <v>汉族</v>
          </cell>
          <cell r="G209" t="str">
            <v>初中</v>
          </cell>
          <cell r="H209" t="str">
            <v>广东省信宜市贵子镇绿湖庙坑村203号</v>
          </cell>
          <cell r="I209" t="str">
            <v>开设赌场</v>
          </cell>
          <cell r="J209" t="str">
            <v>01_10_00</v>
          </cell>
          <cell r="K209" t="str">
            <v>2020.10.11</v>
          </cell>
          <cell r="L209" t="str">
            <v>2022.08.10</v>
          </cell>
        </row>
        <row r="209">
          <cell r="O209" t="str">
            <v>2021.08.19</v>
          </cell>
          <cell r="P209" t="str">
            <v>0</v>
          </cell>
          <cell r="Q209" t="str">
            <v>44092119971016571x</v>
          </cell>
          <cell r="R209" t="str">
            <v>原身份明确</v>
          </cell>
          <cell r="S209" t="str">
            <v>从犯</v>
          </cell>
        </row>
        <row r="209">
          <cell r="W209" t="str">
            <v>0</v>
          </cell>
          <cell r="X209" t="str">
            <v>广东省罗定市人民法院</v>
          </cell>
          <cell r="Y209" t="str">
            <v>2021.07.09</v>
          </cell>
          <cell r="Z209" t="str">
            <v>(2021)粤5381刑初第130号</v>
          </cell>
          <cell r="AA209" t="str">
            <v>01_10_00</v>
          </cell>
          <cell r="AB209" t="str">
            <v>广东省罗定市人民法院</v>
          </cell>
          <cell r="AC209" t="str">
            <v>(2021)粤5381刑初第130号</v>
          </cell>
          <cell r="AD209" t="str">
            <v>2021.07.20</v>
          </cell>
          <cell r="AE209" t="str">
            <v>8000.00</v>
          </cell>
        </row>
        <row r="210">
          <cell r="C210" t="str">
            <v>钱耀坚</v>
          </cell>
          <cell r="D210" t="str">
            <v>38</v>
          </cell>
          <cell r="E210" t="str">
            <v>1983.10.30</v>
          </cell>
          <cell r="F210" t="str">
            <v>汉族</v>
          </cell>
          <cell r="G210" t="str">
            <v>小学</v>
          </cell>
          <cell r="H210" t="str">
            <v>广东省佛山市三水区乐平镇黄塘社滘村钱家一巷9号</v>
          </cell>
          <cell r="I210" t="str">
            <v>故意伤害</v>
          </cell>
          <cell r="J210" t="str">
            <v>01_03_00</v>
          </cell>
          <cell r="K210" t="str">
            <v>2021.01.04</v>
          </cell>
          <cell r="L210" t="str">
            <v>2022.04.03</v>
          </cell>
        </row>
        <row r="210">
          <cell r="O210" t="str">
            <v>2021.08.20</v>
          </cell>
          <cell r="P210" t="str">
            <v>0</v>
          </cell>
          <cell r="Q210" t="str">
            <v>440683198310301637</v>
          </cell>
          <cell r="R210" t="str">
            <v>原身份明确</v>
          </cell>
        </row>
        <row r="210">
          <cell r="W210" t="str">
            <v>0</v>
          </cell>
          <cell r="X210" t="str">
            <v>广东省佛山市中级人民法院</v>
          </cell>
          <cell r="Y210" t="str">
            <v>2021.06.07</v>
          </cell>
          <cell r="Z210" t="str">
            <v>(2021)粤06刑终第434号</v>
          </cell>
          <cell r="AA210" t="str">
            <v>01_03_00</v>
          </cell>
          <cell r="AB210" t="str">
            <v>广东省佛山市三水区人民法院</v>
          </cell>
          <cell r="AC210" t="str">
            <v>(2021)粤0607刑初第194号</v>
          </cell>
          <cell r="AD210" t="str">
            <v>2021.06.21</v>
          </cell>
          <cell r="AE210" t="str">
            <v>0</v>
          </cell>
        </row>
        <row r="211">
          <cell r="C211" t="str">
            <v>梁兴权</v>
          </cell>
          <cell r="D211" t="str">
            <v>46</v>
          </cell>
          <cell r="E211" t="str">
            <v>1975.07.31</v>
          </cell>
          <cell r="F211" t="str">
            <v>汉族</v>
          </cell>
          <cell r="G211" t="str">
            <v>小学</v>
          </cell>
          <cell r="H211" t="str">
            <v>广东省四会市大沙镇大沙村委会欧一村1号</v>
          </cell>
          <cell r="I211" t="str">
            <v>贩卖毒品</v>
          </cell>
          <cell r="J211" t="str">
            <v>01_01_00</v>
          </cell>
          <cell r="K211" t="str">
            <v>2021.03.08</v>
          </cell>
          <cell r="L211" t="str">
            <v>2022.04.07</v>
          </cell>
        </row>
        <row r="211">
          <cell r="O211" t="str">
            <v>2021.08.20</v>
          </cell>
          <cell r="P211" t="str">
            <v>0</v>
          </cell>
          <cell r="Q211" t="str">
            <v>441222197507312139</v>
          </cell>
          <cell r="R211" t="str">
            <v>原身份明确</v>
          </cell>
          <cell r="S211" t="str">
            <v>团伙</v>
          </cell>
          <cell r="T211" t="str">
            <v>累犯</v>
          </cell>
          <cell r="U211" t="str">
            <v>涉毒</v>
          </cell>
        </row>
        <row r="211">
          <cell r="W211" t="str">
            <v>2</v>
          </cell>
          <cell r="X211" t="str">
            <v>广东省佛山市三水区人民法院</v>
          </cell>
          <cell r="Y211" t="str">
            <v>2021.07.20</v>
          </cell>
          <cell r="Z211" t="str">
            <v>(2021)粤0607刑初第394号</v>
          </cell>
          <cell r="AA211" t="str">
            <v>01_01_00</v>
          </cell>
          <cell r="AB211" t="str">
            <v>广东省佛山市三水区人民法院</v>
          </cell>
          <cell r="AC211" t="str">
            <v>(2021)粤0607刑初第394号</v>
          </cell>
          <cell r="AD211" t="str">
            <v>2021.08.03</v>
          </cell>
          <cell r="AE211" t="str">
            <v>10000.00</v>
          </cell>
        </row>
        <row r="212">
          <cell r="C212" t="str">
            <v>冯金建</v>
          </cell>
          <cell r="D212" t="str">
            <v>37</v>
          </cell>
          <cell r="E212" t="str">
            <v>1984.08.12</v>
          </cell>
          <cell r="F212" t="str">
            <v>汉族</v>
          </cell>
          <cell r="G212" t="str">
            <v>小学</v>
          </cell>
          <cell r="H212" t="str">
            <v>广东省肇庆市德庆县凤村镇乾相村委会041号</v>
          </cell>
          <cell r="I212" t="str">
            <v>合同诈骗</v>
          </cell>
          <cell r="J212" t="str">
            <v>01_00_00</v>
          </cell>
          <cell r="K212" t="str">
            <v>2021.05.11</v>
          </cell>
          <cell r="L212" t="str">
            <v>2022.05.09</v>
          </cell>
        </row>
        <row r="212">
          <cell r="O212" t="str">
            <v>2021.08.20</v>
          </cell>
          <cell r="P212" t="str">
            <v>0</v>
          </cell>
          <cell r="Q212" t="str">
            <v>441226198408123455</v>
          </cell>
          <cell r="R212" t="str">
            <v>原身份不明已查清</v>
          </cell>
          <cell r="S212" t="str">
            <v>团伙</v>
          </cell>
        </row>
        <row r="212">
          <cell r="W212" t="str">
            <v>0</v>
          </cell>
          <cell r="X212" t="str">
            <v>广东省东莞市中级人民法院</v>
          </cell>
          <cell r="Y212" t="str">
            <v>2021.03.10</v>
          </cell>
          <cell r="Z212" t="str">
            <v>(2021)粤19刑终第110号</v>
          </cell>
          <cell r="AA212" t="str">
            <v>01_00_00</v>
          </cell>
          <cell r="AB212" t="str">
            <v>广东省东莞市第三人民法院</v>
          </cell>
          <cell r="AC212" t="str">
            <v>(2020)粤1973刑初第3290号</v>
          </cell>
          <cell r="AD212" t="str">
            <v>2021.05.19</v>
          </cell>
          <cell r="AE212" t="str">
            <v>5000.00</v>
          </cell>
        </row>
        <row r="213">
          <cell r="C213" t="str">
            <v>付伟华</v>
          </cell>
          <cell r="D213" t="str">
            <v>31</v>
          </cell>
          <cell r="E213" t="str">
            <v>1990.12.24</v>
          </cell>
          <cell r="F213" t="str">
            <v>汉族</v>
          </cell>
          <cell r="G213" t="str">
            <v>小学</v>
          </cell>
          <cell r="H213" t="str">
            <v>江西省抚州市临川区鹏田乡谢家村新坊二组13号</v>
          </cell>
          <cell r="I213" t="str">
            <v>猥亵儿童</v>
          </cell>
          <cell r="J213" t="str">
            <v>01_06_00</v>
          </cell>
          <cell r="K213" t="str">
            <v>2020.12.28</v>
          </cell>
          <cell r="L213" t="str">
            <v>2022.06.27</v>
          </cell>
        </row>
        <row r="213">
          <cell r="O213" t="str">
            <v>2021.08.20</v>
          </cell>
          <cell r="P213" t="str">
            <v>0</v>
          </cell>
          <cell r="Q213" t="str">
            <v>362502199012247452</v>
          </cell>
          <cell r="R213" t="str">
            <v>原身份明确</v>
          </cell>
        </row>
        <row r="213">
          <cell r="T213" t="str">
            <v>累犯</v>
          </cell>
        </row>
        <row r="213">
          <cell r="W213" t="str">
            <v>1</v>
          </cell>
          <cell r="X213" t="str">
            <v>广东省东莞市第一人民法院</v>
          </cell>
          <cell r="Y213" t="str">
            <v>2021.05.07</v>
          </cell>
          <cell r="Z213" t="str">
            <v>(2021)粤1971刑初第1761号</v>
          </cell>
          <cell r="AA213" t="str">
            <v>01_06_00</v>
          </cell>
          <cell r="AB213" t="str">
            <v>广东省东莞市第一人民法院</v>
          </cell>
          <cell r="AC213" t="str">
            <v>(2021)粤1971刑初第1761号</v>
          </cell>
          <cell r="AD213" t="str">
            <v>2021.06.04</v>
          </cell>
          <cell r="AE213" t="str">
            <v>0</v>
          </cell>
        </row>
        <row r="214">
          <cell r="C214" t="str">
            <v>胡松</v>
          </cell>
          <cell r="D214" t="str">
            <v>31</v>
          </cell>
          <cell r="E214" t="str">
            <v>1990.09.21</v>
          </cell>
          <cell r="F214" t="str">
            <v>汉族</v>
          </cell>
          <cell r="G214" t="str">
            <v>高中</v>
          </cell>
          <cell r="H214" t="str">
            <v>四川省宣汉县毛坝镇堰口村10组62号</v>
          </cell>
          <cell r="I214" t="str">
            <v>抢劫</v>
          </cell>
          <cell r="J214" t="str">
            <v>03_03_00</v>
          </cell>
          <cell r="K214" t="str">
            <v>2020.05.15</v>
          </cell>
          <cell r="L214" t="str">
            <v>2023.08.14</v>
          </cell>
        </row>
        <row r="214">
          <cell r="O214" t="str">
            <v>2021.08.20</v>
          </cell>
          <cell r="P214" t="str">
            <v>0</v>
          </cell>
          <cell r="Q214" t="str">
            <v>513022199009214315</v>
          </cell>
          <cell r="R214" t="str">
            <v>原身份明确</v>
          </cell>
        </row>
        <row r="214">
          <cell r="W214" t="str">
            <v>0</v>
          </cell>
          <cell r="X214" t="str">
            <v>广东省东莞市中级人民法院</v>
          </cell>
          <cell r="Y214" t="str">
            <v>2021.05.06</v>
          </cell>
          <cell r="Z214" t="str">
            <v>(2021)粤19刑终第362号</v>
          </cell>
          <cell r="AA214" t="str">
            <v>03_03_00</v>
          </cell>
          <cell r="AB214" t="str">
            <v>广东省东莞市第一人民法院</v>
          </cell>
          <cell r="AC214" t="str">
            <v>(2020)粤1971刑初第4855号</v>
          </cell>
          <cell r="AD214" t="str">
            <v>2021.05.27</v>
          </cell>
          <cell r="AE214" t="str">
            <v>3000.00</v>
          </cell>
        </row>
        <row r="215">
          <cell r="C215" t="str">
            <v>覃万财</v>
          </cell>
          <cell r="D215" t="str">
            <v>22</v>
          </cell>
          <cell r="E215" t="str">
            <v>1999.10.14</v>
          </cell>
          <cell r="F215" t="str">
            <v>壮族</v>
          </cell>
          <cell r="G215" t="str">
            <v>初中</v>
          </cell>
          <cell r="H215" t="str">
            <v>广西靖西市南坡乡果仙街足类屯31-1号</v>
          </cell>
          <cell r="I215" t="str">
            <v>聚众斗殴、介绍卖淫、故意伤害</v>
          </cell>
          <cell r="J215" t="str">
            <v>04_00_00</v>
          </cell>
          <cell r="K215" t="str">
            <v>2020.03.27</v>
          </cell>
          <cell r="L215" t="str">
            <v>2024.03.26</v>
          </cell>
        </row>
        <row r="215">
          <cell r="O215" t="str">
            <v>2021.08.20</v>
          </cell>
          <cell r="P215" t="str">
            <v>0</v>
          </cell>
          <cell r="Q215" t="str">
            <v>452626199910143215</v>
          </cell>
          <cell r="R215" t="str">
            <v>原身份明确</v>
          </cell>
          <cell r="S215" t="str">
            <v>团伙</v>
          </cell>
        </row>
        <row r="215">
          <cell r="W215" t="str">
            <v>0</v>
          </cell>
          <cell r="X215" t="str">
            <v>广东省东莞市中级人民法院</v>
          </cell>
          <cell r="Y215" t="str">
            <v>2021.05.18</v>
          </cell>
          <cell r="Z215" t="str">
            <v>(2021)粤19刑终第258号</v>
          </cell>
          <cell r="AA215" t="str">
            <v>04_00_00</v>
          </cell>
          <cell r="AB215" t="str">
            <v>广东省东莞市第一人民法院</v>
          </cell>
          <cell r="AC215" t="str">
            <v>(2020)粤1971刑初第5618号</v>
          </cell>
          <cell r="AD215" t="str">
            <v>2021.06.10</v>
          </cell>
          <cell r="AE215" t="str">
            <v>0</v>
          </cell>
        </row>
        <row r="216">
          <cell r="C216" t="str">
            <v>袁锐波</v>
          </cell>
          <cell r="D216" t="str">
            <v>43</v>
          </cell>
          <cell r="E216" t="str">
            <v>1978.12.14</v>
          </cell>
          <cell r="F216" t="str">
            <v>汉族</v>
          </cell>
          <cell r="G216" t="str">
            <v>初中</v>
          </cell>
          <cell r="H216" t="str">
            <v>广东省东莞市东城区王麻园巷95号</v>
          </cell>
          <cell r="I216" t="str">
            <v>非法经营</v>
          </cell>
          <cell r="J216" t="str">
            <v>07_00_00</v>
          </cell>
          <cell r="K216" t="str">
            <v>2020.12.02</v>
          </cell>
          <cell r="L216" t="str">
            <v>2027.12.01</v>
          </cell>
        </row>
        <row r="216">
          <cell r="O216" t="str">
            <v>2021.08.20</v>
          </cell>
          <cell r="P216" t="str">
            <v>0</v>
          </cell>
          <cell r="Q216" t="str">
            <v>441900197812140898</v>
          </cell>
          <cell r="R216" t="str">
            <v>原身份明确</v>
          </cell>
        </row>
        <row r="216">
          <cell r="T216" t="str">
            <v>累犯</v>
          </cell>
        </row>
        <row r="216">
          <cell r="W216" t="str">
            <v>1</v>
          </cell>
          <cell r="X216" t="str">
            <v>广东省东莞市中级人民法院</v>
          </cell>
          <cell r="Y216" t="str">
            <v>2021.05.18</v>
          </cell>
          <cell r="Z216" t="str">
            <v>(2021)粤1971刑初第2087号</v>
          </cell>
          <cell r="AA216" t="str">
            <v>07_00_00</v>
          </cell>
          <cell r="AB216" t="str">
            <v>广东省东莞市中级人民法院</v>
          </cell>
          <cell r="AC216" t="str">
            <v>(2021)粤1971刑初第2087号</v>
          </cell>
          <cell r="AD216" t="str">
            <v>2021.06.08</v>
          </cell>
          <cell r="AE216" t="str">
            <v>100000.00</v>
          </cell>
        </row>
        <row r="217">
          <cell r="C217" t="str">
            <v>贺员</v>
          </cell>
          <cell r="D217" t="str">
            <v>33</v>
          </cell>
          <cell r="E217" t="str">
            <v>1988.11.15</v>
          </cell>
          <cell r="F217" t="str">
            <v>汉族</v>
          </cell>
        </row>
        <row r="217">
          <cell r="H217" t="str">
            <v>安徽省宣城市宣州区</v>
          </cell>
          <cell r="I217" t="str">
            <v>诈骗</v>
          </cell>
          <cell r="J217" t="str">
            <v>03_00_00</v>
          </cell>
          <cell r="K217" t="str">
            <v>2021.03.16</v>
          </cell>
          <cell r="L217" t="str">
            <v>2024.03.15</v>
          </cell>
        </row>
        <row r="217">
          <cell r="O217" t="str">
            <v>2021.09.23</v>
          </cell>
          <cell r="P217" t="str">
            <v>0</v>
          </cell>
          <cell r="Q217" t="str">
            <v>342501198811154610</v>
          </cell>
          <cell r="R217" t="str">
            <v>原身份明确</v>
          </cell>
        </row>
        <row r="217">
          <cell r="W217" t="str">
            <v>1</v>
          </cell>
          <cell r="X217" t="str">
            <v>广东省深圳市南山区人民法院</v>
          </cell>
          <cell r="Y217" t="str">
            <v>2020.07.19</v>
          </cell>
          <cell r="Z217" t="str">
            <v>(2021)粤0305刑初第654号</v>
          </cell>
          <cell r="AA217" t="str">
            <v>03_00_00</v>
          </cell>
          <cell r="AB217" t="str">
            <v>广东省深圳市南山区人民法院</v>
          </cell>
          <cell r="AC217" t="str">
            <v>(2021)粤0305刑初第654号</v>
          </cell>
          <cell r="AD217" t="str">
            <v>2021.08.17</v>
          </cell>
          <cell r="AE217" t="str">
            <v>5000.00</v>
          </cell>
        </row>
        <row r="218">
          <cell r="C218" t="str">
            <v>彭祥</v>
          </cell>
          <cell r="D218" t="str">
            <v>32</v>
          </cell>
          <cell r="E218" t="str">
            <v>1989.12.14</v>
          </cell>
          <cell r="F218" t="str">
            <v>汉族</v>
          </cell>
        </row>
        <row r="218">
          <cell r="H218" t="str">
            <v>湖南省湘潭市湘潭县</v>
          </cell>
          <cell r="I218" t="str">
            <v>诈骗</v>
          </cell>
          <cell r="J218" t="str">
            <v>08_00_00</v>
          </cell>
          <cell r="K218" t="str">
            <v>2021.04.07</v>
          </cell>
          <cell r="L218" t="str">
            <v>2029.04.06</v>
          </cell>
        </row>
        <row r="218">
          <cell r="O218" t="str">
            <v>2021.09.23</v>
          </cell>
          <cell r="P218" t="str">
            <v>0</v>
          </cell>
          <cell r="Q218" t="str">
            <v>430321198912143755</v>
          </cell>
          <cell r="R218" t="str">
            <v>原身份明确</v>
          </cell>
        </row>
        <row r="218">
          <cell r="W218" t="str">
            <v>0</v>
          </cell>
          <cell r="X218" t="str">
            <v>广东省深圳市南山区人民法院</v>
          </cell>
          <cell r="Y218" t="str">
            <v>2021.07.20</v>
          </cell>
          <cell r="Z218" t="str">
            <v>(2021)粤0305刑初第678号</v>
          </cell>
          <cell r="AA218" t="str">
            <v>08_00_00</v>
          </cell>
          <cell r="AB218" t="str">
            <v>广东省深圳市南山区人民法院</v>
          </cell>
          <cell r="AC218" t="str">
            <v>(2021)粤0305刑初第678号</v>
          </cell>
          <cell r="AD218" t="str">
            <v>2021.08.19</v>
          </cell>
          <cell r="AE218" t="str">
            <v>10000.00</v>
          </cell>
        </row>
        <row r="219">
          <cell r="C219" t="str">
            <v>张子涛</v>
          </cell>
          <cell r="D219" t="str">
            <v>25</v>
          </cell>
          <cell r="E219" t="str">
            <v>1996.09.26</v>
          </cell>
          <cell r="F219" t="str">
            <v>汉族</v>
          </cell>
          <cell r="G219" t="str">
            <v>初中</v>
          </cell>
          <cell r="H219" t="str">
            <v>广东省清远市清新区太平镇团结村委会下塘尾村23号</v>
          </cell>
          <cell r="I219" t="str">
            <v>诈骗</v>
          </cell>
          <cell r="J219" t="str">
            <v>05_06_00</v>
          </cell>
          <cell r="K219" t="str">
            <v>2020.10.13</v>
          </cell>
          <cell r="L219" t="str">
            <v>2026.04.12</v>
          </cell>
        </row>
        <row r="219">
          <cell r="O219" t="str">
            <v>2021.09.23</v>
          </cell>
          <cell r="P219" t="str">
            <v>0</v>
          </cell>
          <cell r="Q219" t="str">
            <v>441827199609269155</v>
          </cell>
          <cell r="R219" t="str">
            <v>原身份明确</v>
          </cell>
        </row>
        <row r="219">
          <cell r="W219" t="str">
            <v>0</v>
          </cell>
          <cell r="X219" t="str">
            <v>广东省佛山市中级人民法院</v>
          </cell>
          <cell r="Y219" t="str">
            <v>2021.08.23</v>
          </cell>
          <cell r="Z219" t="str">
            <v>(2021)粤06刑终第650号</v>
          </cell>
          <cell r="AA219" t="str">
            <v>05_06_00</v>
          </cell>
          <cell r="AB219" t="str">
            <v>广东省佛山市三水区人民法院</v>
          </cell>
          <cell r="AC219" t="str">
            <v>(2021)粤0607刑初第237号</v>
          </cell>
          <cell r="AD219" t="str">
            <v>2021.09.02</v>
          </cell>
          <cell r="AE219" t="str">
            <v>50000.00</v>
          </cell>
        </row>
        <row r="220">
          <cell r="C220" t="str">
            <v>梁君贤</v>
          </cell>
          <cell r="D220" t="str">
            <v>34</v>
          </cell>
          <cell r="E220" t="str">
            <v>1987.09.08</v>
          </cell>
          <cell r="F220" t="str">
            <v>汉族</v>
          </cell>
          <cell r="G220" t="str">
            <v>初中</v>
          </cell>
          <cell r="H220" t="str">
            <v>广东省罗定市罗镜镇唐埇村委上下寨1号</v>
          </cell>
          <cell r="I220" t="str">
            <v>骗取贷款、信用卡诈骗</v>
          </cell>
          <cell r="J220" t="str">
            <v>04_00_00</v>
          </cell>
          <cell r="K220" t="str">
            <v>2018.10.30</v>
          </cell>
          <cell r="L220" t="str">
            <v>2022.10.29</v>
          </cell>
          <cell r="M220" t="str">
            <v>经济犯罪</v>
          </cell>
        </row>
        <row r="220">
          <cell r="O220" t="str">
            <v>2021.09.23</v>
          </cell>
          <cell r="P220" t="str">
            <v>0</v>
          </cell>
          <cell r="Q220" t="str">
            <v>44538119870908043x</v>
          </cell>
          <cell r="R220" t="str">
            <v>原身份明确</v>
          </cell>
          <cell r="S220" t="str">
            <v>从犯</v>
          </cell>
        </row>
        <row r="220">
          <cell r="W220" t="str">
            <v>0</v>
          </cell>
          <cell r="X220" t="str">
            <v>广东省云浮市中级人民法院</v>
          </cell>
          <cell r="Y220" t="str">
            <v>2021.08.12</v>
          </cell>
          <cell r="Z220" t="str">
            <v>(2021)粤53刑终第72号</v>
          </cell>
          <cell r="AA220" t="str">
            <v>04_00_00</v>
          </cell>
          <cell r="AB220" t="str">
            <v>广东省罗定市人民法院</v>
          </cell>
          <cell r="AC220" t="str">
            <v>(2019)粤5381刑初第233号</v>
          </cell>
          <cell r="AD220" t="str">
            <v>2021.08.23</v>
          </cell>
          <cell r="AE220" t="str">
            <v>65000.00</v>
          </cell>
        </row>
        <row r="221">
          <cell r="C221" t="str">
            <v>唐家律</v>
          </cell>
          <cell r="D221" t="str">
            <v>31</v>
          </cell>
          <cell r="E221" t="str">
            <v>1991.01.29</v>
          </cell>
          <cell r="F221" t="str">
            <v>汉族</v>
          </cell>
          <cell r="G221" t="str">
            <v>小学</v>
          </cell>
          <cell r="H221" t="str">
            <v>广东省罗定市素龙街道凤塘村委南埇新村4队53号</v>
          </cell>
          <cell r="I221" t="str">
            <v>非法持有毒品</v>
          </cell>
          <cell r="J221" t="str">
            <v>03_00_00</v>
          </cell>
          <cell r="K221" t="str">
            <v>2020.10.26</v>
          </cell>
          <cell r="L221" t="str">
            <v>2023.10.25</v>
          </cell>
        </row>
        <row r="221">
          <cell r="O221" t="str">
            <v>2021.09.23</v>
          </cell>
          <cell r="P221" t="str">
            <v>0</v>
          </cell>
          <cell r="Q221" t="str">
            <v>445381199101294039</v>
          </cell>
          <cell r="R221" t="str">
            <v>原身份明确</v>
          </cell>
          <cell r="S221" t="str">
            <v>团伙</v>
          </cell>
          <cell r="T221" t="str">
            <v>累犯</v>
          </cell>
          <cell r="U221" t="str">
            <v>涉毒</v>
          </cell>
        </row>
        <row r="221">
          <cell r="W221" t="str">
            <v>2</v>
          </cell>
          <cell r="X221" t="str">
            <v>广东省云浮市中级人民法院</v>
          </cell>
          <cell r="Y221" t="str">
            <v>2021.09.10</v>
          </cell>
          <cell r="Z221" t="str">
            <v>(2021)粤53刑终第90号</v>
          </cell>
          <cell r="AA221" t="str">
            <v>03_00_00</v>
          </cell>
          <cell r="AB221" t="str">
            <v>广东省罗定市人民法院</v>
          </cell>
          <cell r="AC221" t="str">
            <v>(2021)粤5381刑初第98号</v>
          </cell>
          <cell r="AD221" t="str">
            <v>2021.09.10</v>
          </cell>
          <cell r="AE221" t="str">
            <v>6000.00</v>
          </cell>
        </row>
        <row r="222">
          <cell r="C222" t="str">
            <v>陈灿</v>
          </cell>
          <cell r="D222" t="str">
            <v>33</v>
          </cell>
          <cell r="E222" t="str">
            <v>1988.11.14</v>
          </cell>
          <cell r="F222" t="str">
            <v>汉族</v>
          </cell>
          <cell r="G222" t="str">
            <v>初中</v>
          </cell>
          <cell r="H222" t="str">
            <v>湖南省益阳市南县乌嘴乡白沫村第二村民小组</v>
          </cell>
          <cell r="I222" t="str">
            <v>盗窃</v>
          </cell>
          <cell r="J222" t="str">
            <v>00_11_15</v>
          </cell>
          <cell r="K222" t="str">
            <v>2021.05.10</v>
          </cell>
          <cell r="L222" t="str">
            <v>2022.04.24</v>
          </cell>
        </row>
        <row r="222">
          <cell r="O222" t="str">
            <v>2021.09.23</v>
          </cell>
          <cell r="P222" t="str">
            <v>0</v>
          </cell>
          <cell r="Q222" t="str">
            <v>430921198811146634</v>
          </cell>
          <cell r="R222" t="str">
            <v>原身份明确</v>
          </cell>
        </row>
        <row r="222">
          <cell r="T222" t="str">
            <v>累犯</v>
          </cell>
        </row>
        <row r="222">
          <cell r="W222" t="str">
            <v>1</v>
          </cell>
          <cell r="X222" t="str">
            <v>广东省东莞市第三人民法院</v>
          </cell>
          <cell r="Y222" t="str">
            <v>2021.07.28</v>
          </cell>
          <cell r="Z222" t="str">
            <v>(2021)粤1973刑初第2131号</v>
          </cell>
          <cell r="AA222" t="str">
            <v>00_11_15</v>
          </cell>
          <cell r="AB222" t="str">
            <v>广东省东莞市第三人民法院</v>
          </cell>
          <cell r="AC222" t="str">
            <v>(2021)粤1973刑初第2131号</v>
          </cell>
          <cell r="AD222" t="str">
            <v>2021.08.23</v>
          </cell>
          <cell r="AE222" t="str">
            <v>1000.00</v>
          </cell>
        </row>
        <row r="223">
          <cell r="C223" t="str">
            <v>王炳芬</v>
          </cell>
          <cell r="D223" t="str">
            <v>50</v>
          </cell>
          <cell r="E223" t="str">
            <v>1971.07.02</v>
          </cell>
          <cell r="F223" t="str">
            <v>汉族</v>
          </cell>
          <cell r="G223" t="str">
            <v>小学</v>
          </cell>
          <cell r="H223" t="str">
            <v>广东省东莞市石排镇谷吓兴发路二巷5号</v>
          </cell>
          <cell r="I223" t="str">
            <v>赌博</v>
          </cell>
          <cell r="J223" t="str">
            <v>01_06_00</v>
          </cell>
          <cell r="K223" t="str">
            <v>2020.11.11</v>
          </cell>
          <cell r="L223" t="str">
            <v>2022.05.10</v>
          </cell>
        </row>
        <row r="223">
          <cell r="O223" t="str">
            <v>2021.09.23</v>
          </cell>
          <cell r="P223" t="str">
            <v>0</v>
          </cell>
          <cell r="Q223" t="str">
            <v>441900197107026571</v>
          </cell>
          <cell r="R223" t="str">
            <v>原身份明确</v>
          </cell>
          <cell r="S223" t="str">
            <v>主犯</v>
          </cell>
        </row>
        <row r="223">
          <cell r="W223" t="str">
            <v>0</v>
          </cell>
          <cell r="X223" t="str">
            <v>广东省东莞市第一人民法院</v>
          </cell>
          <cell r="Y223" t="str">
            <v>2021.08.11</v>
          </cell>
          <cell r="Z223" t="str">
            <v>(2021)粤1971刑初第3782号</v>
          </cell>
          <cell r="AA223" t="str">
            <v>01_06_00</v>
          </cell>
          <cell r="AB223" t="str">
            <v>广东省东莞市第一人民法院</v>
          </cell>
          <cell r="AC223" t="str">
            <v>(2021)粤1971刑初第3782号</v>
          </cell>
          <cell r="AD223" t="str">
            <v>2021.08.30</v>
          </cell>
          <cell r="AE223" t="str">
            <v>20000.00</v>
          </cell>
        </row>
        <row r="224">
          <cell r="C224" t="str">
            <v>赵艳忠</v>
          </cell>
          <cell r="D224" t="str">
            <v>36</v>
          </cell>
          <cell r="E224" t="str">
            <v>1985.09.23</v>
          </cell>
          <cell r="F224" t="str">
            <v>汉族</v>
          </cell>
          <cell r="G224" t="str">
            <v>初中</v>
          </cell>
          <cell r="H224" t="str">
            <v>湖南省邵东市大禾塘街道杉树坪村卫星组56号</v>
          </cell>
          <cell r="I224" t="str">
            <v>非法制造、出售非法制造的发票</v>
          </cell>
          <cell r="J224" t="str">
            <v>01_11_00</v>
          </cell>
          <cell r="K224" t="str">
            <v>2020.11.28</v>
          </cell>
          <cell r="L224" t="str">
            <v>2022.10.27</v>
          </cell>
        </row>
        <row r="224">
          <cell r="O224" t="str">
            <v>2021.09.23</v>
          </cell>
          <cell r="P224" t="str">
            <v>0</v>
          </cell>
          <cell r="Q224" t="str">
            <v>430521198509230550</v>
          </cell>
          <cell r="R224" t="str">
            <v>原身份不明未查清</v>
          </cell>
        </row>
        <row r="224">
          <cell r="W224" t="str">
            <v>0</v>
          </cell>
          <cell r="X224" t="str">
            <v>广东省东莞市第三人民法院</v>
          </cell>
          <cell r="Y224" t="str">
            <v>2021.08.06</v>
          </cell>
          <cell r="Z224" t="str">
            <v>(2021)粤1973刑初第1726号</v>
          </cell>
          <cell r="AA224" t="str">
            <v>01_11_00</v>
          </cell>
          <cell r="AB224" t="str">
            <v>广东省东莞市第三人民法院</v>
          </cell>
          <cell r="AC224" t="str">
            <v>(2021)粤1973刑初第1726号</v>
          </cell>
          <cell r="AD224" t="str">
            <v>2021.08.30</v>
          </cell>
          <cell r="AE224" t="str">
            <v>50000.00</v>
          </cell>
        </row>
        <row r="225">
          <cell r="C225" t="str">
            <v>张小报</v>
          </cell>
          <cell r="D225" t="str">
            <v>47</v>
          </cell>
          <cell r="E225" t="str">
            <v>1974.04.10</v>
          </cell>
          <cell r="F225" t="str">
            <v>汉族</v>
          </cell>
        </row>
        <row r="225">
          <cell r="H225" t="str">
            <v>安徽省宿州市灵璧县尹集镇三村村二组</v>
          </cell>
          <cell r="I225" t="str">
            <v>交通肇事</v>
          </cell>
          <cell r="J225" t="str">
            <v>02_00_00</v>
          </cell>
          <cell r="K225" t="str">
            <v>2021.01.05</v>
          </cell>
          <cell r="L225" t="str">
            <v>2023.01.04</v>
          </cell>
        </row>
        <row r="225">
          <cell r="O225" t="str">
            <v>2021.09.23</v>
          </cell>
          <cell r="P225" t="str">
            <v>0</v>
          </cell>
          <cell r="Q225" t="str">
            <v>342224197404100731</v>
          </cell>
          <cell r="R225" t="str">
            <v>原身份不明已查清</v>
          </cell>
        </row>
        <row r="225">
          <cell r="W225" t="str">
            <v>0</v>
          </cell>
          <cell r="X225" t="str">
            <v>广东省东莞市第一人民法院</v>
          </cell>
          <cell r="Y225" t="str">
            <v>2021.07.16</v>
          </cell>
          <cell r="Z225" t="str">
            <v>(2021)粤1971刑初第1777号</v>
          </cell>
          <cell r="AA225" t="str">
            <v>02_00_00</v>
          </cell>
          <cell r="AB225" t="str">
            <v>广东省东莞市第一人民法院</v>
          </cell>
          <cell r="AC225" t="str">
            <v>(2021)粤1971刑初第1777号</v>
          </cell>
          <cell r="AD225" t="str">
            <v>2021.08.04</v>
          </cell>
          <cell r="AE225" t="str">
            <v>0</v>
          </cell>
        </row>
        <row r="226">
          <cell r="C226" t="str">
            <v>赵俊</v>
          </cell>
          <cell r="D226" t="str">
            <v>32</v>
          </cell>
          <cell r="E226" t="str">
            <v>1989.04.12</v>
          </cell>
          <cell r="F226" t="str">
            <v>汉族</v>
          </cell>
          <cell r="G226" t="str">
            <v>初中</v>
          </cell>
          <cell r="H226" t="str">
            <v>河南省驻马店市新蔡县余店乡赵庄村委赵庄后队</v>
          </cell>
          <cell r="I226" t="str">
            <v>诈骗</v>
          </cell>
          <cell r="J226" t="str">
            <v>03_09_00</v>
          </cell>
          <cell r="K226" t="str">
            <v>2021.03.05</v>
          </cell>
          <cell r="L226" t="str">
            <v>2024.12.04</v>
          </cell>
        </row>
        <row r="226">
          <cell r="O226" t="str">
            <v>2021.09.23</v>
          </cell>
          <cell r="P226" t="str">
            <v>0</v>
          </cell>
          <cell r="Q226" t="str">
            <v>412828198904126613</v>
          </cell>
          <cell r="R226" t="str">
            <v>原身份不明未查清</v>
          </cell>
        </row>
        <row r="226">
          <cell r="W226" t="str">
            <v>0</v>
          </cell>
          <cell r="X226" t="str">
            <v>广东省东莞市第一人民法院</v>
          </cell>
          <cell r="Y226" t="str">
            <v>2021.08.02</v>
          </cell>
          <cell r="Z226" t="str">
            <v>(2021)粤1971刑初第3302号</v>
          </cell>
          <cell r="AA226" t="str">
            <v>03_09_00</v>
          </cell>
          <cell r="AB226" t="str">
            <v>广东省东莞市第一人民法院</v>
          </cell>
          <cell r="AC226" t="str">
            <v>(2021)粤1971刑初第3302号</v>
          </cell>
          <cell r="AD226" t="str">
            <v>2021.08.30</v>
          </cell>
          <cell r="AE226" t="str">
            <v>20000.00</v>
          </cell>
        </row>
        <row r="227">
          <cell r="C227" t="str">
            <v>黎景照</v>
          </cell>
          <cell r="D227" t="str">
            <v>39</v>
          </cell>
          <cell r="E227" t="str">
            <v>1982.08.16</v>
          </cell>
          <cell r="F227" t="str">
            <v>汉族</v>
          </cell>
          <cell r="G227" t="str">
            <v>大专</v>
          </cell>
          <cell r="H227" t="str">
            <v>广东省东莞市万江区小享梁厦坊仕林街九巷2号</v>
          </cell>
          <cell r="I227" t="str">
            <v>强奸</v>
          </cell>
          <cell r="J227" t="str">
            <v>05_00_00</v>
          </cell>
          <cell r="K227" t="str">
            <v>2020.04.21</v>
          </cell>
          <cell r="L227" t="str">
            <v>2025.04.20</v>
          </cell>
        </row>
        <row r="227">
          <cell r="O227" t="str">
            <v>2021.09.23</v>
          </cell>
          <cell r="P227" t="str">
            <v>0</v>
          </cell>
          <cell r="Q227" t="str">
            <v>441900198208161072</v>
          </cell>
          <cell r="R227" t="str">
            <v>原身份明确</v>
          </cell>
        </row>
        <row r="227">
          <cell r="W227" t="str">
            <v>0</v>
          </cell>
          <cell r="X227" t="str">
            <v>广东省东莞市中级人民法院</v>
          </cell>
          <cell r="Y227" t="str">
            <v>2021.08.20</v>
          </cell>
          <cell r="Z227" t="str">
            <v>(2021)粤19刑终第511号</v>
          </cell>
          <cell r="AA227" t="str">
            <v>05_00_00</v>
          </cell>
          <cell r="AB227" t="str">
            <v>广东省东莞市第一人民法院</v>
          </cell>
          <cell r="AC227" t="str">
            <v>(2020)粤1971刑初第4257号</v>
          </cell>
          <cell r="AD227" t="str">
            <v>2021.09.03</v>
          </cell>
          <cell r="AE227" t="str">
            <v>0</v>
          </cell>
        </row>
        <row r="228">
          <cell r="C228" t="str">
            <v>余任伟</v>
          </cell>
          <cell r="D228" t="str">
            <v>23</v>
          </cell>
          <cell r="E228" t="str">
            <v>1998.07.17</v>
          </cell>
          <cell r="F228" t="str">
            <v>瑶族</v>
          </cell>
          <cell r="G228" t="str">
            <v>初中</v>
          </cell>
          <cell r="H228" t="str">
            <v>广西河池市都安瑶族自治县三只羊乡可力村隘脚队32号</v>
          </cell>
          <cell r="I228" t="str">
            <v>诈骗</v>
          </cell>
          <cell r="J228" t="str">
            <v>06_06_00</v>
          </cell>
          <cell r="K228" t="str">
            <v>2020.05.20</v>
          </cell>
          <cell r="L228" t="str">
            <v>2026.11.19</v>
          </cell>
        </row>
        <row r="228">
          <cell r="O228" t="str">
            <v>2021.09.23</v>
          </cell>
          <cell r="P228" t="str">
            <v>0</v>
          </cell>
          <cell r="Q228" t="str">
            <v>452730199807173213</v>
          </cell>
          <cell r="R228" t="str">
            <v>原身份明确</v>
          </cell>
          <cell r="S228" t="str">
            <v>从犯</v>
          </cell>
        </row>
        <row r="228">
          <cell r="W228" t="str">
            <v>0</v>
          </cell>
          <cell r="X228" t="str">
            <v>广东省东莞市中级人民法院</v>
          </cell>
          <cell r="Y228" t="str">
            <v>2021.07.16</v>
          </cell>
          <cell r="Z228" t="str">
            <v>(2021)粤19刑终第414号</v>
          </cell>
          <cell r="AA228" t="str">
            <v>06_06_00</v>
          </cell>
          <cell r="AB228" t="str">
            <v>广东省东莞市第三人民法院</v>
          </cell>
          <cell r="AC228" t="str">
            <v>(2020)粤1973刑初第3101号</v>
          </cell>
          <cell r="AD228" t="str">
            <v>2021.08.05</v>
          </cell>
          <cell r="AE228" t="str">
            <v>40000.00</v>
          </cell>
        </row>
        <row r="229">
          <cell r="C229" t="str">
            <v>石铸</v>
          </cell>
          <cell r="D229" t="str">
            <v>34</v>
          </cell>
          <cell r="E229" t="str">
            <v>1987.04.06</v>
          </cell>
          <cell r="F229" t="str">
            <v>汉族</v>
          </cell>
          <cell r="G229" t="str">
            <v>大专</v>
          </cell>
          <cell r="H229" t="str">
            <v>江苏省徐州市邳州市炮车镇蒋庄村南元组451号</v>
          </cell>
          <cell r="I229" t="str">
            <v>侵犯公民个人信息</v>
          </cell>
          <cell r="J229" t="str">
            <v>01_02_00</v>
          </cell>
          <cell r="K229" t="str">
            <v>2021.03.25</v>
          </cell>
          <cell r="L229" t="str">
            <v>2022.05.24</v>
          </cell>
        </row>
        <row r="229">
          <cell r="O229" t="str">
            <v>2021.09.24</v>
          </cell>
          <cell r="P229" t="str">
            <v>0</v>
          </cell>
          <cell r="Q229" t="str">
            <v>320382198704069455</v>
          </cell>
          <cell r="R229" t="str">
            <v>原身份明确</v>
          </cell>
        </row>
        <row r="229">
          <cell r="W229" t="str">
            <v>0</v>
          </cell>
          <cell r="X229" t="str">
            <v>广东省广州市花都区人民法院</v>
          </cell>
          <cell r="Y229" t="str">
            <v>2021.08.11</v>
          </cell>
          <cell r="Z229" t="str">
            <v>(2021)粤0114刑初第1139号</v>
          </cell>
          <cell r="AA229" t="str">
            <v>01_02_00</v>
          </cell>
          <cell r="AB229" t="str">
            <v>广东省广州市花都区人民法院</v>
          </cell>
          <cell r="AC229" t="str">
            <v>(2021)粤0114刑初第1139号</v>
          </cell>
          <cell r="AD229" t="str">
            <v>2021.08.26</v>
          </cell>
          <cell r="AE229" t="str">
            <v>5000.00</v>
          </cell>
        </row>
        <row r="230">
          <cell r="C230" t="str">
            <v>谢显粤</v>
          </cell>
          <cell r="D230" t="str">
            <v>19</v>
          </cell>
          <cell r="E230" t="str">
            <v>2002.11.08</v>
          </cell>
          <cell r="F230" t="str">
            <v>汉族</v>
          </cell>
          <cell r="G230" t="str">
            <v>初中</v>
          </cell>
          <cell r="H230" t="str">
            <v>湖南省常宁市新河镇五家围村五斗丘组10号</v>
          </cell>
          <cell r="I230" t="str">
            <v>盗窃</v>
          </cell>
          <cell r="J230" t="str">
            <v>01_03_00</v>
          </cell>
          <cell r="K230" t="str">
            <v>2020.12.28</v>
          </cell>
          <cell r="L230" t="str">
            <v>2022.03.27</v>
          </cell>
        </row>
        <row r="230">
          <cell r="O230" t="str">
            <v>2021.09.24</v>
          </cell>
          <cell r="P230" t="str">
            <v>0</v>
          </cell>
          <cell r="Q230" t="str">
            <v>430482200211089539</v>
          </cell>
          <cell r="R230" t="str">
            <v>原身份明确</v>
          </cell>
          <cell r="S230" t="str">
            <v>团伙</v>
          </cell>
        </row>
        <row r="230">
          <cell r="W230" t="str">
            <v>0</v>
          </cell>
          <cell r="X230" t="str">
            <v>广东省广州市花都区人民法院</v>
          </cell>
          <cell r="Y230" t="str">
            <v>2021.07.21</v>
          </cell>
          <cell r="Z230" t="str">
            <v>(2021)粤0114刑初第706号</v>
          </cell>
          <cell r="AA230" t="str">
            <v>01_03_00</v>
          </cell>
          <cell r="AB230" t="str">
            <v>广东省广州市花都区人民法院</v>
          </cell>
          <cell r="AC230" t="str">
            <v>(2021)粤0114刑初第706号</v>
          </cell>
          <cell r="AD230" t="str">
            <v>2021.08.11</v>
          </cell>
          <cell r="AE230" t="str">
            <v>2000.00</v>
          </cell>
        </row>
        <row r="231">
          <cell r="C231" t="str">
            <v>练文强</v>
          </cell>
          <cell r="D231" t="str">
            <v>38</v>
          </cell>
          <cell r="E231" t="str">
            <v>1984.01.06</v>
          </cell>
          <cell r="F231" t="str">
            <v>汉族</v>
          </cell>
          <cell r="G231" t="str">
            <v>初中</v>
          </cell>
          <cell r="H231" t="str">
            <v>广东省新兴县楼下村委楼下村54号</v>
          </cell>
          <cell r="I231" t="str">
            <v>贩卖毒品</v>
          </cell>
          <cell r="J231" t="str">
            <v>03_08_00</v>
          </cell>
          <cell r="K231" t="str">
            <v>2020.11.19</v>
          </cell>
          <cell r="L231" t="str">
            <v>2024.07.18</v>
          </cell>
        </row>
        <row r="231">
          <cell r="O231" t="str">
            <v>2021.09.24</v>
          </cell>
          <cell r="P231" t="str">
            <v>0</v>
          </cell>
          <cell r="Q231" t="str">
            <v>445321198401061033</v>
          </cell>
          <cell r="R231" t="str">
            <v>原身份明确</v>
          </cell>
          <cell r="S231" t="str">
            <v>团伙</v>
          </cell>
        </row>
        <row r="231">
          <cell r="U231" t="str">
            <v>涉毒</v>
          </cell>
        </row>
        <row r="231">
          <cell r="W231" t="str">
            <v>0</v>
          </cell>
          <cell r="X231" t="str">
            <v>广东省新兴县人民法院</v>
          </cell>
          <cell r="Y231" t="str">
            <v>2021.06.29</v>
          </cell>
          <cell r="Z231" t="str">
            <v>(2021)粤5321刑初第56号</v>
          </cell>
          <cell r="AA231" t="str">
            <v>03_08_00</v>
          </cell>
          <cell r="AB231" t="str">
            <v>广东省新兴县人民法院</v>
          </cell>
          <cell r="AC231" t="str">
            <v>(2021)粤5321刑初第56号</v>
          </cell>
          <cell r="AD231" t="str">
            <v>2021.07.13</v>
          </cell>
          <cell r="AE231" t="str">
            <v>5000.00</v>
          </cell>
        </row>
        <row r="232">
          <cell r="C232" t="str">
            <v>叶奇锦</v>
          </cell>
          <cell r="D232" t="str">
            <v>28</v>
          </cell>
          <cell r="E232" t="str">
            <v>1993.10.23</v>
          </cell>
          <cell r="F232" t="str">
            <v>汉族</v>
          </cell>
          <cell r="G232" t="str">
            <v>初中</v>
          </cell>
          <cell r="H232" t="str">
            <v>广东省新兴县新城镇司背居委司背西152号</v>
          </cell>
          <cell r="I232" t="str">
            <v>聚众斗殴</v>
          </cell>
          <cell r="J232" t="str">
            <v>03_00_00</v>
          </cell>
          <cell r="K232" t="str">
            <v>2021.03.08</v>
          </cell>
          <cell r="L232" t="str">
            <v>2024.03.07</v>
          </cell>
        </row>
        <row r="232">
          <cell r="O232" t="str">
            <v>2021.09.24</v>
          </cell>
          <cell r="P232" t="str">
            <v>0</v>
          </cell>
          <cell r="Q232" t="str">
            <v>445321199310230019</v>
          </cell>
          <cell r="R232" t="str">
            <v>原身份明确</v>
          </cell>
          <cell r="S232" t="str">
            <v>团伙</v>
          </cell>
        </row>
        <row r="232">
          <cell r="W232" t="str">
            <v>0</v>
          </cell>
          <cell r="X232" t="str">
            <v>广东省新兴县人民法院</v>
          </cell>
          <cell r="Y232" t="str">
            <v>2021.08.20</v>
          </cell>
          <cell r="Z232" t="str">
            <v>(2021)粤5321刑初第140号</v>
          </cell>
          <cell r="AA232" t="str">
            <v>03_00_00</v>
          </cell>
          <cell r="AB232" t="str">
            <v>广东省新兴县人民法院</v>
          </cell>
          <cell r="AC232" t="str">
            <v>(2021)粤5321刑初第140号</v>
          </cell>
          <cell r="AD232" t="str">
            <v>2021.09.03</v>
          </cell>
          <cell r="AE232" t="str">
            <v>0</v>
          </cell>
        </row>
        <row r="233">
          <cell r="C233" t="str">
            <v>梁泽权</v>
          </cell>
          <cell r="D233" t="str">
            <v>25</v>
          </cell>
          <cell r="E233" t="str">
            <v>1996.06.10</v>
          </cell>
          <cell r="F233" t="str">
            <v>汉族</v>
          </cell>
          <cell r="G233" t="str">
            <v>初中</v>
          </cell>
          <cell r="H233" t="str">
            <v>广东省新兴县新城镇三挺村委三挺村心坊三组222号</v>
          </cell>
          <cell r="I233" t="str">
            <v>帮助信息网络犯罪活动</v>
          </cell>
          <cell r="J233" t="str">
            <v>01_03_00</v>
          </cell>
          <cell r="K233" t="str">
            <v>2021.01.15</v>
          </cell>
          <cell r="L233" t="str">
            <v>2022.04.14</v>
          </cell>
        </row>
        <row r="233">
          <cell r="O233" t="str">
            <v>2021.09.24</v>
          </cell>
          <cell r="P233" t="str">
            <v>0</v>
          </cell>
          <cell r="Q233" t="str">
            <v>445321199606105217</v>
          </cell>
          <cell r="R233" t="str">
            <v>原身份明确</v>
          </cell>
          <cell r="S233" t="str">
            <v>团伙</v>
          </cell>
        </row>
        <row r="233">
          <cell r="W233" t="str">
            <v>0</v>
          </cell>
          <cell r="X233" t="str">
            <v>广东省新兴县人民法院</v>
          </cell>
          <cell r="Y233" t="str">
            <v>2021.08.11</v>
          </cell>
          <cell r="Z233" t="str">
            <v>(2021)粤5321刑初第91号</v>
          </cell>
          <cell r="AA233" t="str">
            <v>01_03_00</v>
          </cell>
          <cell r="AB233" t="str">
            <v>广东省新兴县人民法院</v>
          </cell>
          <cell r="AC233" t="str">
            <v>(2021)粤5321刑初第91号</v>
          </cell>
          <cell r="AD233" t="str">
            <v>2021.08.24</v>
          </cell>
          <cell r="AE233" t="str">
            <v>4000.00</v>
          </cell>
        </row>
        <row r="234">
          <cell r="C234" t="str">
            <v>邓卓强</v>
          </cell>
          <cell r="D234" t="str">
            <v>32</v>
          </cell>
          <cell r="E234" t="str">
            <v>1989.11.17</v>
          </cell>
          <cell r="F234" t="str">
            <v>汉族</v>
          </cell>
          <cell r="G234" t="str">
            <v>初中</v>
          </cell>
          <cell r="H234" t="str">
            <v>广东省新兴县六祖镇夏卢村委夏卢荔枝根村1号</v>
          </cell>
          <cell r="I234" t="str">
            <v>诈骗</v>
          </cell>
          <cell r="J234" t="str">
            <v>02_00_00</v>
          </cell>
          <cell r="K234" t="str">
            <v>2021.01.12</v>
          </cell>
          <cell r="L234" t="str">
            <v>2023.01.11</v>
          </cell>
        </row>
        <row r="234">
          <cell r="O234" t="str">
            <v>2021.09.24</v>
          </cell>
          <cell r="P234" t="str">
            <v>0</v>
          </cell>
          <cell r="Q234" t="str">
            <v>445321198911173713</v>
          </cell>
          <cell r="R234" t="str">
            <v>原身份明确</v>
          </cell>
        </row>
        <row r="234">
          <cell r="W234" t="str">
            <v>0</v>
          </cell>
          <cell r="X234" t="str">
            <v>广东省云浮市中级人民法院</v>
          </cell>
          <cell r="Y234" t="str">
            <v>2021.08.19</v>
          </cell>
          <cell r="Z234" t="str">
            <v>(2021)粤53刑终第76号</v>
          </cell>
          <cell r="AA234" t="str">
            <v>02_00_00</v>
          </cell>
          <cell r="AB234" t="str">
            <v>广东省新兴县人民法院</v>
          </cell>
          <cell r="AC234" t="str">
            <v>(2021)粤5321刑初第81号</v>
          </cell>
          <cell r="AD234" t="str">
            <v>2021.08.24</v>
          </cell>
          <cell r="AE234" t="str">
            <v>4000.00</v>
          </cell>
        </row>
        <row r="235">
          <cell r="C235" t="str">
            <v>胡思武</v>
          </cell>
          <cell r="D235" t="str">
            <v>38</v>
          </cell>
          <cell r="E235" t="str">
            <v>1984.01.26</v>
          </cell>
          <cell r="F235" t="str">
            <v>汉族</v>
          </cell>
          <cell r="G235" t="str">
            <v>初中</v>
          </cell>
          <cell r="H235" t="str">
            <v>广东省罗定市罗平镇榃北村委彭华楼48号</v>
          </cell>
          <cell r="I235" t="str">
            <v>危险驾驶 、袭警</v>
          </cell>
          <cell r="J235" t="str">
            <v>01_00_00</v>
          </cell>
          <cell r="K235" t="str">
            <v>2021.03.20</v>
          </cell>
          <cell r="L235" t="str">
            <v>2022.03.19</v>
          </cell>
        </row>
        <row r="235">
          <cell r="O235" t="str">
            <v>2021.09.24</v>
          </cell>
          <cell r="P235" t="str">
            <v>0</v>
          </cell>
          <cell r="Q235" t="str">
            <v>44538119840126171X</v>
          </cell>
          <cell r="R235" t="str">
            <v>原身份明确</v>
          </cell>
        </row>
        <row r="235">
          <cell r="W235" t="str">
            <v>0</v>
          </cell>
          <cell r="X235" t="str">
            <v>广东省罗定市人民法院</v>
          </cell>
          <cell r="Y235" t="str">
            <v>2021.07.30</v>
          </cell>
          <cell r="Z235" t="str">
            <v>(2021)粤5381刑初第192号</v>
          </cell>
          <cell r="AA235" t="str">
            <v>01_00_00</v>
          </cell>
          <cell r="AB235" t="str">
            <v>广东省罗定市人民法院</v>
          </cell>
          <cell r="AC235" t="str">
            <v>(2021)粤5381刑初第192号</v>
          </cell>
          <cell r="AD235" t="str">
            <v>2021.08.13</v>
          </cell>
          <cell r="AE235" t="str">
            <v>2000.00</v>
          </cell>
        </row>
        <row r="236">
          <cell r="C236" t="str">
            <v>徐根法</v>
          </cell>
          <cell r="D236" t="str">
            <v>56</v>
          </cell>
          <cell r="E236" t="str">
            <v>1965.07.24</v>
          </cell>
          <cell r="F236" t="str">
            <v>汉族</v>
          </cell>
          <cell r="G236" t="str">
            <v>高中</v>
          </cell>
          <cell r="H236" t="str">
            <v>浙江省开化县城关镇古溪路44号</v>
          </cell>
          <cell r="I236" t="str">
            <v>合同诈骗</v>
          </cell>
          <cell r="J236" t="str">
            <v>05_00_00</v>
          </cell>
          <cell r="K236" t="str">
            <v>2019.12.03</v>
          </cell>
          <cell r="L236" t="str">
            <v>2024.12.02</v>
          </cell>
        </row>
        <row r="236">
          <cell r="O236" t="str">
            <v>2021.09.24</v>
          </cell>
          <cell r="P236" t="str">
            <v>0</v>
          </cell>
          <cell r="Q236" t="str">
            <v>330824196507241718</v>
          </cell>
          <cell r="R236" t="str">
            <v>原身份明确</v>
          </cell>
        </row>
        <row r="236">
          <cell r="T236" t="str">
            <v>累犯</v>
          </cell>
        </row>
        <row r="236">
          <cell r="W236" t="str">
            <v>1</v>
          </cell>
          <cell r="X236" t="str">
            <v>广东省深圳市中级人民法院</v>
          </cell>
          <cell r="Y236" t="str">
            <v>2021.07.13</v>
          </cell>
          <cell r="Z236" t="str">
            <v>(2021)粤03刑终第702号</v>
          </cell>
          <cell r="AA236" t="str">
            <v>05_00_00</v>
          </cell>
          <cell r="AB236" t="str">
            <v>广东省深圳市罗湖区人民法院</v>
          </cell>
          <cell r="AC236" t="str">
            <v>(2020)粤0303刑初第759号</v>
          </cell>
          <cell r="AD236" t="str">
            <v>2021.08.23</v>
          </cell>
          <cell r="AE236" t="str">
            <v>20000.00</v>
          </cell>
        </row>
        <row r="237">
          <cell r="C237" t="str">
            <v>郑艳红</v>
          </cell>
          <cell r="D237" t="str">
            <v>35</v>
          </cell>
          <cell r="E237" t="str">
            <v>1986.04.23</v>
          </cell>
          <cell r="F237" t="str">
            <v>汉族</v>
          </cell>
          <cell r="G237" t="str">
            <v>初中</v>
          </cell>
          <cell r="H237" t="str">
            <v>湖南省宁乡市老粮仓镇竹溪坝村二组</v>
          </cell>
          <cell r="I237" t="str">
            <v>职务侵占</v>
          </cell>
          <cell r="J237" t="str">
            <v>04_00_00</v>
          </cell>
          <cell r="K237" t="str">
            <v>2020.08.06</v>
          </cell>
          <cell r="L237" t="str">
            <v>2024.08.05</v>
          </cell>
        </row>
        <row r="237">
          <cell r="O237" t="str">
            <v>2021.09.24</v>
          </cell>
          <cell r="P237" t="str">
            <v>0</v>
          </cell>
          <cell r="Q237" t="str">
            <v>430124198604233298</v>
          </cell>
          <cell r="R237" t="str">
            <v>原身份明确</v>
          </cell>
        </row>
        <row r="237">
          <cell r="T237" t="str">
            <v>累犯</v>
          </cell>
        </row>
        <row r="237">
          <cell r="W237" t="str">
            <v>2</v>
          </cell>
          <cell r="X237" t="str">
            <v>广东省深圳市罗湖区人民法院</v>
          </cell>
          <cell r="Y237" t="str">
            <v>2021.07.06</v>
          </cell>
          <cell r="Z237" t="str">
            <v>(2021)粤0303刑初第38号</v>
          </cell>
          <cell r="AA237" t="str">
            <v>04_00_00</v>
          </cell>
          <cell r="AB237" t="str">
            <v>广东省深圳市罗湖区人民法院</v>
          </cell>
          <cell r="AC237" t="str">
            <v>(2021)粤0303刑初第38号</v>
          </cell>
          <cell r="AD237" t="str">
            <v>2021.08.27</v>
          </cell>
          <cell r="AE237" t="str">
            <v>10000.00</v>
          </cell>
        </row>
        <row r="238">
          <cell r="C238" t="str">
            <v>陈智</v>
          </cell>
          <cell r="D238" t="str">
            <v>37</v>
          </cell>
          <cell r="E238" t="str">
            <v>1984.06.17</v>
          </cell>
          <cell r="F238" t="str">
            <v>汉族</v>
          </cell>
          <cell r="G238" t="str">
            <v>大专</v>
          </cell>
          <cell r="H238" t="str">
            <v>广东省茂名市茂南区计星路92号302房</v>
          </cell>
          <cell r="I238" t="str">
            <v>开设赌场</v>
          </cell>
          <cell r="J238" t="str">
            <v>03_00_00</v>
          </cell>
          <cell r="K238" t="str">
            <v>2020.08.16</v>
          </cell>
          <cell r="L238" t="str">
            <v>2023.08.15</v>
          </cell>
        </row>
        <row r="238">
          <cell r="O238" t="str">
            <v>2021.09.24</v>
          </cell>
          <cell r="P238" t="str">
            <v>0</v>
          </cell>
          <cell r="Q238" t="str">
            <v>440902198406170078</v>
          </cell>
          <cell r="R238" t="str">
            <v>原身份明确</v>
          </cell>
          <cell r="S238" t="str">
            <v>主犯</v>
          </cell>
        </row>
        <row r="238">
          <cell r="W238" t="str">
            <v>0</v>
          </cell>
          <cell r="X238" t="str">
            <v>广东省深圳市中级人民法院</v>
          </cell>
          <cell r="Y238" t="str">
            <v>2021.07.20</v>
          </cell>
          <cell r="Z238" t="str">
            <v>(2021)粤03刑终第1135号</v>
          </cell>
          <cell r="AA238" t="str">
            <v>03_00_00</v>
          </cell>
          <cell r="AB238" t="str">
            <v>广东省深圳市罗湖区人民法院</v>
          </cell>
          <cell r="AC238" t="str">
            <v>(2020)粤0303刑初第974号</v>
          </cell>
          <cell r="AD238" t="str">
            <v>2021.09.13</v>
          </cell>
          <cell r="AE238" t="str">
            <v>10000.00</v>
          </cell>
        </row>
        <row r="239">
          <cell r="C239" t="str">
            <v>翁凯涛</v>
          </cell>
          <cell r="D239" t="str">
            <v>23</v>
          </cell>
          <cell r="E239" t="str">
            <v>1998.08.07</v>
          </cell>
          <cell r="F239" t="str">
            <v>汉族</v>
          </cell>
          <cell r="G239" t="str">
            <v>初中</v>
          </cell>
          <cell r="H239" t="str">
            <v>广东省汕头市潮阳区铜孟镇双岐环新路北新厝第二街4号</v>
          </cell>
          <cell r="I239" t="str">
            <v>合同诈骗</v>
          </cell>
          <cell r="J239" t="str">
            <v>01_00_00</v>
          </cell>
          <cell r="K239" t="str">
            <v>2021.03.24</v>
          </cell>
          <cell r="L239" t="str">
            <v>2022.03.23</v>
          </cell>
        </row>
        <row r="239">
          <cell r="O239" t="str">
            <v>2021.09.24</v>
          </cell>
          <cell r="P239" t="str">
            <v>0</v>
          </cell>
          <cell r="Q239" t="str">
            <v>440513199808075518</v>
          </cell>
          <cell r="R239" t="str">
            <v>原身份明确</v>
          </cell>
          <cell r="S239" t="str">
            <v>从犯</v>
          </cell>
        </row>
        <row r="239">
          <cell r="W239" t="str">
            <v>0</v>
          </cell>
          <cell r="X239" t="str">
            <v>广东省深圳市罗湖区人民法院</v>
          </cell>
          <cell r="Y239" t="str">
            <v>2021.08.09</v>
          </cell>
          <cell r="Z239" t="str">
            <v>(2021)粤0303刑初第683号</v>
          </cell>
          <cell r="AA239" t="str">
            <v>01_00_00</v>
          </cell>
          <cell r="AB239" t="str">
            <v>广东省深圳市罗湖区人民法院</v>
          </cell>
          <cell r="AC239" t="str">
            <v>(2021)粤0303刑初第683号</v>
          </cell>
          <cell r="AD239" t="str">
            <v>2021.08.23</v>
          </cell>
          <cell r="AE239" t="str">
            <v>20000.00</v>
          </cell>
        </row>
        <row r="240">
          <cell r="C240" t="str">
            <v>颜兴正</v>
          </cell>
          <cell r="D240" t="str">
            <v>59</v>
          </cell>
          <cell r="E240" t="str">
            <v>1962.02.12</v>
          </cell>
          <cell r="F240" t="str">
            <v>汉族</v>
          </cell>
          <cell r="G240" t="str">
            <v>小学</v>
          </cell>
          <cell r="H240" t="str">
            <v>湖北省麻城市乘马岗镇</v>
          </cell>
          <cell r="I240" t="str">
            <v>盗窃</v>
          </cell>
          <cell r="J240" t="str">
            <v>00_08_00</v>
          </cell>
          <cell r="K240" t="str">
            <v>2021.09.04</v>
          </cell>
          <cell r="L240" t="str">
            <v>2022.05.03</v>
          </cell>
        </row>
        <row r="240">
          <cell r="O240" t="str">
            <v>2021.09.24</v>
          </cell>
          <cell r="P240" t="str">
            <v>0</v>
          </cell>
          <cell r="Q240" t="str">
            <v>421181196202126411</v>
          </cell>
          <cell r="R240" t="str">
            <v>原身份不明未查清</v>
          </cell>
          <cell r="S240" t="str">
            <v>从犯</v>
          </cell>
        </row>
        <row r="240">
          <cell r="W240" t="str">
            <v>0</v>
          </cell>
          <cell r="X240" t="str">
            <v>广东省深圳市中级人民法院</v>
          </cell>
          <cell r="Y240" t="str">
            <v>2016.10.18</v>
          </cell>
          <cell r="Z240" t="str">
            <v>(2016)粤03刑终第2276号</v>
          </cell>
          <cell r="AA240" t="str">
            <v>00_08_00</v>
          </cell>
          <cell r="AB240" t="str">
            <v>广东省深圳市罗湖区人民法院</v>
          </cell>
          <cell r="AC240" t="str">
            <v>(2016)粤0303刑初第1159号</v>
          </cell>
          <cell r="AD240" t="str">
            <v>2021.09.07</v>
          </cell>
          <cell r="AE240" t="str">
            <v>1000.00</v>
          </cell>
        </row>
        <row r="241">
          <cell r="C241" t="str">
            <v>王淯霖</v>
          </cell>
          <cell r="D241" t="str">
            <v>24</v>
          </cell>
          <cell r="E241" t="str">
            <v>1997.03.14</v>
          </cell>
          <cell r="F241" t="str">
            <v>汉族</v>
          </cell>
          <cell r="G241" t="str">
            <v>初中</v>
          </cell>
          <cell r="H241" t="str">
            <v>云南省曲靖市陆良县三岔河镇杨家坝村委会老埂村494号</v>
          </cell>
          <cell r="I241" t="str">
            <v>开设赌场</v>
          </cell>
          <cell r="J241" t="str">
            <v>02_00_00</v>
          </cell>
          <cell r="K241" t="str">
            <v>2020.09.18</v>
          </cell>
          <cell r="L241" t="str">
            <v>2022.09.17</v>
          </cell>
        </row>
        <row r="241">
          <cell r="O241" t="str">
            <v>2021.09.24</v>
          </cell>
          <cell r="P241" t="str">
            <v>0</v>
          </cell>
          <cell r="Q241" t="str">
            <v>530322199703141117</v>
          </cell>
          <cell r="R241" t="str">
            <v>原身份明确</v>
          </cell>
          <cell r="S241" t="str">
            <v>从犯</v>
          </cell>
        </row>
        <row r="241">
          <cell r="W241" t="str">
            <v>0</v>
          </cell>
          <cell r="X241" t="str">
            <v>广东省深圳市罗湖区人民法院</v>
          </cell>
          <cell r="Y241" t="str">
            <v>2021.07.21</v>
          </cell>
          <cell r="Z241" t="str">
            <v>(2020)粤0303刑初第1338号</v>
          </cell>
          <cell r="AA241" t="str">
            <v>02_00_00</v>
          </cell>
          <cell r="AB241" t="str">
            <v>广东省深圳市罗湖区人民法院</v>
          </cell>
          <cell r="AC241" t="str">
            <v>(2020)粤0303刑初第1338号</v>
          </cell>
          <cell r="AD241" t="str">
            <v>2021.08.12</v>
          </cell>
          <cell r="AE241" t="str">
            <v>10000.00</v>
          </cell>
        </row>
        <row r="242">
          <cell r="C242" t="str">
            <v>朱振烨</v>
          </cell>
          <cell r="D242" t="str">
            <v>21</v>
          </cell>
          <cell r="E242" t="str">
            <v>2000.12.22</v>
          </cell>
          <cell r="F242" t="str">
            <v>汉族</v>
          </cell>
          <cell r="G242" t="str">
            <v>初中</v>
          </cell>
          <cell r="H242" t="str">
            <v>广东省郁南县通门镇冲枚村委岭咀头村14号</v>
          </cell>
          <cell r="I242" t="str">
            <v>盗窃</v>
          </cell>
          <cell r="J242" t="str">
            <v>04_00_00</v>
          </cell>
          <cell r="K242" t="str">
            <v>2021.02.04</v>
          </cell>
          <cell r="L242" t="str">
            <v>2025.02.03</v>
          </cell>
        </row>
        <row r="242">
          <cell r="O242" t="str">
            <v>2021.09.24</v>
          </cell>
          <cell r="P242" t="str">
            <v>0</v>
          </cell>
          <cell r="Q242" t="str">
            <v>445322200012221634</v>
          </cell>
          <cell r="R242" t="str">
            <v>原身份明确</v>
          </cell>
          <cell r="S242" t="str">
            <v>团伙</v>
          </cell>
        </row>
        <row r="242">
          <cell r="W242" t="str">
            <v>0</v>
          </cell>
          <cell r="X242" t="str">
            <v>广东省郁南县人民法院</v>
          </cell>
          <cell r="Y242" t="str">
            <v>2021.07.30</v>
          </cell>
          <cell r="Z242" t="str">
            <v>(2021)粤5322刑初第85号</v>
          </cell>
          <cell r="AA242" t="str">
            <v>04_00_00</v>
          </cell>
          <cell r="AB242" t="str">
            <v>广东省郁南县人民法院</v>
          </cell>
          <cell r="AC242" t="str">
            <v>(2021)粤5322刑初第85号</v>
          </cell>
          <cell r="AD242" t="str">
            <v>2021.08.17</v>
          </cell>
          <cell r="AE242" t="str">
            <v>10000.00</v>
          </cell>
        </row>
        <row r="243">
          <cell r="C243" t="str">
            <v>金勇华</v>
          </cell>
          <cell r="D243" t="str">
            <v>44</v>
          </cell>
          <cell r="E243" t="str">
            <v>1977.05.04</v>
          </cell>
          <cell r="F243" t="str">
            <v>汉族</v>
          </cell>
          <cell r="G243" t="str">
            <v>小学</v>
          </cell>
          <cell r="H243" t="str">
            <v>广东省郁南县建城镇沙隆村委会蓝坪村23号</v>
          </cell>
          <cell r="I243" t="str">
            <v>交通肇事</v>
          </cell>
          <cell r="J243" t="str">
            <v>00_10_21</v>
          </cell>
          <cell r="K243" t="str">
            <v>2021.08.30</v>
          </cell>
          <cell r="L243" t="str">
            <v>2022.04.15</v>
          </cell>
        </row>
        <row r="243">
          <cell r="O243" t="str">
            <v>2021.09.24</v>
          </cell>
          <cell r="P243" t="str">
            <v>0</v>
          </cell>
          <cell r="Q243" t="str">
            <v>441229197705041936</v>
          </cell>
          <cell r="R243" t="str">
            <v>原身份明确</v>
          </cell>
        </row>
        <row r="243">
          <cell r="W243" t="str">
            <v>0</v>
          </cell>
          <cell r="X243" t="str">
            <v>广东省郁南县人民法院</v>
          </cell>
          <cell r="Y243" t="str">
            <v>2021.08.25</v>
          </cell>
          <cell r="Z243" t="str">
            <v>(2021)粤5322刑初第77号</v>
          </cell>
          <cell r="AA243" t="str">
            <v>00_10_21</v>
          </cell>
          <cell r="AB243" t="str">
            <v>广东省郁南县人民法院</v>
          </cell>
          <cell r="AC243" t="str">
            <v>(2021)粤5322刑初第77号</v>
          </cell>
          <cell r="AD243" t="str">
            <v>2021.09.10</v>
          </cell>
          <cell r="AE243" t="str">
            <v>0</v>
          </cell>
        </row>
        <row r="244">
          <cell r="C244" t="str">
            <v>孙晓祥</v>
          </cell>
          <cell r="D244" t="str">
            <v>47</v>
          </cell>
          <cell r="E244" t="str">
            <v>1974.03.17</v>
          </cell>
          <cell r="F244" t="str">
            <v>汉族</v>
          </cell>
          <cell r="G244" t="str">
            <v>初中</v>
          </cell>
          <cell r="H244" t="str">
            <v>安徽省芜湖市镜湖区棠梅路190号10幢2单元101室</v>
          </cell>
          <cell r="I244" t="str">
            <v>组织、领导黑社会性质组织、寻衅滋事、敲诈勒索</v>
          </cell>
          <cell r="J244" t="str">
            <v>03_06_00</v>
          </cell>
          <cell r="K244" t="str">
            <v>2021.02.21</v>
          </cell>
          <cell r="L244" t="str">
            <v>2024.08.20</v>
          </cell>
          <cell r="M244" t="str">
            <v>涉黑</v>
          </cell>
        </row>
        <row r="244">
          <cell r="O244" t="str">
            <v>2021.10.25</v>
          </cell>
          <cell r="P244" t="str">
            <v>0</v>
          </cell>
          <cell r="Q244" t="str">
            <v>340202197403170455</v>
          </cell>
          <cell r="R244" t="str">
            <v>原身份明确</v>
          </cell>
          <cell r="S244" t="str">
            <v>团伙</v>
          </cell>
        </row>
        <row r="244">
          <cell r="U244" t="str">
            <v>涉黑</v>
          </cell>
        </row>
        <row r="244">
          <cell r="W244" t="str">
            <v>0</v>
          </cell>
          <cell r="X244" t="str">
            <v>广东省深圳市南山区人民法院</v>
          </cell>
          <cell r="Y244" t="str">
            <v>2021.07.16</v>
          </cell>
          <cell r="Z244" t="str">
            <v>(2021)粤0305刑初第665号</v>
          </cell>
          <cell r="AA244" t="str">
            <v>03_06_00</v>
          </cell>
          <cell r="AB244" t="str">
            <v>广东省深圳市南山区人民法院</v>
          </cell>
          <cell r="AC244" t="str">
            <v>(2021)粤0305刑初第665号</v>
          </cell>
          <cell r="AD244" t="str">
            <v>2021.08.16</v>
          </cell>
          <cell r="AE244" t="str">
            <v>20000.00</v>
          </cell>
        </row>
        <row r="245">
          <cell r="C245" t="str">
            <v>杨明军</v>
          </cell>
          <cell r="D245" t="str">
            <v>50</v>
          </cell>
          <cell r="E245" t="str">
            <v>1972.01.30</v>
          </cell>
          <cell r="F245" t="str">
            <v>土家族</v>
          </cell>
          <cell r="G245" t="str">
            <v>小学</v>
          </cell>
          <cell r="H245" t="str">
            <v>湖南省泸溪县洗溪镇杜家寨村</v>
          </cell>
          <cell r="I245" t="str">
            <v>故意伤害</v>
          </cell>
          <cell r="J245" t="str">
            <v>02_04_00</v>
          </cell>
          <cell r="K245" t="str">
            <v>2021.04.01</v>
          </cell>
          <cell r="L245" t="str">
            <v>2023.07.31</v>
          </cell>
        </row>
        <row r="245">
          <cell r="O245" t="str">
            <v>2021.10.25</v>
          </cell>
          <cell r="P245" t="str">
            <v>0</v>
          </cell>
          <cell r="Q245" t="str">
            <v>433122197201300017</v>
          </cell>
          <cell r="R245" t="str">
            <v>原身份明确</v>
          </cell>
        </row>
        <row r="245">
          <cell r="W245" t="str">
            <v>1</v>
          </cell>
          <cell r="X245" t="str">
            <v>广东省广州市花都区人民法院</v>
          </cell>
          <cell r="Y245" t="str">
            <v>2021.09.17</v>
          </cell>
          <cell r="Z245" t="str">
            <v>(2021)粤0114刑初第1032号</v>
          </cell>
          <cell r="AA245" t="str">
            <v>02_04_00</v>
          </cell>
          <cell r="AB245" t="str">
            <v>广东省广州市花都区人民法院</v>
          </cell>
          <cell r="AC245" t="str">
            <v>(2021)粤0114刑初第1032号</v>
          </cell>
          <cell r="AD245" t="str">
            <v>2021.10.11</v>
          </cell>
          <cell r="AE245" t="str">
            <v>0</v>
          </cell>
        </row>
        <row r="246">
          <cell r="C246" t="str">
            <v>石兴波</v>
          </cell>
          <cell r="D246" t="str">
            <v>27</v>
          </cell>
          <cell r="E246" t="str">
            <v>1994.06.15</v>
          </cell>
          <cell r="F246" t="str">
            <v>汉族</v>
          </cell>
          <cell r="G246" t="str">
            <v>小学</v>
          </cell>
          <cell r="H246" t="str">
            <v>重庆市云阳县堰坪镇中升村3组27号附1号</v>
          </cell>
          <cell r="I246" t="str">
            <v>盗窃</v>
          </cell>
          <cell r="J246" t="str">
            <v>01_00_00</v>
          </cell>
          <cell r="K246" t="str">
            <v>2021.05.27</v>
          </cell>
          <cell r="L246" t="str">
            <v>2022.05.26</v>
          </cell>
        </row>
        <row r="246">
          <cell r="O246" t="str">
            <v>2021.10.25</v>
          </cell>
          <cell r="P246" t="str">
            <v>0</v>
          </cell>
          <cell r="Q246" t="str">
            <v>500235199406153139</v>
          </cell>
          <cell r="R246" t="str">
            <v>原身份明确</v>
          </cell>
        </row>
        <row r="246">
          <cell r="T246" t="str">
            <v>累犯</v>
          </cell>
        </row>
        <row r="246">
          <cell r="W246" t="str">
            <v>3</v>
          </cell>
          <cell r="X246" t="str">
            <v>广东省广州市花都区人民法院</v>
          </cell>
          <cell r="Y246" t="str">
            <v>2021.09.09</v>
          </cell>
          <cell r="Z246" t="str">
            <v>(2021)粤0114刑初第1359号</v>
          </cell>
          <cell r="AA246" t="str">
            <v>01_00_00</v>
          </cell>
          <cell r="AB246" t="str">
            <v>广东省广州市花都区人民法院</v>
          </cell>
          <cell r="AC246" t="str">
            <v>(2021)粤0114刑初第1359号</v>
          </cell>
          <cell r="AD246" t="str">
            <v>2021.09.29</v>
          </cell>
          <cell r="AE246" t="str">
            <v>3000.00</v>
          </cell>
        </row>
        <row r="247">
          <cell r="C247" t="str">
            <v>聂忠俊</v>
          </cell>
          <cell r="D247" t="str">
            <v>38</v>
          </cell>
          <cell r="E247" t="str">
            <v>1983.11.01</v>
          </cell>
          <cell r="F247" t="str">
            <v>汉族</v>
          </cell>
          <cell r="G247" t="str">
            <v>高中</v>
          </cell>
          <cell r="H247" t="str">
            <v>湖南省怀化市溆浦县深子湖镇让家溪村六组</v>
          </cell>
          <cell r="I247" t="str">
            <v>敲诈勒索</v>
          </cell>
          <cell r="J247" t="str">
            <v>01_00_00</v>
          </cell>
          <cell r="K247" t="str">
            <v>2021.03.24</v>
          </cell>
          <cell r="L247" t="str">
            <v>2022.03.23</v>
          </cell>
        </row>
        <row r="247">
          <cell r="O247" t="str">
            <v>2021.10.25</v>
          </cell>
          <cell r="P247" t="str">
            <v>0</v>
          </cell>
          <cell r="Q247" t="str">
            <v>431224198311012535</v>
          </cell>
          <cell r="R247" t="str">
            <v>原身份明确</v>
          </cell>
          <cell r="S247" t="str">
            <v>团伙</v>
          </cell>
        </row>
        <row r="247">
          <cell r="W247" t="str">
            <v>0</v>
          </cell>
          <cell r="X247" t="str">
            <v>广东省深圳市罗湖区人民法院</v>
          </cell>
          <cell r="Y247" t="str">
            <v>2021.09.09</v>
          </cell>
          <cell r="Z247" t="str">
            <v>(2021)粤0303刑初第644号</v>
          </cell>
          <cell r="AA247" t="str">
            <v>01_00_00</v>
          </cell>
          <cell r="AB247" t="str">
            <v>广东省深圳市罗湖区人民法院</v>
          </cell>
          <cell r="AC247" t="str">
            <v>(2021)粤0303刑初第644号</v>
          </cell>
          <cell r="AD247" t="str">
            <v>2021.09.24</v>
          </cell>
          <cell r="AE247" t="str">
            <v>30000.00</v>
          </cell>
        </row>
        <row r="248">
          <cell r="C248" t="str">
            <v>秦才杰</v>
          </cell>
          <cell r="D248" t="str">
            <v>28</v>
          </cell>
          <cell r="E248" t="str">
            <v>1993.10.21</v>
          </cell>
          <cell r="F248" t="str">
            <v>汉族</v>
          </cell>
          <cell r="G248" t="str">
            <v>初中</v>
          </cell>
          <cell r="H248" t="str">
            <v>广西桂林市临桂区五通镇下街51号</v>
          </cell>
          <cell r="I248" t="str">
            <v>帮助信息网络犯罪活动</v>
          </cell>
          <cell r="J248" t="str">
            <v>01_03_00</v>
          </cell>
          <cell r="K248" t="str">
            <v>2021.04.15</v>
          </cell>
          <cell r="L248" t="str">
            <v>2022.07.14</v>
          </cell>
        </row>
        <row r="248">
          <cell r="O248" t="str">
            <v>2021.10.25</v>
          </cell>
          <cell r="P248" t="str">
            <v>0</v>
          </cell>
          <cell r="Q248" t="str">
            <v>450322199310214039</v>
          </cell>
          <cell r="R248" t="str">
            <v>原身份明确</v>
          </cell>
        </row>
        <row r="248">
          <cell r="T248" t="str">
            <v>累犯</v>
          </cell>
        </row>
        <row r="248">
          <cell r="W248" t="str">
            <v>1</v>
          </cell>
          <cell r="X248" t="str">
            <v>广东省深圳市罗湖区人民法院</v>
          </cell>
          <cell r="Y248" t="str">
            <v>2021.08.18</v>
          </cell>
          <cell r="Z248" t="str">
            <v>(2021)粤0303刑初第764号</v>
          </cell>
          <cell r="AA248" t="str">
            <v>01_03_00</v>
          </cell>
          <cell r="AB248" t="str">
            <v>广东省深圳市罗湖区人民法院</v>
          </cell>
          <cell r="AC248" t="str">
            <v>(2021)粤0303刑初第764号</v>
          </cell>
          <cell r="AD248" t="str">
            <v>2021.09.20</v>
          </cell>
          <cell r="AE248" t="str">
            <v>3000.00</v>
          </cell>
        </row>
        <row r="249">
          <cell r="C249" t="str">
            <v>黄作伟</v>
          </cell>
          <cell r="D249" t="str">
            <v>51</v>
          </cell>
          <cell r="E249" t="str">
            <v>1970.05.20</v>
          </cell>
          <cell r="F249" t="str">
            <v>汉族</v>
          </cell>
          <cell r="G249" t="str">
            <v>初中</v>
          </cell>
          <cell r="H249" t="str">
            <v>广东省汕尾市城区新港街道新港红卫村委会盐町头中社西一巷14号</v>
          </cell>
          <cell r="I249" t="str">
            <v>职务侵占、强奸</v>
          </cell>
          <cell r="J249" t="str">
            <v>06_00_00</v>
          </cell>
          <cell r="K249" t="str">
            <v>2021.01.08</v>
          </cell>
          <cell r="L249" t="str">
            <v>2027.01.07</v>
          </cell>
        </row>
        <row r="249">
          <cell r="O249" t="str">
            <v>2021.10.25</v>
          </cell>
          <cell r="P249" t="str">
            <v>0</v>
          </cell>
          <cell r="Q249" t="str">
            <v>441502197005201077</v>
          </cell>
          <cell r="R249" t="str">
            <v>原身份明确</v>
          </cell>
        </row>
        <row r="249">
          <cell r="W249" t="str">
            <v>0</v>
          </cell>
          <cell r="X249" t="str">
            <v>广东省深圳市罗湖区人民法院</v>
          </cell>
          <cell r="Y249" t="str">
            <v>2021.08.25</v>
          </cell>
          <cell r="Z249" t="str">
            <v>(2021)粤0303刑初第387号</v>
          </cell>
          <cell r="AA249" t="str">
            <v>06_00_00</v>
          </cell>
          <cell r="AB249" t="str">
            <v>广东省深圳市罗湖区人民法院</v>
          </cell>
          <cell r="AC249" t="str">
            <v>(2021)粤0303刑初第387号</v>
          </cell>
          <cell r="AD249" t="str">
            <v>2021.10.12</v>
          </cell>
          <cell r="AE249" t="str">
            <v>5000.00</v>
          </cell>
        </row>
        <row r="250">
          <cell r="C250" t="str">
            <v>何开宗</v>
          </cell>
          <cell r="D250" t="str">
            <v>37</v>
          </cell>
          <cell r="E250" t="str">
            <v>1984.11.12</v>
          </cell>
          <cell r="F250" t="str">
            <v>布依族</v>
          </cell>
          <cell r="G250" t="str">
            <v>小学</v>
          </cell>
          <cell r="H250" t="str">
            <v>贵州省黔南州独山县麻尾镇泗亭村拉蒙组17号</v>
          </cell>
          <cell r="I250" t="str">
            <v>盗窃</v>
          </cell>
          <cell r="J250" t="str">
            <v>00_10_00</v>
          </cell>
          <cell r="K250" t="str">
            <v>2021.05.24</v>
          </cell>
          <cell r="L250" t="str">
            <v>2022.03.23</v>
          </cell>
        </row>
        <row r="250">
          <cell r="O250" t="str">
            <v>2021.10.25</v>
          </cell>
          <cell r="P250" t="str">
            <v>0</v>
          </cell>
          <cell r="Q250" t="str">
            <v>522726198411124756</v>
          </cell>
          <cell r="R250" t="str">
            <v>原身份明确</v>
          </cell>
        </row>
        <row r="250">
          <cell r="T250" t="str">
            <v>累犯</v>
          </cell>
        </row>
        <row r="250">
          <cell r="W250" t="str">
            <v>3</v>
          </cell>
          <cell r="X250" t="str">
            <v>广东省东莞市第一人民法院</v>
          </cell>
          <cell r="Y250" t="str">
            <v>2021.09.10</v>
          </cell>
          <cell r="Z250" t="str">
            <v>(2021)粤1971刑初第4372号</v>
          </cell>
          <cell r="AA250" t="str">
            <v>00_10_00</v>
          </cell>
          <cell r="AB250" t="str">
            <v>广东省东莞市第一人民法院</v>
          </cell>
          <cell r="AC250" t="str">
            <v>(2021)粤1971刑初第4372号</v>
          </cell>
          <cell r="AD250" t="str">
            <v>2021.09.27</v>
          </cell>
          <cell r="AE250" t="str">
            <v>2000.00</v>
          </cell>
        </row>
        <row r="251">
          <cell r="C251" t="str">
            <v>张济根</v>
          </cell>
          <cell r="D251" t="str">
            <v>31</v>
          </cell>
          <cell r="E251" t="str">
            <v>1990.06.16</v>
          </cell>
          <cell r="F251" t="str">
            <v>汉族</v>
          </cell>
          <cell r="G251" t="str">
            <v>初中</v>
          </cell>
          <cell r="H251" t="str">
            <v>广西灵山县陆屋镇教坪村委会樟木塘村91号</v>
          </cell>
          <cell r="I251" t="str">
            <v>交通肇事</v>
          </cell>
          <cell r="J251" t="str">
            <v>01_02_00</v>
          </cell>
          <cell r="K251" t="str">
            <v>2021.05.10</v>
          </cell>
          <cell r="L251" t="str">
            <v>2022.07.09</v>
          </cell>
        </row>
        <row r="251">
          <cell r="O251" t="str">
            <v>2021.10.25</v>
          </cell>
          <cell r="P251" t="str">
            <v>0</v>
          </cell>
          <cell r="Q251" t="str">
            <v>450721199006165311</v>
          </cell>
          <cell r="R251" t="str">
            <v>原身份明确</v>
          </cell>
        </row>
        <row r="251">
          <cell r="W251" t="str">
            <v>0</v>
          </cell>
          <cell r="X251" t="str">
            <v>广东省东莞市第三人民法院</v>
          </cell>
          <cell r="Y251" t="str">
            <v>2021.08.23</v>
          </cell>
          <cell r="Z251" t="str">
            <v>(2021)粤1973刑初第2453号</v>
          </cell>
          <cell r="AA251" t="str">
            <v>01_02_00</v>
          </cell>
          <cell r="AB251" t="str">
            <v>广东省东莞市第三人民法院</v>
          </cell>
          <cell r="AC251" t="str">
            <v>(2021)粤1973刑初第2453号</v>
          </cell>
          <cell r="AD251" t="str">
            <v>2021.09.13</v>
          </cell>
          <cell r="AE251" t="str">
            <v>0</v>
          </cell>
        </row>
        <row r="252">
          <cell r="C252" t="str">
            <v>张桂江</v>
          </cell>
          <cell r="D252" t="str">
            <v>23</v>
          </cell>
          <cell r="E252" t="str">
            <v>1998.04.30</v>
          </cell>
          <cell r="F252" t="str">
            <v>汉族</v>
          </cell>
          <cell r="G252" t="str">
            <v>初中</v>
          </cell>
          <cell r="H252" t="str">
            <v>湖南省道县四马桥镇四马桥村1组</v>
          </cell>
          <cell r="I252" t="str">
            <v>寻衅滋事</v>
          </cell>
          <cell r="J252" t="str">
            <v>01_06_00</v>
          </cell>
          <cell r="K252" t="str">
            <v>2021.01.18</v>
          </cell>
          <cell r="L252" t="str">
            <v>2022.07.17</v>
          </cell>
        </row>
        <row r="252">
          <cell r="O252" t="str">
            <v>2021.10.25</v>
          </cell>
          <cell r="P252" t="str">
            <v>0</v>
          </cell>
          <cell r="Q252" t="str">
            <v>43112419980430421X</v>
          </cell>
          <cell r="R252" t="str">
            <v>原身份明确</v>
          </cell>
        </row>
        <row r="252">
          <cell r="W252" t="str">
            <v>1</v>
          </cell>
          <cell r="X252" t="str">
            <v>广东省东莞市第一人民法院</v>
          </cell>
          <cell r="Y252" t="str">
            <v>2021.08.26</v>
          </cell>
          <cell r="Z252" t="str">
            <v>(2021)粤1971刑初第3296号</v>
          </cell>
          <cell r="AA252" t="str">
            <v>01_06_00</v>
          </cell>
          <cell r="AB252" t="str">
            <v>广东省东莞市第一人民法院</v>
          </cell>
          <cell r="AC252" t="str">
            <v>(2021)粤1971刑初第3296号</v>
          </cell>
          <cell r="AD252" t="str">
            <v>2021.09.16</v>
          </cell>
          <cell r="AE252" t="str">
            <v>0</v>
          </cell>
        </row>
        <row r="253">
          <cell r="C253" t="str">
            <v>胡晓文</v>
          </cell>
          <cell r="D253" t="str">
            <v>43</v>
          </cell>
          <cell r="E253" t="str">
            <v>1978.07.07</v>
          </cell>
          <cell r="F253" t="str">
            <v>汉族</v>
          </cell>
          <cell r="G253" t="str">
            <v>高中</v>
          </cell>
          <cell r="H253" t="str">
            <v>辽宁省鞍山市立山区胜利北路242栋2单元5层34号</v>
          </cell>
          <cell r="I253" t="str">
            <v>非法控制计算机信息系统</v>
          </cell>
          <cell r="J253" t="str">
            <v>03_00_00</v>
          </cell>
          <cell r="K253" t="str">
            <v>2020.08.04</v>
          </cell>
          <cell r="L253" t="str">
            <v>2023.08.03</v>
          </cell>
        </row>
        <row r="253">
          <cell r="O253" t="str">
            <v>2021.10.25</v>
          </cell>
          <cell r="P253" t="str">
            <v>0</v>
          </cell>
          <cell r="Q253" t="str">
            <v>210304197807070417</v>
          </cell>
          <cell r="R253" t="str">
            <v>原身份明确</v>
          </cell>
        </row>
        <row r="253">
          <cell r="W253" t="str">
            <v>1</v>
          </cell>
          <cell r="X253" t="str">
            <v>广东省东莞市中级人民法院</v>
          </cell>
          <cell r="Y253" t="str">
            <v>2021.08.03</v>
          </cell>
          <cell r="Z253" t="str">
            <v>(2021)粤19刑终第732号</v>
          </cell>
          <cell r="AA253" t="str">
            <v>03_00_00</v>
          </cell>
          <cell r="AB253" t="str">
            <v>广东省东莞市第一人民法院</v>
          </cell>
          <cell r="AC253" t="str">
            <v>(2021)粤1971刑初第481号</v>
          </cell>
          <cell r="AD253" t="str">
            <v>2021.09.27</v>
          </cell>
          <cell r="AE253" t="str">
            <v>15000.00</v>
          </cell>
        </row>
        <row r="254">
          <cell r="C254" t="str">
            <v>李拉博</v>
          </cell>
          <cell r="D254" t="str">
            <v>29</v>
          </cell>
          <cell r="E254" t="str">
            <v>1992.02.25</v>
          </cell>
          <cell r="F254" t="str">
            <v>哈尼族</v>
          </cell>
          <cell r="G254" t="str">
            <v>初中</v>
          </cell>
          <cell r="H254" t="str">
            <v>云南省红河州红河县车古乡利博村委会罗荣村</v>
          </cell>
          <cell r="I254" t="str">
            <v>贩卖毒品</v>
          </cell>
          <cell r="J254" t="str">
            <v>03_03_00</v>
          </cell>
          <cell r="K254" t="str">
            <v>2021.03.16</v>
          </cell>
          <cell r="L254" t="str">
            <v>2024.06.15</v>
          </cell>
        </row>
        <row r="254">
          <cell r="O254" t="str">
            <v>2021.10.25</v>
          </cell>
          <cell r="P254" t="str">
            <v>0</v>
          </cell>
          <cell r="Q254" t="str">
            <v>532529199202253310</v>
          </cell>
          <cell r="R254" t="str">
            <v>原身份明确</v>
          </cell>
        </row>
        <row r="254">
          <cell r="U254" t="str">
            <v>涉毒</v>
          </cell>
        </row>
        <row r="254">
          <cell r="W254" t="str">
            <v>0</v>
          </cell>
          <cell r="X254" t="str">
            <v>广东省东莞市第二人民法院</v>
          </cell>
          <cell r="Y254" t="str">
            <v>2021.09.08</v>
          </cell>
          <cell r="Z254" t="str">
            <v>(2021)粤1972刑初第2656号</v>
          </cell>
          <cell r="AA254" t="str">
            <v>03_03_00</v>
          </cell>
          <cell r="AB254" t="str">
            <v>广东省东莞市第二人民法院</v>
          </cell>
          <cell r="AC254" t="str">
            <v>(2021)粤1972刑初第2656号</v>
          </cell>
          <cell r="AD254" t="str">
            <v>2021.10.14</v>
          </cell>
          <cell r="AE254" t="str">
            <v>5000.00</v>
          </cell>
        </row>
        <row r="255">
          <cell r="C255" t="str">
            <v>黄永刚</v>
          </cell>
          <cell r="D255" t="str">
            <v>29</v>
          </cell>
          <cell r="E255" t="str">
            <v>1993.01.18</v>
          </cell>
          <cell r="F255" t="str">
            <v>壮族</v>
          </cell>
        </row>
        <row r="255">
          <cell r="H255" t="str">
            <v>广西靖西市安宁乡果布村陇金屯36号</v>
          </cell>
          <cell r="I255" t="str">
            <v>故意伤害</v>
          </cell>
          <cell r="J255" t="str">
            <v>04_00_00</v>
          </cell>
          <cell r="K255" t="str">
            <v>2020.07.28</v>
          </cell>
          <cell r="L255" t="str">
            <v>2024.07.27</v>
          </cell>
        </row>
        <row r="255">
          <cell r="O255" t="str">
            <v>2021.10.25</v>
          </cell>
          <cell r="P255" t="str">
            <v>0</v>
          </cell>
          <cell r="Q255" t="str">
            <v>452626199301181996</v>
          </cell>
          <cell r="R255" t="str">
            <v>原身份明确</v>
          </cell>
        </row>
        <row r="255">
          <cell r="W255" t="str">
            <v>0</v>
          </cell>
          <cell r="X255" t="str">
            <v>广东省高级人民法院</v>
          </cell>
          <cell r="Y255" t="str">
            <v>2021.03.29</v>
          </cell>
          <cell r="Z255" t="str">
            <v>(2021)粤刑终第356号</v>
          </cell>
          <cell r="AA255" t="str">
            <v>04_00_00</v>
          </cell>
          <cell r="AB255" t="str">
            <v>广东省东莞市中级人民法院</v>
          </cell>
          <cell r="AC255" t="str">
            <v>(2020)粤19刑初第344号</v>
          </cell>
          <cell r="AD255" t="str">
            <v>2021.05.08</v>
          </cell>
          <cell r="AE255" t="str">
            <v>0</v>
          </cell>
        </row>
        <row r="256">
          <cell r="C256" t="str">
            <v>贺利斌</v>
          </cell>
          <cell r="D256" t="str">
            <v>31</v>
          </cell>
          <cell r="E256" t="str">
            <v>1990.08.14</v>
          </cell>
          <cell r="F256" t="str">
            <v>汉族</v>
          </cell>
          <cell r="G256" t="str">
            <v>初中</v>
          </cell>
          <cell r="H256" t="str">
            <v>湖南省郴州市安仁县华王乡消湾村泉塘组</v>
          </cell>
          <cell r="I256" t="str">
            <v>贩卖毒品</v>
          </cell>
          <cell r="J256" t="str">
            <v>05_00_00</v>
          </cell>
          <cell r="K256" t="str">
            <v>2020.05.15</v>
          </cell>
          <cell r="L256" t="str">
            <v>2025.05.14</v>
          </cell>
        </row>
        <row r="256">
          <cell r="O256" t="str">
            <v>2021.10.25</v>
          </cell>
          <cell r="P256" t="str">
            <v>0</v>
          </cell>
          <cell r="Q256" t="str">
            <v>431028199008141819</v>
          </cell>
          <cell r="R256" t="str">
            <v>原身份明确</v>
          </cell>
          <cell r="S256" t="str">
            <v>团伙</v>
          </cell>
        </row>
        <row r="256">
          <cell r="U256" t="str">
            <v>涉毒</v>
          </cell>
        </row>
        <row r="256">
          <cell r="W256" t="str">
            <v>0</v>
          </cell>
          <cell r="X256" t="str">
            <v>广东省东莞市中级人民法院</v>
          </cell>
          <cell r="Y256" t="str">
            <v>2021.08.16</v>
          </cell>
          <cell r="Z256" t="str">
            <v>(2021)粤19刑终第728号</v>
          </cell>
          <cell r="AA256" t="str">
            <v>05_00_00</v>
          </cell>
          <cell r="AB256" t="str">
            <v>广东省东莞市第一人民法院</v>
          </cell>
          <cell r="AC256" t="str">
            <v>(2020)粤1971刑初第5067号</v>
          </cell>
          <cell r="AD256" t="str">
            <v>2021.09.27</v>
          </cell>
          <cell r="AE256" t="str">
            <v>8000.00</v>
          </cell>
        </row>
        <row r="257">
          <cell r="C257" t="str">
            <v>黄潮华</v>
          </cell>
          <cell r="D257" t="str">
            <v>42</v>
          </cell>
          <cell r="E257" t="str">
            <v>1979.03.19</v>
          </cell>
          <cell r="F257" t="str">
            <v>汉族</v>
          </cell>
          <cell r="G257" t="str">
            <v>初中</v>
          </cell>
          <cell r="H257" t="str">
            <v>广东省揭阳市揭东区蓝城龙尾镇居委后寨中四巷三号</v>
          </cell>
          <cell r="I257" t="str">
            <v>组织卖淫</v>
          </cell>
          <cell r="J257" t="str">
            <v>05_02_00</v>
          </cell>
          <cell r="K257" t="str">
            <v>2020.05.28</v>
          </cell>
          <cell r="L257" t="str">
            <v>2025.07.27</v>
          </cell>
        </row>
        <row r="257">
          <cell r="O257" t="str">
            <v>2021.10.25</v>
          </cell>
          <cell r="P257" t="str">
            <v>0</v>
          </cell>
          <cell r="Q257" t="str">
            <v>445221197903191014</v>
          </cell>
          <cell r="R257" t="str">
            <v>原身份明确</v>
          </cell>
          <cell r="S257" t="str">
            <v>主犯</v>
          </cell>
        </row>
        <row r="257">
          <cell r="W257" t="str">
            <v>0</v>
          </cell>
          <cell r="X257" t="str">
            <v>广东省东莞市中级人民法院</v>
          </cell>
          <cell r="Y257" t="str">
            <v>2021.09.28</v>
          </cell>
          <cell r="Z257" t="str">
            <v>(2021)粤19刑终第683号</v>
          </cell>
          <cell r="AA257" t="str">
            <v>05_02_00</v>
          </cell>
          <cell r="AB257" t="str">
            <v>广东省东莞市第一人民法院</v>
          </cell>
          <cell r="AC257" t="str">
            <v>(2021)粤1971刑初第838号</v>
          </cell>
          <cell r="AD257" t="str">
            <v>2021.10.13</v>
          </cell>
          <cell r="AE257" t="str">
            <v>100000.00</v>
          </cell>
        </row>
        <row r="258">
          <cell r="C258" t="str">
            <v>贝为以</v>
          </cell>
          <cell r="D258" t="str">
            <v>36</v>
          </cell>
          <cell r="E258" t="str">
            <v>1986.01.06</v>
          </cell>
          <cell r="F258" t="str">
            <v>汉族</v>
          </cell>
          <cell r="G258" t="str">
            <v>小学</v>
          </cell>
          <cell r="H258" t="str">
            <v>广西防城港市防城区江山镇潭蓬村东二组17号</v>
          </cell>
          <cell r="I258" t="str">
            <v>销售伪劣产品(未遂)、走私普通货物、物品</v>
          </cell>
          <cell r="J258" t="str">
            <v>02_06_00</v>
          </cell>
          <cell r="K258" t="str">
            <v>2021.03.08</v>
          </cell>
          <cell r="L258" t="str">
            <v>2023.09.07</v>
          </cell>
        </row>
        <row r="258">
          <cell r="O258" t="str">
            <v>2021.10.26</v>
          </cell>
          <cell r="P258" t="str">
            <v>0</v>
          </cell>
          <cell r="Q258" t="str">
            <v>450603198601065734</v>
          </cell>
          <cell r="R258" t="str">
            <v>原身份明确</v>
          </cell>
          <cell r="S258" t="str">
            <v>从犯</v>
          </cell>
        </row>
        <row r="258">
          <cell r="W258" t="str">
            <v>0</v>
          </cell>
          <cell r="X258" t="str">
            <v>广东省新兴县人民法院</v>
          </cell>
          <cell r="Y258" t="str">
            <v>2021.09.15</v>
          </cell>
          <cell r="Z258" t="str">
            <v>(2021)粤5321刑初第119号</v>
          </cell>
          <cell r="AA258" t="str">
            <v>02_06_00</v>
          </cell>
          <cell r="AB258" t="str">
            <v>广东省新兴县人民法院</v>
          </cell>
          <cell r="AC258" t="str">
            <v>(2021)粤5321刑初第119号</v>
          </cell>
          <cell r="AD258" t="str">
            <v>2021.09.29</v>
          </cell>
          <cell r="AE258" t="str">
            <v>24000.00</v>
          </cell>
        </row>
        <row r="259">
          <cell r="C259" t="str">
            <v>张发忠</v>
          </cell>
          <cell r="D259" t="str">
            <v>36</v>
          </cell>
          <cell r="E259" t="str">
            <v>1986.01.12</v>
          </cell>
          <cell r="F259" t="str">
            <v>汉族</v>
          </cell>
          <cell r="G259" t="str">
            <v>初中</v>
          </cell>
          <cell r="H259" t="str">
            <v>广东省罗定市附城街道丰盛村委张屋二8号</v>
          </cell>
          <cell r="I259" t="str">
            <v>贩卖毒品</v>
          </cell>
          <cell r="J259" t="str">
            <v>01_00_00</v>
          </cell>
          <cell r="K259" t="str">
            <v>2021.04.21</v>
          </cell>
          <cell r="L259" t="str">
            <v>2022.04.20</v>
          </cell>
        </row>
        <row r="259">
          <cell r="O259" t="str">
            <v>2021.10.26</v>
          </cell>
          <cell r="P259" t="str">
            <v>0</v>
          </cell>
          <cell r="Q259" t="str">
            <v>445381198601124533</v>
          </cell>
          <cell r="R259" t="str">
            <v>原身份明确</v>
          </cell>
        </row>
        <row r="259">
          <cell r="U259" t="str">
            <v>涉毒</v>
          </cell>
        </row>
        <row r="259">
          <cell r="W259" t="str">
            <v>0</v>
          </cell>
          <cell r="X259" t="str">
            <v>广东省罗定市人民法院</v>
          </cell>
          <cell r="Y259" t="str">
            <v>2021.08.20</v>
          </cell>
          <cell r="Z259" t="str">
            <v>(2021)粤5381刑初第266号</v>
          </cell>
          <cell r="AA259" t="str">
            <v>01_00_00</v>
          </cell>
          <cell r="AB259" t="str">
            <v>广东省罗定市人民法院</v>
          </cell>
          <cell r="AC259" t="str">
            <v>(2021)粤5381刑初第266号</v>
          </cell>
          <cell r="AD259" t="str">
            <v>2021.09.03</v>
          </cell>
          <cell r="AE259" t="str">
            <v>3000.00</v>
          </cell>
        </row>
        <row r="260">
          <cell r="C260" t="str">
            <v>姚程朗</v>
          </cell>
          <cell r="D260" t="str">
            <v>45</v>
          </cell>
          <cell r="E260" t="str">
            <v>1977.02.01</v>
          </cell>
          <cell r="F260" t="str">
            <v>汉族</v>
          </cell>
          <cell r="G260" t="str">
            <v>中专</v>
          </cell>
          <cell r="H260" t="str">
            <v>广东省云浮市郁南县建城镇东二村委水松一16号</v>
          </cell>
          <cell r="I260" t="str">
            <v>破坏生产经营</v>
          </cell>
          <cell r="J260" t="str">
            <v>01_08_00</v>
          </cell>
          <cell r="K260" t="str">
            <v>2020.11.19</v>
          </cell>
          <cell r="L260" t="str">
            <v>2022.07.18</v>
          </cell>
        </row>
        <row r="260">
          <cell r="O260" t="str">
            <v>2021.10.26</v>
          </cell>
          <cell r="P260" t="str">
            <v>0</v>
          </cell>
          <cell r="Q260" t="str">
            <v>441229197702011934</v>
          </cell>
          <cell r="R260" t="str">
            <v>原身份明确</v>
          </cell>
          <cell r="S260" t="str">
            <v>主犯</v>
          </cell>
          <cell r="T260" t="str">
            <v>累犯</v>
          </cell>
        </row>
        <row r="260">
          <cell r="W260" t="str">
            <v>1</v>
          </cell>
          <cell r="X260" t="str">
            <v>广东省郁南县人民法院</v>
          </cell>
          <cell r="Y260" t="str">
            <v>2021.09.22</v>
          </cell>
          <cell r="Z260" t="str">
            <v>(2021)粤5322刑初第43号</v>
          </cell>
          <cell r="AA260" t="str">
            <v>01_08_00</v>
          </cell>
          <cell r="AB260" t="str">
            <v>广东省郁南县人民法院</v>
          </cell>
          <cell r="AC260" t="str">
            <v>(2021)粤5322刑初第43号</v>
          </cell>
          <cell r="AD260" t="str">
            <v>2021.10.09</v>
          </cell>
          <cell r="AE260" t="str">
            <v>0</v>
          </cell>
        </row>
        <row r="261">
          <cell r="C261" t="str">
            <v>梁柱强</v>
          </cell>
          <cell r="D261" t="str">
            <v>29</v>
          </cell>
          <cell r="E261" t="str">
            <v>1992.09.20</v>
          </cell>
          <cell r="F261" t="str">
            <v>汉族</v>
          </cell>
          <cell r="G261" t="str">
            <v>大专</v>
          </cell>
          <cell r="H261" t="str">
            <v>广东省云浮市郁南县通门镇冲枚村委岭咀头村6号</v>
          </cell>
          <cell r="I261" t="str">
            <v>交通肇事</v>
          </cell>
          <cell r="J261" t="str">
            <v>00_10_00</v>
          </cell>
          <cell r="K261" t="str">
            <v>2021.10.11</v>
          </cell>
          <cell r="L261" t="str">
            <v>2022.08.10</v>
          </cell>
        </row>
        <row r="261">
          <cell r="O261" t="str">
            <v>2021.10.26</v>
          </cell>
          <cell r="P261" t="str">
            <v>0</v>
          </cell>
          <cell r="Q261" t="str">
            <v>445322199209201631</v>
          </cell>
          <cell r="R261" t="str">
            <v>原身份明确</v>
          </cell>
        </row>
        <row r="261">
          <cell r="W261" t="str">
            <v>0</v>
          </cell>
          <cell r="X261" t="str">
            <v>广东省郁南县人民法院</v>
          </cell>
          <cell r="Y261" t="str">
            <v>2021.09.10</v>
          </cell>
          <cell r="Z261" t="str">
            <v>(2021)粤5322刑初第110号</v>
          </cell>
          <cell r="AA261" t="str">
            <v>00_10_00</v>
          </cell>
          <cell r="AB261" t="str">
            <v>广东省郁南县人民法院</v>
          </cell>
          <cell r="AC261" t="str">
            <v>(2021)粤5322刑初第110号</v>
          </cell>
          <cell r="AD261" t="str">
            <v>2021.10.11</v>
          </cell>
          <cell r="AE261" t="str">
            <v>0</v>
          </cell>
        </row>
        <row r="262">
          <cell r="C262" t="str">
            <v>欧致均</v>
          </cell>
          <cell r="D262" t="str">
            <v>40</v>
          </cell>
          <cell r="E262" t="str">
            <v>1981.10.17</v>
          </cell>
          <cell r="F262" t="str">
            <v>汉族</v>
          </cell>
          <cell r="G262" t="str">
            <v>小学</v>
          </cell>
          <cell r="H262" t="str">
            <v>广东省罗定市分界镇金垌村委寨尾17号</v>
          </cell>
          <cell r="I262" t="str">
            <v>盗窃</v>
          </cell>
          <cell r="J262" t="str">
            <v>01_00_00</v>
          </cell>
          <cell r="K262" t="str">
            <v>2021.05.24</v>
          </cell>
          <cell r="L262" t="str">
            <v>2022.05.23</v>
          </cell>
        </row>
        <row r="262">
          <cell r="O262" t="str">
            <v>2021.10.26</v>
          </cell>
          <cell r="P262" t="str">
            <v>0</v>
          </cell>
          <cell r="Q262" t="str">
            <v>441282198110171113</v>
          </cell>
          <cell r="R262" t="str">
            <v>原身份明确</v>
          </cell>
          <cell r="S262" t="str">
            <v>团伙</v>
          </cell>
        </row>
        <row r="262">
          <cell r="W262" t="str">
            <v>1</v>
          </cell>
          <cell r="X262" t="str">
            <v>广东省罗定市人民法院</v>
          </cell>
          <cell r="Y262" t="str">
            <v>2021.09.03</v>
          </cell>
          <cell r="Z262" t="str">
            <v>(2021)粤5381刑初第279号</v>
          </cell>
          <cell r="AA262" t="str">
            <v>01_00_00</v>
          </cell>
          <cell r="AB262" t="str">
            <v>广东省罗定市人民法院</v>
          </cell>
          <cell r="AC262" t="str">
            <v>(2021)粤5381刑初第279号</v>
          </cell>
          <cell r="AD262" t="str">
            <v>2021.09.14</v>
          </cell>
          <cell r="AE262" t="str">
            <v>2000.00</v>
          </cell>
        </row>
        <row r="263">
          <cell r="C263" t="str">
            <v>李健章</v>
          </cell>
          <cell r="D263" t="str">
            <v>54</v>
          </cell>
          <cell r="E263" t="str">
            <v>1968.02.03</v>
          </cell>
          <cell r="F263" t="str">
            <v>汉族</v>
          </cell>
          <cell r="G263" t="str">
            <v>小学</v>
          </cell>
          <cell r="H263" t="str">
            <v>广东省罗定市素龙街道上宁村委上前表24号</v>
          </cell>
          <cell r="I263" t="str">
            <v>贩卖毒品</v>
          </cell>
          <cell r="J263" t="str">
            <v>00_10_00</v>
          </cell>
          <cell r="K263" t="str">
            <v>2021.05.18</v>
          </cell>
          <cell r="L263" t="str">
            <v>2022.03.17</v>
          </cell>
        </row>
        <row r="263">
          <cell r="O263" t="str">
            <v>2021.10.26</v>
          </cell>
          <cell r="P263" t="str">
            <v>0</v>
          </cell>
          <cell r="Q263" t="str">
            <v>441230196802034077</v>
          </cell>
          <cell r="R263" t="str">
            <v>原身份明确</v>
          </cell>
        </row>
        <row r="263">
          <cell r="U263" t="str">
            <v>涉毒</v>
          </cell>
          <cell r="V263" t="str">
            <v>吸毒史</v>
          </cell>
          <cell r="W263" t="str">
            <v>3</v>
          </cell>
          <cell r="X263" t="str">
            <v>广东省罗定市人民法院</v>
          </cell>
          <cell r="Y263" t="str">
            <v>2021.08.30</v>
          </cell>
          <cell r="Z263" t="str">
            <v>(2021)粤5381刑初第283号</v>
          </cell>
          <cell r="AA263" t="str">
            <v>00_10_00</v>
          </cell>
          <cell r="AB263" t="str">
            <v>广东省罗定市人民法院</v>
          </cell>
          <cell r="AC263" t="str">
            <v>(2021)粤5381刑初第283号</v>
          </cell>
          <cell r="AD263" t="str">
            <v>2021.09.10</v>
          </cell>
          <cell r="AE263" t="str">
            <v>3000.00</v>
          </cell>
        </row>
        <row r="264">
          <cell r="C264" t="str">
            <v>田孟刚</v>
          </cell>
          <cell r="D264" t="str">
            <v>31</v>
          </cell>
          <cell r="E264" t="str">
            <v>1990.09.05</v>
          </cell>
          <cell r="F264" t="str">
            <v>壮族</v>
          </cell>
          <cell r="G264" t="str">
            <v>小学</v>
          </cell>
          <cell r="H264" t="str">
            <v>云南省文山州砚山县蚌峨乡科麻村委会科麻小组82号</v>
          </cell>
          <cell r="I264" t="str">
            <v>介绍卖淫</v>
          </cell>
          <cell r="J264" t="str">
            <v>06_06_00</v>
          </cell>
          <cell r="K264" t="str">
            <v>2021.03.09</v>
          </cell>
          <cell r="L264" t="str">
            <v>2027.09.08</v>
          </cell>
        </row>
        <row r="264">
          <cell r="O264" t="str">
            <v>2021.10.26</v>
          </cell>
          <cell r="P264" t="str">
            <v>0</v>
          </cell>
          <cell r="Q264" t="str">
            <v>532622199009051718</v>
          </cell>
          <cell r="R264" t="str">
            <v>原身份明确</v>
          </cell>
          <cell r="S264" t="str">
            <v>主犯</v>
          </cell>
          <cell r="T264" t="str">
            <v>累犯</v>
          </cell>
        </row>
        <row r="264">
          <cell r="W264" t="str">
            <v>2</v>
          </cell>
          <cell r="X264" t="str">
            <v>广东省佛山市三水区人民法院</v>
          </cell>
          <cell r="Y264" t="str">
            <v>2021.09.27</v>
          </cell>
          <cell r="Z264" t="str">
            <v>(2021)粤0607刑初第377号</v>
          </cell>
          <cell r="AA264" t="str">
            <v>06_06_00</v>
          </cell>
          <cell r="AB264" t="str">
            <v>广东省佛山市三水区人民法院</v>
          </cell>
          <cell r="AC264" t="str">
            <v>(2021)粤0607刑初第377号</v>
          </cell>
          <cell r="AD264" t="str">
            <v>2021.10.12</v>
          </cell>
          <cell r="AE264" t="str">
            <v>320000.00</v>
          </cell>
        </row>
        <row r="265">
          <cell r="C265" t="str">
            <v>邓金令</v>
          </cell>
          <cell r="D265" t="str">
            <v>37</v>
          </cell>
          <cell r="E265" t="str">
            <v>1984.04.23</v>
          </cell>
          <cell r="F265" t="str">
            <v>汉族</v>
          </cell>
        </row>
        <row r="265">
          <cell r="H265" t="str">
            <v>广东省云浮市云城区南盛镇七洞村委榄坳村9号</v>
          </cell>
          <cell r="I265" t="str">
            <v>开设赌场</v>
          </cell>
          <cell r="J265" t="str">
            <v>03_00_00</v>
          </cell>
          <cell r="K265" t="str">
            <v>2020.12.17</v>
          </cell>
          <cell r="L265" t="str">
            <v>2023.12.16</v>
          </cell>
        </row>
        <row r="265">
          <cell r="O265" t="str">
            <v>2021.10.26</v>
          </cell>
          <cell r="P265" t="str">
            <v>0</v>
          </cell>
          <cell r="Q265" t="str">
            <v>445323198404232419</v>
          </cell>
          <cell r="R265" t="str">
            <v>原身份明确</v>
          </cell>
        </row>
        <row r="265">
          <cell r="W265" t="str">
            <v>0</v>
          </cell>
          <cell r="X265" t="str">
            <v>广东省云浮市中级人民法院</v>
          </cell>
          <cell r="Y265" t="str">
            <v>2021.09.23</v>
          </cell>
          <cell r="Z265" t="str">
            <v>(2021)粤53刑终第87号</v>
          </cell>
          <cell r="AA265" t="str">
            <v>03_00_00</v>
          </cell>
          <cell r="AB265" t="str">
            <v>广东省云浮市云城区人民法院</v>
          </cell>
          <cell r="AC265" t="str">
            <v>(2021)粤5302刑初第82号</v>
          </cell>
          <cell r="AD265" t="str">
            <v>2021.09.30</v>
          </cell>
          <cell r="AE265" t="str">
            <v>15000.00</v>
          </cell>
        </row>
        <row r="266">
          <cell r="C266" t="str">
            <v>梁恩</v>
          </cell>
          <cell r="D266" t="str">
            <v>30</v>
          </cell>
          <cell r="E266" t="str">
            <v>1991.05.24</v>
          </cell>
          <cell r="F266" t="str">
            <v>汉族</v>
          </cell>
          <cell r="G266" t="str">
            <v>小学</v>
          </cell>
          <cell r="H266" t="str">
            <v>广西岑溪市归义镇大寨村46号</v>
          </cell>
          <cell r="I266" t="str">
            <v>盗窃</v>
          </cell>
          <cell r="J266" t="str">
            <v>01_00_00</v>
          </cell>
          <cell r="K266" t="str">
            <v>2021.05.02</v>
          </cell>
          <cell r="L266" t="str">
            <v>2022.05.01</v>
          </cell>
        </row>
        <row r="266">
          <cell r="O266" t="str">
            <v>2021.10.26</v>
          </cell>
          <cell r="P266" t="str">
            <v>0</v>
          </cell>
          <cell r="Q266" t="str">
            <v>450481199105240436</v>
          </cell>
          <cell r="R266" t="str">
            <v>原身份明确</v>
          </cell>
          <cell r="S266" t="str">
            <v>团伙</v>
          </cell>
          <cell r="T266" t="str">
            <v>累犯</v>
          </cell>
        </row>
        <row r="266">
          <cell r="W266" t="str">
            <v>2</v>
          </cell>
          <cell r="X266" t="str">
            <v>广东省云浮市云安区人民法院</v>
          </cell>
          <cell r="Y266" t="str">
            <v>2021.09.27</v>
          </cell>
          <cell r="Z266" t="str">
            <v>(2021)粤5303刑初第96号</v>
          </cell>
          <cell r="AA266" t="str">
            <v>01_00_00</v>
          </cell>
          <cell r="AB266" t="str">
            <v>广东省云浮市云安区人民法院</v>
          </cell>
          <cell r="AC266" t="str">
            <v>(2021)粤5303刑初第96号</v>
          </cell>
          <cell r="AD266" t="str">
            <v>2021.10.15</v>
          </cell>
          <cell r="AE266" t="str">
            <v>2000.00</v>
          </cell>
        </row>
        <row r="267">
          <cell r="C267" t="str">
            <v>陈泽伟</v>
          </cell>
          <cell r="D267" t="str">
            <v>19</v>
          </cell>
          <cell r="E267" t="str">
            <v>2002.02.22</v>
          </cell>
          <cell r="F267" t="str">
            <v>汉族</v>
          </cell>
        </row>
        <row r="267">
          <cell r="H267" t="str">
            <v>广东省陆丰市甲东镇后洋村西六横巷2号</v>
          </cell>
          <cell r="I267" t="str">
            <v>交通肇事</v>
          </cell>
          <cell r="J267" t="str">
            <v>02_06_00</v>
          </cell>
          <cell r="K267" t="str">
            <v>2021.03.29</v>
          </cell>
          <cell r="L267" t="str">
            <v>2023.09.28</v>
          </cell>
        </row>
        <row r="267">
          <cell r="O267" t="str">
            <v>2021.10.26</v>
          </cell>
          <cell r="P267" t="str">
            <v>0</v>
          </cell>
          <cell r="Q267" t="str">
            <v>441581200202222133</v>
          </cell>
          <cell r="R267" t="str">
            <v>原身份明确</v>
          </cell>
        </row>
        <row r="267">
          <cell r="W267" t="str">
            <v>0</v>
          </cell>
          <cell r="X267" t="str">
            <v>广东省汕头市潮南区人民法院</v>
          </cell>
          <cell r="Y267" t="str">
            <v>2021.09.17</v>
          </cell>
          <cell r="Z267" t="str">
            <v>(2021)粤0514刑初第462号</v>
          </cell>
          <cell r="AA267" t="str">
            <v>02_06_00</v>
          </cell>
          <cell r="AB267" t="str">
            <v>广东省汕头市潮南区人民法院</v>
          </cell>
          <cell r="AC267" t="str">
            <v>(2021)粤0514刑初第462号</v>
          </cell>
          <cell r="AD267" t="str">
            <v>2021.09.29</v>
          </cell>
          <cell r="AE267" t="str">
            <v>0</v>
          </cell>
        </row>
        <row r="268">
          <cell r="C268" t="str">
            <v>郑仲文</v>
          </cell>
          <cell r="D268" t="str">
            <v>28</v>
          </cell>
          <cell r="E268" t="str">
            <v>1993.03.12</v>
          </cell>
          <cell r="F268" t="str">
            <v>汉族</v>
          </cell>
          <cell r="G268" t="str">
            <v>小学</v>
          </cell>
          <cell r="H268" t="str">
            <v>广东省汕头市潮阳区城南街道凤北新凤二路后坑仔六巷19号</v>
          </cell>
          <cell r="I268" t="str">
            <v>盗窃</v>
          </cell>
          <cell r="J268" t="str">
            <v>02_00_00</v>
          </cell>
          <cell r="K268" t="str">
            <v>2021.04.26</v>
          </cell>
          <cell r="L268" t="str">
            <v>2023.04.25</v>
          </cell>
        </row>
        <row r="268">
          <cell r="O268" t="str">
            <v>2021.10.26</v>
          </cell>
          <cell r="P268" t="str">
            <v>0</v>
          </cell>
          <cell r="Q268" t="str">
            <v>440513199303120619</v>
          </cell>
          <cell r="R268" t="str">
            <v>原身份明确</v>
          </cell>
          <cell r="S268" t="str">
            <v>团伙</v>
          </cell>
          <cell r="T268" t="str">
            <v>累犯</v>
          </cell>
        </row>
        <row r="268">
          <cell r="W268" t="str">
            <v>3</v>
          </cell>
          <cell r="X268" t="str">
            <v>广东省汕头市潮阳区人民法院</v>
          </cell>
          <cell r="Y268" t="str">
            <v>2021.09.28</v>
          </cell>
          <cell r="Z268" t="str">
            <v>(2021)粤0513刑初第646号</v>
          </cell>
          <cell r="AA268" t="str">
            <v>02_00_00</v>
          </cell>
          <cell r="AB268" t="str">
            <v>广东省汕头市潮阳区人民法院</v>
          </cell>
          <cell r="AC268" t="str">
            <v>(2021)粤0513刑初第646号</v>
          </cell>
          <cell r="AD268" t="str">
            <v>2021.10.10</v>
          </cell>
          <cell r="AE268" t="str">
            <v>10000.00</v>
          </cell>
        </row>
        <row r="269">
          <cell r="C269" t="str">
            <v>连梓洪</v>
          </cell>
          <cell r="D269" t="str">
            <v>19</v>
          </cell>
          <cell r="E269" t="str">
            <v>2002.08.27</v>
          </cell>
          <cell r="F269" t="str">
            <v>汉族</v>
          </cell>
          <cell r="G269" t="str">
            <v>初中</v>
          </cell>
          <cell r="H269" t="str">
            <v>广东省汕头市潮南区马浦镇大布上裕安里十巷7号02房</v>
          </cell>
          <cell r="I269" t="str">
            <v>聚众斗殴</v>
          </cell>
          <cell r="J269" t="str">
            <v>01_09_00</v>
          </cell>
          <cell r="K269" t="str">
            <v>2021.04.30</v>
          </cell>
          <cell r="L269" t="str">
            <v>2023.01.30</v>
          </cell>
        </row>
        <row r="269">
          <cell r="O269" t="str">
            <v>2021.10.26</v>
          </cell>
          <cell r="P269" t="str">
            <v>0</v>
          </cell>
          <cell r="Q269" t="str">
            <v>440514200208270813</v>
          </cell>
          <cell r="R269" t="str">
            <v>原身份明确</v>
          </cell>
        </row>
        <row r="269">
          <cell r="W269" t="str">
            <v>0</v>
          </cell>
          <cell r="X269" t="str">
            <v>广东省汕头市潮阳区人民法院</v>
          </cell>
          <cell r="Y269" t="str">
            <v>2021.09.28</v>
          </cell>
          <cell r="Z269" t="str">
            <v>(2021)粤0513刑初第632号</v>
          </cell>
          <cell r="AA269" t="str">
            <v>01_09_00</v>
          </cell>
          <cell r="AB269" t="str">
            <v>广东省汕头市潮阳区人民法院</v>
          </cell>
          <cell r="AC269" t="str">
            <v>(2021)粤0513刑初第632号</v>
          </cell>
          <cell r="AD269" t="str">
            <v>2021.10.09</v>
          </cell>
          <cell r="AE269" t="str">
            <v>0</v>
          </cell>
        </row>
        <row r="270">
          <cell r="C270" t="str">
            <v>蔡创鑫</v>
          </cell>
          <cell r="D270" t="str">
            <v>29</v>
          </cell>
          <cell r="E270" t="str">
            <v>1993.01.14</v>
          </cell>
          <cell r="F270" t="str">
            <v>汉族</v>
          </cell>
        </row>
        <row r="270">
          <cell r="H270" t="str">
            <v>广东省汕头市潮阳区谷饶镇茂广宫后路西七巷6号</v>
          </cell>
          <cell r="I270" t="str">
            <v>猥亵儿童</v>
          </cell>
          <cell r="J270" t="str">
            <v>01_06_00</v>
          </cell>
          <cell r="K270" t="str">
            <v>2021.06.09</v>
          </cell>
          <cell r="L270" t="str">
            <v>2022.12.08</v>
          </cell>
        </row>
        <row r="270">
          <cell r="O270" t="str">
            <v>2021.10.26</v>
          </cell>
          <cell r="P270" t="str">
            <v>0</v>
          </cell>
          <cell r="Q270" t="str">
            <v>440582199301144572</v>
          </cell>
          <cell r="R270" t="str">
            <v>原身份明确</v>
          </cell>
        </row>
        <row r="270">
          <cell r="W270" t="str">
            <v>0</v>
          </cell>
          <cell r="X270" t="str">
            <v>广东省汕头市潮南区人民法院</v>
          </cell>
          <cell r="Y270" t="str">
            <v>2021.09.16</v>
          </cell>
          <cell r="Z270" t="str">
            <v>(2021)粤0514刑初第636号</v>
          </cell>
          <cell r="AA270" t="str">
            <v>01_06_00</v>
          </cell>
          <cell r="AB270" t="str">
            <v>广东省汕头市潮南区人民法院</v>
          </cell>
          <cell r="AC270" t="str">
            <v>(2021)粤0514刑初第636号</v>
          </cell>
          <cell r="AD270" t="str">
            <v>2021.09.29</v>
          </cell>
          <cell r="AE270" t="str">
            <v>0</v>
          </cell>
        </row>
        <row r="271">
          <cell r="C271" t="str">
            <v>杨思杰</v>
          </cell>
          <cell r="D271" t="str">
            <v>29</v>
          </cell>
          <cell r="E271" t="str">
            <v>1992.09.07</v>
          </cell>
          <cell r="F271" t="str">
            <v>汉族</v>
          </cell>
          <cell r="G271" t="str">
            <v>小学</v>
          </cell>
          <cell r="H271" t="str">
            <v>广东省汕头市潮南区陈店镇洋老老寨内1号</v>
          </cell>
          <cell r="I271" t="str">
            <v>故意伤害、帮助信息网络犯罪活动</v>
          </cell>
          <cell r="J271" t="str">
            <v>01_08_00</v>
          </cell>
          <cell r="K271" t="str">
            <v>2021.02.25</v>
          </cell>
          <cell r="L271" t="str">
            <v>2022.10.24</v>
          </cell>
        </row>
        <row r="271">
          <cell r="O271" t="str">
            <v>2021.10.26</v>
          </cell>
          <cell r="P271" t="str">
            <v>0</v>
          </cell>
          <cell r="Q271" t="str">
            <v>440582199209074014</v>
          </cell>
          <cell r="R271" t="str">
            <v>原身份明确</v>
          </cell>
          <cell r="S271" t="str">
            <v>从犯</v>
          </cell>
        </row>
        <row r="271">
          <cell r="W271" t="str">
            <v>0</v>
          </cell>
          <cell r="X271" t="str">
            <v>广东省汕头市潮南区人民法院</v>
          </cell>
          <cell r="Y271" t="str">
            <v>2021.09.13</v>
          </cell>
          <cell r="Z271" t="str">
            <v>(2021)粤0514刑初第482号</v>
          </cell>
          <cell r="AA271" t="str">
            <v>01_08_00</v>
          </cell>
          <cell r="AB271" t="str">
            <v>广东省汕头市潮南区人民法院</v>
          </cell>
          <cell r="AC271" t="str">
            <v>(2021)粤0514刑初第482号</v>
          </cell>
          <cell r="AD271" t="str">
            <v>2021.09.29</v>
          </cell>
          <cell r="AE271" t="str">
            <v>20000.00</v>
          </cell>
        </row>
        <row r="272">
          <cell r="C272" t="str">
            <v>陈绪其</v>
          </cell>
          <cell r="D272" t="str">
            <v>42</v>
          </cell>
          <cell r="E272" t="str">
            <v>1979.06.17</v>
          </cell>
          <cell r="F272" t="str">
            <v>汉族</v>
          </cell>
          <cell r="G272" t="str">
            <v>小学</v>
          </cell>
          <cell r="H272" t="str">
            <v>湖北省阳新县洋港镇桂源村十组</v>
          </cell>
          <cell r="I272" t="str">
            <v>故意伤害</v>
          </cell>
          <cell r="J272" t="str">
            <v>01_06_00</v>
          </cell>
          <cell r="K272" t="str">
            <v>2021.03.15</v>
          </cell>
          <cell r="L272" t="str">
            <v>2022.09.14</v>
          </cell>
        </row>
        <row r="272">
          <cell r="O272" t="str">
            <v>2021.10.26</v>
          </cell>
          <cell r="P272" t="str">
            <v>0</v>
          </cell>
          <cell r="Q272" t="str">
            <v>420222197906176133</v>
          </cell>
          <cell r="R272" t="str">
            <v>原身份明确</v>
          </cell>
        </row>
        <row r="272">
          <cell r="W272" t="str">
            <v>0</v>
          </cell>
          <cell r="X272" t="str">
            <v>广东省汕头市潮南区人民法院</v>
          </cell>
          <cell r="Y272" t="str">
            <v>2021.09.27</v>
          </cell>
          <cell r="Z272" t="str">
            <v>(2021)粤0514刑初第384号</v>
          </cell>
          <cell r="AA272" t="str">
            <v>01_06_00</v>
          </cell>
          <cell r="AB272" t="str">
            <v>广东省汕头市潮南区人民法院</v>
          </cell>
          <cell r="AC272" t="str">
            <v>(2021)粤0514刑初第384号</v>
          </cell>
          <cell r="AD272" t="str">
            <v>2021.10.10</v>
          </cell>
          <cell r="AE272" t="str">
            <v>0</v>
          </cell>
        </row>
        <row r="273">
          <cell r="C273" t="str">
            <v>王冬</v>
          </cell>
          <cell r="D273" t="str">
            <v>40</v>
          </cell>
          <cell r="E273" t="str">
            <v>1982.01.03</v>
          </cell>
          <cell r="F273" t="str">
            <v>汉族</v>
          </cell>
          <cell r="G273" t="str">
            <v>高中</v>
          </cell>
          <cell r="H273" t="str">
            <v>江苏省扬州市江都区吴桥镇西桥村三组66号</v>
          </cell>
          <cell r="I273" t="str">
            <v>掩饰、隐瞒非法所得</v>
          </cell>
          <cell r="J273" t="str">
            <v>01_04_00</v>
          </cell>
          <cell r="K273" t="str">
            <v>2021.04.10</v>
          </cell>
          <cell r="L273" t="str">
            <v>2022.08.09</v>
          </cell>
        </row>
        <row r="273">
          <cell r="O273" t="str">
            <v>2021.10.26</v>
          </cell>
          <cell r="P273" t="str">
            <v>0</v>
          </cell>
          <cell r="Q273" t="str">
            <v>32108819820103611X</v>
          </cell>
          <cell r="R273" t="str">
            <v>原身份明确</v>
          </cell>
        </row>
        <row r="273">
          <cell r="W273" t="str">
            <v>0</v>
          </cell>
          <cell r="X273" t="str">
            <v>广东省汕头市潮阳区人民法院</v>
          </cell>
          <cell r="Y273" t="str">
            <v>2021.09.17</v>
          </cell>
          <cell r="Z273" t="str">
            <v>(2021)粤0513刑初第570号</v>
          </cell>
          <cell r="AA273" t="str">
            <v>01_04_00</v>
          </cell>
          <cell r="AB273" t="str">
            <v>广东省汕头市潮阳区人民法院</v>
          </cell>
          <cell r="AC273" t="str">
            <v>(2021)粤0513刑初第570号</v>
          </cell>
          <cell r="AD273" t="str">
            <v>2021.09.28</v>
          </cell>
          <cell r="AE273" t="str">
            <v>6000.00</v>
          </cell>
        </row>
        <row r="274">
          <cell r="C274" t="str">
            <v>胡志朋</v>
          </cell>
          <cell r="D274" t="str">
            <v>22</v>
          </cell>
          <cell r="E274" t="str">
            <v>1999.12.12</v>
          </cell>
          <cell r="F274" t="str">
            <v>汉族</v>
          </cell>
        </row>
        <row r="274">
          <cell r="H274" t="str">
            <v>江西省余干县古埠镇下源小组71号</v>
          </cell>
          <cell r="I274" t="str">
            <v>寻衅滋事</v>
          </cell>
          <cell r="J274" t="str">
            <v>01_02_00</v>
          </cell>
          <cell r="K274" t="str">
            <v>2021.05.06</v>
          </cell>
          <cell r="L274" t="str">
            <v>2022.07.05</v>
          </cell>
        </row>
        <row r="274">
          <cell r="O274" t="str">
            <v>2021.10.26</v>
          </cell>
          <cell r="P274" t="str">
            <v>0</v>
          </cell>
          <cell r="Q274" t="str">
            <v>362329199912123075</v>
          </cell>
          <cell r="R274" t="str">
            <v>原身份明确</v>
          </cell>
          <cell r="S274" t="str">
            <v>团伙</v>
          </cell>
        </row>
        <row r="274">
          <cell r="W274" t="str">
            <v>0</v>
          </cell>
          <cell r="X274" t="str">
            <v>广东省汕头市潮阳区人民法院</v>
          </cell>
          <cell r="Y274" t="str">
            <v>2021.09.28</v>
          </cell>
          <cell r="Z274" t="str">
            <v>(2021)粤0513刑初第650号</v>
          </cell>
          <cell r="AA274" t="str">
            <v>01_02_00</v>
          </cell>
          <cell r="AB274" t="str">
            <v>广东省汕头市潮阳区人民法院</v>
          </cell>
          <cell r="AC274" t="str">
            <v>(2021)粤0513刑初第650号</v>
          </cell>
          <cell r="AD274" t="str">
            <v>2021.10.10</v>
          </cell>
          <cell r="AE274" t="str">
            <v>0</v>
          </cell>
        </row>
        <row r="275">
          <cell r="C275" t="str">
            <v>杜建明</v>
          </cell>
          <cell r="D275" t="str">
            <v>28</v>
          </cell>
          <cell r="E275" t="str">
            <v>1993.06.07</v>
          </cell>
          <cell r="F275" t="str">
            <v>汉族</v>
          </cell>
          <cell r="G275" t="str">
            <v>初中</v>
          </cell>
          <cell r="H275" t="str">
            <v>江西省安远县长沙乡渡屋村干坝组61号</v>
          </cell>
          <cell r="I275" t="str">
            <v>寻衅滋事、盗窃</v>
          </cell>
          <cell r="J275" t="str">
            <v>01_03_00</v>
          </cell>
          <cell r="K275" t="str">
            <v>2021.03.16</v>
          </cell>
          <cell r="L275" t="str">
            <v>2022.06.15</v>
          </cell>
        </row>
        <row r="275">
          <cell r="O275" t="str">
            <v>2021.10.26</v>
          </cell>
          <cell r="P275" t="str">
            <v>0</v>
          </cell>
          <cell r="Q275" t="str">
            <v>360726199306076919</v>
          </cell>
          <cell r="R275" t="str">
            <v>原身份明确</v>
          </cell>
        </row>
        <row r="275">
          <cell r="W275" t="str">
            <v>0</v>
          </cell>
          <cell r="X275" t="str">
            <v>广东省汕头市潮南区人民法院</v>
          </cell>
          <cell r="Y275" t="str">
            <v>2021.09.26</v>
          </cell>
          <cell r="Z275" t="str">
            <v>(2021)粤0514刑初第507号</v>
          </cell>
          <cell r="AA275" t="str">
            <v>01_03_00</v>
          </cell>
          <cell r="AB275" t="str">
            <v>广东省汕头市潮南区人民法院</v>
          </cell>
          <cell r="AC275" t="str">
            <v>(2021)粤0514刑初第507号</v>
          </cell>
          <cell r="AD275" t="str">
            <v>2021.10.12</v>
          </cell>
          <cell r="AE275" t="str">
            <v>3000.00</v>
          </cell>
        </row>
        <row r="276">
          <cell r="C276" t="str">
            <v>陈嘉欣</v>
          </cell>
          <cell r="D276" t="str">
            <v>25</v>
          </cell>
          <cell r="E276" t="str">
            <v>1997.01.26</v>
          </cell>
          <cell r="F276" t="str">
            <v>汉族</v>
          </cell>
          <cell r="G276" t="str">
            <v>初中</v>
          </cell>
          <cell r="H276" t="str">
            <v>广东省汕头市潮阳区海门镇湖边村前路五巷5号2户</v>
          </cell>
          <cell r="I276" t="str">
            <v>寻衅滋事</v>
          </cell>
          <cell r="J276" t="str">
            <v>01_02_00</v>
          </cell>
          <cell r="K276" t="str">
            <v>2021.04.08</v>
          </cell>
          <cell r="L276" t="str">
            <v>2022.06.07</v>
          </cell>
        </row>
        <row r="276">
          <cell r="O276" t="str">
            <v>2021.10.26</v>
          </cell>
          <cell r="P276" t="str">
            <v>0</v>
          </cell>
          <cell r="Q276" t="str">
            <v>44058219970126061X</v>
          </cell>
          <cell r="R276" t="str">
            <v>原身份明确</v>
          </cell>
        </row>
        <row r="276">
          <cell r="W276" t="str">
            <v>0</v>
          </cell>
          <cell r="X276" t="str">
            <v>广东省汕头市潮阳区人民法院</v>
          </cell>
          <cell r="Y276" t="str">
            <v>2021.09.17</v>
          </cell>
          <cell r="Z276" t="str">
            <v>(2021)粤0513刑初第566号</v>
          </cell>
          <cell r="AA276" t="str">
            <v>01_02_00</v>
          </cell>
          <cell r="AB276" t="str">
            <v>广东省汕头市潮阳区人民法院</v>
          </cell>
          <cell r="AC276" t="str">
            <v>(2021)粤0513刑初第566号</v>
          </cell>
          <cell r="AD276" t="str">
            <v>2021.09.28</v>
          </cell>
          <cell r="AE276" t="str">
            <v>0</v>
          </cell>
        </row>
        <row r="277">
          <cell r="C277" t="str">
            <v>陈晓杰</v>
          </cell>
          <cell r="D277" t="str">
            <v>19</v>
          </cell>
          <cell r="E277" t="str">
            <v>2002.04.23</v>
          </cell>
          <cell r="F277" t="str">
            <v>汉族</v>
          </cell>
          <cell r="G277" t="str">
            <v>小学</v>
          </cell>
          <cell r="H277" t="str">
            <v>广东省汕头市潮阳区西胪镇西二寨前五直巷12号</v>
          </cell>
          <cell r="I277" t="str">
            <v>寻衅滋事</v>
          </cell>
          <cell r="J277" t="str">
            <v>01_00_00</v>
          </cell>
          <cell r="K277" t="str">
            <v>2021.05.07</v>
          </cell>
          <cell r="L277" t="str">
            <v>2022.05.06</v>
          </cell>
        </row>
        <row r="277">
          <cell r="O277" t="str">
            <v>2021.10.26</v>
          </cell>
          <cell r="P277" t="str">
            <v>0</v>
          </cell>
          <cell r="Q277" t="str">
            <v>440513200204232936</v>
          </cell>
          <cell r="R277" t="str">
            <v>原身份明确</v>
          </cell>
          <cell r="S277" t="str">
            <v>团伙</v>
          </cell>
        </row>
        <row r="277">
          <cell r="W277" t="str">
            <v>0</v>
          </cell>
          <cell r="X277" t="str">
            <v>广东省汕头市潮阳区人民法院</v>
          </cell>
          <cell r="Y277" t="str">
            <v>2021.09.15</v>
          </cell>
          <cell r="Z277" t="str">
            <v>(2021)粤0513刑初第558号</v>
          </cell>
          <cell r="AA277" t="str">
            <v>01_00_00</v>
          </cell>
          <cell r="AB277" t="str">
            <v>广东省汕头市潮阳区人民法院</v>
          </cell>
          <cell r="AC277" t="str">
            <v>(2021)粤0513刑初第558号</v>
          </cell>
          <cell r="AD277" t="str">
            <v>2021.09.28</v>
          </cell>
          <cell r="AE277" t="str">
            <v>0</v>
          </cell>
        </row>
        <row r="278">
          <cell r="C278" t="str">
            <v>胡光奎</v>
          </cell>
          <cell r="D278" t="str">
            <v>20</v>
          </cell>
          <cell r="E278" t="str">
            <v>2001.05.06</v>
          </cell>
          <cell r="F278" t="str">
            <v>汉族</v>
          </cell>
          <cell r="G278" t="str">
            <v>小学</v>
          </cell>
          <cell r="H278" t="str">
            <v>云南省昭通市镇雄县南台街道文德苑社区兴盛组A23栋2单元101室</v>
          </cell>
          <cell r="I278" t="str">
            <v>诈骗</v>
          </cell>
          <cell r="J278" t="str">
            <v>02_10_00</v>
          </cell>
          <cell r="K278" t="str">
            <v>2021.02.20</v>
          </cell>
          <cell r="L278" t="str">
            <v>2023.12.19</v>
          </cell>
        </row>
        <row r="278">
          <cell r="O278" t="str">
            <v>2021.11.29</v>
          </cell>
          <cell r="P278" t="str">
            <v>0</v>
          </cell>
          <cell r="Q278" t="str">
            <v>532128200105066334</v>
          </cell>
          <cell r="R278" t="str">
            <v>原身份明确</v>
          </cell>
          <cell r="S278" t="str">
            <v>从犯</v>
          </cell>
        </row>
        <row r="278">
          <cell r="W278" t="str">
            <v>0</v>
          </cell>
          <cell r="X278" t="str">
            <v>广东省广州市花都区人民法院</v>
          </cell>
          <cell r="Y278" t="str">
            <v>2021.10.20</v>
          </cell>
          <cell r="Z278" t="str">
            <v>(2021)粤0114刑初第1187号</v>
          </cell>
          <cell r="AA278" t="str">
            <v>02_10_00</v>
          </cell>
          <cell r="AB278" t="str">
            <v>广东省广州市花都区人民法院</v>
          </cell>
          <cell r="AC278" t="str">
            <v>(2021)粤0114刑初第1187号</v>
          </cell>
          <cell r="AD278" t="str">
            <v>2021.11.02</v>
          </cell>
          <cell r="AE278" t="str">
            <v>10000.00</v>
          </cell>
        </row>
        <row r="279">
          <cell r="C279" t="str">
            <v>李慧</v>
          </cell>
          <cell r="D279" t="str">
            <v>21</v>
          </cell>
          <cell r="E279" t="str">
            <v>2000.11.10</v>
          </cell>
          <cell r="F279" t="str">
            <v>汉族</v>
          </cell>
        </row>
        <row r="279">
          <cell r="H279" t="str">
            <v>湖南省耒阳市公平圩镇花禾村9组</v>
          </cell>
          <cell r="I279" t="str">
            <v>盗窃</v>
          </cell>
          <cell r="J279" t="str">
            <v>02_00_00</v>
          </cell>
          <cell r="K279" t="str">
            <v>2020.12.22</v>
          </cell>
          <cell r="L279" t="str">
            <v>2022.12.21</v>
          </cell>
        </row>
        <row r="279">
          <cell r="O279" t="str">
            <v>2021.11.29</v>
          </cell>
          <cell r="P279" t="str">
            <v>0</v>
          </cell>
          <cell r="Q279" t="str">
            <v>430481200011106959</v>
          </cell>
          <cell r="R279" t="str">
            <v>原身份明确</v>
          </cell>
        </row>
        <row r="279">
          <cell r="W279" t="str">
            <v>0</v>
          </cell>
          <cell r="X279" t="str">
            <v>广东省广州市花都区人民法院</v>
          </cell>
          <cell r="Y279" t="str">
            <v>2021.10.14</v>
          </cell>
          <cell r="Z279" t="str">
            <v>(2021)粤0114刑初第1190号</v>
          </cell>
          <cell r="AA279" t="str">
            <v>02_00_00</v>
          </cell>
          <cell r="AB279" t="str">
            <v>广东省广州市花都区人民法院</v>
          </cell>
          <cell r="AC279" t="str">
            <v>(2021)粤0114刑初第1190号</v>
          </cell>
          <cell r="AD279" t="str">
            <v>2021.10.27</v>
          </cell>
          <cell r="AE279" t="str">
            <v>5000.00</v>
          </cell>
        </row>
        <row r="280">
          <cell r="C280" t="str">
            <v>刘松林</v>
          </cell>
          <cell r="D280" t="str">
            <v>39</v>
          </cell>
          <cell r="E280" t="str">
            <v>1982.11.17</v>
          </cell>
          <cell r="F280" t="str">
            <v>汉族</v>
          </cell>
          <cell r="G280" t="str">
            <v>高中</v>
          </cell>
          <cell r="H280" t="str">
            <v>湖南省郴州市宜章县黄沙镇晓夏街村委会第2村民小组</v>
          </cell>
          <cell r="I280" t="str">
            <v>盗窃、故意毁坏财物</v>
          </cell>
          <cell r="J280" t="str">
            <v>01_06_00</v>
          </cell>
          <cell r="K280" t="str">
            <v>2021.01.03</v>
          </cell>
          <cell r="L280" t="str">
            <v>2022.07.02</v>
          </cell>
        </row>
        <row r="280">
          <cell r="O280" t="str">
            <v>2021.11.29</v>
          </cell>
          <cell r="P280" t="str">
            <v>0</v>
          </cell>
          <cell r="Q280" t="str">
            <v>431022198211172212</v>
          </cell>
          <cell r="R280" t="str">
            <v>原身份明确</v>
          </cell>
        </row>
        <row r="280">
          <cell r="W280" t="str">
            <v>0</v>
          </cell>
          <cell r="X280" t="str">
            <v>广东省广州市中级人民法院</v>
          </cell>
          <cell r="Y280" t="str">
            <v>2021.10.18</v>
          </cell>
          <cell r="Z280" t="str">
            <v>(2021)粤01刑终第1621号</v>
          </cell>
          <cell r="AA280" t="str">
            <v>01_06_00</v>
          </cell>
          <cell r="AB280" t="str">
            <v>广东省广州市花都区人民法院</v>
          </cell>
          <cell r="AC280" t="str">
            <v>(2021)粤0114刑初第708号</v>
          </cell>
          <cell r="AD280" t="str">
            <v>2021.11.04</v>
          </cell>
          <cell r="AE280" t="str">
            <v>2000.00</v>
          </cell>
        </row>
        <row r="281">
          <cell r="C281" t="str">
            <v>钟建华</v>
          </cell>
          <cell r="D281" t="str">
            <v>40</v>
          </cell>
          <cell r="E281" t="str">
            <v>1981.12.11</v>
          </cell>
          <cell r="F281" t="str">
            <v>汉族</v>
          </cell>
          <cell r="G281" t="str">
            <v>初中</v>
          </cell>
          <cell r="H281" t="str">
            <v>广东省韶关市浈江区十里亭镇腊石村委钟屋39号</v>
          </cell>
          <cell r="I281" t="str">
            <v>开设赌场</v>
          </cell>
          <cell r="J281" t="str">
            <v>01_02_00</v>
          </cell>
          <cell r="K281" t="str">
            <v>2021.01.15</v>
          </cell>
          <cell r="L281" t="str">
            <v>2022.03.14</v>
          </cell>
        </row>
        <row r="281">
          <cell r="O281" t="str">
            <v>2021.11.29</v>
          </cell>
          <cell r="P281" t="str">
            <v>0</v>
          </cell>
          <cell r="Q281" t="str">
            <v>440202198112111218</v>
          </cell>
          <cell r="R281" t="str">
            <v>原身份明确</v>
          </cell>
          <cell r="S281" t="str">
            <v>主犯</v>
          </cell>
        </row>
        <row r="281">
          <cell r="W281" t="str">
            <v>0</v>
          </cell>
          <cell r="X281" t="str">
            <v>广东省清远市中级人民法院</v>
          </cell>
          <cell r="Y281" t="str">
            <v>2021.10.22</v>
          </cell>
          <cell r="Z281" t="str">
            <v>(2021)粤18刑终第310号</v>
          </cell>
          <cell r="AA281" t="str">
            <v>01_02_00</v>
          </cell>
          <cell r="AB281" t="str">
            <v>广东省佛冈县人民法院</v>
          </cell>
          <cell r="AC281" t="str">
            <v>(2021)粤1821刑初第171号</v>
          </cell>
          <cell r="AD281" t="str">
            <v>2021.11.05</v>
          </cell>
          <cell r="AE281" t="str">
            <v>3000.00</v>
          </cell>
        </row>
        <row r="282">
          <cell r="C282" t="str">
            <v>岳占周</v>
          </cell>
          <cell r="D282" t="str">
            <v>43</v>
          </cell>
          <cell r="E282" t="str">
            <v>1978.08.14</v>
          </cell>
          <cell r="F282" t="str">
            <v>汉族</v>
          </cell>
          <cell r="G282" t="str">
            <v>初中</v>
          </cell>
          <cell r="H282" t="str">
            <v>河南省许昌市襄城县王洛镇</v>
          </cell>
          <cell r="I282" t="str">
            <v>非法吸收公众存款</v>
          </cell>
          <cell r="J282" t="str">
            <v>03_00_00</v>
          </cell>
          <cell r="K282" t="str">
            <v>2019.08.28</v>
          </cell>
          <cell r="L282" t="str">
            <v>2022.08.27</v>
          </cell>
          <cell r="M282" t="str">
            <v>经济犯罪</v>
          </cell>
        </row>
        <row r="282">
          <cell r="O282" t="str">
            <v>2021.11.29</v>
          </cell>
          <cell r="P282" t="str">
            <v>0</v>
          </cell>
          <cell r="Q282" t="str">
            <v>410426197808141011</v>
          </cell>
          <cell r="R282" t="str">
            <v>原身份明确</v>
          </cell>
        </row>
        <row r="282">
          <cell r="W282" t="str">
            <v>0</v>
          </cell>
          <cell r="X282" t="str">
            <v>广东省深圳市中级人民法院</v>
          </cell>
          <cell r="Y282" t="str">
            <v>2021.10.20</v>
          </cell>
          <cell r="Z282" t="str">
            <v>(2021)粤03刑终第1298号</v>
          </cell>
          <cell r="AA282" t="str">
            <v>03_00_00</v>
          </cell>
          <cell r="AB282" t="str">
            <v>广东省深圳市南山区人民法院</v>
          </cell>
          <cell r="AC282" t="str">
            <v>(2020)粤0305刑初第545号</v>
          </cell>
          <cell r="AD282" t="str">
            <v>2021.11.05</v>
          </cell>
          <cell r="AE282" t="str">
            <v>100000.00</v>
          </cell>
        </row>
        <row r="283">
          <cell r="C283" t="str">
            <v>曹传信</v>
          </cell>
          <cell r="D283" t="str">
            <v>29</v>
          </cell>
          <cell r="E283" t="str">
            <v>1992.07.07</v>
          </cell>
          <cell r="F283" t="str">
            <v>汉族</v>
          </cell>
          <cell r="G283" t="str">
            <v>初中</v>
          </cell>
          <cell r="H283" t="str">
            <v>广东省廉江市车板镇进珠角村11号</v>
          </cell>
          <cell r="I283" t="str">
            <v>开设赌场</v>
          </cell>
          <cell r="J283" t="str">
            <v>01_03_00</v>
          </cell>
          <cell r="K283" t="str">
            <v>2020.12.17</v>
          </cell>
          <cell r="L283" t="str">
            <v>2022.03.16</v>
          </cell>
        </row>
        <row r="283">
          <cell r="O283" t="str">
            <v>2021.11.29</v>
          </cell>
          <cell r="P283" t="str">
            <v>0</v>
          </cell>
          <cell r="Q283" t="str">
            <v>440881199207074416</v>
          </cell>
          <cell r="R283" t="str">
            <v>原身份明确</v>
          </cell>
          <cell r="S283" t="str">
            <v>从犯</v>
          </cell>
        </row>
        <row r="283">
          <cell r="W283" t="str">
            <v>0</v>
          </cell>
          <cell r="X283" t="str">
            <v>广东省佛山市三水区人民法院</v>
          </cell>
          <cell r="Y283" t="str">
            <v>2021.11.03</v>
          </cell>
          <cell r="Z283" t="str">
            <v>(2021)粤0607刑初第458号</v>
          </cell>
          <cell r="AA283" t="str">
            <v>01_03_00</v>
          </cell>
          <cell r="AB283" t="str">
            <v>广东省佛山市三水区人民法院</v>
          </cell>
          <cell r="AC283" t="str">
            <v>(2021)粤0607刑初第458号</v>
          </cell>
          <cell r="AD283" t="str">
            <v>2021.11.16</v>
          </cell>
          <cell r="AE283" t="str">
            <v>10000.00</v>
          </cell>
        </row>
        <row r="284">
          <cell r="C284" t="str">
            <v>何嘉星</v>
          </cell>
          <cell r="D284" t="str">
            <v>21</v>
          </cell>
          <cell r="E284" t="str">
            <v>2000.10.28</v>
          </cell>
          <cell r="F284" t="str">
            <v>汉族</v>
          </cell>
          <cell r="G284" t="str">
            <v>初中</v>
          </cell>
          <cell r="H284" t="str">
            <v>广东省佛山市三水区云东海街道横涌上横涌南十六巷8号</v>
          </cell>
          <cell r="I284" t="str">
            <v>聚众斗殴</v>
          </cell>
          <cell r="J284" t="str">
            <v>01_02_00</v>
          </cell>
          <cell r="K284" t="str">
            <v>2021.01.25</v>
          </cell>
          <cell r="L284" t="str">
            <v>2022.03.24</v>
          </cell>
        </row>
        <row r="284">
          <cell r="O284" t="str">
            <v>2021.11.29</v>
          </cell>
          <cell r="P284" t="str">
            <v>0</v>
          </cell>
          <cell r="Q284" t="str">
            <v>445381200010282513</v>
          </cell>
          <cell r="R284" t="str">
            <v>原身份明确</v>
          </cell>
          <cell r="S284" t="str">
            <v>团伙</v>
          </cell>
        </row>
        <row r="284">
          <cell r="W284" t="str">
            <v>0</v>
          </cell>
          <cell r="X284" t="str">
            <v>广东省佛山市中级人民法院</v>
          </cell>
          <cell r="Y284" t="str">
            <v>2021.10.26</v>
          </cell>
          <cell r="Z284" t="str">
            <v>(2021)粤06刑终第797号</v>
          </cell>
          <cell r="AA284" t="str">
            <v>01_02_00</v>
          </cell>
          <cell r="AB284" t="str">
            <v>广东省佛山市三水区人民法院</v>
          </cell>
          <cell r="AC284" t="str">
            <v>(2021)粤0607刑初第303号</v>
          </cell>
          <cell r="AD284" t="str">
            <v>2021.11.04</v>
          </cell>
          <cell r="AE284" t="str">
            <v>0</v>
          </cell>
        </row>
        <row r="285">
          <cell r="C285" t="str">
            <v>李长汇</v>
          </cell>
          <cell r="D285" t="str">
            <v>50</v>
          </cell>
          <cell r="E285" t="str">
            <v>1971.02.11</v>
          </cell>
          <cell r="F285" t="str">
            <v>汉族</v>
          </cell>
          <cell r="G285" t="str">
            <v>大学</v>
          </cell>
          <cell r="H285" t="str">
            <v>广东省梅州市梅县梅西镇龙虎村大路下</v>
          </cell>
          <cell r="I285" t="str">
            <v>非法吸收公众存款</v>
          </cell>
          <cell r="J285" t="str">
            <v>03_00_00</v>
          </cell>
          <cell r="K285" t="str">
            <v>2020.09.12</v>
          </cell>
          <cell r="L285" t="str">
            <v>2023.09.11</v>
          </cell>
          <cell r="M285" t="str">
            <v>经济犯罪</v>
          </cell>
        </row>
        <row r="285">
          <cell r="O285" t="str">
            <v>2021.11.29</v>
          </cell>
          <cell r="P285" t="str">
            <v>0</v>
          </cell>
          <cell r="Q285" t="str">
            <v>421023197102117310</v>
          </cell>
          <cell r="R285" t="str">
            <v>原身份明确</v>
          </cell>
        </row>
        <row r="285">
          <cell r="T285" t="str">
            <v>累犯</v>
          </cell>
        </row>
        <row r="285">
          <cell r="W285" t="str">
            <v>1</v>
          </cell>
          <cell r="X285" t="str">
            <v>广东省深圳市罗湖区人民法院</v>
          </cell>
          <cell r="Y285" t="str">
            <v>2021.09.28</v>
          </cell>
          <cell r="Z285" t="str">
            <v>(2021)粤0303刑初第344号</v>
          </cell>
          <cell r="AA285" t="str">
            <v>03_00_00</v>
          </cell>
          <cell r="AB285" t="str">
            <v>广东省深圳市罗湖区人民法院</v>
          </cell>
          <cell r="AC285" t="str">
            <v>(2021)粤0303刑初第344号</v>
          </cell>
          <cell r="AD285" t="str">
            <v>2021.10.25</v>
          </cell>
          <cell r="AE285" t="str">
            <v>20000.00</v>
          </cell>
        </row>
        <row r="286">
          <cell r="C286" t="str">
            <v>武春华</v>
          </cell>
          <cell r="D286" t="str">
            <v>53</v>
          </cell>
          <cell r="E286" t="str">
            <v>1968.05.17</v>
          </cell>
          <cell r="F286" t="str">
            <v>汉族</v>
          </cell>
          <cell r="G286" t="str">
            <v>初中</v>
          </cell>
          <cell r="H286" t="str">
            <v>河南省驻马店市西平县权寨镇郑楼村委十二队</v>
          </cell>
          <cell r="I286" t="str">
            <v>组织卖淫</v>
          </cell>
          <cell r="J286" t="str">
            <v>05_00_00</v>
          </cell>
          <cell r="K286" t="str">
            <v>2020.12.15</v>
          </cell>
          <cell r="L286" t="str">
            <v>2025.12.14</v>
          </cell>
        </row>
        <row r="286">
          <cell r="O286" t="str">
            <v>2021.11.29</v>
          </cell>
          <cell r="P286" t="str">
            <v>0</v>
          </cell>
          <cell r="Q286" t="str">
            <v>412824196805171836</v>
          </cell>
          <cell r="R286" t="str">
            <v>原身份明确</v>
          </cell>
          <cell r="S286" t="str">
            <v>主犯</v>
          </cell>
        </row>
        <row r="286">
          <cell r="W286" t="str">
            <v>0</v>
          </cell>
          <cell r="X286" t="str">
            <v>广东省深圳市罗湖区人民法院</v>
          </cell>
          <cell r="Y286" t="str">
            <v>2021.09.09</v>
          </cell>
          <cell r="Z286" t="str">
            <v>(2021)粤0303刑初第559号</v>
          </cell>
          <cell r="AA286" t="str">
            <v>05_00_00</v>
          </cell>
          <cell r="AB286" t="str">
            <v>广东省深圳市罗湖区人民法院</v>
          </cell>
          <cell r="AC286" t="str">
            <v>(2021)粤0303刑初第559号</v>
          </cell>
          <cell r="AD286" t="str">
            <v>2021.10.15</v>
          </cell>
          <cell r="AE286" t="str">
            <v>100000.00</v>
          </cell>
        </row>
        <row r="287">
          <cell r="C287" t="str">
            <v>王全中</v>
          </cell>
          <cell r="D287" t="str">
            <v>43</v>
          </cell>
          <cell r="E287" t="str">
            <v>1978.12.12</v>
          </cell>
          <cell r="F287" t="str">
            <v>汉族</v>
          </cell>
          <cell r="G287" t="str">
            <v>小学</v>
          </cell>
          <cell r="H287" t="str">
            <v>河南省平舆县杨埠镇王店村委王店庄</v>
          </cell>
          <cell r="I287" t="str">
            <v>盗窃</v>
          </cell>
          <cell r="J287" t="str">
            <v>03_02_00</v>
          </cell>
          <cell r="K287" t="str">
            <v>2021.06.08</v>
          </cell>
          <cell r="L287" t="str">
            <v>2024.08.07</v>
          </cell>
        </row>
        <row r="287">
          <cell r="O287" t="str">
            <v>2021.11.29</v>
          </cell>
          <cell r="P287" t="str">
            <v>0</v>
          </cell>
          <cell r="Q287" t="str">
            <v>41282719781212103x</v>
          </cell>
          <cell r="R287" t="str">
            <v>原身份明确</v>
          </cell>
        </row>
        <row r="287">
          <cell r="T287" t="str">
            <v>累犯</v>
          </cell>
        </row>
        <row r="287">
          <cell r="W287" t="str">
            <v>1</v>
          </cell>
          <cell r="X287" t="str">
            <v>广东省新兴县人民法院</v>
          </cell>
          <cell r="Y287" t="str">
            <v>2021.10.14</v>
          </cell>
          <cell r="Z287" t="str">
            <v>(2021)粤5321刑初第188号</v>
          </cell>
          <cell r="AA287" t="str">
            <v>03_02_00</v>
          </cell>
          <cell r="AB287" t="str">
            <v>广东省新兴县人民法院</v>
          </cell>
          <cell r="AC287" t="str">
            <v>(2021)粤5321刑初第188号</v>
          </cell>
          <cell r="AD287" t="str">
            <v>2021.10.27</v>
          </cell>
          <cell r="AE287" t="str">
            <v>8000.00</v>
          </cell>
        </row>
        <row r="288">
          <cell r="C288" t="str">
            <v>彭志辉</v>
          </cell>
          <cell r="D288" t="str">
            <v>31</v>
          </cell>
          <cell r="E288" t="str">
            <v>1990.09.02</v>
          </cell>
          <cell r="F288" t="str">
            <v>汉族</v>
          </cell>
          <cell r="G288" t="str">
            <v>小学</v>
          </cell>
          <cell r="H288" t="str">
            <v>广东省罗定市素龙街道沙豪岗村委庙岗底59号</v>
          </cell>
          <cell r="I288" t="str">
            <v>交通肇事</v>
          </cell>
          <cell r="J288" t="str">
            <v>01_02_00</v>
          </cell>
          <cell r="K288" t="str">
            <v>2021.09.02</v>
          </cell>
          <cell r="L288" t="str">
            <v>2022.11.01</v>
          </cell>
        </row>
        <row r="288">
          <cell r="O288" t="str">
            <v>2021.11.29</v>
          </cell>
          <cell r="P288" t="str">
            <v>0</v>
          </cell>
          <cell r="Q288" t="str">
            <v>445381199009024052</v>
          </cell>
          <cell r="R288" t="str">
            <v>原身份明确</v>
          </cell>
        </row>
        <row r="288">
          <cell r="W288" t="str">
            <v>1</v>
          </cell>
          <cell r="X288" t="str">
            <v>广东省罗定市人民法院</v>
          </cell>
          <cell r="Y288" t="str">
            <v>2021.11.02</v>
          </cell>
          <cell r="Z288" t="str">
            <v>(2021)粤5381刑初第291号</v>
          </cell>
          <cell r="AA288" t="str">
            <v>01_02_00</v>
          </cell>
          <cell r="AB288" t="str">
            <v>广东省罗定市人民法院</v>
          </cell>
          <cell r="AC288" t="str">
            <v>(2021)粤5381刑初第291号</v>
          </cell>
          <cell r="AD288" t="str">
            <v>2021.11.14</v>
          </cell>
          <cell r="AE288" t="str">
            <v>0</v>
          </cell>
        </row>
        <row r="289">
          <cell r="C289" t="str">
            <v>林启福</v>
          </cell>
          <cell r="D289" t="str">
            <v>54</v>
          </cell>
          <cell r="E289" t="str">
            <v>1967.09.23</v>
          </cell>
          <cell r="F289" t="str">
            <v>汉族</v>
          </cell>
          <cell r="G289" t="str">
            <v>小学</v>
          </cell>
          <cell r="H289" t="str">
            <v>广东省茂名市茂南区山阁镇高车大坡村22号</v>
          </cell>
          <cell r="I289" t="str">
            <v>盗窃</v>
          </cell>
          <cell r="J289" t="str">
            <v>01_08_00</v>
          </cell>
          <cell r="K289" t="str">
            <v>2021.07.09</v>
          </cell>
          <cell r="L289" t="str">
            <v>2023.03.08</v>
          </cell>
        </row>
        <row r="289">
          <cell r="O289" t="str">
            <v>2021.11.29</v>
          </cell>
          <cell r="P289" t="str">
            <v>0</v>
          </cell>
          <cell r="Q289" t="str">
            <v>440902196709235239</v>
          </cell>
          <cell r="R289" t="str">
            <v>原身份明确</v>
          </cell>
          <cell r="S289" t="str">
            <v>从犯</v>
          </cell>
        </row>
        <row r="289">
          <cell r="W289" t="str">
            <v>0</v>
          </cell>
          <cell r="X289" t="str">
            <v>广东省罗定市人民法院</v>
          </cell>
          <cell r="Y289" t="str">
            <v>2021.10.25</v>
          </cell>
          <cell r="Z289" t="str">
            <v>(2021)粤5381刑初第343号</v>
          </cell>
          <cell r="AA289" t="str">
            <v>01_08_00</v>
          </cell>
          <cell r="AB289" t="str">
            <v>广东省罗定市人民法院</v>
          </cell>
          <cell r="AC289" t="str">
            <v>(2021)粤5381刑初第343号</v>
          </cell>
          <cell r="AD289" t="str">
            <v>2021.11.06</v>
          </cell>
          <cell r="AE289" t="str">
            <v>5000.00</v>
          </cell>
        </row>
        <row r="290">
          <cell r="C290" t="str">
            <v>郭有勃</v>
          </cell>
          <cell r="D290" t="str">
            <v>33</v>
          </cell>
          <cell r="E290" t="str">
            <v>1989.01.12</v>
          </cell>
          <cell r="F290" t="str">
            <v>汉族</v>
          </cell>
          <cell r="G290" t="str">
            <v>小学</v>
          </cell>
          <cell r="H290" t="str">
            <v>广东省怀集县大岗镇上停村委会郭屋村0138号</v>
          </cell>
          <cell r="I290" t="str">
            <v>盗窃</v>
          </cell>
          <cell r="J290" t="str">
            <v>05_00_00</v>
          </cell>
          <cell r="K290" t="str">
            <v>2020.11.13</v>
          </cell>
          <cell r="L290" t="str">
            <v>2025.11.12</v>
          </cell>
        </row>
        <row r="290">
          <cell r="O290" t="str">
            <v>2021.11.29</v>
          </cell>
          <cell r="P290" t="str">
            <v>0</v>
          </cell>
          <cell r="Q290" t="str">
            <v>441224198901123755</v>
          </cell>
          <cell r="R290" t="str">
            <v>原身份明确</v>
          </cell>
          <cell r="S290" t="str">
            <v>从犯</v>
          </cell>
          <cell r="T290" t="str">
            <v>累犯</v>
          </cell>
        </row>
        <row r="290">
          <cell r="W290" t="str">
            <v>1</v>
          </cell>
          <cell r="X290" t="str">
            <v>广东省罗定市人民法院</v>
          </cell>
          <cell r="Y290" t="str">
            <v>2021.10.29</v>
          </cell>
          <cell r="Z290" t="str">
            <v>(2021)粤5381刑初第142号</v>
          </cell>
          <cell r="AA290" t="str">
            <v>05_00_00</v>
          </cell>
          <cell r="AB290" t="str">
            <v>广东省罗定市人民法院</v>
          </cell>
          <cell r="AC290" t="str">
            <v>(2021)粤5381刑初第142号</v>
          </cell>
          <cell r="AD290" t="str">
            <v>2021.11.09</v>
          </cell>
          <cell r="AE290" t="str">
            <v>20000.00</v>
          </cell>
        </row>
        <row r="291">
          <cell r="C291" t="str">
            <v>吴佩均</v>
          </cell>
          <cell r="D291" t="str">
            <v>34</v>
          </cell>
          <cell r="E291" t="str">
            <v>1987.11.30</v>
          </cell>
          <cell r="F291" t="str">
            <v>汉族</v>
          </cell>
          <cell r="G291" t="str">
            <v>小学</v>
          </cell>
          <cell r="H291" t="str">
            <v>广东省云浮市郁南县南江口镇上台村委上台村77号</v>
          </cell>
          <cell r="I291" t="str">
            <v>贩卖毒品</v>
          </cell>
          <cell r="J291" t="str">
            <v>03_06_00</v>
          </cell>
          <cell r="K291" t="str">
            <v>2021.04.09</v>
          </cell>
          <cell r="L291" t="str">
            <v>2024.10.08</v>
          </cell>
        </row>
        <row r="291">
          <cell r="O291" t="str">
            <v>2021.11.29</v>
          </cell>
          <cell r="P291" t="str">
            <v>0</v>
          </cell>
          <cell r="Q291" t="str">
            <v>445322198711305511</v>
          </cell>
          <cell r="R291" t="str">
            <v>原身份明确</v>
          </cell>
        </row>
        <row r="291">
          <cell r="T291" t="str">
            <v>累犯</v>
          </cell>
          <cell r="U291" t="str">
            <v>涉毒</v>
          </cell>
        </row>
        <row r="291">
          <cell r="W291" t="str">
            <v>1</v>
          </cell>
          <cell r="X291" t="str">
            <v>广东省郁南县人民法院</v>
          </cell>
          <cell r="Y291" t="str">
            <v>2021.10.11</v>
          </cell>
          <cell r="Z291" t="str">
            <v>(2021)粤5322刑初第118号</v>
          </cell>
          <cell r="AA291" t="str">
            <v>03_06_00</v>
          </cell>
          <cell r="AB291" t="str">
            <v>广东省郁南县人民法院</v>
          </cell>
          <cell r="AC291" t="str">
            <v>(2021)粤5322刑初第118号</v>
          </cell>
          <cell r="AD291" t="str">
            <v>2021.10.26</v>
          </cell>
          <cell r="AE291" t="str">
            <v>6000.00</v>
          </cell>
        </row>
        <row r="292">
          <cell r="C292" t="str">
            <v>黄帅</v>
          </cell>
          <cell r="D292" t="str">
            <v>27</v>
          </cell>
          <cell r="E292" t="str">
            <v>1995.02.07</v>
          </cell>
          <cell r="F292" t="str">
            <v>汉族</v>
          </cell>
          <cell r="G292" t="str">
            <v>中专</v>
          </cell>
          <cell r="H292" t="str">
            <v>湖南省娄底市双峰县洪山殿镇桃林松木组</v>
          </cell>
          <cell r="I292" t="str">
            <v>诈骗</v>
          </cell>
          <cell r="J292" t="str">
            <v>03_00_00</v>
          </cell>
          <cell r="K292" t="str">
            <v>2019.07.27</v>
          </cell>
          <cell r="L292" t="str">
            <v>2022.07.26</v>
          </cell>
        </row>
        <row r="292">
          <cell r="O292" t="str">
            <v>2021.11.29</v>
          </cell>
          <cell r="P292" t="str">
            <v>0</v>
          </cell>
          <cell r="Q292" t="str">
            <v>432522199502076995</v>
          </cell>
          <cell r="R292" t="str">
            <v>原身份明确</v>
          </cell>
          <cell r="S292" t="str">
            <v>从犯</v>
          </cell>
        </row>
        <row r="292">
          <cell r="W292" t="str">
            <v>0</v>
          </cell>
          <cell r="X292" t="str">
            <v>广东省云浮市中级人民法院</v>
          </cell>
          <cell r="Y292" t="str">
            <v>2021.10.13</v>
          </cell>
          <cell r="Z292" t="str">
            <v>(2021)粤53刑终第99号</v>
          </cell>
          <cell r="AA292" t="str">
            <v>03_00_00</v>
          </cell>
          <cell r="AB292" t="str">
            <v>广东省云浮市云城区人民法院</v>
          </cell>
          <cell r="AC292" t="str">
            <v>(2021)粤5302刑初第11号</v>
          </cell>
          <cell r="AD292" t="str">
            <v>2021.10.20</v>
          </cell>
          <cell r="AE292" t="str">
            <v>30000.00</v>
          </cell>
        </row>
        <row r="293">
          <cell r="C293" t="str">
            <v>周宁</v>
          </cell>
          <cell r="D293" t="str">
            <v>26</v>
          </cell>
          <cell r="E293" t="str">
            <v>1995.02.11</v>
          </cell>
          <cell r="F293" t="str">
            <v>汉族</v>
          </cell>
          <cell r="G293" t="str">
            <v>高中</v>
          </cell>
          <cell r="H293" t="str">
            <v>四川省达州市大竹县石桥铺镇天桥村1组</v>
          </cell>
          <cell r="I293" t="str">
            <v>放火</v>
          </cell>
          <cell r="J293" t="str">
            <v>01_06_00</v>
          </cell>
          <cell r="K293" t="str">
            <v>2021.06.17</v>
          </cell>
          <cell r="L293" t="str">
            <v>2022.12.16</v>
          </cell>
        </row>
        <row r="293">
          <cell r="O293" t="str">
            <v>2021.11.29</v>
          </cell>
          <cell r="P293" t="str">
            <v>0</v>
          </cell>
          <cell r="Q293" t="str">
            <v>513029199502114937</v>
          </cell>
          <cell r="R293" t="str">
            <v>原身份明确</v>
          </cell>
        </row>
        <row r="293">
          <cell r="W293" t="str">
            <v>0</v>
          </cell>
          <cell r="X293" t="str">
            <v>广东省东莞市第三人民法院</v>
          </cell>
          <cell r="Y293" t="str">
            <v>2021.10.09</v>
          </cell>
          <cell r="Z293" t="str">
            <v>(2021)粤1973刑初第2947号</v>
          </cell>
          <cell r="AA293" t="str">
            <v>01_06_00</v>
          </cell>
          <cell r="AB293" t="str">
            <v>广东省东莞市第三人民法院</v>
          </cell>
          <cell r="AC293" t="str">
            <v>(2021)粤1973刑初第2947号</v>
          </cell>
          <cell r="AD293" t="str">
            <v>2021.11.01</v>
          </cell>
          <cell r="AE293" t="str">
            <v>0</v>
          </cell>
        </row>
        <row r="294">
          <cell r="C294" t="str">
            <v>邱世杰</v>
          </cell>
          <cell r="D294" t="str">
            <v>28</v>
          </cell>
          <cell r="E294" t="str">
            <v>1993.07.10</v>
          </cell>
          <cell r="F294" t="str">
            <v>汉族</v>
          </cell>
          <cell r="G294" t="str">
            <v>高中</v>
          </cell>
          <cell r="H294" t="str">
            <v>广东省韶关市始兴县罗坝镇燎原村长围组27号</v>
          </cell>
          <cell r="I294" t="str">
            <v>诈骗</v>
          </cell>
          <cell r="J294" t="str">
            <v>03_11_00</v>
          </cell>
          <cell r="K294" t="str">
            <v>2021.02.08</v>
          </cell>
          <cell r="L294" t="str">
            <v>2025.01.07</v>
          </cell>
        </row>
        <row r="294">
          <cell r="O294" t="str">
            <v>2021.11.29</v>
          </cell>
          <cell r="P294" t="str">
            <v>0</v>
          </cell>
          <cell r="Q294" t="str">
            <v>440222199307101917</v>
          </cell>
          <cell r="R294" t="str">
            <v>原身份明确</v>
          </cell>
        </row>
        <row r="294">
          <cell r="T294" t="str">
            <v>累犯</v>
          </cell>
        </row>
        <row r="294">
          <cell r="W294" t="str">
            <v>2</v>
          </cell>
          <cell r="X294" t="str">
            <v>广东省云浮市云城区人民法院</v>
          </cell>
          <cell r="Y294" t="str">
            <v>2021.11.01</v>
          </cell>
          <cell r="Z294" t="str">
            <v>(2021)粤5302刑初第194号</v>
          </cell>
          <cell r="AA294" t="str">
            <v>03_11_00</v>
          </cell>
          <cell r="AB294" t="str">
            <v>广东省云浮市云城区人民法院</v>
          </cell>
          <cell r="AC294" t="str">
            <v>(2021)粤5302刑初第194号</v>
          </cell>
          <cell r="AD294" t="str">
            <v>2021.11.15</v>
          </cell>
          <cell r="AE294" t="str">
            <v>10000.00</v>
          </cell>
        </row>
        <row r="295">
          <cell r="C295" t="str">
            <v>陈举</v>
          </cell>
          <cell r="D295" t="str">
            <v>22</v>
          </cell>
          <cell r="E295" t="str">
            <v>1999.05.27</v>
          </cell>
          <cell r="F295" t="str">
            <v>汉族</v>
          </cell>
          <cell r="G295" t="str">
            <v>大专</v>
          </cell>
          <cell r="H295" t="str">
            <v>安徽省滁州市凤阳县大溪河镇指王村东毛队9号</v>
          </cell>
          <cell r="I295" t="str">
            <v>传播淫秽物品牟利</v>
          </cell>
          <cell r="J295" t="str">
            <v>01_06_00</v>
          </cell>
          <cell r="K295" t="str">
            <v>2021.08.01</v>
          </cell>
          <cell r="L295" t="str">
            <v>2023.01.31</v>
          </cell>
        </row>
        <row r="295">
          <cell r="O295" t="str">
            <v>2022.01.04</v>
          </cell>
          <cell r="P295" t="str">
            <v>0</v>
          </cell>
          <cell r="Q295" t="str">
            <v>341126199905277012</v>
          </cell>
          <cell r="R295" t="str">
            <v>原身份明确</v>
          </cell>
          <cell r="S295" t="str">
            <v>从犯</v>
          </cell>
        </row>
        <row r="295">
          <cell r="W295" t="str">
            <v>0</v>
          </cell>
          <cell r="X295" t="str">
            <v>广东省深圳市南山区人民法院</v>
          </cell>
          <cell r="Y295" t="str">
            <v>2021.11.30</v>
          </cell>
          <cell r="Z295" t="str">
            <v>(2021)粤0305刑初第1091号</v>
          </cell>
          <cell r="AA295" t="str">
            <v>01_06_00</v>
          </cell>
          <cell r="AB295" t="str">
            <v>广东省深圳市南山区人民法院</v>
          </cell>
          <cell r="AC295" t="str">
            <v>(2021)粤0305刑初第1091号</v>
          </cell>
          <cell r="AD295" t="str">
            <v>2021.12.21</v>
          </cell>
          <cell r="AE295" t="str">
            <v>30000.00</v>
          </cell>
        </row>
        <row r="296">
          <cell r="C296" t="str">
            <v>邰启磊</v>
          </cell>
          <cell r="D296" t="str">
            <v>33</v>
          </cell>
          <cell r="E296" t="str">
            <v>1988.12.10</v>
          </cell>
          <cell r="F296" t="str">
            <v>汉族</v>
          </cell>
          <cell r="G296" t="str">
            <v>大学</v>
          </cell>
          <cell r="H296" t="str">
            <v>安徽省合肥市庐阳区</v>
          </cell>
          <cell r="I296" t="str">
            <v>强制猥亵</v>
          </cell>
          <cell r="J296" t="str">
            <v>02_06_00</v>
          </cell>
          <cell r="K296" t="str">
            <v>2021.04.12</v>
          </cell>
          <cell r="L296" t="str">
            <v>2023.10.11</v>
          </cell>
        </row>
        <row r="296">
          <cell r="O296" t="str">
            <v>2022.01.04</v>
          </cell>
          <cell r="P296" t="str">
            <v>0</v>
          </cell>
          <cell r="Q296" t="str">
            <v>130402198812101510</v>
          </cell>
          <cell r="R296" t="str">
            <v>原身份明确</v>
          </cell>
        </row>
        <row r="296">
          <cell r="W296" t="str">
            <v>0</v>
          </cell>
          <cell r="X296" t="str">
            <v>广东省深圳市南山区人民法院</v>
          </cell>
          <cell r="Y296" t="str">
            <v>2021.10.18</v>
          </cell>
          <cell r="Z296" t="str">
            <v>(2021)粤0305刑初第946号</v>
          </cell>
          <cell r="AA296" t="str">
            <v>02_06_00</v>
          </cell>
          <cell r="AB296" t="str">
            <v>广东省深圳市南山区人民法院</v>
          </cell>
          <cell r="AC296" t="str">
            <v>(2021)粤0305刑初第946号</v>
          </cell>
          <cell r="AD296" t="str">
            <v>2021.11.12</v>
          </cell>
          <cell r="AE296" t="str">
            <v>0</v>
          </cell>
        </row>
        <row r="297">
          <cell r="C297" t="str">
            <v>陈松林</v>
          </cell>
          <cell r="D297" t="str">
            <v>30</v>
          </cell>
          <cell r="E297" t="str">
            <v>1991.04.28</v>
          </cell>
          <cell r="F297" t="str">
            <v>汉族</v>
          </cell>
          <cell r="G297" t="str">
            <v>初中</v>
          </cell>
          <cell r="H297" t="str">
            <v>福建省厦门市湖里区殿前社4208-01号302室</v>
          </cell>
          <cell r="I297" t="str">
            <v>侵犯公民个人信息</v>
          </cell>
          <cell r="J297" t="str">
            <v>01_06_00</v>
          </cell>
          <cell r="K297" t="str">
            <v>2021.07.14</v>
          </cell>
          <cell r="L297" t="str">
            <v>2023.01.13</v>
          </cell>
        </row>
        <row r="297">
          <cell r="O297" t="str">
            <v>2022.01.04</v>
          </cell>
          <cell r="P297" t="str">
            <v>0</v>
          </cell>
          <cell r="Q297" t="str">
            <v>350524199104281070</v>
          </cell>
          <cell r="R297" t="str">
            <v>原身份明确</v>
          </cell>
          <cell r="S297" t="str">
            <v>团伙</v>
          </cell>
        </row>
        <row r="297">
          <cell r="W297" t="str">
            <v>0</v>
          </cell>
          <cell r="X297" t="str">
            <v>广东省深圳市南山区人民法院</v>
          </cell>
          <cell r="Y297" t="str">
            <v>2021.11.24</v>
          </cell>
          <cell r="Z297" t="str">
            <v>(2021)粤0305刑初第1048号</v>
          </cell>
          <cell r="AA297" t="str">
            <v>01_06_00</v>
          </cell>
          <cell r="AB297" t="str">
            <v>广东省深圳市南山区人民法院</v>
          </cell>
          <cell r="AC297" t="str">
            <v>(2021)粤0305刑初第1048号</v>
          </cell>
          <cell r="AD297" t="str">
            <v>2021.12.13</v>
          </cell>
          <cell r="AE297" t="str">
            <v>2000.00</v>
          </cell>
        </row>
        <row r="298">
          <cell r="C298" t="str">
            <v>陈鹏程</v>
          </cell>
          <cell r="D298" t="str">
            <v>29</v>
          </cell>
          <cell r="E298" t="str">
            <v>1992.07.05</v>
          </cell>
          <cell r="F298" t="str">
            <v>汉族</v>
          </cell>
          <cell r="G298" t="str">
            <v>大专</v>
          </cell>
          <cell r="H298" t="str">
            <v>广东省高州市</v>
          </cell>
          <cell r="I298" t="str">
            <v>非法买卖枪支</v>
          </cell>
          <cell r="J298" t="str">
            <v>03_00_00</v>
          </cell>
          <cell r="K298" t="str">
            <v>2020.05.17</v>
          </cell>
          <cell r="L298" t="str">
            <v>2023.05.16</v>
          </cell>
        </row>
        <row r="298">
          <cell r="O298" t="str">
            <v>2022.01.04</v>
          </cell>
          <cell r="P298" t="str">
            <v>0</v>
          </cell>
          <cell r="Q298" t="str">
            <v>440981199207058171</v>
          </cell>
          <cell r="R298" t="str">
            <v>原身份明确</v>
          </cell>
          <cell r="S298" t="str">
            <v>团伙</v>
          </cell>
        </row>
        <row r="298">
          <cell r="U298" t="str">
            <v>涉枪</v>
          </cell>
        </row>
        <row r="298">
          <cell r="W298" t="str">
            <v>0</v>
          </cell>
          <cell r="X298" t="str">
            <v>广东省深圳市南山区人民法院</v>
          </cell>
          <cell r="Y298" t="str">
            <v>2021.06.28</v>
          </cell>
          <cell r="Z298" t="str">
            <v>(2020)粤0305刑初第658号</v>
          </cell>
          <cell r="AA298" t="str">
            <v>03_00_00</v>
          </cell>
          <cell r="AB298" t="str">
            <v>广东省深圳市南山区人民法院</v>
          </cell>
          <cell r="AC298" t="str">
            <v>(2020)粤0305刑初第658号</v>
          </cell>
          <cell r="AD298" t="str">
            <v>2021.10.29</v>
          </cell>
          <cell r="AE298" t="str">
            <v>0</v>
          </cell>
        </row>
        <row r="299">
          <cell r="C299" t="str">
            <v>刘军</v>
          </cell>
          <cell r="D299" t="str">
            <v>35</v>
          </cell>
          <cell r="E299" t="str">
            <v>1987.02.04</v>
          </cell>
          <cell r="F299" t="str">
            <v>汉族</v>
          </cell>
          <cell r="G299" t="str">
            <v>初中</v>
          </cell>
          <cell r="H299" t="str">
            <v>湖南省永州市新田县</v>
          </cell>
          <cell r="I299" t="str">
            <v>猥亵儿童</v>
          </cell>
          <cell r="J299" t="str">
            <v>00_10_00</v>
          </cell>
          <cell r="K299" t="str">
            <v>2021.07.13</v>
          </cell>
          <cell r="L299" t="str">
            <v>2022.05.12</v>
          </cell>
        </row>
        <row r="299">
          <cell r="O299" t="str">
            <v>2022.01.04</v>
          </cell>
          <cell r="P299" t="str">
            <v>0</v>
          </cell>
          <cell r="Q299" t="str">
            <v>431128198702042117</v>
          </cell>
          <cell r="R299" t="str">
            <v>原身份明确</v>
          </cell>
        </row>
        <row r="299">
          <cell r="W299" t="str">
            <v>1</v>
          </cell>
          <cell r="X299" t="str">
            <v>广东省深圳市南山区人民法院</v>
          </cell>
          <cell r="Y299" t="str">
            <v>2021.10.25</v>
          </cell>
          <cell r="Z299" t="str">
            <v>(2021)粤0305刑初第1045号</v>
          </cell>
          <cell r="AA299" t="str">
            <v>00_10_00</v>
          </cell>
          <cell r="AB299" t="str">
            <v>广东省深圳市南山区人民法院</v>
          </cell>
          <cell r="AC299" t="str">
            <v>(2021)粤0305刑初第1045号</v>
          </cell>
          <cell r="AD299" t="str">
            <v>2021.11.16</v>
          </cell>
          <cell r="AE299" t="str">
            <v>0</v>
          </cell>
        </row>
        <row r="300">
          <cell r="C300" t="str">
            <v>陈悦明</v>
          </cell>
          <cell r="D300" t="str">
            <v>34</v>
          </cell>
          <cell r="E300" t="str">
            <v>1987.06.13</v>
          </cell>
          <cell r="F300" t="str">
            <v>汉族</v>
          </cell>
          <cell r="G300" t="str">
            <v>小学</v>
          </cell>
          <cell r="H300" t="str">
            <v>广东省揭阳市普宁市</v>
          </cell>
          <cell r="I300" t="str">
            <v>盗窃、帮助信息网络犯罪活动</v>
          </cell>
          <cell r="J300" t="str">
            <v>01_08_00</v>
          </cell>
          <cell r="K300" t="str">
            <v>2021.06.09</v>
          </cell>
          <cell r="L300" t="str">
            <v>2023.02.08</v>
          </cell>
        </row>
        <row r="300">
          <cell r="O300" t="str">
            <v>2022.01.04</v>
          </cell>
          <cell r="P300" t="str">
            <v>0</v>
          </cell>
          <cell r="Q300" t="str">
            <v>445281198706133035</v>
          </cell>
          <cell r="R300" t="str">
            <v>原身份明确</v>
          </cell>
          <cell r="S300" t="str">
            <v>从犯</v>
          </cell>
        </row>
        <row r="300">
          <cell r="W300" t="str">
            <v>0</v>
          </cell>
          <cell r="X300" t="str">
            <v>广东省深圳市南山区人民法院</v>
          </cell>
          <cell r="Y300" t="str">
            <v>2021.11.12</v>
          </cell>
          <cell r="Z300" t="str">
            <v>(2021)粤0305刑初第1007号</v>
          </cell>
          <cell r="AA300" t="str">
            <v>01_08_00</v>
          </cell>
          <cell r="AB300" t="str">
            <v>广东省深圳市南山区人民法院</v>
          </cell>
          <cell r="AC300" t="str">
            <v>(2021)粤0305刑初第1007号</v>
          </cell>
          <cell r="AD300" t="str">
            <v>2021.12.07</v>
          </cell>
          <cell r="AE300" t="str">
            <v>2000.00</v>
          </cell>
        </row>
        <row r="301">
          <cell r="C301" t="str">
            <v>戴新</v>
          </cell>
          <cell r="D301" t="str">
            <v>31</v>
          </cell>
          <cell r="E301" t="str">
            <v>1990.10.27</v>
          </cell>
          <cell r="F301" t="str">
            <v>汉族</v>
          </cell>
          <cell r="G301" t="str">
            <v>初中</v>
          </cell>
          <cell r="H301" t="str">
            <v>辽宁省沈阳市浑南区</v>
          </cell>
          <cell r="I301" t="str">
            <v>帮助信息网络犯罪活动</v>
          </cell>
          <cell r="J301" t="str">
            <v>02_00_00</v>
          </cell>
          <cell r="K301" t="str">
            <v>2021.11.19</v>
          </cell>
          <cell r="L301" t="str">
            <v>2023.11.10</v>
          </cell>
        </row>
        <row r="301">
          <cell r="O301" t="str">
            <v>2022.01.04</v>
          </cell>
          <cell r="P301" t="str">
            <v>0</v>
          </cell>
          <cell r="Q301" t="str">
            <v>210112199010272634</v>
          </cell>
          <cell r="R301" t="str">
            <v>原身份明确</v>
          </cell>
          <cell r="S301" t="str">
            <v>主犯</v>
          </cell>
        </row>
        <row r="301">
          <cell r="W301" t="str">
            <v>0</v>
          </cell>
          <cell r="X301" t="str">
            <v>广东省深圳市南山区人民法院</v>
          </cell>
          <cell r="Y301" t="str">
            <v>2021.11.15</v>
          </cell>
          <cell r="Z301" t="str">
            <v>(2021)粤0305刑初第975号</v>
          </cell>
          <cell r="AA301" t="str">
            <v>02_00_00</v>
          </cell>
          <cell r="AB301" t="str">
            <v>广东省深圳市南山区人民法院</v>
          </cell>
          <cell r="AC301" t="str">
            <v>(2021)粤0305刑初第975号</v>
          </cell>
          <cell r="AD301" t="str">
            <v>2021.11.30</v>
          </cell>
          <cell r="AE301" t="str">
            <v>20000.00</v>
          </cell>
        </row>
        <row r="302">
          <cell r="C302" t="str">
            <v>张生环</v>
          </cell>
          <cell r="D302" t="str">
            <v>50</v>
          </cell>
          <cell r="E302" t="str">
            <v>1971.10.20</v>
          </cell>
          <cell r="F302" t="str">
            <v>汉族</v>
          </cell>
          <cell r="G302" t="str">
            <v>小学</v>
          </cell>
          <cell r="H302" t="str">
            <v>福建省漳州市诏安县</v>
          </cell>
          <cell r="I302" t="str">
            <v>销售伪劣产品</v>
          </cell>
          <cell r="J302" t="str">
            <v>02_02_00</v>
          </cell>
          <cell r="K302" t="str">
            <v>2021.04.20</v>
          </cell>
          <cell r="L302" t="str">
            <v>2023.06.19</v>
          </cell>
        </row>
        <row r="302">
          <cell r="O302" t="str">
            <v>2022.01.04</v>
          </cell>
          <cell r="P302" t="str">
            <v>0</v>
          </cell>
          <cell r="Q302" t="str">
            <v>350624197110203518</v>
          </cell>
          <cell r="R302" t="str">
            <v>原身份明确</v>
          </cell>
          <cell r="S302" t="str">
            <v>团伙</v>
          </cell>
        </row>
        <row r="302">
          <cell r="W302" t="str">
            <v>0</v>
          </cell>
          <cell r="X302" t="str">
            <v>广东省深圳市南山区人民法院</v>
          </cell>
          <cell r="Y302" t="str">
            <v>2021.11.19</v>
          </cell>
          <cell r="Z302" t="str">
            <v>(2021)粤0305刑初第839号</v>
          </cell>
          <cell r="AA302" t="str">
            <v>02_02_00</v>
          </cell>
          <cell r="AB302" t="str">
            <v>广东省深圳市南山区人民法院</v>
          </cell>
          <cell r="AC302" t="str">
            <v>(2021)粤0305刑初第839号</v>
          </cell>
          <cell r="AD302" t="str">
            <v>2021.12.10</v>
          </cell>
          <cell r="AE302" t="str">
            <v>150000.00</v>
          </cell>
        </row>
        <row r="303">
          <cell r="C303" t="str">
            <v>张正</v>
          </cell>
          <cell r="D303" t="str">
            <v>24</v>
          </cell>
          <cell r="E303" t="str">
            <v>1997.09.04</v>
          </cell>
          <cell r="F303" t="str">
            <v>汉族</v>
          </cell>
          <cell r="G303" t="str">
            <v>高中</v>
          </cell>
          <cell r="H303" t="str">
            <v>安徽省合肥市瑶海区习友路国贸天琴湾5栋1503房</v>
          </cell>
          <cell r="I303" t="str">
            <v>非法吸收公众存款</v>
          </cell>
          <cell r="J303" t="str">
            <v>02_04_00</v>
          </cell>
          <cell r="K303" t="str">
            <v>2020.06.08</v>
          </cell>
          <cell r="L303" t="str">
            <v>2022.10.07</v>
          </cell>
          <cell r="M303" t="str">
            <v>经济犯罪</v>
          </cell>
        </row>
        <row r="303">
          <cell r="O303" t="str">
            <v>2022.01.04</v>
          </cell>
          <cell r="P303" t="str">
            <v>0</v>
          </cell>
          <cell r="Q303" t="str">
            <v>34242219970904765X</v>
          </cell>
          <cell r="R303" t="str">
            <v>原身份明确</v>
          </cell>
          <cell r="S303" t="str">
            <v>从犯</v>
          </cell>
        </row>
        <row r="303">
          <cell r="W303" t="str">
            <v>0</v>
          </cell>
          <cell r="X303" t="str">
            <v>广东省深圳市南山区人民法院</v>
          </cell>
          <cell r="Y303" t="str">
            <v>2021.04.28</v>
          </cell>
          <cell r="Z303" t="str">
            <v>(2020)粤0305刑初第1126号</v>
          </cell>
          <cell r="AA303" t="str">
            <v>02_04_00</v>
          </cell>
          <cell r="AB303" t="str">
            <v>广东省深圳市南山区人民法院</v>
          </cell>
          <cell r="AC303" t="str">
            <v>(2020)粤0305刑初第1126号</v>
          </cell>
          <cell r="AD303" t="str">
            <v>2021.11.25</v>
          </cell>
          <cell r="AE303" t="str">
            <v>80000.00</v>
          </cell>
        </row>
        <row r="304">
          <cell r="C304" t="str">
            <v>周国鹏</v>
          </cell>
          <cell r="D304" t="str">
            <v>27</v>
          </cell>
          <cell r="E304" t="str">
            <v>1994.06.15</v>
          </cell>
          <cell r="F304" t="str">
            <v>汉族</v>
          </cell>
          <cell r="G304" t="str">
            <v>大专</v>
          </cell>
          <cell r="H304" t="str">
            <v>安徽省合肥市肥东县店埠镇镇南社居委老街三组</v>
          </cell>
          <cell r="I304" t="str">
            <v>侵犯公民个人信息</v>
          </cell>
          <cell r="J304" t="str">
            <v>03_00_00</v>
          </cell>
          <cell r="K304" t="str">
            <v>2021.04.28</v>
          </cell>
          <cell r="L304" t="str">
            <v>2024.04.27</v>
          </cell>
        </row>
        <row r="304">
          <cell r="O304" t="str">
            <v>2022.01.04</v>
          </cell>
          <cell r="P304" t="str">
            <v>0</v>
          </cell>
          <cell r="Q304" t="str">
            <v>340123199406151677</v>
          </cell>
          <cell r="R304" t="str">
            <v>原身份明确</v>
          </cell>
          <cell r="S304" t="str">
            <v>主犯</v>
          </cell>
        </row>
        <row r="304">
          <cell r="W304" t="str">
            <v>0</v>
          </cell>
          <cell r="X304" t="str">
            <v>广东省深圳市南山区人民法院</v>
          </cell>
          <cell r="Y304" t="str">
            <v>2021.11.12</v>
          </cell>
          <cell r="Z304" t="str">
            <v>(2021)粤0305刑初第913号</v>
          </cell>
          <cell r="AA304" t="str">
            <v>03_00_00</v>
          </cell>
          <cell r="AB304" t="str">
            <v>广东省深圳市南山区人民法院</v>
          </cell>
          <cell r="AC304" t="str">
            <v>(2021)粤0305刑初第913号</v>
          </cell>
          <cell r="AD304" t="str">
            <v>2021.12.09</v>
          </cell>
          <cell r="AE304" t="str">
            <v>10000.00</v>
          </cell>
        </row>
        <row r="305">
          <cell r="C305" t="str">
            <v>颜国文</v>
          </cell>
          <cell r="D305" t="str">
            <v>44</v>
          </cell>
          <cell r="E305" t="str">
            <v>1977.10.06</v>
          </cell>
          <cell r="F305" t="str">
            <v>汉族</v>
          </cell>
          <cell r="G305" t="str">
            <v>初中</v>
          </cell>
          <cell r="H305" t="str">
            <v>湖南省株洲市茶陵县虎踞镇五峰村老洣塘054号</v>
          </cell>
          <cell r="I305" t="str">
            <v>组织卖淫</v>
          </cell>
          <cell r="J305" t="str">
            <v>06_06_00</v>
          </cell>
          <cell r="K305" t="str">
            <v>2020.09.07</v>
          </cell>
          <cell r="L305" t="str">
            <v>2027.03.06</v>
          </cell>
        </row>
        <row r="305">
          <cell r="O305" t="str">
            <v>2022.01.04</v>
          </cell>
          <cell r="P305" t="str">
            <v>0</v>
          </cell>
          <cell r="Q305" t="str">
            <v>430224197710063377</v>
          </cell>
          <cell r="R305" t="str">
            <v>原身份明确</v>
          </cell>
          <cell r="S305" t="str">
            <v>从犯</v>
          </cell>
        </row>
        <row r="305">
          <cell r="W305" t="str">
            <v>0</v>
          </cell>
          <cell r="X305" t="str">
            <v>广东省深圳市南山区人民法院</v>
          </cell>
          <cell r="Y305" t="str">
            <v>2021.05.24</v>
          </cell>
          <cell r="Z305" t="str">
            <v>(2020)粤0305刑初第1431号</v>
          </cell>
          <cell r="AA305" t="str">
            <v>06_06_00</v>
          </cell>
          <cell r="AB305" t="str">
            <v>广东省深圳市南山区人民法院</v>
          </cell>
          <cell r="AC305" t="str">
            <v>(2020)粤0305刑初第1431号</v>
          </cell>
          <cell r="AD305" t="str">
            <v>2021.12.17</v>
          </cell>
          <cell r="AE305" t="str">
            <v>200000.00</v>
          </cell>
        </row>
        <row r="306">
          <cell r="C306" t="str">
            <v>王自强</v>
          </cell>
          <cell r="D306" t="str">
            <v>39</v>
          </cell>
          <cell r="E306" t="str">
            <v>1982.10.24</v>
          </cell>
          <cell r="F306" t="str">
            <v>汉族</v>
          </cell>
          <cell r="G306" t="str">
            <v>小学</v>
          </cell>
          <cell r="H306" t="str">
            <v>湖南省岳阳市平江县</v>
          </cell>
          <cell r="I306" t="str">
            <v>盗窃</v>
          </cell>
          <cell r="J306" t="str">
            <v>03_00_00</v>
          </cell>
          <cell r="K306" t="str">
            <v>2021.07.07</v>
          </cell>
          <cell r="L306" t="str">
            <v>2024.07.06</v>
          </cell>
        </row>
        <row r="306">
          <cell r="O306" t="str">
            <v>2022.01.04</v>
          </cell>
          <cell r="P306" t="str">
            <v>0</v>
          </cell>
          <cell r="Q306" t="str">
            <v>430626198210245819</v>
          </cell>
          <cell r="R306" t="str">
            <v>原身份明确</v>
          </cell>
        </row>
        <row r="306">
          <cell r="W306" t="str">
            <v>0</v>
          </cell>
          <cell r="X306" t="str">
            <v>广东省深圳市南山区人民法院</v>
          </cell>
          <cell r="Y306" t="str">
            <v>2021.11.15</v>
          </cell>
          <cell r="Z306" t="str">
            <v>(2021)粤0305刑初第1058号</v>
          </cell>
          <cell r="AA306" t="str">
            <v>03_00_00</v>
          </cell>
          <cell r="AB306" t="str">
            <v>广东省深圳市南山区人民法院</v>
          </cell>
          <cell r="AC306" t="str">
            <v>(2021)粤0305刑初第1058号</v>
          </cell>
          <cell r="AD306" t="str">
            <v>2021.12.06</v>
          </cell>
          <cell r="AE306" t="str">
            <v>10000.00</v>
          </cell>
        </row>
        <row r="307">
          <cell r="C307" t="str">
            <v>陈剑涛</v>
          </cell>
          <cell r="D307" t="str">
            <v>21</v>
          </cell>
          <cell r="E307" t="str">
            <v>2000.08.01</v>
          </cell>
          <cell r="F307" t="str">
            <v>汉族</v>
          </cell>
          <cell r="G307" t="str">
            <v>初中</v>
          </cell>
          <cell r="H307" t="str">
            <v>贵州省毕节市</v>
          </cell>
          <cell r="I307" t="str">
            <v>介绍卖淫</v>
          </cell>
          <cell r="J307" t="str">
            <v>00_06_00</v>
          </cell>
          <cell r="K307" t="str">
            <v>2021.12.07</v>
          </cell>
          <cell r="L307" t="str">
            <v>2022.05.03</v>
          </cell>
        </row>
        <row r="307">
          <cell r="O307" t="str">
            <v>2022.01.04</v>
          </cell>
          <cell r="P307" t="str">
            <v>0</v>
          </cell>
          <cell r="Q307" t="str">
            <v>522401200008019610</v>
          </cell>
          <cell r="R307" t="str">
            <v>原身份明确</v>
          </cell>
        </row>
        <row r="307">
          <cell r="W307" t="str">
            <v>0</v>
          </cell>
          <cell r="X307" t="str">
            <v>广东省深圳市南山区人民法院</v>
          </cell>
          <cell r="Y307" t="str">
            <v>2021.11.23</v>
          </cell>
          <cell r="Z307" t="str">
            <v>(2021)粤0305刑初第1167号</v>
          </cell>
          <cell r="AA307" t="str">
            <v>00_06_00</v>
          </cell>
          <cell r="AB307" t="str">
            <v>广东省深圳市南山区人民法院</v>
          </cell>
          <cell r="AC307" t="str">
            <v>(2021)粤0305刑初第1167号</v>
          </cell>
          <cell r="AD307" t="str">
            <v>2021.12.07</v>
          </cell>
          <cell r="AE307" t="str">
            <v>3000.00</v>
          </cell>
        </row>
        <row r="308">
          <cell r="C308" t="str">
            <v>余金峰</v>
          </cell>
          <cell r="D308" t="str">
            <v>26</v>
          </cell>
          <cell r="E308" t="str">
            <v>1995.08.28</v>
          </cell>
          <cell r="F308" t="str">
            <v>汉族</v>
          </cell>
          <cell r="G308" t="str">
            <v>高中</v>
          </cell>
          <cell r="H308" t="str">
            <v>广东省茂名市化州市</v>
          </cell>
          <cell r="I308" t="str">
            <v>盗窃</v>
          </cell>
          <cell r="J308" t="str">
            <v>00_06_00</v>
          </cell>
          <cell r="K308" t="str">
            <v>2021.11.19</v>
          </cell>
          <cell r="L308" t="str">
            <v>2022.04.16</v>
          </cell>
        </row>
        <row r="308">
          <cell r="O308" t="str">
            <v>2022.01.04</v>
          </cell>
          <cell r="P308" t="str">
            <v>0</v>
          </cell>
          <cell r="Q308" t="str">
            <v>440982199508285390</v>
          </cell>
          <cell r="R308" t="str">
            <v>原身份明确</v>
          </cell>
        </row>
        <row r="308">
          <cell r="W308" t="str">
            <v>0</v>
          </cell>
          <cell r="X308" t="str">
            <v>广东省深圳市南山区人民法院</v>
          </cell>
          <cell r="Y308" t="str">
            <v>2021.11.17</v>
          </cell>
          <cell r="Z308" t="str">
            <v>(2021)粤0305刑初第1144号</v>
          </cell>
          <cell r="AA308" t="str">
            <v>00_06_00</v>
          </cell>
          <cell r="AB308" t="str">
            <v>广东省深圳市南山区人民法院</v>
          </cell>
          <cell r="AC308" t="str">
            <v>(2021)粤0305刑初第1144号</v>
          </cell>
          <cell r="AD308" t="str">
            <v>2021.12.06</v>
          </cell>
          <cell r="AE308" t="str">
            <v>1000.00</v>
          </cell>
        </row>
        <row r="309">
          <cell r="C309" t="str">
            <v>郭国防</v>
          </cell>
          <cell r="D309" t="str">
            <v>35</v>
          </cell>
          <cell r="E309" t="str">
            <v>1986.07.12</v>
          </cell>
          <cell r="F309" t="str">
            <v>汉族</v>
          </cell>
          <cell r="G309" t="str">
            <v>大专</v>
          </cell>
          <cell r="H309" t="str">
            <v>山东省菏泽市单县</v>
          </cell>
          <cell r="I309" t="str">
            <v>开设赌场</v>
          </cell>
          <cell r="J309" t="str">
            <v>00_09_00</v>
          </cell>
          <cell r="K309" t="str">
            <v>2021.12.03</v>
          </cell>
          <cell r="L309" t="str">
            <v>2022.06.05</v>
          </cell>
        </row>
        <row r="309">
          <cell r="O309" t="str">
            <v>2022.01.04</v>
          </cell>
          <cell r="P309" t="str">
            <v>0</v>
          </cell>
          <cell r="Q309" t="str">
            <v>372925198607125116</v>
          </cell>
          <cell r="R309" t="str">
            <v>原身份明确</v>
          </cell>
          <cell r="S309" t="str">
            <v>从犯</v>
          </cell>
        </row>
        <row r="309">
          <cell r="W309" t="str">
            <v>0</v>
          </cell>
          <cell r="X309" t="str">
            <v>广东省深圳市南山区人民法院</v>
          </cell>
          <cell r="Y309" t="str">
            <v>2021.12.01</v>
          </cell>
          <cell r="Z309" t="str">
            <v>(2021)粤0305刑初第1213号</v>
          </cell>
          <cell r="AA309" t="str">
            <v>00_09_00</v>
          </cell>
          <cell r="AB309" t="str">
            <v>广东省深圳市南山区人民法院</v>
          </cell>
          <cell r="AC309" t="str">
            <v>(2021)粤0305刑初第1213号</v>
          </cell>
          <cell r="AD309" t="str">
            <v>2021.12.30</v>
          </cell>
          <cell r="AE309" t="str">
            <v>10000.00</v>
          </cell>
        </row>
        <row r="310">
          <cell r="C310" t="str">
            <v>林涛</v>
          </cell>
          <cell r="D310" t="str">
            <v>36</v>
          </cell>
          <cell r="E310" t="str">
            <v>1985.04.16</v>
          </cell>
          <cell r="F310" t="str">
            <v>汉族</v>
          </cell>
          <cell r="G310" t="str">
            <v>大专</v>
          </cell>
          <cell r="H310" t="str">
            <v>广东省广州市南沙区</v>
          </cell>
          <cell r="I310" t="str">
            <v>强制猥亵</v>
          </cell>
          <cell r="J310" t="str">
            <v>00_08_00</v>
          </cell>
          <cell r="K310" t="str">
            <v>2021.09.22</v>
          </cell>
          <cell r="L310" t="str">
            <v>2022.05.21</v>
          </cell>
        </row>
        <row r="310">
          <cell r="O310" t="str">
            <v>2022.01.04</v>
          </cell>
          <cell r="P310" t="str">
            <v>0</v>
          </cell>
          <cell r="Q310" t="str">
            <v>230506198504161612</v>
          </cell>
          <cell r="R310" t="str">
            <v>原身份明确</v>
          </cell>
        </row>
        <row r="310">
          <cell r="W310" t="str">
            <v>0</v>
          </cell>
          <cell r="X310" t="str">
            <v>广东省深圳市南山区人民法院</v>
          </cell>
          <cell r="Y310" t="str">
            <v>2021.12.08</v>
          </cell>
          <cell r="Z310" t="str">
            <v>(2021)粤0305刑初第1224号</v>
          </cell>
          <cell r="AA310" t="str">
            <v>00_08_00</v>
          </cell>
          <cell r="AB310" t="str">
            <v>广东省深圳市南山区人民法院</v>
          </cell>
          <cell r="AC310" t="str">
            <v>(2021)粤0305刑初第1224号</v>
          </cell>
          <cell r="AD310" t="str">
            <v>2021.12.31</v>
          </cell>
          <cell r="AE310" t="str">
            <v>0</v>
          </cell>
        </row>
        <row r="311">
          <cell r="C311" t="str">
            <v>陈淇坤</v>
          </cell>
          <cell r="D311" t="str">
            <v>25</v>
          </cell>
          <cell r="E311" t="str">
            <v>1996.05.01</v>
          </cell>
          <cell r="F311" t="str">
            <v>汉族</v>
          </cell>
          <cell r="G311" t="str">
            <v>小学</v>
          </cell>
          <cell r="H311" t="str">
            <v>广东省云浮市云安区都杨镇降水村委洚水村47号</v>
          </cell>
          <cell r="I311" t="str">
            <v>盗窃</v>
          </cell>
          <cell r="J311" t="str">
            <v>01_00_00</v>
          </cell>
          <cell r="K311" t="str">
            <v>2021.06.23</v>
          </cell>
          <cell r="L311" t="str">
            <v>2022.06.22</v>
          </cell>
        </row>
        <row r="311">
          <cell r="O311" t="str">
            <v>2022.01.04</v>
          </cell>
          <cell r="P311" t="str">
            <v>0</v>
          </cell>
          <cell r="Q311" t="str">
            <v>445302199605011519</v>
          </cell>
          <cell r="R311" t="str">
            <v>原身份明确</v>
          </cell>
        </row>
        <row r="311">
          <cell r="W311" t="str">
            <v>1</v>
          </cell>
          <cell r="X311" t="str">
            <v>广东省云浮市云城区人民法院</v>
          </cell>
          <cell r="Y311" t="str">
            <v>2021.11.18</v>
          </cell>
          <cell r="Z311" t="str">
            <v>(2021)粤5303刑初第149号</v>
          </cell>
          <cell r="AA311" t="str">
            <v>01_00_00</v>
          </cell>
          <cell r="AB311" t="str">
            <v>广东省云浮市云城区人民法院</v>
          </cell>
          <cell r="AC311" t="str">
            <v>(2021)粤5303刑初第149号</v>
          </cell>
          <cell r="AD311" t="str">
            <v>2021.12.06</v>
          </cell>
          <cell r="AE311" t="str">
            <v>3000.00</v>
          </cell>
        </row>
        <row r="312">
          <cell r="C312" t="str">
            <v>廖德明</v>
          </cell>
          <cell r="D312" t="str">
            <v>28</v>
          </cell>
          <cell r="E312" t="str">
            <v>1993.02.12</v>
          </cell>
          <cell r="F312" t="str">
            <v>汉族</v>
          </cell>
          <cell r="G312" t="str">
            <v>高中</v>
          </cell>
          <cell r="H312" t="str">
            <v>广东省云浮市云城区云城街道南山社区会众路安丽楼2单元505室</v>
          </cell>
          <cell r="I312" t="str">
            <v>强制猥亵</v>
          </cell>
          <cell r="J312" t="str">
            <v>00_11_00</v>
          </cell>
          <cell r="K312" t="str">
            <v>2021.08.30</v>
          </cell>
          <cell r="L312" t="str">
            <v>2022.07.28</v>
          </cell>
        </row>
        <row r="312">
          <cell r="O312" t="str">
            <v>2022.01.04</v>
          </cell>
          <cell r="P312" t="str">
            <v>0</v>
          </cell>
          <cell r="Q312" t="str">
            <v>445323199302121536</v>
          </cell>
          <cell r="R312" t="str">
            <v>原身份明确</v>
          </cell>
        </row>
        <row r="312">
          <cell r="W312" t="str">
            <v>0</v>
          </cell>
          <cell r="X312" t="str">
            <v>广东省云浮市云城区人民法院</v>
          </cell>
          <cell r="Y312" t="str">
            <v>2021.10.27</v>
          </cell>
          <cell r="Z312" t="str">
            <v>(2021)粤5302刑初第209号</v>
          </cell>
          <cell r="AA312" t="str">
            <v>00_11_00</v>
          </cell>
          <cell r="AB312" t="str">
            <v>广东省云浮市云城区人民法院</v>
          </cell>
          <cell r="AC312" t="str">
            <v>(2021)粤5302刑初第209号</v>
          </cell>
          <cell r="AD312" t="str">
            <v>2021.11.12</v>
          </cell>
          <cell r="AE312" t="str">
            <v>0</v>
          </cell>
        </row>
        <row r="313">
          <cell r="C313" t="str">
            <v>陈威霖</v>
          </cell>
          <cell r="D313" t="str">
            <v>23</v>
          </cell>
          <cell r="E313" t="str">
            <v>1998.10.20</v>
          </cell>
          <cell r="F313" t="str">
            <v>汉族</v>
          </cell>
          <cell r="G313" t="str">
            <v>初中</v>
          </cell>
          <cell r="H313" t="str">
            <v>广东省云浮市云城区云城街道玉屏社区城中路怡昌17号</v>
          </cell>
          <cell r="I313" t="str">
            <v>诈骗</v>
          </cell>
          <cell r="J313" t="str">
            <v>04_03_00</v>
          </cell>
          <cell r="K313" t="str">
            <v>2021.01.05</v>
          </cell>
          <cell r="L313" t="str">
            <v>2025.04.04</v>
          </cell>
        </row>
        <row r="313">
          <cell r="O313" t="str">
            <v>2022.01.04</v>
          </cell>
          <cell r="P313" t="str">
            <v>0</v>
          </cell>
          <cell r="Q313" t="str">
            <v>445302199810200052</v>
          </cell>
          <cell r="R313" t="str">
            <v>原身份明确</v>
          </cell>
          <cell r="S313" t="str">
            <v>团伙</v>
          </cell>
        </row>
        <row r="313">
          <cell r="W313" t="str">
            <v>0</v>
          </cell>
          <cell r="X313" t="str">
            <v>广东省云浮市云城区人民法院</v>
          </cell>
          <cell r="Y313" t="str">
            <v>2021.07.26</v>
          </cell>
          <cell r="Z313" t="str">
            <v>(2021)粤5302刑初第1000号</v>
          </cell>
          <cell r="AA313" t="str">
            <v>04_03_00</v>
          </cell>
          <cell r="AB313" t="str">
            <v>广东省云浮市云城区人民法院</v>
          </cell>
          <cell r="AC313" t="str">
            <v>(2021)粤5302刑初第1000号</v>
          </cell>
          <cell r="AD313" t="str">
            <v>2021.11.22</v>
          </cell>
          <cell r="AE313" t="str">
            <v>20000.00</v>
          </cell>
        </row>
        <row r="314">
          <cell r="C314" t="str">
            <v>盘章伟</v>
          </cell>
          <cell r="D314" t="str">
            <v>21</v>
          </cell>
          <cell r="E314" t="str">
            <v>2000.12.09</v>
          </cell>
          <cell r="F314" t="str">
            <v>汉族</v>
          </cell>
          <cell r="G314" t="str">
            <v>中专</v>
          </cell>
          <cell r="H314" t="str">
            <v>广东省阳春市河（土+朗）镇凌霄村委会云楼村87号</v>
          </cell>
          <cell r="I314" t="str">
            <v>诈骗</v>
          </cell>
          <cell r="J314" t="str">
            <v>01_06_00</v>
          </cell>
          <cell r="K314" t="str">
            <v>2021.01.19</v>
          </cell>
          <cell r="L314" t="str">
            <v>2022.07.18</v>
          </cell>
        </row>
        <row r="314">
          <cell r="O314" t="str">
            <v>2022.01.04</v>
          </cell>
          <cell r="P314" t="str">
            <v>0</v>
          </cell>
          <cell r="Q314" t="str">
            <v>441781200012091110</v>
          </cell>
          <cell r="R314" t="str">
            <v>原身份明确</v>
          </cell>
          <cell r="S314" t="str">
            <v>团伙</v>
          </cell>
        </row>
        <row r="314">
          <cell r="W314" t="str">
            <v>0</v>
          </cell>
          <cell r="X314" t="str">
            <v>广东省云浮市云城区人民法院</v>
          </cell>
          <cell r="Y314" t="str">
            <v>2021.07.26</v>
          </cell>
          <cell r="Z314" t="str">
            <v>(2021)粤5302刑初第100号</v>
          </cell>
          <cell r="AA314" t="str">
            <v>01_06_00</v>
          </cell>
          <cell r="AB314" t="str">
            <v>广东省云浮市云城区人民法院</v>
          </cell>
          <cell r="AC314" t="str">
            <v>(2021)粤5302刑初第100号</v>
          </cell>
          <cell r="AD314" t="str">
            <v>2021.11.22</v>
          </cell>
          <cell r="AE314" t="str">
            <v>5000.00</v>
          </cell>
        </row>
        <row r="315">
          <cell r="C315" t="str">
            <v>张盼盼</v>
          </cell>
          <cell r="D315" t="str">
            <v>32</v>
          </cell>
          <cell r="E315" t="str">
            <v>1989.08.14</v>
          </cell>
          <cell r="F315" t="str">
            <v>汉族</v>
          </cell>
          <cell r="G315" t="str">
            <v>初中</v>
          </cell>
          <cell r="H315" t="str">
            <v>湖南省邵阳市邵阳县白仓镇水津村上头组34号</v>
          </cell>
          <cell r="I315" t="str">
            <v>抢劫</v>
          </cell>
          <cell r="J315" t="str">
            <v>04_00_00</v>
          </cell>
          <cell r="K315" t="str">
            <v>2020.12.08</v>
          </cell>
          <cell r="L315" t="str">
            <v>2024.12.07</v>
          </cell>
        </row>
        <row r="315">
          <cell r="O315" t="str">
            <v>2022.01.04</v>
          </cell>
          <cell r="P315" t="str">
            <v>0</v>
          </cell>
          <cell r="Q315" t="str">
            <v>430523198908143510</v>
          </cell>
          <cell r="R315" t="str">
            <v>原身份明确</v>
          </cell>
          <cell r="S315" t="str">
            <v>主犯</v>
          </cell>
          <cell r="T315" t="str">
            <v>累犯</v>
          </cell>
        </row>
        <row r="315">
          <cell r="W315" t="str">
            <v>3</v>
          </cell>
          <cell r="X315" t="str">
            <v>广东省深圳市罗湖区人民法院</v>
          </cell>
          <cell r="Y315" t="str">
            <v>2021.06.02</v>
          </cell>
          <cell r="Z315" t="str">
            <v>(2021)粤0303刑初第374号</v>
          </cell>
          <cell r="AA315" t="str">
            <v>04_00_00</v>
          </cell>
          <cell r="AB315" t="str">
            <v>广东省深圳市罗湖区人民法院</v>
          </cell>
          <cell r="AC315" t="str">
            <v>(2021)粤0303刑初第374号</v>
          </cell>
          <cell r="AD315" t="str">
            <v>2021.12.20</v>
          </cell>
          <cell r="AE315" t="str">
            <v>10000.00</v>
          </cell>
        </row>
        <row r="316">
          <cell r="C316" t="str">
            <v>吴飞福</v>
          </cell>
          <cell r="D316" t="str">
            <v>30</v>
          </cell>
          <cell r="E316" t="str">
            <v>1991.03.05</v>
          </cell>
          <cell r="F316" t="str">
            <v>汉族</v>
          </cell>
          <cell r="G316" t="str">
            <v>初中</v>
          </cell>
          <cell r="H316" t="str">
            <v>福建省泉州市泉港区界山镇狮东村狮东408号</v>
          </cell>
          <cell r="I316" t="str">
            <v>假冒注册商标</v>
          </cell>
          <cell r="J316" t="str">
            <v>03_00_00</v>
          </cell>
          <cell r="K316" t="str">
            <v>2021.03.25</v>
          </cell>
          <cell r="L316" t="str">
            <v>2024.03.24</v>
          </cell>
        </row>
        <row r="316">
          <cell r="O316" t="str">
            <v>2022.01.04</v>
          </cell>
          <cell r="P316" t="str">
            <v>0</v>
          </cell>
          <cell r="Q316" t="str">
            <v>35052119910305781x</v>
          </cell>
          <cell r="R316" t="str">
            <v>原身份明确</v>
          </cell>
        </row>
        <row r="316">
          <cell r="W316" t="str">
            <v>0</v>
          </cell>
          <cell r="X316" t="str">
            <v>广东省深圳市罗湖区人民法院</v>
          </cell>
          <cell r="Y316" t="str">
            <v>2021.10.27</v>
          </cell>
          <cell r="Z316" t="str">
            <v>(2021)粤0303刑初第718号</v>
          </cell>
          <cell r="AA316" t="str">
            <v>03_00_00</v>
          </cell>
          <cell r="AB316" t="str">
            <v>广东省深圳市罗湖区人民法院</v>
          </cell>
          <cell r="AC316" t="str">
            <v>(2021)粤0303刑初第718号</v>
          </cell>
          <cell r="AD316" t="str">
            <v>2021.11.15</v>
          </cell>
          <cell r="AE316" t="str">
            <v>162000.00</v>
          </cell>
        </row>
        <row r="317">
          <cell r="C317" t="str">
            <v>陈志鑫</v>
          </cell>
          <cell r="D317" t="str">
            <v>26</v>
          </cell>
          <cell r="E317" t="str">
            <v>1995.05.18</v>
          </cell>
          <cell r="F317" t="str">
            <v>汉族</v>
          </cell>
          <cell r="G317" t="str">
            <v>大专</v>
          </cell>
          <cell r="H317" t="str">
            <v>广东省惠来县东港镇宫兜管区新旺四横巷11号</v>
          </cell>
          <cell r="I317" t="str">
            <v>侵犯公民个人信息</v>
          </cell>
          <cell r="J317" t="str">
            <v>03_03_00</v>
          </cell>
          <cell r="K317" t="str">
            <v>2020.11.19</v>
          </cell>
          <cell r="L317" t="str">
            <v>2024.02.18</v>
          </cell>
        </row>
        <row r="317">
          <cell r="O317" t="str">
            <v>2022.01.04</v>
          </cell>
          <cell r="P317" t="str">
            <v>0</v>
          </cell>
          <cell r="Q317" t="str">
            <v>445224199505184570</v>
          </cell>
          <cell r="R317" t="str">
            <v>原身份明确</v>
          </cell>
          <cell r="S317" t="str">
            <v>团伙</v>
          </cell>
        </row>
        <row r="317">
          <cell r="W317" t="str">
            <v>0</v>
          </cell>
          <cell r="X317" t="str">
            <v>广东省深圳市罗湖区人民法院</v>
          </cell>
          <cell r="Y317" t="str">
            <v>2021.06.28</v>
          </cell>
          <cell r="Z317" t="str">
            <v>(2021)粤0303刑初第248号</v>
          </cell>
          <cell r="AA317" t="str">
            <v>03_03_00</v>
          </cell>
          <cell r="AB317" t="str">
            <v>广东省深圳市罗湖区人民法院</v>
          </cell>
          <cell r="AC317" t="str">
            <v>(2021)粤0303刑初第248号</v>
          </cell>
          <cell r="AD317" t="str">
            <v>2021.10.18</v>
          </cell>
          <cell r="AE317" t="str">
            <v>40000.00</v>
          </cell>
        </row>
        <row r="318">
          <cell r="C318" t="str">
            <v>范自强</v>
          </cell>
          <cell r="D318" t="str">
            <v>29</v>
          </cell>
          <cell r="E318" t="str">
            <v>1992.07.19</v>
          </cell>
          <cell r="F318" t="str">
            <v>汉族</v>
          </cell>
          <cell r="G318" t="str">
            <v>高中</v>
          </cell>
          <cell r="H318" t="str">
            <v>湖北省黄冈市浠水县关口镇胡河村二组15号</v>
          </cell>
          <cell r="I318" t="str">
            <v>合同诈骗、敲诈勒索</v>
          </cell>
          <cell r="J318" t="str">
            <v>02_06_00</v>
          </cell>
          <cell r="K318" t="str">
            <v>2021.02.27</v>
          </cell>
          <cell r="L318" t="str">
            <v>2023.08.26</v>
          </cell>
        </row>
        <row r="318">
          <cell r="O318" t="str">
            <v>2022.01.04</v>
          </cell>
          <cell r="P318" t="str">
            <v>0</v>
          </cell>
          <cell r="Q318" t="str">
            <v>421125199207194918</v>
          </cell>
          <cell r="R318" t="str">
            <v>原身份明确</v>
          </cell>
        </row>
        <row r="318">
          <cell r="W318" t="str">
            <v>0</v>
          </cell>
          <cell r="X318" t="str">
            <v>广东省深圳市罗湖区人民法院</v>
          </cell>
          <cell r="Y318" t="str">
            <v>2021.10.14</v>
          </cell>
          <cell r="Z318" t="str">
            <v>(2021)粤0303刑初第673号</v>
          </cell>
          <cell r="AA318" t="str">
            <v>02_06_00</v>
          </cell>
          <cell r="AB318" t="str">
            <v>广东省深圳市罗湖区人民法院</v>
          </cell>
          <cell r="AC318" t="str">
            <v>(2021)粤0303刑初第673号</v>
          </cell>
          <cell r="AD318" t="str">
            <v>2021.10.26</v>
          </cell>
          <cell r="AE318" t="str">
            <v>15000.00</v>
          </cell>
        </row>
        <row r="319">
          <cell r="C319" t="str">
            <v>彭湃</v>
          </cell>
          <cell r="D319" t="str">
            <v>61</v>
          </cell>
          <cell r="E319" t="str">
            <v>1960.08.18</v>
          </cell>
          <cell r="F319" t="str">
            <v>汉族</v>
          </cell>
          <cell r="G319" t="str">
            <v>大学</v>
          </cell>
          <cell r="H319" t="str">
            <v>广东省惠州市惠阳区淡水街道尧岭坝尾居委会花街富景花园13栋201</v>
          </cell>
          <cell r="I319" t="str">
            <v>合同诈骗、非法吸收公众存款</v>
          </cell>
          <cell r="J319" t="str">
            <v>07_00_00</v>
          </cell>
          <cell r="K319" t="str">
            <v>2015.10.15</v>
          </cell>
          <cell r="L319" t="str">
            <v>2022.10.14</v>
          </cell>
          <cell r="M319" t="str">
            <v>经济犯罪</v>
          </cell>
        </row>
        <row r="319">
          <cell r="O319" t="str">
            <v>2022.01.04</v>
          </cell>
          <cell r="P319" t="str">
            <v>0</v>
          </cell>
          <cell r="Q319" t="str">
            <v>442523196008182690</v>
          </cell>
          <cell r="R319" t="str">
            <v>原身份明确</v>
          </cell>
        </row>
        <row r="319">
          <cell r="W319" t="str">
            <v>0</v>
          </cell>
          <cell r="X319" t="str">
            <v>广东省深圳市罗湖区人民法院</v>
          </cell>
          <cell r="Y319" t="str">
            <v>2021.02.28</v>
          </cell>
          <cell r="Z319" t="str">
            <v>(2020)粤0303刑初第104号</v>
          </cell>
          <cell r="AA319" t="str">
            <v>07_00_00</v>
          </cell>
          <cell r="AB319" t="str">
            <v>广东省深圳市罗湖区人民法院</v>
          </cell>
          <cell r="AC319" t="str">
            <v>(2020)粤0303刑初第104号</v>
          </cell>
          <cell r="AD319" t="str">
            <v>2021.11.29</v>
          </cell>
          <cell r="AE319" t="str">
            <v>200000.00</v>
          </cell>
        </row>
        <row r="320">
          <cell r="C320" t="str">
            <v>张小山</v>
          </cell>
          <cell r="D320" t="str">
            <v>40</v>
          </cell>
          <cell r="E320" t="str">
            <v>1981.11.08</v>
          </cell>
          <cell r="F320" t="str">
            <v>汉族</v>
          </cell>
          <cell r="G320" t="str">
            <v>初中</v>
          </cell>
          <cell r="H320" t="str">
            <v>湖北省监利县周老嘴镇鲁桥村408号</v>
          </cell>
          <cell r="I320" t="str">
            <v>寻衅滋事</v>
          </cell>
          <cell r="J320" t="str">
            <v>01_04_00</v>
          </cell>
          <cell r="K320" t="str">
            <v>2021.06.15</v>
          </cell>
          <cell r="L320" t="str">
            <v>2022.10.14</v>
          </cell>
        </row>
        <row r="320">
          <cell r="O320" t="str">
            <v>2022.01.04</v>
          </cell>
          <cell r="P320" t="str">
            <v>0</v>
          </cell>
          <cell r="Q320" t="str">
            <v>421023198111081078</v>
          </cell>
          <cell r="R320" t="str">
            <v>原身份明确</v>
          </cell>
        </row>
        <row r="320">
          <cell r="W320" t="str">
            <v>0</v>
          </cell>
          <cell r="X320" t="str">
            <v>广东省深圳市罗湖区人民法院</v>
          </cell>
          <cell r="Y320" t="str">
            <v>2021.11.29</v>
          </cell>
          <cell r="Z320" t="str">
            <v>(2021)粤0303刑初第915号</v>
          </cell>
          <cell r="AA320" t="str">
            <v>01_04_00</v>
          </cell>
          <cell r="AB320" t="str">
            <v>广东省深圳市罗湖区人民法院</v>
          </cell>
          <cell r="AC320" t="str">
            <v>(2021)粤0303刑初第915号</v>
          </cell>
          <cell r="AD320" t="str">
            <v>2021.12.10</v>
          </cell>
          <cell r="AE320" t="str">
            <v>0</v>
          </cell>
        </row>
        <row r="321">
          <cell r="C321" t="str">
            <v>黄贵亨</v>
          </cell>
          <cell r="D321" t="str">
            <v>58</v>
          </cell>
          <cell r="E321" t="str">
            <v>1963.12.14</v>
          </cell>
          <cell r="F321" t="str">
            <v>汉族</v>
          </cell>
          <cell r="G321" t="str">
            <v>初中</v>
          </cell>
          <cell r="H321" t="str">
            <v>四川省内江市威远县界牌镇林山村11组39号</v>
          </cell>
          <cell r="I321" t="str">
            <v>强奸</v>
          </cell>
          <cell r="J321" t="str">
            <v>01_00_00</v>
          </cell>
          <cell r="K321" t="str">
            <v>2021.06.25</v>
          </cell>
          <cell r="L321" t="str">
            <v>2022.06.24</v>
          </cell>
        </row>
        <row r="321">
          <cell r="O321" t="str">
            <v>2022.01.04</v>
          </cell>
          <cell r="P321" t="str">
            <v>0</v>
          </cell>
          <cell r="Q321" t="str">
            <v>511024196312142833</v>
          </cell>
          <cell r="R321" t="str">
            <v>原身份明确</v>
          </cell>
        </row>
        <row r="321">
          <cell r="W321" t="str">
            <v>0</v>
          </cell>
          <cell r="X321" t="str">
            <v>广东省深圳市罗湖区人民法院</v>
          </cell>
          <cell r="Y321" t="str">
            <v>2021.10.28</v>
          </cell>
          <cell r="Z321" t="str">
            <v>(2021)粤0303刑初第930号</v>
          </cell>
          <cell r="AA321" t="str">
            <v>01_00_00</v>
          </cell>
          <cell r="AB321" t="str">
            <v>广东省深圳市罗湖区人民法院</v>
          </cell>
          <cell r="AC321" t="str">
            <v>(2021)粤0303刑初第930号</v>
          </cell>
          <cell r="AD321" t="str">
            <v>2021.11.18</v>
          </cell>
          <cell r="AE321" t="str">
            <v>0</v>
          </cell>
        </row>
        <row r="322">
          <cell r="C322" t="str">
            <v>王洋阵</v>
          </cell>
          <cell r="D322" t="str">
            <v>29</v>
          </cell>
          <cell r="E322" t="str">
            <v>1992.11.02</v>
          </cell>
          <cell r="F322" t="str">
            <v>汉族</v>
          </cell>
          <cell r="G322" t="str">
            <v>小学</v>
          </cell>
          <cell r="H322" t="str">
            <v>安徽省阜阳市界首市光武镇南街德和南路14号</v>
          </cell>
          <cell r="I322" t="str">
            <v>盗窃</v>
          </cell>
          <cell r="J322" t="str">
            <v>00_10_00</v>
          </cell>
          <cell r="K322" t="str">
            <v>2021.07.12</v>
          </cell>
          <cell r="L322" t="str">
            <v>2022.05.11</v>
          </cell>
        </row>
        <row r="322">
          <cell r="O322" t="str">
            <v>2022.01.04</v>
          </cell>
          <cell r="P322" t="str">
            <v>0</v>
          </cell>
          <cell r="Q322" t="str">
            <v>341282199211021852</v>
          </cell>
          <cell r="R322" t="str">
            <v>原身份明确</v>
          </cell>
        </row>
        <row r="322">
          <cell r="T322" t="str">
            <v>累犯</v>
          </cell>
        </row>
        <row r="322">
          <cell r="W322" t="str">
            <v>1</v>
          </cell>
          <cell r="X322" t="str">
            <v>广东省深圳市罗湖区人民法院</v>
          </cell>
          <cell r="Y322" t="str">
            <v>2021.11.08</v>
          </cell>
          <cell r="Z322" t="str">
            <v>(2021)粤0303刑初第1022号</v>
          </cell>
          <cell r="AA322" t="str">
            <v>00_10_00</v>
          </cell>
          <cell r="AB322" t="str">
            <v>广东省深圳市罗湖区人民法院</v>
          </cell>
          <cell r="AC322" t="str">
            <v>(2021)粤0303刑初第1022号</v>
          </cell>
          <cell r="AD322" t="str">
            <v>2021.11.29</v>
          </cell>
          <cell r="AE322" t="str">
            <v>2000.00</v>
          </cell>
        </row>
        <row r="323">
          <cell r="C323" t="str">
            <v>江锦辉</v>
          </cell>
          <cell r="D323" t="str">
            <v>26</v>
          </cell>
          <cell r="E323" t="str">
            <v>1995.08.29</v>
          </cell>
          <cell r="F323" t="str">
            <v>汉族</v>
          </cell>
          <cell r="G323" t="str">
            <v>初中</v>
          </cell>
          <cell r="H323" t="str">
            <v>广东省茂名市茂南区金塘镇丰田务水山村二组</v>
          </cell>
          <cell r="I323" t="str">
            <v>帮助信息网络犯罪活动</v>
          </cell>
          <cell r="J323" t="str">
            <v>00_08_00</v>
          </cell>
          <cell r="K323" t="str">
            <v>2021.09.30</v>
          </cell>
          <cell r="L323" t="str">
            <v>2022.04.22</v>
          </cell>
        </row>
        <row r="323">
          <cell r="O323" t="str">
            <v>2022.01.04</v>
          </cell>
          <cell r="P323" t="str">
            <v>0</v>
          </cell>
          <cell r="Q323" t="str">
            <v>440902199508292417</v>
          </cell>
          <cell r="R323" t="str">
            <v>原身份明确</v>
          </cell>
          <cell r="S323" t="str">
            <v>团伙</v>
          </cell>
        </row>
        <row r="323">
          <cell r="W323" t="str">
            <v>0</v>
          </cell>
          <cell r="X323" t="str">
            <v>广东省深圳市罗湖区人民法院</v>
          </cell>
          <cell r="Y323" t="str">
            <v>2021.06.30</v>
          </cell>
          <cell r="Z323" t="str">
            <v>(2021)粤0303刑初第571号</v>
          </cell>
          <cell r="AA323" t="str">
            <v>00_08_00</v>
          </cell>
          <cell r="AB323" t="str">
            <v>广东省深圳市罗湖区人民法院</v>
          </cell>
          <cell r="AC323" t="str">
            <v>(2021)粤0303刑初第571号</v>
          </cell>
          <cell r="AD323" t="str">
            <v>2021.10.29</v>
          </cell>
          <cell r="AE323" t="str">
            <v>6000.00</v>
          </cell>
        </row>
        <row r="324">
          <cell r="C324" t="str">
            <v>刘俊威</v>
          </cell>
          <cell r="D324" t="str">
            <v>38</v>
          </cell>
          <cell r="E324" t="str">
            <v>1983.03.17</v>
          </cell>
          <cell r="F324" t="str">
            <v>汉族</v>
          </cell>
          <cell r="G324" t="str">
            <v>初中</v>
          </cell>
          <cell r="H324" t="str">
            <v>海南省临高县临城镇临山居委会临山第五街道5号</v>
          </cell>
          <cell r="I324" t="str">
            <v>帮助信息网络犯罪活动</v>
          </cell>
          <cell r="J324" t="str">
            <v>00_09_00</v>
          </cell>
          <cell r="K324" t="str">
            <v>2021.07.19</v>
          </cell>
          <cell r="L324" t="str">
            <v>2022.04.18</v>
          </cell>
        </row>
        <row r="324">
          <cell r="O324" t="str">
            <v>2022.01.04</v>
          </cell>
          <cell r="P324" t="str">
            <v>0</v>
          </cell>
          <cell r="Q324" t="str">
            <v>460028198303170030</v>
          </cell>
          <cell r="R324" t="str">
            <v>原身份明确</v>
          </cell>
        </row>
        <row r="324">
          <cell r="W324" t="str">
            <v>0</v>
          </cell>
          <cell r="X324" t="str">
            <v>广东省深圳市罗湖区人民法院</v>
          </cell>
          <cell r="Y324" t="str">
            <v>2021.11.11</v>
          </cell>
          <cell r="Z324" t="str">
            <v>(2021)粤0303刑初第1034号</v>
          </cell>
          <cell r="AA324" t="str">
            <v>00_09_00</v>
          </cell>
          <cell r="AB324" t="str">
            <v>广东省深圳市罗湖区人民法院</v>
          </cell>
          <cell r="AC324" t="str">
            <v>(2021)粤0303刑初第1034号</v>
          </cell>
          <cell r="AD324" t="str">
            <v>2021.12.02</v>
          </cell>
          <cell r="AE324" t="str">
            <v>4000.00</v>
          </cell>
        </row>
        <row r="325">
          <cell r="C325" t="str">
            <v>鞠海成</v>
          </cell>
          <cell r="D325" t="str">
            <v>46</v>
          </cell>
          <cell r="E325" t="str">
            <v>1976.02.06</v>
          </cell>
          <cell r="F325" t="str">
            <v>汉族</v>
          </cell>
          <cell r="G325" t="str">
            <v>初中</v>
          </cell>
          <cell r="H325" t="str">
            <v>山东省昌乐县营丘镇张家庄村71号</v>
          </cell>
          <cell r="I325" t="str">
            <v>非法吸收公众存款</v>
          </cell>
          <cell r="J325" t="str">
            <v>03_06_00</v>
          </cell>
          <cell r="K325" t="str">
            <v>2019.07.10</v>
          </cell>
          <cell r="L325" t="str">
            <v>2023.01.09</v>
          </cell>
          <cell r="M325" t="str">
            <v>经济犯罪</v>
          </cell>
        </row>
        <row r="325">
          <cell r="O325" t="str">
            <v>2022.01.04</v>
          </cell>
          <cell r="P325" t="str">
            <v>0</v>
          </cell>
          <cell r="Q325" t="str">
            <v>370725197602065073</v>
          </cell>
          <cell r="R325" t="str">
            <v>原身份明确</v>
          </cell>
          <cell r="S325" t="str">
            <v>从犯</v>
          </cell>
        </row>
        <row r="325">
          <cell r="W325" t="str">
            <v>1</v>
          </cell>
          <cell r="X325" t="str">
            <v>广东省深圳市罗湖区人民法院</v>
          </cell>
          <cell r="Y325" t="str">
            <v>2021.07.10</v>
          </cell>
          <cell r="Z325" t="str">
            <v>(2020)粤0303刑初第386号</v>
          </cell>
          <cell r="AA325" t="str">
            <v>03_06_00</v>
          </cell>
          <cell r="AB325" t="str">
            <v>广东省深圳市罗湖区人民法院</v>
          </cell>
          <cell r="AC325" t="str">
            <v>(2020)粤0303刑初第386号</v>
          </cell>
          <cell r="AD325" t="str">
            <v>2021.12.27</v>
          </cell>
          <cell r="AE325" t="str">
            <v>200000.00</v>
          </cell>
        </row>
        <row r="326">
          <cell r="C326" t="str">
            <v>唐杰</v>
          </cell>
          <cell r="D326" t="str">
            <v>23</v>
          </cell>
          <cell r="E326" t="str">
            <v>1998.10.30</v>
          </cell>
          <cell r="F326" t="str">
            <v>汉族</v>
          </cell>
          <cell r="G326" t="str">
            <v>初中</v>
          </cell>
          <cell r="H326" t="str">
            <v>湖南省邵阳市邵阳县谷洲村14组42号</v>
          </cell>
          <cell r="I326" t="str">
            <v>故意伤害</v>
          </cell>
          <cell r="J326" t="str">
            <v>00_10_00</v>
          </cell>
          <cell r="K326" t="str">
            <v>2021.08.14</v>
          </cell>
          <cell r="L326" t="str">
            <v>2022.06.13</v>
          </cell>
        </row>
        <row r="326">
          <cell r="O326" t="str">
            <v>2022.01.04</v>
          </cell>
          <cell r="P326" t="str">
            <v>0</v>
          </cell>
          <cell r="Q326" t="str">
            <v>430523199810308238</v>
          </cell>
          <cell r="R326" t="str">
            <v>原身份明确</v>
          </cell>
          <cell r="S326" t="str">
            <v>团伙</v>
          </cell>
          <cell r="T326" t="str">
            <v>累犯</v>
          </cell>
        </row>
        <row r="326">
          <cell r="W326" t="str">
            <v>2</v>
          </cell>
          <cell r="X326" t="str">
            <v>广东省深圳市罗湖区人民法院</v>
          </cell>
          <cell r="Y326" t="str">
            <v>2021.11.23</v>
          </cell>
          <cell r="Z326" t="str">
            <v>(2021)粤0303刑初第1000号</v>
          </cell>
          <cell r="AA326" t="str">
            <v>00_10_00</v>
          </cell>
          <cell r="AB326" t="str">
            <v>广东省深圳市罗湖区人民法院</v>
          </cell>
          <cell r="AC326" t="str">
            <v>(2021)粤0303刑初第1000号</v>
          </cell>
          <cell r="AD326" t="str">
            <v>2021.12.17</v>
          </cell>
          <cell r="AE326" t="str">
            <v>0</v>
          </cell>
        </row>
        <row r="327">
          <cell r="C327" t="str">
            <v>梁文龙</v>
          </cell>
          <cell r="D327" t="str">
            <v>28</v>
          </cell>
          <cell r="E327" t="str">
            <v>1993.09.07</v>
          </cell>
          <cell r="F327" t="str">
            <v>汉族</v>
          </cell>
          <cell r="G327" t="str">
            <v>初中</v>
          </cell>
          <cell r="H327" t="str">
            <v>广东省新兴县车岗镇云卓面新田村25号</v>
          </cell>
          <cell r="I327" t="str">
            <v>抢劫</v>
          </cell>
          <cell r="J327" t="str">
            <v>07_00_00</v>
          </cell>
          <cell r="K327" t="str">
            <v>2021.02.19</v>
          </cell>
          <cell r="L327" t="str">
            <v>2028.02.18</v>
          </cell>
        </row>
        <row r="327">
          <cell r="O327" t="str">
            <v>2022.01.04</v>
          </cell>
          <cell r="P327" t="str">
            <v>0</v>
          </cell>
          <cell r="Q327" t="str">
            <v>445321199309071911</v>
          </cell>
          <cell r="R327" t="str">
            <v>原身份明确</v>
          </cell>
          <cell r="S327" t="str">
            <v>主犯</v>
          </cell>
          <cell r="T327" t="str">
            <v>累犯</v>
          </cell>
        </row>
        <row r="327">
          <cell r="W327" t="str">
            <v>1</v>
          </cell>
          <cell r="X327" t="str">
            <v>广东省新兴县人民法院</v>
          </cell>
          <cell r="Y327" t="str">
            <v>2021.09.07</v>
          </cell>
          <cell r="Z327" t="str">
            <v>(2021)粤5321刑初第126号</v>
          </cell>
          <cell r="AA327" t="str">
            <v>07_00_00</v>
          </cell>
          <cell r="AB327" t="str">
            <v>广东省新兴县人民法院</v>
          </cell>
          <cell r="AC327" t="str">
            <v>(2021)粤5321刑初第126号</v>
          </cell>
          <cell r="AD327" t="str">
            <v>2021.12.07</v>
          </cell>
          <cell r="AE327" t="str">
            <v>10000.00</v>
          </cell>
        </row>
        <row r="328">
          <cell r="C328" t="str">
            <v>李丁财</v>
          </cell>
          <cell r="D328" t="str">
            <v>55</v>
          </cell>
          <cell r="E328" t="str">
            <v>1966.09.19</v>
          </cell>
          <cell r="F328" t="str">
            <v>汉族</v>
          </cell>
          <cell r="G328" t="str">
            <v>初中</v>
          </cell>
          <cell r="H328" t="str">
            <v>广东省新兴县新城镇桥亭街1号恒裕名亭A幢403房</v>
          </cell>
          <cell r="I328" t="str">
            <v>赌博</v>
          </cell>
          <cell r="J328" t="str">
            <v>00_08_00</v>
          </cell>
          <cell r="K328" t="str">
            <v>2021.11.23</v>
          </cell>
          <cell r="L328" t="str">
            <v>2022.06.14</v>
          </cell>
        </row>
        <row r="328">
          <cell r="O328" t="str">
            <v>2022.01.04</v>
          </cell>
          <cell r="P328" t="str">
            <v>0</v>
          </cell>
          <cell r="Q328" t="str">
            <v>441228196609190033</v>
          </cell>
          <cell r="R328" t="str">
            <v>原身份明确</v>
          </cell>
          <cell r="S328" t="str">
            <v>团伙</v>
          </cell>
        </row>
        <row r="328">
          <cell r="W328" t="str">
            <v>0</v>
          </cell>
          <cell r="X328" t="str">
            <v>广东省新兴县人民法院</v>
          </cell>
          <cell r="Y328" t="str">
            <v>2021.11.25</v>
          </cell>
          <cell r="Z328" t="str">
            <v>(2021)粤5321刑初第216号</v>
          </cell>
          <cell r="AA328" t="str">
            <v>00_08_00</v>
          </cell>
          <cell r="AB328" t="str">
            <v>广东省新兴县人民法院</v>
          </cell>
          <cell r="AC328" t="str">
            <v>(2021)粤5321刑初第216号</v>
          </cell>
          <cell r="AD328" t="str">
            <v>2021.12.07</v>
          </cell>
          <cell r="AE328" t="str">
            <v>5000.00</v>
          </cell>
        </row>
        <row r="329">
          <cell r="C329" t="str">
            <v>梁添保</v>
          </cell>
          <cell r="D329" t="str">
            <v>57</v>
          </cell>
          <cell r="E329" t="str">
            <v>1964.09.15</v>
          </cell>
          <cell r="F329" t="str">
            <v>汉族</v>
          </cell>
          <cell r="G329" t="str">
            <v>小学</v>
          </cell>
          <cell r="H329" t="str">
            <v>广东省新兴县六祖镇河步村委河步湴表村一队10号</v>
          </cell>
          <cell r="I329" t="str">
            <v>诈骗</v>
          </cell>
          <cell r="J329" t="str">
            <v>03_01_00</v>
          </cell>
          <cell r="K329" t="str">
            <v>2021.02.02</v>
          </cell>
          <cell r="L329" t="str">
            <v>2024.03.01</v>
          </cell>
        </row>
        <row r="329">
          <cell r="O329" t="str">
            <v>2022.01.04</v>
          </cell>
          <cell r="P329" t="str">
            <v>0</v>
          </cell>
          <cell r="Q329" t="str">
            <v>442828196409154330</v>
          </cell>
          <cell r="R329" t="str">
            <v>原身份明确</v>
          </cell>
          <cell r="S329" t="str">
            <v>主犯</v>
          </cell>
        </row>
        <row r="329">
          <cell r="W329" t="str">
            <v>0</v>
          </cell>
          <cell r="X329" t="str">
            <v>广东省新兴县人民法院</v>
          </cell>
          <cell r="Y329" t="str">
            <v>2021.09.10</v>
          </cell>
          <cell r="Z329" t="str">
            <v>(2021)粤5321刑初第112号</v>
          </cell>
          <cell r="AA329" t="str">
            <v>03_01_00</v>
          </cell>
          <cell r="AB329" t="str">
            <v>广东省新兴县人民法院</v>
          </cell>
          <cell r="AC329" t="str">
            <v>(2021)粤5321刑初第112号</v>
          </cell>
          <cell r="AD329" t="str">
            <v>2021.12.30</v>
          </cell>
          <cell r="AE329" t="str">
            <v>0</v>
          </cell>
        </row>
        <row r="330">
          <cell r="C330" t="str">
            <v>梁武庭</v>
          </cell>
          <cell r="D330" t="str">
            <v>44</v>
          </cell>
          <cell r="E330" t="str">
            <v>1977.10.18</v>
          </cell>
          <cell r="F330" t="str">
            <v>汉族</v>
          </cell>
          <cell r="G330" t="str">
            <v>小学</v>
          </cell>
          <cell r="H330" t="str">
            <v>广东省开平市大沙镇黎雄岑村一村21号</v>
          </cell>
          <cell r="I330" t="str">
            <v>贩卖毒品</v>
          </cell>
          <cell r="J330" t="str">
            <v>04_00_00</v>
          </cell>
          <cell r="K330" t="str">
            <v>2021.05.03</v>
          </cell>
          <cell r="L330" t="str">
            <v>2025.05.02</v>
          </cell>
        </row>
        <row r="330">
          <cell r="O330" t="str">
            <v>2022.01.04</v>
          </cell>
          <cell r="P330" t="str">
            <v>0</v>
          </cell>
          <cell r="Q330" t="str">
            <v>440724197710183212</v>
          </cell>
          <cell r="R330" t="str">
            <v>原身份明确</v>
          </cell>
          <cell r="S330" t="str">
            <v>团伙</v>
          </cell>
        </row>
        <row r="330">
          <cell r="U330" t="str">
            <v>涉毒</v>
          </cell>
          <cell r="V330" t="str">
            <v>吸毒史</v>
          </cell>
          <cell r="W330" t="str">
            <v>2</v>
          </cell>
          <cell r="X330" t="str">
            <v>广东省新兴县人民法院</v>
          </cell>
          <cell r="Y330" t="str">
            <v>2021.11.25</v>
          </cell>
          <cell r="Z330" t="str">
            <v>(2021)粤5321刑初第179号</v>
          </cell>
          <cell r="AA330" t="str">
            <v>04_00_00</v>
          </cell>
          <cell r="AB330" t="str">
            <v>广东省新兴县人民法院</v>
          </cell>
          <cell r="AC330" t="str">
            <v>(2021)粤5321刑初第179号</v>
          </cell>
          <cell r="AD330" t="str">
            <v>2021.12.10</v>
          </cell>
          <cell r="AE330" t="str">
            <v>5000.00</v>
          </cell>
        </row>
        <row r="331">
          <cell r="C331" t="str">
            <v>潘福明</v>
          </cell>
          <cell r="D331" t="str">
            <v>34</v>
          </cell>
          <cell r="E331" t="str">
            <v>1987.11.26</v>
          </cell>
          <cell r="F331" t="str">
            <v>壮族</v>
          </cell>
          <cell r="G331" t="str">
            <v>初中</v>
          </cell>
          <cell r="H331" t="str">
            <v>广西南宁市上林县乔贤镇乔贤社区上德时庄55号</v>
          </cell>
          <cell r="I331" t="str">
            <v>盗窃</v>
          </cell>
          <cell r="J331" t="str">
            <v>00_11_00</v>
          </cell>
          <cell r="K331" t="str">
            <v>2021.06.04</v>
          </cell>
          <cell r="L331" t="str">
            <v>2022.05.03</v>
          </cell>
        </row>
        <row r="331">
          <cell r="O331" t="str">
            <v>2022.01.04</v>
          </cell>
          <cell r="P331" t="str">
            <v>0</v>
          </cell>
          <cell r="Q331" t="str">
            <v>452124198711262110</v>
          </cell>
          <cell r="R331" t="str">
            <v>原身份明确</v>
          </cell>
        </row>
        <row r="331">
          <cell r="W331" t="str">
            <v>3</v>
          </cell>
          <cell r="X331" t="str">
            <v>广东省新兴县人民法院</v>
          </cell>
          <cell r="Y331" t="str">
            <v>2021.12.07</v>
          </cell>
          <cell r="Z331" t="str">
            <v>(2021)粤5321刑初第191号</v>
          </cell>
          <cell r="AA331" t="str">
            <v>00_11_00</v>
          </cell>
          <cell r="AB331" t="str">
            <v>广东省新兴县人民法院</v>
          </cell>
          <cell r="AC331" t="str">
            <v>(2021)粤5321刑初第191号</v>
          </cell>
          <cell r="AD331" t="str">
            <v>2021.12.21</v>
          </cell>
          <cell r="AE331" t="str">
            <v>4000.00</v>
          </cell>
        </row>
        <row r="332">
          <cell r="C332" t="str">
            <v>黄文泓</v>
          </cell>
          <cell r="D332" t="str">
            <v>20</v>
          </cell>
          <cell r="E332" t="str">
            <v>2001.10.18</v>
          </cell>
          <cell r="F332" t="str">
            <v>汉族</v>
          </cell>
          <cell r="G332" t="str">
            <v>中专</v>
          </cell>
          <cell r="H332" t="str">
            <v>四川省营山县回龙镇幸福街23号</v>
          </cell>
          <cell r="I332" t="str">
            <v>强制猥亵</v>
          </cell>
          <cell r="J332" t="str">
            <v>02_02_00</v>
          </cell>
          <cell r="K332" t="str">
            <v>2021.05.19</v>
          </cell>
          <cell r="L332" t="str">
            <v>2023.07.18</v>
          </cell>
        </row>
        <row r="332">
          <cell r="O332" t="str">
            <v>2022.01.05</v>
          </cell>
          <cell r="P332" t="str">
            <v>0</v>
          </cell>
          <cell r="Q332" t="str">
            <v>511322200110185010</v>
          </cell>
          <cell r="R332" t="str">
            <v>原身份明确</v>
          </cell>
          <cell r="S332" t="str">
            <v>团伙</v>
          </cell>
        </row>
        <row r="332">
          <cell r="W332" t="str">
            <v>0</v>
          </cell>
          <cell r="X332" t="str">
            <v>广东省广州市花都区人民法院</v>
          </cell>
          <cell r="Y332" t="str">
            <v>2021.10.03</v>
          </cell>
          <cell r="Z332" t="str">
            <v>(2021)粤0114刑初第1371号</v>
          </cell>
          <cell r="AA332" t="str">
            <v>02_02_00</v>
          </cell>
          <cell r="AB332" t="str">
            <v>广东省广州市花都区人民法院</v>
          </cell>
          <cell r="AC332" t="str">
            <v>(2021)粤0114刑初第1371号</v>
          </cell>
          <cell r="AD332" t="str">
            <v>2021.12.15</v>
          </cell>
          <cell r="AE332" t="str">
            <v>0</v>
          </cell>
        </row>
        <row r="333">
          <cell r="C333" t="str">
            <v>李健</v>
          </cell>
          <cell r="D333" t="str">
            <v>30</v>
          </cell>
          <cell r="E333" t="str">
            <v>1991.12.05</v>
          </cell>
          <cell r="F333" t="str">
            <v>汉族</v>
          </cell>
          <cell r="G333" t="str">
            <v>高中</v>
          </cell>
          <cell r="H333" t="str">
            <v>福建省福清市玉屏东门街北段298号海韵新村3号楼1梯1401单元</v>
          </cell>
          <cell r="I333" t="str">
            <v>强奸</v>
          </cell>
          <cell r="J333" t="str">
            <v>01_06_00</v>
          </cell>
          <cell r="K333" t="str">
            <v>2021.06.03</v>
          </cell>
          <cell r="L333" t="str">
            <v>2022.12.02</v>
          </cell>
        </row>
        <row r="333">
          <cell r="O333" t="str">
            <v>2022.01.05</v>
          </cell>
          <cell r="P333" t="str">
            <v>0</v>
          </cell>
          <cell r="Q333" t="str">
            <v>350181199112051975</v>
          </cell>
          <cell r="R333" t="str">
            <v>原身份明确</v>
          </cell>
        </row>
        <row r="333">
          <cell r="W333" t="str">
            <v>0</v>
          </cell>
          <cell r="X333" t="str">
            <v>广东省广州市花都区人民法院</v>
          </cell>
          <cell r="Y333" t="str">
            <v>2021.12.08</v>
          </cell>
          <cell r="Z333" t="str">
            <v>(2021)粤0114刑初第1396号</v>
          </cell>
          <cell r="AA333" t="str">
            <v>01_06_00</v>
          </cell>
          <cell r="AB333" t="str">
            <v>广东省广州市花都区人民法院</v>
          </cell>
          <cell r="AC333" t="str">
            <v>(2021)粤0114刑初第1396号</v>
          </cell>
          <cell r="AD333" t="str">
            <v>2021.12.19</v>
          </cell>
          <cell r="AE333" t="str">
            <v>0</v>
          </cell>
        </row>
        <row r="334">
          <cell r="C334" t="str">
            <v>何绍德</v>
          </cell>
          <cell r="D334" t="str">
            <v>27</v>
          </cell>
          <cell r="E334" t="str">
            <v>1994.11.02</v>
          </cell>
          <cell r="F334" t="str">
            <v>汉族</v>
          </cell>
          <cell r="G334" t="str">
            <v>大学</v>
          </cell>
          <cell r="H334" t="str">
            <v>广东省佛山市南海区大沥镇黄岐渔业6幢104号</v>
          </cell>
          <cell r="I334" t="str">
            <v>开设赌场</v>
          </cell>
          <cell r="J334" t="str">
            <v>02_00_00</v>
          </cell>
          <cell r="K334" t="str">
            <v>2020.05.12</v>
          </cell>
          <cell r="L334" t="str">
            <v>2022.05.11</v>
          </cell>
        </row>
        <row r="334">
          <cell r="O334" t="str">
            <v>2022.01.05</v>
          </cell>
          <cell r="P334" t="str">
            <v>0</v>
          </cell>
          <cell r="Q334" t="str">
            <v>440682199411026337</v>
          </cell>
          <cell r="R334" t="str">
            <v>原身份明确</v>
          </cell>
          <cell r="S334" t="str">
            <v>从犯</v>
          </cell>
        </row>
        <row r="334">
          <cell r="W334" t="str">
            <v>0</v>
          </cell>
          <cell r="X334" t="str">
            <v>广东省佛山市三水区人民法院</v>
          </cell>
          <cell r="Y334" t="str">
            <v>2021.08.06</v>
          </cell>
          <cell r="Z334" t="str">
            <v>(2020)粤0607刑初第402号</v>
          </cell>
          <cell r="AA334" t="str">
            <v>02_00_00</v>
          </cell>
          <cell r="AB334" t="str">
            <v>广东省佛山市三水区人民法院</v>
          </cell>
          <cell r="AC334" t="str">
            <v>(2020)粤0607刑初第402号</v>
          </cell>
          <cell r="AD334" t="str">
            <v>2021.12.08</v>
          </cell>
          <cell r="AE334" t="str">
            <v>50000.00</v>
          </cell>
        </row>
        <row r="335">
          <cell r="C335" t="str">
            <v>范伟焯</v>
          </cell>
          <cell r="D335" t="str">
            <v>27</v>
          </cell>
          <cell r="E335" t="str">
            <v>1994.07.04</v>
          </cell>
          <cell r="F335" t="str">
            <v>汉族</v>
          </cell>
          <cell r="G335" t="str">
            <v>大专</v>
          </cell>
          <cell r="H335" t="str">
            <v>广东省佛山市南海区大沥镇横江向阳村新村八巷1号</v>
          </cell>
          <cell r="I335" t="str">
            <v>开设赌场、介绍卖淫</v>
          </cell>
          <cell r="J335" t="str">
            <v>03_09_00</v>
          </cell>
          <cell r="K335" t="str">
            <v>2020.05.12</v>
          </cell>
          <cell r="L335" t="str">
            <v>2024.02.11</v>
          </cell>
        </row>
        <row r="335">
          <cell r="O335" t="str">
            <v>2022.01.05</v>
          </cell>
          <cell r="P335" t="str">
            <v>0</v>
          </cell>
          <cell r="Q335" t="str">
            <v>440682199407041315</v>
          </cell>
          <cell r="R335" t="str">
            <v>原身份明确</v>
          </cell>
          <cell r="S335" t="str">
            <v>从犯</v>
          </cell>
        </row>
        <row r="335">
          <cell r="W335" t="str">
            <v>0</v>
          </cell>
          <cell r="X335" t="str">
            <v>广东省佛山市三水区人民法院</v>
          </cell>
          <cell r="Y335" t="str">
            <v>2021.08.06</v>
          </cell>
          <cell r="Z335" t="str">
            <v>(2020)粤0607刑初第403号</v>
          </cell>
          <cell r="AA335" t="str">
            <v>03_09_00</v>
          </cell>
          <cell r="AB335" t="str">
            <v>广东省佛山市三水区人民法院</v>
          </cell>
          <cell r="AC335" t="str">
            <v>(2020)粤0607刑初第403号</v>
          </cell>
          <cell r="AD335" t="str">
            <v>2021.12.08</v>
          </cell>
          <cell r="AE335" t="str">
            <v>41000.00</v>
          </cell>
        </row>
        <row r="336">
          <cell r="C336" t="str">
            <v>盘华雄</v>
          </cell>
          <cell r="D336" t="str">
            <v>30</v>
          </cell>
          <cell r="E336" t="str">
            <v>1991.10.06</v>
          </cell>
          <cell r="F336" t="str">
            <v>瑶族</v>
          </cell>
          <cell r="G336" t="str">
            <v>初中</v>
          </cell>
          <cell r="H336" t="str">
            <v>广东省阳春市河（土+朗）镇凌霄村委会云楼村82号</v>
          </cell>
          <cell r="I336" t="str">
            <v>贩卖毒品</v>
          </cell>
          <cell r="J336" t="str">
            <v>02_06_00</v>
          </cell>
          <cell r="K336" t="str">
            <v>2021.02.24</v>
          </cell>
          <cell r="L336" t="str">
            <v>2023.08.23</v>
          </cell>
        </row>
        <row r="336">
          <cell r="O336" t="str">
            <v>2022.01.05</v>
          </cell>
          <cell r="P336" t="str">
            <v>0</v>
          </cell>
          <cell r="Q336" t="str">
            <v>441781199110061112</v>
          </cell>
          <cell r="R336" t="str">
            <v>原身份明确</v>
          </cell>
          <cell r="S336" t="str">
            <v>团伙</v>
          </cell>
        </row>
        <row r="336">
          <cell r="U336" t="str">
            <v>涉毒</v>
          </cell>
          <cell r="V336" t="str">
            <v>吸毒史</v>
          </cell>
          <cell r="W336" t="str">
            <v>0</v>
          </cell>
          <cell r="X336" t="str">
            <v>广东省佛山市三水区人民法院</v>
          </cell>
          <cell r="Y336" t="str">
            <v>2021.11.08</v>
          </cell>
          <cell r="Z336" t="str">
            <v>(2021)粤0607刑初第451号</v>
          </cell>
          <cell r="AA336" t="str">
            <v>02_06_00</v>
          </cell>
          <cell r="AB336" t="str">
            <v>广东省佛山市三水区人民法院</v>
          </cell>
          <cell r="AC336" t="str">
            <v>(2021)粤0607刑初第451号</v>
          </cell>
          <cell r="AD336" t="str">
            <v>2021.11.19</v>
          </cell>
          <cell r="AE336" t="str">
            <v>30000.00</v>
          </cell>
        </row>
        <row r="337">
          <cell r="C337" t="str">
            <v>莫允强</v>
          </cell>
          <cell r="D337" t="str">
            <v>40</v>
          </cell>
          <cell r="E337" t="str">
            <v>1981.03.17</v>
          </cell>
          <cell r="F337" t="str">
            <v>汉族</v>
          </cell>
          <cell r="G337" t="str">
            <v>初中</v>
          </cell>
          <cell r="H337" t="str">
            <v>广东省佛山市三水区大塘镇潦边横沥村三巷4号</v>
          </cell>
          <cell r="I337" t="str">
            <v>交通肇事</v>
          </cell>
          <cell r="J337" t="str">
            <v>01_00_00</v>
          </cell>
          <cell r="K337" t="str">
            <v>2021.11.16</v>
          </cell>
          <cell r="L337" t="str">
            <v>2022.10.31</v>
          </cell>
        </row>
        <row r="337">
          <cell r="O337" t="str">
            <v>2022.01.05</v>
          </cell>
          <cell r="P337" t="str">
            <v>0</v>
          </cell>
          <cell r="Q337" t="str">
            <v>440683198103170611</v>
          </cell>
          <cell r="R337" t="str">
            <v>原身份明确</v>
          </cell>
        </row>
        <row r="337">
          <cell r="W337" t="str">
            <v>0</v>
          </cell>
          <cell r="X337" t="str">
            <v>广东省佛山市三水区人民法院</v>
          </cell>
          <cell r="Y337" t="str">
            <v>2021.10.15</v>
          </cell>
          <cell r="Z337" t="str">
            <v>(2021)粤0607刑初第551号</v>
          </cell>
          <cell r="AA337" t="str">
            <v>01_00_00</v>
          </cell>
          <cell r="AB337" t="str">
            <v>广东省佛山市三水区人民法院</v>
          </cell>
          <cell r="AC337" t="str">
            <v>(2021)粤0607刑初第551号</v>
          </cell>
          <cell r="AD337" t="str">
            <v>2021.12.29</v>
          </cell>
          <cell r="AE337" t="str">
            <v>0</v>
          </cell>
        </row>
        <row r="338">
          <cell r="C338" t="str">
            <v>马风召</v>
          </cell>
          <cell r="D338" t="str">
            <v>38</v>
          </cell>
          <cell r="E338" t="str">
            <v>1983.08.29</v>
          </cell>
          <cell r="F338" t="str">
            <v>汉族</v>
          </cell>
          <cell r="G338" t="str">
            <v>初中</v>
          </cell>
          <cell r="H338" t="str">
            <v>山东省菏泽市曹县桃源集镇马楼行政村马楼村98号</v>
          </cell>
          <cell r="I338" t="str">
            <v>诈骗</v>
          </cell>
          <cell r="J338" t="str">
            <v>02_09_00</v>
          </cell>
          <cell r="K338" t="str">
            <v>2019.11.26</v>
          </cell>
          <cell r="L338" t="str">
            <v>2022.08.25</v>
          </cell>
        </row>
        <row r="338">
          <cell r="O338" t="str">
            <v>2022.01.05</v>
          </cell>
          <cell r="P338" t="str">
            <v>0</v>
          </cell>
          <cell r="Q338" t="str">
            <v>372922198308292919</v>
          </cell>
          <cell r="R338" t="str">
            <v>原身份明确</v>
          </cell>
          <cell r="S338" t="str">
            <v>从犯</v>
          </cell>
        </row>
        <row r="338">
          <cell r="W338" t="str">
            <v>0</v>
          </cell>
          <cell r="X338" t="str">
            <v>广东省佛山市三水区人民法院</v>
          </cell>
          <cell r="Y338" t="str">
            <v>2021.07.27</v>
          </cell>
          <cell r="Z338" t="str">
            <v>(2020)粤0607刑初第364号</v>
          </cell>
          <cell r="AA338" t="str">
            <v>02_09_00</v>
          </cell>
          <cell r="AB338" t="str">
            <v>广东省佛山市三水区人民法院</v>
          </cell>
          <cell r="AC338" t="str">
            <v>(2020)粤0607刑初第364号</v>
          </cell>
          <cell r="AD338" t="str">
            <v>2021.11.26</v>
          </cell>
          <cell r="AE338" t="str">
            <v>30000.00</v>
          </cell>
        </row>
        <row r="339">
          <cell r="C339" t="str">
            <v>唐志明</v>
          </cell>
          <cell r="D339" t="str">
            <v>38</v>
          </cell>
          <cell r="E339" t="str">
            <v>1983.09.21</v>
          </cell>
          <cell r="F339" t="str">
            <v>汉族</v>
          </cell>
          <cell r="G339" t="str">
            <v>初中</v>
          </cell>
          <cell r="H339" t="str">
            <v>湖南省郴州市临武县汾市镇兴隆社区下济街32号</v>
          </cell>
          <cell r="I339" t="str">
            <v>开设赌场</v>
          </cell>
          <cell r="J339" t="str">
            <v>05_06_00</v>
          </cell>
          <cell r="K339" t="str">
            <v>2021.04.29</v>
          </cell>
          <cell r="L339" t="str">
            <v>2026.10.28</v>
          </cell>
        </row>
        <row r="339">
          <cell r="O339" t="str">
            <v>2022.01.05</v>
          </cell>
          <cell r="P339" t="str">
            <v>0</v>
          </cell>
          <cell r="Q339" t="str">
            <v>43102519830921001X</v>
          </cell>
          <cell r="R339" t="str">
            <v>原身份明确</v>
          </cell>
        </row>
        <row r="339">
          <cell r="W339" t="str">
            <v>0</v>
          </cell>
          <cell r="X339" t="str">
            <v>广东省佛山市三水区人民法院</v>
          </cell>
          <cell r="Y339" t="str">
            <v>2021.12.01</v>
          </cell>
          <cell r="Z339" t="str">
            <v>(2021)粤0607刑初第503号</v>
          </cell>
          <cell r="AA339" t="str">
            <v>05_06_00</v>
          </cell>
          <cell r="AB339" t="str">
            <v>广东省佛山市三水区人民法院</v>
          </cell>
          <cell r="AC339" t="str">
            <v>(2021)粤0607刑初第503号</v>
          </cell>
          <cell r="AD339" t="str">
            <v>2021.12.14</v>
          </cell>
          <cell r="AE339" t="str">
            <v>30000.00</v>
          </cell>
        </row>
        <row r="340">
          <cell r="C340" t="str">
            <v>袁光华</v>
          </cell>
          <cell r="D340" t="str">
            <v>43</v>
          </cell>
          <cell r="E340" t="str">
            <v>1978.07.30</v>
          </cell>
          <cell r="F340" t="str">
            <v>白族</v>
          </cell>
          <cell r="G340" t="str">
            <v>初中</v>
          </cell>
          <cell r="H340" t="str">
            <v>云南省大理州祥云县禾甸镇旧邑村民委员会新房子村4号附1号</v>
          </cell>
          <cell r="I340" t="str">
            <v>故意伤害</v>
          </cell>
          <cell r="J340" t="str">
            <v>01_10_00</v>
          </cell>
          <cell r="K340" t="str">
            <v>2021.06.22</v>
          </cell>
          <cell r="L340" t="str">
            <v>2023.04.21</v>
          </cell>
        </row>
        <row r="340">
          <cell r="O340" t="str">
            <v>2022.01.05</v>
          </cell>
          <cell r="P340" t="str">
            <v>0</v>
          </cell>
          <cell r="Q340" t="str">
            <v>532923197807302319</v>
          </cell>
          <cell r="R340" t="str">
            <v>原身份明确</v>
          </cell>
        </row>
        <row r="340">
          <cell r="W340" t="str">
            <v>1</v>
          </cell>
          <cell r="X340" t="str">
            <v>广东省佛山市三水区人民法院</v>
          </cell>
          <cell r="Y340" t="str">
            <v>2021.10.29</v>
          </cell>
          <cell r="Z340" t="str">
            <v>(2021)粤0607刑初第546号</v>
          </cell>
          <cell r="AA340" t="str">
            <v>01_10_00</v>
          </cell>
          <cell r="AB340" t="str">
            <v>广东省佛山市三水区人民法院</v>
          </cell>
          <cell r="AC340" t="str">
            <v>(2021)粤0607刑初第546号</v>
          </cell>
          <cell r="AD340" t="str">
            <v>2021.12.29</v>
          </cell>
          <cell r="AE340" t="str">
            <v>0</v>
          </cell>
        </row>
        <row r="341">
          <cell r="C341" t="str">
            <v>岳磊</v>
          </cell>
          <cell r="D341" t="str">
            <v>31</v>
          </cell>
          <cell r="E341" t="str">
            <v>1990.09.21</v>
          </cell>
          <cell r="F341" t="str">
            <v>汉族</v>
          </cell>
          <cell r="G341" t="str">
            <v>初中</v>
          </cell>
          <cell r="H341" t="str">
            <v>陕西省商洛市商州区腰市镇中乡村1组</v>
          </cell>
          <cell r="I341" t="str">
            <v>故意伤害</v>
          </cell>
          <cell r="J341" t="str">
            <v>01_03_00</v>
          </cell>
          <cell r="K341" t="str">
            <v>2021.04.25</v>
          </cell>
          <cell r="L341" t="str">
            <v>2022.07.24</v>
          </cell>
        </row>
        <row r="341">
          <cell r="O341" t="str">
            <v>2022.01.05</v>
          </cell>
          <cell r="P341" t="str">
            <v>0</v>
          </cell>
          <cell r="Q341" t="str">
            <v>61250119900921601x</v>
          </cell>
          <cell r="R341" t="str">
            <v>原身份明确</v>
          </cell>
        </row>
        <row r="341">
          <cell r="W341" t="str">
            <v>0</v>
          </cell>
          <cell r="X341" t="str">
            <v>广东省佛山市三水区人民法院</v>
          </cell>
          <cell r="Y341" t="str">
            <v>2021.10.27</v>
          </cell>
          <cell r="Z341" t="str">
            <v>(2021)粤0607刑初第406号</v>
          </cell>
          <cell r="AA341" t="str">
            <v>01_03_00</v>
          </cell>
          <cell r="AB341" t="str">
            <v>广东省佛山市三水区人民法院</v>
          </cell>
          <cell r="AC341" t="str">
            <v>(2021)粤0607刑初第406号</v>
          </cell>
          <cell r="AD341" t="str">
            <v>2021.12.29</v>
          </cell>
          <cell r="AE341" t="str">
            <v>0</v>
          </cell>
        </row>
        <row r="342">
          <cell r="C342" t="str">
            <v>麦志南</v>
          </cell>
          <cell r="D342" t="str">
            <v>34</v>
          </cell>
          <cell r="E342" t="str">
            <v>1987.07.11</v>
          </cell>
          <cell r="F342" t="str">
            <v>汉族</v>
          </cell>
        </row>
        <row r="342">
          <cell r="H342" t="str">
            <v>广东省郁南县建城镇格木村委石板二村27号</v>
          </cell>
          <cell r="I342" t="str">
            <v>强奸</v>
          </cell>
          <cell r="J342" t="str">
            <v>05_06_00</v>
          </cell>
          <cell r="K342" t="str">
            <v>2021.07.01</v>
          </cell>
          <cell r="L342" t="str">
            <v>2026.12.31</v>
          </cell>
        </row>
        <row r="342">
          <cell r="O342" t="str">
            <v>2022.01.05</v>
          </cell>
          <cell r="P342" t="str">
            <v>0</v>
          </cell>
          <cell r="Q342" t="str">
            <v>445322198707112530</v>
          </cell>
          <cell r="R342" t="str">
            <v>原身份明确</v>
          </cell>
        </row>
        <row r="342">
          <cell r="W342" t="str">
            <v>0</v>
          </cell>
          <cell r="X342" t="str">
            <v>广东省郁南县人民法院</v>
          </cell>
          <cell r="Y342" t="str">
            <v>2021.11.24</v>
          </cell>
          <cell r="Z342" t="str">
            <v>(2021)粤5322刑初第157号</v>
          </cell>
          <cell r="AA342" t="str">
            <v>05_06_00</v>
          </cell>
          <cell r="AB342" t="str">
            <v>广东省郁南县人民法院</v>
          </cell>
          <cell r="AC342" t="str">
            <v>(2021)粤5322刑初第157号</v>
          </cell>
          <cell r="AD342" t="str">
            <v>2021.12.13</v>
          </cell>
          <cell r="AE342" t="str">
            <v>0</v>
          </cell>
        </row>
        <row r="343">
          <cell r="C343" t="str">
            <v>石锦坤</v>
          </cell>
          <cell r="D343" t="str">
            <v>25</v>
          </cell>
          <cell r="E343" t="str">
            <v>1996.11.18</v>
          </cell>
          <cell r="F343" t="str">
            <v>汉族</v>
          </cell>
          <cell r="G343" t="str">
            <v>大专</v>
          </cell>
          <cell r="H343" t="str">
            <v>广东省肇庆市德庆县九市镇垌寮村委会垌寮村三村</v>
          </cell>
          <cell r="I343" t="str">
            <v>诈骗</v>
          </cell>
          <cell r="J343" t="str">
            <v>02_06_00</v>
          </cell>
          <cell r="K343" t="str">
            <v>2021.05.04</v>
          </cell>
          <cell r="L343" t="str">
            <v>2023.11.03</v>
          </cell>
        </row>
        <row r="343">
          <cell r="O343" t="str">
            <v>2022.01.05</v>
          </cell>
          <cell r="P343" t="str">
            <v>0</v>
          </cell>
          <cell r="Q343" t="str">
            <v>441226199611184012</v>
          </cell>
          <cell r="R343" t="str">
            <v>原身份明确</v>
          </cell>
        </row>
        <row r="343">
          <cell r="W343" t="str">
            <v>0</v>
          </cell>
          <cell r="X343" t="str">
            <v>广东省云浮市云城区人民法院</v>
          </cell>
          <cell r="Y343" t="str">
            <v>2021.11.05</v>
          </cell>
          <cell r="Z343" t="str">
            <v>(2021)粤5302刑初第197号</v>
          </cell>
          <cell r="AA343" t="str">
            <v>02_06_00</v>
          </cell>
          <cell r="AB343" t="str">
            <v>广东省云浮市云城区人民法院</v>
          </cell>
          <cell r="AC343" t="str">
            <v>(2021)粤5302刑初第197号</v>
          </cell>
          <cell r="AD343" t="str">
            <v>2021.11.22</v>
          </cell>
          <cell r="AE343" t="str">
            <v>10000.00</v>
          </cell>
        </row>
        <row r="344">
          <cell r="C344" t="str">
            <v>王正勇</v>
          </cell>
          <cell r="D344" t="str">
            <v>43</v>
          </cell>
          <cell r="E344" t="str">
            <v>1978.08.27</v>
          </cell>
          <cell r="F344" t="str">
            <v>汉族</v>
          </cell>
          <cell r="G344" t="str">
            <v>大学</v>
          </cell>
          <cell r="H344" t="str">
            <v>江苏省徐州市云龙区和平路84号</v>
          </cell>
          <cell r="I344" t="str">
            <v>开设赌场</v>
          </cell>
          <cell r="J344" t="str">
            <v>02_00_00</v>
          </cell>
          <cell r="K344" t="str">
            <v>2020.12.17</v>
          </cell>
          <cell r="L344" t="str">
            <v>2022.12.16</v>
          </cell>
        </row>
        <row r="344">
          <cell r="O344" t="str">
            <v>2022.01.05</v>
          </cell>
          <cell r="P344" t="str">
            <v>0</v>
          </cell>
          <cell r="Q344" t="str">
            <v>320322197808276810</v>
          </cell>
          <cell r="R344" t="str">
            <v>原身份明确</v>
          </cell>
          <cell r="S344" t="str">
            <v>从犯</v>
          </cell>
        </row>
        <row r="344">
          <cell r="W344" t="str">
            <v>0</v>
          </cell>
          <cell r="X344" t="str">
            <v>广东省云浮市中级人民法院</v>
          </cell>
          <cell r="Y344" t="str">
            <v>2021.12.06</v>
          </cell>
          <cell r="Z344" t="str">
            <v>(2021)粤53刑终第112号</v>
          </cell>
          <cell r="AA344" t="str">
            <v>02_00_00</v>
          </cell>
          <cell r="AB344" t="str">
            <v>广东省云浮市中级人民法院</v>
          </cell>
          <cell r="AC344" t="str">
            <v>(2021)粤53刑终第112号</v>
          </cell>
          <cell r="AD344" t="str">
            <v>2021.12.14</v>
          </cell>
          <cell r="AE344" t="str">
            <v>20000.00</v>
          </cell>
        </row>
        <row r="345">
          <cell r="C345" t="str">
            <v>区元</v>
          </cell>
          <cell r="D345" t="str">
            <v>35</v>
          </cell>
          <cell r="E345" t="str">
            <v>1986.05.26</v>
          </cell>
          <cell r="F345" t="str">
            <v>汉族</v>
          </cell>
          <cell r="G345" t="str">
            <v>初中</v>
          </cell>
          <cell r="H345" t="str">
            <v>广东省云浮市云安区镇安镇西安村委石都村25号</v>
          </cell>
          <cell r="I345" t="str">
            <v>盗窃</v>
          </cell>
          <cell r="J345" t="str">
            <v>01_02_00</v>
          </cell>
          <cell r="K345" t="str">
            <v>2021.02.24</v>
          </cell>
          <cell r="L345" t="str">
            <v>2022.04.23</v>
          </cell>
        </row>
        <row r="345">
          <cell r="O345" t="str">
            <v>2022.01.05</v>
          </cell>
          <cell r="P345" t="str">
            <v>0</v>
          </cell>
          <cell r="Q345" t="str">
            <v>445323198605260977</v>
          </cell>
          <cell r="R345" t="str">
            <v>原身份明确</v>
          </cell>
          <cell r="S345" t="str">
            <v>团伙</v>
          </cell>
          <cell r="T345" t="str">
            <v>累犯</v>
          </cell>
        </row>
        <row r="345">
          <cell r="W345" t="str">
            <v>1</v>
          </cell>
          <cell r="X345" t="str">
            <v>广东省云浮市云安区人民法院</v>
          </cell>
          <cell r="Y345" t="str">
            <v>2021.09.27</v>
          </cell>
          <cell r="Z345" t="str">
            <v>(2021)粤5303刑初第92号</v>
          </cell>
          <cell r="AA345" t="str">
            <v>01_02_00</v>
          </cell>
          <cell r="AB345" t="str">
            <v>广东省云浮市云安区人民法院</v>
          </cell>
          <cell r="AC345" t="str">
            <v>(2021)粤5303刑初第92号</v>
          </cell>
          <cell r="AD345" t="str">
            <v>2021.12.24</v>
          </cell>
          <cell r="AE345" t="str">
            <v>3000.00</v>
          </cell>
        </row>
        <row r="346">
          <cell r="C346" t="str">
            <v>王世纠</v>
          </cell>
          <cell r="D346" t="str">
            <v>27</v>
          </cell>
          <cell r="E346" t="str">
            <v>1994.03.07</v>
          </cell>
          <cell r="F346" t="str">
            <v>壮族</v>
          </cell>
          <cell r="G346" t="str">
            <v>初中</v>
          </cell>
          <cell r="H346" t="str">
            <v>云南省文山州砚山县阿猛镇小各大村委会中科目组106号</v>
          </cell>
          <cell r="I346" t="str">
            <v>掩饰、隐瞒犯罪所得</v>
          </cell>
          <cell r="J346" t="str">
            <v>01_06_00</v>
          </cell>
          <cell r="K346" t="str">
            <v>2021.07.30</v>
          </cell>
          <cell r="L346" t="str">
            <v>2023.01.29</v>
          </cell>
        </row>
        <row r="346">
          <cell r="O346" t="str">
            <v>2022.01.05</v>
          </cell>
          <cell r="P346" t="str">
            <v>0</v>
          </cell>
          <cell r="Q346" t="str">
            <v>532622199403072330</v>
          </cell>
          <cell r="R346" t="str">
            <v>原身份明确</v>
          </cell>
          <cell r="S346" t="str">
            <v>团伙</v>
          </cell>
        </row>
        <row r="346">
          <cell r="W346" t="str">
            <v>0</v>
          </cell>
          <cell r="X346" t="str">
            <v>广东省云浮市云安区人民法院</v>
          </cell>
          <cell r="Y346" t="str">
            <v>2021.12.14</v>
          </cell>
          <cell r="Z346" t="str">
            <v>(2021)粤5303刑初第168号</v>
          </cell>
          <cell r="AA346" t="str">
            <v>01_06_00</v>
          </cell>
          <cell r="AB346" t="str">
            <v>广东省云浮市云安区人民法院</v>
          </cell>
          <cell r="AC346" t="str">
            <v>(2021)粤5303刑初第168号</v>
          </cell>
          <cell r="AD346" t="str">
            <v>2021.12.24</v>
          </cell>
          <cell r="AE346" t="str">
            <v>4000.00</v>
          </cell>
        </row>
        <row r="347">
          <cell r="C347" t="str">
            <v>刘俊健</v>
          </cell>
          <cell r="D347" t="str">
            <v>22</v>
          </cell>
          <cell r="E347" t="str">
            <v>1999.08.29</v>
          </cell>
          <cell r="F347" t="str">
            <v>汉族</v>
          </cell>
          <cell r="G347" t="str">
            <v>初中</v>
          </cell>
          <cell r="H347" t="str">
            <v>广东省梅州市五华县安流镇三江村黄泥坳</v>
          </cell>
          <cell r="I347" t="str">
            <v>帮助信息网络犯罪活动</v>
          </cell>
          <cell r="J347" t="str">
            <v>01_01_00</v>
          </cell>
          <cell r="K347" t="str">
            <v>2021.05.18</v>
          </cell>
          <cell r="L347" t="str">
            <v>2022.06.17</v>
          </cell>
        </row>
        <row r="347">
          <cell r="O347" t="str">
            <v>2022.01.05</v>
          </cell>
          <cell r="P347" t="str">
            <v>0</v>
          </cell>
          <cell r="Q347" t="str">
            <v>441424199908294819</v>
          </cell>
          <cell r="R347" t="str">
            <v>原身份明确</v>
          </cell>
          <cell r="S347" t="str">
            <v>从犯</v>
          </cell>
        </row>
        <row r="347">
          <cell r="W347" t="str">
            <v>0</v>
          </cell>
          <cell r="X347" t="str">
            <v>广东省云浮市云安区人民法院</v>
          </cell>
          <cell r="Y347" t="str">
            <v>2021.12.02</v>
          </cell>
          <cell r="Z347" t="str">
            <v>(2021)粤5303刑初第140号</v>
          </cell>
          <cell r="AA347" t="str">
            <v>01_01_00</v>
          </cell>
          <cell r="AB347" t="str">
            <v>广东省云浮市云安区人民法院</v>
          </cell>
          <cell r="AC347" t="str">
            <v>(2021)粤5303刑初第140号</v>
          </cell>
          <cell r="AD347" t="str">
            <v>2021.12.23</v>
          </cell>
          <cell r="AE347" t="str">
            <v>15000.00</v>
          </cell>
        </row>
        <row r="348">
          <cell r="C348" t="str">
            <v>黄启就</v>
          </cell>
          <cell r="D348" t="str">
            <v>33</v>
          </cell>
          <cell r="E348" t="str">
            <v>1988.05.04</v>
          </cell>
          <cell r="F348" t="str">
            <v>汉族</v>
          </cell>
          <cell r="G348" t="str">
            <v>初中</v>
          </cell>
          <cell r="H348" t="str">
            <v>广东省罗定市素龙街道赤坎村委赤三5号</v>
          </cell>
          <cell r="I348" t="str">
            <v>开设赌场</v>
          </cell>
          <cell r="J348" t="str">
            <v>02_09_00</v>
          </cell>
          <cell r="K348" t="str">
            <v>2021.05.25</v>
          </cell>
          <cell r="L348" t="str">
            <v>2024.02.24</v>
          </cell>
        </row>
        <row r="348">
          <cell r="O348" t="str">
            <v>2022.01.05</v>
          </cell>
          <cell r="P348" t="str">
            <v>0</v>
          </cell>
          <cell r="Q348" t="str">
            <v>445381198805044033</v>
          </cell>
          <cell r="R348" t="str">
            <v>原身份明确</v>
          </cell>
          <cell r="S348" t="str">
            <v>从犯</v>
          </cell>
        </row>
        <row r="348">
          <cell r="W348" t="str">
            <v>0</v>
          </cell>
          <cell r="X348" t="str">
            <v>广东省罗定市人民法院</v>
          </cell>
          <cell r="Y348" t="str">
            <v>2021.11.27</v>
          </cell>
          <cell r="Z348" t="str">
            <v>(2021)粤5381刑初第328号</v>
          </cell>
          <cell r="AA348" t="str">
            <v>02_09_00</v>
          </cell>
          <cell r="AB348" t="str">
            <v>广东省罗定市人民法院</v>
          </cell>
          <cell r="AC348" t="str">
            <v>(2021)粤5381刑初第328号</v>
          </cell>
          <cell r="AD348" t="str">
            <v>2021.12.08</v>
          </cell>
          <cell r="AE348" t="str">
            <v>30000.00</v>
          </cell>
        </row>
        <row r="349">
          <cell r="C349" t="str">
            <v>黎炳礼</v>
          </cell>
          <cell r="D349" t="str">
            <v>27</v>
          </cell>
          <cell r="E349" t="str">
            <v>1994.09.22</v>
          </cell>
          <cell r="F349" t="str">
            <v>汉族</v>
          </cell>
          <cell r="G349" t="str">
            <v>小学</v>
          </cell>
          <cell r="H349" t="str">
            <v>广东省罗定市素龙街道平南村委黎岗1队30号</v>
          </cell>
          <cell r="I349" t="str">
            <v>盗窃</v>
          </cell>
          <cell r="J349" t="str">
            <v>00_10_00</v>
          </cell>
          <cell r="K349" t="str">
            <v>2021.09.13</v>
          </cell>
          <cell r="L349" t="str">
            <v>2022.07.02</v>
          </cell>
        </row>
        <row r="349">
          <cell r="O349" t="str">
            <v>2022.01.05</v>
          </cell>
          <cell r="P349" t="str">
            <v>0</v>
          </cell>
          <cell r="Q349" t="str">
            <v>44538119940922407x</v>
          </cell>
          <cell r="R349" t="str">
            <v>原身份明确</v>
          </cell>
        </row>
        <row r="349">
          <cell r="W349" t="str">
            <v>0</v>
          </cell>
          <cell r="X349" t="str">
            <v>广东省罗定市人民法院</v>
          </cell>
          <cell r="Y349" t="str">
            <v>2021.12.07</v>
          </cell>
          <cell r="Z349" t="str">
            <v>(2021)粤5381刑初第452号</v>
          </cell>
          <cell r="AA349" t="str">
            <v>00_10_00</v>
          </cell>
          <cell r="AB349" t="str">
            <v>广东省罗定市人民法院</v>
          </cell>
          <cell r="AC349" t="str">
            <v>(2021)粤5381刑初第452号</v>
          </cell>
          <cell r="AD349" t="str">
            <v>2021.12.20</v>
          </cell>
          <cell r="AE349" t="str">
            <v>3000.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" activeCellId="0" sqref="Q1:Q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2" width="6.7"/>
    <col collapsed="false" customWidth="true" hidden="false" outlineLevel="0" max="4" min="4" style="2" width="4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7" min="7" style="3" width="5.85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8.85"/>
    <col collapsed="false" customWidth="true" hidden="false" outlineLevel="0" max="11" min="11" style="4" width="10.13"/>
    <col collapsed="false" customWidth="true" hidden="false" outlineLevel="0" max="12" min="12" style="4" width="9.85"/>
    <col collapsed="false" customWidth="true" hidden="false" outlineLevel="0" max="13" min="13" style="3" width="11.56"/>
    <col collapsed="false" customWidth="true" hidden="false" outlineLevel="0" max="14" min="14" style="5" width="11.85"/>
    <col collapsed="false" customWidth="true" hidden="false" outlineLevel="0" max="15" min="15" style="6" width="23.41"/>
    <col collapsed="false" customWidth="true" hidden="false" outlineLevel="0" max="16" min="16" style="7" width="9.41"/>
    <col collapsed="false" customWidth="true" hidden="false" outlineLevel="0" max="17" min="17" style="8" width="12.7"/>
    <col collapsed="false" customWidth="true" hidden="false" outlineLevel="0" max="189" min="18" style="2" width="9.14"/>
    <col collapsed="false" customWidth="false" hidden="false" outlineLevel="0" max="257" min="190" style="9" width="8.85"/>
  </cols>
  <sheetData>
    <row r="1" s="12" customFormat="true" ht="18.75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/>
      <c r="H1" s="11"/>
      <c r="I1" s="11"/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11</v>
      </c>
      <c r="P1" s="11"/>
      <c r="Q1" s="11" t="s">
        <v>12</v>
      </c>
    </row>
    <row r="2" s="12" customFormat="true" ht="28.5" hidden="false" customHeight="true" outlineLevel="0" collapsed="false">
      <c r="A2" s="10"/>
      <c r="B2" s="10"/>
      <c r="C2" s="11"/>
      <c r="D2" s="11"/>
      <c r="E2" s="11"/>
      <c r="F2" s="11" t="s">
        <v>13</v>
      </c>
      <c r="G2" s="11" t="s">
        <v>14</v>
      </c>
      <c r="H2" s="11" t="s">
        <v>15</v>
      </c>
      <c r="I2" s="11" t="s">
        <v>16</v>
      </c>
      <c r="J2" s="11"/>
      <c r="K2" s="11"/>
      <c r="L2" s="11"/>
      <c r="M2" s="11"/>
      <c r="N2" s="11"/>
      <c r="O2" s="11" t="s">
        <v>17</v>
      </c>
      <c r="P2" s="11" t="s">
        <v>18</v>
      </c>
      <c r="Q2" s="11"/>
    </row>
    <row r="3" s="12" customFormat="true" ht="98.1" hidden="false" customHeight="true" outlineLevel="0" collapsed="false">
      <c r="A3" s="13" t="n">
        <v>1</v>
      </c>
      <c r="B3" s="14" t="s">
        <v>19</v>
      </c>
      <c r="C3" s="15" t="s">
        <v>20</v>
      </c>
      <c r="D3" s="13" t="n">
        <v>55</v>
      </c>
      <c r="E3" s="15" t="s">
        <v>21</v>
      </c>
      <c r="F3" s="13" t="s">
        <v>22</v>
      </c>
      <c r="G3" s="13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5" t="s">
        <v>29</v>
      </c>
      <c r="N3" s="13" t="s">
        <v>30</v>
      </c>
      <c r="O3" s="16" t="s">
        <v>31</v>
      </c>
      <c r="P3" s="15" t="s">
        <v>32</v>
      </c>
      <c r="Q3" s="15" t="s">
        <v>33</v>
      </c>
    </row>
    <row r="4" s="12" customFormat="true" ht="150" hidden="false" customHeight="true" outlineLevel="0" collapsed="false">
      <c r="A4" s="13" t="n">
        <v>2</v>
      </c>
      <c r="B4" s="14" t="s">
        <v>34</v>
      </c>
      <c r="C4" s="15" t="s">
        <v>35</v>
      </c>
      <c r="D4" s="13" t="n">
        <v>24</v>
      </c>
      <c r="E4" s="15" t="s">
        <v>36</v>
      </c>
      <c r="F4" s="13" t="s">
        <v>37</v>
      </c>
      <c r="G4" s="13" t="n">
        <v>0</v>
      </c>
      <c r="H4" s="13" t="s">
        <v>38</v>
      </c>
      <c r="I4" s="13" t="s">
        <v>39</v>
      </c>
      <c r="J4" s="13" t="s">
        <v>40</v>
      </c>
      <c r="K4" s="13" t="s">
        <v>41</v>
      </c>
      <c r="L4" s="13" t="s">
        <v>42</v>
      </c>
      <c r="M4" s="15" t="s">
        <v>29</v>
      </c>
      <c r="N4" s="13" t="s">
        <v>43</v>
      </c>
      <c r="O4" s="16" t="s">
        <v>44</v>
      </c>
      <c r="P4" s="13"/>
      <c r="Q4" s="15" t="s">
        <v>45</v>
      </c>
    </row>
    <row r="5" s="12" customFormat="true" ht="120.95" hidden="false" customHeight="true" outlineLevel="0" collapsed="false">
      <c r="A5" s="13" t="n">
        <v>3</v>
      </c>
      <c r="B5" s="14" t="s">
        <v>46</v>
      </c>
      <c r="C5" s="15" t="s">
        <v>47</v>
      </c>
      <c r="D5" s="13" t="n">
        <v>42</v>
      </c>
      <c r="E5" s="15" t="s">
        <v>48</v>
      </c>
      <c r="F5" s="13" t="s">
        <v>49</v>
      </c>
      <c r="G5" s="13" t="s">
        <v>50</v>
      </c>
      <c r="H5" s="13" t="s">
        <v>51</v>
      </c>
      <c r="I5" s="13" t="s">
        <v>52</v>
      </c>
      <c r="J5" s="13" t="s">
        <v>53</v>
      </c>
      <c r="K5" s="13" t="s">
        <v>54</v>
      </c>
      <c r="L5" s="13" t="s">
        <v>55</v>
      </c>
      <c r="M5" s="15" t="s">
        <v>29</v>
      </c>
      <c r="N5" s="13" t="s">
        <v>56</v>
      </c>
      <c r="O5" s="16" t="s">
        <v>57</v>
      </c>
      <c r="P5" s="15" t="s">
        <v>58</v>
      </c>
      <c r="Q5" s="15" t="s">
        <v>59</v>
      </c>
    </row>
    <row r="6" s="12" customFormat="true" ht="180.95" hidden="false" customHeight="true" outlineLevel="0" collapsed="false">
      <c r="A6" s="13" t="n">
        <v>4</v>
      </c>
      <c r="B6" s="14" t="s">
        <v>60</v>
      </c>
      <c r="C6" s="15" t="s">
        <v>61</v>
      </c>
      <c r="D6" s="13" t="n">
        <v>45</v>
      </c>
      <c r="E6" s="15" t="s">
        <v>62</v>
      </c>
      <c r="F6" s="17" t="s">
        <v>63</v>
      </c>
      <c r="G6" s="13" t="n">
        <v>5000</v>
      </c>
      <c r="H6" s="13" t="s">
        <v>64</v>
      </c>
      <c r="I6" s="13" t="s">
        <v>65</v>
      </c>
      <c r="J6" s="13" t="s">
        <v>66</v>
      </c>
      <c r="K6" s="13" t="s">
        <v>67</v>
      </c>
      <c r="L6" s="13" t="s">
        <v>68</v>
      </c>
      <c r="M6" s="15" t="s">
        <v>69</v>
      </c>
      <c r="N6" s="13" t="s">
        <v>70</v>
      </c>
      <c r="O6" s="16" t="s">
        <v>71</v>
      </c>
      <c r="P6" s="13"/>
      <c r="Q6" s="15" t="s">
        <v>59</v>
      </c>
    </row>
    <row r="7" s="12" customFormat="true" ht="155.1" hidden="false" customHeight="true" outlineLevel="0" collapsed="false">
      <c r="A7" s="13" t="n">
        <v>5</v>
      </c>
      <c r="B7" s="14" t="s">
        <v>72</v>
      </c>
      <c r="C7" s="15" t="s">
        <v>73</v>
      </c>
      <c r="D7" s="13" t="n">
        <v>51</v>
      </c>
      <c r="E7" s="15" t="s">
        <v>36</v>
      </c>
      <c r="F7" s="17" t="s">
        <v>74</v>
      </c>
      <c r="G7" s="13" t="n">
        <v>0</v>
      </c>
      <c r="H7" s="13" t="s">
        <v>75</v>
      </c>
      <c r="I7" s="13" t="s">
        <v>76</v>
      </c>
      <c r="J7" s="13" t="s">
        <v>77</v>
      </c>
      <c r="K7" s="13" t="s">
        <v>67</v>
      </c>
      <c r="L7" s="13" t="s">
        <v>68</v>
      </c>
      <c r="M7" s="15" t="s">
        <v>69</v>
      </c>
      <c r="N7" s="13" t="s">
        <v>78</v>
      </c>
      <c r="O7" s="16" t="s">
        <v>79</v>
      </c>
      <c r="P7" s="13"/>
      <c r="Q7" s="15" t="s">
        <v>45</v>
      </c>
    </row>
    <row r="8" s="12" customFormat="true" ht="201.95" hidden="false" customHeight="true" outlineLevel="0" collapsed="false">
      <c r="A8" s="13" t="n">
        <v>6</v>
      </c>
      <c r="B8" s="14" t="s">
        <v>80</v>
      </c>
      <c r="C8" s="15" t="s">
        <v>81</v>
      </c>
      <c r="D8" s="13" t="n">
        <v>34</v>
      </c>
      <c r="E8" s="15" t="s">
        <v>82</v>
      </c>
      <c r="F8" s="13" t="s">
        <v>83</v>
      </c>
      <c r="G8" s="13" t="s">
        <v>84</v>
      </c>
      <c r="H8" s="13" t="s">
        <v>85</v>
      </c>
      <c r="I8" s="13" t="s">
        <v>86</v>
      </c>
      <c r="J8" s="13" t="s">
        <v>87</v>
      </c>
      <c r="K8" s="13" t="s">
        <v>88</v>
      </c>
      <c r="L8" s="13" t="s">
        <v>89</v>
      </c>
      <c r="M8" s="15" t="s">
        <v>29</v>
      </c>
      <c r="N8" s="13" t="s">
        <v>90</v>
      </c>
      <c r="O8" s="16" t="s">
        <v>91</v>
      </c>
      <c r="P8" s="15" t="s">
        <v>92</v>
      </c>
      <c r="Q8" s="15" t="s">
        <v>93</v>
      </c>
    </row>
    <row r="9" s="12" customFormat="true" ht="177" hidden="false" customHeight="true" outlineLevel="0" collapsed="false">
      <c r="A9" s="18" t="n">
        <v>7</v>
      </c>
      <c r="B9" s="14" t="s">
        <v>94</v>
      </c>
      <c r="C9" s="19" t="s">
        <v>95</v>
      </c>
      <c r="D9" s="19" t="n">
        <v>24</v>
      </c>
      <c r="E9" s="19" t="s">
        <v>36</v>
      </c>
      <c r="F9" s="20" t="s">
        <v>96</v>
      </c>
      <c r="G9" s="20" t="n">
        <v>0</v>
      </c>
      <c r="H9" s="20" t="s">
        <v>97</v>
      </c>
      <c r="I9" s="20" t="s">
        <v>98</v>
      </c>
      <c r="J9" s="20" t="s">
        <v>99</v>
      </c>
      <c r="K9" s="20" t="s">
        <v>100</v>
      </c>
      <c r="L9" s="20" t="s">
        <v>101</v>
      </c>
      <c r="M9" s="19" t="s">
        <v>102</v>
      </c>
      <c r="N9" s="20" t="s">
        <v>103</v>
      </c>
      <c r="O9" s="21" t="s">
        <v>104</v>
      </c>
      <c r="P9" s="20"/>
      <c r="Q9" s="22" t="s">
        <v>105</v>
      </c>
    </row>
    <row r="10" s="12" customFormat="true" ht="93.95" hidden="false" customHeight="true" outlineLevel="0" collapsed="false">
      <c r="A10" s="18" t="n">
        <v>8</v>
      </c>
      <c r="B10" s="14" t="s">
        <v>106</v>
      </c>
      <c r="C10" s="19" t="s">
        <v>107</v>
      </c>
      <c r="D10" s="20" t="n">
        <v>26</v>
      </c>
      <c r="E10" s="19" t="s">
        <v>108</v>
      </c>
      <c r="F10" s="20" t="s">
        <v>37</v>
      </c>
      <c r="G10" s="20" t="n">
        <v>0</v>
      </c>
      <c r="H10" s="20" t="s">
        <v>109</v>
      </c>
      <c r="I10" s="20" t="s">
        <v>110</v>
      </c>
      <c r="J10" s="20" t="s">
        <v>111</v>
      </c>
      <c r="K10" s="20" t="s">
        <v>112</v>
      </c>
      <c r="L10" s="20" t="s">
        <v>113</v>
      </c>
      <c r="M10" s="19" t="s">
        <v>29</v>
      </c>
      <c r="N10" s="20" t="s">
        <v>114</v>
      </c>
      <c r="O10" s="21" t="s">
        <v>115</v>
      </c>
      <c r="P10" s="20"/>
      <c r="Q10" s="22" t="s">
        <v>105</v>
      </c>
    </row>
    <row r="11" s="12" customFormat="true" ht="129" hidden="false" customHeight="true" outlineLevel="0" collapsed="false">
      <c r="A11" s="18" t="n">
        <v>9</v>
      </c>
      <c r="B11" s="14" t="s">
        <v>116</v>
      </c>
      <c r="C11" s="19" t="s">
        <v>117</v>
      </c>
      <c r="D11" s="20" t="n">
        <v>37</v>
      </c>
      <c r="E11" s="19" t="s">
        <v>118</v>
      </c>
      <c r="F11" s="20" t="s">
        <v>119</v>
      </c>
      <c r="G11" s="20" t="s">
        <v>120</v>
      </c>
      <c r="H11" s="20" t="s">
        <v>121</v>
      </c>
      <c r="I11" s="20" t="s">
        <v>122</v>
      </c>
      <c r="J11" s="20" t="s">
        <v>123</v>
      </c>
      <c r="K11" s="20" t="s">
        <v>124</v>
      </c>
      <c r="L11" s="20" t="s">
        <v>125</v>
      </c>
      <c r="M11" s="19" t="s">
        <v>29</v>
      </c>
      <c r="N11" s="20" t="s">
        <v>126</v>
      </c>
      <c r="O11" s="21" t="s">
        <v>127</v>
      </c>
      <c r="P11" s="20"/>
      <c r="Q11" s="22" t="s">
        <v>105</v>
      </c>
    </row>
    <row r="12" s="12" customFormat="true" ht="77.1" hidden="false" customHeight="true" outlineLevel="0" collapsed="false">
      <c r="A12" s="18" t="n">
        <v>10</v>
      </c>
      <c r="B12" s="14" t="s">
        <v>128</v>
      </c>
      <c r="C12" s="19" t="s">
        <v>129</v>
      </c>
      <c r="D12" s="20" t="n">
        <v>27</v>
      </c>
      <c r="E12" s="19" t="s">
        <v>48</v>
      </c>
      <c r="F12" s="20" t="s">
        <v>130</v>
      </c>
      <c r="G12" s="20" t="n">
        <v>10000</v>
      </c>
      <c r="H12" s="20" t="s">
        <v>131</v>
      </c>
      <c r="I12" s="20" t="s">
        <v>132</v>
      </c>
      <c r="J12" s="20" t="s">
        <v>133</v>
      </c>
      <c r="K12" s="20" t="s">
        <v>134</v>
      </c>
      <c r="L12" s="20" t="s">
        <v>135</v>
      </c>
      <c r="M12" s="19" t="s">
        <v>29</v>
      </c>
      <c r="N12" s="20" t="s">
        <v>136</v>
      </c>
      <c r="O12" s="21" t="s">
        <v>137</v>
      </c>
      <c r="P12" s="20"/>
      <c r="Q12" s="23" t="s">
        <v>138</v>
      </c>
    </row>
    <row r="13" s="26" customFormat="true" ht="141" hidden="false" customHeight="true" outlineLevel="0" collapsed="false">
      <c r="A13" s="18" t="n">
        <v>11</v>
      </c>
      <c r="B13" s="14" t="s">
        <v>139</v>
      </c>
      <c r="C13" s="19" t="s">
        <v>140</v>
      </c>
      <c r="D13" s="20" t="n">
        <v>52</v>
      </c>
      <c r="E13" s="19" t="s">
        <v>62</v>
      </c>
      <c r="F13" s="20" t="s">
        <v>141</v>
      </c>
      <c r="G13" s="20" t="n">
        <v>5000</v>
      </c>
      <c r="H13" s="18" t="s">
        <v>142</v>
      </c>
      <c r="I13" s="18" t="s">
        <v>143</v>
      </c>
      <c r="J13" s="20" t="s">
        <v>144</v>
      </c>
      <c r="K13" s="18" t="s">
        <v>145</v>
      </c>
      <c r="L13" s="20" t="s">
        <v>146</v>
      </c>
      <c r="M13" s="19" t="s">
        <v>29</v>
      </c>
      <c r="N13" s="18" t="s">
        <v>147</v>
      </c>
      <c r="O13" s="21" t="s">
        <v>148</v>
      </c>
      <c r="P13" s="20"/>
      <c r="Q13" s="24" t="s">
        <v>4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</row>
    <row r="14" s="26" customFormat="true" ht="135" hidden="false" customHeight="true" outlineLevel="0" collapsed="false">
      <c r="A14" s="18" t="n">
        <v>12</v>
      </c>
      <c r="B14" s="14" t="s">
        <v>149</v>
      </c>
      <c r="C14" s="19" t="s">
        <v>150</v>
      </c>
      <c r="D14" s="20" t="n">
        <v>38</v>
      </c>
      <c r="E14" s="19" t="s">
        <v>151</v>
      </c>
      <c r="F14" s="20" t="s">
        <v>152</v>
      </c>
      <c r="G14" s="20" t="s">
        <v>153</v>
      </c>
      <c r="H14" s="18" t="s">
        <v>154</v>
      </c>
      <c r="I14" s="18" t="s">
        <v>155</v>
      </c>
      <c r="J14" s="20" t="s">
        <v>156</v>
      </c>
      <c r="K14" s="18" t="s">
        <v>157</v>
      </c>
      <c r="L14" s="20" t="s">
        <v>158</v>
      </c>
      <c r="M14" s="19" t="s">
        <v>29</v>
      </c>
      <c r="N14" s="18" t="s">
        <v>159</v>
      </c>
      <c r="O14" s="21" t="s">
        <v>160</v>
      </c>
      <c r="P14" s="19" t="s">
        <v>92</v>
      </c>
      <c r="Q14" s="24" t="s">
        <v>161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</row>
    <row r="15" s="26" customFormat="true" ht="132.95" hidden="false" customHeight="true" outlineLevel="0" collapsed="false">
      <c r="A15" s="18" t="n">
        <v>13</v>
      </c>
      <c r="B15" s="14" t="s">
        <v>162</v>
      </c>
      <c r="C15" s="19" t="s">
        <v>163</v>
      </c>
      <c r="D15" s="20" t="n">
        <v>40</v>
      </c>
      <c r="E15" s="19" t="s">
        <v>164</v>
      </c>
      <c r="F15" s="20" t="s">
        <v>165</v>
      </c>
      <c r="G15" s="20" t="n">
        <v>8000</v>
      </c>
      <c r="H15" s="18" t="s">
        <v>166</v>
      </c>
      <c r="I15" s="18" t="s">
        <v>167</v>
      </c>
      <c r="J15" s="20" t="s">
        <v>168</v>
      </c>
      <c r="K15" s="18" t="s">
        <v>88</v>
      </c>
      <c r="L15" s="20" t="s">
        <v>169</v>
      </c>
      <c r="M15" s="19" t="s">
        <v>29</v>
      </c>
      <c r="N15" s="18" t="s">
        <v>170</v>
      </c>
      <c r="O15" s="21" t="s">
        <v>171</v>
      </c>
      <c r="P15" s="19" t="s">
        <v>172</v>
      </c>
      <c r="Q15" s="24" t="s">
        <v>45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</row>
    <row r="16" s="26" customFormat="true" ht="119.1" hidden="false" customHeight="true" outlineLevel="0" collapsed="false">
      <c r="A16" s="18" t="n">
        <v>14</v>
      </c>
      <c r="B16" s="14" t="s">
        <v>173</v>
      </c>
      <c r="C16" s="19" t="s">
        <v>174</v>
      </c>
      <c r="D16" s="20" t="n">
        <v>26</v>
      </c>
      <c r="E16" s="19" t="s">
        <v>175</v>
      </c>
      <c r="F16" s="20" t="s">
        <v>37</v>
      </c>
      <c r="G16" s="20" t="n">
        <v>3000</v>
      </c>
      <c r="H16" s="18" t="s">
        <v>176</v>
      </c>
      <c r="I16" s="18" t="s">
        <v>177</v>
      </c>
      <c r="J16" s="20" t="s">
        <v>178</v>
      </c>
      <c r="K16" s="18" t="s">
        <v>179</v>
      </c>
      <c r="L16" s="20" t="s">
        <v>180</v>
      </c>
      <c r="M16" s="19" t="s">
        <v>29</v>
      </c>
      <c r="N16" s="18" t="s">
        <v>181</v>
      </c>
      <c r="O16" s="21" t="s">
        <v>182</v>
      </c>
      <c r="P16" s="19" t="s">
        <v>58</v>
      </c>
      <c r="Q16" s="23" t="s">
        <v>183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</row>
    <row r="17" s="26" customFormat="true" ht="126.95" hidden="false" customHeight="true" outlineLevel="0" collapsed="false">
      <c r="A17" s="18" t="n">
        <v>15</v>
      </c>
      <c r="B17" s="14" t="s">
        <v>184</v>
      </c>
      <c r="C17" s="19" t="s">
        <v>185</v>
      </c>
      <c r="D17" s="20" t="n">
        <v>32</v>
      </c>
      <c r="E17" s="19" t="s">
        <v>62</v>
      </c>
      <c r="F17" s="20" t="s">
        <v>186</v>
      </c>
      <c r="G17" s="20" t="s">
        <v>50</v>
      </c>
      <c r="H17" s="18" t="s">
        <v>187</v>
      </c>
      <c r="I17" s="18" t="s">
        <v>188</v>
      </c>
      <c r="J17" s="20" t="s">
        <v>189</v>
      </c>
      <c r="K17" s="18" t="s">
        <v>190</v>
      </c>
      <c r="L17" s="20" t="s">
        <v>191</v>
      </c>
      <c r="M17" s="19" t="s">
        <v>29</v>
      </c>
      <c r="N17" s="18" t="s">
        <v>192</v>
      </c>
      <c r="O17" s="21" t="s">
        <v>193</v>
      </c>
      <c r="P17" s="20"/>
      <c r="Q17" s="24" t="s">
        <v>161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</row>
    <row r="18" s="26" customFormat="true" ht="93" hidden="false" customHeight="true" outlineLevel="0" collapsed="false">
      <c r="A18" s="18" t="n">
        <v>16</v>
      </c>
      <c r="B18" s="14" t="s">
        <v>194</v>
      </c>
      <c r="C18" s="19" t="s">
        <v>195</v>
      </c>
      <c r="D18" s="20" t="n">
        <v>27</v>
      </c>
      <c r="E18" s="19" t="s">
        <v>36</v>
      </c>
      <c r="F18" s="20" t="s">
        <v>37</v>
      </c>
      <c r="G18" s="19" t="s">
        <v>196</v>
      </c>
      <c r="H18" s="18" t="s">
        <v>131</v>
      </c>
      <c r="I18" s="18" t="s">
        <v>197</v>
      </c>
      <c r="J18" s="20" t="s">
        <v>198</v>
      </c>
      <c r="K18" s="18" t="s">
        <v>199</v>
      </c>
      <c r="L18" s="20" t="s">
        <v>200</v>
      </c>
      <c r="M18" s="19" t="s">
        <v>29</v>
      </c>
      <c r="N18" s="18" t="s">
        <v>181</v>
      </c>
      <c r="O18" s="21" t="s">
        <v>201</v>
      </c>
      <c r="P18" s="20"/>
      <c r="Q18" s="23" t="s">
        <v>202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</row>
    <row r="19" s="26" customFormat="true" ht="126" hidden="false" customHeight="true" outlineLevel="0" collapsed="false">
      <c r="A19" s="18" t="n">
        <v>17</v>
      </c>
      <c r="B19" s="14" t="s">
        <v>203</v>
      </c>
      <c r="C19" s="19" t="s">
        <v>204</v>
      </c>
      <c r="D19" s="20" t="n">
        <v>50</v>
      </c>
      <c r="E19" s="19" t="s">
        <v>205</v>
      </c>
      <c r="F19" s="20" t="s">
        <v>206</v>
      </c>
      <c r="G19" s="20" t="s">
        <v>23</v>
      </c>
      <c r="H19" s="18" t="s">
        <v>207</v>
      </c>
      <c r="I19" s="18" t="s">
        <v>208</v>
      </c>
      <c r="J19" s="20" t="s">
        <v>209</v>
      </c>
      <c r="K19" s="18" t="s">
        <v>210</v>
      </c>
      <c r="L19" s="20" t="s">
        <v>211</v>
      </c>
      <c r="M19" s="19" t="s">
        <v>29</v>
      </c>
      <c r="N19" s="18" t="s">
        <v>212</v>
      </c>
      <c r="O19" s="21" t="s">
        <v>213</v>
      </c>
      <c r="P19" s="20"/>
      <c r="Q19" s="24" t="s">
        <v>214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</row>
    <row r="20" customFormat="false" ht="162.95" hidden="false" customHeight="true" outlineLevel="0" collapsed="false">
      <c r="A20" s="27" t="n">
        <v>18</v>
      </c>
      <c r="B20" s="14" t="s">
        <v>215</v>
      </c>
      <c r="C20" s="19" t="s">
        <v>216</v>
      </c>
      <c r="D20" s="20" t="n">
        <v>41</v>
      </c>
      <c r="E20" s="19" t="s">
        <v>217</v>
      </c>
      <c r="F20" s="20" t="s">
        <v>22</v>
      </c>
      <c r="G20" s="20" t="n">
        <v>65000</v>
      </c>
      <c r="H20" s="28" t="s">
        <v>218</v>
      </c>
      <c r="I20" s="28" t="s">
        <v>219</v>
      </c>
      <c r="J20" s="20" t="s">
        <v>220</v>
      </c>
      <c r="K20" s="28" t="s">
        <v>221</v>
      </c>
      <c r="L20" s="20" t="s">
        <v>222</v>
      </c>
      <c r="M20" s="19" t="s">
        <v>29</v>
      </c>
      <c r="N20" s="28" t="s">
        <v>223</v>
      </c>
      <c r="O20" s="29" t="s">
        <v>224</v>
      </c>
      <c r="P20" s="19" t="s">
        <v>225</v>
      </c>
      <c r="Q20" s="30" t="s">
        <v>18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</row>
    <row r="21" customFormat="false" ht="105.95" hidden="false" customHeight="true" outlineLevel="0" collapsed="false">
      <c r="A21" s="27" t="n">
        <v>19</v>
      </c>
      <c r="B21" s="14" t="s">
        <v>226</v>
      </c>
      <c r="C21" s="19" t="s">
        <v>227</v>
      </c>
      <c r="D21" s="20" t="n">
        <v>38</v>
      </c>
      <c r="E21" s="19" t="s">
        <v>228</v>
      </c>
      <c r="F21" s="20" t="s">
        <v>229</v>
      </c>
      <c r="G21" s="20" t="s">
        <v>23</v>
      </c>
      <c r="H21" s="28" t="s">
        <v>230</v>
      </c>
      <c r="I21" s="28" t="s">
        <v>231</v>
      </c>
      <c r="J21" s="20" t="s">
        <v>232</v>
      </c>
      <c r="K21" s="28" t="s">
        <v>67</v>
      </c>
      <c r="L21" s="31" t="s">
        <v>233</v>
      </c>
      <c r="M21" s="19" t="s">
        <v>234</v>
      </c>
      <c r="N21" s="28" t="s">
        <v>235</v>
      </c>
      <c r="O21" s="29" t="s">
        <v>236</v>
      </c>
      <c r="P21" s="20"/>
      <c r="Q21" s="30" t="s">
        <v>138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2.1" hidden="false" customHeight="true" outlineLevel="0" collapsed="false">
      <c r="A22" s="27" t="n">
        <v>20</v>
      </c>
      <c r="B22" s="14" t="s">
        <v>237</v>
      </c>
      <c r="C22" s="19" t="s">
        <v>238</v>
      </c>
      <c r="D22" s="20" t="n">
        <v>42</v>
      </c>
      <c r="E22" s="19" t="s">
        <v>62</v>
      </c>
      <c r="F22" s="20" t="s">
        <v>83</v>
      </c>
      <c r="G22" s="20" t="s">
        <v>50</v>
      </c>
      <c r="H22" s="28" t="s">
        <v>239</v>
      </c>
      <c r="I22" s="28" t="s">
        <v>240</v>
      </c>
      <c r="J22" s="20" t="s">
        <v>241</v>
      </c>
      <c r="K22" s="28" t="s">
        <v>242</v>
      </c>
      <c r="L22" s="20" t="s">
        <v>243</v>
      </c>
      <c r="M22" s="19" t="s">
        <v>29</v>
      </c>
      <c r="N22" s="28" t="s">
        <v>244</v>
      </c>
      <c r="O22" s="29" t="s">
        <v>245</v>
      </c>
      <c r="P22" s="20"/>
      <c r="Q22" s="19" t="s">
        <v>45</v>
      </c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3.95" hidden="false" customHeight="true" outlineLevel="0" collapsed="false">
      <c r="A23" s="27" t="n">
        <v>21</v>
      </c>
      <c r="B23" s="14" t="s">
        <v>246</v>
      </c>
      <c r="C23" s="19" t="s">
        <v>247</v>
      </c>
      <c r="D23" s="20" t="n">
        <v>33</v>
      </c>
      <c r="E23" s="19" t="s">
        <v>36</v>
      </c>
      <c r="F23" s="20" t="s">
        <v>248</v>
      </c>
      <c r="G23" s="20" t="n">
        <v>0</v>
      </c>
      <c r="H23" s="28" t="s">
        <v>249</v>
      </c>
      <c r="I23" s="28" t="s">
        <v>250</v>
      </c>
      <c r="J23" s="20" t="s">
        <v>251</v>
      </c>
      <c r="K23" s="28" t="s">
        <v>252</v>
      </c>
      <c r="L23" s="20" t="s">
        <v>253</v>
      </c>
      <c r="M23" s="19" t="s">
        <v>29</v>
      </c>
      <c r="N23" s="28" t="s">
        <v>254</v>
      </c>
      <c r="O23" s="29" t="s">
        <v>255</v>
      </c>
      <c r="P23" s="14"/>
      <c r="Q23" s="30" t="s">
        <v>256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</row>
    <row r="24" customFormat="false" ht="131.1" hidden="false" customHeight="true" outlineLevel="0" collapsed="false">
      <c r="A24" s="27" t="n">
        <v>22</v>
      </c>
      <c r="B24" s="14" t="s">
        <v>257</v>
      </c>
      <c r="C24" s="32" t="s">
        <v>258</v>
      </c>
      <c r="D24" s="27" t="n">
        <v>27</v>
      </c>
      <c r="E24" s="19" t="s">
        <v>259</v>
      </c>
      <c r="F24" s="20" t="s">
        <v>260</v>
      </c>
      <c r="G24" s="20" t="n">
        <v>7000</v>
      </c>
      <c r="H24" s="28" t="s">
        <v>261</v>
      </c>
      <c r="I24" s="28" t="s">
        <v>262</v>
      </c>
      <c r="J24" s="20" t="s">
        <v>198</v>
      </c>
      <c r="K24" s="28" t="s">
        <v>263</v>
      </c>
      <c r="L24" s="20" t="s">
        <v>264</v>
      </c>
      <c r="M24" s="19" t="s">
        <v>29</v>
      </c>
      <c r="N24" s="28" t="s">
        <v>265</v>
      </c>
      <c r="O24" s="21" t="s">
        <v>266</v>
      </c>
      <c r="P24" s="19" t="s">
        <v>267</v>
      </c>
      <c r="Q24" s="30" t="s">
        <v>202</v>
      </c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1" hidden="false" customHeight="true" outlineLevel="0" collapsed="false">
      <c r="A25" s="27" t="n">
        <v>23</v>
      </c>
      <c r="B25" s="14" t="s">
        <v>268</v>
      </c>
      <c r="C25" s="19" t="s">
        <v>269</v>
      </c>
      <c r="D25" s="20" t="n">
        <v>21</v>
      </c>
      <c r="E25" s="19" t="s">
        <v>108</v>
      </c>
      <c r="F25" s="20" t="s">
        <v>37</v>
      </c>
      <c r="G25" s="20" t="n">
        <v>0</v>
      </c>
      <c r="H25" s="28" t="s">
        <v>270</v>
      </c>
      <c r="I25" s="28" t="s">
        <v>271</v>
      </c>
      <c r="J25" s="20" t="s">
        <v>272</v>
      </c>
      <c r="K25" s="28" t="s">
        <v>273</v>
      </c>
      <c r="L25" s="20" t="s">
        <v>274</v>
      </c>
      <c r="M25" s="19" t="s">
        <v>29</v>
      </c>
      <c r="N25" s="28" t="s">
        <v>275</v>
      </c>
      <c r="O25" s="29" t="s">
        <v>276</v>
      </c>
      <c r="P25" s="14"/>
      <c r="Q25" s="30" t="s">
        <v>183</v>
      </c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0.1" hidden="false" customHeight="true" outlineLevel="0" collapsed="false">
      <c r="A26" s="27" t="n">
        <v>24</v>
      </c>
      <c r="B26" s="14" t="s">
        <v>277</v>
      </c>
      <c r="C26" s="19" t="s">
        <v>278</v>
      </c>
      <c r="D26" s="20" t="n">
        <v>34</v>
      </c>
      <c r="E26" s="19" t="s">
        <v>36</v>
      </c>
      <c r="F26" s="20" t="s">
        <v>37</v>
      </c>
      <c r="G26" s="20" t="n">
        <v>0</v>
      </c>
      <c r="H26" s="28" t="s">
        <v>279</v>
      </c>
      <c r="I26" s="28" t="s">
        <v>219</v>
      </c>
      <c r="J26" s="20" t="s">
        <v>220</v>
      </c>
      <c r="K26" s="28" t="s">
        <v>273</v>
      </c>
      <c r="L26" s="20" t="s">
        <v>274</v>
      </c>
      <c r="M26" s="19" t="s">
        <v>29</v>
      </c>
      <c r="N26" s="28" t="s">
        <v>280</v>
      </c>
      <c r="O26" s="29" t="s">
        <v>281</v>
      </c>
      <c r="P26" s="14"/>
      <c r="Q26" s="30" t="s">
        <v>183</v>
      </c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0" hidden="false" customHeight="true" outlineLevel="0" collapsed="false">
      <c r="A27" s="27" t="n">
        <v>25</v>
      </c>
      <c r="B27" s="14" t="s">
        <v>282</v>
      </c>
      <c r="C27" s="19" t="s">
        <v>283</v>
      </c>
      <c r="D27" s="20" t="n">
        <v>26</v>
      </c>
      <c r="E27" s="19" t="s">
        <v>48</v>
      </c>
      <c r="F27" s="20" t="s">
        <v>130</v>
      </c>
      <c r="G27" s="20" t="s">
        <v>50</v>
      </c>
      <c r="H27" s="28" t="s">
        <v>284</v>
      </c>
      <c r="I27" s="28" t="s">
        <v>285</v>
      </c>
      <c r="J27" s="20" t="s">
        <v>133</v>
      </c>
      <c r="K27" s="28" t="s">
        <v>286</v>
      </c>
      <c r="L27" s="20" t="s">
        <v>135</v>
      </c>
      <c r="M27" s="19" t="s">
        <v>29</v>
      </c>
      <c r="N27" s="28" t="s">
        <v>287</v>
      </c>
      <c r="O27" s="29" t="s">
        <v>288</v>
      </c>
      <c r="P27" s="19" t="s">
        <v>289</v>
      </c>
      <c r="Q27" s="30" t="s">
        <v>138</v>
      </c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2" hidden="false" customHeight="true" outlineLevel="0" collapsed="false">
      <c r="A28" s="27" t="n">
        <v>26</v>
      </c>
      <c r="B28" s="14" t="s">
        <v>290</v>
      </c>
      <c r="C28" s="19" t="s">
        <v>291</v>
      </c>
      <c r="D28" s="20" t="n">
        <v>39</v>
      </c>
      <c r="E28" s="19" t="s">
        <v>292</v>
      </c>
      <c r="F28" s="20" t="s">
        <v>293</v>
      </c>
      <c r="G28" s="20" t="n">
        <v>4000</v>
      </c>
      <c r="H28" s="28" t="s">
        <v>294</v>
      </c>
      <c r="I28" s="28" t="s">
        <v>295</v>
      </c>
      <c r="J28" s="20" t="s">
        <v>296</v>
      </c>
      <c r="K28" s="28" t="s">
        <v>297</v>
      </c>
      <c r="L28" s="20" t="s">
        <v>298</v>
      </c>
      <c r="M28" s="19" t="s">
        <v>29</v>
      </c>
      <c r="N28" s="28" t="s">
        <v>299</v>
      </c>
      <c r="O28" s="29" t="s">
        <v>300</v>
      </c>
      <c r="P28" s="14"/>
      <c r="Q28" s="30" t="s">
        <v>202</v>
      </c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6" customFormat="true" ht="105" hidden="false" customHeight="true" outlineLevel="0" collapsed="false">
      <c r="A29" s="18" t="n">
        <v>27</v>
      </c>
      <c r="B29" s="14" t="s">
        <v>301</v>
      </c>
      <c r="C29" s="19" t="s">
        <v>302</v>
      </c>
      <c r="D29" s="20" t="n">
        <v>29</v>
      </c>
      <c r="E29" s="19" t="s">
        <v>175</v>
      </c>
      <c r="F29" s="20" t="s">
        <v>248</v>
      </c>
      <c r="G29" s="20" t="n">
        <v>5000</v>
      </c>
      <c r="H29" s="18" t="s">
        <v>303</v>
      </c>
      <c r="I29" s="18" t="s">
        <v>304</v>
      </c>
      <c r="J29" s="20" t="s">
        <v>305</v>
      </c>
      <c r="K29" s="18" t="s">
        <v>306</v>
      </c>
      <c r="L29" s="20" t="s">
        <v>307</v>
      </c>
      <c r="M29" s="19" t="s">
        <v>29</v>
      </c>
      <c r="N29" s="18" t="s">
        <v>308</v>
      </c>
      <c r="O29" s="21" t="s">
        <v>309</v>
      </c>
      <c r="P29" s="19" t="s">
        <v>310</v>
      </c>
      <c r="Q29" s="23" t="s">
        <v>311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</row>
    <row r="30" s="33" customFormat="true" ht="135.95" hidden="false" customHeight="true" outlineLevel="0" collapsed="false">
      <c r="A30" s="18" t="n">
        <v>28</v>
      </c>
      <c r="B30" s="14" t="s">
        <v>312</v>
      </c>
      <c r="C30" s="19" t="s">
        <v>313</v>
      </c>
      <c r="D30" s="20" t="n">
        <v>28</v>
      </c>
      <c r="E30" s="19" t="s">
        <v>314</v>
      </c>
      <c r="F30" s="20" t="s">
        <v>83</v>
      </c>
      <c r="G30" s="20" t="s">
        <v>315</v>
      </c>
      <c r="H30" s="20" t="s">
        <v>316</v>
      </c>
      <c r="I30" s="20" t="s">
        <v>317</v>
      </c>
      <c r="J30" s="20" t="s">
        <v>26</v>
      </c>
      <c r="K30" s="20" t="s">
        <v>318</v>
      </c>
      <c r="L30" s="20" t="s">
        <v>319</v>
      </c>
      <c r="M30" s="19" t="s">
        <v>29</v>
      </c>
      <c r="N30" s="20" t="s">
        <v>320</v>
      </c>
      <c r="O30" s="21" t="s">
        <v>321</v>
      </c>
      <c r="P30" s="20"/>
      <c r="Q30" s="24" t="s">
        <v>33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</row>
    <row r="31" customFormat="false" ht="201" hidden="false" customHeight="true" outlineLevel="0" collapsed="false">
      <c r="A31" s="18" t="n">
        <v>29</v>
      </c>
      <c r="B31" s="14" t="s">
        <v>322</v>
      </c>
      <c r="C31" s="34" t="s">
        <v>323</v>
      </c>
      <c r="D31" s="20" t="n">
        <v>39</v>
      </c>
      <c r="E31" s="35" t="s">
        <v>108</v>
      </c>
      <c r="F31" s="18" t="s">
        <v>324</v>
      </c>
      <c r="G31" s="24" t="s">
        <v>196</v>
      </c>
      <c r="H31" s="36" t="s">
        <v>325</v>
      </c>
      <c r="I31" s="36" t="s">
        <v>326</v>
      </c>
      <c r="J31" s="37" t="s">
        <v>327</v>
      </c>
      <c r="K31" s="38" t="s">
        <v>67</v>
      </c>
      <c r="L31" s="37" t="s">
        <v>328</v>
      </c>
      <c r="M31" s="19" t="s">
        <v>329</v>
      </c>
      <c r="N31" s="38" t="s">
        <v>330</v>
      </c>
      <c r="O31" s="39" t="s">
        <v>331</v>
      </c>
      <c r="P31" s="20"/>
      <c r="Q31" s="30" t="s">
        <v>311</v>
      </c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2.1" hidden="false" customHeight="true" outlineLevel="0" collapsed="false">
      <c r="A32" s="18" t="n">
        <v>30</v>
      </c>
      <c r="B32" s="14" t="s">
        <v>332</v>
      </c>
      <c r="C32" s="34" t="s">
        <v>333</v>
      </c>
      <c r="D32" s="20" t="n">
        <v>47</v>
      </c>
      <c r="E32" s="35" t="s">
        <v>62</v>
      </c>
      <c r="F32" s="18" t="s">
        <v>334</v>
      </c>
      <c r="G32" s="18" t="n">
        <v>8000</v>
      </c>
      <c r="H32" s="36" t="s">
        <v>335</v>
      </c>
      <c r="I32" s="36" t="s">
        <v>336</v>
      </c>
      <c r="J32" s="37" t="s">
        <v>272</v>
      </c>
      <c r="K32" s="38" t="s">
        <v>306</v>
      </c>
      <c r="L32" s="37" t="s">
        <v>307</v>
      </c>
      <c r="M32" s="19" t="s">
        <v>29</v>
      </c>
      <c r="N32" s="38" t="s">
        <v>337</v>
      </c>
      <c r="O32" s="39" t="s">
        <v>338</v>
      </c>
      <c r="P32" s="20"/>
      <c r="Q32" s="23" t="s">
        <v>183</v>
      </c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0" hidden="false" customHeight="true" outlineLevel="0" collapsed="false">
      <c r="A33" s="18" t="n">
        <v>31</v>
      </c>
      <c r="B33" s="14" t="s">
        <v>339</v>
      </c>
      <c r="C33" s="34" t="s">
        <v>340</v>
      </c>
      <c r="D33" s="20" t="n">
        <v>26</v>
      </c>
      <c r="E33" s="35" t="s">
        <v>175</v>
      </c>
      <c r="F33" s="18" t="s">
        <v>341</v>
      </c>
      <c r="G33" s="18" t="n">
        <v>3000</v>
      </c>
      <c r="H33" s="36" t="s">
        <v>342</v>
      </c>
      <c r="I33" s="36" t="s">
        <v>343</v>
      </c>
      <c r="J33" s="37" t="s">
        <v>220</v>
      </c>
      <c r="K33" s="38" t="s">
        <v>190</v>
      </c>
      <c r="L33" s="37" t="s">
        <v>191</v>
      </c>
      <c r="M33" s="19" t="s">
        <v>29</v>
      </c>
      <c r="N33" s="38" t="s">
        <v>308</v>
      </c>
      <c r="O33" s="39" t="s">
        <v>344</v>
      </c>
      <c r="P33" s="20"/>
      <c r="Q33" s="23" t="s">
        <v>183</v>
      </c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9" hidden="false" customHeight="true" outlineLevel="0" collapsed="false">
      <c r="A34" s="18" t="n">
        <v>32</v>
      </c>
      <c r="B34" s="14" t="s">
        <v>345</v>
      </c>
      <c r="C34" s="34" t="s">
        <v>346</v>
      </c>
      <c r="D34" s="20" t="n">
        <v>46</v>
      </c>
      <c r="E34" s="35" t="s">
        <v>347</v>
      </c>
      <c r="F34" s="18" t="s">
        <v>348</v>
      </c>
      <c r="G34" s="18" t="n">
        <v>20000</v>
      </c>
      <c r="H34" s="36" t="s">
        <v>349</v>
      </c>
      <c r="I34" s="36" t="s">
        <v>350</v>
      </c>
      <c r="J34" s="37" t="s">
        <v>351</v>
      </c>
      <c r="K34" s="38" t="s">
        <v>263</v>
      </c>
      <c r="L34" s="37" t="s">
        <v>264</v>
      </c>
      <c r="M34" s="19" t="s">
        <v>29</v>
      </c>
      <c r="N34" s="38" t="s">
        <v>352</v>
      </c>
      <c r="O34" s="39" t="s">
        <v>353</v>
      </c>
      <c r="P34" s="19" t="s">
        <v>354</v>
      </c>
      <c r="Q34" s="23" t="s">
        <v>105</v>
      </c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6.95" hidden="false" customHeight="true" outlineLevel="0" collapsed="false">
      <c r="A35" s="18" t="n">
        <v>33</v>
      </c>
      <c r="B35" s="14" t="s">
        <v>355</v>
      </c>
      <c r="C35" s="34" t="s">
        <v>356</v>
      </c>
      <c r="D35" s="20" t="n">
        <v>22</v>
      </c>
      <c r="E35" s="35" t="s">
        <v>357</v>
      </c>
      <c r="F35" s="18" t="s">
        <v>206</v>
      </c>
      <c r="G35" s="18" t="n">
        <v>10000</v>
      </c>
      <c r="H35" s="36" t="s">
        <v>358</v>
      </c>
      <c r="I35" s="36" t="s">
        <v>359</v>
      </c>
      <c r="J35" s="37" t="s">
        <v>360</v>
      </c>
      <c r="K35" s="38" t="s">
        <v>361</v>
      </c>
      <c r="L35" s="37" t="s">
        <v>362</v>
      </c>
      <c r="M35" s="19" t="s">
        <v>29</v>
      </c>
      <c r="N35" s="38" t="s">
        <v>363</v>
      </c>
      <c r="O35" s="39" t="s">
        <v>364</v>
      </c>
      <c r="P35" s="19" t="s">
        <v>267</v>
      </c>
      <c r="Q35" s="30" t="s">
        <v>311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</row>
    <row r="36" customFormat="false" ht="84" hidden="false" customHeight="false" outlineLevel="0" collapsed="false">
      <c r="A36" s="18" t="n">
        <v>34</v>
      </c>
      <c r="B36" s="14" t="s">
        <v>365</v>
      </c>
      <c r="C36" s="34" t="s">
        <v>366</v>
      </c>
      <c r="D36" s="20" t="n">
        <v>55</v>
      </c>
      <c r="E36" s="35" t="s">
        <v>367</v>
      </c>
      <c r="F36" s="18" t="s">
        <v>37</v>
      </c>
      <c r="G36" s="18" t="n">
        <v>1000</v>
      </c>
      <c r="H36" s="36" t="s">
        <v>368</v>
      </c>
      <c r="I36" s="36" t="s">
        <v>369</v>
      </c>
      <c r="J36" s="37" t="s">
        <v>370</v>
      </c>
      <c r="K36" s="38" t="s">
        <v>371</v>
      </c>
      <c r="L36" s="37" t="s">
        <v>372</v>
      </c>
      <c r="M36" s="19" t="s">
        <v>29</v>
      </c>
      <c r="N36" s="38" t="s">
        <v>373</v>
      </c>
      <c r="O36" s="39" t="s">
        <v>374</v>
      </c>
      <c r="P36" s="19" t="s">
        <v>354</v>
      </c>
      <c r="Q36" s="30" t="s">
        <v>183</v>
      </c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5" hidden="false" customHeight="true" outlineLevel="0" collapsed="false">
      <c r="A37" s="18" t="n">
        <v>35</v>
      </c>
      <c r="B37" s="14" t="s">
        <v>375</v>
      </c>
      <c r="C37" s="34" t="s">
        <v>376</v>
      </c>
      <c r="D37" s="20" t="n">
        <v>29</v>
      </c>
      <c r="E37" s="35" t="s">
        <v>62</v>
      </c>
      <c r="F37" s="18" t="s">
        <v>377</v>
      </c>
      <c r="G37" s="18" t="n">
        <v>5000</v>
      </c>
      <c r="H37" s="36" t="s">
        <v>378</v>
      </c>
      <c r="I37" s="36" t="s">
        <v>379</v>
      </c>
      <c r="J37" s="37" t="s">
        <v>380</v>
      </c>
      <c r="K37" s="38" t="s">
        <v>190</v>
      </c>
      <c r="L37" s="37" t="s">
        <v>191</v>
      </c>
      <c r="M37" s="19" t="s">
        <v>29</v>
      </c>
      <c r="N37" s="36" t="s">
        <v>179</v>
      </c>
      <c r="O37" s="39" t="s">
        <v>381</v>
      </c>
      <c r="P37" s="20"/>
      <c r="Q37" s="24" t="s">
        <v>161</v>
      </c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0.95" hidden="false" customHeight="true" outlineLevel="0" collapsed="false">
      <c r="A38" s="18" t="n">
        <v>36</v>
      </c>
      <c r="B38" s="14" t="s">
        <v>382</v>
      </c>
      <c r="C38" s="34" t="s">
        <v>383</v>
      </c>
      <c r="D38" s="20" t="n">
        <v>43</v>
      </c>
      <c r="E38" s="35" t="s">
        <v>384</v>
      </c>
      <c r="F38" s="18" t="s">
        <v>37</v>
      </c>
      <c r="G38" s="18" t="s">
        <v>315</v>
      </c>
      <c r="H38" s="36" t="s">
        <v>385</v>
      </c>
      <c r="I38" s="36" t="s">
        <v>386</v>
      </c>
      <c r="J38" s="37" t="s">
        <v>387</v>
      </c>
      <c r="K38" s="38" t="s">
        <v>134</v>
      </c>
      <c r="L38" s="37" t="s">
        <v>135</v>
      </c>
      <c r="M38" s="19" t="s">
        <v>29</v>
      </c>
      <c r="N38" s="36" t="s">
        <v>388</v>
      </c>
      <c r="O38" s="39" t="s">
        <v>389</v>
      </c>
      <c r="P38" s="19" t="s">
        <v>390</v>
      </c>
      <c r="Q38" s="19" t="s">
        <v>93</v>
      </c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4.95" hidden="false" customHeight="true" outlineLevel="0" collapsed="false">
      <c r="A39" s="18" t="n">
        <v>37</v>
      </c>
      <c r="B39" s="14" t="s">
        <v>391</v>
      </c>
      <c r="C39" s="34" t="s">
        <v>392</v>
      </c>
      <c r="D39" s="20" t="n">
        <v>29</v>
      </c>
      <c r="E39" s="35" t="s">
        <v>393</v>
      </c>
      <c r="F39" s="18" t="s">
        <v>348</v>
      </c>
      <c r="G39" s="18" t="n">
        <v>2000</v>
      </c>
      <c r="H39" s="36" t="s">
        <v>394</v>
      </c>
      <c r="I39" s="36" t="s">
        <v>304</v>
      </c>
      <c r="J39" s="37" t="s">
        <v>305</v>
      </c>
      <c r="K39" s="38" t="s">
        <v>395</v>
      </c>
      <c r="L39" s="37" t="s">
        <v>396</v>
      </c>
      <c r="M39" s="19" t="s">
        <v>29</v>
      </c>
      <c r="N39" s="36" t="s">
        <v>397</v>
      </c>
      <c r="O39" s="39" t="s">
        <v>398</v>
      </c>
      <c r="P39" s="19" t="s">
        <v>399</v>
      </c>
      <c r="Q39" s="23" t="s">
        <v>311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</row>
    <row r="40" customFormat="false" ht="144.95" hidden="false" customHeight="true" outlineLevel="0" collapsed="false">
      <c r="A40" s="18" t="n">
        <v>38</v>
      </c>
      <c r="B40" s="14" t="s">
        <v>400</v>
      </c>
      <c r="C40" s="34" t="s">
        <v>401</v>
      </c>
      <c r="D40" s="20" t="n">
        <v>41</v>
      </c>
      <c r="E40" s="35" t="s">
        <v>62</v>
      </c>
      <c r="F40" s="18" t="s">
        <v>152</v>
      </c>
      <c r="G40" s="18" t="n">
        <v>5000</v>
      </c>
      <c r="H40" s="36" t="s">
        <v>402</v>
      </c>
      <c r="I40" s="36" t="s">
        <v>403</v>
      </c>
      <c r="J40" s="37" t="s">
        <v>404</v>
      </c>
      <c r="K40" s="38" t="s">
        <v>405</v>
      </c>
      <c r="L40" s="37" t="s">
        <v>26</v>
      </c>
      <c r="M40" s="19" t="s">
        <v>29</v>
      </c>
      <c r="N40" s="36" t="s">
        <v>212</v>
      </c>
      <c r="O40" s="39" t="s">
        <v>406</v>
      </c>
      <c r="P40" s="20"/>
      <c r="Q40" s="24" t="s">
        <v>45</v>
      </c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6.1" hidden="false" customHeight="true" outlineLevel="0" collapsed="false">
      <c r="A41" s="18" t="n">
        <v>39</v>
      </c>
      <c r="B41" s="14" t="s">
        <v>407</v>
      </c>
      <c r="C41" s="34" t="s">
        <v>408</v>
      </c>
      <c r="D41" s="20" t="n">
        <v>37</v>
      </c>
      <c r="E41" s="35" t="s">
        <v>108</v>
      </c>
      <c r="F41" s="18" t="s">
        <v>348</v>
      </c>
      <c r="G41" s="24" t="s">
        <v>196</v>
      </c>
      <c r="H41" s="36" t="s">
        <v>349</v>
      </c>
      <c r="I41" s="36" t="s">
        <v>350</v>
      </c>
      <c r="J41" s="37" t="s">
        <v>351</v>
      </c>
      <c r="K41" s="38" t="s">
        <v>409</v>
      </c>
      <c r="L41" s="37" t="s">
        <v>410</v>
      </c>
      <c r="M41" s="19" t="s">
        <v>29</v>
      </c>
      <c r="N41" s="36" t="s">
        <v>411</v>
      </c>
      <c r="O41" s="39" t="s">
        <v>412</v>
      </c>
      <c r="P41" s="19" t="s">
        <v>32</v>
      </c>
      <c r="Q41" s="23" t="s">
        <v>105</v>
      </c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8" hidden="false" customHeight="true" outlineLevel="0" collapsed="false">
      <c r="A42" s="18" t="n">
        <v>40</v>
      </c>
      <c r="B42" s="14" t="s">
        <v>413</v>
      </c>
      <c r="C42" s="34" t="s">
        <v>414</v>
      </c>
      <c r="D42" s="20" t="n">
        <v>27</v>
      </c>
      <c r="E42" s="35" t="s">
        <v>108</v>
      </c>
      <c r="F42" s="18" t="s">
        <v>248</v>
      </c>
      <c r="G42" s="24" t="s">
        <v>196</v>
      </c>
      <c r="H42" s="36" t="s">
        <v>415</v>
      </c>
      <c r="I42" s="36" t="s">
        <v>416</v>
      </c>
      <c r="J42" s="37" t="s">
        <v>417</v>
      </c>
      <c r="K42" s="38" t="s">
        <v>109</v>
      </c>
      <c r="L42" s="37" t="s">
        <v>418</v>
      </c>
      <c r="M42" s="19" t="s">
        <v>29</v>
      </c>
      <c r="N42" s="36" t="s">
        <v>419</v>
      </c>
      <c r="O42" s="39" t="s">
        <v>420</v>
      </c>
      <c r="P42" s="19" t="s">
        <v>421</v>
      </c>
      <c r="Q42" s="23" t="s">
        <v>311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</row>
    <row r="43" customFormat="false" ht="99" hidden="false" customHeight="true" outlineLevel="0" collapsed="false">
      <c r="A43" s="14" t="n">
        <v>41</v>
      </c>
      <c r="B43" s="14" t="s">
        <v>422</v>
      </c>
      <c r="C43" s="19" t="s">
        <v>423</v>
      </c>
      <c r="D43" s="14" t="n">
        <v>23</v>
      </c>
      <c r="E43" s="19" t="s">
        <v>424</v>
      </c>
      <c r="F43" s="20" t="s">
        <v>324</v>
      </c>
      <c r="G43" s="19" t="s">
        <v>196</v>
      </c>
      <c r="H43" s="20" t="s">
        <v>425</v>
      </c>
      <c r="I43" s="20" t="s">
        <v>426</v>
      </c>
      <c r="J43" s="20" t="s">
        <v>427</v>
      </c>
      <c r="K43" s="28" t="s">
        <v>428</v>
      </c>
      <c r="L43" s="20" t="s">
        <v>191</v>
      </c>
      <c r="M43" s="19" t="s">
        <v>429</v>
      </c>
      <c r="N43" s="28" t="s">
        <v>430</v>
      </c>
      <c r="O43" s="21" t="s">
        <v>431</v>
      </c>
      <c r="P43" s="20"/>
      <c r="Q43" s="19" t="s">
        <v>33</v>
      </c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4.95" hidden="false" customHeight="true" outlineLevel="0" collapsed="false">
      <c r="A44" s="14" t="n">
        <v>42</v>
      </c>
      <c r="B44" s="14" t="s">
        <v>432</v>
      </c>
      <c r="C44" s="19" t="s">
        <v>433</v>
      </c>
      <c r="D44" s="14" t="n">
        <v>45</v>
      </c>
      <c r="E44" s="19" t="s">
        <v>175</v>
      </c>
      <c r="F44" s="20" t="s">
        <v>165</v>
      </c>
      <c r="G44" s="20" t="n">
        <v>1000</v>
      </c>
      <c r="H44" s="20" t="s">
        <v>434</v>
      </c>
      <c r="I44" s="20" t="s">
        <v>435</v>
      </c>
      <c r="J44" s="20" t="s">
        <v>436</v>
      </c>
      <c r="K44" s="28" t="s">
        <v>361</v>
      </c>
      <c r="L44" s="20" t="s">
        <v>362</v>
      </c>
      <c r="M44" s="19" t="s">
        <v>429</v>
      </c>
      <c r="N44" s="28" t="s">
        <v>437</v>
      </c>
      <c r="O44" s="21" t="s">
        <v>438</v>
      </c>
      <c r="P44" s="19" t="s">
        <v>439</v>
      </c>
      <c r="Q44" s="30" t="s">
        <v>311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</row>
    <row r="45" customFormat="false" ht="114" hidden="false" customHeight="true" outlineLevel="0" collapsed="false">
      <c r="A45" s="14" t="n">
        <v>43</v>
      </c>
      <c r="B45" s="14" t="s">
        <v>440</v>
      </c>
      <c r="C45" s="19" t="s">
        <v>441</v>
      </c>
      <c r="D45" s="14" t="n">
        <v>29</v>
      </c>
      <c r="E45" s="19" t="s">
        <v>62</v>
      </c>
      <c r="F45" s="20" t="s">
        <v>442</v>
      </c>
      <c r="G45" s="20" t="n">
        <v>10000</v>
      </c>
      <c r="H45" s="20" t="s">
        <v>443</v>
      </c>
      <c r="I45" s="20" t="s">
        <v>444</v>
      </c>
      <c r="J45" s="20" t="s">
        <v>445</v>
      </c>
      <c r="K45" s="28" t="s">
        <v>446</v>
      </c>
      <c r="L45" s="20" t="s">
        <v>447</v>
      </c>
      <c r="M45" s="19" t="s">
        <v>429</v>
      </c>
      <c r="N45" s="28" t="s">
        <v>448</v>
      </c>
      <c r="O45" s="21" t="s">
        <v>449</v>
      </c>
      <c r="P45" s="20"/>
      <c r="Q45" s="19" t="s">
        <v>33</v>
      </c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3" hidden="false" customHeight="true" outlineLevel="0" collapsed="false">
      <c r="A46" s="14" t="n">
        <v>44</v>
      </c>
      <c r="B46" s="14" t="s">
        <v>450</v>
      </c>
      <c r="C46" s="19" t="s">
        <v>451</v>
      </c>
      <c r="D46" s="14" t="n">
        <v>47</v>
      </c>
      <c r="E46" s="19" t="s">
        <v>452</v>
      </c>
      <c r="F46" s="20" t="s">
        <v>453</v>
      </c>
      <c r="G46" s="20" t="n">
        <v>50000</v>
      </c>
      <c r="H46" s="20" t="s">
        <v>254</v>
      </c>
      <c r="I46" s="20" t="s">
        <v>454</v>
      </c>
      <c r="J46" s="20" t="s">
        <v>455</v>
      </c>
      <c r="K46" s="28" t="s">
        <v>456</v>
      </c>
      <c r="L46" s="20" t="s">
        <v>113</v>
      </c>
      <c r="M46" s="19" t="s">
        <v>429</v>
      </c>
      <c r="N46" s="28" t="s">
        <v>457</v>
      </c>
      <c r="O46" s="21" t="s">
        <v>458</v>
      </c>
      <c r="P46" s="19" t="s">
        <v>58</v>
      </c>
      <c r="Q46" s="30" t="s">
        <v>183</v>
      </c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</row>
    <row r="47" customFormat="false" ht="156" hidden="false" customHeight="true" outlineLevel="0" collapsed="false">
      <c r="A47" s="14" t="n">
        <v>45</v>
      </c>
      <c r="B47" s="14" t="s">
        <v>459</v>
      </c>
      <c r="C47" s="19" t="s">
        <v>460</v>
      </c>
      <c r="D47" s="14" t="n">
        <v>40</v>
      </c>
      <c r="E47" s="19" t="s">
        <v>461</v>
      </c>
      <c r="F47" s="20" t="s">
        <v>462</v>
      </c>
      <c r="G47" s="20" t="n">
        <v>10000</v>
      </c>
      <c r="H47" s="20" t="s">
        <v>463</v>
      </c>
      <c r="I47" s="20" t="s">
        <v>464</v>
      </c>
      <c r="J47" s="20" t="s">
        <v>465</v>
      </c>
      <c r="K47" s="28" t="s">
        <v>242</v>
      </c>
      <c r="L47" s="20" t="s">
        <v>243</v>
      </c>
      <c r="M47" s="19" t="s">
        <v>429</v>
      </c>
      <c r="N47" s="28" t="s">
        <v>466</v>
      </c>
      <c r="O47" s="21" t="s">
        <v>467</v>
      </c>
      <c r="P47" s="19" t="s">
        <v>468</v>
      </c>
      <c r="Q47" s="19" t="s">
        <v>45</v>
      </c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0" hidden="false" customHeight="true" outlineLevel="0" collapsed="false">
      <c r="A48" s="14" t="n">
        <v>46</v>
      </c>
      <c r="B48" s="14" t="s">
        <v>469</v>
      </c>
      <c r="C48" s="19" t="s">
        <v>470</v>
      </c>
      <c r="D48" s="14" t="n">
        <v>31</v>
      </c>
      <c r="E48" s="19" t="s">
        <v>62</v>
      </c>
      <c r="F48" s="20" t="s">
        <v>462</v>
      </c>
      <c r="G48" s="19" t="s">
        <v>471</v>
      </c>
      <c r="H48" s="20" t="s">
        <v>472</v>
      </c>
      <c r="I48" s="20" t="s">
        <v>473</v>
      </c>
      <c r="J48" s="20" t="s">
        <v>474</v>
      </c>
      <c r="K48" s="28" t="s">
        <v>67</v>
      </c>
      <c r="L48" s="20" t="s">
        <v>328</v>
      </c>
      <c r="M48" s="19" t="s">
        <v>329</v>
      </c>
      <c r="N48" s="28" t="s">
        <v>475</v>
      </c>
      <c r="O48" s="21" t="s">
        <v>476</v>
      </c>
      <c r="P48" s="20"/>
      <c r="Q48" s="19" t="s">
        <v>33</v>
      </c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3.1" hidden="false" customHeight="true" outlineLevel="0" collapsed="false">
      <c r="A49" s="14" t="n">
        <v>47</v>
      </c>
      <c r="B49" s="14" t="s">
        <v>477</v>
      </c>
      <c r="C49" s="19" t="s">
        <v>478</v>
      </c>
      <c r="D49" s="14" t="n">
        <v>28</v>
      </c>
      <c r="E49" s="19" t="s">
        <v>48</v>
      </c>
      <c r="F49" s="20" t="s">
        <v>334</v>
      </c>
      <c r="G49" s="20" t="n">
        <v>50000</v>
      </c>
      <c r="H49" s="20" t="s">
        <v>479</v>
      </c>
      <c r="I49" s="20" t="s">
        <v>480</v>
      </c>
      <c r="J49" s="20" t="s">
        <v>189</v>
      </c>
      <c r="K49" s="28" t="s">
        <v>481</v>
      </c>
      <c r="L49" s="20" t="s">
        <v>482</v>
      </c>
      <c r="M49" s="19" t="s">
        <v>429</v>
      </c>
      <c r="N49" s="28" t="s">
        <v>483</v>
      </c>
      <c r="O49" s="21" t="s">
        <v>484</v>
      </c>
      <c r="P49" s="20"/>
      <c r="Q49" s="19" t="s">
        <v>485</v>
      </c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8" hidden="false" customHeight="true" outlineLevel="0" collapsed="false">
      <c r="A50" s="18" t="n">
        <v>48</v>
      </c>
      <c r="B50" s="14" t="s">
        <v>486</v>
      </c>
      <c r="C50" s="19" t="s">
        <v>487</v>
      </c>
      <c r="D50" s="20" t="s">
        <v>488</v>
      </c>
      <c r="E50" s="19" t="s">
        <v>489</v>
      </c>
      <c r="F50" s="20" t="s">
        <v>462</v>
      </c>
      <c r="G50" s="20" t="str">
        <f aca="false">VLOOKUP(C50,[1]Sheet8!C$1:AE$1048576,29,FALSE())</f>
        <v>0</v>
      </c>
      <c r="H50" s="40" t="s">
        <v>490</v>
      </c>
      <c r="I50" s="40" t="s">
        <v>491</v>
      </c>
      <c r="J50" s="28" t="s">
        <v>492</v>
      </c>
      <c r="K50" s="40" t="s">
        <v>493</v>
      </c>
      <c r="L50" s="28" t="s">
        <v>494</v>
      </c>
      <c r="M50" s="41" t="s">
        <v>495</v>
      </c>
      <c r="N50" s="28" t="s">
        <v>496</v>
      </c>
      <c r="O50" s="42" t="s">
        <v>497</v>
      </c>
      <c r="P50" s="18"/>
      <c r="Q50" s="30" t="s">
        <v>311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</row>
    <row r="51" customFormat="false" ht="101.1" hidden="false" customHeight="true" outlineLevel="0" collapsed="false">
      <c r="A51" s="18" t="n">
        <v>49</v>
      </c>
      <c r="B51" s="14" t="s">
        <v>498</v>
      </c>
      <c r="C51" s="19" t="s">
        <v>499</v>
      </c>
      <c r="D51" s="20" t="s">
        <v>500</v>
      </c>
      <c r="E51" s="19" t="s">
        <v>62</v>
      </c>
      <c r="F51" s="20" t="s">
        <v>501</v>
      </c>
      <c r="G51" s="43" t="n">
        <v>5000</v>
      </c>
      <c r="H51" s="40" t="s">
        <v>502</v>
      </c>
      <c r="I51" s="40" t="s">
        <v>503</v>
      </c>
      <c r="J51" s="28" t="s">
        <v>504</v>
      </c>
      <c r="K51" s="40" t="s">
        <v>352</v>
      </c>
      <c r="L51" s="28" t="s">
        <v>505</v>
      </c>
      <c r="M51" s="41" t="s">
        <v>29</v>
      </c>
      <c r="N51" s="40" t="s">
        <v>506</v>
      </c>
      <c r="O51" s="42" t="s">
        <v>507</v>
      </c>
      <c r="P51" s="18"/>
      <c r="Q51" s="19" t="s">
        <v>214</v>
      </c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4.1" hidden="false" customHeight="true" outlineLevel="0" collapsed="false">
      <c r="A52" s="18" t="n">
        <v>50</v>
      </c>
      <c r="B52" s="14" t="s">
        <v>508</v>
      </c>
      <c r="C52" s="19" t="s">
        <v>509</v>
      </c>
      <c r="D52" s="20" t="s">
        <v>510</v>
      </c>
      <c r="E52" s="19" t="s">
        <v>36</v>
      </c>
      <c r="F52" s="20" t="s">
        <v>96</v>
      </c>
      <c r="G52" s="20" t="str">
        <f aca="false">VLOOKUP(C52,[1]Sheet8!C$1:AE$1048576,29,FALSE())</f>
        <v>0</v>
      </c>
      <c r="H52" s="40" t="s">
        <v>511</v>
      </c>
      <c r="I52" s="40" t="s">
        <v>512</v>
      </c>
      <c r="J52" s="28" t="s">
        <v>513</v>
      </c>
      <c r="K52" s="40" t="s">
        <v>514</v>
      </c>
      <c r="L52" s="28" t="s">
        <v>515</v>
      </c>
      <c r="M52" s="41" t="s">
        <v>29</v>
      </c>
      <c r="N52" s="40" t="s">
        <v>516</v>
      </c>
      <c r="O52" s="42" t="s">
        <v>517</v>
      </c>
      <c r="P52" s="18"/>
      <c r="Q52" s="19" t="s">
        <v>214</v>
      </c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6.95" hidden="false" customHeight="true" outlineLevel="0" collapsed="false">
      <c r="A53" s="18" t="n">
        <v>51</v>
      </c>
      <c r="B53" s="14" t="s">
        <v>518</v>
      </c>
      <c r="C53" s="19" t="s">
        <v>519</v>
      </c>
      <c r="D53" s="20" t="s">
        <v>520</v>
      </c>
      <c r="E53" s="19" t="s">
        <v>521</v>
      </c>
      <c r="F53" s="20" t="s">
        <v>83</v>
      </c>
      <c r="G53" s="20" t="n">
        <v>10000</v>
      </c>
      <c r="H53" s="40" t="s">
        <v>522</v>
      </c>
      <c r="I53" s="40" t="s">
        <v>523</v>
      </c>
      <c r="J53" s="28" t="s">
        <v>524</v>
      </c>
      <c r="K53" s="40" t="s">
        <v>361</v>
      </c>
      <c r="L53" s="28" t="s">
        <v>362</v>
      </c>
      <c r="M53" s="41" t="s">
        <v>29</v>
      </c>
      <c r="N53" s="40" t="s">
        <v>525</v>
      </c>
      <c r="O53" s="42" t="s">
        <v>526</v>
      </c>
      <c r="P53" s="24" t="s">
        <v>527</v>
      </c>
      <c r="Q53" s="30" t="s">
        <v>183</v>
      </c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</row>
    <row r="54" customFormat="false" ht="86.1" hidden="false" customHeight="true" outlineLevel="0" collapsed="false">
      <c r="A54" s="18" t="n">
        <v>52</v>
      </c>
      <c r="B54" s="14" t="s">
        <v>528</v>
      </c>
      <c r="C54" s="19" t="s">
        <v>529</v>
      </c>
      <c r="D54" s="20" t="s">
        <v>530</v>
      </c>
      <c r="E54" s="19" t="s">
        <v>48</v>
      </c>
      <c r="F54" s="20" t="s">
        <v>37</v>
      </c>
      <c r="G54" s="20" t="n">
        <v>10000</v>
      </c>
      <c r="H54" s="40" t="s">
        <v>531</v>
      </c>
      <c r="I54" s="40" t="s">
        <v>532</v>
      </c>
      <c r="J54" s="28" t="s">
        <v>533</v>
      </c>
      <c r="K54" s="40" t="s">
        <v>56</v>
      </c>
      <c r="L54" s="28" t="s">
        <v>534</v>
      </c>
      <c r="M54" s="41" t="s">
        <v>29</v>
      </c>
      <c r="N54" s="40" t="s">
        <v>535</v>
      </c>
      <c r="O54" s="42" t="s">
        <v>536</v>
      </c>
      <c r="P54" s="18"/>
      <c r="Q54" s="30" t="s">
        <v>183</v>
      </c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6.1" hidden="false" customHeight="true" outlineLevel="0" collapsed="false">
      <c r="A55" s="18" t="n">
        <v>53</v>
      </c>
      <c r="B55" s="14" t="s">
        <v>537</v>
      </c>
      <c r="C55" s="19" t="s">
        <v>538</v>
      </c>
      <c r="D55" s="20" t="s">
        <v>530</v>
      </c>
      <c r="E55" s="19" t="s">
        <v>36</v>
      </c>
      <c r="F55" s="20" t="s">
        <v>539</v>
      </c>
      <c r="G55" s="20" t="str">
        <f aca="false">VLOOKUP(C55,[1]Sheet8!C$1:AE$1048576,29,FALSE())</f>
        <v>0</v>
      </c>
      <c r="H55" s="40" t="s">
        <v>540</v>
      </c>
      <c r="I55" s="40" t="s">
        <v>541</v>
      </c>
      <c r="J55" s="28" t="s">
        <v>542</v>
      </c>
      <c r="K55" s="40" t="s">
        <v>543</v>
      </c>
      <c r="L55" s="28" t="s">
        <v>544</v>
      </c>
      <c r="M55" s="41" t="s">
        <v>29</v>
      </c>
      <c r="N55" s="40" t="s">
        <v>545</v>
      </c>
      <c r="O55" s="42" t="s">
        <v>546</v>
      </c>
      <c r="P55" s="24" t="s">
        <v>547</v>
      </c>
      <c r="Q55" s="30" t="s">
        <v>311</v>
      </c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0" hidden="false" customHeight="false" outlineLevel="0" collapsed="false">
      <c r="A56" s="18" t="n">
        <v>54</v>
      </c>
      <c r="B56" s="14" t="s">
        <v>548</v>
      </c>
      <c r="C56" s="16" t="s">
        <v>549</v>
      </c>
      <c r="D56" s="13" t="s">
        <v>550</v>
      </c>
      <c r="E56" s="16" t="s">
        <v>347</v>
      </c>
      <c r="F56" s="13" t="s">
        <v>551</v>
      </c>
      <c r="G56" s="16" t="n">
        <v>20000</v>
      </c>
      <c r="H56" s="13" t="s">
        <v>552</v>
      </c>
      <c r="I56" s="13" t="s">
        <v>553</v>
      </c>
      <c r="J56" s="18" t="s">
        <v>554</v>
      </c>
      <c r="K56" s="13" t="s">
        <v>555</v>
      </c>
      <c r="L56" s="13" t="s">
        <v>556</v>
      </c>
      <c r="M56" s="24" t="s">
        <v>29</v>
      </c>
      <c r="N56" s="13" t="s">
        <v>303</v>
      </c>
      <c r="O56" s="21" t="s">
        <v>557</v>
      </c>
      <c r="P56" s="19" t="s">
        <v>558</v>
      </c>
      <c r="Q56" s="19" t="s">
        <v>33</v>
      </c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2.95" hidden="false" customHeight="true" outlineLevel="0" collapsed="false">
      <c r="A57" s="18" t="n">
        <v>55</v>
      </c>
      <c r="B57" s="14" t="s">
        <v>559</v>
      </c>
      <c r="C57" s="16" t="s">
        <v>560</v>
      </c>
      <c r="D57" s="13" t="s">
        <v>561</v>
      </c>
      <c r="E57" s="16" t="s">
        <v>228</v>
      </c>
      <c r="F57" s="13" t="s">
        <v>206</v>
      </c>
      <c r="G57" s="16" t="n">
        <v>50000</v>
      </c>
      <c r="H57" s="13" t="s">
        <v>562</v>
      </c>
      <c r="I57" s="13" t="s">
        <v>563</v>
      </c>
      <c r="J57" s="18" t="s">
        <v>564</v>
      </c>
      <c r="K57" s="13" t="s">
        <v>565</v>
      </c>
      <c r="L57" s="13" t="s">
        <v>253</v>
      </c>
      <c r="M57" s="24" t="s">
        <v>29</v>
      </c>
      <c r="N57" s="13" t="s">
        <v>566</v>
      </c>
      <c r="O57" s="21" t="s">
        <v>567</v>
      </c>
      <c r="P57" s="20"/>
      <c r="Q57" s="19" t="s">
        <v>214</v>
      </c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9.95" hidden="false" customHeight="true" outlineLevel="0" collapsed="false">
      <c r="A58" s="18" t="n">
        <v>56</v>
      </c>
      <c r="B58" s="14" t="s">
        <v>568</v>
      </c>
      <c r="C58" s="16" t="s">
        <v>569</v>
      </c>
      <c r="D58" s="13" t="s">
        <v>570</v>
      </c>
      <c r="E58" s="16" t="s">
        <v>571</v>
      </c>
      <c r="F58" s="13" t="s">
        <v>572</v>
      </c>
      <c r="G58" s="44" t="s">
        <v>315</v>
      </c>
      <c r="H58" s="13" t="s">
        <v>573</v>
      </c>
      <c r="I58" s="13" t="s">
        <v>574</v>
      </c>
      <c r="J58" s="18" t="s">
        <v>575</v>
      </c>
      <c r="K58" s="13" t="s">
        <v>409</v>
      </c>
      <c r="L58" s="13" t="s">
        <v>410</v>
      </c>
      <c r="M58" s="24" t="s">
        <v>29</v>
      </c>
      <c r="N58" s="13" t="s">
        <v>576</v>
      </c>
      <c r="O58" s="21" t="s">
        <v>577</v>
      </c>
      <c r="P58" s="19" t="s">
        <v>578</v>
      </c>
      <c r="Q58" s="19" t="s">
        <v>161</v>
      </c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7.95" hidden="false" customHeight="true" outlineLevel="0" collapsed="false">
      <c r="A59" s="18" t="n">
        <v>57</v>
      </c>
      <c r="B59" s="14" t="s">
        <v>579</v>
      </c>
      <c r="C59" s="16" t="s">
        <v>580</v>
      </c>
      <c r="D59" s="13" t="n">
        <v>36</v>
      </c>
      <c r="E59" s="16" t="s">
        <v>581</v>
      </c>
      <c r="F59" s="13" t="s">
        <v>96</v>
      </c>
      <c r="G59" s="44" t="n">
        <v>6000</v>
      </c>
      <c r="H59" s="13" t="s">
        <v>582</v>
      </c>
      <c r="I59" s="13" t="s">
        <v>583</v>
      </c>
      <c r="J59" s="18" t="s">
        <v>584</v>
      </c>
      <c r="K59" s="13" t="s">
        <v>585</v>
      </c>
      <c r="L59" s="13" t="s">
        <v>586</v>
      </c>
      <c r="M59" s="24" t="s">
        <v>587</v>
      </c>
      <c r="N59" s="13" t="s">
        <v>588</v>
      </c>
      <c r="O59" s="21" t="s">
        <v>589</v>
      </c>
      <c r="P59" s="20"/>
      <c r="Q59" s="30" t="s">
        <v>590</v>
      </c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</row>
    <row r="60" customFormat="false" ht="161.1" hidden="false" customHeight="true" outlineLevel="0" collapsed="false">
      <c r="A60" s="18" t="n">
        <v>58</v>
      </c>
      <c r="B60" s="14" t="s">
        <v>591</v>
      </c>
      <c r="C60" s="16" t="s">
        <v>592</v>
      </c>
      <c r="D60" s="13" t="s">
        <v>593</v>
      </c>
      <c r="E60" s="16" t="s">
        <v>62</v>
      </c>
      <c r="F60" s="13" t="s">
        <v>96</v>
      </c>
      <c r="G60" s="44" t="n">
        <v>2000</v>
      </c>
      <c r="H60" s="13" t="s">
        <v>594</v>
      </c>
      <c r="I60" s="13" t="s">
        <v>595</v>
      </c>
      <c r="J60" s="18" t="s">
        <v>596</v>
      </c>
      <c r="K60" s="13" t="s">
        <v>597</v>
      </c>
      <c r="L60" s="13" t="s">
        <v>598</v>
      </c>
      <c r="M60" s="24" t="s">
        <v>599</v>
      </c>
      <c r="N60" s="13" t="s">
        <v>600</v>
      </c>
      <c r="O60" s="21" t="s">
        <v>601</v>
      </c>
      <c r="P60" s="20"/>
      <c r="Q60" s="19" t="s">
        <v>214</v>
      </c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0.1" hidden="false" customHeight="true" outlineLevel="0" collapsed="false">
      <c r="A61" s="18" t="n">
        <v>59</v>
      </c>
      <c r="B61" s="14" t="s">
        <v>602</v>
      </c>
      <c r="C61" s="16" t="s">
        <v>603</v>
      </c>
      <c r="D61" s="13" t="s">
        <v>530</v>
      </c>
      <c r="E61" s="16" t="s">
        <v>604</v>
      </c>
      <c r="F61" s="13" t="s">
        <v>334</v>
      </c>
      <c r="G61" s="44" t="n">
        <v>10000</v>
      </c>
      <c r="H61" s="13" t="s">
        <v>605</v>
      </c>
      <c r="I61" s="13" t="s">
        <v>541</v>
      </c>
      <c r="J61" s="18" t="s">
        <v>542</v>
      </c>
      <c r="K61" s="13" t="s">
        <v>606</v>
      </c>
      <c r="L61" s="13" t="s">
        <v>274</v>
      </c>
      <c r="M61" s="24" t="s">
        <v>29</v>
      </c>
      <c r="N61" s="13" t="s">
        <v>607</v>
      </c>
      <c r="O61" s="21" t="s">
        <v>608</v>
      </c>
      <c r="P61" s="20"/>
      <c r="Q61" s="30" t="s">
        <v>105</v>
      </c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</row>
    <row r="62" customFormat="false" ht="141.95" hidden="false" customHeight="true" outlineLevel="0" collapsed="false">
      <c r="A62" s="18" t="n">
        <v>60</v>
      </c>
      <c r="B62" s="14" t="s">
        <v>609</v>
      </c>
      <c r="C62" s="19" t="s">
        <v>610</v>
      </c>
      <c r="D62" s="20" t="n">
        <v>28</v>
      </c>
      <c r="E62" s="19" t="s">
        <v>611</v>
      </c>
      <c r="F62" s="20" t="s">
        <v>83</v>
      </c>
      <c r="G62" s="20" t="n">
        <v>10000</v>
      </c>
      <c r="H62" s="20" t="s">
        <v>612</v>
      </c>
      <c r="I62" s="20" t="s">
        <v>613</v>
      </c>
      <c r="J62" s="20" t="s">
        <v>614</v>
      </c>
      <c r="K62" s="20" t="s">
        <v>615</v>
      </c>
      <c r="L62" s="45" t="s">
        <v>616</v>
      </c>
      <c r="M62" s="19" t="s">
        <v>617</v>
      </c>
      <c r="N62" s="20" t="s">
        <v>618</v>
      </c>
      <c r="O62" s="21" t="s">
        <v>619</v>
      </c>
      <c r="P62" s="39" t="s">
        <v>620</v>
      </c>
      <c r="Q62" s="23" t="s">
        <v>311</v>
      </c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</row>
    <row r="63" customFormat="false" ht="123" hidden="false" customHeight="true" outlineLevel="0" collapsed="false">
      <c r="A63" s="18" t="n">
        <v>61</v>
      </c>
      <c r="B63" s="14" t="s">
        <v>621</v>
      </c>
      <c r="C63" s="19" t="s">
        <v>622</v>
      </c>
      <c r="D63" s="20" t="n">
        <v>48</v>
      </c>
      <c r="E63" s="19" t="s">
        <v>623</v>
      </c>
      <c r="F63" s="20" t="s">
        <v>551</v>
      </c>
      <c r="G63" s="20" t="n">
        <v>0</v>
      </c>
      <c r="H63" s="20" t="s">
        <v>624</v>
      </c>
      <c r="I63" s="20" t="s">
        <v>625</v>
      </c>
      <c r="J63" s="20" t="s">
        <v>626</v>
      </c>
      <c r="K63" s="20" t="s">
        <v>395</v>
      </c>
      <c r="L63" s="45" t="s">
        <v>396</v>
      </c>
      <c r="M63" s="46" t="s">
        <v>29</v>
      </c>
      <c r="N63" s="20" t="s">
        <v>627</v>
      </c>
      <c r="O63" s="21" t="s">
        <v>628</v>
      </c>
      <c r="P63" s="39"/>
      <c r="Q63" s="24" t="s">
        <v>214</v>
      </c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0" hidden="false" customHeight="true" outlineLevel="0" collapsed="false">
      <c r="A64" s="18" t="n">
        <v>62</v>
      </c>
      <c r="B64" s="14" t="s">
        <v>629</v>
      </c>
      <c r="C64" s="19" t="s">
        <v>630</v>
      </c>
      <c r="D64" s="20" t="n">
        <v>38</v>
      </c>
      <c r="E64" s="19" t="s">
        <v>631</v>
      </c>
      <c r="F64" s="20" t="s">
        <v>632</v>
      </c>
      <c r="G64" s="20" t="n">
        <v>8000</v>
      </c>
      <c r="H64" s="20" t="s">
        <v>633</v>
      </c>
      <c r="I64" s="20" t="s">
        <v>634</v>
      </c>
      <c r="J64" s="20" t="s">
        <v>635</v>
      </c>
      <c r="K64" s="20" t="s">
        <v>636</v>
      </c>
      <c r="L64" s="45" t="s">
        <v>637</v>
      </c>
      <c r="M64" s="46" t="s">
        <v>29</v>
      </c>
      <c r="N64" s="20" t="s">
        <v>638</v>
      </c>
      <c r="O64" s="21" t="s">
        <v>639</v>
      </c>
      <c r="P64" s="39" t="s">
        <v>640</v>
      </c>
      <c r="Q64" s="24" t="s">
        <v>59</v>
      </c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8.95" hidden="false" customHeight="true" outlineLevel="0" collapsed="false">
      <c r="A65" s="18" t="n">
        <v>63</v>
      </c>
      <c r="B65" s="14" t="s">
        <v>641</v>
      </c>
      <c r="C65" s="19" t="s">
        <v>642</v>
      </c>
      <c r="D65" s="20" t="n">
        <v>26</v>
      </c>
      <c r="E65" s="19" t="s">
        <v>175</v>
      </c>
      <c r="F65" s="20" t="s">
        <v>49</v>
      </c>
      <c r="G65" s="20" t="n">
        <v>5000</v>
      </c>
      <c r="H65" s="20" t="s">
        <v>643</v>
      </c>
      <c r="I65" s="20" t="s">
        <v>553</v>
      </c>
      <c r="J65" s="20" t="s">
        <v>644</v>
      </c>
      <c r="K65" s="20" t="s">
        <v>606</v>
      </c>
      <c r="L65" s="45" t="s">
        <v>274</v>
      </c>
      <c r="M65" s="46" t="s">
        <v>29</v>
      </c>
      <c r="N65" s="20" t="s">
        <v>645</v>
      </c>
      <c r="O65" s="21" t="s">
        <v>646</v>
      </c>
      <c r="P65" s="39"/>
      <c r="Q65" s="24" t="s">
        <v>161</v>
      </c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1" hidden="false" customHeight="true" outlineLevel="0" collapsed="false">
      <c r="A66" s="18" t="n">
        <v>64</v>
      </c>
      <c r="B66" s="14" t="s">
        <v>647</v>
      </c>
      <c r="C66" s="19" t="s">
        <v>648</v>
      </c>
      <c r="D66" s="20" t="n">
        <v>37</v>
      </c>
      <c r="E66" s="19" t="s">
        <v>649</v>
      </c>
      <c r="F66" s="20" t="s">
        <v>539</v>
      </c>
      <c r="G66" s="20" t="n">
        <v>0</v>
      </c>
      <c r="H66" s="20" t="s">
        <v>650</v>
      </c>
      <c r="I66" s="20" t="s">
        <v>651</v>
      </c>
      <c r="J66" s="20" t="s">
        <v>652</v>
      </c>
      <c r="K66" s="20" t="s">
        <v>263</v>
      </c>
      <c r="L66" s="45" t="s">
        <v>264</v>
      </c>
      <c r="M66" s="46" t="s">
        <v>29</v>
      </c>
      <c r="N66" s="20" t="s">
        <v>653</v>
      </c>
      <c r="O66" s="21" t="s">
        <v>654</v>
      </c>
      <c r="P66" s="39"/>
      <c r="Q66" s="24" t="s">
        <v>161</v>
      </c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9" hidden="false" customHeight="true" outlineLevel="0" collapsed="false">
      <c r="A67" s="18" t="n">
        <v>65</v>
      </c>
      <c r="B67" s="14" t="s">
        <v>655</v>
      </c>
      <c r="C67" s="19" t="s">
        <v>656</v>
      </c>
      <c r="D67" s="20" t="n">
        <v>45</v>
      </c>
      <c r="E67" s="19" t="s">
        <v>62</v>
      </c>
      <c r="F67" s="20" t="s">
        <v>206</v>
      </c>
      <c r="G67" s="20" t="n">
        <v>50000</v>
      </c>
      <c r="H67" s="20" t="s">
        <v>657</v>
      </c>
      <c r="I67" s="20" t="s">
        <v>658</v>
      </c>
      <c r="J67" s="20" t="s">
        <v>659</v>
      </c>
      <c r="K67" s="20" t="s">
        <v>395</v>
      </c>
      <c r="L67" s="45" t="s">
        <v>396</v>
      </c>
      <c r="M67" s="46" t="s">
        <v>29</v>
      </c>
      <c r="N67" s="20" t="s">
        <v>660</v>
      </c>
      <c r="O67" s="21" t="s">
        <v>661</v>
      </c>
      <c r="P67" s="39" t="s">
        <v>662</v>
      </c>
      <c r="Q67" s="24" t="s">
        <v>214</v>
      </c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7" hidden="false" customHeight="true" outlineLevel="0" collapsed="false">
      <c r="A68" s="18" t="n">
        <v>66</v>
      </c>
      <c r="B68" s="14" t="s">
        <v>663</v>
      </c>
      <c r="C68" s="15" t="s">
        <v>664</v>
      </c>
      <c r="D68" s="13" t="n">
        <v>56</v>
      </c>
      <c r="E68" s="24" t="s">
        <v>62</v>
      </c>
      <c r="F68" s="18" t="s">
        <v>96</v>
      </c>
      <c r="G68" s="13" t="n">
        <v>4000</v>
      </c>
      <c r="H68" s="47" t="s">
        <v>665</v>
      </c>
      <c r="I68" s="47" t="s">
        <v>666</v>
      </c>
      <c r="J68" s="18" t="s">
        <v>524</v>
      </c>
      <c r="K68" s="40" t="s">
        <v>361</v>
      </c>
      <c r="L68" s="18" t="s">
        <v>362</v>
      </c>
      <c r="M68" s="19" t="s">
        <v>429</v>
      </c>
      <c r="N68" s="47" t="s">
        <v>363</v>
      </c>
      <c r="O68" s="21" t="s">
        <v>667</v>
      </c>
      <c r="P68" s="20"/>
      <c r="Q68" s="19" t="s">
        <v>668</v>
      </c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9" hidden="false" customHeight="true" outlineLevel="0" collapsed="false">
      <c r="A69" s="18" t="n">
        <v>67</v>
      </c>
      <c r="B69" s="14" t="s">
        <v>669</v>
      </c>
      <c r="C69" s="15" t="s">
        <v>670</v>
      </c>
      <c r="D69" s="13" t="n">
        <v>34</v>
      </c>
      <c r="E69" s="24" t="s">
        <v>175</v>
      </c>
      <c r="F69" s="18" t="s">
        <v>551</v>
      </c>
      <c r="G69" s="13" t="n">
        <v>5000</v>
      </c>
      <c r="H69" s="47" t="s">
        <v>671</v>
      </c>
      <c r="I69" s="47" t="s">
        <v>672</v>
      </c>
      <c r="J69" s="18" t="s">
        <v>673</v>
      </c>
      <c r="K69" s="40" t="s">
        <v>674</v>
      </c>
      <c r="L69" s="18" t="s">
        <v>675</v>
      </c>
      <c r="M69" s="19" t="s">
        <v>429</v>
      </c>
      <c r="N69" s="47" t="s">
        <v>676</v>
      </c>
      <c r="O69" s="21" t="s">
        <v>677</v>
      </c>
      <c r="P69" s="19" t="s">
        <v>678</v>
      </c>
      <c r="Q69" s="30" t="s">
        <v>679</v>
      </c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2.95" hidden="false" customHeight="true" outlineLevel="0" collapsed="false">
      <c r="A70" s="18" t="n">
        <v>68</v>
      </c>
      <c r="B70" s="14" t="s">
        <v>680</v>
      </c>
      <c r="C70" s="15" t="s">
        <v>681</v>
      </c>
      <c r="D70" s="13" t="n">
        <v>36</v>
      </c>
      <c r="E70" s="24" t="s">
        <v>292</v>
      </c>
      <c r="F70" s="18" t="s">
        <v>334</v>
      </c>
      <c r="G70" s="13" t="n">
        <v>5000</v>
      </c>
      <c r="H70" s="47" t="s">
        <v>682</v>
      </c>
      <c r="I70" s="47" t="s">
        <v>683</v>
      </c>
      <c r="J70" s="18" t="s">
        <v>684</v>
      </c>
      <c r="K70" s="40" t="s">
        <v>685</v>
      </c>
      <c r="L70" s="18" t="s">
        <v>686</v>
      </c>
      <c r="M70" s="19" t="s">
        <v>429</v>
      </c>
      <c r="N70" s="47" t="s">
        <v>687</v>
      </c>
      <c r="O70" s="21" t="s">
        <v>688</v>
      </c>
      <c r="P70" s="19" t="s">
        <v>689</v>
      </c>
      <c r="Q70" s="30" t="s">
        <v>690</v>
      </c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13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P1"/>
    <mergeCell ref="Q1:Q2"/>
  </mergeCells>
  <dataValidations count="1">
    <dataValidation allowBlank="true" errorStyle="stop" operator="between" showDropDown="false" showErrorMessage="true" showInputMessage="false" sqref="H68:H70" type="none">
      <formula1>0</formula1>
      <formula2>0</formula2>
    </dataValidation>
  </dataValidations>
  <printOptions headings="false" gridLines="false" gridLinesSet="true" horizontalCentered="false" verticalCentered="false"/>
  <pageMargins left="0.2" right="0.0798611111111111" top="0.2" bottom="0.24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4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A5" activeCellId="0" sqref="A5:H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41"/>
    <col collapsed="false" customWidth="true" hidden="false" outlineLevel="0" max="3" min="3" style="3" width="5.85"/>
    <col collapsed="false" customWidth="true" hidden="false" outlineLevel="0" max="4" min="4" style="3" width="8.56"/>
    <col collapsed="false" customWidth="true" hidden="false" outlineLevel="0" max="5" min="5" style="6" width="22.14"/>
    <col collapsed="false" customWidth="true" hidden="false" outlineLevel="0" max="6" min="6" style="1" width="5.41"/>
    <col collapsed="false" customWidth="true" hidden="false" outlineLevel="0" max="7" min="7" style="8" width="6.56"/>
    <col collapsed="false" customWidth="true" hidden="false" outlineLevel="0" max="179" min="8" style="2" width="9.14"/>
    <col collapsed="false" customWidth="false" hidden="false" outlineLevel="0" max="242" min="180" style="9" width="8.85"/>
  </cols>
  <sheetData>
    <row r="1" s="9" customFormat="true" ht="63" hidden="false" customHeight="true" outlineLevel="0" collapsed="false">
      <c r="A1" s="48" t="s">
        <v>691</v>
      </c>
      <c r="B1" s="48"/>
      <c r="C1" s="48"/>
      <c r="D1" s="48"/>
      <c r="E1" s="48"/>
      <c r="F1" s="48"/>
      <c r="G1" s="48"/>
      <c r="H1" s="49"/>
      <c r="I1" s="49"/>
    </row>
    <row r="2" s="9" customFormat="true" ht="21" hidden="false" customHeight="true" outlineLevel="0" collapsed="false">
      <c r="A2" s="49"/>
      <c r="B2" s="50"/>
      <c r="C2" s="50"/>
      <c r="D2" s="51" t="s">
        <v>692</v>
      </c>
      <c r="E2" s="52"/>
      <c r="F2" s="53"/>
      <c r="G2" s="53"/>
      <c r="H2" s="49"/>
      <c r="I2" s="49"/>
    </row>
    <row r="3" s="12" customFormat="true" ht="45" hidden="false" customHeight="true" outlineLevel="0" collapsed="false">
      <c r="A3" s="54" t="s">
        <v>0</v>
      </c>
      <c r="B3" s="55" t="s">
        <v>2</v>
      </c>
      <c r="C3" s="56" t="s">
        <v>5</v>
      </c>
      <c r="D3" s="56"/>
      <c r="E3" s="56" t="s">
        <v>11</v>
      </c>
      <c r="F3" s="57"/>
      <c r="G3" s="57"/>
      <c r="H3" s="3"/>
      <c r="I3" s="3"/>
    </row>
    <row r="4" s="12" customFormat="true" ht="45" hidden="false" customHeight="true" outlineLevel="0" collapsed="false">
      <c r="A4" s="54"/>
      <c r="B4" s="55"/>
      <c r="C4" s="55" t="s">
        <v>13</v>
      </c>
      <c r="D4" s="55" t="s">
        <v>16</v>
      </c>
      <c r="E4" s="55" t="s">
        <v>17</v>
      </c>
      <c r="F4" s="55" t="s">
        <v>693</v>
      </c>
      <c r="G4" s="55" t="s">
        <v>694</v>
      </c>
      <c r="H4" s="55" t="s">
        <v>695</v>
      </c>
      <c r="I4" s="3"/>
    </row>
    <row r="5" s="12" customFormat="true" ht="12.75" hidden="false" customHeight="true" outlineLevel="0" collapsed="false">
      <c r="A5" s="58" t="s">
        <v>696</v>
      </c>
      <c r="B5" s="58"/>
      <c r="C5" s="58"/>
      <c r="D5" s="58"/>
      <c r="E5" s="58"/>
      <c r="F5" s="58"/>
      <c r="G5" s="58"/>
      <c r="H5" s="58"/>
      <c r="I5" s="3"/>
    </row>
    <row r="6" s="12" customFormat="true" ht="63" hidden="false" customHeight="false" outlineLevel="0" collapsed="false">
      <c r="A6" s="59" t="n">
        <v>1</v>
      </c>
      <c r="B6" s="60" t="s">
        <v>20</v>
      </c>
      <c r="C6" s="60" t="s">
        <v>697</v>
      </c>
      <c r="D6" s="59" t="s">
        <v>25</v>
      </c>
      <c r="E6" s="61" t="s">
        <v>698</v>
      </c>
      <c r="F6" s="60" t="s">
        <v>699</v>
      </c>
      <c r="G6" s="60" t="s">
        <v>699</v>
      </c>
      <c r="H6" s="60" t="s">
        <v>699</v>
      </c>
      <c r="I6" s="3"/>
    </row>
    <row r="7" s="12" customFormat="true" ht="52.5" hidden="false" customHeight="false" outlineLevel="0" collapsed="false">
      <c r="A7" s="60" t="n">
        <v>2</v>
      </c>
      <c r="B7" s="60" t="s">
        <v>35</v>
      </c>
      <c r="C7" s="60" t="s">
        <v>700</v>
      </c>
      <c r="D7" s="59" t="s">
        <v>39</v>
      </c>
      <c r="E7" s="61" t="s">
        <v>701</v>
      </c>
      <c r="F7" s="60" t="s">
        <v>702</v>
      </c>
      <c r="G7" s="60" t="s">
        <v>702</v>
      </c>
      <c r="H7" s="60" t="s">
        <v>702</v>
      </c>
      <c r="I7" s="3"/>
    </row>
    <row r="8" s="12" customFormat="true" ht="52.5" hidden="false" customHeight="false" outlineLevel="0" collapsed="false">
      <c r="A8" s="60" t="n">
        <v>3</v>
      </c>
      <c r="B8" s="60" t="s">
        <v>47</v>
      </c>
      <c r="C8" s="60" t="s">
        <v>703</v>
      </c>
      <c r="D8" s="59" t="s">
        <v>52</v>
      </c>
      <c r="E8" s="61" t="s">
        <v>704</v>
      </c>
      <c r="F8" s="60" t="s">
        <v>705</v>
      </c>
      <c r="G8" s="60" t="s">
        <v>705</v>
      </c>
      <c r="H8" s="60" t="s">
        <v>705</v>
      </c>
      <c r="I8" s="3"/>
    </row>
    <row r="9" s="12" customFormat="true" ht="73.5" hidden="false" customHeight="false" outlineLevel="0" collapsed="false">
      <c r="A9" s="60" t="n">
        <v>4</v>
      </c>
      <c r="B9" s="60" t="s">
        <v>61</v>
      </c>
      <c r="C9" s="60" t="s">
        <v>706</v>
      </c>
      <c r="D9" s="59" t="s">
        <v>65</v>
      </c>
      <c r="E9" s="61" t="s">
        <v>707</v>
      </c>
      <c r="F9" s="60" t="s">
        <v>705</v>
      </c>
      <c r="G9" s="60" t="s">
        <v>705</v>
      </c>
      <c r="H9" s="60" t="s">
        <v>705</v>
      </c>
      <c r="I9" s="3"/>
    </row>
    <row r="10" s="12" customFormat="true" ht="73.5" hidden="false" customHeight="false" outlineLevel="0" collapsed="false">
      <c r="A10" s="60" t="n">
        <v>5</v>
      </c>
      <c r="B10" s="60" t="s">
        <v>73</v>
      </c>
      <c r="C10" s="60" t="s">
        <v>708</v>
      </c>
      <c r="D10" s="59" t="s">
        <v>76</v>
      </c>
      <c r="E10" s="61" t="s">
        <v>709</v>
      </c>
      <c r="F10" s="60" t="s">
        <v>702</v>
      </c>
      <c r="G10" s="60" t="s">
        <v>702</v>
      </c>
      <c r="H10" s="60" t="s">
        <v>702</v>
      </c>
      <c r="I10" s="3"/>
    </row>
    <row r="11" s="12" customFormat="true" ht="73.5" hidden="false" customHeight="false" outlineLevel="0" collapsed="false">
      <c r="A11" s="60" t="n">
        <v>6</v>
      </c>
      <c r="B11" s="60" t="s">
        <v>81</v>
      </c>
      <c r="C11" s="60" t="s">
        <v>710</v>
      </c>
      <c r="D11" s="59" t="s">
        <v>711</v>
      </c>
      <c r="E11" s="61" t="s">
        <v>712</v>
      </c>
      <c r="F11" s="60" t="s">
        <v>713</v>
      </c>
      <c r="G11" s="60" t="s">
        <v>713</v>
      </c>
      <c r="H11" s="60" t="s">
        <v>713</v>
      </c>
      <c r="I11" s="3"/>
    </row>
    <row r="12" s="12" customFormat="true" ht="12.75" hidden="false" customHeight="true" outlineLevel="0" collapsed="false">
      <c r="A12" s="58" t="s">
        <v>714</v>
      </c>
      <c r="B12" s="58"/>
      <c r="C12" s="58"/>
      <c r="D12" s="58"/>
      <c r="E12" s="58"/>
      <c r="F12" s="58"/>
      <c r="G12" s="58"/>
      <c r="H12" s="58"/>
      <c r="I12" s="3"/>
    </row>
    <row r="13" s="12" customFormat="true" ht="84" hidden="false" customHeight="false" outlineLevel="0" collapsed="false">
      <c r="A13" s="62" t="n">
        <v>1</v>
      </c>
      <c r="B13" s="58" t="s">
        <v>95</v>
      </c>
      <c r="C13" s="58" t="s">
        <v>715</v>
      </c>
      <c r="D13" s="63" t="s">
        <v>98</v>
      </c>
      <c r="E13" s="64" t="s">
        <v>716</v>
      </c>
      <c r="F13" s="65" t="s">
        <v>699</v>
      </c>
      <c r="G13" s="60" t="s">
        <v>702</v>
      </c>
      <c r="H13" s="60" t="s">
        <v>702</v>
      </c>
      <c r="I13" s="3"/>
    </row>
    <row r="14" s="12" customFormat="true" ht="63" hidden="false" customHeight="false" outlineLevel="0" collapsed="false">
      <c r="A14" s="65" t="n">
        <v>2</v>
      </c>
      <c r="B14" s="58" t="s">
        <v>107</v>
      </c>
      <c r="C14" s="58" t="s">
        <v>700</v>
      </c>
      <c r="D14" s="63" t="s">
        <v>110</v>
      </c>
      <c r="E14" s="64" t="s">
        <v>717</v>
      </c>
      <c r="F14" s="65" t="s">
        <v>718</v>
      </c>
      <c r="G14" s="60" t="s">
        <v>702</v>
      </c>
      <c r="H14" s="60" t="s">
        <v>702</v>
      </c>
      <c r="I14" s="3"/>
    </row>
    <row r="15" s="12" customFormat="true" ht="84" hidden="false" customHeight="false" outlineLevel="0" collapsed="false">
      <c r="A15" s="65" t="n">
        <v>3</v>
      </c>
      <c r="B15" s="58" t="s">
        <v>117</v>
      </c>
      <c r="C15" s="58" t="s">
        <v>719</v>
      </c>
      <c r="D15" s="63" t="s">
        <v>122</v>
      </c>
      <c r="E15" s="64" t="s">
        <v>720</v>
      </c>
      <c r="F15" s="65" t="s">
        <v>699</v>
      </c>
      <c r="G15" s="60" t="s">
        <v>702</v>
      </c>
      <c r="H15" s="60" t="s">
        <v>702</v>
      </c>
      <c r="I15" s="3"/>
    </row>
    <row r="16" s="12" customFormat="true" ht="52.5" hidden="false" customHeight="false" outlineLevel="0" collapsed="false">
      <c r="A16" s="65" t="n">
        <v>4</v>
      </c>
      <c r="B16" s="58" t="s">
        <v>129</v>
      </c>
      <c r="C16" s="58" t="s">
        <v>721</v>
      </c>
      <c r="D16" s="63" t="s">
        <v>132</v>
      </c>
      <c r="E16" s="64" t="s">
        <v>722</v>
      </c>
      <c r="F16" s="65" t="s">
        <v>702</v>
      </c>
      <c r="G16" s="65" t="s">
        <v>705</v>
      </c>
      <c r="H16" s="65" t="s">
        <v>705</v>
      </c>
      <c r="I16" s="3"/>
    </row>
    <row r="17" s="12" customFormat="true" ht="12.75" hidden="false" customHeight="true" outlineLevel="0" collapsed="false">
      <c r="A17" s="65" t="s">
        <v>723</v>
      </c>
      <c r="B17" s="65"/>
      <c r="C17" s="65"/>
      <c r="D17" s="65"/>
      <c r="E17" s="65"/>
      <c r="F17" s="65"/>
      <c r="G17" s="65"/>
      <c r="H17" s="65"/>
      <c r="I17" s="3"/>
    </row>
    <row r="18" s="26" customFormat="true" ht="94.5" hidden="false" customHeight="false" outlineLevel="0" collapsed="false">
      <c r="A18" s="65" t="n">
        <v>1</v>
      </c>
      <c r="B18" s="58" t="s">
        <v>140</v>
      </c>
      <c r="C18" s="58" t="s">
        <v>724</v>
      </c>
      <c r="D18" s="62" t="s">
        <v>143</v>
      </c>
      <c r="E18" s="64" t="s">
        <v>725</v>
      </c>
      <c r="F18" s="66" t="s">
        <v>702</v>
      </c>
      <c r="G18" s="65" t="s">
        <v>702</v>
      </c>
      <c r="H18" s="65" t="s">
        <v>702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</row>
    <row r="19" s="26" customFormat="true" ht="84" hidden="false" customHeight="false" outlineLevel="0" collapsed="false">
      <c r="A19" s="65" t="n">
        <v>2</v>
      </c>
      <c r="B19" s="58" t="s">
        <v>150</v>
      </c>
      <c r="C19" s="58" t="s">
        <v>726</v>
      </c>
      <c r="D19" s="62" t="s">
        <v>155</v>
      </c>
      <c r="E19" s="64" t="s">
        <v>727</v>
      </c>
      <c r="F19" s="66" t="s">
        <v>718</v>
      </c>
      <c r="G19" s="65" t="s">
        <v>718</v>
      </c>
      <c r="H19" s="65" t="s">
        <v>71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</row>
    <row r="20" s="26" customFormat="true" ht="73.5" hidden="false" customHeight="false" outlineLevel="0" collapsed="false">
      <c r="A20" s="65" t="n">
        <v>3</v>
      </c>
      <c r="B20" s="58" t="s">
        <v>163</v>
      </c>
      <c r="C20" s="58" t="s">
        <v>728</v>
      </c>
      <c r="D20" s="62" t="s">
        <v>167</v>
      </c>
      <c r="E20" s="64" t="s">
        <v>729</v>
      </c>
      <c r="F20" s="66" t="s">
        <v>702</v>
      </c>
      <c r="G20" s="65" t="s">
        <v>702</v>
      </c>
      <c r="H20" s="65" t="s">
        <v>702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</row>
    <row r="21" s="26" customFormat="true" ht="63" hidden="false" customHeight="false" outlineLevel="0" collapsed="false">
      <c r="A21" s="65" t="n">
        <v>4</v>
      </c>
      <c r="B21" s="58" t="s">
        <v>174</v>
      </c>
      <c r="C21" s="58" t="s">
        <v>700</v>
      </c>
      <c r="D21" s="62" t="s">
        <v>177</v>
      </c>
      <c r="E21" s="64" t="s">
        <v>730</v>
      </c>
      <c r="F21" s="66" t="s">
        <v>702</v>
      </c>
      <c r="G21" s="65" t="s">
        <v>713</v>
      </c>
      <c r="H21" s="65" t="s">
        <v>713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</row>
    <row r="22" s="26" customFormat="true" ht="63" hidden="false" customHeight="false" outlineLevel="0" collapsed="false">
      <c r="A22" s="65" t="n">
        <v>5</v>
      </c>
      <c r="B22" s="58" t="s">
        <v>185</v>
      </c>
      <c r="C22" s="58" t="s">
        <v>731</v>
      </c>
      <c r="D22" s="62" t="s">
        <v>188</v>
      </c>
      <c r="E22" s="64" t="s">
        <v>732</v>
      </c>
      <c r="F22" s="66" t="s">
        <v>718</v>
      </c>
      <c r="G22" s="65" t="s">
        <v>718</v>
      </c>
      <c r="H22" s="65" t="s">
        <v>718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</row>
    <row r="23" s="26" customFormat="true" ht="63" hidden="false" customHeight="false" outlineLevel="0" collapsed="false">
      <c r="A23" s="65" t="n">
        <v>6</v>
      </c>
      <c r="B23" s="58" t="s">
        <v>195</v>
      </c>
      <c r="C23" s="58" t="s">
        <v>700</v>
      </c>
      <c r="D23" s="62" t="s">
        <v>197</v>
      </c>
      <c r="E23" s="64" t="s">
        <v>733</v>
      </c>
      <c r="F23" s="66" t="s">
        <v>705</v>
      </c>
      <c r="G23" s="65" t="s">
        <v>734</v>
      </c>
      <c r="H23" s="65" t="s">
        <v>734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</row>
    <row r="24" s="26" customFormat="true" ht="84" hidden="false" customHeight="false" outlineLevel="0" collapsed="false">
      <c r="A24" s="65" t="n">
        <v>7</v>
      </c>
      <c r="B24" s="58" t="s">
        <v>204</v>
      </c>
      <c r="C24" s="58" t="s">
        <v>708</v>
      </c>
      <c r="D24" s="62" t="s">
        <v>208</v>
      </c>
      <c r="E24" s="64" t="s">
        <v>735</v>
      </c>
      <c r="F24" s="66" t="s">
        <v>736</v>
      </c>
      <c r="G24" s="65" t="s">
        <v>736</v>
      </c>
      <c r="H24" s="65" t="s">
        <v>736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</row>
    <row r="25" customFormat="false" ht="12.75" hidden="false" customHeight="true" outlineLevel="0" collapsed="false">
      <c r="A25" s="65" t="s">
        <v>737</v>
      </c>
      <c r="B25" s="65"/>
      <c r="C25" s="65"/>
      <c r="D25" s="65"/>
      <c r="E25" s="65"/>
      <c r="F25" s="65"/>
      <c r="G25" s="65"/>
      <c r="H25" s="65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s="9" customFormat="true" ht="94.5" hidden="false" customHeight="false" outlineLevel="0" collapsed="false">
      <c r="A26" s="67" t="n">
        <v>1</v>
      </c>
      <c r="B26" s="58" t="s">
        <v>216</v>
      </c>
      <c r="C26" s="58" t="s">
        <v>697</v>
      </c>
      <c r="D26" s="68" t="s">
        <v>219</v>
      </c>
      <c r="E26" s="69" t="s">
        <v>738</v>
      </c>
      <c r="F26" s="58" t="s">
        <v>702</v>
      </c>
      <c r="G26" s="58" t="s">
        <v>713</v>
      </c>
      <c r="H26" s="58" t="s">
        <v>713</v>
      </c>
      <c r="I26" s="49"/>
    </row>
    <row r="27" customFormat="false" ht="73.5" hidden="false" customHeight="false" outlineLevel="0" collapsed="false">
      <c r="A27" s="67" t="n">
        <v>2</v>
      </c>
      <c r="B27" s="58" t="s">
        <v>227</v>
      </c>
      <c r="C27" s="58" t="s">
        <v>739</v>
      </c>
      <c r="D27" s="68" t="s">
        <v>231</v>
      </c>
      <c r="E27" s="69" t="s">
        <v>740</v>
      </c>
      <c r="F27" s="58" t="s">
        <v>702</v>
      </c>
      <c r="G27" s="58" t="s">
        <v>705</v>
      </c>
      <c r="H27" s="58" t="s">
        <v>705</v>
      </c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84" hidden="false" customHeight="false" outlineLevel="0" collapsed="false">
      <c r="A28" s="67" t="n">
        <v>3</v>
      </c>
      <c r="B28" s="58" t="s">
        <v>238</v>
      </c>
      <c r="C28" s="58" t="s">
        <v>710</v>
      </c>
      <c r="D28" s="68" t="s">
        <v>240</v>
      </c>
      <c r="E28" s="69" t="s">
        <v>741</v>
      </c>
      <c r="F28" s="58" t="s">
        <v>702</v>
      </c>
      <c r="G28" s="58" t="s">
        <v>702</v>
      </c>
      <c r="H28" s="58" t="s">
        <v>702</v>
      </c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9" customFormat="true" ht="73.5" hidden="false" customHeight="false" outlineLevel="0" collapsed="false">
      <c r="A29" s="67" t="n">
        <v>4</v>
      </c>
      <c r="B29" s="58" t="s">
        <v>247</v>
      </c>
      <c r="C29" s="58" t="s">
        <v>742</v>
      </c>
      <c r="D29" s="68" t="s">
        <v>250</v>
      </c>
      <c r="E29" s="69" t="s">
        <v>743</v>
      </c>
      <c r="F29" s="58" t="s">
        <v>744</v>
      </c>
      <c r="G29" s="58" t="s">
        <v>745</v>
      </c>
      <c r="H29" s="58" t="s">
        <v>745</v>
      </c>
      <c r="I29" s="49"/>
    </row>
    <row r="30" customFormat="false" ht="73.5" hidden="false" customHeight="false" outlineLevel="0" collapsed="false">
      <c r="A30" s="67" t="n">
        <v>5</v>
      </c>
      <c r="B30" s="70" t="s">
        <v>258</v>
      </c>
      <c r="C30" s="58" t="s">
        <v>746</v>
      </c>
      <c r="D30" s="68" t="s">
        <v>262</v>
      </c>
      <c r="E30" s="64" t="s">
        <v>747</v>
      </c>
      <c r="F30" s="70" t="s">
        <v>718</v>
      </c>
      <c r="G30" s="58" t="s">
        <v>734</v>
      </c>
      <c r="H30" s="58" t="s">
        <v>734</v>
      </c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52.5" hidden="false" customHeight="false" outlineLevel="0" collapsed="false">
      <c r="A31" s="70" t="n">
        <v>6</v>
      </c>
      <c r="B31" s="58" t="s">
        <v>269</v>
      </c>
      <c r="C31" s="58" t="s">
        <v>700</v>
      </c>
      <c r="D31" s="68" t="s">
        <v>271</v>
      </c>
      <c r="E31" s="69" t="s">
        <v>748</v>
      </c>
      <c r="F31" s="58" t="s">
        <v>702</v>
      </c>
      <c r="G31" s="58" t="s">
        <v>713</v>
      </c>
      <c r="H31" s="58" t="s">
        <v>713</v>
      </c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52.5" hidden="false" customHeight="false" outlineLevel="0" collapsed="false">
      <c r="A32" s="70" t="n">
        <v>7</v>
      </c>
      <c r="B32" s="58" t="s">
        <v>278</v>
      </c>
      <c r="C32" s="58" t="s">
        <v>700</v>
      </c>
      <c r="D32" s="68" t="s">
        <v>219</v>
      </c>
      <c r="E32" s="69" t="s">
        <v>749</v>
      </c>
      <c r="F32" s="58" t="s">
        <v>702</v>
      </c>
      <c r="G32" s="58" t="s">
        <v>713</v>
      </c>
      <c r="H32" s="58" t="s">
        <v>713</v>
      </c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52.5" hidden="false" customHeight="false" outlineLevel="0" collapsed="false">
      <c r="A33" s="70" t="n">
        <v>8</v>
      </c>
      <c r="B33" s="58" t="s">
        <v>283</v>
      </c>
      <c r="C33" s="58" t="s">
        <v>721</v>
      </c>
      <c r="D33" s="68" t="s">
        <v>285</v>
      </c>
      <c r="E33" s="69" t="s">
        <v>750</v>
      </c>
      <c r="F33" s="58" t="s">
        <v>713</v>
      </c>
      <c r="G33" s="58" t="s">
        <v>705</v>
      </c>
      <c r="H33" s="58" t="s">
        <v>705</v>
      </c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42" hidden="false" customHeight="false" outlineLevel="0" collapsed="false">
      <c r="A34" s="70" t="n">
        <v>9</v>
      </c>
      <c r="B34" s="58" t="s">
        <v>291</v>
      </c>
      <c r="C34" s="58" t="s">
        <v>751</v>
      </c>
      <c r="D34" s="68" t="s">
        <v>295</v>
      </c>
      <c r="E34" s="69" t="s">
        <v>752</v>
      </c>
      <c r="F34" s="58" t="s">
        <v>705</v>
      </c>
      <c r="G34" s="58" t="s">
        <v>734</v>
      </c>
      <c r="H34" s="58" t="s">
        <v>734</v>
      </c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2.75" hidden="false" customHeight="true" outlineLevel="0" collapsed="false">
      <c r="A35" s="65" t="s">
        <v>753</v>
      </c>
      <c r="B35" s="65"/>
      <c r="C35" s="65"/>
      <c r="D35" s="65"/>
      <c r="E35" s="65"/>
      <c r="F35" s="65"/>
      <c r="G35" s="65"/>
      <c r="H35" s="65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s="26" customFormat="true" ht="63" hidden="false" customHeight="false" outlineLevel="0" collapsed="false">
      <c r="A36" s="65" t="n">
        <v>1</v>
      </c>
      <c r="B36" s="58" t="s">
        <v>302</v>
      </c>
      <c r="C36" s="58" t="s">
        <v>742</v>
      </c>
      <c r="D36" s="62" t="s">
        <v>304</v>
      </c>
      <c r="E36" s="64" t="s">
        <v>754</v>
      </c>
      <c r="F36" s="66" t="s">
        <v>699</v>
      </c>
      <c r="G36" s="65" t="s">
        <v>718</v>
      </c>
      <c r="H36" s="65" t="s">
        <v>718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</row>
    <row r="37" s="33" customFormat="true" ht="94.5" hidden="false" customHeight="false" outlineLevel="0" collapsed="false">
      <c r="A37" s="65" t="n">
        <v>2</v>
      </c>
      <c r="B37" s="58" t="s">
        <v>313</v>
      </c>
      <c r="C37" s="58" t="s">
        <v>710</v>
      </c>
      <c r="D37" s="63" t="s">
        <v>317</v>
      </c>
      <c r="E37" s="64" t="s">
        <v>755</v>
      </c>
      <c r="F37" s="66" t="s">
        <v>699</v>
      </c>
      <c r="G37" s="65" t="s">
        <v>699</v>
      </c>
      <c r="H37" s="65" t="s">
        <v>699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</row>
    <row r="38" customFormat="false" ht="12.75" hidden="false" customHeight="true" outlineLevel="0" collapsed="false">
      <c r="A38" s="65" t="s">
        <v>756</v>
      </c>
      <c r="B38" s="65"/>
      <c r="C38" s="65"/>
      <c r="D38" s="65"/>
      <c r="E38" s="65"/>
      <c r="F38" s="65"/>
      <c r="G38" s="65"/>
      <c r="H38" s="65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73.5" hidden="false" customHeight="false" outlineLevel="0" collapsed="false">
      <c r="A39" s="65" t="n">
        <v>1</v>
      </c>
      <c r="B39" s="71" t="s">
        <v>323</v>
      </c>
      <c r="C39" s="65" t="s">
        <v>706</v>
      </c>
      <c r="D39" s="72" t="s">
        <v>326</v>
      </c>
      <c r="E39" s="66" t="s">
        <v>757</v>
      </c>
      <c r="F39" s="58" t="s">
        <v>699</v>
      </c>
      <c r="G39" s="58" t="s">
        <v>718</v>
      </c>
      <c r="H39" s="58" t="s">
        <v>718</v>
      </c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63" hidden="false" customHeight="false" outlineLevel="0" collapsed="false">
      <c r="A40" s="65" t="n">
        <v>2</v>
      </c>
      <c r="B40" s="71" t="s">
        <v>333</v>
      </c>
      <c r="C40" s="65" t="s">
        <v>758</v>
      </c>
      <c r="D40" s="72" t="s">
        <v>336</v>
      </c>
      <c r="E40" s="66" t="s">
        <v>759</v>
      </c>
      <c r="F40" s="65" t="s">
        <v>702</v>
      </c>
      <c r="G40" s="65" t="s">
        <v>713</v>
      </c>
      <c r="H40" s="65" t="s">
        <v>713</v>
      </c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63" hidden="false" customHeight="false" outlineLevel="0" collapsed="false">
      <c r="A41" s="65" t="n">
        <v>3</v>
      </c>
      <c r="B41" s="71" t="s">
        <v>340</v>
      </c>
      <c r="C41" s="65" t="s">
        <v>760</v>
      </c>
      <c r="D41" s="72" t="s">
        <v>343</v>
      </c>
      <c r="E41" s="66" t="s">
        <v>761</v>
      </c>
      <c r="F41" s="65" t="s">
        <v>702</v>
      </c>
      <c r="G41" s="65" t="s">
        <v>713</v>
      </c>
      <c r="H41" s="65" t="s">
        <v>713</v>
      </c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63" hidden="false" customHeight="false" outlineLevel="0" collapsed="false">
      <c r="A42" s="65" t="n">
        <v>4</v>
      </c>
      <c r="B42" s="71" t="s">
        <v>346</v>
      </c>
      <c r="C42" s="65" t="s">
        <v>762</v>
      </c>
      <c r="D42" s="72" t="s">
        <v>350</v>
      </c>
      <c r="E42" s="66" t="s">
        <v>763</v>
      </c>
      <c r="F42" s="65" t="s">
        <v>718</v>
      </c>
      <c r="G42" s="65" t="s">
        <v>702</v>
      </c>
      <c r="H42" s="65" t="s">
        <v>702</v>
      </c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s="9" customFormat="true" ht="73.5" hidden="false" customHeight="false" outlineLevel="0" collapsed="false">
      <c r="A43" s="65" t="n">
        <v>5</v>
      </c>
      <c r="B43" s="71" t="s">
        <v>356</v>
      </c>
      <c r="C43" s="65" t="s">
        <v>708</v>
      </c>
      <c r="D43" s="72" t="s">
        <v>359</v>
      </c>
      <c r="E43" s="66" t="s">
        <v>764</v>
      </c>
      <c r="F43" s="58" t="s">
        <v>699</v>
      </c>
      <c r="G43" s="58" t="s">
        <v>718</v>
      </c>
      <c r="H43" s="58" t="s">
        <v>718</v>
      </c>
      <c r="I43" s="49"/>
    </row>
    <row r="44" customFormat="false" ht="63" hidden="false" customHeight="false" outlineLevel="0" collapsed="false">
      <c r="A44" s="65" t="n">
        <v>6</v>
      </c>
      <c r="B44" s="71" t="s">
        <v>366</v>
      </c>
      <c r="C44" s="65" t="s">
        <v>700</v>
      </c>
      <c r="D44" s="72" t="s">
        <v>369</v>
      </c>
      <c r="E44" s="66" t="s">
        <v>765</v>
      </c>
      <c r="F44" s="58" t="s">
        <v>702</v>
      </c>
      <c r="G44" s="58" t="s">
        <v>713</v>
      </c>
      <c r="H44" s="58" t="s">
        <v>713</v>
      </c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63" hidden="false" customHeight="false" outlineLevel="0" collapsed="false">
      <c r="A45" s="65" t="n">
        <v>7</v>
      </c>
      <c r="B45" s="71" t="s">
        <v>376</v>
      </c>
      <c r="C45" s="65" t="s">
        <v>766</v>
      </c>
      <c r="D45" s="72" t="s">
        <v>379</v>
      </c>
      <c r="E45" s="66" t="s">
        <v>767</v>
      </c>
      <c r="F45" s="66" t="s">
        <v>718</v>
      </c>
      <c r="G45" s="65" t="s">
        <v>718</v>
      </c>
      <c r="H45" s="65" t="s">
        <v>718</v>
      </c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customFormat="false" ht="52.5" hidden="false" customHeight="false" outlineLevel="0" collapsed="false">
      <c r="A46" s="65" t="n">
        <v>8</v>
      </c>
      <c r="B46" s="71" t="s">
        <v>383</v>
      </c>
      <c r="C46" s="65" t="s">
        <v>700</v>
      </c>
      <c r="D46" s="72" t="s">
        <v>386</v>
      </c>
      <c r="E46" s="66" t="s">
        <v>768</v>
      </c>
      <c r="F46" s="58" t="s">
        <v>713</v>
      </c>
      <c r="G46" s="58" t="s">
        <v>713</v>
      </c>
      <c r="H46" s="58" t="s">
        <v>713</v>
      </c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s="9" customFormat="true" ht="84" hidden="false" customHeight="false" outlineLevel="0" collapsed="false">
      <c r="A47" s="65" t="n">
        <v>9</v>
      </c>
      <c r="B47" s="71" t="s">
        <v>392</v>
      </c>
      <c r="C47" s="65" t="s">
        <v>762</v>
      </c>
      <c r="D47" s="72" t="s">
        <v>304</v>
      </c>
      <c r="E47" s="66" t="s">
        <v>769</v>
      </c>
      <c r="F47" s="65" t="s">
        <v>699</v>
      </c>
      <c r="G47" s="65" t="s">
        <v>718</v>
      </c>
      <c r="H47" s="65" t="s">
        <v>718</v>
      </c>
      <c r="I47" s="49"/>
    </row>
    <row r="48" customFormat="false" ht="84" hidden="false" customHeight="false" outlineLevel="0" collapsed="false">
      <c r="A48" s="65" t="n">
        <v>10</v>
      </c>
      <c r="B48" s="71" t="s">
        <v>401</v>
      </c>
      <c r="C48" s="65" t="s">
        <v>726</v>
      </c>
      <c r="D48" s="72" t="s">
        <v>403</v>
      </c>
      <c r="E48" s="66" t="s">
        <v>770</v>
      </c>
      <c r="F48" s="65" t="s">
        <v>702</v>
      </c>
      <c r="G48" s="65" t="s">
        <v>702</v>
      </c>
      <c r="H48" s="65" t="s">
        <v>702</v>
      </c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84" hidden="false" customHeight="false" outlineLevel="0" collapsed="false">
      <c r="A49" s="65" t="n">
        <v>11</v>
      </c>
      <c r="B49" s="71" t="s">
        <v>408</v>
      </c>
      <c r="C49" s="65" t="s">
        <v>762</v>
      </c>
      <c r="D49" s="72" t="s">
        <v>350</v>
      </c>
      <c r="E49" s="66" t="s">
        <v>771</v>
      </c>
      <c r="F49" s="65" t="s">
        <v>718</v>
      </c>
      <c r="G49" s="65" t="s">
        <v>702</v>
      </c>
      <c r="H49" s="65" t="s">
        <v>702</v>
      </c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s="9" customFormat="true" ht="73.5" hidden="false" customHeight="false" outlineLevel="0" collapsed="false">
      <c r="A50" s="65" t="n">
        <v>12</v>
      </c>
      <c r="B50" s="71" t="s">
        <v>414</v>
      </c>
      <c r="C50" s="65" t="s">
        <v>742</v>
      </c>
      <c r="D50" s="72" t="s">
        <v>416</v>
      </c>
      <c r="E50" s="66" t="s">
        <v>772</v>
      </c>
      <c r="F50" s="65" t="s">
        <v>699</v>
      </c>
      <c r="G50" s="65" t="s">
        <v>718</v>
      </c>
      <c r="H50" s="65" t="s">
        <v>718</v>
      </c>
      <c r="I50" s="49"/>
    </row>
    <row r="51" customFormat="false" ht="12.75" hidden="false" customHeight="true" outlineLevel="0" collapsed="false">
      <c r="A51" s="65" t="s">
        <v>773</v>
      </c>
      <c r="B51" s="65"/>
      <c r="C51" s="65"/>
      <c r="D51" s="65"/>
      <c r="E51" s="65"/>
      <c r="F51" s="65"/>
      <c r="G51" s="65"/>
      <c r="H51" s="65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customFormat="false" ht="76.5" hidden="false" customHeight="false" outlineLevel="0" collapsed="false">
      <c r="A52" s="73" t="n">
        <v>1</v>
      </c>
      <c r="B52" s="58" t="s">
        <v>470</v>
      </c>
      <c r="C52" s="58" t="s">
        <v>774</v>
      </c>
      <c r="D52" s="63" t="s">
        <v>473</v>
      </c>
      <c r="E52" s="64" t="s">
        <v>775</v>
      </c>
      <c r="F52" s="58" t="s">
        <v>699</v>
      </c>
      <c r="G52" s="58" t="s">
        <v>699</v>
      </c>
      <c r="H52" s="58" t="s">
        <v>699</v>
      </c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customFormat="false" ht="86.25" hidden="false" customHeight="false" outlineLevel="0" collapsed="false">
      <c r="A53" s="73" t="n">
        <v>2</v>
      </c>
      <c r="B53" s="58" t="s">
        <v>460</v>
      </c>
      <c r="C53" s="58" t="s">
        <v>774</v>
      </c>
      <c r="D53" s="63" t="s">
        <v>464</v>
      </c>
      <c r="E53" s="64" t="s">
        <v>776</v>
      </c>
      <c r="F53" s="58" t="s">
        <v>702</v>
      </c>
      <c r="G53" s="58" t="s">
        <v>702</v>
      </c>
      <c r="H53" s="58" t="s">
        <v>702</v>
      </c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s="9" customFormat="true" ht="76.5" hidden="false" customHeight="false" outlineLevel="0" collapsed="false">
      <c r="A54" s="73" t="n">
        <v>3</v>
      </c>
      <c r="B54" s="58" t="s">
        <v>433</v>
      </c>
      <c r="C54" s="58" t="s">
        <v>728</v>
      </c>
      <c r="D54" s="63" t="s">
        <v>435</v>
      </c>
      <c r="E54" s="64" t="s">
        <v>777</v>
      </c>
      <c r="F54" s="58" t="s">
        <v>699</v>
      </c>
      <c r="G54" s="58" t="s">
        <v>718</v>
      </c>
      <c r="H54" s="58" t="s">
        <v>718</v>
      </c>
      <c r="I54" s="49"/>
    </row>
    <row r="55" customFormat="false" ht="76.5" hidden="false" customHeight="false" outlineLevel="0" collapsed="false">
      <c r="A55" s="73" t="n">
        <v>4</v>
      </c>
      <c r="B55" s="58" t="s">
        <v>778</v>
      </c>
      <c r="C55" s="58" t="s">
        <v>706</v>
      </c>
      <c r="D55" s="63" t="s">
        <v>779</v>
      </c>
      <c r="E55" s="64" t="s">
        <v>780</v>
      </c>
      <c r="F55" s="58" t="s">
        <v>718</v>
      </c>
      <c r="G55" s="58" t="s">
        <v>718</v>
      </c>
      <c r="H55" s="58" t="s">
        <v>718</v>
      </c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customFormat="false" ht="77.25" hidden="false" customHeight="false" outlineLevel="0" collapsed="false">
      <c r="A56" s="73" t="n">
        <v>5</v>
      </c>
      <c r="B56" s="58" t="s">
        <v>478</v>
      </c>
      <c r="C56" s="58" t="s">
        <v>758</v>
      </c>
      <c r="D56" s="63" t="s">
        <v>480</v>
      </c>
      <c r="E56" s="64" t="s">
        <v>781</v>
      </c>
      <c r="F56" s="58" t="s">
        <v>745</v>
      </c>
      <c r="G56" s="58" t="s">
        <v>745</v>
      </c>
      <c r="H56" s="58" t="s">
        <v>745</v>
      </c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77.25" hidden="false" customHeight="false" outlineLevel="0" collapsed="false">
      <c r="A57" s="73" t="n">
        <v>6</v>
      </c>
      <c r="B57" s="58" t="s">
        <v>441</v>
      </c>
      <c r="C57" s="58" t="s">
        <v>782</v>
      </c>
      <c r="D57" s="63" t="s">
        <v>444</v>
      </c>
      <c r="E57" s="64" t="s">
        <v>783</v>
      </c>
      <c r="F57" s="58" t="s">
        <v>699</v>
      </c>
      <c r="G57" s="58" t="s">
        <v>699</v>
      </c>
      <c r="H57" s="58" t="s">
        <v>699</v>
      </c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65.25" hidden="false" customHeight="false" outlineLevel="0" collapsed="false">
      <c r="A58" s="73" t="n">
        <v>7</v>
      </c>
      <c r="B58" s="58" t="s">
        <v>423</v>
      </c>
      <c r="C58" s="58" t="s">
        <v>706</v>
      </c>
      <c r="D58" s="63" t="s">
        <v>426</v>
      </c>
      <c r="E58" s="64" t="s">
        <v>784</v>
      </c>
      <c r="F58" s="58" t="s">
        <v>699</v>
      </c>
      <c r="G58" s="58" t="s">
        <v>699</v>
      </c>
      <c r="H58" s="58" t="s">
        <v>699</v>
      </c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s="9" customFormat="true" ht="65.25" hidden="false" customHeight="false" outlineLevel="0" collapsed="false">
      <c r="A59" s="73" t="n">
        <v>8</v>
      </c>
      <c r="B59" s="58" t="s">
        <v>451</v>
      </c>
      <c r="C59" s="58" t="s">
        <v>785</v>
      </c>
      <c r="D59" s="63" t="s">
        <v>454</v>
      </c>
      <c r="E59" s="64" t="s">
        <v>786</v>
      </c>
      <c r="F59" s="58" t="s">
        <v>702</v>
      </c>
      <c r="G59" s="58" t="s">
        <v>713</v>
      </c>
      <c r="H59" s="58" t="s">
        <v>713</v>
      </c>
      <c r="I59" s="49"/>
    </row>
    <row r="60" customFormat="false" ht="12.75" hidden="false" customHeight="true" outlineLevel="0" collapsed="false">
      <c r="A60" s="65" t="s">
        <v>787</v>
      </c>
      <c r="B60" s="65"/>
      <c r="C60" s="65"/>
      <c r="D60" s="65"/>
      <c r="E60" s="65"/>
      <c r="F60" s="65"/>
      <c r="G60" s="65"/>
      <c r="H60" s="65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9" customFormat="true" ht="73.5" hidden="false" customHeight="false" outlineLevel="0" collapsed="false">
      <c r="A61" s="65" t="n">
        <v>1</v>
      </c>
      <c r="B61" s="58" t="s">
        <v>487</v>
      </c>
      <c r="C61" s="58" t="s">
        <v>774</v>
      </c>
      <c r="D61" s="74" t="s">
        <v>491</v>
      </c>
      <c r="E61" s="75" t="s">
        <v>788</v>
      </c>
      <c r="F61" s="58" t="s">
        <v>699</v>
      </c>
      <c r="G61" s="58" t="s">
        <v>718</v>
      </c>
      <c r="H61" s="58" t="s">
        <v>718</v>
      </c>
      <c r="I61" s="49"/>
    </row>
    <row r="62" customFormat="false" ht="73.5" hidden="false" customHeight="false" outlineLevel="0" collapsed="false">
      <c r="A62" s="65" t="n">
        <v>2</v>
      </c>
      <c r="B62" s="58" t="s">
        <v>499</v>
      </c>
      <c r="C62" s="58" t="s">
        <v>789</v>
      </c>
      <c r="D62" s="74" t="s">
        <v>503</v>
      </c>
      <c r="E62" s="75" t="s">
        <v>790</v>
      </c>
      <c r="F62" s="58" t="s">
        <v>736</v>
      </c>
      <c r="G62" s="58" t="s">
        <v>736</v>
      </c>
      <c r="H62" s="58" t="s">
        <v>736</v>
      </c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73.5" hidden="false" customHeight="false" outlineLevel="0" collapsed="false">
      <c r="A63" s="65" t="n">
        <v>3</v>
      </c>
      <c r="B63" s="58" t="s">
        <v>509</v>
      </c>
      <c r="C63" s="58" t="s">
        <v>715</v>
      </c>
      <c r="D63" s="74" t="s">
        <v>512</v>
      </c>
      <c r="E63" s="75" t="s">
        <v>791</v>
      </c>
      <c r="F63" s="58" t="s">
        <v>736</v>
      </c>
      <c r="G63" s="58" t="s">
        <v>736</v>
      </c>
      <c r="H63" s="58" t="s">
        <v>736</v>
      </c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s="9" customFormat="true" ht="73.5" hidden="false" customHeight="false" outlineLevel="0" collapsed="false">
      <c r="A64" s="65" t="n">
        <v>4</v>
      </c>
      <c r="B64" s="58" t="s">
        <v>519</v>
      </c>
      <c r="C64" s="58" t="s">
        <v>710</v>
      </c>
      <c r="D64" s="74" t="s">
        <v>523</v>
      </c>
      <c r="E64" s="75" t="s">
        <v>792</v>
      </c>
      <c r="F64" s="58" t="s">
        <v>718</v>
      </c>
      <c r="G64" s="58" t="s">
        <v>713</v>
      </c>
      <c r="H64" s="58" t="s">
        <v>713</v>
      </c>
      <c r="I64" s="49"/>
    </row>
    <row r="65" customFormat="false" ht="52.5" hidden="false" customHeight="false" outlineLevel="0" collapsed="false">
      <c r="A65" s="65" t="n">
        <v>5</v>
      </c>
      <c r="B65" s="58" t="s">
        <v>529</v>
      </c>
      <c r="C65" s="58" t="s">
        <v>700</v>
      </c>
      <c r="D65" s="74" t="s">
        <v>532</v>
      </c>
      <c r="E65" s="75" t="s">
        <v>793</v>
      </c>
      <c r="F65" s="58" t="s">
        <v>702</v>
      </c>
      <c r="G65" s="58" t="s">
        <v>713</v>
      </c>
      <c r="H65" s="58" t="s">
        <v>713</v>
      </c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105" hidden="false" customHeight="false" outlineLevel="0" collapsed="false">
      <c r="A66" s="65" t="n">
        <v>6</v>
      </c>
      <c r="B66" s="58" t="s">
        <v>538</v>
      </c>
      <c r="C66" s="58" t="s">
        <v>794</v>
      </c>
      <c r="D66" s="74" t="s">
        <v>541</v>
      </c>
      <c r="E66" s="75" t="s">
        <v>795</v>
      </c>
      <c r="F66" s="58" t="s">
        <v>699</v>
      </c>
      <c r="G66" s="58" t="s">
        <v>718</v>
      </c>
      <c r="H66" s="58" t="s">
        <v>718</v>
      </c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customFormat="false" ht="12.75" hidden="false" customHeight="true" outlineLevel="0" collapsed="false">
      <c r="A67" s="65" t="s">
        <v>796</v>
      </c>
      <c r="B67" s="65"/>
      <c r="C67" s="65"/>
      <c r="D67" s="65"/>
      <c r="E67" s="65"/>
      <c r="F67" s="65"/>
      <c r="G67" s="65"/>
      <c r="H67" s="65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84" hidden="false" customHeight="false" outlineLevel="0" collapsed="false">
      <c r="A68" s="65" t="n">
        <v>1</v>
      </c>
      <c r="B68" s="61" t="s">
        <v>549</v>
      </c>
      <c r="C68" s="60" t="s">
        <v>797</v>
      </c>
      <c r="D68" s="59" t="s">
        <v>553</v>
      </c>
      <c r="E68" s="64" t="s">
        <v>798</v>
      </c>
      <c r="F68" s="58" t="s">
        <v>699</v>
      </c>
      <c r="G68" s="58" t="s">
        <v>699</v>
      </c>
      <c r="H68" s="58" t="s">
        <v>699</v>
      </c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73.5" hidden="false" customHeight="false" outlineLevel="0" collapsed="false">
      <c r="A69" s="65" t="n">
        <v>2</v>
      </c>
      <c r="B69" s="61" t="s">
        <v>560</v>
      </c>
      <c r="C69" s="60" t="s">
        <v>708</v>
      </c>
      <c r="D69" s="59" t="s">
        <v>563</v>
      </c>
      <c r="E69" s="64" t="s">
        <v>799</v>
      </c>
      <c r="F69" s="58" t="s">
        <v>736</v>
      </c>
      <c r="G69" s="58" t="s">
        <v>736</v>
      </c>
      <c r="H69" s="58" t="s">
        <v>736</v>
      </c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84" hidden="false" customHeight="false" outlineLevel="0" collapsed="false">
      <c r="A70" s="65" t="n">
        <v>3</v>
      </c>
      <c r="B70" s="61" t="s">
        <v>569</v>
      </c>
      <c r="C70" s="60" t="s">
        <v>800</v>
      </c>
      <c r="D70" s="59" t="s">
        <v>574</v>
      </c>
      <c r="E70" s="64" t="s">
        <v>801</v>
      </c>
      <c r="F70" s="58" t="s">
        <v>718</v>
      </c>
      <c r="G70" s="58" t="s">
        <v>718</v>
      </c>
      <c r="H70" s="58" t="s">
        <v>718</v>
      </c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s="9" customFormat="true" ht="73.5" hidden="false" customHeight="false" outlineLevel="0" collapsed="false">
      <c r="A71" s="65" t="n">
        <v>4</v>
      </c>
      <c r="B71" s="61" t="s">
        <v>580</v>
      </c>
      <c r="C71" s="60" t="s">
        <v>715</v>
      </c>
      <c r="D71" s="59" t="s">
        <v>583</v>
      </c>
      <c r="E71" s="64" t="s">
        <v>802</v>
      </c>
      <c r="F71" s="58" t="s">
        <v>736</v>
      </c>
      <c r="G71" s="58" t="s">
        <v>699</v>
      </c>
      <c r="H71" s="58" t="s">
        <v>699</v>
      </c>
      <c r="I71" s="49"/>
    </row>
    <row r="72" customFormat="false" ht="94.5" hidden="false" customHeight="false" outlineLevel="0" collapsed="false">
      <c r="A72" s="65" t="n">
        <v>5</v>
      </c>
      <c r="B72" s="61" t="s">
        <v>592</v>
      </c>
      <c r="C72" s="60" t="s">
        <v>715</v>
      </c>
      <c r="D72" s="59" t="s">
        <v>595</v>
      </c>
      <c r="E72" s="64" t="s">
        <v>803</v>
      </c>
      <c r="F72" s="58" t="s">
        <v>736</v>
      </c>
      <c r="G72" s="58" t="s">
        <v>736</v>
      </c>
      <c r="H72" s="58" t="s">
        <v>736</v>
      </c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s="9" customFormat="true" ht="52.5" hidden="false" customHeight="false" outlineLevel="0" collapsed="false">
      <c r="A73" s="65" t="n">
        <v>6</v>
      </c>
      <c r="B73" s="61" t="s">
        <v>603</v>
      </c>
      <c r="C73" s="60" t="s">
        <v>758</v>
      </c>
      <c r="D73" s="59" t="s">
        <v>541</v>
      </c>
      <c r="E73" s="64" t="s">
        <v>804</v>
      </c>
      <c r="F73" s="58" t="s">
        <v>718</v>
      </c>
      <c r="G73" s="58" t="s">
        <v>702</v>
      </c>
      <c r="H73" s="58" t="s">
        <v>702</v>
      </c>
      <c r="I73" s="49"/>
    </row>
    <row r="74" customFormat="false" ht="12.75" hidden="false" customHeight="true" outlineLevel="0" collapsed="false">
      <c r="A74" s="65" t="s">
        <v>805</v>
      </c>
      <c r="B74" s="65"/>
      <c r="C74" s="65"/>
      <c r="D74" s="65"/>
      <c r="E74" s="65"/>
      <c r="F74" s="65"/>
      <c r="G74" s="65"/>
      <c r="H74" s="65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s="9" customFormat="true" ht="73.5" hidden="false" customHeight="false" outlineLevel="0" collapsed="false">
      <c r="A75" s="65" t="n">
        <v>1</v>
      </c>
      <c r="B75" s="58" t="s">
        <v>610</v>
      </c>
      <c r="C75" s="58" t="s">
        <v>710</v>
      </c>
      <c r="D75" s="63" t="s">
        <v>613</v>
      </c>
      <c r="E75" s="64" t="s">
        <v>806</v>
      </c>
      <c r="F75" s="66" t="s">
        <v>699</v>
      </c>
      <c r="G75" s="65" t="s">
        <v>718</v>
      </c>
      <c r="H75" s="65" t="s">
        <v>718</v>
      </c>
      <c r="I75" s="49"/>
    </row>
    <row r="76" customFormat="false" ht="84" hidden="false" customHeight="false" outlineLevel="0" collapsed="false">
      <c r="A76" s="65" t="n">
        <v>2</v>
      </c>
      <c r="B76" s="58" t="s">
        <v>622</v>
      </c>
      <c r="C76" s="58" t="s">
        <v>797</v>
      </c>
      <c r="D76" s="63" t="s">
        <v>625</v>
      </c>
      <c r="E76" s="64" t="s">
        <v>807</v>
      </c>
      <c r="F76" s="66" t="s">
        <v>736</v>
      </c>
      <c r="G76" s="65" t="s">
        <v>736</v>
      </c>
      <c r="H76" s="65" t="s">
        <v>736</v>
      </c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customFormat="false" ht="52.5" hidden="false" customHeight="false" outlineLevel="0" collapsed="false">
      <c r="A77" s="65" t="n">
        <v>3</v>
      </c>
      <c r="B77" s="58" t="s">
        <v>630</v>
      </c>
      <c r="C77" s="58" t="s">
        <v>808</v>
      </c>
      <c r="D77" s="63" t="s">
        <v>634</v>
      </c>
      <c r="E77" s="64" t="s">
        <v>809</v>
      </c>
      <c r="F77" s="66" t="s">
        <v>705</v>
      </c>
      <c r="G77" s="65" t="s">
        <v>705</v>
      </c>
      <c r="H77" s="65" t="s">
        <v>705</v>
      </c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customFormat="false" ht="52.5" hidden="false" customHeight="false" outlineLevel="0" collapsed="false">
      <c r="A78" s="65" t="n">
        <v>4</v>
      </c>
      <c r="B78" s="58" t="s">
        <v>642</v>
      </c>
      <c r="C78" s="58" t="s">
        <v>703</v>
      </c>
      <c r="D78" s="63" t="s">
        <v>553</v>
      </c>
      <c r="E78" s="64" t="s">
        <v>810</v>
      </c>
      <c r="F78" s="66" t="s">
        <v>718</v>
      </c>
      <c r="G78" s="65" t="s">
        <v>718</v>
      </c>
      <c r="H78" s="65" t="s">
        <v>718</v>
      </c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customFormat="false" ht="73.5" hidden="false" customHeight="false" outlineLevel="0" collapsed="false">
      <c r="A79" s="65" t="n">
        <v>5</v>
      </c>
      <c r="B79" s="58" t="s">
        <v>648</v>
      </c>
      <c r="C79" s="58" t="s">
        <v>794</v>
      </c>
      <c r="D79" s="63" t="s">
        <v>651</v>
      </c>
      <c r="E79" s="64" t="s">
        <v>811</v>
      </c>
      <c r="F79" s="66" t="s">
        <v>718</v>
      </c>
      <c r="G79" s="65" t="s">
        <v>718</v>
      </c>
      <c r="H79" s="65" t="s">
        <v>718</v>
      </c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customFormat="false" ht="73.5" hidden="false" customHeight="false" outlineLevel="0" collapsed="false">
      <c r="A80" s="65" t="n">
        <v>6</v>
      </c>
      <c r="B80" s="58" t="s">
        <v>656</v>
      </c>
      <c r="C80" s="58" t="s">
        <v>708</v>
      </c>
      <c r="D80" s="63" t="s">
        <v>658</v>
      </c>
      <c r="E80" s="64" t="s">
        <v>812</v>
      </c>
      <c r="F80" s="66" t="s">
        <v>736</v>
      </c>
      <c r="G80" s="65" t="s">
        <v>736</v>
      </c>
      <c r="H80" s="65" t="s">
        <v>736</v>
      </c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customFormat="false" ht="12.75" hidden="false" customHeight="true" outlineLevel="0" collapsed="false">
      <c r="A81" s="58" t="s">
        <v>813</v>
      </c>
      <c r="B81" s="58"/>
      <c r="C81" s="58"/>
      <c r="D81" s="58"/>
      <c r="E81" s="58"/>
      <c r="F81" s="58"/>
      <c r="G81" s="58"/>
      <c r="H81" s="58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customFormat="false" ht="73.5" hidden="false" customHeight="false" outlineLevel="0" collapsed="false">
      <c r="A82" s="65" t="n">
        <v>1</v>
      </c>
      <c r="B82" s="60" t="s">
        <v>664</v>
      </c>
      <c r="C82" s="65" t="s">
        <v>715</v>
      </c>
      <c r="D82" s="76" t="s">
        <v>666</v>
      </c>
      <c r="E82" s="64" t="s">
        <v>814</v>
      </c>
      <c r="F82" s="70" t="s">
        <v>815</v>
      </c>
      <c r="G82" s="58" t="s">
        <v>815</v>
      </c>
      <c r="H82" s="58" t="s">
        <v>815</v>
      </c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customFormat="false" ht="84" hidden="false" customHeight="false" outlineLevel="0" collapsed="false">
      <c r="A83" s="65" t="n">
        <v>2</v>
      </c>
      <c r="B83" s="60" t="s">
        <v>670</v>
      </c>
      <c r="C83" s="65" t="s">
        <v>797</v>
      </c>
      <c r="D83" s="76" t="s">
        <v>672</v>
      </c>
      <c r="E83" s="64" t="s">
        <v>816</v>
      </c>
      <c r="F83" s="70" t="s">
        <v>817</v>
      </c>
      <c r="G83" s="58" t="s">
        <v>818</v>
      </c>
      <c r="H83" s="58" t="s">
        <v>818</v>
      </c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customFormat="false" ht="52.5" hidden="false" customHeight="false" outlineLevel="0" collapsed="false">
      <c r="A84" s="65" t="n">
        <v>3</v>
      </c>
      <c r="B84" s="60" t="s">
        <v>681</v>
      </c>
      <c r="C84" s="65" t="s">
        <v>758</v>
      </c>
      <c r="D84" s="76" t="s">
        <v>683</v>
      </c>
      <c r="E84" s="64" t="s">
        <v>819</v>
      </c>
      <c r="F84" s="70" t="s">
        <v>818</v>
      </c>
      <c r="G84" s="58" t="s">
        <v>820</v>
      </c>
      <c r="H84" s="58" t="s">
        <v>820</v>
      </c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</sheetData>
  <autoFilter ref="A3:H84"/>
  <mergeCells count="18">
    <mergeCell ref="A1:G1"/>
    <mergeCell ref="B2:C2"/>
    <mergeCell ref="F2:G2"/>
    <mergeCell ref="A3:A4"/>
    <mergeCell ref="B3:B4"/>
    <mergeCell ref="C3:D3"/>
    <mergeCell ref="F3:G3"/>
    <mergeCell ref="A5:H5"/>
    <mergeCell ref="A12:H12"/>
    <mergeCell ref="A17:H17"/>
    <mergeCell ref="A25:H25"/>
    <mergeCell ref="A35:H35"/>
    <mergeCell ref="A38:H38"/>
    <mergeCell ref="A51:H51"/>
    <mergeCell ref="A60:H60"/>
    <mergeCell ref="A67:H67"/>
    <mergeCell ref="A74:H74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赖子豪</cp:lastModifiedBy>
  <cp:lastPrinted>2022-07-07T03:06:08Z</cp:lastPrinted>
  <dcterms:modified xsi:type="dcterms:W3CDTF">2022-07-07T03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</Properties>
</file>