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裁前公示" sheetId="1" state="visible" r:id="rId2"/>
  </sheets>
  <definedNames>
    <definedName function="false" hidden="false" localSheetId="0" name="_xlnm.Print_Area" vbProcedure="false">裁前公示!$A$1:$W$58</definedName>
    <definedName function="false" hidden="false" localSheetId="0" name="_xlnm.Print_Titles" vbProcedure="false">裁前公示!$3:$4</definedName>
    <definedName function="false" hidden="true" localSheetId="0" name="_xlnm._FilterDatabase" vbProcedure="false">裁前公示!$A$4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0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十四批罪犯减刑假释裁前公示名单</t>
    </r>
  </si>
  <si>
    <t xml:space="preserve">本批案件未发现违反“三个规定”的情况</t>
  </si>
  <si>
    <t xml:space="preserve">序号</t>
  </si>
  <si>
    <t xml:space="preserve">现监区</t>
  </si>
  <si>
    <t xml:space="preserve">案号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表扬数</t>
  </si>
  <si>
    <t xml:space="preserve">扣罚</t>
  </si>
  <si>
    <t xml:space="preserve">监区</t>
  </si>
  <si>
    <t xml:space="preserve">分审</t>
  </si>
  <si>
    <t xml:space="preserve">科室</t>
  </si>
  <si>
    <t xml:space="preserve">评审</t>
  </si>
  <si>
    <t xml:space="preserve">监狱</t>
  </si>
  <si>
    <t xml:space="preserve">一监区</t>
  </si>
  <si>
    <t xml:space="preserve">赵华刚</t>
  </si>
  <si>
    <t xml:space="preserve">贩卖毒品罪</t>
  </si>
  <si>
    <t xml:space="preserve">九年六个月</t>
  </si>
  <si>
    <r>
      <rPr>
        <sz val="9"/>
        <rFont val="华文仿宋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三年四个月二十一天</t>
  </si>
  <si>
    <t xml:space="preserve">一年八个月二十七天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日减去有期徒刑六个月；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减去有期徒刑四个月。 </t>
    </r>
  </si>
  <si>
    <t xml:space="preserve">2020.09.25</t>
  </si>
  <si>
    <t xml:space="preserve">一年五个月三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2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772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972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572</t>
    </r>
    <r>
      <rPr>
        <sz val="10"/>
        <rFont val="Noto Sans"/>
        <family val="2"/>
      </rPr>
      <t xml:space="preserve">分</t>
    </r>
  </si>
  <si>
    <t xml:space="preserve">　</t>
  </si>
  <si>
    <t xml:space="preserve">减去有期徒刑五个月</t>
  </si>
  <si>
    <t xml:space="preserve">林沛</t>
  </si>
  <si>
    <t xml:space="preserve">故意伤害罪</t>
  </si>
  <si>
    <t xml:space="preserve">无期徒刑</t>
  </si>
  <si>
    <t xml:space="preserve"> 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41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二十一年十一个月二十九天</t>
  </si>
  <si>
    <t xml:space="preserve">十九年七个月五天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减为有期徒刑二十二年，剥夺政治权利改为十年。 </t>
    </r>
  </si>
  <si>
    <t xml:space="preserve">2019.12.25</t>
  </si>
  <si>
    <t xml:space="preserve">二年二个月三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015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4612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12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）分</t>
    </r>
  </si>
  <si>
    <t xml:space="preserve">减去有期徒刑六个月</t>
  </si>
  <si>
    <t xml:space="preserve">张子健</t>
  </si>
  <si>
    <t xml:space="preserve">职务侵占罪</t>
  </si>
  <si>
    <t xml:space="preserve">八年</t>
  </si>
  <si>
    <r>
      <rPr>
        <sz val="9"/>
        <rFont val="华文仿宋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二年七个月二十二天</t>
  </si>
  <si>
    <t xml:space="preserve">十一个月二十八天</t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日减去有期徒刑六个月；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减去有期徒刑八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2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451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651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51</t>
    </r>
    <r>
      <rPr>
        <sz val="10"/>
        <rFont val="Noto Sans"/>
        <family val="2"/>
      </rPr>
      <t xml:space="preserve">分</t>
    </r>
  </si>
  <si>
    <t xml:space="preserve">张金金</t>
  </si>
  <si>
    <t xml:space="preserve">七年</t>
  </si>
  <si>
    <r>
      <rPr>
        <sz val="9"/>
        <rFont val="华文仿宋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二年二天</t>
  </si>
  <si>
    <t xml:space="preserve">四个月八天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日减去有期徒刑七个月；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减去有期徒刑七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2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630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819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19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）分；新：累计扣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）分</t>
    </r>
  </si>
  <si>
    <t xml:space="preserve">减去有期徒刑四个月</t>
  </si>
  <si>
    <t xml:space="preserve">减去有期徒刑三个月</t>
  </si>
  <si>
    <t xml:space="preserve">陈建民</t>
  </si>
  <si>
    <t xml:space="preserve">强制猥亵罪</t>
  </si>
  <si>
    <t xml:space="preserve">五年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四年一个月十八天</t>
  </si>
  <si>
    <t xml:space="preserve">一年十一个月二十六天</t>
  </si>
  <si>
    <t xml:space="preserve">首报减刑 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20.06.17</t>
    </r>
  </si>
  <si>
    <t xml:space="preserve">一年八个月十一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842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614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451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51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）分</t>
    </r>
  </si>
  <si>
    <t xml:space="preserve">三监区</t>
  </si>
  <si>
    <t xml:space="preserve">陈宇舜</t>
  </si>
  <si>
    <t xml:space="preserve">三年</t>
  </si>
  <si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二年七个月三天</t>
  </si>
  <si>
    <t xml:space="preserve">十一个月八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20.11.02</t>
    </r>
  </si>
  <si>
    <t xml:space="preserve">一年三个月二十六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387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266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1650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50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计扣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）分</t>
    </r>
  </si>
  <si>
    <t xml:space="preserve">严志全</t>
  </si>
  <si>
    <t xml:space="preserve">走私普通货物罪</t>
  </si>
  <si>
    <t xml:space="preserve">六年</t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四年十个月十五天</t>
  </si>
  <si>
    <t xml:space="preserve">二年四个月二十八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20.06.18</t>
    </r>
  </si>
  <si>
    <t xml:space="preserve">一年八个月十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839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75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1945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45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69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2+42+15+10</t>
    </r>
    <r>
      <rPr>
        <sz val="9"/>
        <rFont val="Noto Sans"/>
        <family val="2"/>
      </rPr>
      <t xml:space="preserve">）分</t>
    </r>
  </si>
  <si>
    <t xml:space="preserve">二监区</t>
  </si>
  <si>
    <t xml:space="preserve">余培</t>
  </si>
  <si>
    <t xml:space="preserve">参加黑社会性质组织罪、故意伤害罪</t>
  </si>
  <si>
    <t xml:space="preserve">死刑缓期二年执行</t>
  </si>
  <si>
    <r>
      <rPr>
        <sz val="9"/>
        <rFont val="华文仿宋"/>
        <family val="0"/>
        <charset val="134"/>
      </rPr>
      <t xml:space="preserve">204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二十四年十一个月二十九天</t>
  </si>
  <si>
    <t xml:space="preserve">二十二年七个月五天</t>
  </si>
  <si>
    <r>
      <rPr>
        <sz val="9"/>
        <rFont val="华文仿宋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减为有期徒刑二十五年，剥夺政治权利改为十年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4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270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4655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</t>
    </r>
    <r>
      <rPr>
        <sz val="10"/>
        <rFont val="华文仿宋"/>
        <family val="0"/>
        <charset val="134"/>
      </rPr>
      <t xml:space="preserve">;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55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）分</t>
    </r>
  </si>
  <si>
    <t xml:space="preserve">减去有期徒刑二个月</t>
  </si>
  <si>
    <t xml:space="preserve">舒守才</t>
  </si>
  <si>
    <t xml:space="preserve">十五年</t>
  </si>
  <si>
    <r>
      <rPr>
        <sz val="9"/>
        <rFont val="华文仿宋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八年五个月十一天</t>
  </si>
  <si>
    <t xml:space="preserve">六年六个月二十二天</t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日减去有期徒刑七个月；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日减去有期徒刑五个月。 </t>
    </r>
  </si>
  <si>
    <t xml:space="preserve">2020.06.30</t>
  </si>
  <si>
    <t xml:space="preserve">一年七个月二十九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678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3278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78</t>
    </r>
    <r>
      <rPr>
        <sz val="10"/>
        <rFont val="Noto Sans"/>
        <family val="2"/>
      </rPr>
      <t xml:space="preserve">分</t>
    </r>
  </si>
  <si>
    <t xml:space="preserve">减去有期徒刑七个月</t>
  </si>
  <si>
    <t xml:space="preserve">叶其深</t>
  </si>
  <si>
    <r>
      <rPr>
        <sz val="9"/>
        <rFont val="华文仿宋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八年七个月十六天</t>
  </si>
  <si>
    <t xml:space="preserve">六年八个月二十七天</t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日减去有期徒刑五个月；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日减去有期徒刑三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819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3419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19</t>
    </r>
    <r>
      <rPr>
        <sz val="10"/>
        <rFont val="Noto Sans"/>
        <family val="2"/>
      </rPr>
      <t xml:space="preserve">分</t>
    </r>
  </si>
  <si>
    <t xml:space="preserve">王仲宏（自报名）</t>
  </si>
  <si>
    <t xml:space="preserve">抢劫罪</t>
  </si>
  <si>
    <r>
      <rPr>
        <sz val="9"/>
        <rFont val="华文仿宋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二年五个月二十三天</t>
  </si>
  <si>
    <t xml:space="preserve">九个月二十二天</t>
  </si>
  <si>
    <r>
      <rPr>
        <sz val="9"/>
        <rFont val="华文仿宋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日减为有期徒刑二十年，剥夺政治权利改为七年；</t>
    </r>
    <r>
      <rPr>
        <sz val="9"/>
        <rFont val="华文仿宋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日减去有期徒刑二年四个月；</t>
    </r>
    <r>
      <rPr>
        <sz val="9"/>
        <rFont val="华文仿宋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日减去有期徒刑二年二个月，剥夺政治权利改为六年；</t>
    </r>
    <r>
      <rPr>
        <sz val="9"/>
        <rFont val="华文仿宋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日减去有期徒刑五个月；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日减去有期徒刑四个月；广东省广州市中级人民法院于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日依（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）粤</t>
    </r>
    <r>
      <rPr>
        <sz val="9"/>
        <rFont val="华文仿宋"/>
        <family val="0"/>
        <charset val="134"/>
      </rPr>
      <t xml:space="preserve">01</t>
    </r>
    <r>
      <rPr>
        <sz val="9"/>
        <rFont val="Noto Sans"/>
        <family val="2"/>
      </rPr>
      <t xml:space="preserve">刑更监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华文仿宋"/>
        <family val="0"/>
        <charset val="134"/>
      </rPr>
      <t xml:space="preserve">46</t>
    </r>
    <r>
      <rPr>
        <sz val="9"/>
        <rFont val="Noto Sans"/>
        <family val="2"/>
      </rPr>
      <t xml:space="preserve">号刑事裁定，撤销（</t>
    </r>
    <r>
      <rPr>
        <sz val="9"/>
        <rFont val="华文仿宋"/>
        <family val="0"/>
        <charset val="134"/>
      </rPr>
      <t xml:space="preserve">2010</t>
    </r>
    <r>
      <rPr>
        <sz val="9"/>
        <rFont val="Noto Sans"/>
        <family val="2"/>
      </rPr>
      <t xml:space="preserve">）穗中法刑执字第</t>
    </r>
    <r>
      <rPr>
        <sz val="9"/>
        <rFont val="华文仿宋"/>
        <family val="0"/>
        <charset val="134"/>
      </rPr>
      <t xml:space="preserve">2549</t>
    </r>
    <r>
      <rPr>
        <sz val="9"/>
        <rFont val="Noto Sans"/>
        <family val="2"/>
      </rPr>
      <t xml:space="preserve">号刑事裁定、（</t>
    </r>
    <r>
      <rPr>
        <sz val="9"/>
        <rFont val="华文仿宋"/>
        <family val="0"/>
        <charset val="134"/>
      </rPr>
      <t xml:space="preserve">2012</t>
    </r>
    <r>
      <rPr>
        <sz val="9"/>
        <rFont val="Noto Sans"/>
        <family val="2"/>
      </rPr>
      <t xml:space="preserve">）穗中法刑执字第</t>
    </r>
    <r>
      <rPr>
        <sz val="9"/>
        <rFont val="华文仿宋"/>
        <family val="0"/>
        <charset val="134"/>
      </rPr>
      <t xml:space="preserve">4932</t>
    </r>
    <r>
      <rPr>
        <sz val="9"/>
        <rFont val="Noto Sans"/>
        <family val="2"/>
      </rPr>
      <t xml:space="preserve">号刑事裁定，对其减去有期徒刑二年、二年，剥夺政治权利改为六年。刑期执行至</t>
    </r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日。 </t>
    </r>
  </si>
  <si>
    <t xml:space="preserve">2018.02.09</t>
  </si>
  <si>
    <t xml:space="preserve">四年十九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54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2009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7354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</t>
    </r>
    <r>
      <rPr>
        <sz val="10"/>
        <rFont val="华文仿宋"/>
        <family val="0"/>
        <charset val="134"/>
      </rPr>
      <t xml:space="preserve">;</t>
    </r>
    <r>
      <rPr>
        <sz val="10"/>
        <rFont val="Noto Sans"/>
        <family val="2"/>
      </rPr>
      <t xml:space="preserve">剩余考核分</t>
    </r>
    <r>
      <rPr>
        <sz val="10"/>
        <rFont val="华文仿宋"/>
        <family val="0"/>
        <charset val="134"/>
      </rPr>
      <t xml:space="preserve">154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55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20+20+10+5</t>
    </r>
    <r>
      <rPr>
        <sz val="9"/>
        <rFont val="Noto Sans"/>
        <family val="2"/>
      </rPr>
      <t xml:space="preserve">）分</t>
    </r>
  </si>
  <si>
    <t xml:space="preserve">何志斌</t>
  </si>
  <si>
    <t xml:space="preserve">组织卖淫罪</t>
  </si>
  <si>
    <r>
      <rPr>
        <sz val="9"/>
        <rFont val="华文仿宋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三年一个月二十四天</t>
  </si>
  <si>
    <t xml:space="preserve">一年一个月二十四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842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484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296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96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）分</t>
    </r>
  </si>
  <si>
    <t xml:space="preserve">刘志红（自报名）</t>
  </si>
  <si>
    <t xml:space="preserve">三年八个月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三年三个月七天</t>
  </si>
  <si>
    <t xml:space="preserve">一年一个月十九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839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337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176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376</t>
    </r>
    <r>
      <rPr>
        <sz val="10"/>
        <rFont val="Noto Sans"/>
        <family val="2"/>
      </rPr>
      <t xml:space="preserve">分</t>
    </r>
  </si>
  <si>
    <t xml:space="preserve">戚志彬</t>
  </si>
  <si>
    <t xml:space="preserve">抢劫罪、盗窃罪</t>
  </si>
  <si>
    <r>
      <rPr>
        <sz val="9"/>
        <rFont val="华文仿宋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九年一个月八天</t>
  </si>
  <si>
    <t xml:space="preserve">五年八个月八天</t>
  </si>
  <si>
    <r>
      <rPr>
        <sz val="9"/>
        <rFont val="华文仿宋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华文仿宋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日减为有期徒刑十八年九个月，剥夺政治权利改为七年；</t>
    </r>
    <r>
      <rPr>
        <sz val="9"/>
        <rFont val="华文仿宋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日减去有期徒刑一年四个月；</t>
    </r>
    <r>
      <rPr>
        <sz val="9"/>
        <rFont val="华文仿宋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日减去有期徒刑五个月；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日减去有期徒刑六个月。 </t>
    </r>
  </si>
  <si>
    <t xml:space="preserve">2018.12.19</t>
  </si>
  <si>
    <t xml:space="preserve">三年二个月九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44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601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5996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</t>
    </r>
    <r>
      <rPr>
        <sz val="10"/>
        <rFont val="华文仿宋"/>
        <family val="0"/>
        <charset val="134"/>
      </rPr>
      <t xml:space="preserve">;</t>
    </r>
    <r>
      <rPr>
        <sz val="10"/>
        <rFont val="Noto Sans"/>
        <family val="2"/>
      </rPr>
      <t xml:space="preserve">剩余考核分</t>
    </r>
    <r>
      <rPr>
        <sz val="10"/>
        <rFont val="华文仿宋"/>
        <family val="0"/>
        <charset val="134"/>
      </rPr>
      <t xml:space="preserve">596</t>
    </r>
    <r>
      <rPr>
        <sz val="10"/>
        <rFont val="Noto Sans"/>
        <family val="2"/>
      </rPr>
      <t xml:space="preserve">分</t>
    </r>
  </si>
  <si>
    <t xml:space="preserve">蔡广辉</t>
  </si>
  <si>
    <t xml:space="preserve">寻衅滋事罪、聚众斗殴罪</t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三年二个月五天</t>
  </si>
  <si>
    <t xml:space="preserve">一年一个月二十八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20.08.26</t>
    </r>
  </si>
  <si>
    <t xml:space="preserve">一年六个月二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615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456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066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66</t>
    </r>
    <r>
      <rPr>
        <sz val="10"/>
        <rFont val="Noto Sans"/>
        <family val="2"/>
      </rPr>
      <t xml:space="preserve">分</t>
    </r>
  </si>
  <si>
    <t xml:space="preserve">林泽杈</t>
  </si>
  <si>
    <t xml:space="preserve">三年三个月</t>
  </si>
  <si>
    <r>
      <rPr>
        <sz val="9"/>
        <rFont val="华文仿宋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二年五个月一天</t>
  </si>
  <si>
    <t xml:space="preserve">五个月二十五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20.11.04</t>
    </r>
  </si>
  <si>
    <t xml:space="preserve">一年三个月二十四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381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302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1667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67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）分；新：累计扣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）分</t>
    </r>
  </si>
  <si>
    <t xml:space="preserve">曾宪魁</t>
  </si>
  <si>
    <r>
      <rPr>
        <sz val="9"/>
        <rFont val="华文仿宋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九年七个月二十五天</t>
  </si>
  <si>
    <t xml:space="preserve">七年六个月二十三天</t>
  </si>
  <si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日减去有期徒刑五个月。 </t>
    </r>
  </si>
  <si>
    <t xml:space="preserve">2020.04.17</t>
  </si>
  <si>
    <t xml:space="preserve">一年十个月十一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0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973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3973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373</t>
    </r>
    <r>
      <rPr>
        <sz val="10"/>
        <rFont val="Noto Sans"/>
        <family val="2"/>
      </rPr>
      <t xml:space="preserve">分</t>
    </r>
  </si>
  <si>
    <t xml:space="preserve">唐龙武</t>
  </si>
  <si>
    <r>
      <rPr>
        <sz val="9"/>
        <rFont val="华文仿宋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七年六个月八天</t>
  </si>
  <si>
    <t xml:space="preserve">三年二个月二十九天</t>
  </si>
  <si>
    <r>
      <rPr>
        <sz val="9"/>
        <rFont val="华文仿宋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华文仿宋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日减为有期徒刑十八年六个月，剥夺政治权利改为七年；</t>
    </r>
    <r>
      <rPr>
        <sz val="9"/>
        <rFont val="华文仿宋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日减去有期徒刑二年五个月，剥夺政治权利改为六年；</t>
    </r>
    <r>
      <rPr>
        <sz val="9"/>
        <rFont val="华文仿宋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日减去有期徒刑十个月；</t>
    </r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日减去有期徒刑五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54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310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6710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10</t>
    </r>
    <r>
      <rPr>
        <sz val="10"/>
        <rFont val="Noto Sans"/>
        <family val="2"/>
      </rPr>
      <t xml:space="preserve">分</t>
    </r>
  </si>
  <si>
    <t xml:space="preserve">余和诚</t>
  </si>
  <si>
    <t xml:space="preserve">贩卖、运输毒品罪</t>
  </si>
  <si>
    <r>
      <rPr>
        <sz val="9"/>
        <rFont val="华文仿宋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十年六个月五天</t>
  </si>
  <si>
    <t xml:space="preserve">七年五个月十六天</t>
  </si>
  <si>
    <r>
      <rPr>
        <sz val="9"/>
        <rFont val="华文仿宋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日减为有期徒刑十九年，剥夺政治权利改为七年；</t>
    </r>
    <r>
      <rPr>
        <sz val="9"/>
        <rFont val="华文仿宋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31</t>
    </r>
    <r>
      <rPr>
        <sz val="9"/>
        <rFont val="Noto Sans"/>
        <family val="2"/>
      </rPr>
      <t xml:space="preserve">日减去有期徒刑十一个月；</t>
    </r>
    <r>
      <rPr>
        <sz val="9"/>
        <rFont val="华文仿宋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日减去有期徒刑八个月；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t xml:space="preserve">2019.04.30</t>
  </si>
  <si>
    <t xml:space="preserve">二年九个月二十九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8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295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5095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95</t>
    </r>
    <r>
      <rPr>
        <sz val="10"/>
        <rFont val="Noto Sans"/>
        <family val="2"/>
      </rPr>
      <t xml:space="preserve">分</t>
    </r>
  </si>
  <si>
    <t xml:space="preserve">医院</t>
  </si>
  <si>
    <t xml:space="preserve">叶锦斌</t>
  </si>
  <si>
    <t xml:space="preserve">制造毒品罪</t>
  </si>
  <si>
    <r>
      <rPr>
        <sz val="9"/>
        <rFont val="华文仿宋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十六年七个月八天</t>
  </si>
  <si>
    <t xml:space="preserve">十三年六个月十九天</t>
  </si>
  <si>
    <r>
      <rPr>
        <sz val="10"/>
        <rFont val="华文仿宋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6</t>
    </r>
    <r>
      <rPr>
        <sz val="10"/>
        <rFont val="Noto Sans"/>
        <family val="2"/>
      </rPr>
      <t xml:space="preserve">日减为无期徒刑，剥夺政治权利终身不变；</t>
    </r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日减为有期徒刑十九年六个月，剥夺政治权利改为七年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日减去有期徒刑六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8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158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4928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28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5+5+5+15</t>
    </r>
    <r>
      <rPr>
        <sz val="9"/>
        <rFont val="Noto Sans"/>
        <family val="2"/>
      </rPr>
      <t xml:space="preserve">）分</t>
    </r>
  </si>
  <si>
    <t xml:space="preserve">谭建平</t>
  </si>
  <si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日减为无期徒刑，剥夺政治权利终身不变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5</t>
    </r>
    <r>
      <rPr>
        <sz val="10"/>
        <rFont val="Noto Sans"/>
        <family val="2"/>
      </rPr>
      <t xml:space="preserve">日减为有期徒刑二十五年，剥夺政治权利改为十年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8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210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5010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10</t>
    </r>
    <r>
      <rPr>
        <sz val="10"/>
        <rFont val="Noto Sans"/>
        <family val="2"/>
      </rPr>
      <t xml:space="preserve">分</t>
    </r>
  </si>
  <si>
    <t xml:space="preserve">卓伟强</t>
  </si>
  <si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华文仿宋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五个月十九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706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226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1932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3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乌梅兹</t>
    </r>
    <r>
      <rPr>
        <sz val="10"/>
        <rFont val="华文仿宋"/>
        <family val="0"/>
        <charset val="134"/>
      </rPr>
      <t xml:space="preserve">.</t>
    </r>
    <r>
      <rPr>
        <sz val="10"/>
        <rFont val="Noto Sans"/>
        <family val="2"/>
      </rPr>
      <t xml:space="preserve">班杰明</t>
    </r>
    <r>
      <rPr>
        <sz val="10"/>
        <rFont val="华文仿宋"/>
        <family val="0"/>
        <charset val="134"/>
      </rPr>
      <t xml:space="preserve">.</t>
    </r>
    <r>
      <rPr>
        <sz val="10"/>
        <rFont val="Noto Sans"/>
        <family val="2"/>
      </rPr>
      <t xml:space="preserve">南迪</t>
    </r>
  </si>
  <si>
    <t xml:space="preserve">走私毒品罪</t>
  </si>
  <si>
    <t xml:space="preserve">二十一年</t>
  </si>
  <si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5</t>
    </r>
    <r>
      <rPr>
        <sz val="10"/>
        <rFont val="Noto Sans"/>
        <family val="2"/>
      </rPr>
      <t xml:space="preserve">日减为有期徒刑二十二年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400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487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3887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87</t>
    </r>
    <r>
      <rPr>
        <sz val="10"/>
        <rFont val="Noto Sans"/>
        <family val="2"/>
      </rPr>
      <t xml:space="preserve">分</t>
    </r>
  </si>
  <si>
    <t xml:space="preserve">六监区</t>
  </si>
  <si>
    <t xml:space="preserve">陈水有</t>
  </si>
  <si>
    <t xml:space="preserve">贩卖毒品罪、非法持有枪支罪</t>
  </si>
  <si>
    <r>
      <rPr>
        <sz val="9"/>
        <rFont val="华文仿宋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37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十八年五个月二十五天</t>
  </si>
  <si>
    <t xml:space="preserve">十五年五个月六天</t>
  </si>
  <si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6</t>
    </r>
    <r>
      <rPr>
        <sz val="10"/>
        <rFont val="Noto Sans"/>
        <family val="2"/>
      </rPr>
      <t xml:space="preserve">日减为有期徒刑二十一年六个月，剥夺政治权利改为十年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日减去有期徒刑六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8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259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5058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华文仿宋"/>
        <family val="0"/>
        <charset val="134"/>
      </rPr>
      <t xml:space="preserve">;</t>
    </r>
    <r>
      <rPr>
        <sz val="10"/>
        <rFont val="Noto Sans"/>
        <family val="2"/>
      </rPr>
      <t xml:space="preserve">剩余考核分</t>
    </r>
    <r>
      <rPr>
        <sz val="10"/>
        <rFont val="华文仿宋"/>
        <family val="0"/>
        <charset val="134"/>
      </rPr>
      <t xml:space="preserve">258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计扣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）分</t>
    </r>
  </si>
  <si>
    <t xml:space="preserve">四监区</t>
  </si>
  <si>
    <t xml:space="preserve">卢伟</t>
  </si>
  <si>
    <t xml:space="preserve">抢劫、强奸、盗窃罪</t>
  </si>
  <si>
    <t xml:space="preserve">十八年</t>
  </si>
  <si>
    <r>
      <rPr>
        <sz val="9"/>
        <rFont val="华文仿宋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六年七个月二十三天</t>
  </si>
  <si>
    <t xml:space="preserve">四年一天</t>
  </si>
  <si>
    <r>
      <rPr>
        <sz val="10"/>
        <rFont val="华文仿宋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8</t>
    </r>
    <r>
      <rPr>
        <sz val="10"/>
        <rFont val="Noto Sans"/>
        <family val="2"/>
      </rPr>
      <t xml:space="preserve">日减去有期徒刑一年；</t>
    </r>
    <r>
      <rPr>
        <sz val="10"/>
        <rFont val="华文仿宋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日减去有期徒刑四个月；</t>
    </r>
    <r>
      <rPr>
        <sz val="10"/>
        <rFont val="华文仿宋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2</t>
    </r>
    <r>
      <rPr>
        <sz val="10"/>
        <rFont val="Noto Sans"/>
        <family val="2"/>
      </rPr>
      <t xml:space="preserve">日减去有期徒刑六个月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7</t>
    </r>
    <r>
      <rPr>
        <sz val="10"/>
        <rFont val="Noto Sans"/>
        <family val="2"/>
      </rPr>
      <t xml:space="preserve">日减去有期徒刑四个月。 </t>
    </r>
  </si>
  <si>
    <t xml:space="preserve">2019.09.27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400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1056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4441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41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0+5</t>
    </r>
    <r>
      <rPr>
        <sz val="9"/>
        <rFont val="Noto Sans"/>
        <family val="2"/>
      </rPr>
      <t xml:space="preserve">）分</t>
    </r>
  </si>
  <si>
    <t xml:space="preserve">刘明合</t>
  </si>
  <si>
    <r>
      <rPr>
        <sz val="10"/>
        <rFont val="华文仿宋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5</t>
    </r>
    <r>
      <rPr>
        <sz val="10"/>
        <rFont val="Noto Sans"/>
        <family val="2"/>
      </rPr>
      <t xml:space="preserve">日改判</t>
    </r>
    <r>
      <rPr>
        <sz val="10"/>
        <rFont val="华文仿宋"/>
        <family val="0"/>
        <charset val="134"/>
      </rPr>
      <t xml:space="preserve">:</t>
    </r>
    <r>
      <rPr>
        <sz val="10"/>
        <rFont val="Noto Sans"/>
        <family val="2"/>
      </rPr>
      <t xml:space="preserve">维持定罪及主刑量刑部分，撤销附加刑中“没收个人全部财产”部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5</t>
    </r>
    <r>
      <rPr>
        <sz val="10"/>
        <rFont val="Noto Sans"/>
        <family val="2"/>
      </rPr>
      <t xml:space="preserve">日减为有期徒刑二十二年，剥夺政治权利改为十年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400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987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4387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87</t>
    </r>
    <r>
      <rPr>
        <sz val="10"/>
        <rFont val="Noto Sans"/>
        <family val="2"/>
      </rPr>
      <t xml:space="preserve">分</t>
    </r>
  </si>
  <si>
    <t xml:space="preserve">七监区</t>
  </si>
  <si>
    <t xml:space="preserve">罗云风</t>
  </si>
  <si>
    <t xml:space="preserve">强奸、猥亵儿童罪</t>
  </si>
  <si>
    <t xml:space="preserve">四年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三年六个月二十二天</t>
  </si>
  <si>
    <t xml:space="preserve">一年五个月十八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20.07.20</t>
    </r>
  </si>
  <si>
    <t xml:space="preserve">一年七个月八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730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475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2205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05</t>
    </r>
    <r>
      <rPr>
        <sz val="10"/>
        <rFont val="Noto Sans"/>
        <family val="2"/>
      </rPr>
      <t xml:space="preserve">分</t>
    </r>
  </si>
  <si>
    <t xml:space="preserve">五监区</t>
  </si>
  <si>
    <t xml:space="preserve">王艳峰</t>
  </si>
  <si>
    <t xml:space="preserve">故意杀人罪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507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5097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97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）分</t>
    </r>
  </si>
  <si>
    <t xml:space="preserve">减去有期徒刑五个月，剥夺政治权利改为九年</t>
  </si>
  <si>
    <t xml:space="preserve">张建茂</t>
  </si>
  <si>
    <t xml:space="preserve">抢劫罪、强奸罪、抢夺罪</t>
  </si>
  <si>
    <t xml:space="preserve">十七年</t>
  </si>
  <si>
    <r>
      <rPr>
        <sz val="9"/>
        <rFont val="华文仿宋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八年三个月十九天</t>
  </si>
  <si>
    <t xml:space="preserve">六年五个月</t>
  </si>
  <si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5</t>
    </r>
    <r>
      <rPr>
        <sz val="10"/>
        <rFont val="Noto Sans"/>
        <family val="2"/>
      </rPr>
      <t xml:space="preserve">日减去有期徒刑七个月，剥夺政治权利改为三年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日减去有期徒刑四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734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3324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324</t>
    </r>
    <r>
      <rPr>
        <sz val="10"/>
        <rFont val="Noto Sans"/>
        <family val="2"/>
      </rPr>
      <t xml:space="preserve">分</t>
    </r>
  </si>
  <si>
    <t xml:space="preserve">苏温</t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4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十八年七个月一天</t>
  </si>
  <si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1</t>
    </r>
    <r>
      <rPr>
        <sz val="10"/>
        <rFont val="Noto Sans"/>
        <family val="2"/>
      </rPr>
      <t xml:space="preserve">日减为有期徒刑二十二年，剥夺政治权利改为十年。 </t>
    </r>
  </si>
  <si>
    <t xml:space="preserve">2018.12.21</t>
  </si>
  <si>
    <t xml:space="preserve">三年二个月七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48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202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5912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512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90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30+10+20+30</t>
    </r>
    <r>
      <rPr>
        <sz val="9"/>
        <rFont val="Noto Sans"/>
        <family val="2"/>
      </rPr>
      <t xml:space="preserve">）分</t>
    </r>
  </si>
  <si>
    <t xml:space="preserve">农天华</t>
  </si>
  <si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5</t>
    </r>
    <r>
      <rPr>
        <sz val="10"/>
        <rFont val="Noto Sans"/>
        <family val="2"/>
      </rPr>
      <t xml:space="preserve">日减为有期徒刑二十二年，剥夺政治权利改为十年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472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3973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373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99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23+16+10+6+22+5+2+15</t>
    </r>
    <r>
      <rPr>
        <sz val="9"/>
        <rFont val="Noto Sans"/>
        <family val="2"/>
      </rPr>
      <t xml:space="preserve">）分，半年内无扣罚</t>
    </r>
  </si>
  <si>
    <t xml:space="preserve">廖瑞芳</t>
  </si>
  <si>
    <r>
      <rPr>
        <sz val="9"/>
        <rFont val="华文仿宋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八年十一个月二十二天</t>
  </si>
  <si>
    <t xml:space="preserve">七年一个月二天</t>
  </si>
  <si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日减去有期徒刑五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839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3428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28</t>
    </r>
    <r>
      <rPr>
        <sz val="10"/>
        <rFont val="Noto Sans"/>
        <family val="2"/>
      </rPr>
      <t xml:space="preserve">分</t>
    </r>
  </si>
  <si>
    <t xml:space="preserve">郭庆才</t>
  </si>
  <si>
    <t xml:space="preserve">强奸罪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四年七个月十天</t>
  </si>
  <si>
    <t xml:space="preserve">二年十四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19.12.10</t>
    </r>
  </si>
  <si>
    <t xml:space="preserve">二年二个月十八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457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688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3125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25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20</t>
    </r>
    <r>
      <rPr>
        <sz val="9"/>
        <rFont val="Noto Sans"/>
        <family val="2"/>
      </rPr>
      <t xml:space="preserve">）分</t>
    </r>
  </si>
  <si>
    <t xml:space="preserve">唐朝胜</t>
  </si>
  <si>
    <t xml:space="preserve">六年六个月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五年七个月八天</t>
  </si>
  <si>
    <t xml:space="preserve">三年五个月八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842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379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194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394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5+10</t>
    </r>
    <r>
      <rPr>
        <sz val="9"/>
        <rFont val="Noto Sans"/>
        <family val="2"/>
      </rPr>
      <t xml:space="preserve">）分；新：累计扣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）分</t>
    </r>
  </si>
  <si>
    <t xml:space="preserve">邱志棉</t>
  </si>
  <si>
    <t xml:space="preserve">猥亵儿童罪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三年三个月六天</t>
  </si>
  <si>
    <t xml:space="preserve">一年一个月五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20.05.13</t>
    </r>
  </si>
  <si>
    <t xml:space="preserve">一年九个月十五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954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433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387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587</t>
    </r>
    <r>
      <rPr>
        <sz val="10"/>
        <rFont val="Noto Sans"/>
        <family val="2"/>
      </rPr>
      <t xml:space="preserve">分</t>
    </r>
  </si>
  <si>
    <t xml:space="preserve">叶其英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71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3740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40</t>
    </r>
    <r>
      <rPr>
        <sz val="10"/>
        <rFont val="Noto Sans"/>
        <family val="2"/>
      </rPr>
      <t xml:space="preserve">分</t>
    </r>
  </si>
  <si>
    <t xml:space="preserve">八监区</t>
  </si>
  <si>
    <t xml:space="preserve">邓振佳</t>
  </si>
  <si>
    <t xml:space="preserve">组织卖淫罪、贪污罪、行贿罪</t>
  </si>
  <si>
    <t xml:space="preserve">九年</t>
  </si>
  <si>
    <r>
      <rPr>
        <sz val="9"/>
        <rFont val="华文仿宋"/>
        <family val="0"/>
        <charset val="134"/>
      </rPr>
      <t xml:space="preserve">70</t>
    </r>
    <r>
      <rPr>
        <sz val="9"/>
        <rFont val="Noto Sans"/>
        <family val="2"/>
      </rPr>
      <t xml:space="preserve">万</t>
    </r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七年七个月三十天</t>
  </si>
  <si>
    <t xml:space="preserve">五年三个月五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20.01.09</t>
    </r>
  </si>
  <si>
    <t xml:space="preserve">二年一个月十九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369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469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792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392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41+5</t>
    </r>
    <r>
      <rPr>
        <sz val="9"/>
        <rFont val="Noto Sans"/>
        <family val="2"/>
      </rPr>
      <t xml:space="preserve">）分</t>
    </r>
  </si>
  <si>
    <t xml:space="preserve">叶润晃</t>
  </si>
  <si>
    <t xml:space="preserve">受贿罪</t>
  </si>
  <si>
    <t xml:space="preserve">十年六个月</t>
  </si>
  <si>
    <r>
      <rPr>
        <sz val="9"/>
        <rFont val="华文仿宋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三年二个月十一天</t>
  </si>
  <si>
    <t xml:space="preserve">一年四个月八天</t>
  </si>
  <si>
    <r>
      <rPr>
        <sz val="10"/>
        <rFont val="华文仿宋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6</t>
    </r>
    <r>
      <rPr>
        <sz val="10"/>
        <rFont val="Noto Sans"/>
        <family val="2"/>
      </rPr>
      <t xml:space="preserve">日减去有期徒刑七个月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6</t>
    </r>
    <r>
      <rPr>
        <sz val="10"/>
        <rFont val="Noto Sans"/>
        <family val="2"/>
      </rPr>
      <t xml:space="preserve">日减去有期徒刑六个月。 </t>
    </r>
  </si>
  <si>
    <t xml:space="preserve">2020.07.16</t>
  </si>
  <si>
    <t xml:space="preserve">一年七个月十二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3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362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662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62</t>
    </r>
    <r>
      <rPr>
        <sz val="10"/>
        <rFont val="Noto Sans"/>
        <family val="2"/>
      </rPr>
      <t xml:space="preserve">分</t>
    </r>
  </si>
  <si>
    <t xml:space="preserve">关芬昌</t>
  </si>
  <si>
    <t xml:space="preserve">贪污罪、挪用公款罪</t>
  </si>
  <si>
    <t xml:space="preserve">十二年</t>
  </si>
  <si>
    <r>
      <rPr>
        <sz val="9"/>
        <rFont val="华文仿宋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五年十个月二十二天</t>
  </si>
  <si>
    <t xml:space="preserve">三年八个月三十天</t>
  </si>
  <si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7</t>
    </r>
    <r>
      <rPr>
        <sz val="10"/>
        <rFont val="Noto Sans"/>
        <family val="2"/>
      </rPr>
      <t xml:space="preserve">日减去有期徒刑六个月。 </t>
    </r>
  </si>
  <si>
    <t xml:space="preserve">2020.03.27</t>
  </si>
  <si>
    <t xml:space="preserve">一年十一个月一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431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913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物质奖励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513</t>
    </r>
    <r>
      <rPr>
        <sz val="10"/>
        <rFont val="Noto Sans"/>
        <family val="2"/>
      </rPr>
      <t xml:space="preserve">分</t>
    </r>
  </si>
  <si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个表扬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118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5+27+50+26+10</t>
    </r>
    <r>
      <rPr>
        <sz val="9"/>
        <rFont val="Noto Sans"/>
        <family val="2"/>
      </rPr>
      <t xml:space="preserve">）分（</t>
    </r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因欠产被一次性扣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分）。半年内无扣罚</t>
    </r>
  </si>
  <si>
    <t xml:space="preserve">黎新莹</t>
  </si>
  <si>
    <t xml:space="preserve">贪污罪</t>
  </si>
  <si>
    <t xml:space="preserve">十年十个月</t>
  </si>
  <si>
    <r>
      <rPr>
        <sz val="9"/>
        <rFont val="华文仿宋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五年十一个月二十一天</t>
  </si>
  <si>
    <t xml:space="preserve">一年一个月九天</t>
  </si>
  <si>
    <r>
      <rPr>
        <sz val="10"/>
        <rFont val="华文仿宋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日减去有期徒刑七个月。 </t>
    </r>
  </si>
  <si>
    <t xml:space="preserve">2017.07.07</t>
  </si>
  <si>
    <t xml:space="preserve">四年七个月二十一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6187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202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7307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07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82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5+10+30+10+27</t>
    </r>
    <r>
      <rPr>
        <sz val="9"/>
        <rFont val="Noto Sans"/>
        <family val="2"/>
      </rPr>
      <t xml:space="preserve">）分。半年内无扣罚</t>
    </r>
  </si>
  <si>
    <t xml:space="preserve">九监区</t>
  </si>
  <si>
    <t xml:space="preserve">李逢兵</t>
  </si>
  <si>
    <t xml:space="preserve">参加黑社会性质组织罪、绑架罪、寻衅滋事罪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四年三个月三天</t>
  </si>
  <si>
    <t xml:space="preserve">一年八个月二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366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569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920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520</t>
    </r>
    <r>
      <rPr>
        <sz val="10"/>
        <rFont val="Noto Sans"/>
        <family val="2"/>
      </rPr>
      <t xml:space="preserve">分</t>
    </r>
  </si>
  <si>
    <t xml:space="preserve">许团锐</t>
  </si>
  <si>
    <t xml:space="preserve">非法持有毒品罪</t>
  </si>
  <si>
    <t xml:space="preserve">十年</t>
  </si>
  <si>
    <r>
      <rPr>
        <sz val="9"/>
        <rFont val="华文仿宋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九年八个月十七天</t>
  </si>
  <si>
    <t xml:space="preserve">五年二个月二十七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18.01.09</t>
    </r>
  </si>
  <si>
    <t xml:space="preserve">四年一个月十九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815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749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2524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24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5+5+30</t>
    </r>
    <r>
      <rPr>
        <sz val="9"/>
        <rFont val="Noto Sans"/>
        <family val="2"/>
      </rPr>
      <t xml:space="preserve">）分，</t>
    </r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因把车间压缩气体喷头对着某罪犯的臀部方向喷气，受到禁闭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天处罚。半年内无扣罚</t>
    </r>
  </si>
  <si>
    <t xml:space="preserve">减去有期徒刑一个月</t>
  </si>
  <si>
    <t xml:space="preserve">罗计宏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117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4707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507</t>
    </r>
    <r>
      <rPr>
        <sz val="10"/>
        <rFont val="Noto Sans"/>
        <family val="2"/>
      </rPr>
      <t xml:space="preserve">分</t>
    </r>
  </si>
  <si>
    <t xml:space="preserve">练国辉</t>
  </si>
  <si>
    <r>
      <rPr>
        <sz val="10"/>
        <rFont val="华文仿宋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0</t>
    </r>
    <r>
      <rPr>
        <sz val="10"/>
        <rFont val="Noto Sans"/>
        <family val="2"/>
      </rPr>
      <t xml:space="preserve">日减为无期徒刑，剥夺政治权利终身不变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5</t>
    </r>
    <r>
      <rPr>
        <sz val="10"/>
        <rFont val="Noto Sans"/>
        <family val="2"/>
      </rPr>
      <t xml:space="preserve">日减为有期徒刑二十五年，剥夺政治权利改为十年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8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447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5232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32</t>
    </r>
    <r>
      <rPr>
        <sz val="10"/>
        <rFont val="Noto Sans"/>
        <family val="2"/>
      </rPr>
      <t xml:space="preserve">分</t>
    </r>
  </si>
  <si>
    <t xml:space="preserve">杨良才</t>
  </si>
  <si>
    <t xml:space="preserve">运输毒品罪</t>
  </si>
  <si>
    <t xml:space="preserve">二年一个月二十六天</t>
  </si>
  <si>
    <r>
      <rPr>
        <sz val="10"/>
        <rFont val="华文仿宋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8</t>
    </r>
    <r>
      <rPr>
        <sz val="10"/>
        <rFont val="Noto Sans"/>
        <family val="2"/>
      </rPr>
      <t xml:space="preserve">日减为无期徒刑，剥夺政治权利终身不变；</t>
    </r>
    <r>
      <rPr>
        <sz val="10"/>
        <rFont val="华文仿宋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4</t>
    </r>
    <r>
      <rPr>
        <sz val="10"/>
        <rFont val="Noto Sans"/>
        <family val="2"/>
      </rPr>
      <t xml:space="preserve">日减为有期徒刑十九年六个月，剥夺政治权利改为七年；</t>
    </r>
    <r>
      <rPr>
        <sz val="10"/>
        <rFont val="华文仿宋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2</t>
    </r>
    <r>
      <rPr>
        <sz val="10"/>
        <rFont val="Noto Sans"/>
        <family val="2"/>
      </rPr>
      <t xml:space="preserve">日减去有期徒刑一年六个月；</t>
    </r>
    <r>
      <rPr>
        <sz val="10"/>
        <rFont val="华文仿宋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2</t>
    </r>
    <r>
      <rPr>
        <sz val="10"/>
        <rFont val="Noto Sans"/>
        <family val="2"/>
      </rPr>
      <t xml:space="preserve">日减去有期徒刑二年五个月；</t>
    </r>
    <r>
      <rPr>
        <sz val="10"/>
        <rFont val="华文仿宋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日减去有期徒刑七个月；</t>
    </r>
    <r>
      <rPr>
        <sz val="10"/>
        <rFont val="华文仿宋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5</t>
    </r>
    <r>
      <rPr>
        <sz val="10"/>
        <rFont val="Noto Sans"/>
        <family val="2"/>
      </rPr>
      <t xml:space="preserve">日减去有期徒刑六个月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8</t>
    </r>
    <r>
      <rPr>
        <sz val="10"/>
        <rFont val="Noto Sans"/>
        <family val="2"/>
      </rPr>
      <t xml:space="preserve">日撤销（</t>
    </r>
    <r>
      <rPr>
        <sz val="10"/>
        <rFont val="华文仿宋"/>
        <family val="0"/>
        <charset val="134"/>
      </rPr>
      <t xml:space="preserve">2012</t>
    </r>
    <r>
      <rPr>
        <sz val="10"/>
        <rFont val="Noto Sans"/>
        <family val="2"/>
      </rPr>
      <t xml:space="preserve">）穗中法刑执字第</t>
    </r>
    <r>
      <rPr>
        <sz val="10"/>
        <rFont val="华文仿宋"/>
        <family val="0"/>
        <charset val="134"/>
      </rPr>
      <t xml:space="preserve">2806</t>
    </r>
    <r>
      <rPr>
        <sz val="10"/>
        <rFont val="Noto Sans"/>
        <family val="2"/>
      </rPr>
      <t xml:space="preserve">号刑事裁定，减去有期徒刑二年。 </t>
    </r>
  </si>
  <si>
    <t xml:space="preserve">2017.11.15</t>
  </si>
  <si>
    <t xml:space="preserve">四年三个月十三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5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1648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7218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8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20+10</t>
    </r>
    <r>
      <rPr>
        <sz val="9"/>
        <rFont val="Noto Sans"/>
        <family val="2"/>
      </rPr>
      <t xml:space="preserve">）分</t>
    </r>
  </si>
  <si>
    <t xml:space="preserve">减去有期徒刑五个月，剥夺政治权利改为五年</t>
  </si>
  <si>
    <t xml:space="preserve">减去有期徒刑四个月，剥夺政治权利改为五年</t>
  </si>
  <si>
    <t xml:space="preserve">十一监区</t>
  </si>
  <si>
    <t xml:space="preserve">郑凯东</t>
  </si>
  <si>
    <t xml:space="preserve">盗窃罪</t>
  </si>
  <si>
    <t xml:space="preserve">三年六个月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二年五个月八天</t>
  </si>
  <si>
    <t xml:space="preserve">九个月十一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20.12.07</t>
    </r>
  </si>
  <si>
    <t xml:space="preserve">一年二个月二十一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263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255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1503</t>
    </r>
    <r>
      <rPr>
        <sz val="10"/>
        <rFont val="Noto Sans"/>
        <family val="2"/>
      </rPr>
      <t xml:space="preserve">分；其中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303</t>
    </r>
    <r>
      <rPr>
        <sz val="10"/>
        <rFont val="Noto Sans"/>
        <family val="2"/>
      </rPr>
      <t xml:space="preserve">分                                       </t>
    </r>
  </si>
  <si>
    <t xml:space="preserve">王木森</t>
  </si>
  <si>
    <t xml:space="preserve">抢劫罪、强奸罪</t>
  </si>
  <si>
    <t xml:space="preserve">十一年</t>
  </si>
  <si>
    <r>
      <rPr>
        <sz val="9"/>
        <rFont val="华文仿宋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十年四个月十九天</t>
  </si>
  <si>
    <t xml:space="preserve">六年十个月八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19.06.04</t>
    </r>
  </si>
  <si>
    <t xml:space="preserve">二年八个月二十四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066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242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3151</t>
    </r>
    <r>
      <rPr>
        <sz val="10"/>
        <rFont val="Noto Sans"/>
        <family val="2"/>
      </rPr>
      <t xml:space="preserve">分；其中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51</t>
    </r>
    <r>
      <rPr>
        <sz val="10"/>
        <rFont val="Noto Sans"/>
        <family val="2"/>
      </rPr>
      <t xml:space="preserve">分。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物质奖励                                       </t>
    </r>
  </si>
  <si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个表扬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157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33+20+1+36+32+1+3+16+15</t>
    </r>
    <r>
      <rPr>
        <sz val="9"/>
        <rFont val="Noto Sans"/>
        <family val="2"/>
      </rPr>
      <t xml:space="preserve">）分。半年内无扣罚</t>
    </r>
  </si>
  <si>
    <t xml:space="preserve">陈伟武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600</t>
    </r>
    <r>
      <rPr>
        <sz val="10"/>
        <rFont val="Noto Sans"/>
        <family val="2"/>
      </rPr>
      <t xml:space="preserve">分，累计加分</t>
    </r>
    <r>
      <rPr>
        <sz val="10"/>
        <rFont val="华文仿宋"/>
        <family val="0"/>
        <charset val="134"/>
      </rPr>
      <t xml:space="preserve">362</t>
    </r>
    <r>
      <rPr>
        <sz val="10"/>
        <rFont val="Noto Sans"/>
        <family val="2"/>
      </rPr>
      <t xml:space="preserve">分，累计考核总分</t>
    </r>
    <r>
      <rPr>
        <sz val="10"/>
        <rFont val="华文仿宋"/>
        <family val="0"/>
        <charset val="134"/>
      </rPr>
      <t xml:space="preserve">3933</t>
    </r>
    <r>
      <rPr>
        <sz val="10"/>
        <rFont val="Noto Sans"/>
        <family val="2"/>
      </rPr>
      <t xml:space="preserve">分；其中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333</t>
    </r>
    <r>
      <rPr>
        <sz val="10"/>
        <rFont val="Noto Sans"/>
        <family val="2"/>
      </rPr>
      <t xml:space="preserve">分                                          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29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0+19</t>
    </r>
    <r>
      <rPr>
        <sz val="9"/>
        <rFont val="Noto Sans"/>
        <family val="2"/>
      </rPr>
      <t xml:space="preserve">）分                                   </t>
    </r>
  </si>
  <si>
    <t xml:space="preserve">十二监区</t>
  </si>
  <si>
    <t xml:space="preserve">吴国亮</t>
  </si>
  <si>
    <t xml:space="preserve">敲诈勒索罪</t>
  </si>
  <si>
    <t xml:space="preserve">四年六个月</t>
  </si>
  <si>
    <r>
      <rPr>
        <sz val="9"/>
        <rFont val="华文仿宋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三年五个月一天</t>
  </si>
  <si>
    <t xml:space="preserve">一年九个月十二天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20.12.09</t>
    </r>
  </si>
  <si>
    <t xml:space="preserve">一年二个月十九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257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161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1408</t>
    </r>
    <r>
      <rPr>
        <sz val="10"/>
        <rFont val="Noto Sans"/>
        <family val="2"/>
      </rPr>
      <t xml:space="preserve">分；其中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08</t>
    </r>
    <r>
      <rPr>
        <sz val="10"/>
        <rFont val="Noto Sans"/>
        <family val="2"/>
      </rPr>
      <t xml:space="preserve">分</t>
    </r>
  </si>
  <si>
    <t xml:space="preserve">十三监区</t>
  </si>
  <si>
    <t xml:space="preserve">刘文新</t>
  </si>
  <si>
    <t xml:space="preserve">走私国家禁止进出口的货物罪、走私普通货物罪</t>
  </si>
  <si>
    <t xml:space="preserve">七年六个月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六年六个月十八天</t>
  </si>
  <si>
    <t xml:space="preserve">四年四个月十九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730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294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2010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210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）分</t>
    </r>
  </si>
  <si>
    <t xml:space="preserve">廖文明</t>
  </si>
  <si>
    <t xml:space="preserve">十六年</t>
  </si>
  <si>
    <r>
      <rPr>
        <sz val="9"/>
        <rFont val="华文仿宋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三年九个月二十八天</t>
  </si>
  <si>
    <t xml:space="preserve">一年十一个月八天</t>
  </si>
  <si>
    <r>
      <rPr>
        <sz val="10"/>
        <rFont val="华文仿宋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日减去有期徒刑一年三个月；</t>
    </r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日减去有期徒刑六个月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5</t>
    </r>
    <r>
      <rPr>
        <sz val="10"/>
        <rFont val="Noto Sans"/>
        <family val="2"/>
      </rPr>
      <t xml:space="preserve">日减去有期徒刑七个月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日减去有期徒刑四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2600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245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2801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401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华文仿宋"/>
        <family val="0"/>
        <charset val="134"/>
      </rPr>
      <t xml:space="preserve">43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8+30+5</t>
    </r>
    <r>
      <rPr>
        <sz val="9"/>
        <rFont val="Noto Sans"/>
        <family val="2"/>
      </rPr>
      <t xml:space="preserve">）分；新：扣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）分；</t>
    </r>
  </si>
  <si>
    <t xml:space="preserve">何钊海</t>
  </si>
  <si>
    <r>
      <rPr>
        <sz val="9"/>
        <rFont val="华文仿宋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十年三个月五天</t>
  </si>
  <si>
    <t xml:space="preserve">六年十个月五天</t>
  </si>
  <si>
    <r>
      <rPr>
        <sz val="10"/>
        <rFont val="华文仿宋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25</t>
    </r>
    <r>
      <rPr>
        <sz val="10"/>
        <rFont val="Noto Sans"/>
        <family val="2"/>
      </rPr>
      <t xml:space="preserve">日减为有期徒刑二十年，剥夺政治权利改为七年；</t>
    </r>
    <r>
      <rPr>
        <sz val="10"/>
        <rFont val="华文仿宋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日减去有期徒刑一年三个月；</t>
    </r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日减去有期徒刑九个月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9</t>
    </r>
    <r>
      <rPr>
        <sz val="10"/>
        <rFont val="Noto Sans"/>
        <family val="2"/>
      </rPr>
      <t xml:space="preserve">日减去有期徒刑八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4400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1500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5895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华文仿宋"/>
        <family val="0"/>
        <charset val="134"/>
      </rPr>
      <t xml:space="preserve">495</t>
    </r>
    <r>
      <rPr>
        <sz val="10"/>
        <rFont val="Noto Sans"/>
        <family val="2"/>
      </rPr>
      <t xml:space="preserve">分</t>
    </r>
  </si>
  <si>
    <t xml:space="preserve">徐计波</t>
  </si>
  <si>
    <r>
      <rPr>
        <sz val="9"/>
        <rFont val="华文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四年七个月十三天</t>
  </si>
  <si>
    <t xml:space="preserve">二年一个月二十二天</t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1684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241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1925</t>
    </r>
    <r>
      <rPr>
        <sz val="10"/>
        <rFont val="Noto Sans"/>
        <family val="2"/>
      </rPr>
      <t xml:space="preserve">分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125</t>
    </r>
    <r>
      <rPr>
        <sz val="10"/>
        <rFont val="Noto Sans"/>
        <family val="2"/>
      </rPr>
      <t xml:space="preserve">分</t>
    </r>
  </si>
  <si>
    <t xml:space="preserve">十四监区</t>
  </si>
  <si>
    <t xml:space="preserve">李玉辉</t>
  </si>
  <si>
    <t xml:space="preserve">贩卖、制造毒品罪</t>
  </si>
  <si>
    <r>
      <rPr>
        <sz val="9"/>
        <rFont val="华文仿宋"/>
        <family val="0"/>
        <charset val="134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十六年三个月九天</t>
  </si>
  <si>
    <t xml:space="preserve">十三年二个月二十天</t>
  </si>
  <si>
    <r>
      <rPr>
        <sz val="10"/>
        <rFont val="华文仿宋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8</t>
    </r>
    <r>
      <rPr>
        <sz val="10"/>
        <rFont val="Noto Sans"/>
        <family val="2"/>
      </rPr>
      <t xml:space="preserve">日减为无期徒刑，剥夺政治权利终身不变；</t>
    </r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日减为有期徒刑十九年二个月，剥夺政治权利改为七年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日减去有期徒刑六个月。 </t>
    </r>
  </si>
  <si>
    <r>
      <rPr>
        <sz val="10"/>
        <rFont val="Noto Sans"/>
        <family val="2"/>
      </rPr>
      <t xml:space="preserve">累计考核基础分</t>
    </r>
    <r>
      <rPr>
        <sz val="10"/>
        <rFont val="华文仿宋"/>
        <family val="0"/>
        <charset val="134"/>
      </rPr>
      <t xml:space="preserve">3800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华文仿宋"/>
        <family val="0"/>
        <charset val="134"/>
      </rPr>
      <t xml:space="preserve">1311</t>
    </r>
    <r>
      <rPr>
        <sz val="10"/>
        <rFont val="Noto Sans"/>
        <family val="2"/>
      </rPr>
      <t xml:space="preserve">分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华文仿宋"/>
        <family val="0"/>
        <charset val="134"/>
      </rPr>
      <t xml:space="preserve">5111</t>
    </r>
    <r>
      <rPr>
        <sz val="10"/>
        <rFont val="Noto Sans"/>
        <family val="2"/>
      </rPr>
      <t xml:space="preserve">分；其中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剩余考核分</t>
    </r>
    <r>
      <rPr>
        <sz val="10"/>
        <rFont val="华文仿宋"/>
        <family val="0"/>
        <charset val="134"/>
      </rPr>
      <t xml:space="preserve">311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8"/>
      <name val="Noto Sans"/>
      <family val="2"/>
    </font>
    <font>
      <sz val="9"/>
      <name val="华文仿宋"/>
      <family val="0"/>
      <charset val="134"/>
    </font>
    <font>
      <sz val="9"/>
      <name val="Noto Sans"/>
      <family val="2"/>
    </font>
    <font>
      <sz val="10"/>
      <name val="华文仿宋"/>
      <family val="0"/>
      <charset val="134"/>
    </font>
    <font>
      <sz val="8"/>
      <name val="Noto Sans"/>
      <family val="2"/>
    </font>
    <font>
      <sz val="6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4.7"/>
    <col collapsed="false" customWidth="true" hidden="false" outlineLevel="0" max="5" min="5" style="1" width="2.99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10" min="9" style="1" width="4.41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17.28"/>
    <col collapsed="false" customWidth="true" hidden="false" outlineLevel="0" max="14" min="14" style="1" width="4.56"/>
    <col collapsed="false" customWidth="true" hidden="false" outlineLevel="0" max="15" min="15" style="1" width="5.28"/>
    <col collapsed="false" customWidth="true" hidden="false" outlineLevel="0" max="16" min="16" style="1" width="22.28"/>
    <col collapsed="false" customWidth="true" hidden="false" outlineLevel="0" max="17" min="17" style="1" width="3.7"/>
    <col collapsed="false" customWidth="true" hidden="false" outlineLevel="0" max="18" min="18" style="1" width="9.28"/>
    <col collapsed="false" customWidth="true" hidden="false" outlineLevel="0" max="19" min="19" style="1" width="5.28"/>
    <col collapsed="false" customWidth="true" hidden="tru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6.99"/>
    <col collapsed="false" customWidth="true" hidden="false" outlineLevel="0" max="23" min="23" style="1" width="5.71"/>
    <col collapsed="false" customWidth="false" hidden="false" outlineLevel="0" max="257" min="24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/>
      <c r="R3" s="8"/>
      <c r="S3" s="9" t="s">
        <v>15</v>
      </c>
      <c r="T3" s="9"/>
      <c r="U3" s="9"/>
      <c r="V3" s="9"/>
      <c r="W3" s="9"/>
    </row>
    <row r="4" customFormat="false" ht="33.75" hidden="false" customHeight="false" outlineLevel="0" collapsed="false">
      <c r="A4" s="7"/>
      <c r="B4" s="7"/>
      <c r="C4" s="7"/>
      <c r="D4" s="7"/>
      <c r="E4" s="8"/>
      <c r="F4" s="8"/>
      <c r="G4" s="8" t="s">
        <v>16</v>
      </c>
      <c r="H4" s="8" t="s">
        <v>17</v>
      </c>
      <c r="I4" s="8" t="s">
        <v>18</v>
      </c>
      <c r="J4" s="8" t="s">
        <v>19</v>
      </c>
      <c r="K4" s="8"/>
      <c r="L4" s="8"/>
      <c r="M4" s="8"/>
      <c r="N4" s="8"/>
      <c r="O4" s="8"/>
      <c r="P4" s="8" t="s">
        <v>20</v>
      </c>
      <c r="Q4" s="8" t="s">
        <v>21</v>
      </c>
      <c r="R4" s="8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89.25" hidden="false" customHeight="false" outlineLevel="0" collapsed="false">
      <c r="A5" s="10" t="n">
        <v>1</v>
      </c>
      <c r="B5" s="11" t="s">
        <v>28</v>
      </c>
      <c r="C5" s="11" t="n">
        <v>2172</v>
      </c>
      <c r="D5" s="12" t="s">
        <v>29</v>
      </c>
      <c r="E5" s="13" t="n">
        <v>48</v>
      </c>
      <c r="F5" s="14" t="s">
        <v>30</v>
      </c>
      <c r="G5" s="14" t="s">
        <v>31</v>
      </c>
      <c r="H5" s="13" t="n">
        <v>10000</v>
      </c>
      <c r="I5" s="13" t="s">
        <v>32</v>
      </c>
      <c r="J5" s="13" t="s">
        <v>33</v>
      </c>
      <c r="K5" s="15" t="s">
        <v>34</v>
      </c>
      <c r="L5" s="15" t="s">
        <v>35</v>
      </c>
      <c r="M5" s="13" t="s">
        <v>36</v>
      </c>
      <c r="N5" s="13" t="s">
        <v>37</v>
      </c>
      <c r="O5" s="15" t="s">
        <v>38</v>
      </c>
      <c r="P5" s="16" t="s">
        <v>39</v>
      </c>
      <c r="Q5" s="10" t="str">
        <f aca="false">IF(LEN(P5)-LEN(SUBSTITUTE(P5,"物",""))&gt;=1,"有物质奖励",IF(LEN(P5)-LEN(SUBSTITUTE(P5,"次",""))=1,MID(P5,FIND("次",P5)-1,1)+LEN(P5)-LEN(SUBSTITUTE(P5,"月",""))-2,LEN(P5)-LEN(SUBSTITUTE(P5,"月","")))&amp;"个表扬")</f>
        <v>4个表扬</v>
      </c>
      <c r="R5" s="15" t="s">
        <v>40</v>
      </c>
      <c r="S5" s="17" t="s">
        <v>41</v>
      </c>
      <c r="T5" s="17" t="s">
        <v>41</v>
      </c>
      <c r="U5" s="17" t="s">
        <v>41</v>
      </c>
      <c r="V5" s="15" t="s">
        <v>41</v>
      </c>
      <c r="W5" s="15" t="s">
        <v>41</v>
      </c>
    </row>
    <row r="6" customFormat="false" ht="127.5" hidden="false" customHeight="false" outlineLevel="0" collapsed="false">
      <c r="A6" s="10" t="n">
        <v>2</v>
      </c>
      <c r="B6" s="11" t="s">
        <v>28</v>
      </c>
      <c r="C6" s="11" t="n">
        <v>2173</v>
      </c>
      <c r="D6" s="12" t="s">
        <v>42</v>
      </c>
      <c r="E6" s="13" t="n">
        <v>62</v>
      </c>
      <c r="F6" s="14" t="s">
        <v>43</v>
      </c>
      <c r="G6" s="14" t="s">
        <v>44</v>
      </c>
      <c r="H6" s="13" t="s">
        <v>45</v>
      </c>
      <c r="I6" s="13" t="s">
        <v>46</v>
      </c>
      <c r="J6" s="13" t="s">
        <v>47</v>
      </c>
      <c r="K6" s="15" t="s">
        <v>48</v>
      </c>
      <c r="L6" s="15" t="s">
        <v>49</v>
      </c>
      <c r="M6" s="13" t="s">
        <v>50</v>
      </c>
      <c r="N6" s="13" t="s">
        <v>51</v>
      </c>
      <c r="O6" s="15" t="s">
        <v>52</v>
      </c>
      <c r="P6" s="16" t="s">
        <v>53</v>
      </c>
      <c r="Q6" s="10" t="str">
        <f aca="false">IF(LEN(P6)-LEN(SUBSTITUTE(P6,"物",""))&gt;=1,"有物质奖励",IF(LEN(P6)-LEN(SUBSTITUTE(P6,"次",""))=1,MID(P6,FIND("次",P6)-1,1)+LEN(P6)-LEN(SUBSTITUTE(P6,"月",""))-2,LEN(P6)-LEN(SUBSTITUTE(P6,"月","")))&amp;"个表扬")</f>
        <v>7个表扬</v>
      </c>
      <c r="R6" s="15" t="s">
        <v>54</v>
      </c>
      <c r="S6" s="17" t="s">
        <v>55</v>
      </c>
      <c r="T6" s="17" t="s">
        <v>55</v>
      </c>
      <c r="U6" s="17" t="s">
        <v>55</v>
      </c>
      <c r="V6" s="15" t="s">
        <v>55</v>
      </c>
      <c r="W6" s="15" t="s">
        <v>55</v>
      </c>
    </row>
    <row r="7" customFormat="false" ht="89.25" hidden="false" customHeight="false" outlineLevel="0" collapsed="false">
      <c r="A7" s="10" t="n">
        <v>3</v>
      </c>
      <c r="B7" s="11" t="s">
        <v>28</v>
      </c>
      <c r="C7" s="11" t="n">
        <v>2174</v>
      </c>
      <c r="D7" s="12" t="s">
        <v>56</v>
      </c>
      <c r="E7" s="13" t="n">
        <v>37</v>
      </c>
      <c r="F7" s="14" t="s">
        <v>57</v>
      </c>
      <c r="G7" s="14" t="s">
        <v>58</v>
      </c>
      <c r="H7" s="13" t="s">
        <v>45</v>
      </c>
      <c r="I7" s="13" t="s">
        <v>59</v>
      </c>
      <c r="J7" s="13" t="s">
        <v>60</v>
      </c>
      <c r="K7" s="15" t="s">
        <v>61</v>
      </c>
      <c r="L7" s="15" t="s">
        <v>62</v>
      </c>
      <c r="M7" s="13" t="s">
        <v>63</v>
      </c>
      <c r="N7" s="13" t="s">
        <v>37</v>
      </c>
      <c r="O7" s="15" t="s">
        <v>38</v>
      </c>
      <c r="P7" s="16" t="s">
        <v>64</v>
      </c>
      <c r="Q7" s="10" t="str">
        <f aca="false">IF(LEN(P7)-LEN(SUBSTITUTE(P7,"物",""))&gt;=1,"有物质奖励",IF(LEN(P7)-LEN(SUBSTITUTE(P7,"次",""))=1,MID(P7,FIND("次",P7)-1,1)+LEN(P7)-LEN(SUBSTITUTE(P7,"月",""))-2,LEN(P7)-LEN(SUBSTITUTE(P7,"月","")))&amp;"个表扬")</f>
        <v>4个表扬</v>
      </c>
      <c r="R7" s="15" t="s">
        <v>40</v>
      </c>
      <c r="S7" s="17" t="s">
        <v>55</v>
      </c>
      <c r="T7" s="17" t="s">
        <v>41</v>
      </c>
      <c r="U7" s="17" t="s">
        <v>41</v>
      </c>
      <c r="V7" s="15" t="s">
        <v>41</v>
      </c>
      <c r="W7" s="15" t="s">
        <v>41</v>
      </c>
    </row>
    <row r="8" customFormat="false" ht="89.25" hidden="false" customHeight="false" outlineLevel="0" collapsed="false">
      <c r="A8" s="10" t="n">
        <v>4</v>
      </c>
      <c r="B8" s="11" t="s">
        <v>28</v>
      </c>
      <c r="C8" s="11" t="n">
        <v>2175</v>
      </c>
      <c r="D8" s="12" t="s">
        <v>65</v>
      </c>
      <c r="E8" s="13" t="n">
        <v>24</v>
      </c>
      <c r="F8" s="14" t="s">
        <v>30</v>
      </c>
      <c r="G8" s="14" t="s">
        <v>66</v>
      </c>
      <c r="H8" s="13" t="n">
        <v>3000</v>
      </c>
      <c r="I8" s="13" t="s">
        <v>67</v>
      </c>
      <c r="J8" s="13" t="s">
        <v>68</v>
      </c>
      <c r="K8" s="15" t="s">
        <v>69</v>
      </c>
      <c r="L8" s="15" t="s">
        <v>70</v>
      </c>
      <c r="M8" s="13" t="s">
        <v>71</v>
      </c>
      <c r="N8" s="13" t="s">
        <v>37</v>
      </c>
      <c r="O8" s="15" t="s">
        <v>38</v>
      </c>
      <c r="P8" s="16" t="s">
        <v>72</v>
      </c>
      <c r="Q8" s="10" t="str">
        <f aca="false">IF(LEN(P8)-LEN(SUBSTITUTE(P8,"物",""))&gt;=1,"有物质奖励",IF(LEN(P8)-LEN(SUBSTITUTE(P8,"次",""))=1,MID(P8,FIND("次",P8)-1,1)+LEN(P8)-LEN(SUBSTITUTE(P8,"月",""))-2,LEN(P8)-LEN(SUBSTITUTE(P8,"月","")))&amp;"个表扬")</f>
        <v>4个表扬</v>
      </c>
      <c r="R8" s="15" t="s">
        <v>73</v>
      </c>
      <c r="S8" s="17" t="s">
        <v>74</v>
      </c>
      <c r="T8" s="17" t="s">
        <v>75</v>
      </c>
      <c r="U8" s="17" t="s">
        <v>75</v>
      </c>
      <c r="V8" s="15" t="s">
        <v>75</v>
      </c>
      <c r="W8" s="15" t="s">
        <v>75</v>
      </c>
    </row>
    <row r="9" customFormat="false" ht="89.25" hidden="false" customHeight="false" outlineLevel="0" collapsed="false">
      <c r="A9" s="10" t="n">
        <v>5</v>
      </c>
      <c r="B9" s="11" t="s">
        <v>28</v>
      </c>
      <c r="C9" s="11" t="n">
        <v>2176</v>
      </c>
      <c r="D9" s="12" t="s">
        <v>76</v>
      </c>
      <c r="E9" s="13" t="n">
        <v>33</v>
      </c>
      <c r="F9" s="14" t="s">
        <v>77</v>
      </c>
      <c r="G9" s="14" t="s">
        <v>78</v>
      </c>
      <c r="H9" s="13" t="s">
        <v>45</v>
      </c>
      <c r="I9" s="13" t="s">
        <v>79</v>
      </c>
      <c r="J9" s="13" t="s">
        <v>80</v>
      </c>
      <c r="K9" s="15" t="s">
        <v>81</v>
      </c>
      <c r="L9" s="15" t="s">
        <v>82</v>
      </c>
      <c r="M9" s="15" t="s">
        <v>83</v>
      </c>
      <c r="N9" s="15" t="s">
        <v>84</v>
      </c>
      <c r="O9" s="15" t="s">
        <v>85</v>
      </c>
      <c r="P9" s="16" t="s">
        <v>86</v>
      </c>
      <c r="Q9" s="10" t="str">
        <f aca="false">IF(LEN(P9)-LEN(SUBSTITUTE(P9,"物",""))&gt;=1,"有物质奖励",IF(LEN(P9)-LEN(SUBSTITUTE(P9,"次",""))=1,MID(P9,FIND("次",P9)-1,1)+LEN(P9)-LEN(SUBSTITUTE(P9,"月",""))-2,LEN(P9)-LEN(SUBSTITUTE(P9,"月","")))&amp;"个表扬")</f>
        <v>4个表扬</v>
      </c>
      <c r="R9" s="15" t="s">
        <v>87</v>
      </c>
      <c r="S9" s="17" t="s">
        <v>41</v>
      </c>
      <c r="T9" s="17" t="s">
        <v>41</v>
      </c>
      <c r="U9" s="17" t="s">
        <v>41</v>
      </c>
      <c r="V9" s="15" t="s">
        <v>41</v>
      </c>
      <c r="W9" s="15" t="s">
        <v>41</v>
      </c>
    </row>
    <row r="10" customFormat="false" ht="63.75" hidden="false" customHeight="false" outlineLevel="0" collapsed="false">
      <c r="A10" s="10" t="n">
        <v>6</v>
      </c>
      <c r="B10" s="11" t="s">
        <v>88</v>
      </c>
      <c r="C10" s="11" t="n">
        <v>2177</v>
      </c>
      <c r="D10" s="12" t="s">
        <v>89</v>
      </c>
      <c r="E10" s="13" t="n">
        <v>31</v>
      </c>
      <c r="F10" s="14" t="s">
        <v>30</v>
      </c>
      <c r="G10" s="14" t="s">
        <v>90</v>
      </c>
      <c r="H10" s="13" t="n">
        <v>10000</v>
      </c>
      <c r="I10" s="13" t="s">
        <v>91</v>
      </c>
      <c r="J10" s="13" t="s">
        <v>92</v>
      </c>
      <c r="K10" s="15" t="s">
        <v>93</v>
      </c>
      <c r="L10" s="15" t="s">
        <v>94</v>
      </c>
      <c r="M10" s="15" t="s">
        <v>83</v>
      </c>
      <c r="N10" s="15" t="s">
        <v>95</v>
      </c>
      <c r="O10" s="15" t="s">
        <v>96</v>
      </c>
      <c r="P10" s="16" t="s">
        <v>97</v>
      </c>
      <c r="Q10" s="10" t="str">
        <f aca="false">IF(LEN(P10)-LEN(SUBSTITUTE(P10,"物",""))&gt;=1,"有物质奖励",IF(LEN(P10)-LEN(SUBSTITUTE(P10,"次",""))=1,MID(P10,FIND("次",P10)-1,1)+LEN(P10)-LEN(SUBSTITUTE(P10,"月",""))-2,LEN(P10)-LEN(SUBSTITUTE(P10,"月","")))&amp;"个表扬")</f>
        <v>2个表扬</v>
      </c>
      <c r="R10" s="15" t="s">
        <v>98</v>
      </c>
      <c r="S10" s="17" t="s">
        <v>74</v>
      </c>
      <c r="T10" s="17" t="s">
        <v>74</v>
      </c>
      <c r="U10" s="17" t="s">
        <v>74</v>
      </c>
      <c r="V10" s="15" t="s">
        <v>74</v>
      </c>
      <c r="W10" s="15" t="s">
        <v>74</v>
      </c>
    </row>
    <row r="11" customFormat="false" ht="76.5" hidden="false" customHeight="false" outlineLevel="0" collapsed="false">
      <c r="A11" s="10" t="n">
        <v>7</v>
      </c>
      <c r="B11" s="11" t="s">
        <v>28</v>
      </c>
      <c r="C11" s="11" t="n">
        <v>2178</v>
      </c>
      <c r="D11" s="12" t="s">
        <v>99</v>
      </c>
      <c r="E11" s="13" t="n">
        <v>52</v>
      </c>
      <c r="F11" s="14" t="s">
        <v>100</v>
      </c>
      <c r="G11" s="14" t="s">
        <v>101</v>
      </c>
      <c r="H11" s="18" t="n">
        <v>550000</v>
      </c>
      <c r="I11" s="13" t="s">
        <v>102</v>
      </c>
      <c r="J11" s="13" t="s">
        <v>103</v>
      </c>
      <c r="K11" s="15" t="s">
        <v>104</v>
      </c>
      <c r="L11" s="15" t="s">
        <v>105</v>
      </c>
      <c r="M11" s="15" t="s">
        <v>83</v>
      </c>
      <c r="N11" s="15" t="s">
        <v>106</v>
      </c>
      <c r="O11" s="15" t="s">
        <v>107</v>
      </c>
      <c r="P11" s="16" t="s">
        <v>108</v>
      </c>
      <c r="Q11" s="10" t="str">
        <f aca="false">IF(LEN(P11)-LEN(SUBSTITUTE(P11,"物",""))&gt;=1,"有物质奖励",IF(LEN(P11)-LEN(SUBSTITUTE(P11,"次",""))=1,MID(P11,FIND("次",P11)-1,1)+LEN(P11)-LEN(SUBSTITUTE(P11,"月",""))-2,LEN(P11)-LEN(SUBSTITUTE(P11,"月","")))&amp;"个表扬")</f>
        <v>3个表扬</v>
      </c>
      <c r="R11" s="15" t="s">
        <v>109</v>
      </c>
      <c r="S11" s="17" t="s">
        <v>74</v>
      </c>
      <c r="T11" s="17" t="s">
        <v>75</v>
      </c>
      <c r="U11" s="17" t="s">
        <v>75</v>
      </c>
      <c r="V11" s="15" t="s">
        <v>75</v>
      </c>
      <c r="W11" s="15" t="s">
        <v>75</v>
      </c>
    </row>
    <row r="12" customFormat="false" ht="127.5" hidden="false" customHeight="false" outlineLevel="0" collapsed="false">
      <c r="A12" s="10" t="n">
        <v>8</v>
      </c>
      <c r="B12" s="11" t="s">
        <v>110</v>
      </c>
      <c r="C12" s="11" t="n">
        <v>2180</v>
      </c>
      <c r="D12" s="12" t="s">
        <v>111</v>
      </c>
      <c r="E12" s="13" t="n">
        <v>49</v>
      </c>
      <c r="F12" s="14" t="s">
        <v>112</v>
      </c>
      <c r="G12" s="14" t="s">
        <v>113</v>
      </c>
      <c r="H12" s="13" t="s">
        <v>45</v>
      </c>
      <c r="I12" s="13" t="s">
        <v>46</v>
      </c>
      <c r="J12" s="13" t="s">
        <v>114</v>
      </c>
      <c r="K12" s="15" t="s">
        <v>115</v>
      </c>
      <c r="L12" s="15" t="s">
        <v>116</v>
      </c>
      <c r="M12" s="13" t="s">
        <v>117</v>
      </c>
      <c r="N12" s="13" t="s">
        <v>51</v>
      </c>
      <c r="O12" s="15" t="s">
        <v>52</v>
      </c>
      <c r="P12" s="16" t="s">
        <v>118</v>
      </c>
      <c r="Q12" s="10" t="str">
        <f aca="false">IF(LEN(P12)-LEN(SUBSTITUTE(P12,"物",""))&gt;=1,"有物质奖励",IF(LEN(P12)-LEN(SUBSTITUTE(P12,"次",""))=1,MID(P12,FIND("次",P12)-1,1)+LEN(P12)-LEN(SUBSTITUTE(P12,"月",""))-2,LEN(P12)-LEN(SUBSTITUTE(P12,"月","")))&amp;"个表扬")</f>
        <v>7个表扬</v>
      </c>
      <c r="R12" s="15" t="s">
        <v>119</v>
      </c>
      <c r="S12" s="17" t="s">
        <v>120</v>
      </c>
      <c r="T12" s="17" t="s">
        <v>120</v>
      </c>
      <c r="U12" s="17" t="s">
        <v>120</v>
      </c>
      <c r="V12" s="15" t="s">
        <v>120</v>
      </c>
      <c r="W12" s="15" t="s">
        <v>120</v>
      </c>
    </row>
    <row r="13" customFormat="false" ht="102" hidden="false" customHeight="false" outlineLevel="0" collapsed="false">
      <c r="A13" s="10" t="n">
        <v>9</v>
      </c>
      <c r="B13" s="11" t="s">
        <v>110</v>
      </c>
      <c r="C13" s="11" t="n">
        <v>2181</v>
      </c>
      <c r="D13" s="12" t="s">
        <v>121</v>
      </c>
      <c r="E13" s="13" t="n">
        <v>39</v>
      </c>
      <c r="F13" s="14" t="s">
        <v>30</v>
      </c>
      <c r="G13" s="14" t="s">
        <v>122</v>
      </c>
      <c r="H13" s="13" t="s">
        <v>45</v>
      </c>
      <c r="I13" s="13" t="s">
        <v>123</v>
      </c>
      <c r="J13" s="13" t="s">
        <v>124</v>
      </c>
      <c r="K13" s="15" t="s">
        <v>125</v>
      </c>
      <c r="L13" s="15" t="s">
        <v>126</v>
      </c>
      <c r="M13" s="13" t="s">
        <v>127</v>
      </c>
      <c r="N13" s="13" t="s">
        <v>128</v>
      </c>
      <c r="O13" s="15" t="s">
        <v>129</v>
      </c>
      <c r="P13" s="16" t="s">
        <v>130</v>
      </c>
      <c r="Q13" s="10" t="str">
        <f aca="false">IF(LEN(P13)-LEN(SUBSTITUTE(P13,"物",""))&gt;=1,"有物质奖励",IF(LEN(P13)-LEN(SUBSTITUTE(P13,"次",""))=1,MID(P13,FIND("次",P13)-1,1)+LEN(P13)-LEN(SUBSTITUTE(P13,"月",""))-2,LEN(P13)-LEN(SUBSTITUTE(P13,"月","")))&amp;"个表扬")</f>
        <v>5个表扬</v>
      </c>
      <c r="R13" s="15" t="s">
        <v>40</v>
      </c>
      <c r="S13" s="17" t="s">
        <v>131</v>
      </c>
      <c r="T13" s="17" t="s">
        <v>131</v>
      </c>
      <c r="U13" s="17" t="s">
        <v>131</v>
      </c>
      <c r="V13" s="15" t="s">
        <v>131</v>
      </c>
      <c r="W13" s="15" t="s">
        <v>131</v>
      </c>
    </row>
    <row r="14" customFormat="false" ht="102" hidden="false" customHeight="false" outlineLevel="0" collapsed="false">
      <c r="A14" s="10" t="n">
        <v>10</v>
      </c>
      <c r="B14" s="11" t="s">
        <v>110</v>
      </c>
      <c r="C14" s="11" t="n">
        <v>2182</v>
      </c>
      <c r="D14" s="12" t="s">
        <v>132</v>
      </c>
      <c r="E14" s="13" t="n">
        <v>37</v>
      </c>
      <c r="F14" s="14" t="s">
        <v>30</v>
      </c>
      <c r="G14" s="14" t="s">
        <v>122</v>
      </c>
      <c r="H14" s="13" t="s">
        <v>45</v>
      </c>
      <c r="I14" s="13" t="s">
        <v>133</v>
      </c>
      <c r="J14" s="13" t="s">
        <v>134</v>
      </c>
      <c r="K14" s="15" t="s">
        <v>135</v>
      </c>
      <c r="L14" s="15" t="s">
        <v>136</v>
      </c>
      <c r="M14" s="13" t="s">
        <v>137</v>
      </c>
      <c r="N14" s="13" t="s">
        <v>128</v>
      </c>
      <c r="O14" s="15" t="s">
        <v>129</v>
      </c>
      <c r="P14" s="16" t="s">
        <v>138</v>
      </c>
      <c r="Q14" s="10" t="str">
        <f aca="false">IF(LEN(P14)-LEN(SUBSTITUTE(P14,"物",""))&gt;=1,"有物质奖励",IF(LEN(P14)-LEN(SUBSTITUTE(P14,"次",""))=1,MID(P14,FIND("次",P14)-1,1)+LEN(P14)-LEN(SUBSTITUTE(P14,"月",""))-2,LEN(P14)-LEN(SUBSTITUTE(P14,"月","")))&amp;"个表扬")</f>
        <v>5个表扬</v>
      </c>
      <c r="R14" s="15" t="s">
        <v>40</v>
      </c>
      <c r="S14" s="17" t="s">
        <v>75</v>
      </c>
      <c r="T14" s="17" t="s">
        <v>75</v>
      </c>
      <c r="U14" s="17" t="s">
        <v>75</v>
      </c>
      <c r="V14" s="15" t="s">
        <v>75</v>
      </c>
      <c r="W14" s="15" t="s">
        <v>75</v>
      </c>
    </row>
    <row r="15" customFormat="false" ht="300" hidden="false" customHeight="false" outlineLevel="0" collapsed="false">
      <c r="A15" s="10" t="n">
        <v>11</v>
      </c>
      <c r="B15" s="11" t="s">
        <v>110</v>
      </c>
      <c r="C15" s="11" t="n">
        <v>2183</v>
      </c>
      <c r="D15" s="12" t="s">
        <v>139</v>
      </c>
      <c r="E15" s="13" t="n">
        <v>50</v>
      </c>
      <c r="F15" s="14" t="s">
        <v>140</v>
      </c>
      <c r="G15" s="14" t="s">
        <v>44</v>
      </c>
      <c r="H15" s="13" t="s">
        <v>45</v>
      </c>
      <c r="I15" s="13" t="s">
        <v>141</v>
      </c>
      <c r="J15" s="13" t="s">
        <v>142</v>
      </c>
      <c r="K15" s="15" t="s">
        <v>143</v>
      </c>
      <c r="L15" s="15" t="s">
        <v>144</v>
      </c>
      <c r="M15" s="13" t="s">
        <v>145</v>
      </c>
      <c r="N15" s="13" t="s">
        <v>146</v>
      </c>
      <c r="O15" s="15" t="s">
        <v>147</v>
      </c>
      <c r="P15" s="16" t="s">
        <v>148</v>
      </c>
      <c r="Q15" s="10" t="str">
        <f aca="false">IF(LEN(P15)-LEN(SUBSTITUTE(P15,"物",""))&gt;=1,"有物质奖励",IF(LEN(P15)-LEN(SUBSTITUTE(P15,"次",""))=1,MID(P15,FIND("次",P15)-1,1)+LEN(P15)-LEN(SUBSTITUTE(P15,"月",""))-2,LEN(P15)-LEN(SUBSTITUTE(P15,"月","")))&amp;"个表扬")</f>
        <v>12个表扬</v>
      </c>
      <c r="R15" s="15" t="s">
        <v>149</v>
      </c>
      <c r="S15" s="17" t="s">
        <v>120</v>
      </c>
      <c r="T15" s="17" t="s">
        <v>120</v>
      </c>
      <c r="U15" s="17" t="s">
        <v>120</v>
      </c>
      <c r="V15" s="15" t="s">
        <v>120</v>
      </c>
      <c r="W15" s="15" t="s">
        <v>120</v>
      </c>
    </row>
    <row r="16" customFormat="false" ht="76.5" hidden="false" customHeight="false" outlineLevel="0" collapsed="false">
      <c r="A16" s="10" t="n">
        <v>12</v>
      </c>
      <c r="B16" s="11" t="s">
        <v>110</v>
      </c>
      <c r="C16" s="11" t="n">
        <v>2184</v>
      </c>
      <c r="D16" s="12" t="s">
        <v>150</v>
      </c>
      <c r="E16" s="13" t="n">
        <v>38</v>
      </c>
      <c r="F16" s="14" t="s">
        <v>151</v>
      </c>
      <c r="G16" s="14" t="s">
        <v>78</v>
      </c>
      <c r="H16" s="13" t="s">
        <v>152</v>
      </c>
      <c r="I16" s="13" t="s">
        <v>153</v>
      </c>
      <c r="J16" s="13" t="s">
        <v>154</v>
      </c>
      <c r="K16" s="15" t="s">
        <v>155</v>
      </c>
      <c r="L16" s="15" t="s">
        <v>156</v>
      </c>
      <c r="M16" s="15" t="s">
        <v>83</v>
      </c>
      <c r="N16" s="15" t="s">
        <v>84</v>
      </c>
      <c r="O16" s="15" t="s">
        <v>85</v>
      </c>
      <c r="P16" s="16" t="s">
        <v>157</v>
      </c>
      <c r="Q16" s="10" t="str">
        <f aca="false">IF(LEN(P16)-LEN(SUBSTITUTE(P16,"物",""))&gt;=1,"有物质奖励",IF(LEN(P16)-LEN(SUBSTITUTE(P16,"次",""))=1,MID(P16,FIND("次",P16)-1,1)+LEN(P16)-LEN(SUBSTITUTE(P16,"月",""))-2,LEN(P16)-LEN(SUBSTITUTE(P16,"月","")))&amp;"个表扬")</f>
        <v>3个表扬</v>
      </c>
      <c r="R16" s="15" t="s">
        <v>158</v>
      </c>
      <c r="S16" s="17" t="s">
        <v>41</v>
      </c>
      <c r="T16" s="17" t="s">
        <v>41</v>
      </c>
      <c r="U16" s="17" t="s">
        <v>41</v>
      </c>
      <c r="V16" s="15" t="s">
        <v>41</v>
      </c>
      <c r="W16" s="15" t="s">
        <v>41</v>
      </c>
    </row>
    <row r="17" customFormat="false" ht="105" hidden="false" customHeight="false" outlineLevel="0" collapsed="false">
      <c r="A17" s="10" t="n">
        <v>13</v>
      </c>
      <c r="B17" s="11" t="s">
        <v>110</v>
      </c>
      <c r="C17" s="11" t="n">
        <v>2185</v>
      </c>
      <c r="D17" s="12" t="s">
        <v>159</v>
      </c>
      <c r="E17" s="13" t="n">
        <v>40</v>
      </c>
      <c r="F17" s="14" t="s">
        <v>43</v>
      </c>
      <c r="G17" s="14" t="s">
        <v>160</v>
      </c>
      <c r="H17" s="13" t="n">
        <v>0</v>
      </c>
      <c r="I17" s="13" t="s">
        <v>161</v>
      </c>
      <c r="J17" s="13" t="s">
        <v>162</v>
      </c>
      <c r="K17" s="15" t="s">
        <v>163</v>
      </c>
      <c r="L17" s="15" t="s">
        <v>164</v>
      </c>
      <c r="M17" s="15" t="s">
        <v>83</v>
      </c>
      <c r="N17" s="15" t="s">
        <v>106</v>
      </c>
      <c r="O17" s="15" t="s">
        <v>107</v>
      </c>
      <c r="P17" s="16" t="s">
        <v>165</v>
      </c>
      <c r="Q17" s="10" t="str">
        <f aca="false">IF(LEN(P17)-LEN(SUBSTITUTE(P17,"物",""))&gt;=1,"有物质奖励",IF(LEN(P17)-LEN(SUBSTITUTE(P17,"次",""))=1,MID(P17,FIND("次",P17)-1,1)+LEN(P17)-LEN(SUBSTITUTE(P17,"月",""))-2,LEN(P17)-LEN(SUBSTITUTE(P17,"月","")))&amp;"个表扬")</f>
        <v>3个表扬</v>
      </c>
      <c r="R17" s="15" t="s">
        <v>40</v>
      </c>
      <c r="S17" s="17" t="s">
        <v>41</v>
      </c>
      <c r="T17" s="17" t="s">
        <v>41</v>
      </c>
      <c r="U17" s="17" t="s">
        <v>41</v>
      </c>
      <c r="V17" s="15" t="s">
        <v>41</v>
      </c>
      <c r="W17" s="15" t="s">
        <v>41</v>
      </c>
    </row>
    <row r="18" customFormat="false" ht="144" hidden="false" customHeight="false" outlineLevel="0" collapsed="false">
      <c r="A18" s="10" t="n">
        <v>14</v>
      </c>
      <c r="B18" s="11" t="s">
        <v>110</v>
      </c>
      <c r="C18" s="11" t="n">
        <v>2186</v>
      </c>
      <c r="D18" s="12" t="s">
        <v>166</v>
      </c>
      <c r="E18" s="13" t="n">
        <v>39</v>
      </c>
      <c r="F18" s="14" t="s">
        <v>167</v>
      </c>
      <c r="G18" s="14" t="s">
        <v>113</v>
      </c>
      <c r="H18" s="13" t="s">
        <v>45</v>
      </c>
      <c r="I18" s="13" t="s">
        <v>168</v>
      </c>
      <c r="J18" s="13" t="s">
        <v>169</v>
      </c>
      <c r="K18" s="15" t="s">
        <v>170</v>
      </c>
      <c r="L18" s="15" t="s">
        <v>171</v>
      </c>
      <c r="M18" s="13" t="s">
        <v>172</v>
      </c>
      <c r="N18" s="13" t="s">
        <v>173</v>
      </c>
      <c r="O18" s="15" t="s">
        <v>174</v>
      </c>
      <c r="P18" s="16" t="s">
        <v>175</v>
      </c>
      <c r="Q18" s="10" t="str">
        <f aca="false">IF(LEN(P18)-LEN(SUBSTITUTE(P18,"物",""))&gt;=1,"有物质奖励",IF(LEN(P18)-LEN(SUBSTITUTE(P18,"次",""))=1,MID(P18,FIND("次",P18)-1,1)+LEN(P18)-LEN(SUBSTITUTE(P18,"月",""))-2,LEN(P18)-LEN(SUBSTITUTE(P18,"月","")))&amp;"个表扬")</f>
        <v>9个表扬</v>
      </c>
      <c r="R18" s="15" t="s">
        <v>87</v>
      </c>
      <c r="S18" s="17" t="s">
        <v>120</v>
      </c>
      <c r="T18" s="17" t="s">
        <v>120</v>
      </c>
      <c r="U18" s="17" t="s">
        <v>120</v>
      </c>
      <c r="V18" s="15" t="s">
        <v>120</v>
      </c>
      <c r="W18" s="15" t="s">
        <v>120</v>
      </c>
    </row>
    <row r="19" customFormat="false" ht="76.5" hidden="false" customHeight="false" outlineLevel="0" collapsed="false">
      <c r="A19" s="10" t="n">
        <v>15</v>
      </c>
      <c r="B19" s="11" t="s">
        <v>110</v>
      </c>
      <c r="C19" s="11" t="n">
        <v>2187</v>
      </c>
      <c r="D19" s="12" t="s">
        <v>176</v>
      </c>
      <c r="E19" s="13" t="n">
        <v>27</v>
      </c>
      <c r="F19" s="14" t="s">
        <v>177</v>
      </c>
      <c r="G19" s="14" t="s">
        <v>160</v>
      </c>
      <c r="H19" s="13" t="s">
        <v>45</v>
      </c>
      <c r="I19" s="13" t="s">
        <v>46</v>
      </c>
      <c r="J19" s="13" t="s">
        <v>178</v>
      </c>
      <c r="K19" s="15" t="s">
        <v>179</v>
      </c>
      <c r="L19" s="15" t="s">
        <v>180</v>
      </c>
      <c r="M19" s="15" t="s">
        <v>83</v>
      </c>
      <c r="N19" s="15" t="s">
        <v>181</v>
      </c>
      <c r="O19" s="15" t="s">
        <v>182</v>
      </c>
      <c r="P19" s="16" t="s">
        <v>183</v>
      </c>
      <c r="Q19" s="10" t="str">
        <f aca="false">IF(LEN(P19)-LEN(SUBSTITUTE(P19,"物",""))&gt;=1,"有物质奖励",IF(LEN(P19)-LEN(SUBSTITUTE(P19,"次",""))=1,MID(P19,FIND("次",P19)-1,1)+LEN(P19)-LEN(SUBSTITUTE(P19,"月",""))-2,LEN(P19)-LEN(SUBSTITUTE(P19,"月","")))&amp;"个表扬")</f>
        <v>3个表扬</v>
      </c>
      <c r="R19" s="15" t="s">
        <v>87</v>
      </c>
      <c r="S19" s="17" t="s">
        <v>74</v>
      </c>
      <c r="T19" s="17" t="s">
        <v>74</v>
      </c>
      <c r="U19" s="17" t="s">
        <v>74</v>
      </c>
      <c r="V19" s="15" t="s">
        <v>74</v>
      </c>
      <c r="W19" s="15" t="s">
        <v>74</v>
      </c>
    </row>
    <row r="20" customFormat="false" ht="63.75" hidden="false" customHeight="false" outlineLevel="0" collapsed="false">
      <c r="A20" s="10" t="n">
        <v>16</v>
      </c>
      <c r="B20" s="11" t="s">
        <v>110</v>
      </c>
      <c r="C20" s="11" t="n">
        <v>2188</v>
      </c>
      <c r="D20" s="12" t="s">
        <v>184</v>
      </c>
      <c r="E20" s="13" t="n">
        <v>32</v>
      </c>
      <c r="F20" s="14" t="s">
        <v>30</v>
      </c>
      <c r="G20" s="14" t="s">
        <v>185</v>
      </c>
      <c r="H20" s="13" t="s">
        <v>186</v>
      </c>
      <c r="I20" s="13" t="s">
        <v>187</v>
      </c>
      <c r="J20" s="13" t="s">
        <v>188</v>
      </c>
      <c r="K20" s="15" t="s">
        <v>189</v>
      </c>
      <c r="L20" s="15" t="s">
        <v>190</v>
      </c>
      <c r="M20" s="15" t="s">
        <v>83</v>
      </c>
      <c r="N20" s="15" t="s">
        <v>191</v>
      </c>
      <c r="O20" s="15" t="s">
        <v>192</v>
      </c>
      <c r="P20" s="16" t="s">
        <v>193</v>
      </c>
      <c r="Q20" s="10" t="str">
        <f aca="false">IF(LEN(P20)-LEN(SUBSTITUTE(P20,"物",""))&gt;=1,"有物质奖励",IF(LEN(P20)-LEN(SUBSTITUTE(P20,"次",""))=1,MID(P20,FIND("次",P20)-1,1)+LEN(P20)-LEN(SUBSTITUTE(P20,"月",""))-2,LEN(P20)-LEN(SUBSTITUTE(P20,"月","")))&amp;"个表扬")</f>
        <v>2个表扬</v>
      </c>
      <c r="R20" s="15" t="s">
        <v>194</v>
      </c>
      <c r="S20" s="17" t="s">
        <v>74</v>
      </c>
      <c r="T20" s="17" t="s">
        <v>74</v>
      </c>
      <c r="U20" s="17" t="s">
        <v>74</v>
      </c>
      <c r="V20" s="15" t="s">
        <v>74</v>
      </c>
      <c r="W20" s="15" t="s">
        <v>74</v>
      </c>
    </row>
    <row r="21" customFormat="false" ht="114.75" hidden="false" customHeight="false" outlineLevel="0" collapsed="false">
      <c r="A21" s="10" t="n">
        <v>17</v>
      </c>
      <c r="B21" s="11" t="s">
        <v>110</v>
      </c>
      <c r="C21" s="11" t="n">
        <v>2189</v>
      </c>
      <c r="D21" s="12" t="s">
        <v>195</v>
      </c>
      <c r="E21" s="13" t="n">
        <v>33</v>
      </c>
      <c r="F21" s="14" t="s">
        <v>30</v>
      </c>
      <c r="G21" s="14" t="s">
        <v>122</v>
      </c>
      <c r="H21" s="13" t="s">
        <v>45</v>
      </c>
      <c r="I21" s="13" t="s">
        <v>196</v>
      </c>
      <c r="J21" s="13" t="s">
        <v>197</v>
      </c>
      <c r="K21" s="15" t="s">
        <v>198</v>
      </c>
      <c r="L21" s="15" t="s">
        <v>199</v>
      </c>
      <c r="M21" s="13" t="s">
        <v>200</v>
      </c>
      <c r="N21" s="13" t="s">
        <v>201</v>
      </c>
      <c r="O21" s="15" t="s">
        <v>202</v>
      </c>
      <c r="P21" s="16" t="s">
        <v>203</v>
      </c>
      <c r="Q21" s="10" t="str">
        <f aca="false">IF(LEN(P21)-LEN(SUBSTITUTE(P21,"物",""))&gt;=1,"有物质奖励",IF(LEN(P21)-LEN(SUBSTITUTE(P21,"次",""))=1,MID(P21,FIND("次",P21)-1,1)+LEN(P21)-LEN(SUBSTITUTE(P21,"月",""))-2,LEN(P21)-LEN(SUBSTITUTE(P21,"月","")))&amp;"个表扬")</f>
        <v>6个表扬</v>
      </c>
      <c r="R21" s="15" t="s">
        <v>40</v>
      </c>
      <c r="S21" s="17" t="s">
        <v>131</v>
      </c>
      <c r="T21" s="17" t="s">
        <v>131</v>
      </c>
      <c r="U21" s="17" t="s">
        <v>131</v>
      </c>
      <c r="V21" s="15" t="s">
        <v>131</v>
      </c>
      <c r="W21" s="15" t="s">
        <v>131</v>
      </c>
    </row>
    <row r="22" customFormat="false" ht="165.75" hidden="false" customHeight="false" outlineLevel="0" collapsed="false">
      <c r="A22" s="10" t="n">
        <v>18</v>
      </c>
      <c r="B22" s="11" t="s">
        <v>88</v>
      </c>
      <c r="C22" s="11" t="n">
        <v>2190</v>
      </c>
      <c r="D22" s="12" t="s">
        <v>204</v>
      </c>
      <c r="E22" s="13" t="n">
        <v>44</v>
      </c>
      <c r="F22" s="14" t="s">
        <v>30</v>
      </c>
      <c r="G22" s="14" t="s">
        <v>113</v>
      </c>
      <c r="H22" s="13" t="s">
        <v>45</v>
      </c>
      <c r="I22" s="13" t="s">
        <v>205</v>
      </c>
      <c r="J22" s="13" t="s">
        <v>206</v>
      </c>
      <c r="K22" s="15" t="s">
        <v>207</v>
      </c>
      <c r="L22" s="15" t="s">
        <v>208</v>
      </c>
      <c r="M22" s="13" t="s">
        <v>209</v>
      </c>
      <c r="N22" s="13" t="s">
        <v>146</v>
      </c>
      <c r="O22" s="15" t="s">
        <v>147</v>
      </c>
      <c r="P22" s="16" t="s">
        <v>210</v>
      </c>
      <c r="Q22" s="10" t="str">
        <f aca="false">IF(LEN(P22)-LEN(SUBSTITUTE(P22,"物",""))&gt;=1,"有物质奖励",IF(LEN(P22)-LEN(SUBSTITUTE(P22,"次",""))=1,MID(P22,FIND("次",P22)-1,1)+LEN(P22)-LEN(SUBSTITUTE(P22,"月",""))-2,LEN(P22)-LEN(SUBSTITUTE(P22,"月","")))&amp;"个表扬")</f>
        <v>11个表扬</v>
      </c>
      <c r="R22" s="15" t="s">
        <v>40</v>
      </c>
      <c r="S22" s="17" t="s">
        <v>41</v>
      </c>
      <c r="T22" s="17" t="s">
        <v>41</v>
      </c>
      <c r="U22" s="17" t="s">
        <v>41</v>
      </c>
      <c r="V22" s="15" t="s">
        <v>41</v>
      </c>
      <c r="W22" s="15" t="s">
        <v>41</v>
      </c>
    </row>
    <row r="23" customFormat="false" ht="140.25" hidden="false" customHeight="false" outlineLevel="0" collapsed="false">
      <c r="A23" s="10" t="n">
        <v>19</v>
      </c>
      <c r="B23" s="11" t="s">
        <v>88</v>
      </c>
      <c r="C23" s="11" t="n">
        <v>2191</v>
      </c>
      <c r="D23" s="12" t="s">
        <v>211</v>
      </c>
      <c r="E23" s="13" t="n">
        <v>62</v>
      </c>
      <c r="F23" s="14" t="s">
        <v>212</v>
      </c>
      <c r="G23" s="14" t="s">
        <v>44</v>
      </c>
      <c r="H23" s="13" t="s">
        <v>45</v>
      </c>
      <c r="I23" s="13" t="s">
        <v>213</v>
      </c>
      <c r="J23" s="13" t="s">
        <v>214</v>
      </c>
      <c r="K23" s="15" t="s">
        <v>215</v>
      </c>
      <c r="L23" s="15" t="s">
        <v>216</v>
      </c>
      <c r="M23" s="13" t="s">
        <v>217</v>
      </c>
      <c r="N23" s="13" t="s">
        <v>218</v>
      </c>
      <c r="O23" s="15" t="s">
        <v>219</v>
      </c>
      <c r="P23" s="16" t="s">
        <v>220</v>
      </c>
      <c r="Q23" s="10" t="str">
        <f aca="false">IF(LEN(P23)-LEN(SUBSTITUTE(P23,"物",""))&gt;=1,"有物质奖励",IF(LEN(P23)-LEN(SUBSTITUTE(P23,"次",""))=1,MID(P23,FIND("次",P23)-1,1)+LEN(P23)-LEN(SUBSTITUTE(P23,"月",""))-2,LEN(P23)-LEN(SUBSTITUTE(P23,"月","")))&amp;"个表扬")</f>
        <v>8个表扬</v>
      </c>
      <c r="R23" s="15" t="s">
        <v>40</v>
      </c>
      <c r="S23" s="17" t="s">
        <v>55</v>
      </c>
      <c r="T23" s="17" t="s">
        <v>55</v>
      </c>
      <c r="U23" s="17" t="s">
        <v>55</v>
      </c>
      <c r="V23" s="15" t="s">
        <v>55</v>
      </c>
      <c r="W23" s="15" t="s">
        <v>55</v>
      </c>
    </row>
    <row r="24" customFormat="false" ht="127.5" hidden="false" customHeight="false" outlineLevel="0" collapsed="false">
      <c r="A24" s="10" t="n">
        <v>20</v>
      </c>
      <c r="B24" s="11" t="s">
        <v>221</v>
      </c>
      <c r="C24" s="11" t="n">
        <v>2192</v>
      </c>
      <c r="D24" s="12" t="s">
        <v>222</v>
      </c>
      <c r="E24" s="13" t="n">
        <v>43</v>
      </c>
      <c r="F24" s="14" t="s">
        <v>223</v>
      </c>
      <c r="G24" s="14" t="s">
        <v>113</v>
      </c>
      <c r="H24" s="13" t="s">
        <v>45</v>
      </c>
      <c r="I24" s="13" t="s">
        <v>224</v>
      </c>
      <c r="J24" s="13" t="s">
        <v>225</v>
      </c>
      <c r="K24" s="15" t="s">
        <v>226</v>
      </c>
      <c r="L24" s="15" t="s">
        <v>227</v>
      </c>
      <c r="M24" s="19" t="s">
        <v>228</v>
      </c>
      <c r="N24" s="13" t="s">
        <v>218</v>
      </c>
      <c r="O24" s="15" t="s">
        <v>219</v>
      </c>
      <c r="P24" s="16" t="s">
        <v>229</v>
      </c>
      <c r="Q24" s="10" t="str">
        <f aca="false">IF(LEN(P24)-LEN(SUBSTITUTE(P24,"物",""))&gt;=1,"有物质奖励",IF(LEN(P24)-LEN(SUBSTITUTE(P24,"次",""))=1,MID(P24,FIND("次",P24)-1,1)+LEN(P24)-LEN(SUBSTITUTE(P24,"月",""))-2,LEN(P24)-LEN(SUBSTITUTE(P24,"月","")))&amp;"个表扬")</f>
        <v>8个表扬</v>
      </c>
      <c r="R24" s="15" t="s">
        <v>230</v>
      </c>
      <c r="S24" s="17" t="s">
        <v>41</v>
      </c>
      <c r="T24" s="17" t="s">
        <v>41</v>
      </c>
      <c r="U24" s="17" t="s">
        <v>41</v>
      </c>
      <c r="V24" s="15" t="s">
        <v>41</v>
      </c>
      <c r="W24" s="15" t="s">
        <v>41</v>
      </c>
    </row>
    <row r="25" customFormat="false" ht="127.5" hidden="false" customHeight="false" outlineLevel="0" collapsed="false">
      <c r="A25" s="10" t="n">
        <v>21</v>
      </c>
      <c r="B25" s="11" t="s">
        <v>88</v>
      </c>
      <c r="C25" s="11" t="n">
        <v>2193</v>
      </c>
      <c r="D25" s="12" t="s">
        <v>231</v>
      </c>
      <c r="E25" s="13" t="n">
        <v>53</v>
      </c>
      <c r="F25" s="14" t="s">
        <v>30</v>
      </c>
      <c r="G25" s="14" t="s">
        <v>113</v>
      </c>
      <c r="H25" s="13" t="s">
        <v>45</v>
      </c>
      <c r="I25" s="13" t="s">
        <v>46</v>
      </c>
      <c r="J25" s="13" t="s">
        <v>114</v>
      </c>
      <c r="K25" s="15" t="s">
        <v>115</v>
      </c>
      <c r="L25" s="15" t="s">
        <v>116</v>
      </c>
      <c r="M25" s="19" t="s">
        <v>232</v>
      </c>
      <c r="N25" s="13" t="s">
        <v>51</v>
      </c>
      <c r="O25" s="15" t="s">
        <v>52</v>
      </c>
      <c r="P25" s="16" t="s">
        <v>233</v>
      </c>
      <c r="Q25" s="10" t="str">
        <f aca="false">IF(LEN(P25)-LEN(SUBSTITUTE(P25,"物",""))&gt;=1,"有物质奖励",IF(LEN(P25)-LEN(SUBSTITUTE(P25,"次",""))=1,MID(P25,FIND("次",P25)-1,1)+LEN(P25)-LEN(SUBSTITUTE(P25,"月",""))-2,LEN(P25)-LEN(SUBSTITUTE(P25,"月","")))&amp;"个表扬")</f>
        <v>8个表扬</v>
      </c>
      <c r="R25" s="15" t="s">
        <v>40</v>
      </c>
      <c r="S25" s="17" t="s">
        <v>55</v>
      </c>
      <c r="T25" s="17" t="s">
        <v>55</v>
      </c>
      <c r="U25" s="17" t="s">
        <v>55</v>
      </c>
      <c r="V25" s="15" t="s">
        <v>55</v>
      </c>
      <c r="W25" s="15" t="s">
        <v>55</v>
      </c>
    </row>
    <row r="26" customFormat="false" ht="76.5" hidden="false" customHeight="false" outlineLevel="0" collapsed="false">
      <c r="A26" s="10" t="n">
        <v>22</v>
      </c>
      <c r="B26" s="11" t="s">
        <v>88</v>
      </c>
      <c r="C26" s="11" t="n">
        <v>2194</v>
      </c>
      <c r="D26" s="12" t="s">
        <v>234</v>
      </c>
      <c r="E26" s="13" t="n">
        <v>38</v>
      </c>
      <c r="F26" s="14" t="s">
        <v>140</v>
      </c>
      <c r="G26" s="14" t="s">
        <v>101</v>
      </c>
      <c r="H26" s="13" t="s">
        <v>235</v>
      </c>
      <c r="I26" s="13" t="s">
        <v>236</v>
      </c>
      <c r="J26" s="13" t="s">
        <v>237</v>
      </c>
      <c r="K26" s="15" t="s">
        <v>179</v>
      </c>
      <c r="L26" s="15" t="s">
        <v>238</v>
      </c>
      <c r="M26" s="14" t="s">
        <v>83</v>
      </c>
      <c r="N26" s="15" t="s">
        <v>84</v>
      </c>
      <c r="O26" s="15" t="s">
        <v>85</v>
      </c>
      <c r="P26" s="16" t="s">
        <v>239</v>
      </c>
      <c r="Q26" s="10" t="str">
        <f aca="false">IF(LEN(P26)-LEN(SUBSTITUTE(P26,"物",""))&gt;=1,"有物质奖励",IF(LEN(P26)-LEN(SUBSTITUTE(P26,"次",""))=1,MID(P26,FIND("次",P26)-1,1)+LEN(P26)-LEN(SUBSTITUTE(P26,"月",""))-2,LEN(P26)-LEN(SUBSTITUTE(P26,"月","")))&amp;"个表扬")</f>
        <v>3个表扬</v>
      </c>
      <c r="R26" s="15" t="s">
        <v>40</v>
      </c>
      <c r="S26" s="17" t="s">
        <v>41</v>
      </c>
      <c r="T26" s="17" t="s">
        <v>74</v>
      </c>
      <c r="U26" s="17" t="s">
        <v>74</v>
      </c>
      <c r="V26" s="15" t="s">
        <v>74</v>
      </c>
      <c r="W26" s="15" t="s">
        <v>74</v>
      </c>
    </row>
    <row r="27" customFormat="false" ht="131.25" hidden="false" customHeight="false" outlineLevel="0" collapsed="false">
      <c r="A27" s="10" t="n">
        <v>23</v>
      </c>
      <c r="B27" s="11" t="s">
        <v>88</v>
      </c>
      <c r="C27" s="11" t="n">
        <v>2195</v>
      </c>
      <c r="D27" s="12" t="s">
        <v>240</v>
      </c>
      <c r="E27" s="13" t="n">
        <v>43</v>
      </c>
      <c r="F27" s="14" t="s">
        <v>241</v>
      </c>
      <c r="G27" s="14" t="s">
        <v>44</v>
      </c>
      <c r="H27" s="13" t="s">
        <v>45</v>
      </c>
      <c r="I27" s="13" t="s">
        <v>46</v>
      </c>
      <c r="J27" s="13" t="s">
        <v>47</v>
      </c>
      <c r="K27" s="15" t="s">
        <v>242</v>
      </c>
      <c r="L27" s="15" t="s">
        <v>49</v>
      </c>
      <c r="M27" s="19" t="s">
        <v>243</v>
      </c>
      <c r="N27" s="13" t="s">
        <v>51</v>
      </c>
      <c r="O27" s="15" t="s">
        <v>52</v>
      </c>
      <c r="P27" s="16" t="s">
        <v>244</v>
      </c>
      <c r="Q27" s="10" t="str">
        <f aca="false">IF(LEN(P27)-LEN(SUBSTITUTE(P27,"物",""))&gt;=1,"有物质奖励",IF(LEN(P27)-LEN(SUBSTITUTE(P27,"次",""))=1,MID(P27,FIND("次",P27)-1,1)+LEN(P27)-LEN(SUBSTITUTE(P27,"月",""))-2,LEN(P27)-LEN(SUBSTITUTE(P27,"月","")))&amp;"个表扬")</f>
        <v>6个表扬</v>
      </c>
      <c r="R27" s="15" t="s">
        <v>40</v>
      </c>
      <c r="S27" s="17" t="s">
        <v>41</v>
      </c>
      <c r="T27" s="17" t="s">
        <v>41</v>
      </c>
      <c r="U27" s="17" t="s">
        <v>41</v>
      </c>
      <c r="V27" s="15" t="s">
        <v>41</v>
      </c>
      <c r="W27" s="15" t="s">
        <v>41</v>
      </c>
    </row>
    <row r="28" customFormat="false" ht="127.5" hidden="false" customHeight="false" outlineLevel="0" collapsed="false">
      <c r="A28" s="10" t="n">
        <v>24</v>
      </c>
      <c r="B28" s="11" t="s">
        <v>245</v>
      </c>
      <c r="C28" s="11" t="n">
        <v>2196</v>
      </c>
      <c r="D28" s="12" t="s">
        <v>246</v>
      </c>
      <c r="E28" s="13" t="n">
        <v>43</v>
      </c>
      <c r="F28" s="14" t="s">
        <v>247</v>
      </c>
      <c r="G28" s="14" t="s">
        <v>44</v>
      </c>
      <c r="H28" s="13" t="s">
        <v>45</v>
      </c>
      <c r="I28" s="13" t="s">
        <v>248</v>
      </c>
      <c r="J28" s="13" t="s">
        <v>249</v>
      </c>
      <c r="K28" s="15" t="s">
        <v>250</v>
      </c>
      <c r="L28" s="15" t="s">
        <v>251</v>
      </c>
      <c r="M28" s="19" t="s">
        <v>252</v>
      </c>
      <c r="N28" s="13" t="s">
        <v>218</v>
      </c>
      <c r="O28" s="15" t="s">
        <v>219</v>
      </c>
      <c r="P28" s="16" t="s">
        <v>253</v>
      </c>
      <c r="Q28" s="10" t="str">
        <f aca="false">IF(LEN(P28)-LEN(SUBSTITUTE(P28,"物",""))&gt;=1,"有物质奖励",IF(LEN(P28)-LEN(SUBSTITUTE(P28,"次",""))=1,MID(P28,FIND("次",P28)-1,1)+LEN(P28)-LEN(SUBSTITUTE(P28,"月",""))-2,LEN(P28)-LEN(SUBSTITUTE(P28,"月","")))&amp;"个表扬")</f>
        <v>8个表扬</v>
      </c>
      <c r="R28" s="15" t="s">
        <v>254</v>
      </c>
      <c r="S28" s="17" t="s">
        <v>74</v>
      </c>
      <c r="T28" s="17" t="s">
        <v>74</v>
      </c>
      <c r="U28" s="17" t="s">
        <v>74</v>
      </c>
      <c r="V28" s="15" t="s">
        <v>74</v>
      </c>
      <c r="W28" s="15" t="s">
        <v>74</v>
      </c>
    </row>
    <row r="29" customFormat="false" ht="127.5" hidden="false" customHeight="false" outlineLevel="0" collapsed="false">
      <c r="A29" s="10" t="n">
        <v>25</v>
      </c>
      <c r="B29" s="11" t="s">
        <v>255</v>
      </c>
      <c r="C29" s="11" t="n">
        <v>2197</v>
      </c>
      <c r="D29" s="12" t="s">
        <v>256</v>
      </c>
      <c r="E29" s="13" t="n">
        <v>37</v>
      </c>
      <c r="F29" s="14" t="s">
        <v>257</v>
      </c>
      <c r="G29" s="14" t="s">
        <v>258</v>
      </c>
      <c r="H29" s="13" t="n">
        <v>14000</v>
      </c>
      <c r="I29" s="13" t="s">
        <v>259</v>
      </c>
      <c r="J29" s="13" t="s">
        <v>260</v>
      </c>
      <c r="K29" s="15" t="s">
        <v>261</v>
      </c>
      <c r="L29" s="15" t="s">
        <v>262</v>
      </c>
      <c r="M29" s="19" t="s">
        <v>263</v>
      </c>
      <c r="N29" s="13" t="s">
        <v>264</v>
      </c>
      <c r="O29" s="15" t="s">
        <v>189</v>
      </c>
      <c r="P29" s="16" t="s">
        <v>265</v>
      </c>
      <c r="Q29" s="10" t="str">
        <f aca="false">IF(LEN(P29)-LEN(SUBSTITUTE(P29,"物",""))&gt;=1,"有物质奖励",IF(LEN(P29)-LEN(SUBSTITUTE(P29,"次",""))=1,MID(P29,FIND("次",P29)-1,1)+LEN(P29)-LEN(SUBSTITUTE(P29,"月",""))-2,LEN(P29)-LEN(SUBSTITUTE(P29,"月","")))&amp;"个表扬")</f>
        <v>7个表扬</v>
      </c>
      <c r="R29" s="15" t="s">
        <v>266</v>
      </c>
      <c r="S29" s="17" t="s">
        <v>74</v>
      </c>
      <c r="T29" s="17" t="s">
        <v>74</v>
      </c>
      <c r="U29" s="17" t="s">
        <v>74</v>
      </c>
      <c r="V29" s="15" t="s">
        <v>74</v>
      </c>
      <c r="W29" s="15" t="s">
        <v>74</v>
      </c>
    </row>
    <row r="30" customFormat="false" ht="114.75" hidden="false" customHeight="false" outlineLevel="0" collapsed="false">
      <c r="A30" s="10" t="n">
        <v>26</v>
      </c>
      <c r="B30" s="11" t="s">
        <v>255</v>
      </c>
      <c r="C30" s="11" t="n">
        <v>2198</v>
      </c>
      <c r="D30" s="12" t="s">
        <v>267</v>
      </c>
      <c r="E30" s="13" t="n">
        <v>55</v>
      </c>
      <c r="F30" s="14" t="s">
        <v>43</v>
      </c>
      <c r="G30" s="14" t="s">
        <v>44</v>
      </c>
      <c r="H30" s="13" t="s">
        <v>45</v>
      </c>
      <c r="I30" s="13" t="s">
        <v>46</v>
      </c>
      <c r="J30" s="13" t="s">
        <v>47</v>
      </c>
      <c r="K30" s="15" t="s">
        <v>48</v>
      </c>
      <c r="L30" s="15" t="s">
        <v>49</v>
      </c>
      <c r="M30" s="19" t="s">
        <v>268</v>
      </c>
      <c r="N30" s="13" t="s">
        <v>51</v>
      </c>
      <c r="O30" s="15" t="s">
        <v>52</v>
      </c>
      <c r="P30" s="16" t="s">
        <v>269</v>
      </c>
      <c r="Q30" s="10" t="str">
        <f aca="false">IF(LEN(P30)-LEN(SUBSTITUTE(P30,"物",""))&gt;=1,"有物质奖励",IF(LEN(P30)-LEN(SUBSTITUTE(P30,"次",""))=1,MID(P30,FIND("次",P30)-1,1)+LEN(P30)-LEN(SUBSTITUTE(P30,"月",""))-2,LEN(P30)-LEN(SUBSTITUTE(P30,"月","")))&amp;"个表扬")</f>
        <v>7个表扬</v>
      </c>
      <c r="R30" s="15" t="s">
        <v>40</v>
      </c>
      <c r="S30" s="17" t="s">
        <v>131</v>
      </c>
      <c r="T30" s="17" t="s">
        <v>55</v>
      </c>
      <c r="U30" s="17" t="s">
        <v>55</v>
      </c>
      <c r="V30" s="15" t="s">
        <v>55</v>
      </c>
      <c r="W30" s="15" t="s">
        <v>55</v>
      </c>
    </row>
    <row r="31" customFormat="false" ht="76.5" hidden="false" customHeight="false" outlineLevel="0" collapsed="false">
      <c r="A31" s="10" t="n">
        <v>27</v>
      </c>
      <c r="B31" s="11" t="s">
        <v>270</v>
      </c>
      <c r="C31" s="11" t="n">
        <v>2199</v>
      </c>
      <c r="D31" s="12" t="s">
        <v>271</v>
      </c>
      <c r="E31" s="13" t="n">
        <v>42</v>
      </c>
      <c r="F31" s="14" t="s">
        <v>272</v>
      </c>
      <c r="G31" s="14" t="s">
        <v>273</v>
      </c>
      <c r="H31" s="13" t="s">
        <v>45</v>
      </c>
      <c r="I31" s="13" t="s">
        <v>274</v>
      </c>
      <c r="J31" s="13" t="s">
        <v>275</v>
      </c>
      <c r="K31" s="15" t="s">
        <v>276</v>
      </c>
      <c r="L31" s="15" t="s">
        <v>277</v>
      </c>
      <c r="M31" s="14" t="s">
        <v>83</v>
      </c>
      <c r="N31" s="15" t="s">
        <v>278</v>
      </c>
      <c r="O31" s="15" t="s">
        <v>279</v>
      </c>
      <c r="P31" s="16" t="s">
        <v>280</v>
      </c>
      <c r="Q31" s="10" t="str">
        <f aca="false">IF(LEN(P31)-LEN(SUBSTITUTE(P31,"物",""))&gt;=1,"有物质奖励",IF(LEN(P31)-LEN(SUBSTITUTE(P31,"次",""))=1,MID(P31,FIND("次",P31)-1,1)+LEN(P31)-LEN(SUBSTITUTE(P31,"月",""))-2,LEN(P31)-LEN(SUBSTITUTE(P31,"月","")))&amp;"个表扬")</f>
        <v>3个表扬</v>
      </c>
      <c r="R31" s="15" t="s">
        <v>40</v>
      </c>
      <c r="S31" s="17" t="s">
        <v>74</v>
      </c>
      <c r="T31" s="17" t="s">
        <v>74</v>
      </c>
      <c r="U31" s="17" t="s">
        <v>74</v>
      </c>
      <c r="V31" s="15" t="s">
        <v>74</v>
      </c>
      <c r="W31" s="15" t="s">
        <v>74</v>
      </c>
    </row>
    <row r="32" customFormat="false" ht="140.25" hidden="false" customHeight="false" outlineLevel="0" collapsed="false">
      <c r="A32" s="10" t="n">
        <v>28</v>
      </c>
      <c r="B32" s="11" t="s">
        <v>281</v>
      </c>
      <c r="C32" s="11" t="n">
        <v>2200</v>
      </c>
      <c r="D32" s="12" t="s">
        <v>282</v>
      </c>
      <c r="E32" s="13" t="n">
        <v>39</v>
      </c>
      <c r="F32" s="14" t="s">
        <v>283</v>
      </c>
      <c r="G32" s="14" t="s">
        <v>113</v>
      </c>
      <c r="H32" s="13" t="s">
        <v>45</v>
      </c>
      <c r="I32" s="13" t="s">
        <v>46</v>
      </c>
      <c r="J32" s="13" t="s">
        <v>114</v>
      </c>
      <c r="K32" s="15" t="s">
        <v>115</v>
      </c>
      <c r="L32" s="15" t="s">
        <v>116</v>
      </c>
      <c r="M32" s="19" t="s">
        <v>232</v>
      </c>
      <c r="N32" s="13" t="s">
        <v>51</v>
      </c>
      <c r="O32" s="15" t="s">
        <v>52</v>
      </c>
      <c r="P32" s="16" t="s">
        <v>284</v>
      </c>
      <c r="Q32" s="10" t="str">
        <f aca="false">IF(LEN(P32)-LEN(SUBSTITUTE(P32,"物",""))&gt;=1,"有物质奖励",IF(LEN(P32)-LEN(SUBSTITUTE(P32,"次",""))=1,MID(P32,FIND("次",P32)-1,1)+LEN(P32)-LEN(SUBSTITUTE(P32,"月",""))-2,LEN(P32)-LEN(SUBSTITUTE(P32,"月","")))&amp;"个表扬")</f>
        <v>8个表扬</v>
      </c>
      <c r="R32" s="15" t="s">
        <v>285</v>
      </c>
      <c r="S32" s="17" t="s">
        <v>286</v>
      </c>
      <c r="T32" s="17" t="s">
        <v>286</v>
      </c>
      <c r="U32" s="17" t="s">
        <v>286</v>
      </c>
      <c r="V32" s="15" t="s">
        <v>286</v>
      </c>
      <c r="W32" s="15" t="s">
        <v>286</v>
      </c>
    </row>
    <row r="33" customFormat="false" ht="102" hidden="false" customHeight="false" outlineLevel="0" collapsed="false">
      <c r="A33" s="10" t="n">
        <v>29</v>
      </c>
      <c r="B33" s="11" t="s">
        <v>245</v>
      </c>
      <c r="C33" s="11" t="n">
        <v>2201</v>
      </c>
      <c r="D33" s="12" t="s">
        <v>287</v>
      </c>
      <c r="E33" s="13" t="n">
        <v>30</v>
      </c>
      <c r="F33" s="14" t="s">
        <v>288</v>
      </c>
      <c r="G33" s="14" t="s">
        <v>289</v>
      </c>
      <c r="H33" s="13" t="n">
        <v>6000</v>
      </c>
      <c r="I33" s="13" t="s">
        <v>290</v>
      </c>
      <c r="J33" s="13" t="s">
        <v>291</v>
      </c>
      <c r="K33" s="15" t="s">
        <v>292</v>
      </c>
      <c r="L33" s="15" t="s">
        <v>293</v>
      </c>
      <c r="M33" s="19" t="s">
        <v>294</v>
      </c>
      <c r="N33" s="13" t="s">
        <v>128</v>
      </c>
      <c r="O33" s="15" t="s">
        <v>129</v>
      </c>
      <c r="P33" s="16" t="s">
        <v>295</v>
      </c>
      <c r="Q33" s="10" t="str">
        <f aca="false">IF(LEN(P33)-LEN(SUBSTITUTE(P33,"物",""))&gt;=1,"有物质奖励",IF(LEN(P33)-LEN(SUBSTITUTE(P33,"次",""))=1,MID(P33,FIND("次",P33)-1,1)+LEN(P33)-LEN(SUBSTITUTE(P33,"月",""))-2,LEN(P33)-LEN(SUBSTITUTE(P33,"月","")))&amp;"个表扬")</f>
        <v>5个表扬</v>
      </c>
      <c r="R33" s="15" t="s">
        <v>285</v>
      </c>
      <c r="S33" s="17" t="s">
        <v>120</v>
      </c>
      <c r="T33" s="17" t="s">
        <v>120</v>
      </c>
      <c r="U33" s="17" t="s">
        <v>120</v>
      </c>
      <c r="V33" s="15" t="s">
        <v>120</v>
      </c>
      <c r="W33" s="15" t="s">
        <v>120</v>
      </c>
    </row>
    <row r="34" customFormat="false" ht="153" hidden="false" customHeight="false" outlineLevel="0" collapsed="false">
      <c r="A34" s="10" t="n">
        <v>30</v>
      </c>
      <c r="B34" s="11" t="s">
        <v>245</v>
      </c>
      <c r="C34" s="11" t="n">
        <v>2202</v>
      </c>
      <c r="D34" s="12" t="s">
        <v>296</v>
      </c>
      <c r="E34" s="13" t="n">
        <v>41</v>
      </c>
      <c r="F34" s="14" t="s">
        <v>30</v>
      </c>
      <c r="G34" s="14" t="s">
        <v>44</v>
      </c>
      <c r="H34" s="13" t="s">
        <v>45</v>
      </c>
      <c r="I34" s="13" t="s">
        <v>297</v>
      </c>
      <c r="J34" s="13" t="s">
        <v>298</v>
      </c>
      <c r="K34" s="15" t="s">
        <v>48</v>
      </c>
      <c r="L34" s="15" t="s">
        <v>299</v>
      </c>
      <c r="M34" s="19" t="s">
        <v>300</v>
      </c>
      <c r="N34" s="13" t="s">
        <v>301</v>
      </c>
      <c r="O34" s="15" t="s">
        <v>302</v>
      </c>
      <c r="P34" s="16" t="s">
        <v>303</v>
      </c>
      <c r="Q34" s="10" t="str">
        <f aca="false">IF(LEN(P34)-LEN(SUBSTITUTE(P34,"物",""))&gt;=1,"有物质奖励",IF(LEN(P34)-LEN(SUBSTITUTE(P34,"次",""))=1,MID(P34,FIND("次",P34)-1,1)+LEN(P34)-LEN(SUBSTITUTE(P34,"月",""))-2,LEN(P34)-LEN(SUBSTITUTE(P34,"月","")))&amp;"个表扬")</f>
        <v>9个表扬</v>
      </c>
      <c r="R34" s="15" t="s">
        <v>304</v>
      </c>
      <c r="S34" s="17" t="s">
        <v>75</v>
      </c>
      <c r="T34" s="17" t="s">
        <v>75</v>
      </c>
      <c r="U34" s="17" t="s">
        <v>75</v>
      </c>
      <c r="V34" s="15" t="s">
        <v>75</v>
      </c>
      <c r="W34" s="15" t="s">
        <v>75</v>
      </c>
    </row>
    <row r="35" customFormat="false" ht="114.75" hidden="false" customHeight="false" outlineLevel="0" collapsed="false">
      <c r="A35" s="10" t="n">
        <v>31</v>
      </c>
      <c r="B35" s="11" t="s">
        <v>245</v>
      </c>
      <c r="C35" s="11" t="n">
        <v>2203</v>
      </c>
      <c r="D35" s="12" t="s">
        <v>305</v>
      </c>
      <c r="E35" s="13" t="n">
        <v>41</v>
      </c>
      <c r="F35" s="14" t="s">
        <v>30</v>
      </c>
      <c r="G35" s="14" t="s">
        <v>44</v>
      </c>
      <c r="H35" s="13" t="s">
        <v>45</v>
      </c>
      <c r="I35" s="13" t="s">
        <v>46</v>
      </c>
      <c r="J35" s="13" t="s">
        <v>47</v>
      </c>
      <c r="K35" s="15" t="s">
        <v>48</v>
      </c>
      <c r="L35" s="15" t="s">
        <v>49</v>
      </c>
      <c r="M35" s="19" t="s">
        <v>306</v>
      </c>
      <c r="N35" s="13" t="s">
        <v>51</v>
      </c>
      <c r="O35" s="15" t="s">
        <v>52</v>
      </c>
      <c r="P35" s="16" t="s">
        <v>307</v>
      </c>
      <c r="Q35" s="10" t="str">
        <f aca="false">IF(LEN(P35)-LEN(SUBSTITUTE(P35,"物",""))&gt;=1,"有物质奖励",IF(LEN(P35)-LEN(SUBSTITUTE(P35,"次",""))=1,MID(P35,FIND("次",P35)-1,1)+LEN(P35)-LEN(SUBSTITUTE(P35,"月",""))-2,LEN(P35)-LEN(SUBSTITUTE(P35,"月","")))&amp;"个表扬")</f>
        <v>6个表扬</v>
      </c>
      <c r="R35" s="15" t="s">
        <v>308</v>
      </c>
      <c r="S35" s="17" t="s">
        <v>74</v>
      </c>
      <c r="T35" s="17" t="s">
        <v>74</v>
      </c>
      <c r="U35" s="17" t="s">
        <v>74</v>
      </c>
      <c r="V35" s="15" t="s">
        <v>74</v>
      </c>
      <c r="W35" s="15" t="s">
        <v>74</v>
      </c>
    </row>
    <row r="36" customFormat="false" ht="102" hidden="false" customHeight="false" outlineLevel="0" collapsed="false">
      <c r="A36" s="10" t="n">
        <v>32</v>
      </c>
      <c r="B36" s="11" t="s">
        <v>245</v>
      </c>
      <c r="C36" s="11" t="n">
        <v>2204</v>
      </c>
      <c r="D36" s="12" t="s">
        <v>309</v>
      </c>
      <c r="E36" s="13" t="n">
        <v>36</v>
      </c>
      <c r="F36" s="14" t="s">
        <v>223</v>
      </c>
      <c r="G36" s="14" t="s">
        <v>122</v>
      </c>
      <c r="H36" s="13" t="s">
        <v>45</v>
      </c>
      <c r="I36" s="13" t="s">
        <v>310</v>
      </c>
      <c r="J36" s="13" t="s">
        <v>311</v>
      </c>
      <c r="K36" s="15" t="s">
        <v>312</v>
      </c>
      <c r="L36" s="15" t="s">
        <v>313</v>
      </c>
      <c r="M36" s="19" t="s">
        <v>314</v>
      </c>
      <c r="N36" s="13" t="s">
        <v>128</v>
      </c>
      <c r="O36" s="15" t="s">
        <v>129</v>
      </c>
      <c r="P36" s="16" t="s">
        <v>315</v>
      </c>
      <c r="Q36" s="10" t="str">
        <f aca="false">IF(LEN(P36)-LEN(SUBSTITUTE(P36,"物",""))&gt;=1,"有物质奖励",IF(LEN(P36)-LEN(SUBSTITUTE(P36,"次",""))=1,MID(P36,FIND("次",P36)-1,1)+LEN(P36)-LEN(SUBSTITUTE(P36,"月",""))-2,LEN(P36)-LEN(SUBSTITUTE(P36,"月","")))&amp;"个表扬")</f>
        <v>5个表扬</v>
      </c>
      <c r="R36" s="15" t="s">
        <v>73</v>
      </c>
      <c r="S36" s="17" t="s">
        <v>41</v>
      </c>
      <c r="T36" s="17" t="s">
        <v>41</v>
      </c>
      <c r="U36" s="17" t="s">
        <v>41</v>
      </c>
      <c r="V36" s="15" t="s">
        <v>41</v>
      </c>
      <c r="W36" s="15" t="s">
        <v>41</v>
      </c>
    </row>
    <row r="37" customFormat="false" ht="102" hidden="false" customHeight="false" outlineLevel="0" collapsed="false">
      <c r="A37" s="10" t="n">
        <v>33</v>
      </c>
      <c r="B37" s="11" t="s">
        <v>245</v>
      </c>
      <c r="C37" s="11" t="n">
        <v>2205</v>
      </c>
      <c r="D37" s="12" t="s">
        <v>316</v>
      </c>
      <c r="E37" s="13" t="n">
        <v>34</v>
      </c>
      <c r="F37" s="14" t="s">
        <v>317</v>
      </c>
      <c r="G37" s="14" t="s">
        <v>78</v>
      </c>
      <c r="H37" s="13" t="n">
        <v>0</v>
      </c>
      <c r="I37" s="13" t="s">
        <v>318</v>
      </c>
      <c r="J37" s="13" t="s">
        <v>319</v>
      </c>
      <c r="K37" s="15" t="s">
        <v>320</v>
      </c>
      <c r="L37" s="15" t="s">
        <v>321</v>
      </c>
      <c r="M37" s="14" t="s">
        <v>83</v>
      </c>
      <c r="N37" s="15" t="s">
        <v>322</v>
      </c>
      <c r="O37" s="15" t="s">
        <v>323</v>
      </c>
      <c r="P37" s="16" t="s">
        <v>324</v>
      </c>
      <c r="Q37" s="10" t="str">
        <f aca="false">IF(LEN(P37)-LEN(SUBSTITUTE(P37,"物",""))&gt;=1,"有物质奖励",IF(LEN(P37)-LEN(SUBSTITUTE(P37,"次",""))=1,MID(P37,FIND("次",P37)-1,1)+LEN(P37)-LEN(SUBSTITUTE(P37,"月",""))-2,LEN(P37)-LEN(SUBSTITUTE(P37,"月","")))&amp;"个表扬")</f>
        <v>5个表扬</v>
      </c>
      <c r="R37" s="15" t="s">
        <v>325</v>
      </c>
      <c r="S37" s="17" t="s">
        <v>74</v>
      </c>
      <c r="T37" s="17" t="s">
        <v>74</v>
      </c>
      <c r="U37" s="17" t="s">
        <v>74</v>
      </c>
      <c r="V37" s="15" t="s">
        <v>74</v>
      </c>
      <c r="W37" s="15" t="s">
        <v>74</v>
      </c>
    </row>
    <row r="38" customFormat="false" ht="76.5" hidden="false" customHeight="false" outlineLevel="0" collapsed="false">
      <c r="A38" s="10" t="n">
        <v>34</v>
      </c>
      <c r="B38" s="11" t="s">
        <v>245</v>
      </c>
      <c r="C38" s="11" t="n">
        <v>2206</v>
      </c>
      <c r="D38" s="12" t="s">
        <v>326</v>
      </c>
      <c r="E38" s="13" t="n">
        <v>31</v>
      </c>
      <c r="F38" s="14" t="s">
        <v>151</v>
      </c>
      <c r="G38" s="14" t="s">
        <v>327</v>
      </c>
      <c r="H38" s="13" t="n">
        <v>30000</v>
      </c>
      <c r="I38" s="13" t="s">
        <v>328</v>
      </c>
      <c r="J38" s="13" t="s">
        <v>329</v>
      </c>
      <c r="K38" s="15" t="s">
        <v>330</v>
      </c>
      <c r="L38" s="15" t="s">
        <v>331</v>
      </c>
      <c r="M38" s="14" t="s">
        <v>83</v>
      </c>
      <c r="N38" s="15" t="s">
        <v>84</v>
      </c>
      <c r="O38" s="15" t="s">
        <v>85</v>
      </c>
      <c r="P38" s="16" t="s">
        <v>332</v>
      </c>
      <c r="Q38" s="10" t="str">
        <f aca="false">IF(LEN(P38)-LEN(SUBSTITUTE(P38,"物",""))&gt;=1,"有物质奖励",IF(LEN(P38)-LEN(SUBSTITUTE(P38,"次",""))=1,MID(P38,FIND("次",P38)-1,1)+LEN(P38)-LEN(SUBSTITUTE(P38,"月",""))-2,LEN(P38)-LEN(SUBSTITUTE(P38,"月","")))&amp;"个表扬")</f>
        <v>3个表扬</v>
      </c>
      <c r="R38" s="15" t="s">
        <v>333</v>
      </c>
      <c r="S38" s="17" t="s">
        <v>41</v>
      </c>
      <c r="T38" s="17" t="s">
        <v>41</v>
      </c>
      <c r="U38" s="17" t="s">
        <v>41</v>
      </c>
      <c r="V38" s="15" t="s">
        <v>41</v>
      </c>
      <c r="W38" s="15" t="s">
        <v>41</v>
      </c>
    </row>
    <row r="39" customFormat="false" ht="76.5" hidden="false" customHeight="false" outlineLevel="0" collapsed="false">
      <c r="A39" s="10" t="n">
        <v>35</v>
      </c>
      <c r="B39" s="11" t="s">
        <v>270</v>
      </c>
      <c r="C39" s="11" t="n">
        <v>2207</v>
      </c>
      <c r="D39" s="12" t="s">
        <v>334</v>
      </c>
      <c r="E39" s="13" t="n">
        <v>45</v>
      </c>
      <c r="F39" s="14" t="s">
        <v>335</v>
      </c>
      <c r="G39" s="14" t="s">
        <v>273</v>
      </c>
      <c r="H39" s="13" t="n">
        <v>0</v>
      </c>
      <c r="I39" s="13" t="s">
        <v>336</v>
      </c>
      <c r="J39" s="13" t="s">
        <v>337</v>
      </c>
      <c r="K39" s="15" t="s">
        <v>338</v>
      </c>
      <c r="L39" s="15" t="s">
        <v>339</v>
      </c>
      <c r="M39" s="14" t="s">
        <v>83</v>
      </c>
      <c r="N39" s="15" t="s">
        <v>340</v>
      </c>
      <c r="O39" s="15" t="s">
        <v>341</v>
      </c>
      <c r="P39" s="16" t="s">
        <v>342</v>
      </c>
      <c r="Q39" s="10" t="str">
        <f aca="false">IF(LEN(P39)-LEN(SUBSTITUTE(P39,"物",""))&gt;=1,"有物质奖励",IF(LEN(P39)-LEN(SUBSTITUTE(P39,"次",""))=1,MID(P39,FIND("次",P39)-1,1)+LEN(P39)-LEN(SUBSTITUTE(P39,"月",""))-2,LEN(P39)-LEN(SUBSTITUTE(P39,"月","")))&amp;"个表扬")</f>
        <v>3个表扬</v>
      </c>
      <c r="R39" s="15" t="s">
        <v>40</v>
      </c>
      <c r="S39" s="17" t="s">
        <v>74</v>
      </c>
      <c r="T39" s="17" t="s">
        <v>74</v>
      </c>
      <c r="U39" s="17" t="s">
        <v>74</v>
      </c>
      <c r="V39" s="15" t="s">
        <v>74</v>
      </c>
      <c r="W39" s="15" t="s">
        <v>74</v>
      </c>
    </row>
    <row r="40" customFormat="false" ht="114.75" hidden="false" customHeight="false" outlineLevel="0" collapsed="false">
      <c r="A40" s="10" t="n">
        <v>36</v>
      </c>
      <c r="B40" s="11" t="s">
        <v>270</v>
      </c>
      <c r="C40" s="11" t="n">
        <v>2208</v>
      </c>
      <c r="D40" s="12" t="s">
        <v>343</v>
      </c>
      <c r="E40" s="13" t="n">
        <v>73</v>
      </c>
      <c r="F40" s="14" t="s">
        <v>283</v>
      </c>
      <c r="G40" s="14" t="s">
        <v>44</v>
      </c>
      <c r="H40" s="13" t="s">
        <v>45</v>
      </c>
      <c r="I40" s="13" t="s">
        <v>46</v>
      </c>
      <c r="J40" s="13" t="s">
        <v>47</v>
      </c>
      <c r="K40" s="15" t="s">
        <v>48</v>
      </c>
      <c r="L40" s="15" t="s">
        <v>49</v>
      </c>
      <c r="M40" s="19" t="s">
        <v>306</v>
      </c>
      <c r="N40" s="13" t="s">
        <v>51</v>
      </c>
      <c r="O40" s="15" t="s">
        <v>52</v>
      </c>
      <c r="P40" s="16" t="s">
        <v>344</v>
      </c>
      <c r="Q40" s="10" t="str">
        <f aca="false">IF(LEN(P40)-LEN(SUBSTITUTE(P40,"物",""))&gt;=1,"有物质奖励",IF(LEN(P40)-LEN(SUBSTITUTE(P40,"次",""))=1,MID(P40,FIND("次",P40)-1,1)+LEN(P40)-LEN(SUBSTITUTE(P40,"月",""))-2,LEN(P40)-LEN(SUBSTITUTE(P40,"月","")))&amp;"个表扬")</f>
        <v>6个表扬</v>
      </c>
      <c r="R40" s="15" t="s">
        <v>40</v>
      </c>
      <c r="S40" s="17" t="s">
        <v>75</v>
      </c>
      <c r="T40" s="17" t="s">
        <v>75</v>
      </c>
      <c r="U40" s="17" t="s">
        <v>75</v>
      </c>
      <c r="V40" s="15" t="s">
        <v>75</v>
      </c>
      <c r="W40" s="15" t="s">
        <v>75</v>
      </c>
    </row>
    <row r="41" customFormat="false" ht="89.25" hidden="false" customHeight="false" outlineLevel="0" collapsed="false">
      <c r="A41" s="10" t="n">
        <v>37</v>
      </c>
      <c r="B41" s="11" t="s">
        <v>345</v>
      </c>
      <c r="C41" s="11" t="n">
        <v>2209</v>
      </c>
      <c r="D41" s="12" t="s">
        <v>346</v>
      </c>
      <c r="E41" s="13" t="n">
        <v>57</v>
      </c>
      <c r="F41" s="14" t="s">
        <v>347</v>
      </c>
      <c r="G41" s="14" t="s">
        <v>348</v>
      </c>
      <c r="H41" s="13" t="s">
        <v>349</v>
      </c>
      <c r="I41" s="13" t="s">
        <v>350</v>
      </c>
      <c r="J41" s="13" t="s">
        <v>351</v>
      </c>
      <c r="K41" s="15" t="s">
        <v>352</v>
      </c>
      <c r="L41" s="15" t="s">
        <v>353</v>
      </c>
      <c r="M41" s="14" t="s">
        <v>83</v>
      </c>
      <c r="N41" s="15" t="s">
        <v>354</v>
      </c>
      <c r="O41" s="15" t="s">
        <v>355</v>
      </c>
      <c r="P41" s="16" t="s">
        <v>356</v>
      </c>
      <c r="Q41" s="10" t="str">
        <f aca="false">IF(LEN(P41)-LEN(SUBSTITUTE(P41,"物",""))&gt;=1,"有物质奖励",IF(LEN(P41)-LEN(SUBSTITUTE(P41,"次",""))=1,MID(P41,FIND("次",P41)-1,1)+LEN(P41)-LEN(SUBSTITUTE(P41,"月",""))-2,LEN(P41)-LEN(SUBSTITUTE(P41,"月","")))&amp;"个表扬")</f>
        <v>4个表扬</v>
      </c>
      <c r="R41" s="15" t="s">
        <v>357</v>
      </c>
      <c r="S41" s="17" t="s">
        <v>74</v>
      </c>
      <c r="T41" s="17" t="s">
        <v>74</v>
      </c>
      <c r="U41" s="17" t="s">
        <v>74</v>
      </c>
      <c r="V41" s="15" t="s">
        <v>74</v>
      </c>
      <c r="W41" s="15" t="s">
        <v>74</v>
      </c>
    </row>
    <row r="42" customFormat="false" ht="89.25" hidden="false" customHeight="false" outlineLevel="0" collapsed="false">
      <c r="A42" s="10" t="n">
        <v>38</v>
      </c>
      <c r="B42" s="11" t="s">
        <v>345</v>
      </c>
      <c r="C42" s="11" t="n">
        <v>2210</v>
      </c>
      <c r="D42" s="12" t="s">
        <v>358</v>
      </c>
      <c r="E42" s="13" t="n">
        <v>46</v>
      </c>
      <c r="F42" s="14" t="s">
        <v>359</v>
      </c>
      <c r="G42" s="14" t="s">
        <v>360</v>
      </c>
      <c r="H42" s="13" t="n">
        <v>0</v>
      </c>
      <c r="I42" s="13" t="s">
        <v>361</v>
      </c>
      <c r="J42" s="13" t="s">
        <v>362</v>
      </c>
      <c r="K42" s="15" t="s">
        <v>363</v>
      </c>
      <c r="L42" s="15" t="s">
        <v>364</v>
      </c>
      <c r="M42" s="19" t="s">
        <v>365</v>
      </c>
      <c r="N42" s="13" t="s">
        <v>366</v>
      </c>
      <c r="O42" s="15" t="s">
        <v>367</v>
      </c>
      <c r="P42" s="16" t="s">
        <v>368</v>
      </c>
      <c r="Q42" s="10" t="str">
        <f aca="false">IF(LEN(P42)-LEN(SUBSTITUTE(P42,"物",""))&gt;=1,"有物质奖励",IF(LEN(P42)-LEN(SUBSTITUTE(P42,"次",""))=1,MID(P42,FIND("次",P42)-1,1)+LEN(P42)-LEN(SUBSTITUTE(P42,"月",""))-2,LEN(P42)-LEN(SUBSTITUTE(P42,"月","")))&amp;"个表扬")</f>
        <v>4个表扬</v>
      </c>
      <c r="R42" s="15" t="s">
        <v>40</v>
      </c>
      <c r="S42" s="17" t="s">
        <v>55</v>
      </c>
      <c r="T42" s="17" t="s">
        <v>55</v>
      </c>
      <c r="U42" s="17" t="s">
        <v>55</v>
      </c>
      <c r="V42" s="15" t="s">
        <v>55</v>
      </c>
      <c r="W42" s="15" t="s">
        <v>55</v>
      </c>
    </row>
    <row r="43" customFormat="false" ht="108" hidden="false" customHeight="false" outlineLevel="0" collapsed="false">
      <c r="A43" s="10" t="n">
        <v>39</v>
      </c>
      <c r="B43" s="11" t="s">
        <v>345</v>
      </c>
      <c r="C43" s="11" t="n">
        <v>2211</v>
      </c>
      <c r="D43" s="12" t="s">
        <v>369</v>
      </c>
      <c r="E43" s="13" t="n">
        <v>58</v>
      </c>
      <c r="F43" s="14" t="s">
        <v>370</v>
      </c>
      <c r="G43" s="14" t="s">
        <v>371</v>
      </c>
      <c r="H43" s="13" t="n">
        <v>0</v>
      </c>
      <c r="I43" s="13" t="s">
        <v>372</v>
      </c>
      <c r="J43" s="13" t="s">
        <v>373</v>
      </c>
      <c r="K43" s="15" t="s">
        <v>374</v>
      </c>
      <c r="L43" s="15" t="s">
        <v>375</v>
      </c>
      <c r="M43" s="19" t="s">
        <v>376</v>
      </c>
      <c r="N43" s="13" t="s">
        <v>377</v>
      </c>
      <c r="O43" s="15" t="s">
        <v>378</v>
      </c>
      <c r="P43" s="16" t="s">
        <v>379</v>
      </c>
      <c r="Q43" s="10" t="s">
        <v>380</v>
      </c>
      <c r="R43" s="15" t="s">
        <v>381</v>
      </c>
      <c r="S43" s="17" t="s">
        <v>75</v>
      </c>
      <c r="T43" s="17" t="s">
        <v>75</v>
      </c>
      <c r="U43" s="17" t="s">
        <v>75</v>
      </c>
      <c r="V43" s="15" t="s">
        <v>75</v>
      </c>
      <c r="W43" s="15" t="s">
        <v>75</v>
      </c>
    </row>
    <row r="44" customFormat="false" ht="178.5" hidden="false" customHeight="false" outlineLevel="0" collapsed="false">
      <c r="A44" s="10" t="n">
        <v>40</v>
      </c>
      <c r="B44" s="11" t="s">
        <v>345</v>
      </c>
      <c r="C44" s="11" t="n">
        <v>2212</v>
      </c>
      <c r="D44" s="12" t="s">
        <v>382</v>
      </c>
      <c r="E44" s="13" t="n">
        <v>59</v>
      </c>
      <c r="F44" s="14" t="s">
        <v>383</v>
      </c>
      <c r="G44" s="14" t="s">
        <v>384</v>
      </c>
      <c r="H44" s="13" t="s">
        <v>45</v>
      </c>
      <c r="I44" s="13" t="s">
        <v>385</v>
      </c>
      <c r="J44" s="13" t="s">
        <v>386</v>
      </c>
      <c r="K44" s="15" t="s">
        <v>387</v>
      </c>
      <c r="L44" s="15" t="s">
        <v>388</v>
      </c>
      <c r="M44" s="19" t="s">
        <v>389</v>
      </c>
      <c r="N44" s="13" t="s">
        <v>390</v>
      </c>
      <c r="O44" s="15" t="s">
        <v>391</v>
      </c>
      <c r="P44" s="16" t="s">
        <v>392</v>
      </c>
      <c r="Q44" s="10" t="str">
        <f aca="false">IF(LEN(P44)-LEN(SUBSTITUTE(P44,"物",""))&gt;=1,"有物质奖励",IF(LEN(P44)-LEN(SUBSTITUTE(P44,"次",""))=1,MID(P44,FIND("次",P44)-1,1)+LEN(P44)-LEN(SUBSTITUTE(P44,"月",""))-2,LEN(P44)-LEN(SUBSTITUTE(P44,"月","")))&amp;"个表扬")</f>
        <v>12个表扬</v>
      </c>
      <c r="R44" s="15" t="s">
        <v>393</v>
      </c>
      <c r="S44" s="17" t="s">
        <v>41</v>
      </c>
      <c r="T44" s="17" t="s">
        <v>41</v>
      </c>
      <c r="U44" s="17" t="s">
        <v>41</v>
      </c>
      <c r="V44" s="15" t="s">
        <v>41</v>
      </c>
      <c r="W44" s="15" t="s">
        <v>41</v>
      </c>
    </row>
    <row r="45" customFormat="false" ht="127.5" hidden="false" customHeight="false" outlineLevel="0" collapsed="false">
      <c r="A45" s="10" t="n">
        <v>41</v>
      </c>
      <c r="B45" s="11" t="s">
        <v>394</v>
      </c>
      <c r="C45" s="11" t="n">
        <v>2213</v>
      </c>
      <c r="D45" s="12" t="s">
        <v>395</v>
      </c>
      <c r="E45" s="13" t="n">
        <v>55</v>
      </c>
      <c r="F45" s="14" t="s">
        <v>396</v>
      </c>
      <c r="G45" s="14" t="s">
        <v>78</v>
      </c>
      <c r="H45" s="13" t="n">
        <v>2000</v>
      </c>
      <c r="I45" s="13" t="s">
        <v>397</v>
      </c>
      <c r="J45" s="13" t="s">
        <v>398</v>
      </c>
      <c r="K45" s="15" t="s">
        <v>399</v>
      </c>
      <c r="L45" s="15" t="s">
        <v>400</v>
      </c>
      <c r="M45" s="14" t="s">
        <v>83</v>
      </c>
      <c r="N45" s="15" t="s">
        <v>354</v>
      </c>
      <c r="O45" s="15" t="s">
        <v>355</v>
      </c>
      <c r="P45" s="16" t="s">
        <v>401</v>
      </c>
      <c r="Q45" s="10" t="str">
        <f aca="false">IF(LEN(P45)-LEN(SUBSTITUTE(P45,"物",""))&gt;=1,"有物质奖励",IF(LEN(P45)-LEN(SUBSTITUTE(P45,"次",""))=1,MID(P45,FIND("次",P45)-1,1)+LEN(P45)-LEN(SUBSTITUTE(P45,"月",""))-2,LEN(P45)-LEN(SUBSTITUTE(P45,"月","")))&amp;"个表扬")</f>
        <v>4个表扬</v>
      </c>
      <c r="R45" s="15" t="s">
        <v>119</v>
      </c>
      <c r="S45" s="17" t="s">
        <v>74</v>
      </c>
      <c r="T45" s="17" t="s">
        <v>74</v>
      </c>
      <c r="U45" s="17" t="s">
        <v>74</v>
      </c>
      <c r="V45" s="15" t="s">
        <v>74</v>
      </c>
      <c r="W45" s="15" t="s">
        <v>74</v>
      </c>
    </row>
    <row r="46" customFormat="false" ht="156" hidden="false" customHeight="false" outlineLevel="0" collapsed="false">
      <c r="A46" s="10" t="n">
        <v>42</v>
      </c>
      <c r="B46" s="11" t="s">
        <v>394</v>
      </c>
      <c r="C46" s="11" t="n">
        <v>2214</v>
      </c>
      <c r="D46" s="12" t="s">
        <v>402</v>
      </c>
      <c r="E46" s="13" t="n">
        <v>44</v>
      </c>
      <c r="F46" s="14" t="s">
        <v>403</v>
      </c>
      <c r="G46" s="14" t="s">
        <v>404</v>
      </c>
      <c r="H46" s="13" t="n">
        <v>5000</v>
      </c>
      <c r="I46" s="13" t="s">
        <v>405</v>
      </c>
      <c r="J46" s="13" t="s">
        <v>406</v>
      </c>
      <c r="K46" s="15" t="s">
        <v>407</v>
      </c>
      <c r="L46" s="15" t="s">
        <v>408</v>
      </c>
      <c r="M46" s="14" t="s">
        <v>83</v>
      </c>
      <c r="N46" s="15" t="s">
        <v>409</v>
      </c>
      <c r="O46" s="15" t="s">
        <v>410</v>
      </c>
      <c r="P46" s="16" t="s">
        <v>411</v>
      </c>
      <c r="Q46" s="10" t="str">
        <f aca="false">IF(LEN(P46)-LEN(SUBSTITUTE(P46,"物",""))&gt;=1,"有物质奖励",IF(LEN(P46)-LEN(SUBSTITUTE(P46,"次",""))=1,MID(P46,FIND("次",P46)-1,1)+LEN(P46)-LEN(SUBSTITUTE(P46,"月",""))-2,LEN(P46)-LEN(SUBSTITUTE(P46,"月","")))&amp;"个表扬")</f>
        <v>4个表扬</v>
      </c>
      <c r="R46" s="15" t="s">
        <v>412</v>
      </c>
      <c r="S46" s="17" t="s">
        <v>120</v>
      </c>
      <c r="T46" s="17" t="s">
        <v>413</v>
      </c>
      <c r="U46" s="17" t="s">
        <v>413</v>
      </c>
      <c r="V46" s="15" t="s">
        <v>413</v>
      </c>
      <c r="W46" s="15" t="s">
        <v>413</v>
      </c>
    </row>
    <row r="47" customFormat="false" ht="127.5" hidden="false" customHeight="false" outlineLevel="0" collapsed="false">
      <c r="A47" s="10" t="n">
        <v>43</v>
      </c>
      <c r="B47" s="11" t="s">
        <v>394</v>
      </c>
      <c r="C47" s="11" t="n">
        <v>2215</v>
      </c>
      <c r="D47" s="12" t="s">
        <v>414</v>
      </c>
      <c r="E47" s="13" t="n">
        <v>37</v>
      </c>
      <c r="F47" s="14" t="s">
        <v>30</v>
      </c>
      <c r="G47" s="14" t="s">
        <v>44</v>
      </c>
      <c r="H47" s="13" t="s">
        <v>45</v>
      </c>
      <c r="I47" s="13" t="s">
        <v>46</v>
      </c>
      <c r="J47" s="13" t="s">
        <v>47</v>
      </c>
      <c r="K47" s="15" t="s">
        <v>48</v>
      </c>
      <c r="L47" s="15" t="s">
        <v>49</v>
      </c>
      <c r="M47" s="19" t="s">
        <v>306</v>
      </c>
      <c r="N47" s="13" t="s">
        <v>51</v>
      </c>
      <c r="O47" s="15" t="s">
        <v>52</v>
      </c>
      <c r="P47" s="16" t="s">
        <v>415</v>
      </c>
      <c r="Q47" s="10" t="str">
        <f aca="false">IF(LEN(P47)-LEN(SUBSTITUTE(P47,"物",""))&gt;=1,"有物质奖励",IF(LEN(P47)-LEN(SUBSTITUTE(P47,"次",""))=1,MID(P47,FIND("次",P47)-1,1)+LEN(P47)-LEN(SUBSTITUTE(P47,"月",""))-2,LEN(P47)-LEN(SUBSTITUTE(P47,"月","")))&amp;"个表扬")</f>
        <v>7个表扬</v>
      </c>
      <c r="R47" s="15" t="s">
        <v>285</v>
      </c>
      <c r="S47" s="17" t="s">
        <v>74</v>
      </c>
      <c r="T47" s="17" t="s">
        <v>74</v>
      </c>
      <c r="U47" s="17" t="s">
        <v>74</v>
      </c>
      <c r="V47" s="15" t="s">
        <v>74</v>
      </c>
      <c r="W47" s="15" t="s">
        <v>74</v>
      </c>
    </row>
    <row r="48" customFormat="false" ht="140.25" hidden="false" customHeight="false" outlineLevel="0" collapsed="false">
      <c r="A48" s="10" t="n">
        <v>44</v>
      </c>
      <c r="B48" s="11" t="s">
        <v>394</v>
      </c>
      <c r="C48" s="11" t="n">
        <v>2216</v>
      </c>
      <c r="D48" s="12" t="s">
        <v>416</v>
      </c>
      <c r="E48" s="13" t="n">
        <v>54</v>
      </c>
      <c r="F48" s="14" t="s">
        <v>283</v>
      </c>
      <c r="G48" s="14" t="s">
        <v>113</v>
      </c>
      <c r="H48" s="13" t="s">
        <v>45</v>
      </c>
      <c r="I48" s="13" t="s">
        <v>46</v>
      </c>
      <c r="J48" s="13" t="s">
        <v>114</v>
      </c>
      <c r="K48" s="15" t="s">
        <v>115</v>
      </c>
      <c r="L48" s="15" t="s">
        <v>116</v>
      </c>
      <c r="M48" s="19" t="s">
        <v>417</v>
      </c>
      <c r="N48" s="13" t="s">
        <v>51</v>
      </c>
      <c r="O48" s="15" t="s">
        <v>52</v>
      </c>
      <c r="P48" s="16" t="s">
        <v>418</v>
      </c>
      <c r="Q48" s="10" t="str">
        <f aca="false">IF(LEN(P48)-LEN(SUBSTITUTE(P48,"物",""))&gt;=1,"有物质奖励",IF(LEN(P48)-LEN(SUBSTITUTE(P48,"次",""))=1,MID(P48,FIND("次",P48)-1,1)+LEN(P48)-LEN(SUBSTITUTE(P48,"月",""))-2,LEN(P48)-LEN(SUBSTITUTE(P48,"月","")))&amp;"个表扬")</f>
        <v>8个表扬</v>
      </c>
      <c r="R48" s="15" t="s">
        <v>119</v>
      </c>
      <c r="S48" s="17" t="s">
        <v>75</v>
      </c>
      <c r="T48" s="17" t="s">
        <v>75</v>
      </c>
      <c r="U48" s="17" t="s">
        <v>75</v>
      </c>
      <c r="V48" s="15" t="s">
        <v>75</v>
      </c>
      <c r="W48" s="15" t="s">
        <v>75</v>
      </c>
    </row>
    <row r="49" customFormat="false" ht="255" hidden="false" customHeight="false" outlineLevel="0" collapsed="false">
      <c r="A49" s="10" t="n">
        <v>45</v>
      </c>
      <c r="B49" s="11" t="s">
        <v>394</v>
      </c>
      <c r="C49" s="11" t="n">
        <v>2217</v>
      </c>
      <c r="D49" s="12" t="s">
        <v>419</v>
      </c>
      <c r="E49" s="13" t="n">
        <v>65</v>
      </c>
      <c r="F49" s="14" t="s">
        <v>420</v>
      </c>
      <c r="G49" s="14" t="s">
        <v>113</v>
      </c>
      <c r="H49" s="13" t="s">
        <v>45</v>
      </c>
      <c r="I49" s="13" t="s">
        <v>141</v>
      </c>
      <c r="J49" s="13" t="s">
        <v>188</v>
      </c>
      <c r="K49" s="15" t="s">
        <v>421</v>
      </c>
      <c r="L49" s="15" t="s">
        <v>190</v>
      </c>
      <c r="M49" s="19" t="s">
        <v>422</v>
      </c>
      <c r="N49" s="13" t="s">
        <v>423</v>
      </c>
      <c r="O49" s="15" t="s">
        <v>424</v>
      </c>
      <c r="P49" s="16" t="s">
        <v>425</v>
      </c>
      <c r="Q49" s="10" t="str">
        <f aca="false">IF(LEN(P49)-LEN(SUBSTITUTE(P49,"物",""))&gt;=1,"有物质奖励",IF(LEN(P49)-LEN(SUBSTITUTE(P49,"次",""))=1,MID(P49,FIND("次",P49)-1,1)+LEN(P49)-LEN(SUBSTITUTE(P49,"月",""))-2,LEN(P49)-LEN(SUBSTITUTE(P49,"月","")))&amp;"个表扬")</f>
        <v>12个表扬</v>
      </c>
      <c r="R49" s="15" t="s">
        <v>426</v>
      </c>
      <c r="S49" s="17" t="s">
        <v>427</v>
      </c>
      <c r="T49" s="17" t="s">
        <v>427</v>
      </c>
      <c r="U49" s="17" t="s">
        <v>428</v>
      </c>
      <c r="V49" s="15" t="s">
        <v>428</v>
      </c>
      <c r="W49" s="15" t="s">
        <v>428</v>
      </c>
    </row>
    <row r="50" customFormat="false" ht="76.5" hidden="false" customHeight="false" outlineLevel="0" collapsed="false">
      <c r="A50" s="10" t="n">
        <v>46</v>
      </c>
      <c r="B50" s="11" t="s">
        <v>429</v>
      </c>
      <c r="C50" s="11" t="n">
        <v>2218</v>
      </c>
      <c r="D50" s="12" t="s">
        <v>430</v>
      </c>
      <c r="E50" s="13" t="n">
        <v>49</v>
      </c>
      <c r="F50" s="14" t="s">
        <v>431</v>
      </c>
      <c r="G50" s="14" t="s">
        <v>432</v>
      </c>
      <c r="H50" s="13" t="n">
        <v>5000</v>
      </c>
      <c r="I50" s="13" t="s">
        <v>433</v>
      </c>
      <c r="J50" s="13" t="s">
        <v>434</v>
      </c>
      <c r="K50" s="15" t="s">
        <v>435</v>
      </c>
      <c r="L50" s="15" t="s">
        <v>436</v>
      </c>
      <c r="M50" s="14" t="s">
        <v>83</v>
      </c>
      <c r="N50" s="15" t="s">
        <v>437</v>
      </c>
      <c r="O50" s="15" t="s">
        <v>438</v>
      </c>
      <c r="P50" s="16" t="s">
        <v>439</v>
      </c>
      <c r="Q50" s="10" t="str">
        <f aca="false">IF(LEN(P50)-LEN(SUBSTITUTE(P50,"物",""))&gt;=1,"有物质奖励",IF(LEN(P50)-LEN(SUBSTITUTE(P50,"次",""))=1,MID(P50,FIND("次",P50)-1,1)+LEN(P50)-LEN(SUBSTITUTE(P50,"月",""))-2,LEN(P50)-LEN(SUBSTITUTE(P50,"月","")))&amp;"个表扬")</f>
        <v>2个表扬</v>
      </c>
      <c r="R50" s="15" t="s">
        <v>119</v>
      </c>
      <c r="S50" s="17" t="s">
        <v>74</v>
      </c>
      <c r="T50" s="17" t="s">
        <v>74</v>
      </c>
      <c r="U50" s="17" t="s">
        <v>74</v>
      </c>
      <c r="V50" s="15" t="s">
        <v>74</v>
      </c>
      <c r="W50" s="15" t="s">
        <v>74</v>
      </c>
    </row>
    <row r="51" customFormat="false" ht="102" hidden="false" customHeight="false" outlineLevel="0" collapsed="false">
      <c r="A51" s="10" t="n">
        <v>47</v>
      </c>
      <c r="B51" s="11" t="s">
        <v>429</v>
      </c>
      <c r="C51" s="11" t="n">
        <v>2219</v>
      </c>
      <c r="D51" s="12" t="s">
        <v>440</v>
      </c>
      <c r="E51" s="13" t="n">
        <v>60</v>
      </c>
      <c r="F51" s="14" t="s">
        <v>441</v>
      </c>
      <c r="G51" s="14" t="s">
        <v>442</v>
      </c>
      <c r="H51" s="13" t="n">
        <v>10000</v>
      </c>
      <c r="I51" s="13" t="s">
        <v>443</v>
      </c>
      <c r="J51" s="13" t="s">
        <v>444</v>
      </c>
      <c r="K51" s="15" t="s">
        <v>445</v>
      </c>
      <c r="L51" s="15" t="s">
        <v>446</v>
      </c>
      <c r="M51" s="14" t="s">
        <v>83</v>
      </c>
      <c r="N51" s="15" t="s">
        <v>447</v>
      </c>
      <c r="O51" s="15" t="s">
        <v>448</v>
      </c>
      <c r="P51" s="16" t="s">
        <v>449</v>
      </c>
      <c r="Q51" s="10" t="s">
        <v>450</v>
      </c>
      <c r="R51" s="15" t="s">
        <v>451</v>
      </c>
      <c r="S51" s="17" t="s">
        <v>120</v>
      </c>
      <c r="T51" s="17" t="s">
        <v>120</v>
      </c>
      <c r="U51" s="17" t="s">
        <v>413</v>
      </c>
      <c r="V51" s="15" t="s">
        <v>413</v>
      </c>
      <c r="W51" s="15" t="s">
        <v>413</v>
      </c>
    </row>
    <row r="52" customFormat="false" ht="114.75" hidden="false" customHeight="false" outlineLevel="0" collapsed="false">
      <c r="A52" s="10" t="n">
        <v>48</v>
      </c>
      <c r="B52" s="11" t="s">
        <v>429</v>
      </c>
      <c r="C52" s="11" t="n">
        <v>2220</v>
      </c>
      <c r="D52" s="12" t="s">
        <v>452</v>
      </c>
      <c r="E52" s="13" t="n">
        <v>44</v>
      </c>
      <c r="F52" s="14" t="s">
        <v>30</v>
      </c>
      <c r="G52" s="14" t="s">
        <v>44</v>
      </c>
      <c r="H52" s="13" t="s">
        <v>45</v>
      </c>
      <c r="I52" s="13" t="s">
        <v>46</v>
      </c>
      <c r="J52" s="13" t="s">
        <v>47</v>
      </c>
      <c r="K52" s="15" t="s">
        <v>48</v>
      </c>
      <c r="L52" s="15" t="s">
        <v>49</v>
      </c>
      <c r="M52" s="19" t="s">
        <v>306</v>
      </c>
      <c r="N52" s="13" t="s">
        <v>51</v>
      </c>
      <c r="O52" s="15" t="s">
        <v>52</v>
      </c>
      <c r="P52" s="16" t="s">
        <v>453</v>
      </c>
      <c r="Q52" s="10" t="str">
        <f aca="false">IF(LEN(P52)-LEN(SUBSTITUTE(P52,"物",""))&gt;=1,"有物质奖励",IF(LEN(P52)-LEN(SUBSTITUTE(P52,"次",""))=1,MID(P52,FIND("次",P52)-1,1)+LEN(P52)-LEN(SUBSTITUTE(P52,"月",""))-2,LEN(P52)-LEN(SUBSTITUTE(P52,"月","")))&amp;"个表扬")</f>
        <v>6个表扬</v>
      </c>
      <c r="R52" s="15" t="s">
        <v>454</v>
      </c>
      <c r="S52" s="17" t="s">
        <v>41</v>
      </c>
      <c r="T52" s="17" t="s">
        <v>41</v>
      </c>
      <c r="U52" s="17" t="s">
        <v>41</v>
      </c>
      <c r="V52" s="15" t="s">
        <v>41</v>
      </c>
      <c r="W52" s="15" t="s">
        <v>41</v>
      </c>
    </row>
    <row r="53" customFormat="false" ht="63.75" hidden="false" customHeight="false" outlineLevel="0" collapsed="false">
      <c r="A53" s="10" t="n">
        <v>49</v>
      </c>
      <c r="B53" s="11" t="s">
        <v>455</v>
      </c>
      <c r="C53" s="11" t="n">
        <v>2221</v>
      </c>
      <c r="D53" s="12" t="s">
        <v>456</v>
      </c>
      <c r="E53" s="13" t="n">
        <v>54</v>
      </c>
      <c r="F53" s="14" t="s">
        <v>457</v>
      </c>
      <c r="G53" s="14" t="s">
        <v>458</v>
      </c>
      <c r="H53" s="13" t="n">
        <v>100000</v>
      </c>
      <c r="I53" s="13" t="s">
        <v>433</v>
      </c>
      <c r="J53" s="13" t="s">
        <v>459</v>
      </c>
      <c r="K53" s="15" t="s">
        <v>460</v>
      </c>
      <c r="L53" s="15" t="s">
        <v>461</v>
      </c>
      <c r="M53" s="14" t="s">
        <v>83</v>
      </c>
      <c r="N53" s="15" t="s">
        <v>462</v>
      </c>
      <c r="O53" s="15" t="s">
        <v>463</v>
      </c>
      <c r="P53" s="16" t="s">
        <v>464</v>
      </c>
      <c r="Q53" s="10" t="str">
        <f aca="false">IF(LEN(P53)-LEN(SUBSTITUTE(P53,"物",""))&gt;=1,"有物质奖励",IF(LEN(P53)-LEN(SUBSTITUTE(P53,"次",""))=1,MID(P53,FIND("次",P53)-1,1)+LEN(P53)-LEN(SUBSTITUTE(P53,"月",""))-2,LEN(P53)-LEN(SUBSTITUTE(P53,"月","")))&amp;"个表扬")</f>
        <v>2个表扬</v>
      </c>
      <c r="R53" s="15" t="s">
        <v>285</v>
      </c>
      <c r="S53" s="17" t="s">
        <v>74</v>
      </c>
      <c r="T53" s="17" t="s">
        <v>74</v>
      </c>
      <c r="U53" s="17" t="s">
        <v>74</v>
      </c>
      <c r="V53" s="15" t="s">
        <v>74</v>
      </c>
      <c r="W53" s="15" t="s">
        <v>74</v>
      </c>
    </row>
    <row r="54" customFormat="false" ht="140.25" hidden="false" customHeight="false" outlineLevel="0" collapsed="false">
      <c r="A54" s="10" t="n">
        <v>50</v>
      </c>
      <c r="B54" s="11" t="s">
        <v>465</v>
      </c>
      <c r="C54" s="11" t="n">
        <v>2222</v>
      </c>
      <c r="D54" s="12" t="s">
        <v>466</v>
      </c>
      <c r="E54" s="13" t="n">
        <v>49</v>
      </c>
      <c r="F54" s="14" t="s">
        <v>467</v>
      </c>
      <c r="G54" s="14" t="s">
        <v>468</v>
      </c>
      <c r="H54" s="13" t="n">
        <v>460000</v>
      </c>
      <c r="I54" s="13" t="s">
        <v>469</v>
      </c>
      <c r="J54" s="13" t="s">
        <v>470</v>
      </c>
      <c r="K54" s="15" t="s">
        <v>471</v>
      </c>
      <c r="L54" s="15" t="s">
        <v>472</v>
      </c>
      <c r="M54" s="14" t="s">
        <v>83</v>
      </c>
      <c r="N54" s="15" t="s">
        <v>278</v>
      </c>
      <c r="O54" s="15" t="s">
        <v>279</v>
      </c>
      <c r="P54" s="16" t="s">
        <v>473</v>
      </c>
      <c r="Q54" s="10" t="str">
        <f aca="false">IF(LEN(P54)-LEN(SUBSTITUTE(P54,"物",""))&gt;=1,"有物质奖励",IF(LEN(P54)-LEN(SUBSTITUTE(P54,"次",""))=1,MID(P54,FIND("次",P54)-1,1)+LEN(P54)-LEN(SUBSTITUTE(P54,"月",""))-2,LEN(P54)-LEN(SUBSTITUTE(P54,"月","")))&amp;"个表扬")</f>
        <v>3个表扬</v>
      </c>
      <c r="R54" s="15" t="s">
        <v>474</v>
      </c>
      <c r="S54" s="17" t="s">
        <v>74</v>
      </c>
      <c r="T54" s="17" t="s">
        <v>74</v>
      </c>
      <c r="U54" s="17" t="s">
        <v>74</v>
      </c>
      <c r="V54" s="15" t="s">
        <v>74</v>
      </c>
      <c r="W54" s="15" t="s">
        <v>74</v>
      </c>
    </row>
    <row r="55" customFormat="false" ht="114.75" hidden="false" customHeight="false" outlineLevel="0" collapsed="false">
      <c r="A55" s="10" t="n">
        <v>51</v>
      </c>
      <c r="B55" s="11" t="s">
        <v>465</v>
      </c>
      <c r="C55" s="11" t="n">
        <v>2223</v>
      </c>
      <c r="D55" s="12" t="s">
        <v>475</v>
      </c>
      <c r="E55" s="13" t="n">
        <v>56</v>
      </c>
      <c r="F55" s="14" t="s">
        <v>441</v>
      </c>
      <c r="G55" s="14" t="s">
        <v>476</v>
      </c>
      <c r="H55" s="13" t="n">
        <v>10000</v>
      </c>
      <c r="I55" s="13" t="s">
        <v>477</v>
      </c>
      <c r="J55" s="13" t="s">
        <v>478</v>
      </c>
      <c r="K55" s="15" t="s">
        <v>479</v>
      </c>
      <c r="L55" s="15" t="s">
        <v>480</v>
      </c>
      <c r="M55" s="19" t="s">
        <v>481</v>
      </c>
      <c r="N55" s="13" t="s">
        <v>128</v>
      </c>
      <c r="O55" s="15" t="s">
        <v>129</v>
      </c>
      <c r="P55" s="16" t="s">
        <v>482</v>
      </c>
      <c r="Q55" s="10" t="str">
        <f aca="false">IF(LEN(P55)-LEN(SUBSTITUTE(P55,"物",""))&gt;=1,"有物质奖励",IF(LEN(P55)-LEN(SUBSTITUTE(P55,"次",""))=1,MID(P55,FIND("次",P55)-1,1)+LEN(P55)-LEN(SUBSTITUTE(P55,"月",""))-2,LEN(P55)-LEN(SUBSTITUTE(P55,"月","")))&amp;"个表扬")</f>
        <v>4个表扬</v>
      </c>
      <c r="R55" s="15" t="s">
        <v>483</v>
      </c>
      <c r="S55" s="17" t="s">
        <v>120</v>
      </c>
      <c r="T55" s="17" t="s">
        <v>120</v>
      </c>
      <c r="U55" s="17" t="s">
        <v>120</v>
      </c>
      <c r="V55" s="15" t="s">
        <v>120</v>
      </c>
      <c r="W55" s="15" t="s">
        <v>120</v>
      </c>
    </row>
    <row r="56" customFormat="false" ht="140.25" hidden="false" customHeight="false" outlineLevel="0" collapsed="false">
      <c r="A56" s="10" t="n">
        <v>52</v>
      </c>
      <c r="B56" s="11" t="s">
        <v>465</v>
      </c>
      <c r="C56" s="11" t="n">
        <v>2224</v>
      </c>
      <c r="D56" s="12" t="s">
        <v>484</v>
      </c>
      <c r="E56" s="13" t="n">
        <v>47</v>
      </c>
      <c r="F56" s="14" t="s">
        <v>30</v>
      </c>
      <c r="G56" s="14" t="s">
        <v>44</v>
      </c>
      <c r="H56" s="13" t="s">
        <v>45</v>
      </c>
      <c r="I56" s="13" t="s">
        <v>485</v>
      </c>
      <c r="J56" s="13" t="s">
        <v>486</v>
      </c>
      <c r="K56" s="15" t="s">
        <v>487</v>
      </c>
      <c r="L56" s="15" t="s">
        <v>488</v>
      </c>
      <c r="M56" s="19" t="s">
        <v>489</v>
      </c>
      <c r="N56" s="13" t="s">
        <v>173</v>
      </c>
      <c r="O56" s="15" t="s">
        <v>174</v>
      </c>
      <c r="P56" s="16" t="s">
        <v>490</v>
      </c>
      <c r="Q56" s="10" t="str">
        <f aca="false">IF(LEN(P56)-LEN(SUBSTITUTE(P56,"物",""))&gt;=1,"有物质奖励",IF(LEN(P56)-LEN(SUBSTITUTE(P56,"次",""))=1,MID(P56,FIND("次",P56)-1,1)+LEN(P56)-LEN(SUBSTITUTE(P56,"月",""))-2,LEN(P56)-LEN(SUBSTITUTE(P56,"月","")))&amp;"个表扬")</f>
        <v>9个表扬</v>
      </c>
      <c r="R56" s="15" t="s">
        <v>87</v>
      </c>
      <c r="S56" s="17" t="s">
        <v>74</v>
      </c>
      <c r="T56" s="17" t="s">
        <v>74</v>
      </c>
      <c r="U56" s="17" t="s">
        <v>74</v>
      </c>
      <c r="V56" s="15" t="s">
        <v>74</v>
      </c>
      <c r="W56" s="15" t="s">
        <v>74</v>
      </c>
    </row>
    <row r="57" customFormat="false" ht="76.5" hidden="false" customHeight="false" outlineLevel="0" collapsed="false">
      <c r="A57" s="10" t="n">
        <v>53</v>
      </c>
      <c r="B57" s="11" t="s">
        <v>465</v>
      </c>
      <c r="C57" s="11" t="n">
        <v>2225</v>
      </c>
      <c r="D57" s="12" t="s">
        <v>491</v>
      </c>
      <c r="E57" s="13" t="n">
        <v>30</v>
      </c>
      <c r="F57" s="14" t="s">
        <v>140</v>
      </c>
      <c r="G57" s="14" t="s">
        <v>78</v>
      </c>
      <c r="H57" s="13" t="n">
        <v>6000</v>
      </c>
      <c r="I57" s="13" t="s">
        <v>492</v>
      </c>
      <c r="J57" s="13" t="s">
        <v>493</v>
      </c>
      <c r="K57" s="15" t="s">
        <v>494</v>
      </c>
      <c r="L57" s="15" t="s">
        <v>495</v>
      </c>
      <c r="M57" s="14" t="s">
        <v>83</v>
      </c>
      <c r="N57" s="15" t="s">
        <v>84</v>
      </c>
      <c r="O57" s="15" t="s">
        <v>85</v>
      </c>
      <c r="P57" s="16" t="s">
        <v>496</v>
      </c>
      <c r="Q57" s="10" t="str">
        <f aca="false">IF(LEN(P57)-LEN(SUBSTITUTE(P57,"物",""))&gt;=1,"有物质奖励",IF(LEN(P57)-LEN(SUBSTITUTE(P57,"次",""))=1,MID(P57,FIND("次",P57)-1,1)+LEN(P57)-LEN(SUBSTITUTE(P57,"月",""))-2,LEN(P57)-LEN(SUBSTITUTE(P57,"月","")))&amp;"个表扬")</f>
        <v>3个表扬</v>
      </c>
      <c r="R57" s="15" t="s">
        <v>40</v>
      </c>
      <c r="S57" s="17" t="s">
        <v>55</v>
      </c>
      <c r="T57" s="17" t="s">
        <v>55</v>
      </c>
      <c r="U57" s="17" t="s">
        <v>55</v>
      </c>
      <c r="V57" s="15" t="s">
        <v>55</v>
      </c>
      <c r="W57" s="15" t="s">
        <v>55</v>
      </c>
    </row>
    <row r="58" customFormat="false" ht="140.25" hidden="false" customHeight="false" outlineLevel="0" collapsed="false">
      <c r="A58" s="10" t="n">
        <v>54</v>
      </c>
      <c r="B58" s="11" t="s">
        <v>497</v>
      </c>
      <c r="C58" s="11" t="n">
        <v>2226</v>
      </c>
      <c r="D58" s="12" t="s">
        <v>498</v>
      </c>
      <c r="E58" s="13" t="n">
        <v>43</v>
      </c>
      <c r="F58" s="14" t="s">
        <v>499</v>
      </c>
      <c r="G58" s="14" t="s">
        <v>113</v>
      </c>
      <c r="H58" s="13" t="s">
        <v>45</v>
      </c>
      <c r="I58" s="13" t="s">
        <v>224</v>
      </c>
      <c r="J58" s="13" t="s">
        <v>500</v>
      </c>
      <c r="K58" s="15" t="s">
        <v>501</v>
      </c>
      <c r="L58" s="15" t="s">
        <v>502</v>
      </c>
      <c r="M58" s="19" t="s">
        <v>503</v>
      </c>
      <c r="N58" s="13" t="s">
        <v>218</v>
      </c>
      <c r="O58" s="15" t="s">
        <v>219</v>
      </c>
      <c r="P58" s="16" t="s">
        <v>504</v>
      </c>
      <c r="Q58" s="10" t="str">
        <f aca="false">IF(LEN(P58)-LEN(SUBSTITUTE(P58,"物",""))&gt;=1,"有物质奖励",IF(LEN(P58)-LEN(SUBSTITUTE(P58,"次",""))=1,MID(P58,FIND("次",P58)-1,1)+LEN(P58)-LEN(SUBSTITUTE(P58,"月",""))-2,LEN(P58)-LEN(SUBSTITUTE(P58,"月","")))&amp;"个表扬")</f>
        <v>8个表扬</v>
      </c>
      <c r="R58" s="15" t="s">
        <v>40</v>
      </c>
      <c r="S58" s="17" t="s">
        <v>75</v>
      </c>
      <c r="T58" s="17" t="s">
        <v>75</v>
      </c>
      <c r="U58" s="17" t="s">
        <v>75</v>
      </c>
      <c r="V58" s="15" t="s">
        <v>75</v>
      </c>
      <c r="W58" s="15" t="s">
        <v>75</v>
      </c>
    </row>
  </sheetData>
  <autoFilter ref="A4:S10"/>
  <mergeCells count="17">
    <mergeCell ref="A1:W1"/>
    <mergeCell ref="A2:J2"/>
    <mergeCell ref="M2:S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R3"/>
    <mergeCell ref="S3:W3"/>
  </mergeCells>
  <printOptions headings="false" gridLines="false" gridLinesSet="true" horizontalCentered="false" verticalCentered="false"/>
  <pageMargins left="0.196527777777778" right="0.118055555555556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1:52:52Z</dcterms:created>
  <dc:creator>周国庆</dc:creator>
  <dc:description/>
  <dc:language>en-US</dc:language>
  <cp:lastModifiedBy>周国庆</cp:lastModifiedBy>
  <dcterms:modified xsi:type="dcterms:W3CDTF">2022-07-07T08:39:36Z</dcterms:modified>
  <cp:revision>0</cp:revision>
  <dc:subject/>
  <dc:title/>
</cp:coreProperties>
</file>