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重点关注" sheetId="2" state="visible" r:id="rId3"/>
    <sheet name="狱内申缴总表 " sheetId="3" state="visible" r:id="rId4"/>
    <sheet name="报送清单" sheetId="4" state="visible" r:id="rId5"/>
  </sheets>
  <definedNames>
    <definedName function="false" hidden="false" localSheetId="0" name="_xlnm.Print_Titles" vbProcedure="false">总表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1" uniqueCount="2112">
  <si>
    <t xml:space="preserve">序号</t>
  </si>
  <si>
    <t xml:space="preserve">案号</t>
  </si>
  <si>
    <t xml:space="preserve">监区</t>
  </si>
  <si>
    <t xml:space="preserve">姓名</t>
  </si>
  <si>
    <t xml:space="preserve">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  意见</t>
  </si>
  <si>
    <t xml:space="preserve">原判</t>
  </si>
  <si>
    <t xml:space="preserve">起日</t>
  </si>
  <si>
    <t xml:space="preserve">现止日</t>
  </si>
  <si>
    <t xml:space="preserve">行政奖励</t>
  </si>
  <si>
    <t xml:space="preserve">扣罚</t>
  </si>
  <si>
    <t xml:space="preserve">六监区</t>
  </si>
  <si>
    <t xml:space="preserve">杨全兰</t>
  </si>
  <si>
    <t xml:space="preserve">27</t>
  </si>
  <si>
    <t xml:space="preserve">诈骗罪</t>
  </si>
  <si>
    <t xml:space="preserve">四年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十一个月二十一天</t>
  </si>
  <si>
    <t xml:space="preserve">首报减刑 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12.18</t>
    </r>
  </si>
  <si>
    <t xml:space="preserve">二年十三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23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9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476</t>
    </r>
    <r>
      <rPr>
        <sz val="9"/>
        <rFont val="Noto Sans"/>
        <family val="2"/>
      </rPr>
      <t xml:space="preserve">分，折换成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分</t>
    </r>
  </si>
  <si>
    <t xml:space="preserve">减去有期徒刑六个月</t>
  </si>
  <si>
    <t xml:space="preserve">周雪琴</t>
  </si>
  <si>
    <t xml:space="preserve">51</t>
  </si>
  <si>
    <t xml:space="preserve">组织卖淫罪</t>
  </si>
  <si>
    <t xml:space="preserve">四年六个月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一年二十五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20.01.14</t>
    </r>
  </si>
  <si>
    <t xml:space="preserve">一年十一个月十七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11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8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499</t>
    </r>
    <r>
      <rPr>
        <sz val="9"/>
        <rFont val="Noto Sans"/>
        <family val="2"/>
      </rPr>
      <t xml:space="preserve">分，折换成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99</t>
    </r>
    <r>
      <rPr>
        <sz val="9"/>
        <rFont val="Noto Sans"/>
        <family val="2"/>
      </rPr>
      <t xml:space="preserve">分</t>
    </r>
  </si>
  <si>
    <t xml:space="preserve">无</t>
  </si>
  <si>
    <t xml:space="preserve">减去有期徒刑七个月</t>
  </si>
  <si>
    <t xml:space="preserve">陈玉文</t>
  </si>
  <si>
    <t xml:space="preserve">41</t>
  </si>
  <si>
    <t xml:space="preserve">三年六个月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十个月二十七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20.06.16</t>
    </r>
  </si>
  <si>
    <t xml:space="preserve">一年六个月十五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852</t>
    </r>
    <r>
      <rPr>
        <sz val="9"/>
        <rFont val="Noto Sans"/>
        <family val="2"/>
      </rPr>
      <t xml:space="preserve">分，折换成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分</t>
    </r>
  </si>
  <si>
    <t xml:space="preserve">廖榕兰</t>
  </si>
  <si>
    <t xml:space="preserve">37</t>
  </si>
  <si>
    <t xml:space="preserve">贩卖毒品罪</t>
  </si>
  <si>
    <t xml:space="preserve">三年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八个月二十七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20.10.09</t>
    </r>
  </si>
  <si>
    <t xml:space="preserve">一年二个月二十二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269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371</t>
    </r>
    <r>
      <rPr>
        <sz val="9"/>
        <rFont val="Noto Sans"/>
        <family val="2"/>
      </rPr>
      <t xml:space="preserve">分，折换成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71</t>
    </r>
    <r>
      <rPr>
        <sz val="9"/>
        <rFont val="Noto Sans"/>
        <family val="2"/>
      </rPr>
      <t xml:space="preserve">分</t>
    </r>
  </si>
  <si>
    <t xml:space="preserve">七监区</t>
  </si>
  <si>
    <t xml:space="preserve">韦建秋</t>
  </si>
  <si>
    <t xml:space="preserve">45</t>
  </si>
  <si>
    <t xml:space="preserve">十五年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九年一个月十二天</t>
  </si>
  <si>
    <t xml:space="preserve">七年四个月十三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对其减去有期徒刑六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六个月。 </t>
    </r>
  </si>
  <si>
    <r>
      <rPr>
        <sz val="9"/>
        <rFont val="仿宋_GB2312"/>
        <family val="3"/>
        <charset val="134"/>
      </rPr>
      <t xml:space="preserve">2020.06.24</t>
    </r>
    <r>
      <rPr>
        <sz val="9"/>
        <rFont val="Noto Sans"/>
        <family val="2"/>
      </rPr>
      <t xml:space="preserve">减去有期徒刑六个月</t>
    </r>
  </si>
  <si>
    <t xml:space="preserve">一年六个月七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2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419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1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减去有期徒刑八个月</t>
  </si>
  <si>
    <t xml:space="preserve">刘雪琴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八年六个月五天</t>
  </si>
  <si>
    <t xml:space="preserve">六年九个月六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六个月。 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0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08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分</t>
    </r>
  </si>
  <si>
    <t xml:space="preserve">钟胜珍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八年六个月二十六天</t>
  </si>
  <si>
    <t xml:space="preserve">六年九个月二十七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五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四个月。 </t>
    </r>
  </si>
  <si>
    <r>
      <rPr>
        <sz val="9"/>
        <rFont val="仿宋_GB2312"/>
        <family val="3"/>
        <charset val="134"/>
      </rPr>
      <t xml:space="preserve">2020.06.24</t>
    </r>
    <r>
      <rPr>
        <sz val="9"/>
        <rFont val="Noto Sans"/>
        <family val="2"/>
      </rPr>
      <t xml:space="preserve">减去有期徒刑四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1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976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7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分</t>
    </r>
  </si>
  <si>
    <t xml:space="preserve">减去有期徒刑四个月</t>
  </si>
  <si>
    <t xml:space="preserve">皮立新</t>
  </si>
  <si>
    <t xml:space="preserve">54</t>
  </si>
  <si>
    <t xml:space="preserve">非法持有毒品罪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七年四个月十七天</t>
  </si>
  <si>
    <t xml:space="preserve">五年七个月十八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六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五个月。 </t>
    </r>
  </si>
  <si>
    <r>
      <rPr>
        <sz val="9"/>
        <rFont val="仿宋_GB2312"/>
        <family val="3"/>
        <charset val="134"/>
      </rPr>
      <t xml:space="preserve">2020.06.24</t>
    </r>
    <r>
      <rPr>
        <sz val="9"/>
        <rFont val="Noto Sans"/>
        <family val="2"/>
      </rPr>
      <t xml:space="preserve">减去有期徒刑五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5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842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4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减去有期徒刑五个月</t>
  </si>
  <si>
    <t xml:space="preserve">陈欣欣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十一年五个月二十四天</t>
  </si>
  <si>
    <t xml:space="preserve">九年八个月二十五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六个月。 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0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196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96</t>
    </r>
    <r>
      <rPr>
        <sz val="9"/>
        <rFont val="Noto Sans"/>
        <family val="2"/>
      </rPr>
      <t xml:space="preserve">分</t>
    </r>
  </si>
  <si>
    <t xml:space="preserve">齐大海</t>
  </si>
  <si>
    <t xml:space="preserve">十年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六年一个月十二天</t>
  </si>
  <si>
    <t xml:space="preserve">四年四个月十三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七个月。 </t>
    </r>
  </si>
  <si>
    <r>
      <rPr>
        <sz val="9"/>
        <rFont val="仿宋_GB2312"/>
        <family val="3"/>
        <charset val="134"/>
      </rPr>
      <t xml:space="preserve">2020.06.24</t>
    </r>
    <r>
      <rPr>
        <sz val="9"/>
        <rFont val="Noto Sans"/>
        <family val="2"/>
      </rPr>
      <t xml:space="preserve">减去有期徒刑七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7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941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4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分</t>
    </r>
  </si>
  <si>
    <t xml:space="preserve">陈海娟</t>
  </si>
  <si>
    <t xml:space="preserve">43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十年九个月二十八天</t>
  </si>
  <si>
    <t xml:space="preserve">九年二十九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四个月。 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4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343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43</t>
    </r>
    <r>
      <rPr>
        <sz val="9"/>
        <rFont val="Noto Sans"/>
        <family val="2"/>
      </rPr>
      <t xml:space="preserve">分</t>
    </r>
  </si>
  <si>
    <t xml:space="preserve">廖丽珍</t>
  </si>
  <si>
    <t xml:space="preserve">58</t>
  </si>
  <si>
    <t xml:space="preserve">八年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四年二天</t>
  </si>
  <si>
    <t xml:space="preserve">二年七个月二十八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对其减去有期徒刑四个月。 </t>
    </r>
  </si>
  <si>
    <r>
      <rPr>
        <sz val="9"/>
        <rFont val="仿宋_GB2312"/>
        <family val="3"/>
        <charset val="134"/>
      </rPr>
      <t xml:space="preserve">2020.11.18</t>
    </r>
    <r>
      <rPr>
        <sz val="9"/>
        <rFont val="Noto Sans"/>
        <family val="2"/>
      </rPr>
      <t xml:space="preserve">减去有期徒刑四个月</t>
    </r>
  </si>
  <si>
    <t xml:space="preserve">一年一个月十三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2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32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25</t>
    </r>
    <r>
      <rPr>
        <sz val="9"/>
        <rFont val="Noto Sans"/>
        <family val="2"/>
      </rPr>
      <t xml:space="preserve">分</t>
    </r>
  </si>
  <si>
    <t xml:space="preserve">唐芳</t>
  </si>
  <si>
    <t xml:space="preserve">40</t>
  </si>
  <si>
    <t xml:space="preserve">九年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五年五个月四天</t>
  </si>
  <si>
    <t xml:space="preserve">四年三十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对其减去有期徒刑八个月。 </t>
    </r>
  </si>
  <si>
    <r>
      <rPr>
        <sz val="9"/>
        <rFont val="仿宋_GB2312"/>
        <family val="3"/>
        <charset val="134"/>
      </rPr>
      <t xml:space="preserve">2020.11.18</t>
    </r>
    <r>
      <rPr>
        <sz val="9"/>
        <rFont val="Noto Sans"/>
        <family val="2"/>
      </rPr>
      <t xml:space="preserve">减去有期徒刑八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2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322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22</t>
    </r>
    <r>
      <rPr>
        <sz val="9"/>
        <rFont val="Noto Sans"/>
        <family val="2"/>
      </rPr>
      <t xml:space="preserve">分</t>
    </r>
  </si>
  <si>
    <t xml:space="preserve">洪春华</t>
  </si>
  <si>
    <t xml:space="preserve">八年十个月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五年五个月二天</t>
  </si>
  <si>
    <t xml:space="preserve">四年二十八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对其减去有期徒刑六个月。 </t>
    </r>
  </si>
  <si>
    <r>
      <rPr>
        <sz val="9"/>
        <rFont val="仿宋_GB2312"/>
        <family val="3"/>
        <charset val="134"/>
      </rPr>
      <t xml:space="preserve">2020.11.18</t>
    </r>
    <r>
      <rPr>
        <sz val="9"/>
        <rFont val="Noto Sans"/>
        <family val="2"/>
      </rPr>
      <t xml:space="preserve">减去有期徒刑六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3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103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0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分</t>
    </r>
  </si>
  <si>
    <t xml:space="preserve">姜春燕</t>
  </si>
  <si>
    <t xml:space="preserve">七年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三年七个月一天</t>
  </si>
  <si>
    <t xml:space="preserve">二年二个月二十七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6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469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分</t>
    </r>
  </si>
  <si>
    <t xml:space="preserve">袁柳辉</t>
  </si>
  <si>
    <t xml:space="preserve">33</t>
  </si>
  <si>
    <t xml:space="preserve">七年九个月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四年三个月十天</t>
  </si>
  <si>
    <t xml:space="preserve">二年十一个月五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7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37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74</t>
    </r>
    <r>
      <rPr>
        <sz val="9"/>
        <rFont val="Noto Sans"/>
        <family val="2"/>
      </rPr>
      <t xml:space="preserve">分</t>
    </r>
  </si>
  <si>
    <t xml:space="preserve">陈金英</t>
  </si>
  <si>
    <t xml:space="preserve">44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五年八个月十八天</t>
  </si>
  <si>
    <t xml:space="preserve">四年五个月二十六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对其减去有期徒刑四个月。 </t>
    </r>
  </si>
  <si>
    <r>
      <rPr>
        <sz val="9"/>
        <rFont val="仿宋_GB2312"/>
        <family val="3"/>
        <charset val="134"/>
      </rPr>
      <t xml:space="preserve">2020.12.31</t>
    </r>
    <r>
      <rPr>
        <sz val="9"/>
        <rFont val="Noto Sans"/>
        <family val="2"/>
      </rPr>
      <t xml:space="preserve">减去有期徒刑四个月</t>
    </r>
  </si>
  <si>
    <t xml:space="preserve">一年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6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16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64</t>
    </r>
    <r>
      <rPr>
        <sz val="9"/>
        <rFont val="Noto Sans"/>
        <family val="2"/>
      </rPr>
      <t xml:space="preserve">分</t>
    </r>
  </si>
  <si>
    <t xml:space="preserve">潘丽卿</t>
  </si>
  <si>
    <t xml:space="preserve">49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三年九个月二天</t>
  </si>
  <si>
    <t xml:space="preserve">二年四个月二十八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对其减去有期徒刑五个月。 </t>
    </r>
  </si>
  <si>
    <r>
      <rPr>
        <sz val="9"/>
        <rFont val="仿宋_GB2312"/>
        <family val="3"/>
        <charset val="134"/>
      </rPr>
      <t xml:space="preserve">2020.11.18</t>
    </r>
    <r>
      <rPr>
        <sz val="9"/>
        <rFont val="Noto Sans"/>
        <family val="2"/>
      </rPr>
      <t xml:space="preserve">减去有期徒刑五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3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229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29</t>
    </r>
    <r>
      <rPr>
        <sz val="9"/>
        <rFont val="Noto Sans"/>
        <family val="2"/>
      </rPr>
      <t xml:space="preserve">分</t>
    </r>
  </si>
  <si>
    <t xml:space="preserve">姜满凤（自报）</t>
  </si>
  <si>
    <t xml:space="preserve">59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三年八个月二十九天</t>
  </si>
  <si>
    <t xml:space="preserve">二年六个月六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对其减去有期徒刑八个月。 </t>
    </r>
  </si>
  <si>
    <r>
      <rPr>
        <sz val="9"/>
        <rFont val="仿宋_GB2312"/>
        <family val="3"/>
        <charset val="134"/>
      </rPr>
      <t xml:space="preserve">2020.12.31</t>
    </r>
    <r>
      <rPr>
        <sz val="9"/>
        <rFont val="Noto Sans"/>
        <family val="2"/>
      </rPr>
      <t xml:space="preserve">减去有期徒刑八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9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852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分</t>
    </r>
  </si>
  <si>
    <t xml:space="preserve">肖茗芳</t>
  </si>
  <si>
    <t xml:space="preserve">31</t>
  </si>
  <si>
    <t xml:space="preserve">七年六个月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二年一个月十七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8.12.18</t>
    </r>
  </si>
  <si>
    <t xml:space="preserve">三年十三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41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3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737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3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15</t>
    </r>
    <r>
      <rPr>
        <sz val="9"/>
        <rFont val="Noto Sans"/>
        <family val="2"/>
      </rPr>
      <t xml:space="preserve">分（无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及以上情况）</t>
    </r>
  </si>
  <si>
    <t xml:space="preserve">唐承菊</t>
  </si>
  <si>
    <t xml:space="preserve">36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三年六个月二十四天</t>
  </si>
  <si>
    <t xml:space="preserve">二年四个月二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对其减去有期徒刑七个月。 </t>
    </r>
  </si>
  <si>
    <r>
      <rPr>
        <sz val="9"/>
        <rFont val="仿宋_GB2312"/>
        <family val="3"/>
        <charset val="134"/>
      </rPr>
      <t xml:space="preserve">2020.12.31</t>
    </r>
    <r>
      <rPr>
        <sz val="9"/>
        <rFont val="Noto Sans"/>
        <family val="2"/>
      </rPr>
      <t xml:space="preserve">减去有期徒刑七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8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979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7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梁汉娟</t>
  </si>
  <si>
    <t xml:space="preserve">61</t>
  </si>
  <si>
    <t xml:space="preserve">故意伤害罪</t>
  </si>
  <si>
    <t xml:space="preserve">十三年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七年七个月二十二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02.19</t>
    </r>
  </si>
  <si>
    <t xml:space="preserve">二年十个月十二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14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3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550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分</t>
    </r>
  </si>
  <si>
    <t xml:space="preserve">覃灿烂</t>
  </si>
  <si>
    <t xml:space="preserve">六年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二年七个月三十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20.04.25</t>
    </r>
  </si>
  <si>
    <t xml:space="preserve">一年八个月六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9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992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98</t>
    </r>
    <r>
      <rPr>
        <sz val="9"/>
        <rFont val="Noto Sans"/>
        <family val="2"/>
      </rPr>
      <t xml:space="preserve">分</t>
    </r>
  </si>
  <si>
    <t xml:space="preserve">梁媚芬</t>
  </si>
  <si>
    <t xml:space="preserve">47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四年九个月十二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1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170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70</t>
    </r>
    <r>
      <rPr>
        <sz val="9"/>
        <rFont val="Noto Sans"/>
        <family val="2"/>
      </rPr>
      <t xml:space="preserve">分</t>
    </r>
  </si>
  <si>
    <t xml:space="preserve">李远兔</t>
  </si>
  <si>
    <t xml:space="preserve">35</t>
  </si>
  <si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二年五个月十二天</t>
  </si>
  <si>
    <t xml:space="preserve">八个月十三天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对其减去有期徒刑九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日对其减去有期徒刑十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六个月，剥夺政治权利改为二年。 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2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328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28</t>
    </r>
    <r>
      <rPr>
        <sz val="9"/>
        <rFont val="Noto Sans"/>
        <family val="2"/>
      </rPr>
      <t xml:space="preserve">分</t>
    </r>
  </si>
  <si>
    <t xml:space="preserve">唐月英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日</t>
    </r>
  </si>
  <si>
    <t xml:space="preserve">三年一个月二十四天</t>
  </si>
  <si>
    <t xml:space="preserve">九个月十六天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六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对其减去有期徒刑五个月。 </t>
    </r>
  </si>
  <si>
    <r>
      <rPr>
        <sz val="9"/>
        <rFont val="仿宋_GB2312"/>
        <family val="3"/>
        <charset val="134"/>
      </rPr>
      <t xml:space="preserve">2019.11.15</t>
    </r>
    <r>
      <rPr>
        <sz val="9"/>
        <rFont val="Noto Sans"/>
        <family val="2"/>
      </rPr>
      <t xml:space="preserve">减去有期徒刑五个月</t>
    </r>
  </si>
  <si>
    <t xml:space="preserve">二年一个月十六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2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9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677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7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分</t>
    </r>
  </si>
  <si>
    <t xml:space="preserve">成媛媛</t>
  </si>
  <si>
    <t xml:space="preserve">34</t>
  </si>
  <si>
    <t xml:space="preserve">九年六个月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二年五个月四天</t>
  </si>
  <si>
    <t xml:space="preserve">十一个月十一天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对其减去有期徒刑六个月。 </t>
    </r>
  </si>
  <si>
    <r>
      <rPr>
        <sz val="9"/>
        <rFont val="仿宋_GB2312"/>
        <family val="3"/>
        <charset val="134"/>
      </rPr>
      <t xml:space="preserve">2020.09.30</t>
    </r>
    <r>
      <rPr>
        <sz val="9"/>
        <rFont val="Noto Sans"/>
        <family val="2"/>
      </rPr>
      <t xml:space="preserve">减去有期徒刑六个月</t>
    </r>
  </si>
  <si>
    <t xml:space="preserve">一年三个月一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1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601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分</t>
    </r>
  </si>
  <si>
    <t xml:space="preserve">余洁</t>
  </si>
  <si>
    <t xml:space="preserve">非法持有毒品罪、非法持有枪支罪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二年五个月</t>
  </si>
  <si>
    <t xml:space="preserve">十一个月七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对其减去有期徒刑七个月。 </t>
    </r>
  </si>
  <si>
    <r>
      <rPr>
        <sz val="9"/>
        <rFont val="仿宋_GB2312"/>
        <family val="3"/>
        <charset val="134"/>
      </rPr>
      <t xml:space="preserve">2020.09.30</t>
    </r>
    <r>
      <rPr>
        <sz val="9"/>
        <rFont val="Noto Sans"/>
        <family val="2"/>
      </rPr>
      <t xml:space="preserve">减去有期徒刑七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0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808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08</t>
    </r>
    <r>
      <rPr>
        <sz val="9"/>
        <rFont val="Noto Sans"/>
        <family val="2"/>
      </rPr>
      <t xml:space="preserve">分</t>
    </r>
  </si>
  <si>
    <t xml:space="preserve">陈秀英</t>
  </si>
  <si>
    <t xml:space="preserve">组织他人偷越国境罪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一年七个月二十八天</t>
  </si>
  <si>
    <t xml:space="preserve">五个月五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对其减去有期徒刑三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对其减去有期徒刑七个月。 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3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738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38</t>
    </r>
    <r>
      <rPr>
        <sz val="9"/>
        <rFont val="Noto Sans"/>
        <family val="2"/>
      </rPr>
      <t xml:space="preserve">分</t>
    </r>
  </si>
  <si>
    <t xml:space="preserve">减去有期徒刑三个月</t>
  </si>
  <si>
    <t xml:space="preserve">蔡友婷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一年十个月二十四天</t>
  </si>
  <si>
    <t xml:space="preserve">六个月十九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对其减去有期徒刑八个月。 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1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403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</t>
    </r>
  </si>
  <si>
    <t xml:space="preserve">梁笑姬</t>
  </si>
  <si>
    <t xml:space="preserve">贩卖毒品罪、容留他人吸毒罪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三年三十天</t>
  </si>
  <si>
    <t xml:space="preserve">九个月二十六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对其减去有期徒刑七个月。 </t>
    </r>
  </si>
  <si>
    <r>
      <rPr>
        <sz val="9"/>
        <rFont val="仿宋_GB2312"/>
        <family val="3"/>
        <charset val="134"/>
      </rPr>
      <t xml:space="preserve">2019.12.19</t>
    </r>
    <r>
      <rPr>
        <sz val="9"/>
        <rFont val="Noto Sans"/>
        <family val="2"/>
      </rPr>
      <t xml:space="preserve">减去有期徒刑七个月</t>
    </r>
  </si>
  <si>
    <t xml:space="preserve">二年十二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1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003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03</t>
    </r>
    <r>
      <rPr>
        <sz val="9"/>
        <rFont val="Noto Sans"/>
        <family val="2"/>
      </rPr>
      <t xml:space="preserve">分</t>
    </r>
  </si>
  <si>
    <t xml:space="preserve">杨伟清</t>
  </si>
  <si>
    <t xml:space="preserve">46</t>
  </si>
  <si>
    <t xml:space="preserve">五年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一年六个月六天</t>
  </si>
  <si>
    <t xml:space="preserve">三个月十四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5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68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8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73</t>
    </r>
    <r>
      <rPr>
        <sz val="9"/>
        <rFont val="Noto Sans"/>
        <family val="2"/>
      </rPr>
      <t xml:space="preserve">分（无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及以上情况）</t>
    </r>
  </si>
  <si>
    <t xml:space="preserve">减去有期徒刑一个月</t>
  </si>
  <si>
    <t xml:space="preserve">覃正华</t>
  </si>
  <si>
    <t xml:space="preserve">42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一年八个月二十六天</t>
  </si>
  <si>
    <t xml:space="preserve">六个月三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2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909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09</t>
    </r>
    <r>
      <rPr>
        <sz val="9"/>
        <rFont val="Noto Sans"/>
        <family val="2"/>
      </rPr>
      <t xml:space="preserve">分</t>
    </r>
  </si>
  <si>
    <t xml:space="preserve">欧卓玫</t>
  </si>
  <si>
    <t xml:space="preserve">五年二个月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十个月二十三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08.15</t>
    </r>
  </si>
  <si>
    <t xml:space="preserve">二年四个月十六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3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0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778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7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64</t>
    </r>
    <r>
      <rPr>
        <sz val="9"/>
        <rFont val="Noto Sans"/>
        <family val="2"/>
      </rPr>
      <t xml:space="preserve">分（无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及以上情况）</t>
    </r>
  </si>
  <si>
    <t xml:space="preserve">黄连弟</t>
  </si>
  <si>
    <t xml:space="preserve">盗窃罪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六个月十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20.11.27</t>
    </r>
  </si>
  <si>
    <t xml:space="preserve">一年一个月四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1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3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343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43</t>
    </r>
    <r>
      <rPr>
        <sz val="9"/>
        <rFont val="Noto Sans"/>
        <family val="2"/>
      </rPr>
      <t xml:space="preserve">分</t>
    </r>
  </si>
  <si>
    <t xml:space="preserve">刘春花</t>
  </si>
  <si>
    <t xml:space="preserve">38</t>
  </si>
  <si>
    <t xml:space="preserve">开设赌场罪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20.11.28</t>
    </r>
  </si>
  <si>
    <t xml:space="preserve">一年一个月三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1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9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273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73</t>
    </r>
    <r>
      <rPr>
        <sz val="9"/>
        <rFont val="Noto Sans"/>
        <family val="2"/>
      </rPr>
      <t xml:space="preserve">分</t>
    </r>
  </si>
  <si>
    <t xml:space="preserve">八监区</t>
  </si>
  <si>
    <t xml:space="preserve">张莉悦</t>
  </si>
  <si>
    <t xml:space="preserve">非法吸收公众存款罪</t>
  </si>
  <si>
    <t xml:space="preserve">四年九个月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四个月十三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06.20</t>
    </r>
  </si>
  <si>
    <t xml:space="preserve">二年六个月十一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82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7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537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37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因私自接受他人物品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，另累计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减去有期徒刑二个月</t>
  </si>
  <si>
    <t xml:space="preserve">郭桂娟</t>
  </si>
  <si>
    <t xml:space="preserve">贩卖毒品罪、容留他人吸毒罪、贩卖毒品罪</t>
  </si>
  <si>
    <t xml:space="preserve">二十年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3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十六年三个月七天</t>
  </si>
  <si>
    <t xml:space="preserve">十四年六个月八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5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241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41</t>
    </r>
    <r>
      <rPr>
        <sz val="9"/>
        <rFont val="Noto Sans"/>
        <family val="2"/>
      </rPr>
      <t xml:space="preserve">分</t>
    </r>
  </si>
  <si>
    <t xml:space="preserve">赵红梅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一年八个月十一天</t>
  </si>
  <si>
    <t xml:space="preserve">四个月六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6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250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分</t>
    </r>
  </si>
  <si>
    <t xml:space="preserve">王丽佳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一年七个月十五天</t>
  </si>
  <si>
    <t xml:space="preserve">四个月二十三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对其减去有期徒刑七个月。 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4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143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43</t>
    </r>
    <r>
      <rPr>
        <sz val="9"/>
        <rFont val="Noto Sans"/>
        <family val="2"/>
      </rPr>
      <t xml:space="preserve">分</t>
    </r>
  </si>
  <si>
    <t xml:space="preserve">刘清华</t>
  </si>
  <si>
    <t xml:space="preserve">53</t>
  </si>
  <si>
    <t xml:space="preserve">三年二个月</t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五个月十二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1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5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368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68</t>
    </r>
    <r>
      <rPr>
        <sz val="9"/>
        <rFont val="Noto Sans"/>
        <family val="2"/>
      </rPr>
      <t xml:space="preserve">分</t>
    </r>
  </si>
  <si>
    <t xml:space="preserve">李勒收</t>
  </si>
  <si>
    <t xml:space="preserve">32</t>
  </si>
  <si>
    <t xml:space="preserve">四年十个月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五个月十四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对其减去有期徒刑六个月。 </t>
    </r>
  </si>
  <si>
    <r>
      <rPr>
        <sz val="9"/>
        <rFont val="仿宋_GB2312"/>
        <family val="3"/>
        <charset val="134"/>
      </rPr>
      <t xml:space="preserve">2020.12.31</t>
    </r>
    <r>
      <rPr>
        <sz val="9"/>
        <rFont val="Noto Sans"/>
        <family val="2"/>
      </rPr>
      <t xml:space="preserve">减去有期徒刑六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9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98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84</t>
    </r>
    <r>
      <rPr>
        <sz val="9"/>
        <rFont val="Noto Sans"/>
        <family val="2"/>
      </rPr>
      <t xml:space="preserve">分</t>
    </r>
  </si>
  <si>
    <t xml:space="preserve">陈芬</t>
  </si>
  <si>
    <t xml:space="preserve">三年四个月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五个月二十九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21.01.22</t>
    </r>
  </si>
  <si>
    <t xml:space="preserve">十一个月九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92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7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100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分</t>
    </r>
  </si>
  <si>
    <t xml:space="preserve">林嫚思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八个月八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04.18</t>
    </r>
  </si>
  <si>
    <t xml:space="preserve">二年八个月十三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02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8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411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1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</t>
    </r>
  </si>
  <si>
    <t xml:space="preserve">曾雨</t>
  </si>
  <si>
    <t xml:space="preserve">运输毒品罪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三年二十八天</t>
  </si>
  <si>
    <t xml:space="preserve">八个月二十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对其减去有期徒刑四个月。 </t>
    </r>
  </si>
  <si>
    <r>
      <rPr>
        <sz val="9"/>
        <rFont val="仿宋_GB2312"/>
        <family val="3"/>
        <charset val="134"/>
      </rPr>
      <t xml:space="preserve">2019.11.15</t>
    </r>
    <r>
      <rPr>
        <sz val="9"/>
        <rFont val="Noto Sans"/>
        <family val="2"/>
      </rPr>
      <t xml:space="preserve">减去有期徒刑四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2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34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537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37</t>
    </r>
    <r>
      <rPr>
        <sz val="9"/>
        <rFont val="Noto Sans"/>
        <family val="2"/>
      </rPr>
      <t xml:space="preserve">分</t>
    </r>
  </si>
  <si>
    <t xml:space="preserve">罗倩静</t>
  </si>
  <si>
    <t xml:space="preserve">25</t>
  </si>
  <si>
    <t xml:space="preserve">职务侵占罪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八个月二十二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20.12.25</t>
    </r>
  </si>
  <si>
    <t xml:space="preserve">一年六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0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2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23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分</t>
    </r>
  </si>
  <si>
    <t xml:space="preserve">李石方</t>
  </si>
  <si>
    <t xml:space="preserve">30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八个月二十三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20.12.24</t>
    </r>
  </si>
  <si>
    <t xml:space="preserve">一年七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0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1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22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分</t>
    </r>
  </si>
  <si>
    <t xml:space="preserve">黄上妹</t>
  </si>
  <si>
    <t xml:space="preserve">四年三个月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九个月三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20.04.24</t>
    </r>
  </si>
  <si>
    <t xml:space="preserve">一年八个月七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1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202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0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分</t>
    </r>
  </si>
  <si>
    <t xml:space="preserve">谢岸秀</t>
  </si>
  <si>
    <t xml:space="preserve">29</t>
  </si>
  <si>
    <t xml:space="preserve">放火罪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九个月六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20.11.26</t>
    </r>
  </si>
  <si>
    <t xml:space="preserve">一年一个月五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1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217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分</t>
    </r>
  </si>
  <si>
    <t xml:space="preserve">谭敏</t>
  </si>
  <si>
    <t xml:space="preserve">26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日</t>
    </r>
  </si>
  <si>
    <t xml:space="preserve">九个月十七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1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96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65</t>
    </r>
    <r>
      <rPr>
        <sz val="9"/>
        <rFont val="Noto Sans"/>
        <family val="2"/>
      </rPr>
      <t xml:space="preserve">分</t>
    </r>
  </si>
  <si>
    <t xml:space="preserve">袁秀玲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九个月十八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0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3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24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4</t>
    </r>
    <r>
      <rPr>
        <sz val="9"/>
        <rFont val="Noto Sans"/>
        <family val="2"/>
      </rPr>
      <t xml:space="preserve">分 </t>
    </r>
  </si>
  <si>
    <t xml:space="preserve">龙筱蔓</t>
  </si>
  <si>
    <t xml:space="preserve">22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十个月四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20.08.22</t>
    </r>
  </si>
  <si>
    <t xml:space="preserve">一年四个月九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42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4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66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65</t>
    </r>
    <r>
      <rPr>
        <sz val="9"/>
        <rFont val="Noto Sans"/>
        <family val="2"/>
      </rPr>
      <t xml:space="preserve">分</t>
    </r>
  </si>
  <si>
    <t xml:space="preserve">麦瑞英</t>
  </si>
  <si>
    <t xml:space="preserve">走私普通货物罪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十个月七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9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1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分（无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及以上情况）</t>
    </r>
  </si>
  <si>
    <t xml:space="preserve">张颖</t>
  </si>
  <si>
    <t xml:space="preserve">合同诈骗罪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07.18</t>
    </r>
  </si>
  <si>
    <t xml:space="preserve">二年五个月十三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72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3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461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61</t>
    </r>
    <r>
      <rPr>
        <sz val="9"/>
        <rFont val="Noto Sans"/>
        <family val="2"/>
      </rPr>
      <t xml:space="preserve">分</t>
    </r>
  </si>
  <si>
    <t xml:space="preserve">林美如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二年十一个月二十二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对其减去有期徒刑五个月。 </t>
    </r>
  </si>
  <si>
    <r>
      <rPr>
        <sz val="9"/>
        <rFont val="仿宋_GB2312"/>
        <family val="3"/>
        <charset val="134"/>
      </rPr>
      <t xml:space="preserve">2020.04.08</t>
    </r>
    <r>
      <rPr>
        <sz val="9"/>
        <rFont val="Noto Sans"/>
        <family val="2"/>
      </rPr>
      <t xml:space="preserve">减去有期徒刑五个月</t>
    </r>
  </si>
  <si>
    <t xml:space="preserve">一年八个月二十三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4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147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47</t>
    </r>
    <r>
      <rPr>
        <sz val="9"/>
        <rFont val="Noto Sans"/>
        <family val="2"/>
      </rPr>
      <t xml:space="preserve">分</t>
    </r>
  </si>
  <si>
    <t xml:space="preserve">刘娅</t>
  </si>
  <si>
    <t xml:space="preserve">48</t>
  </si>
  <si>
    <t xml:space="preserve">非法经营罪</t>
  </si>
  <si>
    <t xml:space="preserve">五年六个月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二年二个月三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0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05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54</t>
    </r>
    <r>
      <rPr>
        <sz val="9"/>
        <rFont val="Noto Sans"/>
        <family val="2"/>
      </rPr>
      <t xml:space="preserve">分</t>
    </r>
  </si>
  <si>
    <t xml:space="preserve">石栋方（自报）</t>
  </si>
  <si>
    <t xml:space="preserve">组织、利用邪教组织破坏法律实施罪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日</t>
    </r>
  </si>
  <si>
    <t xml:space="preserve">二年四个月十七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05.15</t>
    </r>
  </si>
  <si>
    <t xml:space="preserve">二年七个月十六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0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0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908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08</t>
    </r>
    <r>
      <rPr>
        <sz val="9"/>
        <rFont val="Noto Sans"/>
        <family val="2"/>
      </rPr>
      <t xml:space="preserve">分</t>
    </r>
  </si>
  <si>
    <t xml:space="preserve">王玉转（自报）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三年十个月二十二天</t>
  </si>
  <si>
    <t xml:space="preserve">二年六个月十七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对其减去有期徒刑七个月。 </t>
    </r>
  </si>
  <si>
    <r>
      <rPr>
        <sz val="9"/>
        <rFont val="仿宋_GB2312"/>
        <family val="3"/>
        <charset val="134"/>
      </rPr>
      <t xml:space="preserve">2020.11.18</t>
    </r>
    <r>
      <rPr>
        <sz val="9"/>
        <rFont val="Noto Sans"/>
        <family val="2"/>
      </rPr>
      <t xml:space="preserve">减去有期徒刑七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5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221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21</t>
    </r>
    <r>
      <rPr>
        <sz val="9"/>
        <rFont val="Noto Sans"/>
        <family val="2"/>
      </rPr>
      <t xml:space="preserve">分</t>
    </r>
  </si>
  <si>
    <t xml:space="preserve">李艳丽</t>
  </si>
  <si>
    <t xml:space="preserve">制造毒品罪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二年六个月二十一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20.06.17</t>
    </r>
  </si>
  <si>
    <t xml:space="preserve">一年六个月十四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9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946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46</t>
    </r>
    <r>
      <rPr>
        <sz val="9"/>
        <rFont val="Noto Sans"/>
        <family val="2"/>
      </rPr>
      <t xml:space="preserve">分</t>
    </r>
  </si>
  <si>
    <t xml:space="preserve">何丽群</t>
  </si>
  <si>
    <t xml:space="preserve">50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四年十一个月二十一天</t>
  </si>
  <si>
    <t xml:space="preserve">二年九个月二十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对其减去有期徒刑五个月。 </t>
    </r>
  </si>
  <si>
    <r>
      <rPr>
        <sz val="9"/>
        <rFont val="仿宋_GB2312"/>
        <family val="3"/>
        <charset val="134"/>
      </rPr>
      <t xml:space="preserve">2020.01.22</t>
    </r>
    <r>
      <rPr>
        <sz val="9"/>
        <rFont val="Noto Sans"/>
        <family val="2"/>
      </rPr>
      <t xml:space="preserve">减去有期徒刑五个月</t>
    </r>
  </si>
  <si>
    <t xml:space="preserve">一年十一个月九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4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317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1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分</t>
    </r>
  </si>
  <si>
    <t xml:space="preserve">吴敏婷</t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二年十一个月九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1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4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32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分</t>
    </r>
  </si>
  <si>
    <t xml:space="preserve">赖丽方</t>
  </si>
  <si>
    <t xml:space="preserve">39</t>
  </si>
  <si>
    <t xml:space="preserve">八年六个月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四年五个月十八天</t>
  </si>
  <si>
    <t xml:space="preserve">三年一个月十三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9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493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93</t>
    </r>
    <r>
      <rPr>
        <sz val="9"/>
        <rFont val="Noto Sans"/>
        <family val="2"/>
      </rPr>
      <t xml:space="preserve">分</t>
    </r>
  </si>
  <si>
    <t xml:space="preserve">秦小兰</t>
  </si>
  <si>
    <t xml:space="preserve">十二年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五年十个月十一天</t>
  </si>
  <si>
    <t xml:space="preserve">四年一个月十二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六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六个月。 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7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470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70</t>
    </r>
    <r>
      <rPr>
        <sz val="9"/>
        <rFont val="Noto Sans"/>
        <family val="2"/>
      </rPr>
      <t xml:space="preserve">分</t>
    </r>
  </si>
  <si>
    <t xml:space="preserve">李六有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四年二个月二十一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12.20</t>
    </r>
  </si>
  <si>
    <t xml:space="preserve">二年十一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23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8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716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16</t>
    </r>
    <r>
      <rPr>
        <sz val="9"/>
        <rFont val="Noto Sans"/>
        <family val="2"/>
      </rPr>
      <t xml:space="preserve">分</t>
    </r>
  </si>
  <si>
    <t xml:space="preserve">黄爱华</t>
  </si>
  <si>
    <t xml:space="preserve">贩卖毒品罪、非法持有枪支罪、非法持有毒品罪</t>
  </si>
  <si>
    <t xml:space="preserve">十一年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五年五个月十九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01.15</t>
    </r>
  </si>
  <si>
    <t xml:space="preserve">二年十一个月十六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33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4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801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77</t>
    </r>
    <r>
      <rPr>
        <sz val="9"/>
        <rFont val="Noto Sans"/>
        <family val="2"/>
      </rPr>
      <t xml:space="preserve">分（无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及以上情况）</t>
    </r>
  </si>
  <si>
    <t xml:space="preserve">何瑞冰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五年九个月十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09.27</t>
    </r>
  </si>
  <si>
    <t xml:space="preserve">二年三个月四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4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820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分</t>
    </r>
  </si>
  <si>
    <t xml:space="preserve">黄润娇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八年三十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11.21</t>
    </r>
  </si>
  <si>
    <t xml:space="preserve">二年一个月十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31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1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82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</t>
    </r>
  </si>
  <si>
    <t xml:space="preserve">马钦莉</t>
  </si>
  <si>
    <t xml:space="preserve">集资诈骗罪、信用卡诈骗罪</t>
  </si>
  <si>
    <t xml:space="preserve">十年八个月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五年二个月二十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01.17</t>
    </r>
  </si>
  <si>
    <t xml:space="preserve">二年十一个月十四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23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1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818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1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35</t>
    </r>
    <r>
      <rPr>
        <sz val="9"/>
        <rFont val="Noto Sans"/>
        <family val="2"/>
      </rPr>
      <t xml:space="preserve">分（无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及以上情况）</t>
    </r>
  </si>
  <si>
    <t xml:space="preserve">九监区</t>
  </si>
  <si>
    <t xml:space="preserve">朱家翠</t>
  </si>
  <si>
    <t xml:space="preserve">介绍卖淫罪、容留、介绍卖淫罪</t>
  </si>
  <si>
    <t xml:space="preserve">二年八个月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十一个月二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1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2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33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34</t>
    </r>
    <r>
      <rPr>
        <sz val="9"/>
        <rFont val="Noto Sans"/>
        <family val="2"/>
      </rPr>
      <t xml:space="preserve">分</t>
    </r>
  </si>
  <si>
    <t xml:space="preserve">王志明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十一个月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269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1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486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86</t>
    </r>
    <r>
      <rPr>
        <sz val="9"/>
        <rFont val="Noto Sans"/>
        <family val="2"/>
      </rPr>
      <t xml:space="preserve">分</t>
    </r>
  </si>
  <si>
    <t xml:space="preserve">曾玲</t>
  </si>
  <si>
    <t xml:space="preserve">协助组织卖淫罪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四个月十九天</t>
  </si>
  <si>
    <t xml:space="preserve">刘进霞</t>
  </si>
  <si>
    <t xml:space="preserve">容留、介绍卖淫罪</t>
  </si>
  <si>
    <t xml:space="preserve">二年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四个月八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21.02.22</t>
    </r>
  </si>
  <si>
    <t xml:space="preserve">十个月九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82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3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959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59</t>
    </r>
    <r>
      <rPr>
        <sz val="9"/>
        <rFont val="Noto Sans"/>
        <family val="2"/>
      </rPr>
      <t xml:space="preserve">分</t>
    </r>
  </si>
  <si>
    <t xml:space="preserve">庄静怡</t>
  </si>
  <si>
    <t xml:space="preserve">走私毒品罪</t>
  </si>
  <si>
    <t xml:space="preserve">死刑缓期二年执行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3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十四年七个月十七天</t>
  </si>
  <si>
    <t xml:space="preserve">十二年三个月九天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日对其减为无期徒刑，剥夺政治权利终身不变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日对其减为有期徒刑十八年十一个月，剥夺政治权利改为七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对其减去有期徒刑七个月。 </t>
    </r>
  </si>
  <si>
    <r>
      <rPr>
        <sz val="9"/>
        <rFont val="仿宋_GB2312"/>
        <family val="3"/>
        <charset val="134"/>
      </rPr>
      <t xml:space="preserve">2019.11.15</t>
    </r>
    <r>
      <rPr>
        <sz val="9"/>
        <rFont val="Noto Sans"/>
        <family val="2"/>
      </rPr>
      <t xml:space="preserve">减去有期徒刑七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2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45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659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59</t>
    </r>
    <r>
      <rPr>
        <sz val="9"/>
        <rFont val="Noto Sans"/>
        <family val="2"/>
      </rPr>
      <t xml:space="preserve">分</t>
    </r>
  </si>
  <si>
    <t xml:space="preserve">刘雪清</t>
  </si>
  <si>
    <t xml:space="preserve">无期徒刑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3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十八年五个月二天</t>
  </si>
  <si>
    <t xml:space="preserve">十五年六个月九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日对其减为有期徒刑二十一年六个月，剥夺政治权利改为十年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对其减去有期徒刑七个月。 </t>
    </r>
  </si>
  <si>
    <r>
      <rPr>
        <sz val="9"/>
        <rFont val="仿宋_GB2312"/>
        <family val="3"/>
        <charset val="134"/>
      </rPr>
      <t xml:space="preserve">2019.04.30</t>
    </r>
    <r>
      <rPr>
        <sz val="9"/>
        <rFont val="Noto Sans"/>
        <family val="2"/>
      </rPr>
      <t xml:space="preserve">减去有期徒刑七个月</t>
    </r>
  </si>
  <si>
    <t xml:space="preserve">二年八个月一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60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209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09</t>
    </r>
    <r>
      <rPr>
        <sz val="9"/>
        <rFont val="Noto Sans"/>
        <family val="2"/>
      </rPr>
      <t xml:space="preserve">分</t>
    </r>
  </si>
  <si>
    <t xml:space="preserve">丘汝娟</t>
  </si>
  <si>
    <t xml:space="preserve">故意杀人罪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十三年三个月十三天</t>
  </si>
  <si>
    <t xml:space="preserve">十年八个月六天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对其减为有期徒刑十九年三个月，剥夺政治权利改为七年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对其减去有期徒刑六个月。 </t>
    </r>
  </si>
  <si>
    <r>
      <rPr>
        <sz val="9"/>
        <rFont val="仿宋_GB2312"/>
        <family val="3"/>
        <charset val="134"/>
      </rPr>
      <t xml:space="preserve">2019.08.16</t>
    </r>
    <r>
      <rPr>
        <sz val="9"/>
        <rFont val="Noto Sans"/>
        <family val="2"/>
      </rPr>
      <t xml:space="preserve">减去有期徒刑六个月</t>
    </r>
  </si>
  <si>
    <t xml:space="preserve">二年四个月十五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40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798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98</t>
    </r>
    <r>
      <rPr>
        <sz val="9"/>
        <rFont val="Noto Sans"/>
        <family val="2"/>
      </rPr>
      <t xml:space="preserve">分</t>
    </r>
  </si>
  <si>
    <t xml:space="preserve">郑英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五年一个月三天</t>
  </si>
  <si>
    <t xml:space="preserve">三年四个月四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六个月。 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8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086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86</t>
    </r>
    <r>
      <rPr>
        <sz val="9"/>
        <rFont val="Noto Sans"/>
        <family val="2"/>
      </rPr>
      <t xml:space="preserve">分</t>
    </r>
  </si>
  <si>
    <t xml:space="preserve">黄飞蝶</t>
  </si>
  <si>
    <t xml:space="preserve">十三年六个月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日</t>
    </r>
  </si>
  <si>
    <t xml:space="preserve">四年六个月十五天</t>
  </si>
  <si>
    <t xml:space="preserve">二年九个月十六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对其减去有期徒刑十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七个月。 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2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22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分</t>
    </r>
  </si>
  <si>
    <t xml:space="preserve">吴雪梅</t>
  </si>
  <si>
    <t xml:space="preserve">十四年十个月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五年八个月</t>
  </si>
  <si>
    <t xml:space="preserve">三年十一个月一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对其减去有期徒刑九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六个月。 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3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43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35</t>
    </r>
    <r>
      <rPr>
        <sz val="9"/>
        <rFont val="Noto Sans"/>
        <family val="2"/>
      </rPr>
      <t xml:space="preserve">分</t>
    </r>
  </si>
  <si>
    <t xml:space="preserve">刘梦如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七年十一个月三十天</t>
  </si>
  <si>
    <t xml:space="preserve">六年三个月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六个月。 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5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453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53</t>
    </r>
    <r>
      <rPr>
        <sz val="9"/>
        <rFont val="Noto Sans"/>
        <family val="2"/>
      </rPr>
      <t xml:space="preserve">分</t>
    </r>
  </si>
  <si>
    <t xml:space="preserve">陈学艳</t>
  </si>
  <si>
    <t xml:space="preserve">九年四个月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五年四个月十八天</t>
  </si>
  <si>
    <t xml:space="preserve">四年十三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2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52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24</t>
    </r>
    <r>
      <rPr>
        <sz val="9"/>
        <rFont val="Noto Sans"/>
        <family val="2"/>
      </rPr>
      <t xml:space="preserve">分</t>
    </r>
  </si>
  <si>
    <t xml:space="preserve">陈爱华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四年五个月十四天</t>
  </si>
  <si>
    <t xml:space="preserve">三年二个月二十二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7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84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分</t>
    </r>
  </si>
  <si>
    <t xml:space="preserve">刘言玉</t>
  </si>
  <si>
    <t xml:space="preserve">56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三年九个月八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对其减去有期徒刑五个月。 </t>
    </r>
  </si>
  <si>
    <r>
      <rPr>
        <sz val="9"/>
        <rFont val="仿宋_GB2312"/>
        <family val="3"/>
        <charset val="134"/>
      </rPr>
      <t xml:space="preserve">2020.12.31</t>
    </r>
    <r>
      <rPr>
        <sz val="9"/>
        <rFont val="Noto Sans"/>
        <family val="2"/>
      </rPr>
      <t xml:space="preserve">减去有期徒刑五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1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11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15</t>
    </r>
    <r>
      <rPr>
        <sz val="9"/>
        <rFont val="Noto Sans"/>
        <family val="2"/>
      </rPr>
      <t xml:space="preserve">分</t>
    </r>
  </si>
  <si>
    <t xml:space="preserve">谭欣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五年八个月二十九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8.02.09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44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4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212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因欠产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因欠产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，另累计扣</t>
    </r>
    <r>
      <rPr>
        <sz val="9"/>
        <rFont val="仿宋_GB2312"/>
        <family val="3"/>
        <charset val="134"/>
      </rPr>
      <t xml:space="preserve">488</t>
    </r>
    <r>
      <rPr>
        <sz val="9"/>
        <rFont val="Noto Sans"/>
        <family val="2"/>
      </rPr>
      <t xml:space="preserve">分</t>
    </r>
  </si>
  <si>
    <t xml:space="preserve">邹莹莹</t>
  </si>
  <si>
    <t xml:space="preserve">十年六个月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五年六个月十八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23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0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936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36</t>
    </r>
    <r>
      <rPr>
        <sz val="9"/>
        <rFont val="Noto Sans"/>
        <family val="2"/>
      </rPr>
      <t xml:space="preserve">分</t>
    </r>
  </si>
  <si>
    <t xml:space="preserve">陆春兰</t>
  </si>
  <si>
    <t xml:space="preserve">23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3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十一年四个月二十六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23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5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781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81</t>
    </r>
    <r>
      <rPr>
        <sz val="9"/>
        <rFont val="Noto Sans"/>
        <family val="2"/>
      </rPr>
      <t xml:space="preserve">分</t>
    </r>
  </si>
  <si>
    <t xml:space="preserve">梁咪咪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3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十一年九个月十五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12.16</t>
    </r>
  </si>
  <si>
    <t xml:space="preserve">二年十五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23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5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987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87</t>
    </r>
    <r>
      <rPr>
        <sz val="9"/>
        <rFont val="Noto Sans"/>
        <family val="2"/>
      </rPr>
      <t xml:space="preserve">分</t>
    </r>
  </si>
  <si>
    <t xml:space="preserve">陈琼霞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七年四个月十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12.17</t>
    </r>
  </si>
  <si>
    <t xml:space="preserve">二年十四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23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5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080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分</t>
    </r>
  </si>
  <si>
    <t xml:space="preserve">张晓红</t>
  </si>
  <si>
    <t xml:space="preserve">十二年六个月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日</t>
    </r>
  </si>
  <si>
    <t xml:space="preserve">八年四个月十七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23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8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016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分</t>
    </r>
  </si>
  <si>
    <t xml:space="preserve">孙赛銮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六年二个月十二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12.19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23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6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79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94</t>
    </r>
    <r>
      <rPr>
        <sz val="9"/>
        <rFont val="Noto Sans"/>
        <family val="2"/>
      </rPr>
      <t xml:space="preserve">分</t>
    </r>
  </si>
  <si>
    <t xml:space="preserve">陈英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3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十一年十一个月三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23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2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629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2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分</t>
    </r>
  </si>
  <si>
    <t xml:space="preserve">李绪钗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六年十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092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9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分</t>
    </r>
  </si>
  <si>
    <t xml:space="preserve">何泽霞</t>
  </si>
  <si>
    <t xml:space="preserve">55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日</t>
    </r>
  </si>
  <si>
    <t xml:space="preserve">二年九个月十七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20.06.15</t>
    </r>
  </si>
  <si>
    <t xml:space="preserve">一年六个月十六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2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960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分</t>
    </r>
  </si>
  <si>
    <t xml:space="preserve">关文杰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6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900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分</t>
    </r>
  </si>
  <si>
    <t xml:space="preserve">李冬梅</t>
  </si>
  <si>
    <t xml:space="preserve">五年三个月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二年五个月九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5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20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04</t>
    </r>
    <r>
      <rPr>
        <sz val="9"/>
        <rFont val="Noto Sans"/>
        <family val="2"/>
      </rPr>
      <t xml:space="preserve">分</t>
    </r>
  </si>
  <si>
    <t xml:space="preserve">周丽嫚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三年六个月二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23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5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767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67</t>
    </r>
    <r>
      <rPr>
        <sz val="9"/>
        <rFont val="Noto Sans"/>
        <family val="2"/>
      </rPr>
      <t xml:space="preserve">分</t>
    </r>
  </si>
  <si>
    <t xml:space="preserve">颜喜花</t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二年二十五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1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5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11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1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53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无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以上情形</t>
    </r>
    <r>
      <rPr>
        <sz val="9"/>
        <rFont val="仿宋_GB2312"/>
        <family val="3"/>
        <charset val="134"/>
      </rPr>
      <t xml:space="preserve">)</t>
    </r>
  </si>
  <si>
    <t xml:space="preserve">方红芹（自报）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三年三个月十七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3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821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64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无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以上情形</t>
    </r>
    <r>
      <rPr>
        <sz val="9"/>
        <rFont val="仿宋_GB2312"/>
        <family val="3"/>
        <charset val="134"/>
      </rPr>
      <t xml:space="preserve">)</t>
    </r>
  </si>
  <si>
    <t xml:space="preserve">贺红</t>
  </si>
  <si>
    <t xml:space="preserve">七年八个月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四年三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2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298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98</t>
    </r>
    <r>
      <rPr>
        <sz val="9"/>
        <rFont val="Noto Sans"/>
        <family val="2"/>
      </rPr>
      <t xml:space="preserve">分</t>
    </r>
  </si>
  <si>
    <t xml:space="preserve">邹燕红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二年一个月二十六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6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211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11</t>
    </r>
    <r>
      <rPr>
        <sz val="9"/>
        <rFont val="Noto Sans"/>
        <family val="2"/>
      </rPr>
      <t xml:space="preserve">分</t>
    </r>
  </si>
  <si>
    <t xml:space="preserve">朱丽芳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二年二个月四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201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01</t>
    </r>
    <r>
      <rPr>
        <sz val="9"/>
        <rFont val="Noto Sans"/>
        <family val="2"/>
      </rPr>
      <t xml:space="preserve">分</t>
    </r>
  </si>
  <si>
    <t xml:space="preserve">陈晓燕</t>
  </si>
  <si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二年七个月十七天</t>
  </si>
  <si>
    <t xml:space="preserve">十个月十八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七个月。 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5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859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59</t>
    </r>
    <r>
      <rPr>
        <sz val="9"/>
        <rFont val="Noto Sans"/>
        <family val="2"/>
      </rPr>
      <t xml:space="preserve">分</t>
    </r>
  </si>
  <si>
    <t xml:space="preserve">李周眉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二年四个月</t>
  </si>
  <si>
    <t xml:space="preserve">七个月一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对其减去有期徒刑十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六个月。 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4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213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13</t>
    </r>
    <r>
      <rPr>
        <sz val="9"/>
        <rFont val="Noto Sans"/>
        <family val="2"/>
      </rPr>
      <t xml:space="preserve">分</t>
    </r>
  </si>
  <si>
    <t xml:space="preserve">郑冰基</t>
  </si>
  <si>
    <t xml:space="preserve">28</t>
  </si>
  <si>
    <t xml:space="preserve">盗窃罪、诈骗罪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六个月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6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060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60</t>
    </r>
    <r>
      <rPr>
        <sz val="9"/>
        <rFont val="Noto Sans"/>
        <family val="2"/>
      </rPr>
      <t xml:space="preserve">分</t>
    </r>
  </si>
  <si>
    <t xml:space="preserve">赵志秀（自报）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一年十个月十二天</t>
  </si>
  <si>
    <t xml:space="preserve">七个月二十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57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8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950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分</t>
    </r>
  </si>
  <si>
    <t xml:space="preserve">蓝华英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一年七个月五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7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079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79</t>
    </r>
    <r>
      <rPr>
        <sz val="9"/>
        <rFont val="Noto Sans"/>
        <family val="2"/>
      </rPr>
      <t xml:space="preserve">分</t>
    </r>
  </si>
  <si>
    <t xml:space="preserve">杨彩艳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一年八个月十三天</t>
  </si>
  <si>
    <t xml:space="preserve">五个月二十一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9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992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92</t>
    </r>
    <r>
      <rPr>
        <sz val="9"/>
        <rFont val="Noto Sans"/>
        <family val="2"/>
      </rPr>
      <t xml:space="preserve">分</t>
    </r>
  </si>
  <si>
    <t xml:space="preserve">王炎红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四个月二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6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358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58</t>
    </r>
    <r>
      <rPr>
        <sz val="9"/>
        <rFont val="Noto Sans"/>
        <family val="2"/>
      </rPr>
      <t xml:space="preserve">分</t>
    </r>
  </si>
  <si>
    <t xml:space="preserve">李向梅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二年六个月二十四天</t>
  </si>
  <si>
    <t xml:space="preserve">一年一个月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对其减去有期徒刑六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对其减去有期徒刑八个月。 </t>
    </r>
  </si>
  <si>
    <r>
      <rPr>
        <sz val="9"/>
        <rFont val="仿宋_GB2312"/>
        <family val="3"/>
        <charset val="134"/>
      </rPr>
      <t xml:space="preserve">2020.09.30</t>
    </r>
    <r>
      <rPr>
        <sz val="9"/>
        <rFont val="Noto Sans"/>
        <family val="2"/>
      </rPr>
      <t xml:space="preserve">减去有期徒刑八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8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676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76</t>
    </r>
    <r>
      <rPr>
        <sz val="9"/>
        <rFont val="Noto Sans"/>
        <family val="2"/>
      </rPr>
      <t xml:space="preserve">分</t>
    </r>
  </si>
  <si>
    <t xml:space="preserve">麦洁珍</t>
  </si>
  <si>
    <t xml:space="preserve">九年九个月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二年七个月十五天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对其减去有期徒刑七个月。 </t>
    </r>
  </si>
  <si>
    <r>
      <rPr>
        <sz val="9"/>
        <rFont val="仿宋_GB2312"/>
        <family val="3"/>
        <charset val="134"/>
      </rPr>
      <t xml:space="preserve">2020.08.14</t>
    </r>
    <r>
      <rPr>
        <sz val="9"/>
        <rFont val="Noto Sans"/>
        <family val="2"/>
      </rPr>
      <t xml:space="preserve">减去有期徒刑七个月</t>
    </r>
  </si>
  <si>
    <t xml:space="preserve">一年四个月十七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2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1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01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分</t>
    </r>
  </si>
  <si>
    <t xml:space="preserve">黄小林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三年五个月六天</t>
  </si>
  <si>
    <t xml:space="preserve">一年二十九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对其减去有期徒刑七个月。 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2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2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427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27</t>
    </r>
    <r>
      <rPr>
        <sz val="9"/>
        <rFont val="Noto Sans"/>
        <family val="2"/>
      </rPr>
      <t xml:space="preserve">分</t>
    </r>
  </si>
  <si>
    <t xml:space="preserve">黄红足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日</t>
    </r>
  </si>
  <si>
    <t xml:space="preserve">一年十七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05.16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82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5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226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2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无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以上情形</t>
    </r>
    <r>
      <rPr>
        <sz val="9"/>
        <rFont val="仿宋_GB2312"/>
        <family val="3"/>
        <charset val="134"/>
      </rPr>
      <t xml:space="preserve">)</t>
    </r>
  </si>
  <si>
    <t xml:space="preserve">张云霞（自报）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十一个月十二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72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9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978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7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44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无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以上情形</t>
    </r>
    <r>
      <rPr>
        <sz val="9"/>
        <rFont val="仿宋_GB2312"/>
        <family val="3"/>
        <charset val="134"/>
      </rPr>
      <t xml:space="preserve">)</t>
    </r>
  </si>
  <si>
    <t xml:space="preserve">王富梅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一年三十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04.17</t>
    </r>
  </si>
  <si>
    <t xml:space="preserve">二年八个月十四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02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0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719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19</t>
    </r>
    <r>
      <rPr>
        <sz val="9"/>
        <rFont val="Noto Sans"/>
        <family val="2"/>
      </rPr>
      <t xml:space="preserve">分</t>
    </r>
  </si>
  <si>
    <t xml:space="preserve">邓国娇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十一个月二十二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02.22</t>
    </r>
  </si>
  <si>
    <t xml:space="preserve">二年十个月九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2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8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657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37</t>
    </r>
    <r>
      <rPr>
        <sz val="9"/>
        <rFont val="Noto Sans"/>
        <family val="2"/>
      </rPr>
      <t xml:space="preserve">分</t>
    </r>
  </si>
  <si>
    <t xml:space="preserve">何丽娣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十个月十一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02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1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30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04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因欠产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，另累计扣</t>
    </r>
    <r>
      <rPr>
        <sz val="9"/>
        <rFont val="仿宋_GB2312"/>
        <family val="3"/>
        <charset val="134"/>
      </rPr>
      <t xml:space="preserve">87</t>
    </r>
    <r>
      <rPr>
        <sz val="9"/>
        <rFont val="Noto Sans"/>
        <family val="2"/>
      </rPr>
      <t xml:space="preserve">分</t>
    </r>
  </si>
  <si>
    <t xml:space="preserve">唐晓慧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20.07.21</t>
    </r>
  </si>
  <si>
    <t xml:space="preserve">一年五个月十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539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6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00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05</t>
    </r>
    <r>
      <rPr>
        <sz val="9"/>
        <rFont val="Noto Sans"/>
        <family val="2"/>
      </rPr>
      <t xml:space="preserve">分</t>
    </r>
  </si>
  <si>
    <t xml:space="preserve">李平</t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四个月七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0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2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239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9</t>
    </r>
    <r>
      <rPr>
        <sz val="9"/>
        <rFont val="Noto Sans"/>
        <family val="2"/>
      </rPr>
      <t xml:space="preserve">分</t>
    </r>
  </si>
  <si>
    <t xml:space="preserve">王芦雅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十一个月十五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20.01.13</t>
    </r>
  </si>
  <si>
    <t xml:space="preserve">一年十一个月十八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1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3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533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33</t>
    </r>
    <r>
      <rPr>
        <sz val="9"/>
        <rFont val="Noto Sans"/>
        <family val="2"/>
      </rPr>
      <t xml:space="preserve">分</t>
    </r>
  </si>
  <si>
    <t xml:space="preserve">十监区</t>
  </si>
  <si>
    <t xml:space="preserve">陈春莲</t>
  </si>
  <si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八年十个月十七天</t>
  </si>
  <si>
    <t xml:space="preserve">四年二个月五天</t>
  </si>
  <si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为有期徒刑十九年九个月，剥夺政治权利改为七年；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二年二个月；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对其减去有期徒刑七个月。 </t>
    </r>
  </si>
  <si>
    <r>
      <rPr>
        <sz val="9"/>
        <rFont val="仿宋_GB2312"/>
        <family val="3"/>
        <charset val="134"/>
      </rPr>
      <t xml:space="preserve">2017.07.11</t>
    </r>
    <r>
      <rPr>
        <sz val="9"/>
        <rFont val="Noto Sans"/>
        <family val="2"/>
      </rPr>
      <t xml:space="preserve">减去有期徒刑七个月</t>
    </r>
  </si>
  <si>
    <t xml:space="preserve">四年五个月二十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5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79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8586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86</t>
    </r>
    <r>
      <rPr>
        <sz val="9"/>
        <rFont val="Noto Sans"/>
        <family val="2"/>
      </rPr>
      <t xml:space="preserve">分</t>
    </r>
  </si>
  <si>
    <t xml:space="preserve">减去有期徒刑七个月，剥夺政治权利改为三年</t>
  </si>
  <si>
    <t xml:space="preserve">姚瑞雪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六年三个月十天</t>
  </si>
  <si>
    <t xml:space="preserve">四年六个月十一天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对其减去有期徒刑九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六个月。 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2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321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21</t>
    </r>
    <r>
      <rPr>
        <sz val="9"/>
        <rFont val="Noto Sans"/>
        <family val="2"/>
      </rPr>
      <t xml:space="preserve">分</t>
    </r>
  </si>
  <si>
    <t xml:space="preserve">黄丽花</t>
  </si>
  <si>
    <t xml:space="preserve">贩卖毒品罪、贩卖毒品罪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八年一个月二十七天</t>
  </si>
  <si>
    <t xml:space="preserve">六年四个月二十八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对其减去有期徒刑六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五个月。 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0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290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90</t>
    </r>
    <r>
      <rPr>
        <sz val="9"/>
        <rFont val="Noto Sans"/>
        <family val="2"/>
      </rPr>
      <t xml:space="preserve">分</t>
    </r>
  </si>
  <si>
    <t xml:space="preserve">陈淑琴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八年六个月八天</t>
  </si>
  <si>
    <t xml:space="preserve">六年二个月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对其减去有期徒刑六个月。 </t>
    </r>
  </si>
  <si>
    <r>
      <rPr>
        <sz val="9"/>
        <rFont val="仿宋_GB2312"/>
        <family val="3"/>
        <charset val="134"/>
      </rPr>
      <t xml:space="preserve">2019.11.15</t>
    </r>
    <r>
      <rPr>
        <sz val="9"/>
        <rFont val="Noto Sans"/>
        <family val="2"/>
      </rPr>
      <t xml:space="preserve">减去有期徒刑六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2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9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486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86</t>
    </r>
    <r>
      <rPr>
        <sz val="9"/>
        <rFont val="Noto Sans"/>
        <family val="2"/>
      </rPr>
      <t xml:space="preserve">分</t>
    </r>
  </si>
  <si>
    <t xml:space="preserve">张燕霞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八年八个月八天</t>
  </si>
  <si>
    <t xml:space="preserve">六年十一个月九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五个月。 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5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047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7</t>
    </r>
    <r>
      <rPr>
        <sz val="9"/>
        <rFont val="Noto Sans"/>
        <family val="2"/>
      </rPr>
      <t xml:space="preserve">分</t>
    </r>
  </si>
  <si>
    <t xml:space="preserve">尤绚孜</t>
  </si>
  <si>
    <t xml:space="preserve">非法持有毒品罪、贩卖毒品罪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五年五个月九天</t>
  </si>
  <si>
    <t xml:space="preserve">三年八个月十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七个月。 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7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379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79</t>
    </r>
    <r>
      <rPr>
        <sz val="9"/>
        <rFont val="Noto Sans"/>
        <family val="2"/>
      </rPr>
      <t xml:space="preserve">分</t>
    </r>
  </si>
  <si>
    <t xml:space="preserve">廖春红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八年三个月二十九天</t>
  </si>
  <si>
    <t xml:space="preserve">六年七个月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510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分</t>
    </r>
  </si>
  <si>
    <t xml:space="preserve">减去有期徒刑六个月，剥夺政治权利改为二年</t>
  </si>
  <si>
    <t xml:space="preserve">张董影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九年十一个月二十三天</t>
  </si>
  <si>
    <t xml:space="preserve">八年二个月二十四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3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333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33</t>
    </r>
    <r>
      <rPr>
        <sz val="9"/>
        <rFont val="Noto Sans"/>
        <family val="2"/>
      </rPr>
      <t xml:space="preserve">分</t>
    </r>
  </si>
  <si>
    <t xml:space="preserve">黄丽华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十年八个月九天</t>
  </si>
  <si>
    <t xml:space="preserve">八年十一个月十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8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681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81</t>
    </r>
    <r>
      <rPr>
        <sz val="9"/>
        <rFont val="Noto Sans"/>
        <family val="2"/>
      </rPr>
      <t xml:space="preserve">分</t>
    </r>
  </si>
  <si>
    <t xml:space="preserve">林冰（自报）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日</t>
    </r>
  </si>
  <si>
    <t xml:space="preserve">四年六个月二十二天</t>
  </si>
  <si>
    <t xml:space="preserve">三年二个月十七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9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096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96</t>
    </r>
    <r>
      <rPr>
        <sz val="9"/>
        <rFont val="Noto Sans"/>
        <family val="2"/>
      </rPr>
      <t xml:space="preserve">分</t>
    </r>
  </si>
  <si>
    <t xml:space="preserve">庾少芬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二年十一个月二十一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02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2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156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5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98</t>
    </r>
    <r>
      <rPr>
        <sz val="9"/>
        <rFont val="Noto Sans"/>
        <family val="2"/>
      </rPr>
      <t xml:space="preserve">分，无一次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以上</t>
    </r>
  </si>
  <si>
    <t xml:space="preserve">魏雅楠</t>
  </si>
  <si>
    <t xml:space="preserve">24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九年二十二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07.15</t>
    </r>
  </si>
  <si>
    <t xml:space="preserve">二年五个月十六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72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2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235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35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因欠产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，另累计扣</t>
    </r>
    <r>
      <rPr>
        <sz val="9"/>
        <rFont val="仿宋_GB2312"/>
        <family val="3"/>
        <charset val="134"/>
      </rPr>
      <t xml:space="preserve">64</t>
    </r>
    <r>
      <rPr>
        <sz val="9"/>
        <rFont val="Noto Sans"/>
        <family val="2"/>
      </rPr>
      <t xml:space="preserve">分</t>
    </r>
  </si>
  <si>
    <t xml:space="preserve">陆松含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六年六个月三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09.24</t>
    </r>
  </si>
  <si>
    <t xml:space="preserve">二年三个月七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545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4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分（无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及以上）</t>
    </r>
  </si>
  <si>
    <t xml:space="preserve">刘世敏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日</t>
    </r>
  </si>
  <si>
    <t xml:space="preserve">九年一个月十五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10.14</t>
    </r>
  </si>
  <si>
    <t xml:space="preserve">二年二个月十七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3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4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523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2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分（无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及以上）</t>
    </r>
  </si>
  <si>
    <t xml:space="preserve">成琳</t>
  </si>
  <si>
    <t xml:space="preserve">敲诈勒索罪</t>
  </si>
  <si>
    <t xml:space="preserve">十年二个月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六年八个月十四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23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7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498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9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分</t>
    </r>
  </si>
  <si>
    <t xml:space="preserve">黄明星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三年十个月七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1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23</t>
    </r>
    <r>
      <rPr>
        <sz val="9"/>
        <rFont val="Noto Sans"/>
        <family val="2"/>
      </rPr>
      <t xml:space="preserve">分</t>
    </r>
  </si>
  <si>
    <t xml:space="preserve">郑丹凤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二年十一个月三天</t>
  </si>
  <si>
    <t xml:space="preserve">十一个月十六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对其减去有期徒刑八个月。 </t>
    </r>
  </si>
  <si>
    <r>
      <rPr>
        <sz val="9"/>
        <rFont val="仿宋_GB2312"/>
        <family val="3"/>
        <charset val="134"/>
      </rPr>
      <t xml:space="preserve">2020.04.08</t>
    </r>
    <r>
      <rPr>
        <sz val="9"/>
        <rFont val="Noto Sans"/>
        <family val="2"/>
      </rPr>
      <t xml:space="preserve">减去有期徒刑八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6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669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分</t>
    </r>
  </si>
  <si>
    <t xml:space="preserve">苏土弟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三年五个月</t>
  </si>
  <si>
    <t xml:space="preserve">一年二十三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2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6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629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分</t>
    </r>
  </si>
  <si>
    <t xml:space="preserve">卓丽文（自报）</t>
  </si>
  <si>
    <t xml:space="preserve">抢劫罪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一年十个月十四天</t>
  </si>
  <si>
    <t xml:space="preserve">七个月二十二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0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843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分（无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及以上）</t>
    </r>
  </si>
  <si>
    <t xml:space="preserve">陈晓莹</t>
  </si>
  <si>
    <t xml:space="preserve">强制侮辱罪、故意伤害罪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一年一个月二十八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03.14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14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5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995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95</t>
    </r>
    <r>
      <rPr>
        <sz val="9"/>
        <rFont val="Noto Sans"/>
        <family val="2"/>
      </rPr>
      <t xml:space="preserve">分</t>
    </r>
  </si>
  <si>
    <t xml:space="preserve">莫义镯</t>
  </si>
  <si>
    <t xml:space="preserve">抢劫罪、非法拘禁罪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九个月二十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685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8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分，无一次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及以上</t>
    </r>
  </si>
  <si>
    <t xml:space="preserve">卢妃荣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十个月六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2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858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分</t>
    </r>
  </si>
  <si>
    <t xml:space="preserve">姚艳秀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七个月十一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0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843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分</t>
    </r>
  </si>
  <si>
    <t xml:space="preserve">肖伟群</t>
  </si>
  <si>
    <t xml:space="preserve">二年六个月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七个月二十九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1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8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296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分</t>
    </r>
  </si>
  <si>
    <t xml:space="preserve">雷芬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五个月二十三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1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4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259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分</t>
    </r>
  </si>
  <si>
    <t xml:space="preserve">安琦</t>
  </si>
  <si>
    <t xml:space="preserve">21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九个月二十二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1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7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291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91</t>
    </r>
    <r>
      <rPr>
        <sz val="9"/>
        <rFont val="Noto Sans"/>
        <family val="2"/>
      </rPr>
      <t xml:space="preserve">分</t>
    </r>
  </si>
  <si>
    <t xml:space="preserve">何萍</t>
  </si>
  <si>
    <t xml:space="preserve">52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九个月二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1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6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374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74</t>
    </r>
    <r>
      <rPr>
        <sz val="9"/>
        <rFont val="Noto Sans"/>
        <family val="2"/>
      </rPr>
      <t xml:space="preserve">分</t>
    </r>
  </si>
  <si>
    <t xml:space="preserve">李东娥（自报）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六个月二十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1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7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290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分</t>
    </r>
  </si>
  <si>
    <t xml:space="preserve">杨秀芳</t>
  </si>
  <si>
    <t xml:space="preserve">三年九个月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八个月二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1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9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308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08</t>
    </r>
    <r>
      <rPr>
        <sz val="9"/>
        <rFont val="Noto Sans"/>
        <family val="2"/>
      </rPr>
      <t xml:space="preserve">分</t>
    </r>
  </si>
  <si>
    <t xml:space="preserve">黎凤梅</t>
  </si>
  <si>
    <t xml:space="preserve">三年三个月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十个月十三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1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8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274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74</t>
    </r>
    <r>
      <rPr>
        <sz val="9"/>
        <rFont val="Noto Sans"/>
        <family val="2"/>
      </rPr>
      <t xml:space="preserve">分</t>
    </r>
  </si>
  <si>
    <t xml:space="preserve">仝国平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七个月十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1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6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377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77</t>
    </r>
    <r>
      <rPr>
        <sz val="9"/>
        <rFont val="Noto Sans"/>
        <family val="2"/>
      </rPr>
      <t xml:space="preserve">分</t>
    </r>
  </si>
  <si>
    <t xml:space="preserve">张飘燕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九个月三十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0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0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214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分</t>
    </r>
  </si>
  <si>
    <t xml:space="preserve">谢见明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二年六个月十九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1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206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分</t>
    </r>
  </si>
  <si>
    <t xml:space="preserve">十一监区</t>
  </si>
  <si>
    <t xml:space="preserve">盘万清</t>
  </si>
  <si>
    <t xml:space="preserve">五年一个月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8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895</t>
    </r>
    <r>
      <rPr>
        <sz val="9"/>
        <rFont val="Noto Sans"/>
        <family val="2"/>
      </rPr>
      <t xml:space="preserve">分，折换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表扬，另累计考核分</t>
    </r>
    <r>
      <rPr>
        <sz val="9"/>
        <rFont val="仿宋_GB2312"/>
        <family val="3"/>
        <charset val="134"/>
      </rPr>
      <t xml:space="preserve">9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39</t>
    </r>
    <r>
      <rPr>
        <sz val="9"/>
        <rFont val="Noto Sans"/>
        <family val="2"/>
      </rPr>
      <t xml:space="preserve">分</t>
    </r>
  </si>
  <si>
    <t xml:space="preserve">十二监区</t>
  </si>
  <si>
    <t xml:space="preserve">舒忠琼</t>
  </si>
  <si>
    <t xml:space="preserve">假冒注册商标罪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八个月十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20.01.17</t>
    </r>
  </si>
  <si>
    <t xml:space="preserve">一年十一个月十四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1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7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577</t>
    </r>
    <r>
      <rPr>
        <sz val="9"/>
        <rFont val="Noto Sans"/>
        <family val="2"/>
      </rPr>
      <t xml:space="preserve">分，获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77</t>
    </r>
    <r>
      <rPr>
        <sz val="9"/>
        <rFont val="Noto Sans"/>
        <family val="2"/>
      </rPr>
      <t xml:space="preserve">分</t>
    </r>
  </si>
  <si>
    <t xml:space="preserve">孔学芳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十一个月四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2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964</t>
    </r>
    <r>
      <rPr>
        <sz val="9"/>
        <rFont val="Noto Sans"/>
        <family val="2"/>
      </rPr>
      <t xml:space="preserve">分，获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64</t>
    </r>
    <r>
      <rPr>
        <sz val="9"/>
        <rFont val="Noto Sans"/>
        <family val="2"/>
      </rPr>
      <t xml:space="preserve">分</t>
    </r>
  </si>
  <si>
    <t xml:space="preserve">彭秋虹</t>
  </si>
  <si>
    <t xml:space="preserve">生产、销售假药罪、生产、销售有毒、有害食品罪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五年一个月十七天</t>
  </si>
  <si>
    <t xml:space="preserve">三年九个月十二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2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321</t>
    </r>
    <r>
      <rPr>
        <sz val="9"/>
        <rFont val="Noto Sans"/>
        <family val="2"/>
      </rPr>
      <t xml:space="preserve">分，获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21</t>
    </r>
    <r>
      <rPr>
        <sz val="9"/>
        <rFont val="Noto Sans"/>
        <family val="2"/>
      </rPr>
      <t xml:space="preserve">分</t>
    </r>
  </si>
  <si>
    <t xml:space="preserve">无扣分</t>
  </si>
  <si>
    <t xml:space="preserve">彭亚玲</t>
  </si>
  <si>
    <t xml:space="preserve">销售假冒注册商标的商品罪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9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943</t>
    </r>
    <r>
      <rPr>
        <sz val="9"/>
        <rFont val="Noto Sans"/>
        <family val="2"/>
      </rPr>
      <t xml:space="preserve">分，获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43</t>
    </r>
    <r>
      <rPr>
        <sz val="9"/>
        <rFont val="Noto Sans"/>
        <family val="2"/>
      </rPr>
      <t xml:space="preserve">分</t>
    </r>
  </si>
  <si>
    <t xml:space="preserve">十三监区</t>
  </si>
  <si>
    <t xml:space="preserve">曹东蕾</t>
  </si>
  <si>
    <t xml:space="preserve">容留他人吸毒罪、贩卖毒品罪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四年七个月二十二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79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6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965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65</t>
    </r>
    <r>
      <rPr>
        <sz val="9"/>
        <rFont val="Noto Sans"/>
        <family val="2"/>
      </rPr>
      <t xml:space="preserve">分</t>
    </r>
  </si>
  <si>
    <t xml:space="preserve">曹蕾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十年四个月十八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11.18</t>
    </r>
  </si>
  <si>
    <t xml:space="preserve">二年一个月十三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3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0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509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09</t>
    </r>
    <r>
      <rPr>
        <sz val="9"/>
        <rFont val="Noto Sans"/>
        <family val="2"/>
      </rPr>
      <t xml:space="preserve">分</t>
    </r>
  </si>
  <si>
    <t xml:space="preserve">甘露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八年一个月二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31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9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014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分</t>
    </r>
  </si>
  <si>
    <t xml:space="preserve">吉克曲马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九个月二十五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8.12.20</t>
    </r>
  </si>
  <si>
    <t xml:space="preserve">三年十一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41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2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424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24</t>
    </r>
    <r>
      <rPr>
        <sz val="9"/>
        <rFont val="Noto Sans"/>
        <family val="2"/>
      </rPr>
      <t xml:space="preserve">分</t>
    </r>
  </si>
  <si>
    <t xml:space="preserve">罗桂元（自报）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一年十个月十五天</t>
  </si>
  <si>
    <t xml:space="preserve">七个月二十三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对其减去有期徒刑八个月。 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59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0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901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分</t>
    </r>
  </si>
  <si>
    <t xml:space="preserve">唐秀容</t>
  </si>
  <si>
    <t xml:space="preserve">57</t>
  </si>
  <si>
    <t xml:space="preserve">故意杀人罪、抢劫罪、拐卖儿童罪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4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二十四年十一个月二十九天</t>
  </si>
  <si>
    <t xml:space="preserve">二十一年八个月二十天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日对其减为无期徒刑，剥夺政治权利终身不变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对其减为有期徒刑二十五年，剥夺政治权利改为十年。 </t>
    </r>
  </si>
  <si>
    <r>
      <rPr>
        <sz val="9"/>
        <rFont val="仿宋_GB2312"/>
        <family val="3"/>
        <charset val="134"/>
      </rPr>
      <t xml:space="preserve">2018.12.14</t>
    </r>
    <r>
      <rPr>
        <sz val="9"/>
        <rFont val="Noto Sans"/>
        <family val="2"/>
      </rPr>
      <t xml:space="preserve">减为有期徒刑二十五年</t>
    </r>
  </si>
  <si>
    <t xml:space="preserve">三年十七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457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1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559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5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祖热姆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艾尼</t>
    </r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八年六个月十七天</t>
  </si>
  <si>
    <t xml:space="preserve">六年九个月十八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0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089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89</t>
    </r>
    <r>
      <rPr>
        <sz val="9"/>
        <rFont val="Noto Sans"/>
        <family val="2"/>
      </rPr>
      <t xml:space="preserve">分</t>
    </r>
  </si>
  <si>
    <t xml:space="preserve">医院监区</t>
  </si>
  <si>
    <t xml:space="preserve">方玉莲</t>
  </si>
  <si>
    <t xml:space="preserve">走私珍贵动物制品罪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二年二个月十九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77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831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分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</t>
    </r>
  </si>
  <si>
    <t xml:space="preserve">林彩艳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三年六个月十七天</t>
  </si>
  <si>
    <t xml:space="preserve">二年三个月二十五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对其减去有期徒刑七个月。 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9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094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94</t>
    </r>
    <r>
      <rPr>
        <sz val="9"/>
        <rFont val="Noto Sans"/>
        <family val="2"/>
      </rPr>
      <t xml:space="preserve">分</t>
    </r>
  </si>
  <si>
    <t xml:space="preserve">廖晓霞</t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四年四个月十二天</t>
  </si>
  <si>
    <t xml:space="preserve">三年一个月二十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908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0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分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分</t>
    </r>
  </si>
  <si>
    <t xml:space="preserve">苏玉梅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五年十一个月二十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八个月。 </t>
    </r>
  </si>
  <si>
    <r>
      <rPr>
        <sz val="9"/>
        <rFont val="仿宋_GB2312"/>
        <family val="3"/>
        <charset val="134"/>
      </rPr>
      <t xml:space="preserve">2020.06.24</t>
    </r>
    <r>
      <rPr>
        <sz val="9"/>
        <rFont val="Noto Sans"/>
        <family val="2"/>
      </rPr>
      <t xml:space="preserve">减去有期徒刑八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4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005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分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分</t>
    </r>
  </si>
  <si>
    <t xml:space="preserve">杨凤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四年十一个月十一天</t>
  </si>
  <si>
    <t xml:space="preserve">三年四个月二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对其减去有期徒刑三个月。 </t>
    </r>
  </si>
  <si>
    <r>
      <rPr>
        <sz val="9"/>
        <rFont val="仿宋_GB2312"/>
        <family val="3"/>
        <charset val="134"/>
      </rPr>
      <t xml:space="preserve">2020.08.14</t>
    </r>
    <r>
      <rPr>
        <sz val="9"/>
        <rFont val="Noto Sans"/>
        <family val="2"/>
      </rPr>
      <t xml:space="preserve">减去有期徒刑三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17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5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624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2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分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杨峰二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10.18</t>
    </r>
  </si>
  <si>
    <t xml:space="preserve">二年二个月十三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3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325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25</t>
    </r>
    <r>
      <rPr>
        <sz val="9"/>
        <rFont val="Noto Sans"/>
        <family val="2"/>
      </rPr>
      <t xml:space="preserve">分</t>
    </r>
  </si>
  <si>
    <t xml:space="preserve">杨惠英</t>
  </si>
  <si>
    <t xml:space="preserve">职务侵占罪、伪造印章罪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二年八个月十七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23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5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420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分</t>
    </r>
    <r>
      <rPr>
        <sz val="9"/>
        <rFont val="仿宋_GB2312"/>
        <family val="3"/>
        <charset val="134"/>
      </rPr>
      <t xml:space="preserve">62</t>
    </r>
    <r>
      <rPr>
        <sz val="9"/>
        <rFont val="Noto Sans"/>
        <family val="2"/>
      </rPr>
      <t xml:space="preserve">分（无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及以上情况）</t>
    </r>
  </si>
  <si>
    <t xml:space="preserve">曹婉芬</t>
  </si>
  <si>
    <t xml:space="preserve">七年一个月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二年二个月二十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57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7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841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分</t>
    </r>
  </si>
  <si>
    <t xml:space="preserve">减去有期徒刑九个月</t>
  </si>
  <si>
    <t xml:space="preserve">编号</t>
  </si>
  <si>
    <t xml:space="preserve">现年龄</t>
  </si>
  <si>
    <t xml:space="preserve">提请意见</t>
  </si>
  <si>
    <t xml:space="preserve">备注</t>
  </si>
  <si>
    <r>
      <rPr>
        <sz val="11"/>
        <color rgb="FF000000"/>
        <rFont val="Noto Sans"/>
        <family val="2"/>
      </rPr>
      <t xml:space="preserve">职务类罪犯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四监区</t>
  </si>
  <si>
    <t xml:space="preserve">葛薇</t>
  </si>
  <si>
    <t xml:space="preserve">受贿罪</t>
  </si>
  <si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"/>
        <family val="3"/>
        <charset val="134"/>
      </rPr>
      <t xml:space="preserve">2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"/>
        <family val="3"/>
        <charset val="134"/>
      </rPr>
      <t xml:space="preserve">26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"/>
        <family val="3"/>
        <charset val="134"/>
      </rPr>
      <t xml:space="preserve">3041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原判罚金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元，已履行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前月均消费</t>
    </r>
    <r>
      <rPr>
        <sz val="10"/>
        <color rgb="FF000000"/>
        <rFont val="仿宋"/>
        <family val="3"/>
        <charset val="134"/>
      </rPr>
      <t xml:space="preserve">255.57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后月均消费</t>
    </r>
    <r>
      <rPr>
        <sz val="10"/>
        <color rgb="FF000000"/>
        <rFont val="仿宋"/>
        <family val="3"/>
        <charset val="134"/>
      </rPr>
      <t xml:space="preserve">193.69</t>
    </r>
    <r>
      <rPr>
        <sz val="10"/>
        <color rgb="FF000000"/>
        <rFont val="Noto Sans"/>
        <family val="2"/>
      </rPr>
      <t xml:space="preserve">元，余额</t>
    </r>
    <r>
      <rPr>
        <sz val="10"/>
        <color rgb="FF000000"/>
        <rFont val="仿宋"/>
        <family val="3"/>
        <charset val="134"/>
      </rPr>
      <t xml:space="preserve">11736.73</t>
    </r>
    <r>
      <rPr>
        <sz val="10"/>
        <color rgb="FF000000"/>
        <rFont val="Noto Sans"/>
        <family val="2"/>
      </rPr>
      <t xml:space="preserve">元；该犯系</t>
    </r>
    <r>
      <rPr>
        <sz val="9"/>
        <color rgb="FFFF0000"/>
        <rFont val="Noto Sans"/>
        <family val="2"/>
      </rPr>
      <t xml:space="preserve">刑九实施后</t>
    </r>
    <r>
      <rPr>
        <sz val="9"/>
        <color rgb="FF000000"/>
        <rFont val="Noto Sans"/>
        <family val="2"/>
      </rPr>
      <t xml:space="preserve">职务犯罪罪犯，原</t>
    </r>
    <r>
      <rPr>
        <sz val="9"/>
        <color rgb="FFFF0000"/>
        <rFont val="Noto Sans"/>
        <family val="2"/>
      </rPr>
      <t xml:space="preserve">县处级正职</t>
    </r>
    <r>
      <rPr>
        <sz val="9"/>
        <color rgb="FF000000"/>
        <rFont val="Noto Sans"/>
        <family val="2"/>
      </rPr>
      <t xml:space="preserve">；案件办理过程中暂未发现违反“三个规定”的情况</t>
    </r>
  </si>
  <si>
    <t xml:space="preserve">一监区</t>
  </si>
  <si>
    <t xml:space="preserve">黄菊英</t>
  </si>
  <si>
    <r>
      <rPr>
        <sz val="10"/>
        <color rgb="FF000000"/>
        <rFont val="仿宋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六个月；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"/>
        <family val="3"/>
        <charset val="134"/>
      </rPr>
      <t xml:space="preserve">111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"/>
        <family val="3"/>
        <charset val="134"/>
      </rPr>
      <t xml:space="preserve">3711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"/>
        <family val="3"/>
        <charset val="134"/>
      </rPr>
      <t xml:space="preserve">11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原判没收财产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，已履行完毕，余额</t>
    </r>
    <r>
      <rPr>
        <sz val="10"/>
        <color rgb="FF000000"/>
        <rFont val="仿宋"/>
        <family val="3"/>
        <charset val="134"/>
      </rPr>
      <t xml:space="preserve">22702.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之前月均消费</t>
    </r>
    <r>
      <rPr>
        <sz val="10"/>
        <color rgb="FF000000"/>
        <rFont val="仿宋"/>
        <family val="3"/>
        <charset val="134"/>
      </rPr>
      <t xml:space="preserve">361.11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后月均消费</t>
    </r>
    <r>
      <rPr>
        <sz val="10"/>
        <color rgb="FF000000"/>
        <rFont val="仿宋"/>
        <family val="3"/>
        <charset val="134"/>
      </rPr>
      <t xml:space="preserve">260.42</t>
    </r>
    <r>
      <rPr>
        <sz val="10"/>
        <color rgb="FF000000"/>
        <rFont val="Noto Sans"/>
        <family val="2"/>
      </rPr>
      <t xml:space="preserve">元，职务犯罪无级别。经排查，未发现违反“三个规定”的情况。</t>
    </r>
  </si>
  <si>
    <r>
      <rPr>
        <sz val="11"/>
        <color rgb="FF000000"/>
        <rFont val="Noto Sans"/>
        <family val="2"/>
      </rPr>
      <t xml:space="preserve">破坏金融管理秩序和金融诈骗罪罪犯（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）</t>
    </r>
  </si>
  <si>
    <t xml:space="preserve">五监区</t>
  </si>
  <si>
    <t xml:space="preserve">陈伟欣</t>
  </si>
  <si>
    <t xml:space="preserve">骗购外汇罪</t>
  </si>
  <si>
    <r>
      <rPr>
        <sz val="10"/>
        <color rgb="FF000000"/>
        <rFont val="仿宋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"/>
        <family val="3"/>
        <charset val="134"/>
      </rPr>
      <t xml:space="preserve">3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"/>
        <family val="3"/>
        <charset val="134"/>
      </rPr>
      <t xml:space="preserve">134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"/>
        <family val="3"/>
        <charset val="134"/>
      </rPr>
      <t xml:space="preserve">474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"/>
        <family val="3"/>
        <charset val="134"/>
      </rPr>
      <t xml:space="preserve">54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原判罚金五亿元，已履行罚金</t>
    </r>
    <r>
      <rPr>
        <sz val="10"/>
        <color rgb="FF000000"/>
        <rFont val="仿宋"/>
        <family val="3"/>
        <charset val="134"/>
      </rPr>
      <t xml:space="preserve">13900</t>
    </r>
    <r>
      <rPr>
        <sz val="10"/>
        <color rgb="FF000000"/>
        <rFont val="Noto Sans"/>
        <family val="2"/>
      </rPr>
      <t xml:space="preserve">元（其中本次考核期履行</t>
    </r>
    <r>
      <rPr>
        <sz val="10"/>
        <color rgb="FF000000"/>
        <rFont val="仿宋"/>
        <family val="3"/>
        <charset val="134"/>
      </rPr>
      <t xml:space="preserve">4700</t>
    </r>
    <r>
      <rPr>
        <sz val="10"/>
        <color rgb="FF000000"/>
        <rFont val="Noto Sans"/>
        <family val="2"/>
      </rPr>
      <t xml:space="preserve">元），罪犯已申报无个人财产，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和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向深圳市中级人民法院发函核实财产性判项履行情况，截至目前仍未回函；余额</t>
    </r>
    <r>
      <rPr>
        <sz val="10"/>
        <color rgb="FF000000"/>
        <rFont val="仿宋"/>
        <family val="3"/>
        <charset val="134"/>
      </rPr>
      <t xml:space="preserve">4320.96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申请缴纳后</t>
    </r>
    <r>
      <rPr>
        <sz val="10"/>
        <color rgb="FF000000"/>
        <rFont val="仿宋"/>
        <family val="3"/>
        <charset val="134"/>
      </rPr>
      <t xml:space="preserve">928.12</t>
    </r>
    <r>
      <rPr>
        <sz val="10"/>
        <color rgb="FF000000"/>
        <rFont val="Noto Sans"/>
        <family val="2"/>
      </rPr>
      <t xml:space="preserve">元）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以前月均消费</t>
    </r>
    <r>
      <rPr>
        <sz val="10"/>
        <color rgb="FF000000"/>
        <rFont val="仿宋"/>
        <family val="3"/>
        <charset val="134"/>
      </rPr>
      <t xml:space="preserve">290.64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以后月均消费</t>
    </r>
    <r>
      <rPr>
        <sz val="10"/>
        <color rgb="FF000000"/>
        <rFont val="仿宋"/>
        <family val="3"/>
        <charset val="134"/>
      </rPr>
      <t xml:space="preserve">98.65</t>
    </r>
    <r>
      <rPr>
        <sz val="10"/>
        <color rgb="FF000000"/>
        <rFont val="Noto Sans"/>
        <family val="2"/>
      </rPr>
      <t xml:space="preserve">元；</t>
    </r>
    <r>
      <rPr>
        <sz val="10"/>
        <color rgb="FFFF0000"/>
        <rFont val="Noto Sans"/>
        <family val="2"/>
      </rPr>
      <t xml:space="preserve">破坏金融管理秩序和金融诈骗罪罪犯；</t>
    </r>
    <r>
      <rPr>
        <sz val="9"/>
        <color rgb="FFFF0000"/>
        <rFont val="Noto Sans"/>
        <family val="2"/>
      </rPr>
      <t xml:space="preserve">涉案五千万以上</t>
    </r>
    <r>
      <rPr>
        <sz val="9"/>
        <rFont val="Noto Sans"/>
        <family val="2"/>
      </rPr>
      <t xml:space="preserve">。案件办理过程中暂未发现违反“三个规定”的情况</t>
    </r>
  </si>
  <si>
    <t xml:space="preserve">谢创香</t>
  </si>
  <si>
    <t xml:space="preserve">诈骗罪、变造金融票证罪</t>
  </si>
  <si>
    <r>
      <rPr>
        <sz val="10"/>
        <color rgb="FF000000"/>
        <rFont val="仿宋"/>
        <family val="3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6"/>
        <color rgb="FF000000"/>
        <rFont val="仿宋"/>
        <family val="3"/>
        <charset val="134"/>
      </rPr>
      <t xml:space="preserve">2008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仿宋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仿宋"/>
        <family val="3"/>
        <charset val="134"/>
      </rPr>
      <t xml:space="preserve">26</t>
    </r>
    <r>
      <rPr>
        <sz val="6"/>
        <color rgb="FF000000"/>
        <rFont val="Noto Sans"/>
        <family val="2"/>
      </rPr>
      <t xml:space="preserve">日对其减为有期徒刑十九年，剥夺政治权利改为七年；</t>
    </r>
    <r>
      <rPr>
        <sz val="6"/>
        <color rgb="FF000000"/>
        <rFont val="仿宋"/>
        <family val="3"/>
        <charset val="134"/>
      </rPr>
      <t xml:space="preserve">20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仿宋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仿宋"/>
        <family val="3"/>
        <charset val="134"/>
      </rPr>
      <t xml:space="preserve">19</t>
    </r>
    <r>
      <rPr>
        <sz val="6"/>
        <color rgb="FF000000"/>
        <rFont val="Noto Sans"/>
        <family val="2"/>
      </rPr>
      <t xml:space="preserve">日对其减去有期徒刑二年二个月；</t>
    </r>
    <r>
      <rPr>
        <sz val="6"/>
        <color rgb="FF000000"/>
        <rFont val="仿宋"/>
        <family val="3"/>
        <charset val="134"/>
      </rPr>
      <t xml:space="preserve">2012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仿宋"/>
        <family val="3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仿宋"/>
        <family val="3"/>
        <charset val="134"/>
      </rPr>
      <t xml:space="preserve">30</t>
    </r>
    <r>
      <rPr>
        <sz val="6"/>
        <color rgb="FF000000"/>
        <rFont val="Noto Sans"/>
        <family val="2"/>
      </rPr>
      <t xml:space="preserve">日对其减去有期徒刑一年十个月；</t>
    </r>
    <r>
      <rPr>
        <sz val="6"/>
        <color rgb="FF000000"/>
        <rFont val="仿宋"/>
        <family val="3"/>
        <charset val="134"/>
      </rPr>
      <t xml:space="preserve">2015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仿宋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仿宋"/>
        <family val="3"/>
        <charset val="134"/>
      </rPr>
      <t xml:space="preserve">25</t>
    </r>
    <r>
      <rPr>
        <sz val="6"/>
        <color rgb="FF000000"/>
        <rFont val="Noto Sans"/>
        <family val="2"/>
      </rPr>
      <t xml:space="preserve">日对其减去有期徒刑十一个月；</t>
    </r>
    <r>
      <rPr>
        <sz val="6"/>
        <color rgb="FF000000"/>
        <rFont val="仿宋"/>
        <family val="3"/>
        <charset val="134"/>
      </rPr>
      <t xml:space="preserve">2017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仿宋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仿宋"/>
        <family val="3"/>
        <charset val="134"/>
      </rPr>
      <t xml:space="preserve">23</t>
    </r>
    <r>
      <rPr>
        <sz val="6"/>
        <color rgb="FF000000"/>
        <rFont val="Noto Sans"/>
        <family val="2"/>
      </rPr>
      <t xml:space="preserve">日对其减去有期徒刑四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"/>
        <family val="3"/>
        <charset val="134"/>
      </rPr>
      <t xml:space="preserve">5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"/>
        <family val="3"/>
        <charset val="134"/>
      </rPr>
      <t xml:space="preserve">251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"/>
        <family val="3"/>
        <charset val="134"/>
      </rPr>
      <t xml:space="preserve">8113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"/>
        <family val="3"/>
        <charset val="134"/>
      </rPr>
      <t xml:space="preserve">313</t>
    </r>
    <r>
      <rPr>
        <sz val="10"/>
        <color rgb="FF000000"/>
        <rFont val="Noto Sans"/>
        <family val="2"/>
      </rPr>
      <t xml:space="preserve">分</t>
    </r>
  </si>
  <si>
    <t xml:space="preserve">减去有期徒刑一个月，剥夺政治权利改为三年</t>
  </si>
  <si>
    <r>
      <rPr>
        <sz val="10"/>
        <color rgb="FF000000"/>
        <rFont val="Noto Sans"/>
        <family val="2"/>
      </rPr>
      <t xml:space="preserve">原判没收个人全部财产，</t>
    </r>
    <r>
      <rPr>
        <sz val="10"/>
        <color rgb="FFFF0000"/>
        <rFont val="仿宋"/>
        <family val="3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仿宋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仿宋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日</t>
    </r>
    <r>
      <rPr>
        <sz val="10"/>
        <color rgb="FF000000"/>
        <rFont val="Noto Sans"/>
        <family val="2"/>
      </rPr>
      <t xml:space="preserve">法院出具终结案件执行裁定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前月均消费</t>
    </r>
    <r>
      <rPr>
        <sz val="10"/>
        <color rgb="FF000000"/>
        <rFont val="仿宋"/>
        <family val="3"/>
        <charset val="134"/>
      </rPr>
      <t xml:space="preserve">458.13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后月均消费</t>
    </r>
    <r>
      <rPr>
        <sz val="10"/>
        <color rgb="FFFF0000"/>
        <rFont val="仿宋"/>
        <family val="3"/>
        <charset val="134"/>
      </rPr>
      <t xml:space="preserve">295.87</t>
    </r>
    <r>
      <rPr>
        <sz val="10"/>
        <color rgb="FF000000"/>
        <rFont val="Noto Sans"/>
        <family val="2"/>
      </rPr>
      <t xml:space="preserve">元，余额</t>
    </r>
    <r>
      <rPr>
        <sz val="10"/>
        <color rgb="FF000000"/>
        <rFont val="仿宋"/>
        <family val="3"/>
        <charset val="134"/>
      </rPr>
      <t xml:space="preserve">12014.36</t>
    </r>
    <r>
      <rPr>
        <sz val="10"/>
        <color rgb="FF000000"/>
        <rFont val="Noto Sans"/>
        <family val="2"/>
      </rPr>
      <t xml:space="preserve">元。破坏金融管理秩序和金融诈骗罪罪犯。经排查，未发现违反“三个规定”的情况。</t>
    </r>
  </si>
  <si>
    <t xml:space="preserve">卢少英</t>
  </si>
  <si>
    <t xml:space="preserve">合同诈骗罪、票据诈骗罪</t>
  </si>
  <si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"/>
        <family val="3"/>
        <charset val="134"/>
      </rPr>
      <t xml:space="preserve">89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"/>
        <family val="3"/>
        <charset val="134"/>
      </rPr>
      <t xml:space="preserve">329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"/>
        <family val="3"/>
        <charset val="134"/>
      </rPr>
      <t xml:space="preserve">29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原判罚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万元，已履行</t>
    </r>
    <r>
      <rPr>
        <sz val="10"/>
        <color rgb="FF000000"/>
        <rFont val="仿宋"/>
        <family val="3"/>
        <charset val="134"/>
      </rPr>
      <t xml:space="preserve">10400</t>
    </r>
    <r>
      <rPr>
        <sz val="10"/>
        <color rgb="FF000000"/>
        <rFont val="Noto Sans"/>
        <family val="2"/>
      </rPr>
      <t xml:space="preserve">元，其中本考核期履行</t>
    </r>
    <r>
      <rPr>
        <sz val="10"/>
        <color rgb="FF000000"/>
        <rFont val="仿宋"/>
        <family val="3"/>
        <charset val="134"/>
      </rPr>
      <t xml:space="preserve">5200</t>
    </r>
    <r>
      <rPr>
        <sz val="10"/>
        <color rgb="FF000000"/>
        <rFont val="Noto Sans"/>
        <family val="2"/>
      </rPr>
      <t xml:space="preserve">元；罪犯申报有</t>
    </r>
    <r>
      <rPr>
        <sz val="10"/>
        <color rgb="FF000000"/>
        <rFont val="仿宋"/>
        <family val="3"/>
        <charset val="134"/>
      </rPr>
      <t xml:space="preserve">52835.54</t>
    </r>
    <r>
      <rPr>
        <sz val="10"/>
        <color rgb="FF000000"/>
        <rFont val="Noto Sans"/>
        <family val="2"/>
      </rPr>
      <t xml:space="preserve">元被冻结（判决书注</t>
    </r>
    <r>
      <rPr>
        <sz val="10"/>
        <color rgb="FF000000"/>
        <rFont val="仿宋"/>
        <family val="3"/>
        <charset val="134"/>
      </rPr>
      <t xml:space="preserve">),</t>
    </r>
    <r>
      <rPr>
        <sz val="10"/>
        <color rgb="FF000000"/>
        <rFont val="Noto Sans"/>
        <family val="2"/>
      </rPr>
      <t xml:space="preserve">村股份</t>
    </r>
    <r>
      <rPr>
        <sz val="10"/>
        <color rgb="FF000000"/>
        <rFont val="仿宋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向广东省佛山市南海区人民法院发函核实财产性判项履行情况，截至目前仍未回函；月均消费</t>
    </r>
    <r>
      <rPr>
        <sz val="10"/>
        <color rgb="FF000000"/>
        <rFont val="仿宋"/>
        <family val="3"/>
        <charset val="134"/>
      </rPr>
      <t xml:space="preserve">98.79</t>
    </r>
    <r>
      <rPr>
        <sz val="10"/>
        <color rgb="FF000000"/>
        <rFont val="Noto Sans"/>
        <family val="2"/>
      </rPr>
      <t xml:space="preserve">元，余额</t>
    </r>
    <r>
      <rPr>
        <sz val="10"/>
        <color rgb="FF000000"/>
        <rFont val="仿宋"/>
        <family val="3"/>
        <charset val="134"/>
      </rPr>
      <t xml:space="preserve">3587.71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狱内缴纳罚金后余额为</t>
    </r>
    <r>
      <rPr>
        <sz val="10"/>
        <color rgb="FF000000"/>
        <rFont val="仿宋"/>
        <family val="3"/>
        <charset val="134"/>
      </rPr>
      <t xml:space="preserve">236.99</t>
    </r>
    <r>
      <rPr>
        <sz val="10"/>
        <color rgb="FF000000"/>
        <rFont val="Noto Sans"/>
        <family val="2"/>
      </rPr>
      <t xml:space="preserve">）；该犯系破坏金融管理秩序和金融诈骗罪犯罪；案件办理过程中暂未发现违反“三个规定”的情况</t>
    </r>
  </si>
  <si>
    <t xml:space="preserve">谢丹</t>
  </si>
  <si>
    <t xml:space="preserve">集资诈骗罪</t>
  </si>
  <si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"/>
        <family val="3"/>
        <charset val="134"/>
      </rPr>
      <t xml:space="preserve">30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"/>
        <family val="3"/>
        <charset val="134"/>
      </rPr>
      <t xml:space="preserve">43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"/>
        <family val="3"/>
        <charset val="134"/>
      </rPr>
      <t xml:space="preserve">334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"/>
        <family val="3"/>
        <charset val="134"/>
      </rPr>
      <t xml:space="preserve">34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分（无一次性扣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及以上）</t>
    </r>
  </si>
  <si>
    <r>
      <rPr>
        <sz val="10"/>
        <color rgb="FF000000"/>
        <rFont val="Noto Sans"/>
        <family val="2"/>
      </rPr>
      <t xml:space="preserve">原判罚金</t>
    </r>
    <r>
      <rPr>
        <sz val="10"/>
        <color rgb="FF000000"/>
        <rFont val="仿宋"/>
        <family val="3"/>
        <charset val="134"/>
      </rPr>
      <t xml:space="preserve">100000</t>
    </r>
    <r>
      <rPr>
        <sz val="10"/>
        <color rgb="FF000000"/>
        <rFont val="Noto Sans"/>
        <family val="2"/>
      </rPr>
      <t xml:space="preserve">元，已履行</t>
    </r>
    <r>
      <rPr>
        <sz val="10"/>
        <color rgb="FF000000"/>
        <rFont val="仿宋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元；原判继续追缴</t>
    </r>
    <r>
      <rPr>
        <sz val="10"/>
        <color rgb="FF000000"/>
        <rFont val="仿宋"/>
        <family val="3"/>
        <charset val="134"/>
      </rPr>
      <t xml:space="preserve">194.2</t>
    </r>
    <r>
      <rPr>
        <sz val="10"/>
        <color rgb="FF000000"/>
        <rFont val="Noto Sans"/>
        <family val="2"/>
      </rPr>
      <t xml:space="preserve">万元，未履行；罪犯已申报无个人财产，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向兴宁市人民法院核实财产性判刑履行情况，截至目前仍未回函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前月均消费</t>
    </r>
    <r>
      <rPr>
        <sz val="10"/>
        <color rgb="FF000000"/>
        <rFont val="仿宋"/>
        <family val="3"/>
        <charset val="134"/>
      </rPr>
      <t xml:space="preserve">88.11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后月均消费</t>
    </r>
    <r>
      <rPr>
        <sz val="10"/>
        <color rgb="FF000000"/>
        <rFont val="仿宋"/>
        <family val="3"/>
        <charset val="134"/>
      </rPr>
      <t xml:space="preserve">90.4</t>
    </r>
    <r>
      <rPr>
        <sz val="10"/>
        <color rgb="FF000000"/>
        <rFont val="Noto Sans"/>
        <family val="2"/>
      </rPr>
      <t xml:space="preserve">元，余额</t>
    </r>
    <r>
      <rPr>
        <sz val="10"/>
        <color rgb="FF000000"/>
        <rFont val="仿宋"/>
        <family val="3"/>
        <charset val="134"/>
      </rPr>
      <t xml:space="preserve">932.72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狱内缴纳罚金后余额为</t>
    </r>
    <r>
      <rPr>
        <sz val="10"/>
        <color rgb="FF000000"/>
        <rFont val="仿宋"/>
        <family val="3"/>
        <charset val="134"/>
      </rPr>
      <t xml:space="preserve">369.24</t>
    </r>
    <r>
      <rPr>
        <sz val="10"/>
        <color rgb="FF000000"/>
        <rFont val="Noto Sans"/>
        <family val="2"/>
      </rPr>
      <t xml:space="preserve">元）；获得物质奖励一次，该犯系破坏金融管理秩序和金融诈骗罪犯罪；案件办理过程中暂未发现违反“三个规定”的情况</t>
    </r>
  </si>
  <si>
    <t xml:space="preserve">卓志华</t>
  </si>
  <si>
    <t xml:space="preserve">信用卡诈骗罪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"/>
        <family val="3"/>
        <charset val="134"/>
      </rPr>
      <t xml:space="preserve">372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"/>
        <family val="3"/>
        <charset val="134"/>
      </rPr>
      <t xml:space="preserve">65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"/>
        <family val="3"/>
        <charset val="134"/>
      </rPr>
      <t xml:space="preserve">436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"/>
        <family val="3"/>
        <charset val="134"/>
      </rPr>
      <t xml:space="preserve">16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原判罚金</t>
    </r>
    <r>
      <rPr>
        <sz val="10"/>
        <color rgb="FF000000"/>
        <rFont val="仿宋"/>
        <family val="3"/>
        <charset val="134"/>
      </rPr>
      <t xml:space="preserve">50000</t>
    </r>
    <r>
      <rPr>
        <sz val="10"/>
        <color rgb="FF000000"/>
        <rFont val="Noto Sans"/>
        <family val="2"/>
      </rPr>
      <t xml:space="preserve">元，本次履行罚金</t>
    </r>
    <r>
      <rPr>
        <sz val="10"/>
        <color rgb="FF000000"/>
        <rFont val="仿宋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元，原判赔偿</t>
    </r>
    <r>
      <rPr>
        <sz val="10"/>
        <color rgb="FF000000"/>
        <rFont val="仿宋"/>
        <family val="3"/>
        <charset val="134"/>
      </rPr>
      <t xml:space="preserve">149880.4</t>
    </r>
    <r>
      <rPr>
        <sz val="10"/>
        <color rgb="FF000000"/>
        <rFont val="Noto Sans"/>
        <family val="2"/>
      </rPr>
      <t xml:space="preserve">元，未履行，罪犯已申报无个人财产，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广东省珠海市香洲区人民法院出具执行裁定书，责令退赔一案终结本次执行程序，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向广东省珠海市香洲区人民法院发函核实财产性判项履行情况，截至目前仍未回函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以前月均消费</t>
    </r>
    <r>
      <rPr>
        <sz val="10"/>
        <color rgb="FF000000"/>
        <rFont val="仿宋"/>
        <family val="3"/>
        <charset val="134"/>
      </rPr>
      <t xml:space="preserve">121.8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以后月均消费</t>
    </r>
    <r>
      <rPr>
        <sz val="10"/>
        <color rgb="FF000000"/>
        <rFont val="仿宋"/>
        <family val="3"/>
        <charset val="134"/>
      </rPr>
      <t xml:space="preserve">97.96</t>
    </r>
    <r>
      <rPr>
        <sz val="10"/>
        <color rgb="FF000000"/>
        <rFont val="Noto Sans"/>
        <family val="2"/>
      </rPr>
      <t xml:space="preserve">元，余额</t>
    </r>
    <r>
      <rPr>
        <sz val="10"/>
        <color rgb="FF000000"/>
        <rFont val="仿宋"/>
        <family val="3"/>
        <charset val="134"/>
      </rPr>
      <t xml:space="preserve">2197.5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申请缴纳后</t>
    </r>
    <r>
      <rPr>
        <sz val="10"/>
        <color rgb="FF000000"/>
        <rFont val="仿宋"/>
        <family val="3"/>
        <charset val="134"/>
      </rPr>
      <t xml:space="preserve">612.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；破坏金融管理秩序和金融诈骗罪罪犯；案件办理过程中暂未发现违反“三个规定”的情况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"/>
        <family val="3"/>
        <charset val="134"/>
      </rPr>
      <t xml:space="preserve">2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"/>
        <family val="3"/>
        <charset val="134"/>
      </rPr>
      <t xml:space="preserve">77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"/>
        <family val="3"/>
        <charset val="134"/>
      </rPr>
      <t xml:space="preserve">353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"/>
        <family val="3"/>
        <charset val="134"/>
      </rPr>
      <t xml:space="preserve">53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因私自接受他人物品一次性扣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，另累计扣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原判罚金</t>
    </r>
    <r>
      <rPr>
        <sz val="10"/>
        <color rgb="FF000000"/>
        <rFont val="仿宋"/>
        <family val="3"/>
        <charset val="134"/>
      </rPr>
      <t xml:space="preserve">100000</t>
    </r>
    <r>
      <rPr>
        <sz val="10"/>
        <color rgb="FF000000"/>
        <rFont val="Noto Sans"/>
        <family val="2"/>
      </rPr>
      <t xml:space="preserve">元，已申请狱内缴纳罚金</t>
    </r>
    <r>
      <rPr>
        <sz val="10"/>
        <color rgb="FF000000"/>
        <rFont val="仿宋"/>
        <family val="3"/>
        <charset val="134"/>
      </rPr>
      <t xml:space="preserve">8200</t>
    </r>
    <r>
      <rPr>
        <sz val="10"/>
        <color rgb="FF000000"/>
        <rFont val="Noto Sans"/>
        <family val="2"/>
      </rPr>
      <t xml:space="preserve">元，责令退赔未履行，东莞市第一人民法院于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出具执行裁定书</t>
    </r>
    <r>
      <rPr>
        <sz val="10"/>
        <color rgb="FFFF0000"/>
        <rFont val="Noto Sans"/>
        <family val="2"/>
      </rPr>
      <t xml:space="preserve">终结本次执行程序</t>
    </r>
    <r>
      <rPr>
        <sz val="10"/>
        <color rgb="FF000000"/>
        <rFont val="Noto Sans"/>
        <family val="2"/>
      </rPr>
      <t xml:space="preserve">；该犯申报名下一辆车被法院查封扣押，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向东莞市第一人民法院发函核实财产性判项履行情况，东莞市第一人民法院复函，该犯未履行财产性判项。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以前月均购物</t>
    </r>
    <r>
      <rPr>
        <sz val="10"/>
        <color rgb="FF000000"/>
        <rFont val="仿宋"/>
        <family val="3"/>
        <charset val="134"/>
      </rPr>
      <t xml:space="preserve">201.52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后月均购物</t>
    </r>
    <r>
      <rPr>
        <sz val="10"/>
        <color rgb="FF000000"/>
        <rFont val="仿宋"/>
        <family val="3"/>
        <charset val="134"/>
      </rPr>
      <t xml:space="preserve">94.25</t>
    </r>
    <r>
      <rPr>
        <sz val="10"/>
        <color rgb="FF000000"/>
        <rFont val="Noto Sans"/>
        <family val="2"/>
      </rPr>
      <t xml:space="preserve">元，余额</t>
    </r>
    <r>
      <rPr>
        <sz val="10"/>
        <color rgb="FF000000"/>
        <rFont val="仿宋"/>
        <family val="3"/>
        <charset val="134"/>
      </rPr>
      <t xml:space="preserve">873.73</t>
    </r>
    <r>
      <rPr>
        <sz val="10"/>
        <color rgb="FF000000"/>
        <rFont val="Noto Sans"/>
        <family val="2"/>
      </rPr>
      <t xml:space="preserve">元（扣款后</t>
    </r>
    <r>
      <rPr>
        <sz val="10"/>
        <color rgb="FF000000"/>
        <rFont val="仿宋"/>
        <family val="3"/>
        <charset val="134"/>
      </rPr>
      <t xml:space="preserve">139.4</t>
    </r>
    <r>
      <rPr>
        <sz val="10"/>
        <color rgb="FF000000"/>
        <rFont val="Noto Sans"/>
        <family val="2"/>
      </rPr>
      <t xml:space="preserve">元）；该犯系破坏金融管理秩序类罪犯；经排查，未发现违反“三个规定”的情况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"/>
        <family val="3"/>
        <charset val="134"/>
      </rPr>
      <t xml:space="preserve">323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"/>
        <family val="3"/>
        <charset val="134"/>
      </rPr>
      <t xml:space="preserve">71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"/>
        <family val="3"/>
        <charset val="134"/>
      </rPr>
      <t xml:space="preserve">3818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"/>
        <family val="3"/>
        <charset val="134"/>
      </rPr>
      <t xml:space="preserve">31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分（无一次性扣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及以上情况）</t>
    </r>
  </si>
  <si>
    <r>
      <rPr>
        <sz val="10"/>
        <color rgb="FF000000"/>
        <rFont val="Noto Sans"/>
        <family val="2"/>
      </rPr>
      <t xml:space="preserve">原判罚金</t>
    </r>
    <r>
      <rPr>
        <sz val="10"/>
        <color rgb="FF000000"/>
        <rFont val="仿宋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万元，已履行</t>
    </r>
    <r>
      <rPr>
        <sz val="10"/>
        <color rgb="FF000000"/>
        <rFont val="仿宋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，已申请狱内缴纳罚金</t>
    </r>
    <r>
      <rPr>
        <sz val="10"/>
        <color rgb="FF000000"/>
        <rFont val="仿宋"/>
        <family val="3"/>
        <charset val="134"/>
      </rPr>
      <t xml:space="preserve">6500</t>
    </r>
    <r>
      <rPr>
        <sz val="10"/>
        <color rgb="FF000000"/>
        <rFont val="Noto Sans"/>
        <family val="2"/>
      </rPr>
      <t xml:space="preserve">元，责令退赔</t>
    </r>
    <r>
      <rPr>
        <sz val="10"/>
        <color rgb="FF000000"/>
        <rFont val="仿宋"/>
        <family val="3"/>
        <charset val="134"/>
      </rPr>
      <t xml:space="preserve">3701751.74</t>
    </r>
    <r>
      <rPr>
        <sz val="10"/>
        <color rgb="FF000000"/>
        <rFont val="Noto Sans"/>
        <family val="2"/>
      </rPr>
      <t xml:space="preserve">元未履行；该犯申报名下一辆车被法院查封扣押，广东省珠海市香洲区人民法院于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出具执行裁定书终结本次执行程序，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向广东省珠海市香洲区人民法院发函核实财产性判项履行情况，回函寄来（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）粤</t>
    </r>
    <r>
      <rPr>
        <sz val="10"/>
        <color rgb="FF000000"/>
        <rFont val="仿宋"/>
        <family val="3"/>
        <charset val="134"/>
      </rPr>
      <t xml:space="preserve">0402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仿宋"/>
        <family val="3"/>
        <charset val="134"/>
      </rPr>
      <t xml:space="preserve">4019</t>
    </r>
    <r>
      <rPr>
        <sz val="10"/>
        <color rgb="FF000000"/>
        <rFont val="Noto Sans"/>
        <family val="2"/>
      </rPr>
      <t xml:space="preserve">号、（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）粤</t>
    </r>
    <r>
      <rPr>
        <sz val="10"/>
        <color rgb="FF000000"/>
        <rFont val="仿宋"/>
        <family val="3"/>
        <charset val="134"/>
      </rPr>
      <t xml:space="preserve">0402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仿宋"/>
        <family val="3"/>
        <charset val="134"/>
      </rPr>
      <t xml:space="preserve">1172</t>
    </r>
    <r>
      <rPr>
        <sz val="10"/>
        <color rgb="FF000000"/>
        <rFont val="Noto Sans"/>
        <family val="2"/>
      </rPr>
      <t xml:space="preserve">号执行裁定书，扣押被执行人名下车辆两年。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以前月均购物</t>
    </r>
    <r>
      <rPr>
        <sz val="10"/>
        <color rgb="FF000000"/>
        <rFont val="仿宋"/>
        <family val="3"/>
        <charset val="134"/>
      </rPr>
      <t xml:space="preserve">197.76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后月均购物</t>
    </r>
    <r>
      <rPr>
        <sz val="10"/>
        <color rgb="FF000000"/>
        <rFont val="仿宋"/>
        <family val="3"/>
        <charset val="134"/>
      </rPr>
      <t xml:space="preserve">98.89</t>
    </r>
    <r>
      <rPr>
        <sz val="10"/>
        <color rgb="FF000000"/>
        <rFont val="Noto Sans"/>
        <family val="2"/>
      </rPr>
      <t xml:space="preserve">元，余额</t>
    </r>
    <r>
      <rPr>
        <sz val="10"/>
        <color rgb="FF000000"/>
        <rFont val="仿宋"/>
        <family val="3"/>
        <charset val="134"/>
      </rPr>
      <t xml:space="preserve">6693.48</t>
    </r>
    <r>
      <rPr>
        <sz val="10"/>
        <color rgb="FF000000"/>
        <rFont val="Noto Sans"/>
        <family val="2"/>
      </rPr>
      <t xml:space="preserve">元（扣款后</t>
    </r>
    <r>
      <rPr>
        <sz val="10"/>
        <color rgb="FF000000"/>
        <rFont val="仿宋"/>
        <family val="3"/>
        <charset val="134"/>
      </rPr>
      <t xml:space="preserve">620.7</t>
    </r>
    <r>
      <rPr>
        <sz val="10"/>
        <color rgb="FF000000"/>
        <rFont val="Noto Sans"/>
        <family val="2"/>
      </rPr>
      <t xml:space="preserve">元）；该犯系破坏金融管理秩序类罪犯；经排查，未发现违反“三个规定”的情况</t>
    </r>
  </si>
  <si>
    <r>
      <rPr>
        <sz val="11"/>
        <color rgb="FF000000"/>
        <rFont val="Noto Sans"/>
        <family val="2"/>
      </rPr>
      <t xml:space="preserve">涉恶罪犯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程周花</t>
  </si>
  <si>
    <t xml:space="preserve">十五年六个月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3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"/>
        <family val="3"/>
        <charset val="134"/>
      </rPr>
      <t xml:space="preserve">32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"/>
        <family val="3"/>
        <charset val="134"/>
      </rPr>
      <t xml:space="preserve">88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"/>
        <family val="3"/>
        <charset val="134"/>
      </rPr>
      <t xml:space="preserve">4078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"/>
        <family val="3"/>
        <charset val="134"/>
      </rPr>
      <t xml:space="preserve">47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原判罚金</t>
    </r>
    <r>
      <rPr>
        <sz val="10"/>
        <color rgb="FF000000"/>
        <rFont val="仿宋"/>
        <family val="3"/>
        <charset val="134"/>
      </rPr>
      <t xml:space="preserve">50000</t>
    </r>
    <r>
      <rPr>
        <sz val="10"/>
        <color rgb="FF000000"/>
        <rFont val="Noto Sans"/>
        <family val="2"/>
      </rPr>
      <t xml:space="preserve">元，已履行</t>
    </r>
    <r>
      <rPr>
        <sz val="10"/>
        <color rgb="FF000000"/>
        <rFont val="仿宋"/>
        <family val="3"/>
        <charset val="134"/>
      </rPr>
      <t xml:space="preserve">20800</t>
    </r>
    <r>
      <rPr>
        <sz val="10"/>
        <color rgb="FF000000"/>
        <rFont val="Noto Sans"/>
        <family val="2"/>
      </rPr>
      <t xml:space="preserve">元（其中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狱内申请</t>
    </r>
    <r>
      <rPr>
        <sz val="10"/>
        <color rgb="FF000000"/>
        <rFont val="仿宋"/>
        <family val="3"/>
        <charset val="134"/>
      </rPr>
      <t xml:space="preserve">15800</t>
    </r>
    <r>
      <rPr>
        <sz val="10"/>
        <color rgb="FF000000"/>
        <rFont val="Noto Sans"/>
        <family val="2"/>
      </rPr>
      <t xml:space="preserve">元），继续追缴违法所得未履行；罪犯已申报无个人财产，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东省清远市清城区人民法院回函未履行，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向广东省清远市清城区人民法院发函核实财产性判项履行情况，截至目前仍未回函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前月均消费</t>
    </r>
    <r>
      <rPr>
        <sz val="10"/>
        <color rgb="FF000000"/>
        <rFont val="仿宋"/>
        <family val="3"/>
        <charset val="134"/>
      </rPr>
      <t xml:space="preserve">108.44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后月均消费</t>
    </r>
    <r>
      <rPr>
        <sz val="10"/>
        <color rgb="FF000000"/>
        <rFont val="仿宋"/>
        <family val="3"/>
        <charset val="134"/>
      </rPr>
      <t xml:space="preserve">96.27</t>
    </r>
    <r>
      <rPr>
        <sz val="10"/>
        <color rgb="FF000000"/>
        <rFont val="Noto Sans"/>
        <family val="2"/>
      </rPr>
      <t xml:space="preserve">元，余额</t>
    </r>
    <r>
      <rPr>
        <sz val="10"/>
        <color rgb="FF000000"/>
        <rFont val="仿宋"/>
        <family val="3"/>
        <charset val="134"/>
      </rPr>
      <t xml:space="preserve">16317.33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申请缴纳后</t>
    </r>
    <r>
      <rPr>
        <sz val="10"/>
        <color rgb="FF000000"/>
        <rFont val="仿宋"/>
        <family val="3"/>
        <charset val="134"/>
      </rPr>
      <t xml:space="preserve">509.37</t>
    </r>
    <r>
      <rPr>
        <sz val="10"/>
        <color rgb="FF000000"/>
        <rFont val="Noto Sans"/>
        <family val="2"/>
      </rPr>
      <t xml:space="preserve">元）；该犯系严重暴力性犯罪、涉恶罪犯；案件办理过程中暂未发现违反“三个规定”的情况</t>
    </r>
  </si>
  <si>
    <t xml:space="preserve">陈芳芳</t>
  </si>
  <si>
    <t xml:space="preserve">五年七个月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"/>
        <family val="3"/>
        <charset val="134"/>
      </rPr>
      <t xml:space="preserve">32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"/>
        <family val="3"/>
        <charset val="134"/>
      </rPr>
      <t xml:space="preserve">130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"/>
        <family val="3"/>
        <charset val="134"/>
      </rPr>
      <t xml:space="preserve">4522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"/>
        <family val="3"/>
        <charset val="134"/>
      </rPr>
      <t xml:space="preserve">32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原判罚金</t>
    </r>
    <r>
      <rPr>
        <sz val="10"/>
        <color rgb="FF000000"/>
        <rFont val="仿宋"/>
        <family val="3"/>
        <charset val="134"/>
      </rPr>
      <t xml:space="preserve">39000</t>
    </r>
    <r>
      <rPr>
        <sz val="10"/>
        <color rgb="FF000000"/>
        <rFont val="Noto Sans"/>
        <family val="2"/>
      </rPr>
      <t xml:space="preserve">元，已履行</t>
    </r>
    <r>
      <rPr>
        <sz val="10"/>
        <color rgb="FF000000"/>
        <rFont val="仿宋"/>
        <family val="3"/>
        <charset val="134"/>
      </rPr>
      <t xml:space="preserve">17000</t>
    </r>
    <r>
      <rPr>
        <sz val="10"/>
        <color rgb="FF000000"/>
        <rFont val="Noto Sans"/>
        <family val="2"/>
      </rPr>
      <t xml:space="preserve">元，广东省英德市人民法院于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出具（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）粤</t>
    </r>
    <r>
      <rPr>
        <sz val="10"/>
        <color rgb="FF000000"/>
        <rFont val="仿宋"/>
        <family val="3"/>
        <charset val="134"/>
      </rPr>
      <t xml:space="preserve">1881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仿宋"/>
        <family val="3"/>
        <charset val="134"/>
      </rPr>
      <t xml:space="preserve">900</t>
    </r>
    <r>
      <rPr>
        <sz val="10"/>
        <color rgb="FF000000"/>
        <rFont val="Noto Sans"/>
        <family val="2"/>
      </rPr>
      <t xml:space="preserve">号刑事裁定书，终结本次执行。责令退赔</t>
    </r>
    <r>
      <rPr>
        <sz val="10"/>
        <color rgb="FF000000"/>
        <rFont val="仿宋"/>
        <family val="3"/>
        <charset val="134"/>
      </rPr>
      <t xml:space="preserve">145758.32</t>
    </r>
    <r>
      <rPr>
        <sz val="10"/>
        <color rgb="FF000000"/>
        <rFont val="Noto Sans"/>
        <family val="2"/>
      </rPr>
      <t xml:space="preserve">元，未履行。罪犯申报无个人财产，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向广东省英德市人民法院发函核实财产性判项履行情况，法院复函罚金未执行到位，责令退赔已执行到其他共同赔偿人</t>
    </r>
    <r>
      <rPr>
        <sz val="10"/>
        <color rgb="FF000000"/>
        <rFont val="仿宋"/>
        <family val="3"/>
        <charset val="134"/>
      </rPr>
      <t xml:space="preserve">51707.07</t>
    </r>
    <r>
      <rPr>
        <sz val="10"/>
        <color rgb="FF000000"/>
        <rFont val="Noto Sans"/>
        <family val="2"/>
      </rPr>
      <t xml:space="preserve">元，未发现被执行人有其他可供执行的财产。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前月均消费</t>
    </r>
    <r>
      <rPr>
        <sz val="10"/>
        <color rgb="FF000000"/>
        <rFont val="仿宋"/>
        <family val="3"/>
        <charset val="134"/>
      </rPr>
      <t xml:space="preserve">176.91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后月均消费</t>
    </r>
    <r>
      <rPr>
        <sz val="10"/>
        <color rgb="FF000000"/>
        <rFont val="仿宋"/>
        <family val="3"/>
        <charset val="134"/>
      </rPr>
      <t xml:space="preserve">95.17</t>
    </r>
    <r>
      <rPr>
        <sz val="10"/>
        <color rgb="FF000000"/>
        <rFont val="Noto Sans"/>
        <family val="2"/>
      </rPr>
      <t xml:space="preserve">元，余额</t>
    </r>
    <r>
      <rPr>
        <sz val="10"/>
        <color rgb="FF000000"/>
        <rFont val="仿宋"/>
        <family val="3"/>
        <charset val="134"/>
      </rPr>
      <t xml:space="preserve">12380.37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申请缴纳后余额</t>
    </r>
    <r>
      <rPr>
        <sz val="10"/>
        <color rgb="FF000000"/>
        <rFont val="仿宋"/>
        <family val="3"/>
        <charset val="134"/>
      </rPr>
      <t xml:space="preserve">880.37</t>
    </r>
    <r>
      <rPr>
        <sz val="10"/>
        <color rgb="FF000000"/>
        <rFont val="Noto Sans"/>
        <family val="2"/>
      </rPr>
      <t xml:space="preserve">元）。该犯系涉恶类罪犯。案件办理过程中暂未发现违反“三个规定”的情况</t>
    </r>
  </si>
  <si>
    <t xml:space="preserve">陈丽卿</t>
  </si>
  <si>
    <t xml:space="preserve">抢劫罪、非法拘禁罪、组织、领导传销活动罪</t>
  </si>
  <si>
    <r>
      <rPr>
        <sz val="10"/>
        <color rgb="FF000000"/>
        <rFont val="仿宋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"/>
        <family val="3"/>
        <charset val="134"/>
      </rPr>
      <t xml:space="preserve">30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"/>
        <family val="3"/>
        <charset val="134"/>
      </rPr>
      <t xml:space="preserve">44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"/>
        <family val="3"/>
        <charset val="134"/>
      </rPr>
      <t xml:space="preserve">338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"/>
        <family val="3"/>
        <charset val="134"/>
      </rPr>
      <t xml:space="preserve">38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"/>
        <family val="3"/>
        <charset val="134"/>
      </rPr>
      <t xml:space="preserve">67</t>
    </r>
    <r>
      <rPr>
        <sz val="10"/>
        <color rgb="FF000000"/>
        <rFont val="Noto Sans"/>
        <family val="2"/>
      </rPr>
      <t xml:space="preserve">分（无一次性扣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及以上）</t>
    </r>
  </si>
  <si>
    <r>
      <rPr>
        <sz val="10"/>
        <color rgb="FF000000"/>
        <rFont val="Noto Sans"/>
        <family val="2"/>
      </rPr>
      <t xml:space="preserve">原判罚金</t>
    </r>
    <r>
      <rPr>
        <sz val="10"/>
        <color rgb="FF000000"/>
        <rFont val="仿宋"/>
        <family val="3"/>
        <charset val="134"/>
      </rPr>
      <t xml:space="preserve">70000</t>
    </r>
    <r>
      <rPr>
        <sz val="10"/>
        <color rgb="FF000000"/>
        <rFont val="Noto Sans"/>
        <family val="2"/>
      </rPr>
      <t xml:space="preserve">元，已履行</t>
    </r>
    <r>
      <rPr>
        <sz val="10"/>
        <color rgb="FF000000"/>
        <rFont val="仿宋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元，另申请狱内缴款</t>
    </r>
    <r>
      <rPr>
        <sz val="10"/>
        <color rgb="FF000000"/>
        <rFont val="仿宋"/>
        <family val="3"/>
        <charset val="134"/>
      </rPr>
      <t xml:space="preserve">2100</t>
    </r>
    <r>
      <rPr>
        <sz val="10"/>
        <color rgb="FF000000"/>
        <rFont val="Noto Sans"/>
        <family val="2"/>
      </rPr>
      <t xml:space="preserve">元；责令与同案退赔</t>
    </r>
    <r>
      <rPr>
        <sz val="10"/>
        <color rgb="FF000000"/>
        <rFont val="仿宋"/>
        <family val="3"/>
        <charset val="134"/>
      </rPr>
      <t xml:space="preserve">41136.57</t>
    </r>
    <r>
      <rPr>
        <sz val="10"/>
        <color rgb="FF000000"/>
        <rFont val="Noto Sans"/>
        <family val="2"/>
      </rPr>
      <t xml:space="preserve">元，未履行；罪犯已申报无个人财产，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向广东省英德市人民法院发函核实财产性判项履行情况，法院回函已执行其他人共同赔偿</t>
    </r>
    <r>
      <rPr>
        <sz val="10"/>
        <color rgb="FF000000"/>
        <rFont val="仿宋"/>
        <family val="3"/>
        <charset val="134"/>
      </rPr>
      <t xml:space="preserve">22632.2</t>
    </r>
    <r>
      <rPr>
        <sz val="10"/>
        <color rgb="FF000000"/>
        <rFont val="Noto Sans"/>
        <family val="2"/>
      </rPr>
      <t xml:space="preserve">元，未发现被执行人有其他可供执行财产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前月均消费</t>
    </r>
    <r>
      <rPr>
        <sz val="10"/>
        <color rgb="FF000000"/>
        <rFont val="仿宋"/>
        <family val="3"/>
        <charset val="134"/>
      </rPr>
      <t xml:space="preserve">178.37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后月均消费</t>
    </r>
    <r>
      <rPr>
        <sz val="10"/>
        <color rgb="FF000000"/>
        <rFont val="仿宋"/>
        <family val="3"/>
        <charset val="134"/>
      </rPr>
      <t xml:space="preserve">97.88</t>
    </r>
    <r>
      <rPr>
        <sz val="10"/>
        <color rgb="FF000000"/>
        <rFont val="Noto Sans"/>
        <family val="2"/>
      </rPr>
      <t xml:space="preserve">元；账户余额</t>
    </r>
    <r>
      <rPr>
        <sz val="10"/>
        <color rgb="FF000000"/>
        <rFont val="仿宋"/>
        <family val="3"/>
        <charset val="134"/>
      </rPr>
      <t xml:space="preserve">2887.77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扣款后余额</t>
    </r>
    <r>
      <rPr>
        <sz val="10"/>
        <color rgb="FF000000"/>
        <rFont val="仿宋"/>
        <family val="3"/>
        <charset val="134"/>
      </rPr>
      <t xml:space="preserve">787.77</t>
    </r>
    <r>
      <rPr>
        <sz val="10"/>
        <color rgb="FF000000"/>
        <rFont val="Noto Sans"/>
        <family val="2"/>
      </rPr>
      <t xml:space="preserve">元）；该犯系涉恶类罪犯，系严重暴力性犯罪。案件办理过程中暂未发现违反“三个规定”的情况</t>
    </r>
  </si>
  <si>
    <r>
      <rPr>
        <sz val="12"/>
        <color rgb="FF000000"/>
        <rFont val="Noto Sans"/>
        <family val="2"/>
      </rPr>
      <t xml:space="preserve">涉案金额超五千万元以上的经济罪犯罪、受害人在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以上的涉众财产型犯罪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汤捷英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六个月；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"/>
        <family val="3"/>
        <charset val="134"/>
      </rPr>
      <t xml:space="preserve">51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"/>
        <family val="3"/>
        <charset val="134"/>
      </rPr>
      <t xml:space="preserve">2318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"/>
        <family val="3"/>
        <charset val="134"/>
      </rPr>
      <t xml:space="preserve">51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原判罚金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元已履行完毕。余额</t>
    </r>
    <r>
      <rPr>
        <sz val="10"/>
        <color rgb="FF000000"/>
        <rFont val="仿宋"/>
        <family val="3"/>
        <charset val="134"/>
      </rPr>
      <t xml:space="preserve">5368.59</t>
    </r>
    <r>
      <rPr>
        <sz val="10"/>
        <color rgb="FF000000"/>
        <rFont val="Noto Sans"/>
        <family val="2"/>
      </rPr>
      <t xml:space="preserve">元，月均购物</t>
    </r>
    <r>
      <rPr>
        <sz val="10"/>
        <color rgb="FF000000"/>
        <rFont val="仿宋"/>
        <family val="3"/>
        <charset val="134"/>
      </rPr>
      <t xml:space="preserve">266.82</t>
    </r>
    <r>
      <rPr>
        <sz val="10"/>
        <color rgb="FF000000"/>
        <rFont val="Noto Sans"/>
        <family val="2"/>
      </rPr>
      <t xml:space="preserve">元。该犯系</t>
    </r>
    <r>
      <rPr>
        <sz val="9"/>
        <color rgb="FFFF0000"/>
        <rFont val="Noto Sans"/>
        <family val="2"/>
      </rPr>
      <t xml:space="preserve">涉案五千万以上</t>
    </r>
    <r>
      <rPr>
        <sz val="9"/>
        <color rgb="FF000000"/>
        <rFont val="Noto Sans"/>
        <family val="2"/>
      </rPr>
      <t xml:space="preserve">的经济罪犯罪。案件办理过程中暂未发现违反“三个规定”的情况</t>
    </r>
  </si>
  <si>
    <t xml:space="preserve">吴石莲</t>
  </si>
  <si>
    <t xml:space="preserve">65</t>
  </si>
  <si>
    <t xml:space="preserve">虚开发票罪、行贿罪</t>
  </si>
  <si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"/>
        <family val="3"/>
        <charset val="134"/>
      </rPr>
      <t xml:space="preserve">160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"/>
        <family val="3"/>
        <charset val="134"/>
      </rPr>
      <t xml:space="preserve">47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"/>
        <family val="3"/>
        <charset val="134"/>
      </rPr>
      <t xml:space="preserve">2079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"/>
        <family val="3"/>
        <charset val="134"/>
      </rPr>
      <t xml:space="preserve">27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原判罚金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万元已履行完毕。余额</t>
    </r>
    <r>
      <rPr>
        <sz val="10"/>
        <color rgb="FF000000"/>
        <rFont val="仿宋"/>
        <family val="3"/>
        <charset val="134"/>
      </rPr>
      <t xml:space="preserve">3015.94</t>
    </r>
    <r>
      <rPr>
        <sz val="10"/>
        <color rgb="FF000000"/>
        <rFont val="Noto Sans"/>
        <family val="2"/>
      </rPr>
      <t xml:space="preserve">元，月均购物</t>
    </r>
    <r>
      <rPr>
        <sz val="10"/>
        <color rgb="FF000000"/>
        <rFont val="仿宋"/>
        <family val="3"/>
        <charset val="134"/>
      </rPr>
      <t xml:space="preserve">92.76</t>
    </r>
    <r>
      <rPr>
        <sz val="10"/>
        <color rgb="FF000000"/>
        <rFont val="Noto Sans"/>
        <family val="2"/>
      </rPr>
      <t xml:space="preserve">元。</t>
    </r>
    <r>
      <rPr>
        <sz val="9"/>
        <color rgb="FFFF0000"/>
        <rFont val="Noto Sans"/>
        <family val="2"/>
      </rPr>
      <t xml:space="preserve">该犯系涉案五千万以上的经济罪犯罪</t>
    </r>
    <r>
      <rPr>
        <sz val="9"/>
        <color rgb="FF000000"/>
        <rFont val="Noto Sans"/>
        <family val="2"/>
      </rPr>
      <t xml:space="preserve">。案件办理过程中暂未发现违反“三个规定”的情况</t>
    </r>
  </si>
  <si>
    <t xml:space="preserve">陈艳</t>
  </si>
  <si>
    <t xml:space="preserve">组织、领导传销活动罪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"/>
        <family val="3"/>
        <charset val="134"/>
      </rPr>
      <t xml:space="preserve">203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"/>
        <family val="3"/>
        <charset val="134"/>
      </rPr>
      <t xml:space="preserve">50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"/>
        <family val="3"/>
        <charset val="134"/>
      </rPr>
      <t xml:space="preserve">253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原判罚金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万元，已履行</t>
    </r>
    <r>
      <rPr>
        <sz val="10"/>
        <color rgb="FF000000"/>
        <rFont val="仿宋"/>
        <family val="3"/>
        <charset val="134"/>
      </rPr>
      <t xml:space="preserve">8000</t>
    </r>
    <r>
      <rPr>
        <sz val="10"/>
        <color rgb="FF000000"/>
        <rFont val="Noto Sans"/>
        <family val="2"/>
      </rPr>
      <t xml:space="preserve">元；继续追缴</t>
    </r>
    <r>
      <rPr>
        <sz val="10"/>
        <color rgb="FF000000"/>
        <rFont val="仿宋"/>
        <family val="3"/>
        <charset val="134"/>
      </rPr>
      <t xml:space="preserve">3.6</t>
    </r>
    <r>
      <rPr>
        <sz val="10"/>
        <color rgb="FF000000"/>
        <rFont val="Noto Sans"/>
        <family val="2"/>
      </rPr>
      <t xml:space="preserve">亿元，已执行</t>
    </r>
    <r>
      <rPr>
        <sz val="10"/>
        <color rgb="FF000000"/>
        <rFont val="仿宋"/>
        <family val="3"/>
        <charset val="134"/>
      </rPr>
      <t xml:space="preserve">3046612.2</t>
    </r>
    <r>
      <rPr>
        <sz val="10"/>
        <color rgb="FF000000"/>
        <rFont val="Noto Sans"/>
        <family val="2"/>
      </rPr>
      <t xml:space="preserve">元；继续追缴</t>
    </r>
    <r>
      <rPr>
        <sz val="10"/>
        <color rgb="FF000000"/>
        <rFont val="仿宋"/>
        <family val="3"/>
        <charset val="134"/>
      </rPr>
      <t xml:space="preserve">2547245</t>
    </r>
    <r>
      <rPr>
        <sz val="10"/>
        <color rgb="FF000000"/>
        <rFont val="Noto Sans"/>
        <family val="2"/>
      </rPr>
      <t xml:space="preserve">元，未履行；广东省江门市蓬江区人民法院于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出具（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）粤</t>
    </r>
    <r>
      <rPr>
        <sz val="10"/>
        <color rgb="FF000000"/>
        <rFont val="仿宋"/>
        <family val="3"/>
        <charset val="134"/>
      </rPr>
      <t xml:space="preserve">0703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仿宋"/>
        <family val="3"/>
        <charset val="134"/>
      </rPr>
      <t xml:space="preserve">1641</t>
    </r>
    <r>
      <rPr>
        <sz val="10"/>
        <color rgb="FF000000"/>
        <rFont val="Noto Sans"/>
        <family val="2"/>
      </rPr>
      <t xml:space="preserve">号之四执行裁定书，被执行人应缴纳违法所得</t>
    </r>
    <r>
      <rPr>
        <sz val="10"/>
        <color rgb="FF000000"/>
        <rFont val="仿宋"/>
        <family val="3"/>
        <charset val="134"/>
      </rPr>
      <t xml:space="preserve">3.6</t>
    </r>
    <r>
      <rPr>
        <sz val="10"/>
        <color rgb="FF000000"/>
        <rFont val="Noto Sans"/>
        <family val="2"/>
      </rPr>
      <t xml:space="preserve">亿元，已执行到</t>
    </r>
    <r>
      <rPr>
        <sz val="10"/>
        <color rgb="FF000000"/>
        <rFont val="仿宋"/>
        <family val="3"/>
        <charset val="134"/>
      </rPr>
      <t xml:space="preserve">3046612.2</t>
    </r>
    <r>
      <rPr>
        <sz val="10"/>
        <color rgb="FF000000"/>
        <rFont val="Noto Sans"/>
        <family val="2"/>
      </rPr>
      <t xml:space="preserve">元，未发现被执行人有其他可供执行的财产，终结本次执行。罪犯已申报无个人财产，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向法院发函核实财产性判项履行情况，截止目</t>
    </r>
    <r>
      <rPr>
        <sz val="9"/>
        <rFont val="Noto Sans"/>
        <family val="2"/>
      </rPr>
      <t xml:space="preserve">前仍未回函</t>
    </r>
    <r>
      <rPr>
        <sz val="9"/>
        <color rgb="FF000000"/>
        <rFont val="Noto Sans"/>
        <family val="2"/>
      </rPr>
      <t xml:space="preserve">；月均消费</t>
    </r>
    <r>
      <rPr>
        <sz val="9"/>
        <color rgb="FF000000"/>
        <rFont val="仿宋"/>
        <family val="3"/>
        <charset val="134"/>
      </rPr>
      <t xml:space="preserve">95.37</t>
    </r>
    <r>
      <rPr>
        <sz val="9"/>
        <color rgb="FF000000"/>
        <rFont val="Noto Sans"/>
        <family val="2"/>
      </rPr>
      <t xml:space="preserve">元，余额</t>
    </r>
    <r>
      <rPr>
        <sz val="9"/>
        <color rgb="FF000000"/>
        <rFont val="仿宋"/>
        <family val="3"/>
        <charset val="134"/>
      </rPr>
      <t xml:space="preserve">8665.99</t>
    </r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申请缴纳后余</t>
    </r>
    <r>
      <rPr>
        <sz val="9"/>
        <color rgb="FF000000"/>
        <rFont val="仿宋"/>
        <family val="3"/>
        <charset val="134"/>
      </rPr>
      <t xml:space="preserve">665.99</t>
    </r>
    <r>
      <rPr>
        <sz val="9"/>
        <color rgb="FF000000"/>
        <rFont val="Noto Sans"/>
        <family val="2"/>
      </rPr>
      <t xml:space="preserve">元）；</t>
    </r>
    <r>
      <rPr>
        <sz val="9"/>
        <color rgb="FFFF0000"/>
        <rFont val="Noto Sans"/>
        <family val="2"/>
      </rPr>
      <t xml:space="preserve">涉案金额五千万以上，该犯系受害人</t>
    </r>
    <r>
      <rPr>
        <sz val="9"/>
        <color rgb="FFFF0000"/>
        <rFont val="仿宋"/>
        <family val="3"/>
        <charset val="134"/>
      </rPr>
      <t xml:space="preserve">100</t>
    </r>
    <r>
      <rPr>
        <sz val="9"/>
        <color rgb="FFFF0000"/>
        <rFont val="Noto Sans"/>
        <family val="2"/>
      </rPr>
      <t xml:space="preserve">人以上的涉众财产型犯罪</t>
    </r>
    <r>
      <rPr>
        <sz val="9"/>
        <color rgb="FF000000"/>
        <rFont val="Noto Sans"/>
        <family val="2"/>
      </rPr>
      <t xml:space="preserve">。案件办理过程中暂未发现违反“三个规定”的情况</t>
    </r>
  </si>
  <si>
    <t xml:space="preserve">张少华</t>
  </si>
  <si>
    <t xml:space="preserve">虚开增值税专用发票罪</t>
  </si>
  <si>
    <t xml:space="preserve">十年三个月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"/>
        <family val="3"/>
        <charset val="134"/>
      </rPr>
      <t xml:space="preserve">23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"/>
        <family val="3"/>
        <charset val="134"/>
      </rPr>
      <t xml:space="preserve">81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"/>
        <family val="3"/>
        <charset val="134"/>
      </rPr>
      <t xml:space="preserve">308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"/>
        <family val="3"/>
        <charset val="134"/>
      </rPr>
      <t xml:space="preserve">8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原判罚金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元，已履行完毕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前月均消费</t>
    </r>
    <r>
      <rPr>
        <sz val="10"/>
        <color rgb="FF000000"/>
        <rFont val="仿宋"/>
        <family val="3"/>
        <charset val="134"/>
      </rPr>
      <t xml:space="preserve">119.85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后月均消费</t>
    </r>
    <r>
      <rPr>
        <sz val="10"/>
        <color rgb="FF000000"/>
        <rFont val="仿宋"/>
        <family val="3"/>
        <charset val="134"/>
      </rPr>
      <t xml:space="preserve">171.72</t>
    </r>
    <r>
      <rPr>
        <sz val="10"/>
        <color rgb="FF000000"/>
        <rFont val="Noto Sans"/>
        <family val="2"/>
      </rPr>
      <t xml:space="preserve">元；账户余额</t>
    </r>
    <r>
      <rPr>
        <sz val="10"/>
        <color rgb="FF000000"/>
        <rFont val="仿宋"/>
        <family val="3"/>
        <charset val="134"/>
      </rPr>
      <t xml:space="preserve">4326.68</t>
    </r>
    <r>
      <rPr>
        <sz val="10"/>
        <color rgb="FF000000"/>
        <rFont val="Noto Sans"/>
        <family val="2"/>
      </rPr>
      <t xml:space="preserve">元；</t>
    </r>
    <r>
      <rPr>
        <sz val="9"/>
        <color rgb="FFFF0000"/>
        <rFont val="Noto Sans"/>
        <family val="2"/>
      </rPr>
      <t xml:space="preserve">该犯系涉案金额五千万以上的经济犯罪</t>
    </r>
    <r>
      <rPr>
        <sz val="9"/>
        <color rgb="FF000000"/>
        <rFont val="Noto Sans"/>
        <family val="2"/>
      </rPr>
      <t xml:space="preserve">。案件办理过程中暂未发现违反“三个规定”的情况</t>
    </r>
  </si>
  <si>
    <t xml:space="preserve">潘秀芬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"/>
        <family val="3"/>
        <charset val="134"/>
      </rPr>
      <t xml:space="preserve">313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"/>
        <family val="3"/>
        <charset val="134"/>
      </rPr>
      <t xml:space="preserve">59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"/>
        <family val="3"/>
        <charset val="134"/>
      </rPr>
      <t xml:space="preserve">371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"/>
        <family val="3"/>
        <charset val="134"/>
      </rPr>
      <t xml:space="preserve">11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原判罚金</t>
    </r>
    <r>
      <rPr>
        <sz val="10"/>
        <color rgb="FF000000"/>
        <rFont val="仿宋"/>
        <family val="3"/>
        <charset val="134"/>
      </rPr>
      <t xml:space="preserve">12.5</t>
    </r>
    <r>
      <rPr>
        <sz val="10"/>
        <color rgb="FF000000"/>
        <rFont val="Noto Sans"/>
        <family val="2"/>
      </rPr>
      <t xml:space="preserve">万元，已履行</t>
    </r>
    <r>
      <rPr>
        <sz val="10"/>
        <color rgb="FF000000"/>
        <rFont val="仿宋"/>
        <family val="3"/>
        <charset val="134"/>
      </rPr>
      <t xml:space="preserve">3800</t>
    </r>
    <r>
      <rPr>
        <sz val="10"/>
        <color rgb="FF000000"/>
        <rFont val="Noto Sans"/>
        <family val="2"/>
      </rPr>
      <t xml:space="preserve">元，另申请狱内缴款</t>
    </r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；责令与同案继续退赔，未履行；罪犯已申报无个人财产，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向广东省英德市人民法院发函核实财产性判项履行情况，该院回函终结本次执行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前月均消费</t>
    </r>
    <r>
      <rPr>
        <sz val="10"/>
        <color rgb="FF000000"/>
        <rFont val="仿宋"/>
        <family val="3"/>
        <charset val="134"/>
      </rPr>
      <t xml:space="preserve">107.17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后月均消费</t>
    </r>
    <r>
      <rPr>
        <sz val="10"/>
        <color rgb="FF000000"/>
        <rFont val="仿宋"/>
        <family val="3"/>
        <charset val="134"/>
      </rPr>
      <t xml:space="preserve">97.58</t>
    </r>
    <r>
      <rPr>
        <sz val="10"/>
        <color rgb="FF000000"/>
        <rFont val="Noto Sans"/>
        <family val="2"/>
      </rPr>
      <t xml:space="preserve">元；账户余额</t>
    </r>
    <r>
      <rPr>
        <sz val="10"/>
        <color rgb="FF000000"/>
        <rFont val="仿宋"/>
        <family val="3"/>
        <charset val="134"/>
      </rPr>
      <t xml:space="preserve">2206.89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扣款后余额</t>
    </r>
    <r>
      <rPr>
        <sz val="10"/>
        <color rgb="FF000000"/>
        <rFont val="仿宋"/>
        <family val="3"/>
        <charset val="134"/>
      </rPr>
      <t xml:space="preserve">206.89</t>
    </r>
    <r>
      <rPr>
        <sz val="10"/>
        <color rgb="FF000000"/>
        <rFont val="Noto Sans"/>
        <family val="2"/>
      </rPr>
      <t xml:space="preserve">元）；</t>
    </r>
    <r>
      <rPr>
        <sz val="9"/>
        <color rgb="FFFF0000"/>
        <rFont val="Noto Sans"/>
        <family val="2"/>
      </rPr>
      <t xml:space="preserve">该犯系受害人</t>
    </r>
    <r>
      <rPr>
        <sz val="9"/>
        <color rgb="FFFF0000"/>
        <rFont val="仿宋"/>
        <family val="3"/>
        <charset val="134"/>
      </rPr>
      <t xml:space="preserve">100</t>
    </r>
    <r>
      <rPr>
        <sz val="9"/>
        <color rgb="FFFF0000"/>
        <rFont val="Noto Sans"/>
        <family val="2"/>
      </rPr>
      <t xml:space="preserve">人以上的涉众财产型犯罪</t>
    </r>
    <r>
      <rPr>
        <sz val="9"/>
        <color rgb="FF000000"/>
        <rFont val="Noto Sans"/>
        <family val="2"/>
      </rPr>
      <t xml:space="preserve">。案件办理过程中暂未发现违反“三个规定”的情况</t>
    </r>
  </si>
  <si>
    <r>
      <rPr>
        <sz val="11"/>
        <color rgb="FF000000"/>
        <rFont val="Noto Sans"/>
        <family val="2"/>
      </rPr>
      <t xml:space="preserve">重大影响案件罪犯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二监区</t>
  </si>
  <si>
    <t xml:space="preserve">吴思</t>
  </si>
  <si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"/>
        <family val="3"/>
        <charset val="134"/>
      </rPr>
      <t xml:space="preserve">19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"/>
        <family val="3"/>
        <charset val="134"/>
      </rPr>
      <t xml:space="preserve">43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"/>
        <family val="3"/>
        <charset val="134"/>
      </rPr>
      <t xml:space="preserve">2344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"/>
        <family val="3"/>
        <charset val="134"/>
      </rPr>
      <t xml:space="preserve">54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原判罚金</t>
    </r>
    <r>
      <rPr>
        <sz val="10"/>
        <color rgb="FF000000"/>
        <rFont val="仿宋"/>
        <family val="3"/>
        <charset val="134"/>
      </rPr>
      <t xml:space="preserve">12000</t>
    </r>
    <r>
      <rPr>
        <sz val="10"/>
        <color rgb="FF000000"/>
        <rFont val="Noto Sans"/>
        <family val="2"/>
      </rPr>
      <t xml:space="preserve">元，已履行完毕，原判追赃</t>
    </r>
    <r>
      <rPr>
        <sz val="10"/>
        <color rgb="FF000000"/>
        <rFont val="仿宋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元，履行完毕，余额</t>
    </r>
    <r>
      <rPr>
        <sz val="10"/>
        <color rgb="FF000000"/>
        <rFont val="仿宋"/>
        <family val="3"/>
        <charset val="134"/>
      </rPr>
      <t xml:space="preserve">6129.46</t>
    </r>
    <r>
      <rPr>
        <sz val="10"/>
        <color rgb="FF000000"/>
        <rFont val="Noto Sans"/>
        <family val="2"/>
      </rPr>
      <t xml:space="preserve">元，月平均购物</t>
    </r>
    <r>
      <rPr>
        <sz val="10"/>
        <color rgb="FF000000"/>
        <rFont val="仿宋"/>
        <family val="3"/>
        <charset val="134"/>
      </rPr>
      <t xml:space="preserve">201.52</t>
    </r>
    <r>
      <rPr>
        <sz val="10"/>
        <color rgb="FF000000"/>
        <rFont val="Noto Sans"/>
        <family val="2"/>
      </rPr>
      <t xml:space="preserve">元，</t>
    </r>
    <r>
      <rPr>
        <sz val="9"/>
        <color rgb="FFFF0000"/>
        <rFont val="Noto Sans"/>
        <family val="2"/>
      </rPr>
      <t xml:space="preserve">重大影响案件，</t>
    </r>
    <r>
      <rPr>
        <sz val="9"/>
        <color rgb="FF000000"/>
        <rFont val="Noto Sans"/>
        <family val="2"/>
      </rPr>
      <t xml:space="preserve">案件办理过程中暂未发现违反“三个规定”的情况</t>
    </r>
  </si>
  <si>
    <t xml:space="preserve">三监区</t>
  </si>
  <si>
    <t xml:space="preserve">钟艳</t>
  </si>
  <si>
    <r>
      <rPr>
        <sz val="10"/>
        <color rgb="FF000000"/>
        <rFont val="仿宋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六个月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"/>
        <family val="3"/>
        <charset val="134"/>
      </rPr>
      <t xml:space="preserve">118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"/>
        <family val="3"/>
        <charset val="134"/>
      </rPr>
      <t xml:space="preserve">397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"/>
        <family val="3"/>
        <charset val="134"/>
      </rPr>
      <t xml:space="preserve">37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原判罚金</t>
    </r>
    <r>
      <rPr>
        <sz val="10"/>
        <color rgb="FF000000"/>
        <rFont val="仿宋"/>
        <family val="3"/>
        <charset val="134"/>
      </rPr>
      <t xml:space="preserve">80000</t>
    </r>
    <r>
      <rPr>
        <sz val="10"/>
        <color rgb="FF000000"/>
        <rFont val="Noto Sans"/>
        <family val="2"/>
      </rPr>
      <t xml:space="preserve">元，已履行完毕，余额</t>
    </r>
    <r>
      <rPr>
        <sz val="10"/>
        <color rgb="FF000000"/>
        <rFont val="仿宋"/>
        <family val="3"/>
        <charset val="134"/>
      </rPr>
      <t xml:space="preserve">10621.87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前月均消费</t>
    </r>
    <r>
      <rPr>
        <sz val="10"/>
        <color rgb="FF000000"/>
        <rFont val="仿宋"/>
        <family val="3"/>
        <charset val="134"/>
      </rPr>
      <t xml:space="preserve">601.3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后月均消费</t>
    </r>
    <r>
      <rPr>
        <sz val="10"/>
        <color rgb="FF000000"/>
        <rFont val="仿宋"/>
        <family val="3"/>
        <charset val="134"/>
      </rPr>
      <t xml:space="preserve">452.23</t>
    </r>
    <r>
      <rPr>
        <sz val="10"/>
        <color rgb="FF000000"/>
        <rFont val="Noto Sans"/>
        <family val="2"/>
      </rPr>
      <t xml:space="preserve">元；</t>
    </r>
    <r>
      <rPr>
        <sz val="9"/>
        <color rgb="FFFF0000"/>
        <rFont val="Noto Sans"/>
        <family val="2"/>
      </rPr>
      <t xml:space="preserve">重大影响案件，</t>
    </r>
    <r>
      <rPr>
        <sz val="9"/>
        <color rgb="FF000000"/>
        <rFont val="Noto Sans"/>
        <family val="2"/>
      </rPr>
      <t xml:space="preserve">案件办理过程中暂未发现违反“三个规定”</t>
    </r>
  </si>
  <si>
    <t xml:space="preserve">阮美楦</t>
  </si>
  <si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"/>
        <family val="3"/>
        <charset val="134"/>
      </rPr>
      <t xml:space="preserve">19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"/>
        <family val="3"/>
        <charset val="134"/>
      </rPr>
      <t xml:space="preserve">64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"/>
        <family val="3"/>
        <charset val="134"/>
      </rPr>
      <t xml:space="preserve">2559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"/>
        <family val="3"/>
        <charset val="134"/>
      </rPr>
      <t xml:space="preserve">15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原判罚金</t>
    </r>
    <r>
      <rPr>
        <sz val="10"/>
        <color rgb="FF000000"/>
        <rFont val="仿宋"/>
        <family val="3"/>
        <charset val="134"/>
      </rPr>
      <t xml:space="preserve">20000</t>
    </r>
    <r>
      <rPr>
        <sz val="10"/>
        <color rgb="FF000000"/>
        <rFont val="Noto Sans"/>
        <family val="2"/>
      </rPr>
      <t xml:space="preserve">元，继续追缴非法所得</t>
    </r>
    <r>
      <rPr>
        <sz val="10"/>
        <color rgb="FF000000"/>
        <rFont val="仿宋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元，已全部履行完毕，余额</t>
    </r>
    <r>
      <rPr>
        <sz val="10"/>
        <color rgb="FF000000"/>
        <rFont val="仿宋"/>
        <family val="3"/>
        <charset val="134"/>
      </rPr>
      <t xml:space="preserve">14246.03</t>
    </r>
    <r>
      <rPr>
        <sz val="10"/>
        <color rgb="FF000000"/>
        <rFont val="Noto Sans"/>
        <family val="2"/>
      </rPr>
      <t xml:space="preserve">元，月均消费</t>
    </r>
    <r>
      <rPr>
        <sz val="10"/>
        <color rgb="FF000000"/>
        <rFont val="仿宋"/>
        <family val="3"/>
        <charset val="134"/>
      </rPr>
      <t xml:space="preserve">221.61</t>
    </r>
    <r>
      <rPr>
        <sz val="10"/>
        <color rgb="FF000000"/>
        <rFont val="Noto Sans"/>
        <family val="2"/>
      </rPr>
      <t xml:space="preserve">元；</t>
    </r>
    <r>
      <rPr>
        <sz val="9"/>
        <color rgb="FFFF0000"/>
        <rFont val="Noto Sans"/>
        <family val="2"/>
      </rPr>
      <t xml:space="preserve">重大影响案件</t>
    </r>
    <r>
      <rPr>
        <sz val="9"/>
        <color rgb="FF000000"/>
        <rFont val="Noto Sans"/>
        <family val="2"/>
      </rPr>
      <t xml:space="preserve">。案件办理过程中暂未发现违反“三个规定”的情况</t>
    </r>
  </si>
  <si>
    <r>
      <rPr>
        <b val="true"/>
        <sz val="22"/>
        <rFont val="Noto Sans"/>
        <family val="2"/>
      </rPr>
      <t xml:space="preserve">广东省女子监狱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一批狱内申请扣缴罚金明细表</t>
    </r>
  </si>
  <si>
    <t xml:space="preserve">（跟第一批案件）</t>
  </si>
  <si>
    <r>
      <rPr>
        <sz val="15"/>
        <rFont val="Noto Sans"/>
        <family val="2"/>
      </rPr>
      <t xml:space="preserve">一监区                               申请日期：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3</t>
    </r>
    <r>
      <rPr>
        <sz val="15"/>
        <rFont val="Noto Sans"/>
        <family val="2"/>
      </rPr>
      <t xml:space="preserve">日</t>
    </r>
  </si>
  <si>
    <t xml:space="preserve">囚号</t>
  </si>
  <si>
    <t xml:space="preserve">罪犯
姓名</t>
  </si>
  <si>
    <t xml:space="preserve">判决字号</t>
  </si>
  <si>
    <t xml:space="preserve">现存款总数（元）</t>
  </si>
  <si>
    <t xml:space="preserve">原判罚金数（元）</t>
  </si>
  <si>
    <t xml:space="preserve">已执行罚金数（元）</t>
  </si>
  <si>
    <r>
      <rPr>
        <sz val="12"/>
        <rFont val="Noto Sans"/>
        <family val="2"/>
      </rPr>
      <t xml:space="preserve">此次申请缴纳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林格红</t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520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孔亚梅</t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3854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二监区                               申请日期：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30</t>
    </r>
    <r>
      <rPr>
        <sz val="15"/>
        <rFont val="Noto Sans"/>
        <family val="2"/>
      </rPr>
      <t xml:space="preserve">日</t>
    </r>
  </si>
  <si>
    <t xml:space="preserve">潘金利</t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没收财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凌敏</t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324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三监区                               申请日期：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2</t>
    </r>
    <r>
      <rPr>
        <sz val="15"/>
        <rFont val="Noto Sans"/>
        <family val="2"/>
      </rPr>
      <t xml:space="preserve">日</t>
    </r>
  </si>
  <si>
    <t xml:space="preserve">董少娟</t>
  </si>
  <si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曾海银</t>
  </si>
  <si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汕陆法刑初字第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没收财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张冬颖</t>
  </si>
  <si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茂电法刑初字第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号</t>
    </r>
  </si>
  <si>
    <t xml:space="preserve">4450030433</t>
  </si>
  <si>
    <t xml:space="preserve">梁少玲</t>
  </si>
  <si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207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三监区                               申请日期：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日</t>
    </r>
  </si>
  <si>
    <t xml:space="preserve">周惜英</t>
  </si>
  <si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514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四监区                               申请日期：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16</t>
    </r>
    <r>
      <rPr>
        <sz val="15"/>
        <rFont val="Noto Sans"/>
        <family val="2"/>
      </rPr>
      <t xml:space="preserve">日</t>
    </r>
  </si>
  <si>
    <t xml:space="preserve">邵培培</t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10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5)</t>
    </r>
    <r>
      <rPr>
        <sz val="10"/>
        <rFont val="Noto Sans"/>
        <family val="2"/>
      </rPr>
      <t xml:space="preserve">佛南法刑初字第</t>
    </r>
    <r>
      <rPr>
        <sz val="10"/>
        <rFont val="宋体"/>
        <family val="0"/>
        <charset val="134"/>
      </rPr>
      <t xml:space="preserve">4252</t>
    </r>
    <r>
      <rPr>
        <sz val="10"/>
        <rFont val="Noto Sans"/>
        <family val="2"/>
      </rPr>
      <t xml:space="preserve">号</t>
    </r>
  </si>
  <si>
    <t xml:space="preserve">刘秋容</t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437</t>
    </r>
    <r>
      <rPr>
        <sz val="10"/>
        <rFont val="Noto Sans"/>
        <family val="2"/>
      </rPr>
      <t xml:space="preserve">号</t>
    </r>
  </si>
  <si>
    <t xml:space="preserve">李玉兰</t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784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48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五监区                               申请日期：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19</t>
    </r>
    <r>
      <rPr>
        <sz val="15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(2015)</t>
    </r>
    <r>
      <rPr>
        <sz val="10"/>
        <rFont val="Noto Sans"/>
        <family val="2"/>
      </rPr>
      <t xml:space="preserve">深中法刑二初字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亿</t>
    </r>
  </si>
  <si>
    <r>
      <rPr>
        <sz val="15"/>
        <rFont val="Noto Sans"/>
        <family val="2"/>
      </rPr>
      <t xml:space="preserve">五监区                              申请日期：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14</t>
    </r>
    <r>
      <rPr>
        <sz val="15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0</t>
  </si>
  <si>
    <t xml:space="preserve">贾小容</t>
  </si>
  <si>
    <r>
      <rPr>
        <sz val="10"/>
        <rFont val="宋体"/>
        <family val="0"/>
        <charset val="134"/>
      </rPr>
      <t xml:space="preserve">(2015)</t>
    </r>
    <r>
      <rPr>
        <sz val="10"/>
        <rFont val="Noto Sans"/>
        <family val="2"/>
      </rPr>
      <t xml:space="preserve">中二法刑一初字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号</t>
    </r>
  </si>
  <si>
    <t xml:space="preserve">6000</t>
  </si>
  <si>
    <t xml:space="preserve">钟尔静</t>
  </si>
  <si>
    <r>
      <rPr>
        <sz val="10"/>
        <rFont val="宋体"/>
        <family val="0"/>
        <charset val="134"/>
      </rPr>
      <t xml:space="preserve">(2012)</t>
    </r>
    <r>
      <rPr>
        <sz val="10"/>
        <rFont val="Noto Sans"/>
        <family val="2"/>
      </rPr>
      <t xml:space="preserve">穗中法刑二初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</t>
    </r>
  </si>
  <si>
    <t xml:space="preserve">邝婉芬</t>
  </si>
  <si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没收财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4000</t>
  </si>
  <si>
    <r>
      <rPr>
        <sz val="10"/>
        <rFont val="Noto Sans"/>
        <family val="2"/>
      </rPr>
      <t xml:space="preserve">瑟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贾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迪</t>
    </r>
  </si>
  <si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104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陈梅娟</t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98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3300</t>
  </si>
  <si>
    <t xml:space="preserve">侯春萍</t>
  </si>
  <si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4000</t>
    </r>
  </si>
  <si>
    <r>
      <rPr>
        <sz val="15"/>
        <rFont val="Noto Sans"/>
        <family val="2"/>
      </rPr>
      <t xml:space="preserve">六监区                               申请日期：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2</t>
    </r>
    <r>
      <rPr>
        <sz val="15"/>
        <rFont val="Noto Sans"/>
        <family val="2"/>
      </rPr>
      <t xml:space="preserve">日</t>
    </r>
  </si>
  <si>
    <t xml:space="preserve">林糯</t>
  </si>
  <si>
    <r>
      <rPr>
        <sz val="10"/>
        <rFont val="宋体"/>
        <family val="0"/>
        <charset val="134"/>
      </rPr>
      <t xml:space="preserve">(2015)</t>
    </r>
    <r>
      <rPr>
        <sz val="10"/>
        <rFont val="Noto Sans"/>
        <family val="2"/>
      </rPr>
      <t xml:space="preserve">汕尾中法刑一初字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15014.25</t>
  </si>
  <si>
    <t xml:space="preserve">高雯</t>
  </si>
  <si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21897.47</t>
  </si>
  <si>
    <t xml:space="preserve">梁俊敏</t>
  </si>
  <si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106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215</t>
    </r>
    <r>
      <rPr>
        <sz val="10"/>
        <rFont val="Noto Sans"/>
        <family val="2"/>
      </rPr>
      <t xml:space="preserve">号</t>
    </r>
  </si>
  <si>
    <t xml:space="preserve">6077.47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麦颖洁</t>
  </si>
  <si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104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107</t>
    </r>
    <r>
      <rPr>
        <sz val="10"/>
        <rFont val="Noto Sans"/>
        <family val="2"/>
      </rPr>
      <t xml:space="preserve">号</t>
    </r>
  </si>
  <si>
    <t xml:space="preserve">3615.5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t xml:space="preserve">曹萍</t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622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19154.8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3000</t>
    </r>
    <r>
      <rPr>
        <sz val="10"/>
        <rFont val="Noto Sans"/>
        <family val="2"/>
      </rPr>
      <t xml:space="preserve">元</t>
    </r>
  </si>
  <si>
    <t xml:space="preserve">徐锦秀</t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号</t>
    </r>
  </si>
  <si>
    <t xml:space="preserve">7757.1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t xml:space="preserve">谢卓华</t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2024.02</t>
  </si>
  <si>
    <t xml:space="preserve">徐丽萍</t>
  </si>
  <si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4000.69</t>
  </si>
  <si>
    <t xml:space="preserve">黄琴</t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514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号</t>
    </r>
  </si>
  <si>
    <t xml:space="preserve">53312.11</t>
  </si>
  <si>
    <t xml:space="preserve">方凤宁</t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56589.54</t>
  </si>
  <si>
    <t xml:space="preserve">卢贤珠</t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514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号</t>
    </r>
  </si>
  <si>
    <t xml:space="preserve">5274.4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曾妙贞</t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528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338</t>
    </r>
    <r>
      <rPr>
        <sz val="10"/>
        <rFont val="Noto Sans"/>
        <family val="2"/>
      </rPr>
      <t xml:space="preserve">号</t>
    </r>
  </si>
  <si>
    <t xml:space="preserve">2032.41</t>
  </si>
  <si>
    <t xml:space="preserve">任春珏</t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78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11622.7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袁兰花</t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874</t>
    </r>
    <r>
      <rPr>
        <sz val="10"/>
        <rFont val="Noto Sans"/>
        <family val="2"/>
      </rPr>
      <t xml:space="preserve">号</t>
    </r>
  </si>
  <si>
    <t xml:space="preserve">11317.1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王振春</t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4098</t>
    </r>
    <r>
      <rPr>
        <sz val="10"/>
        <rFont val="Noto Sans"/>
        <family val="2"/>
      </rPr>
      <t xml:space="preserve">号</t>
    </r>
  </si>
  <si>
    <t xml:space="preserve">4033.2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杨满香</t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3155</t>
    </r>
    <r>
      <rPr>
        <sz val="10"/>
        <rFont val="Noto Sans"/>
        <family val="2"/>
      </rPr>
      <t xml:space="preserve">号</t>
    </r>
  </si>
  <si>
    <t xml:space="preserve">7742.57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关素梨</t>
  </si>
  <si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785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463.69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98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2120.97</t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号</t>
    </r>
  </si>
  <si>
    <t xml:space="preserve">1556.49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</si>
  <si>
    <r>
      <rPr>
        <sz val="15"/>
        <rFont val="Noto Sans"/>
        <family val="2"/>
      </rPr>
      <t xml:space="preserve">六监区                               申请日期：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日</t>
    </r>
  </si>
  <si>
    <r>
      <rPr>
        <sz val="15"/>
        <rFont val="Noto Sans"/>
        <family val="2"/>
      </rPr>
      <t xml:space="preserve">七监区                              申请日期：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0</t>
    </r>
    <r>
      <rPr>
        <sz val="15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11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1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没收财产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32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114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80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(2015)</t>
    </r>
    <r>
      <rPr>
        <sz val="10"/>
        <rFont val="Noto Sans"/>
        <family val="2"/>
      </rPr>
      <t xml:space="preserve">深龙法刑初字</t>
    </r>
    <r>
      <rPr>
        <sz val="10"/>
        <rFont val="宋体"/>
        <family val="0"/>
        <charset val="134"/>
      </rPr>
      <t xml:space="preserve">417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104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605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363</t>
    </r>
    <r>
      <rPr>
        <sz val="10"/>
        <rFont val="Noto Sans"/>
        <family val="2"/>
      </rPr>
      <t xml:space="preserve">号</t>
    </r>
  </si>
  <si>
    <t xml:space="preserve">李兰</t>
  </si>
  <si>
    <r>
      <rPr>
        <sz val="10"/>
        <rFont val="宋体"/>
        <family val="0"/>
        <charset val="134"/>
      </rPr>
      <t xml:space="preserve">(2015)</t>
    </r>
    <r>
      <rPr>
        <sz val="10"/>
        <rFont val="Noto Sans"/>
        <family val="2"/>
      </rPr>
      <t xml:space="preserve">穗中法刑一初字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没收财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5"/>
        <rFont val="Noto Sans"/>
        <family val="2"/>
      </rPr>
      <t xml:space="preserve">八监区                              申请日期：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0</t>
    </r>
    <r>
      <rPr>
        <sz val="15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207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112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95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刑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刑终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刑终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刑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号</t>
    </r>
  </si>
  <si>
    <t xml:space="preserve">4450036062</t>
  </si>
  <si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刑终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号</t>
    </r>
  </si>
  <si>
    <t xml:space="preserve">4450040334</t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刑终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九监区                              申请日期：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1</t>
    </r>
    <r>
      <rPr>
        <sz val="15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深中法刑二初字第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阳城法刑初字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232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5202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5224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33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112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4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九监区                            申请日期：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88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号</t>
    </r>
  </si>
  <si>
    <t xml:space="preserve">9124.78,</t>
  </si>
  <si>
    <r>
      <rPr>
        <sz val="15"/>
        <rFont val="Noto Sans"/>
        <family val="2"/>
      </rPr>
      <t xml:space="preserve">十监区                            申请日期：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16</t>
    </r>
    <r>
      <rPr>
        <sz val="15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深中法刑一初字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5)</t>
    </r>
    <r>
      <rPr>
        <sz val="10"/>
        <rFont val="Noto Sans"/>
        <family val="2"/>
      </rPr>
      <t xml:space="preserve">深盐法刑初字第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3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没收财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75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105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222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882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784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221</t>
    </r>
    <r>
      <rPr>
        <sz val="10"/>
        <rFont val="Noto Sans"/>
        <family val="2"/>
      </rPr>
      <t xml:space="preserve">号</t>
    </r>
  </si>
  <si>
    <t xml:space="preserve">李东娥</t>
  </si>
  <si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5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十监区                              申请日期：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4</t>
    </r>
    <r>
      <rPr>
        <sz val="15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88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88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十二监区                              申请日期：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14</t>
    </r>
    <r>
      <rPr>
        <sz val="15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44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11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922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十二监区                              申请日期：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071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十三监区                               申请日期：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19</t>
    </r>
    <r>
      <rPr>
        <sz val="15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云中法刑初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，附民赔</t>
    </r>
    <r>
      <rPr>
        <sz val="10"/>
        <rFont val="宋体"/>
        <family val="0"/>
        <charset val="134"/>
      </rPr>
      <t xml:space="preserve">63586.4</t>
    </r>
  </si>
  <si>
    <r>
      <rPr>
        <sz val="10"/>
        <rFont val="Noto Sans"/>
        <family val="2"/>
      </rPr>
      <t xml:space="preserve">祖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r>
      <rPr>
        <sz val="10"/>
        <rFont val="宋体"/>
        <family val="0"/>
        <charset val="134"/>
      </rPr>
      <t xml:space="preserve">(2015)</t>
    </r>
    <r>
      <rPr>
        <sz val="10"/>
        <rFont val="Noto Sans"/>
        <family val="2"/>
      </rPr>
      <t xml:space="preserve">穗云法刑初字</t>
    </r>
    <r>
      <rPr>
        <sz val="10"/>
        <rFont val="宋体"/>
        <family val="0"/>
        <charset val="134"/>
      </rPr>
      <t xml:space="preserve">1397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医院监区                              申请日期：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14</t>
    </r>
    <r>
      <rPr>
        <sz val="15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号</t>
    </r>
  </si>
  <si>
    <t xml:space="preserve">报 送 清 单</t>
  </si>
  <si>
    <t xml:space="preserve">报送意见</t>
  </si>
  <si>
    <t xml:space="preserve">1</t>
  </si>
  <si>
    <r>
      <rPr>
        <sz val="12"/>
        <color rgb="FF000000"/>
        <rFont val="仿宋"/>
        <family val="3"/>
        <charset val="134"/>
      </rPr>
      <t xml:space="preserve">(2021)</t>
    </r>
    <r>
      <rPr>
        <sz val="12"/>
        <color rgb="FF000000"/>
        <rFont val="Noto Sans"/>
        <family val="2"/>
      </rPr>
      <t xml:space="preserve">女监刑执字第</t>
    </r>
    <r>
      <rPr>
        <sz val="12"/>
        <color rgb="FF000000"/>
        <rFont val="仿宋"/>
        <family val="3"/>
        <charset val="134"/>
      </rPr>
      <t xml:space="preserve">1898</t>
    </r>
    <r>
      <rPr>
        <sz val="12"/>
        <color rgb="FF000000"/>
        <rFont val="Noto Sans"/>
        <family val="2"/>
      </rPr>
      <t xml:space="preserve">号</t>
    </r>
  </si>
  <si>
    <t xml:space="preserve">2</t>
  </si>
  <si>
    <r>
      <rPr>
        <sz val="12"/>
        <color rgb="FF000000"/>
        <rFont val="仿宋"/>
        <family val="3"/>
        <charset val="134"/>
      </rPr>
      <t xml:space="preserve">(2021)</t>
    </r>
    <r>
      <rPr>
        <sz val="12"/>
        <color rgb="FF000000"/>
        <rFont val="Noto Sans"/>
        <family val="2"/>
      </rPr>
      <t xml:space="preserve">女监刑执字第</t>
    </r>
    <r>
      <rPr>
        <sz val="12"/>
        <color rgb="FF000000"/>
        <rFont val="仿宋"/>
        <family val="3"/>
        <charset val="134"/>
      </rPr>
      <t xml:space="preserve">1928</t>
    </r>
    <r>
      <rPr>
        <sz val="12"/>
        <color rgb="FF000000"/>
        <rFont val="Noto Sans"/>
        <family val="2"/>
      </rPr>
      <t xml:space="preserve">号</t>
    </r>
  </si>
  <si>
    <t xml:space="preserve">3</t>
  </si>
  <si>
    <r>
      <rPr>
        <sz val="12"/>
        <color rgb="FF000000"/>
        <rFont val="仿宋"/>
        <family val="3"/>
        <charset val="134"/>
      </rPr>
      <t xml:space="preserve">(2021)</t>
    </r>
    <r>
      <rPr>
        <sz val="12"/>
        <color rgb="FF000000"/>
        <rFont val="Noto Sans"/>
        <family val="2"/>
      </rPr>
      <t xml:space="preserve">女监刑执字第</t>
    </r>
    <r>
      <rPr>
        <sz val="12"/>
        <color rgb="FF000000"/>
        <rFont val="仿宋"/>
        <family val="3"/>
        <charset val="134"/>
      </rPr>
      <t xml:space="preserve">1932</t>
    </r>
    <r>
      <rPr>
        <sz val="12"/>
        <color rgb="FF000000"/>
        <rFont val="Noto Sans"/>
        <family val="2"/>
      </rPr>
      <t xml:space="preserve">号</t>
    </r>
  </si>
  <si>
    <t xml:space="preserve">4</t>
  </si>
  <si>
    <r>
      <rPr>
        <sz val="12"/>
        <color rgb="FF000000"/>
        <rFont val="仿宋"/>
        <family val="3"/>
        <charset val="134"/>
      </rPr>
      <t xml:space="preserve">(2021)</t>
    </r>
    <r>
      <rPr>
        <sz val="12"/>
        <color rgb="FF000000"/>
        <rFont val="Noto Sans"/>
        <family val="2"/>
      </rPr>
      <t xml:space="preserve">女监刑执字第</t>
    </r>
    <r>
      <rPr>
        <sz val="12"/>
        <color rgb="FF000000"/>
        <rFont val="仿宋"/>
        <family val="3"/>
        <charset val="134"/>
      </rPr>
      <t xml:space="preserve">1953</t>
    </r>
    <r>
      <rPr>
        <sz val="12"/>
        <color rgb="FF000000"/>
        <rFont val="Noto Sans"/>
        <family val="2"/>
      </rPr>
      <t xml:space="preserve">号</t>
    </r>
  </si>
  <si>
    <t xml:space="preserve">5</t>
  </si>
  <si>
    <r>
      <rPr>
        <sz val="12"/>
        <color rgb="FF000000"/>
        <rFont val="仿宋"/>
        <family val="3"/>
        <charset val="134"/>
      </rPr>
      <t xml:space="preserve">(2021)</t>
    </r>
    <r>
      <rPr>
        <sz val="12"/>
        <color rgb="FF000000"/>
        <rFont val="Noto Sans"/>
        <family val="2"/>
      </rPr>
      <t xml:space="preserve">女监刑执字第</t>
    </r>
    <r>
      <rPr>
        <sz val="12"/>
        <color rgb="FF000000"/>
        <rFont val="仿宋"/>
        <family val="3"/>
        <charset val="134"/>
      </rPr>
      <t xml:space="preserve">1972</t>
    </r>
    <r>
      <rPr>
        <sz val="12"/>
        <color rgb="FF000000"/>
        <rFont val="Noto Sans"/>
        <family val="2"/>
      </rPr>
      <t xml:space="preserve">号</t>
    </r>
  </si>
  <si>
    <t xml:space="preserve">6</t>
  </si>
  <si>
    <r>
      <rPr>
        <sz val="12"/>
        <color rgb="FF000000"/>
        <rFont val="仿宋"/>
        <family val="3"/>
        <charset val="134"/>
      </rPr>
      <t xml:space="preserve">(2021)</t>
    </r>
    <r>
      <rPr>
        <sz val="12"/>
        <color rgb="FF000000"/>
        <rFont val="Noto Sans"/>
        <family val="2"/>
      </rPr>
      <t xml:space="preserve">女监刑执字第</t>
    </r>
    <r>
      <rPr>
        <sz val="12"/>
        <color rgb="FF000000"/>
        <rFont val="仿宋"/>
        <family val="3"/>
        <charset val="134"/>
      </rPr>
      <t xml:space="preserve">2007</t>
    </r>
    <r>
      <rPr>
        <sz val="12"/>
        <color rgb="FF000000"/>
        <rFont val="Noto Sans"/>
        <family val="2"/>
      </rPr>
      <t xml:space="preserve">号</t>
    </r>
  </si>
  <si>
    <t xml:space="preserve">7</t>
  </si>
  <si>
    <r>
      <rPr>
        <sz val="12"/>
        <color rgb="FF000000"/>
        <rFont val="仿宋"/>
        <family val="3"/>
        <charset val="134"/>
      </rPr>
      <t xml:space="preserve">(2021)</t>
    </r>
    <r>
      <rPr>
        <sz val="12"/>
        <color rgb="FF000000"/>
        <rFont val="Noto Sans"/>
        <family val="2"/>
      </rPr>
      <t xml:space="preserve">女监刑执字第</t>
    </r>
    <r>
      <rPr>
        <sz val="12"/>
        <color rgb="FF000000"/>
        <rFont val="仿宋"/>
        <family val="3"/>
        <charset val="134"/>
      </rPr>
      <t xml:space="preserve">2029</t>
    </r>
    <r>
      <rPr>
        <sz val="12"/>
        <color rgb="FF000000"/>
        <rFont val="Noto Sans"/>
        <family val="2"/>
      </rPr>
      <t xml:space="preserve">号</t>
    </r>
  </si>
  <si>
    <t xml:space="preserve">8</t>
  </si>
  <si>
    <r>
      <rPr>
        <sz val="12"/>
        <color rgb="FF000000"/>
        <rFont val="仿宋"/>
        <family val="3"/>
        <charset val="134"/>
      </rPr>
      <t xml:space="preserve">(2021)</t>
    </r>
    <r>
      <rPr>
        <sz val="12"/>
        <color rgb="FF000000"/>
        <rFont val="Noto Sans"/>
        <family val="2"/>
      </rPr>
      <t xml:space="preserve">女监刑执字第</t>
    </r>
    <r>
      <rPr>
        <sz val="12"/>
        <color rgb="FF000000"/>
        <rFont val="仿宋"/>
        <family val="3"/>
        <charset val="134"/>
      </rPr>
      <t xml:space="preserve">2044</t>
    </r>
    <r>
      <rPr>
        <sz val="12"/>
        <color rgb="FF000000"/>
        <rFont val="Noto Sans"/>
        <family val="2"/>
      </rPr>
      <t xml:space="preserve">号</t>
    </r>
  </si>
  <si>
    <t xml:space="preserve">9</t>
  </si>
  <si>
    <r>
      <rPr>
        <sz val="12"/>
        <color rgb="FF000000"/>
        <rFont val="仿宋"/>
        <family val="3"/>
        <charset val="134"/>
      </rPr>
      <t xml:space="preserve">(2021)</t>
    </r>
    <r>
      <rPr>
        <sz val="12"/>
        <color rgb="FF000000"/>
        <rFont val="Noto Sans"/>
        <family val="2"/>
      </rPr>
      <t xml:space="preserve">女监刑执字第</t>
    </r>
    <r>
      <rPr>
        <sz val="12"/>
        <color rgb="FF000000"/>
        <rFont val="仿宋"/>
        <family val="3"/>
        <charset val="134"/>
      </rPr>
      <t xml:space="preserve">2057</t>
    </r>
    <r>
      <rPr>
        <sz val="12"/>
        <color rgb="FF000000"/>
        <rFont val="Noto Sans"/>
        <family val="2"/>
      </rPr>
      <t xml:space="preserve">号</t>
    </r>
  </si>
  <si>
    <t xml:space="preserve">10</t>
  </si>
  <si>
    <r>
      <rPr>
        <sz val="12"/>
        <color rgb="FF000000"/>
        <rFont val="仿宋"/>
        <family val="3"/>
        <charset val="134"/>
      </rPr>
      <t xml:space="preserve">(2021)</t>
    </r>
    <r>
      <rPr>
        <sz val="12"/>
        <color rgb="FF000000"/>
        <rFont val="Noto Sans"/>
        <family val="2"/>
      </rPr>
      <t xml:space="preserve">女监刑执字第</t>
    </r>
    <r>
      <rPr>
        <sz val="12"/>
        <color rgb="FF000000"/>
        <rFont val="仿宋"/>
        <family val="3"/>
        <charset val="134"/>
      </rPr>
      <t xml:space="preserve">2077</t>
    </r>
    <r>
      <rPr>
        <sz val="12"/>
        <color rgb="FF000000"/>
        <rFont val="Noto Sans"/>
        <family val="2"/>
      </rPr>
      <t xml:space="preserve">号</t>
    </r>
  </si>
  <si>
    <t xml:space="preserve">11</t>
  </si>
  <si>
    <r>
      <rPr>
        <sz val="12"/>
        <color rgb="FF000000"/>
        <rFont val="仿宋"/>
        <family val="3"/>
        <charset val="134"/>
      </rPr>
      <t xml:space="preserve">(2021)</t>
    </r>
    <r>
      <rPr>
        <sz val="12"/>
        <color rgb="FF000000"/>
        <rFont val="Noto Sans"/>
        <family val="2"/>
      </rPr>
      <t xml:space="preserve">女监刑执字第</t>
    </r>
    <r>
      <rPr>
        <sz val="12"/>
        <color rgb="FF000000"/>
        <rFont val="仿宋"/>
        <family val="3"/>
        <charset val="134"/>
      </rPr>
      <t xml:space="preserve">2105</t>
    </r>
    <r>
      <rPr>
        <sz val="12"/>
        <color rgb="FF000000"/>
        <rFont val="Noto Sans"/>
        <family val="2"/>
      </rPr>
      <t xml:space="preserve">号</t>
    </r>
  </si>
  <si>
    <t xml:space="preserve">12</t>
  </si>
  <si>
    <r>
      <rPr>
        <sz val="12"/>
        <color rgb="FF000000"/>
        <rFont val="仿宋"/>
        <family val="3"/>
        <charset val="134"/>
      </rPr>
      <t xml:space="preserve">(2021)</t>
    </r>
    <r>
      <rPr>
        <sz val="12"/>
        <color rgb="FF000000"/>
        <rFont val="Noto Sans"/>
        <family val="2"/>
      </rPr>
      <t xml:space="preserve">女监刑执字第</t>
    </r>
    <r>
      <rPr>
        <sz val="12"/>
        <color rgb="FF000000"/>
        <rFont val="仿宋"/>
        <family val="3"/>
        <charset val="134"/>
      </rPr>
      <t xml:space="preserve">2108</t>
    </r>
    <r>
      <rPr>
        <sz val="12"/>
        <color rgb="FF000000"/>
        <rFont val="Noto Sans"/>
        <family val="2"/>
      </rPr>
      <t xml:space="preserve">号</t>
    </r>
  </si>
  <si>
    <t xml:space="preserve">13</t>
  </si>
  <si>
    <r>
      <rPr>
        <sz val="12"/>
        <color rgb="FF000000"/>
        <rFont val="仿宋"/>
        <family val="3"/>
        <charset val="134"/>
      </rPr>
      <t xml:space="preserve">(2021)</t>
    </r>
    <r>
      <rPr>
        <sz val="12"/>
        <color rgb="FF000000"/>
        <rFont val="Noto Sans"/>
        <family val="2"/>
      </rPr>
      <t xml:space="preserve">女监刑执字第</t>
    </r>
    <r>
      <rPr>
        <sz val="12"/>
        <color rgb="FF000000"/>
        <rFont val="仿宋"/>
        <family val="3"/>
        <charset val="134"/>
      </rPr>
      <t xml:space="preserve">21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陈贵珍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陈美虹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蔡晓娜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自报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黄美玲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廖姣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刘丽霞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文杰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吴泽慧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徐胜明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袁铭志</t>
  </si>
  <si>
    <t xml:space="preserve">减去有期徒刑八个月，剥夺政治权利改为二年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张越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冉亮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周容妹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徐海英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陈买军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非法持有毒品罪、容留他人吸毒罪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刘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吴继娇</t>
  </si>
  <si>
    <t xml:space="preserve">提供伪造、变造的出入境证件罪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吴清华</t>
  </si>
  <si>
    <t xml:space="preserve">贩卖、运输毒品罪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李娜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黄一琳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杨玲玲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周爱军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彭英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高敏仪</t>
  </si>
  <si>
    <t xml:space="preserve">减去有期徒刑七个月，剥夺政治权利改为二年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余芳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邓燕儿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张彩香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冯竹连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朱桂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陈关琼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陈海霞</t>
  </si>
  <si>
    <t xml:space="preserve">利用邪教组织破坏法律实施罪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朱丹华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郑洪娥</t>
  </si>
  <si>
    <t xml:space="preserve">强制侮辱罪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吴忠敏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庄惠卿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李玉华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刘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4450025898</t>
  </si>
  <si>
    <t xml:space="preserve">拐卖儿童罪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魏淡兰</t>
  </si>
  <si>
    <t xml:space="preserve">交通肇事罪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杨佳华（自报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胡婷雨</t>
  </si>
  <si>
    <t xml:space="preserve">制作、贩卖、传播淫秽物品牟利罪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庄锦清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刘敏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陈苗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自报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范连</t>
  </si>
  <si>
    <t xml:space="preserve">组织他人偷越国（边）境罪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刘君丽</t>
  </si>
  <si>
    <t xml:space="preserve">侵犯公民个人信息罪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陈良英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杨青平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赵敏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赖梦婷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李雪花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温妙新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莫锦二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田冰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邓依琦</t>
  </si>
  <si>
    <t xml:space="preserve">贩卖毒品罪、非法持有毒品罪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黄庆卫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黄春婷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杨月桃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柯芬果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杨敏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丘秋勤</t>
  </si>
  <si>
    <t xml:space="preserve">挪用资金罪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彭俊英（自报名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伪造国家机关印章罪、伪造事业单位印章罪、伪造居民身份证件罪、伪造武装部队印章罪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何素丽</t>
  </si>
  <si>
    <r>
      <rPr>
        <sz val="10"/>
        <color rgb="FF000000"/>
        <rFont val="Noto Sans"/>
        <family val="2"/>
      </rPr>
      <t xml:space="preserve">生产、销售伪劣产品罪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未遂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t xml:space="preserve">冯爱霞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董赛丽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袁海霞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孙琳（自报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李春雪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李炽琼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李灶喜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合同诈骗罪、盗窃罪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冯小云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吴珊珊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24</t>
    </r>
    <r>
      <rPr>
        <sz val="12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梅西</t>
    </r>
    <r>
      <rPr>
        <sz val="7"/>
        <color rgb="FF000000"/>
        <rFont val="仿宋"/>
        <family val="3"/>
        <charset val="134"/>
      </rPr>
      <t xml:space="preserve">·</t>
    </r>
    <r>
      <rPr>
        <sz val="7"/>
        <color rgb="FF000000"/>
        <rFont val="Noto Sans"/>
        <family val="2"/>
      </rPr>
      <t xml:space="preserve">万佳丽</t>
    </r>
    <r>
      <rPr>
        <sz val="7"/>
        <color rgb="FF000000"/>
        <rFont val="仿宋"/>
        <family val="3"/>
        <charset val="134"/>
      </rPr>
      <t xml:space="preserve">·</t>
    </r>
    <r>
      <rPr>
        <sz val="7"/>
        <color rgb="FF000000"/>
        <rFont val="Noto Sans"/>
        <family val="2"/>
      </rPr>
      <t xml:space="preserve">卡古茹（外文名：</t>
    </r>
    <r>
      <rPr>
        <sz val="7"/>
        <color rgb="FF000000"/>
        <rFont val="仿宋"/>
        <family val="3"/>
        <charset val="134"/>
      </rPr>
      <t xml:space="preserve">MERCY WANGARI KAGURU</t>
    </r>
    <r>
      <rPr>
        <sz val="7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王建芳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李炳娟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杨小妞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黄凤彩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r>
      <rPr>
        <sz val="6"/>
        <color rgb="FF000000"/>
        <rFont val="Noto Sans"/>
        <family val="2"/>
      </rPr>
      <t xml:space="preserve">瑟利</t>
    </r>
    <r>
      <rPr>
        <sz val="6"/>
        <color rgb="FF000000"/>
        <rFont val="仿宋"/>
        <family val="3"/>
        <charset val="134"/>
      </rPr>
      <t xml:space="preserve">·</t>
    </r>
    <r>
      <rPr>
        <sz val="6"/>
        <color rgb="FF000000"/>
        <rFont val="Noto Sans"/>
        <family val="2"/>
      </rPr>
      <t xml:space="preserve">贾雅</t>
    </r>
    <r>
      <rPr>
        <sz val="6"/>
        <color rgb="FF000000"/>
        <rFont val="仿宋"/>
        <family val="3"/>
        <charset val="134"/>
      </rPr>
      <t xml:space="preserve">·</t>
    </r>
    <r>
      <rPr>
        <sz val="6"/>
        <color rgb="FF000000"/>
        <rFont val="Noto Sans"/>
        <family val="2"/>
      </rPr>
      <t xml:space="preserve">瓦迪（外文名：</t>
    </r>
    <r>
      <rPr>
        <sz val="6"/>
        <color rgb="FF000000"/>
        <rFont val="仿宋"/>
        <family val="3"/>
        <charset val="134"/>
      </rPr>
      <t xml:space="preserve">SRI JAYA WATI</t>
    </r>
    <r>
      <rPr>
        <sz val="6"/>
        <color rgb="FF000000"/>
        <rFont val="Noto Sans"/>
        <family val="2"/>
      </rPr>
      <t xml:space="preserve">）（自报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覃双丽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r>
      <rPr>
        <sz val="6"/>
        <color rgb="FF000000"/>
        <rFont val="Noto Sans"/>
        <family val="2"/>
      </rPr>
      <t xml:space="preserve">奥莉维娅</t>
    </r>
    <r>
      <rPr>
        <sz val="6"/>
        <color rgb="FF000000"/>
        <rFont val="仿宋"/>
        <family val="3"/>
        <charset val="134"/>
      </rPr>
      <t xml:space="preserve">·</t>
    </r>
    <r>
      <rPr>
        <sz val="6"/>
        <color rgb="FF000000"/>
        <rFont val="Noto Sans"/>
        <family val="2"/>
      </rPr>
      <t xml:space="preserve">辛迦妮娅碧</t>
    </r>
    <r>
      <rPr>
        <sz val="6"/>
        <color rgb="FF000000"/>
        <rFont val="仿宋"/>
        <family val="3"/>
        <charset val="134"/>
      </rPr>
      <t xml:space="preserve">·</t>
    </r>
    <r>
      <rPr>
        <sz val="6"/>
        <color rgb="FF000000"/>
        <rFont val="Noto Sans"/>
        <family val="2"/>
      </rPr>
      <t xml:space="preserve">穆诺可（外文名：</t>
    </r>
    <r>
      <rPr>
        <sz val="6"/>
        <color rgb="FF000000"/>
        <rFont val="仿宋"/>
        <family val="3"/>
        <charset val="134"/>
      </rPr>
      <t xml:space="preserve">OLIVIAH SIVGANIABE MUNOKO</t>
    </r>
    <r>
      <rPr>
        <sz val="6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李霞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程小玲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张如凑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王思玲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吴小玲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冯才娟</t>
  </si>
  <si>
    <t xml:space="preserve">减去有期徒刑六个月，剥夺政治权利改为一年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t xml:space="preserve">4450035187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林嘉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t xml:space="preserve">李碧存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t xml:space="preserve">4450038120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谢伟芝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4450041115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文彩娟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罗淑燕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4450041942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4450042800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罗晓娟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4450043145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介绍卖淫罪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t xml:space="preserve">陈少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70</t>
    </r>
    <r>
      <rPr>
        <sz val="12"/>
        <color rgb="FF000000"/>
        <rFont val="Noto Sans"/>
        <family val="2"/>
      </rPr>
      <t xml:space="preserve">号</t>
    </r>
  </si>
  <si>
    <t xml:space="preserve">4450045018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庄亚女</t>
  </si>
  <si>
    <t xml:space="preserve">绑架罪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吴杏仪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杨娟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74</t>
    </r>
    <r>
      <rPr>
        <sz val="12"/>
        <color rgb="FF000000"/>
        <rFont val="Noto Sans"/>
        <family val="2"/>
      </rPr>
      <t xml:space="preserve">号</t>
    </r>
  </si>
  <si>
    <t xml:space="preserve">刘文群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全婷婷（自报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陈伟兰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康俏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78</t>
    </r>
    <r>
      <rPr>
        <sz val="12"/>
        <color rgb="FF000000"/>
        <rFont val="Noto Sans"/>
        <family val="2"/>
      </rPr>
      <t xml:space="preserve">号</t>
    </r>
  </si>
  <si>
    <t xml:space="preserve">4450042045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7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</si>
  <si>
    <t xml:space="preserve">4450042997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9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9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9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9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9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9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19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0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0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0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3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4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4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4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4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4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5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5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6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6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6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6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6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6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6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7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7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7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7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7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7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7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7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7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8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8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8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8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9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9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9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9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9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9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29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0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0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0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4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4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4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4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4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5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祖热姆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尼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5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5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6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6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6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6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）女监刑执字第</t>
    </r>
    <r>
      <rPr>
        <sz val="12"/>
        <color rgb="FF000000"/>
        <rFont val="仿宋"/>
        <family val="3"/>
        <charset val="134"/>
      </rPr>
      <t xml:space="preserve">365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m/d/yyyy"/>
    <numFmt numFmtId="167" formatCode="@"/>
    <numFmt numFmtId="168" formatCode="#,##0.00_);[RED]\(#,##0.00\)"/>
    <numFmt numFmtId="169" formatCode="0_);[RED]\(0\)"/>
    <numFmt numFmtId="170" formatCode="#,##0_);[RED]\(#,##0\)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1"/>
      <name val="仿宋"/>
      <family val="3"/>
      <charset val="134"/>
    </font>
    <font>
      <sz val="10"/>
      <color rgb="FFFF0000"/>
      <name val="Noto Sans"/>
      <family val="2"/>
    </font>
    <font>
      <sz val="6"/>
      <color rgb="FF000000"/>
      <name val="仿宋"/>
      <family val="3"/>
      <charset val="134"/>
    </font>
    <font>
      <sz val="6"/>
      <color rgb="FF000000"/>
      <name val="Noto Sans"/>
      <family val="2"/>
    </font>
    <font>
      <sz val="10"/>
      <color rgb="FFFF0000"/>
      <name val="仿宋"/>
      <family val="3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Arial"/>
      <family val="2"/>
    </font>
    <font>
      <sz val="9"/>
      <color rgb="FF000000"/>
      <name val="仿宋"/>
      <family val="3"/>
      <charset val="134"/>
    </font>
    <font>
      <sz val="9"/>
      <color rgb="FFFF0000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u val="single"/>
      <sz val="22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3" activeCellId="0" sqref="H43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87"/>
    <col collapsed="false" customWidth="true" hidden="false" outlineLevel="0" max="3" min="3" style="1" width="3.12"/>
    <col collapsed="false" customWidth="true" hidden="false" outlineLevel="0" max="4" min="4" style="1" width="7.49"/>
    <col collapsed="false" customWidth="true" hidden="false" outlineLevel="0" max="5" min="5" style="1" width="3.49"/>
    <col collapsed="false" customWidth="true" hidden="false" outlineLevel="0" max="6" min="6" style="1" width="9.87"/>
    <col collapsed="false" customWidth="true" hidden="false" outlineLevel="0" max="7" min="7" style="1" width="5.25"/>
    <col collapsed="false" customWidth="true" hidden="false" outlineLevel="0" max="8" min="8" style="1" width="6.25"/>
    <col collapsed="false" customWidth="true" hidden="false" outlineLevel="0" max="9" min="9" style="1" width="6.87"/>
    <col collapsed="false" customWidth="true" hidden="false" outlineLevel="0" max="11" min="10" style="1" width="6.25"/>
    <col collapsed="false" customWidth="true" hidden="false" outlineLevel="0" max="12" min="12" style="1" width="22.12"/>
    <col collapsed="false" customWidth="true" hidden="false" outlineLevel="0" max="13" min="13" style="1" width="10.25"/>
    <col collapsed="false" customWidth="true" hidden="false" outlineLevel="0" max="14" min="14" style="1" width="6.62"/>
    <col collapsed="false" customWidth="true" hidden="false" outlineLevel="0" max="15" min="15" style="1" width="23.37"/>
    <col collapsed="false" customWidth="true" hidden="false" outlineLevel="0" max="16" min="16" style="1" width="11.62"/>
    <col collapsed="false" customWidth="true" hidden="false" outlineLevel="0" max="17" min="17" style="1" width="7.12"/>
    <col collapsed="false" customWidth="false" hidden="false" outlineLevel="0" max="257" min="18" style="1" width="7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/>
      <c r="J1" s="3" t="s">
        <v>7</v>
      </c>
      <c r="K1" s="3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/>
      <c r="Q1" s="2" t="s">
        <v>13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 t="s">
        <v>14</v>
      </c>
      <c r="H2" s="2" t="s">
        <v>15</v>
      </c>
      <c r="I2" s="2" t="s">
        <v>16</v>
      </c>
      <c r="J2" s="3"/>
      <c r="K2" s="3"/>
      <c r="L2" s="2"/>
      <c r="M2" s="2"/>
      <c r="N2" s="2"/>
      <c r="O2" s="2" t="s">
        <v>17</v>
      </c>
      <c r="P2" s="2" t="s">
        <v>18</v>
      </c>
      <c r="Q2" s="2"/>
    </row>
    <row r="3" customFormat="false" ht="45" hidden="false" customHeight="false" outlineLevel="0" collapsed="false">
      <c r="A3" s="4" t="n">
        <v>1</v>
      </c>
      <c r="B3" s="5" t="n">
        <v>1944</v>
      </c>
      <c r="C3" s="6" t="s">
        <v>19</v>
      </c>
      <c r="D3" s="6" t="s">
        <v>20</v>
      </c>
      <c r="E3" s="7" t="s">
        <v>21</v>
      </c>
      <c r="F3" s="6" t="s">
        <v>22</v>
      </c>
      <c r="G3" s="6" t="s">
        <v>23</v>
      </c>
      <c r="H3" s="8" t="s">
        <v>24</v>
      </c>
      <c r="I3" s="8" t="s">
        <v>25</v>
      </c>
      <c r="J3" s="6" t="s">
        <v>23</v>
      </c>
      <c r="K3" s="6" t="s">
        <v>26</v>
      </c>
      <c r="L3" s="6" t="s">
        <v>27</v>
      </c>
      <c r="M3" s="6" t="s">
        <v>28</v>
      </c>
      <c r="N3" s="6" t="s">
        <v>29</v>
      </c>
      <c r="O3" s="6" t="s">
        <v>30</v>
      </c>
      <c r="P3" s="6" t="s">
        <v>31</v>
      </c>
      <c r="Q3" s="6" t="s">
        <v>32</v>
      </c>
    </row>
    <row r="4" customFormat="false" ht="45" hidden="false" customHeight="false" outlineLevel="0" collapsed="false">
      <c r="A4" s="4" t="n">
        <v>2</v>
      </c>
      <c r="B4" s="5" t="n">
        <v>1945</v>
      </c>
      <c r="C4" s="6" t="s">
        <v>19</v>
      </c>
      <c r="D4" s="6" t="s">
        <v>33</v>
      </c>
      <c r="E4" s="7" t="s">
        <v>34</v>
      </c>
      <c r="F4" s="6" t="s">
        <v>35</v>
      </c>
      <c r="G4" s="6" t="s">
        <v>36</v>
      </c>
      <c r="H4" s="8" t="s">
        <v>37</v>
      </c>
      <c r="I4" s="8" t="s">
        <v>38</v>
      </c>
      <c r="J4" s="6" t="s">
        <v>36</v>
      </c>
      <c r="K4" s="6" t="s">
        <v>39</v>
      </c>
      <c r="L4" s="6" t="s">
        <v>27</v>
      </c>
      <c r="M4" s="6" t="s">
        <v>40</v>
      </c>
      <c r="N4" s="6" t="s">
        <v>41</v>
      </c>
      <c r="O4" s="6" t="s">
        <v>42</v>
      </c>
      <c r="P4" s="6" t="s">
        <v>43</v>
      </c>
      <c r="Q4" s="6" t="s">
        <v>44</v>
      </c>
    </row>
    <row r="5" customFormat="false" ht="45" hidden="false" customHeight="false" outlineLevel="0" collapsed="false">
      <c r="A5" s="4" t="n">
        <v>3</v>
      </c>
      <c r="B5" s="5" t="n">
        <v>1946</v>
      </c>
      <c r="C5" s="6" t="s">
        <v>19</v>
      </c>
      <c r="D5" s="6" t="s">
        <v>45</v>
      </c>
      <c r="E5" s="7" t="s">
        <v>46</v>
      </c>
      <c r="F5" s="6" t="s">
        <v>22</v>
      </c>
      <c r="G5" s="6" t="s">
        <v>47</v>
      </c>
      <c r="H5" s="8" t="s">
        <v>48</v>
      </c>
      <c r="I5" s="8" t="s">
        <v>49</v>
      </c>
      <c r="J5" s="6" t="s">
        <v>47</v>
      </c>
      <c r="K5" s="6" t="s">
        <v>50</v>
      </c>
      <c r="L5" s="6" t="s">
        <v>27</v>
      </c>
      <c r="M5" s="6" t="s">
        <v>51</v>
      </c>
      <c r="N5" s="6" t="s">
        <v>52</v>
      </c>
      <c r="O5" s="6" t="s">
        <v>53</v>
      </c>
      <c r="P5" s="6" t="s">
        <v>43</v>
      </c>
      <c r="Q5" s="6" t="s">
        <v>44</v>
      </c>
    </row>
    <row r="6" customFormat="false" ht="45" hidden="false" customHeight="false" outlineLevel="0" collapsed="false">
      <c r="A6" s="4" t="n">
        <v>4</v>
      </c>
      <c r="B6" s="5" t="n">
        <v>1947</v>
      </c>
      <c r="C6" s="6" t="s">
        <v>19</v>
      </c>
      <c r="D6" s="6" t="s">
        <v>54</v>
      </c>
      <c r="E6" s="7" t="s">
        <v>55</v>
      </c>
      <c r="F6" s="6" t="s">
        <v>56</v>
      </c>
      <c r="G6" s="6" t="s">
        <v>57</v>
      </c>
      <c r="H6" s="8" t="s">
        <v>58</v>
      </c>
      <c r="I6" s="8" t="s">
        <v>59</v>
      </c>
      <c r="J6" s="6" t="s">
        <v>57</v>
      </c>
      <c r="K6" s="6" t="s">
        <v>60</v>
      </c>
      <c r="L6" s="6" t="s">
        <v>27</v>
      </c>
      <c r="M6" s="6" t="s">
        <v>61</v>
      </c>
      <c r="N6" s="6" t="s">
        <v>62</v>
      </c>
      <c r="O6" s="6" t="s">
        <v>63</v>
      </c>
      <c r="P6" s="6" t="s">
        <v>43</v>
      </c>
      <c r="Q6" s="6" t="s">
        <v>44</v>
      </c>
    </row>
    <row r="7" customFormat="false" ht="45" hidden="false" customHeight="false" outlineLevel="0" collapsed="false">
      <c r="A7" s="4" t="n">
        <v>5</v>
      </c>
      <c r="B7" s="5" t="n">
        <v>1948</v>
      </c>
      <c r="C7" s="6" t="s">
        <v>64</v>
      </c>
      <c r="D7" s="6" t="s">
        <v>65</v>
      </c>
      <c r="E7" s="7" t="s">
        <v>66</v>
      </c>
      <c r="F7" s="6" t="s">
        <v>56</v>
      </c>
      <c r="G7" s="6" t="s">
        <v>67</v>
      </c>
      <c r="H7" s="8" t="s">
        <v>68</v>
      </c>
      <c r="I7" s="8" t="s">
        <v>69</v>
      </c>
      <c r="J7" s="6" t="s">
        <v>70</v>
      </c>
      <c r="K7" s="6" t="s">
        <v>71</v>
      </c>
      <c r="L7" s="7" t="s">
        <v>72</v>
      </c>
      <c r="M7" s="7" t="s">
        <v>73</v>
      </c>
      <c r="N7" s="6" t="s">
        <v>74</v>
      </c>
      <c r="O7" s="6" t="s">
        <v>75</v>
      </c>
      <c r="P7" s="6" t="s">
        <v>76</v>
      </c>
      <c r="Q7" s="6" t="s">
        <v>77</v>
      </c>
    </row>
    <row r="8" customFormat="false" ht="45" hidden="false" customHeight="false" outlineLevel="0" collapsed="false">
      <c r="A8" s="4" t="n">
        <v>6</v>
      </c>
      <c r="B8" s="5" t="n">
        <v>1949</v>
      </c>
      <c r="C8" s="6" t="s">
        <v>64</v>
      </c>
      <c r="D8" s="6" t="s">
        <v>78</v>
      </c>
      <c r="E8" s="7" t="s">
        <v>34</v>
      </c>
      <c r="F8" s="6" t="s">
        <v>56</v>
      </c>
      <c r="G8" s="6" t="s">
        <v>67</v>
      </c>
      <c r="H8" s="8" t="s">
        <v>79</v>
      </c>
      <c r="I8" s="8" t="s">
        <v>80</v>
      </c>
      <c r="J8" s="6" t="s">
        <v>81</v>
      </c>
      <c r="K8" s="6" t="s">
        <v>82</v>
      </c>
      <c r="L8" s="7" t="s">
        <v>83</v>
      </c>
      <c r="M8" s="7" t="s">
        <v>73</v>
      </c>
      <c r="N8" s="6" t="s">
        <v>74</v>
      </c>
      <c r="O8" s="6" t="s">
        <v>84</v>
      </c>
      <c r="P8" s="6" t="s">
        <v>85</v>
      </c>
      <c r="Q8" s="6" t="s">
        <v>77</v>
      </c>
    </row>
    <row r="9" customFormat="false" ht="45" hidden="false" customHeight="false" outlineLevel="0" collapsed="false">
      <c r="A9" s="4" t="n">
        <v>7</v>
      </c>
      <c r="B9" s="5" t="n">
        <v>1950</v>
      </c>
      <c r="C9" s="6" t="s">
        <v>64</v>
      </c>
      <c r="D9" s="6" t="s">
        <v>86</v>
      </c>
      <c r="E9" s="7" t="s">
        <v>55</v>
      </c>
      <c r="F9" s="6" t="s">
        <v>56</v>
      </c>
      <c r="G9" s="6" t="s">
        <v>67</v>
      </c>
      <c r="H9" s="8" t="s">
        <v>87</v>
      </c>
      <c r="I9" s="8" t="s">
        <v>88</v>
      </c>
      <c r="J9" s="6" t="s">
        <v>89</v>
      </c>
      <c r="K9" s="6" t="s">
        <v>90</v>
      </c>
      <c r="L9" s="7" t="s">
        <v>91</v>
      </c>
      <c r="M9" s="7" t="s">
        <v>92</v>
      </c>
      <c r="N9" s="6" t="s">
        <v>74</v>
      </c>
      <c r="O9" s="6" t="s">
        <v>93</v>
      </c>
      <c r="P9" s="6" t="s">
        <v>94</v>
      </c>
      <c r="Q9" s="6" t="s">
        <v>95</v>
      </c>
    </row>
    <row r="10" customFormat="false" ht="45" hidden="false" customHeight="false" outlineLevel="0" collapsed="false">
      <c r="A10" s="4" t="n">
        <v>8</v>
      </c>
      <c r="B10" s="5" t="n">
        <v>1951</v>
      </c>
      <c r="C10" s="6" t="s">
        <v>64</v>
      </c>
      <c r="D10" s="6" t="s">
        <v>96</v>
      </c>
      <c r="E10" s="7" t="s">
        <v>97</v>
      </c>
      <c r="F10" s="6" t="s">
        <v>98</v>
      </c>
      <c r="G10" s="6" t="s">
        <v>67</v>
      </c>
      <c r="H10" s="8" t="s">
        <v>99</v>
      </c>
      <c r="I10" s="8" t="s">
        <v>100</v>
      </c>
      <c r="J10" s="6" t="s">
        <v>101</v>
      </c>
      <c r="K10" s="6" t="s">
        <v>102</v>
      </c>
      <c r="L10" s="7" t="s">
        <v>103</v>
      </c>
      <c r="M10" s="7" t="s">
        <v>104</v>
      </c>
      <c r="N10" s="6" t="s">
        <v>74</v>
      </c>
      <c r="O10" s="6" t="s">
        <v>105</v>
      </c>
      <c r="P10" s="6" t="s">
        <v>106</v>
      </c>
      <c r="Q10" s="6" t="s">
        <v>107</v>
      </c>
    </row>
    <row r="11" customFormat="false" ht="45" hidden="false" customHeight="false" outlineLevel="0" collapsed="false">
      <c r="A11" s="4" t="n">
        <v>9</v>
      </c>
      <c r="B11" s="5" t="n">
        <v>1952</v>
      </c>
      <c r="C11" s="6" t="s">
        <v>64</v>
      </c>
      <c r="D11" s="6" t="s">
        <v>108</v>
      </c>
      <c r="E11" s="7" t="s">
        <v>21</v>
      </c>
      <c r="F11" s="6" t="s">
        <v>56</v>
      </c>
      <c r="G11" s="6" t="s">
        <v>67</v>
      </c>
      <c r="H11" s="8" t="s">
        <v>109</v>
      </c>
      <c r="I11" s="8" t="s">
        <v>110</v>
      </c>
      <c r="J11" s="6" t="s">
        <v>111</v>
      </c>
      <c r="K11" s="6" t="s">
        <v>112</v>
      </c>
      <c r="L11" s="7" t="s">
        <v>113</v>
      </c>
      <c r="M11" s="7" t="s">
        <v>73</v>
      </c>
      <c r="N11" s="6" t="s">
        <v>74</v>
      </c>
      <c r="O11" s="6" t="s">
        <v>114</v>
      </c>
      <c r="P11" s="6" t="s">
        <v>106</v>
      </c>
      <c r="Q11" s="6" t="s">
        <v>77</v>
      </c>
    </row>
    <row r="12" customFormat="false" ht="45" hidden="false" customHeight="false" outlineLevel="0" collapsed="false">
      <c r="A12" s="4" t="n">
        <v>10</v>
      </c>
      <c r="B12" s="5" t="n">
        <v>1953</v>
      </c>
      <c r="C12" s="6" t="s">
        <v>64</v>
      </c>
      <c r="D12" s="6" t="s">
        <v>115</v>
      </c>
      <c r="E12" s="7" t="s">
        <v>97</v>
      </c>
      <c r="F12" s="6" t="s">
        <v>22</v>
      </c>
      <c r="G12" s="6" t="s">
        <v>116</v>
      </c>
      <c r="H12" s="8" t="s">
        <v>117</v>
      </c>
      <c r="I12" s="8" t="s">
        <v>118</v>
      </c>
      <c r="J12" s="6" t="s">
        <v>119</v>
      </c>
      <c r="K12" s="6" t="s">
        <v>120</v>
      </c>
      <c r="L12" s="7" t="s">
        <v>121</v>
      </c>
      <c r="M12" s="7" t="s">
        <v>122</v>
      </c>
      <c r="N12" s="6" t="s">
        <v>74</v>
      </c>
      <c r="O12" s="6" t="s">
        <v>123</v>
      </c>
      <c r="P12" s="6" t="s">
        <v>124</v>
      </c>
      <c r="Q12" s="6" t="s">
        <v>44</v>
      </c>
    </row>
    <row r="13" customFormat="false" ht="45" hidden="false" customHeight="false" outlineLevel="0" collapsed="false">
      <c r="A13" s="4" t="n">
        <v>11</v>
      </c>
      <c r="B13" s="5" t="n">
        <v>1954</v>
      </c>
      <c r="C13" s="6" t="s">
        <v>64</v>
      </c>
      <c r="D13" s="6" t="s">
        <v>125</v>
      </c>
      <c r="E13" s="7" t="s">
        <v>126</v>
      </c>
      <c r="F13" s="6" t="s">
        <v>56</v>
      </c>
      <c r="G13" s="6" t="s">
        <v>67</v>
      </c>
      <c r="H13" s="8" t="s">
        <v>127</v>
      </c>
      <c r="I13" s="8" t="s">
        <v>128</v>
      </c>
      <c r="J13" s="6" t="s">
        <v>129</v>
      </c>
      <c r="K13" s="6" t="s">
        <v>130</v>
      </c>
      <c r="L13" s="7" t="s">
        <v>131</v>
      </c>
      <c r="M13" s="7" t="s">
        <v>92</v>
      </c>
      <c r="N13" s="6" t="s">
        <v>74</v>
      </c>
      <c r="O13" s="6" t="s">
        <v>132</v>
      </c>
      <c r="P13" s="6" t="s">
        <v>76</v>
      </c>
      <c r="Q13" s="6" t="s">
        <v>32</v>
      </c>
    </row>
    <row r="14" customFormat="false" ht="45" hidden="false" customHeight="false" outlineLevel="0" collapsed="false">
      <c r="A14" s="4" t="n">
        <v>12</v>
      </c>
      <c r="B14" s="5" t="n">
        <v>1955</v>
      </c>
      <c r="C14" s="6" t="s">
        <v>64</v>
      </c>
      <c r="D14" s="6" t="s">
        <v>133</v>
      </c>
      <c r="E14" s="7" t="s">
        <v>134</v>
      </c>
      <c r="F14" s="6" t="s">
        <v>56</v>
      </c>
      <c r="G14" s="6" t="s">
        <v>135</v>
      </c>
      <c r="H14" s="8" t="s">
        <v>136</v>
      </c>
      <c r="I14" s="8" t="s">
        <v>137</v>
      </c>
      <c r="J14" s="6" t="s">
        <v>138</v>
      </c>
      <c r="K14" s="6" t="s">
        <v>139</v>
      </c>
      <c r="L14" s="7" t="s">
        <v>140</v>
      </c>
      <c r="M14" s="7" t="s">
        <v>141</v>
      </c>
      <c r="N14" s="6" t="s">
        <v>142</v>
      </c>
      <c r="O14" s="6" t="s">
        <v>143</v>
      </c>
      <c r="P14" s="6" t="s">
        <v>43</v>
      </c>
      <c r="Q14" s="6" t="s">
        <v>107</v>
      </c>
    </row>
    <row r="15" customFormat="false" ht="45" hidden="false" customHeight="false" outlineLevel="0" collapsed="false">
      <c r="A15" s="4" t="n">
        <v>13</v>
      </c>
      <c r="B15" s="5" t="n">
        <v>1956</v>
      </c>
      <c r="C15" s="6" t="s">
        <v>64</v>
      </c>
      <c r="D15" s="6" t="s">
        <v>144</v>
      </c>
      <c r="E15" s="7" t="s">
        <v>145</v>
      </c>
      <c r="F15" s="6" t="s">
        <v>98</v>
      </c>
      <c r="G15" s="6" t="s">
        <v>146</v>
      </c>
      <c r="H15" s="8" t="s">
        <v>147</v>
      </c>
      <c r="I15" s="8" t="s">
        <v>148</v>
      </c>
      <c r="J15" s="6" t="s">
        <v>149</v>
      </c>
      <c r="K15" s="6" t="s">
        <v>150</v>
      </c>
      <c r="L15" s="7" t="s">
        <v>151</v>
      </c>
      <c r="M15" s="7" t="s">
        <v>152</v>
      </c>
      <c r="N15" s="6" t="s">
        <v>142</v>
      </c>
      <c r="O15" s="6" t="s">
        <v>153</v>
      </c>
      <c r="P15" s="6" t="s">
        <v>43</v>
      </c>
      <c r="Q15" s="6" t="s">
        <v>77</v>
      </c>
    </row>
    <row r="16" customFormat="false" ht="45" hidden="false" customHeight="false" outlineLevel="0" collapsed="false">
      <c r="A16" s="4" t="n">
        <v>14</v>
      </c>
      <c r="B16" s="5" t="n">
        <v>1957</v>
      </c>
      <c r="C16" s="6" t="s">
        <v>64</v>
      </c>
      <c r="D16" s="6" t="s">
        <v>154</v>
      </c>
      <c r="E16" s="7" t="s">
        <v>34</v>
      </c>
      <c r="F16" s="6" t="s">
        <v>98</v>
      </c>
      <c r="G16" s="6" t="s">
        <v>155</v>
      </c>
      <c r="H16" s="8" t="s">
        <v>156</v>
      </c>
      <c r="I16" s="8" t="s">
        <v>157</v>
      </c>
      <c r="J16" s="6" t="s">
        <v>158</v>
      </c>
      <c r="K16" s="6" t="s">
        <v>159</v>
      </c>
      <c r="L16" s="7" t="s">
        <v>160</v>
      </c>
      <c r="M16" s="7" t="s">
        <v>161</v>
      </c>
      <c r="N16" s="6" t="s">
        <v>142</v>
      </c>
      <c r="O16" s="6" t="s">
        <v>162</v>
      </c>
      <c r="P16" s="6" t="s">
        <v>163</v>
      </c>
      <c r="Q16" s="6" t="s">
        <v>44</v>
      </c>
    </row>
    <row r="17" customFormat="false" ht="45" hidden="false" customHeight="false" outlineLevel="0" collapsed="false">
      <c r="A17" s="4" t="n">
        <v>15</v>
      </c>
      <c r="B17" s="5" t="n">
        <v>1958</v>
      </c>
      <c r="C17" s="6" t="s">
        <v>64</v>
      </c>
      <c r="D17" s="6" t="s">
        <v>164</v>
      </c>
      <c r="E17" s="7" t="s">
        <v>145</v>
      </c>
      <c r="F17" s="6" t="s">
        <v>98</v>
      </c>
      <c r="G17" s="6" t="s">
        <v>165</v>
      </c>
      <c r="H17" s="8" t="s">
        <v>166</v>
      </c>
      <c r="I17" s="8" t="s">
        <v>167</v>
      </c>
      <c r="J17" s="6" t="s">
        <v>168</v>
      </c>
      <c r="K17" s="6" t="s">
        <v>169</v>
      </c>
      <c r="L17" s="7" t="s">
        <v>160</v>
      </c>
      <c r="M17" s="7" t="s">
        <v>161</v>
      </c>
      <c r="N17" s="6" t="s">
        <v>142</v>
      </c>
      <c r="O17" s="6" t="s">
        <v>170</v>
      </c>
      <c r="P17" s="6" t="s">
        <v>43</v>
      </c>
      <c r="Q17" s="6" t="s">
        <v>77</v>
      </c>
    </row>
    <row r="18" customFormat="false" ht="45" hidden="false" customHeight="false" outlineLevel="0" collapsed="false">
      <c r="A18" s="4" t="n">
        <v>16</v>
      </c>
      <c r="B18" s="5" t="n">
        <v>1959</v>
      </c>
      <c r="C18" s="6" t="s">
        <v>64</v>
      </c>
      <c r="D18" s="6" t="s">
        <v>171</v>
      </c>
      <c r="E18" s="7" t="s">
        <v>172</v>
      </c>
      <c r="F18" s="6" t="s">
        <v>56</v>
      </c>
      <c r="G18" s="6" t="s">
        <v>173</v>
      </c>
      <c r="H18" s="8" t="s">
        <v>174</v>
      </c>
      <c r="I18" s="8" t="s">
        <v>175</v>
      </c>
      <c r="J18" s="6" t="s">
        <v>176</v>
      </c>
      <c r="K18" s="6" t="s">
        <v>177</v>
      </c>
      <c r="L18" s="7" t="s">
        <v>160</v>
      </c>
      <c r="M18" s="7" t="s">
        <v>161</v>
      </c>
      <c r="N18" s="6" t="s">
        <v>142</v>
      </c>
      <c r="O18" s="6" t="s">
        <v>178</v>
      </c>
      <c r="P18" s="6" t="s">
        <v>43</v>
      </c>
      <c r="Q18" s="6" t="s">
        <v>77</v>
      </c>
    </row>
    <row r="19" customFormat="false" ht="45" hidden="false" customHeight="false" outlineLevel="0" collapsed="false">
      <c r="A19" s="4" t="n">
        <v>17</v>
      </c>
      <c r="B19" s="5" t="n">
        <v>1960</v>
      </c>
      <c r="C19" s="6" t="s">
        <v>64</v>
      </c>
      <c r="D19" s="6" t="s">
        <v>179</v>
      </c>
      <c r="E19" s="7" t="s">
        <v>180</v>
      </c>
      <c r="F19" s="6" t="s">
        <v>98</v>
      </c>
      <c r="G19" s="6" t="s">
        <v>146</v>
      </c>
      <c r="H19" s="8" t="s">
        <v>181</v>
      </c>
      <c r="I19" s="8" t="s">
        <v>182</v>
      </c>
      <c r="J19" s="6" t="s">
        <v>183</v>
      </c>
      <c r="K19" s="6" t="s">
        <v>184</v>
      </c>
      <c r="L19" s="7" t="s">
        <v>185</v>
      </c>
      <c r="M19" s="7" t="s">
        <v>186</v>
      </c>
      <c r="N19" s="6" t="s">
        <v>187</v>
      </c>
      <c r="O19" s="6" t="s">
        <v>188</v>
      </c>
      <c r="P19" s="6" t="s">
        <v>43</v>
      </c>
      <c r="Q19" s="6" t="s">
        <v>107</v>
      </c>
    </row>
    <row r="20" customFormat="false" ht="45" hidden="false" customHeight="false" outlineLevel="0" collapsed="false">
      <c r="A20" s="4" t="n">
        <v>18</v>
      </c>
      <c r="B20" s="5" t="n">
        <v>1961</v>
      </c>
      <c r="C20" s="6" t="s">
        <v>64</v>
      </c>
      <c r="D20" s="6" t="s">
        <v>189</v>
      </c>
      <c r="E20" s="7" t="s">
        <v>190</v>
      </c>
      <c r="F20" s="6" t="s">
        <v>56</v>
      </c>
      <c r="G20" s="6" t="s">
        <v>165</v>
      </c>
      <c r="H20" s="8" t="s">
        <v>191</v>
      </c>
      <c r="I20" s="8" t="s">
        <v>192</v>
      </c>
      <c r="J20" s="6" t="s">
        <v>193</v>
      </c>
      <c r="K20" s="6" t="s">
        <v>194</v>
      </c>
      <c r="L20" s="7" t="s">
        <v>195</v>
      </c>
      <c r="M20" s="7" t="s">
        <v>196</v>
      </c>
      <c r="N20" s="6" t="s">
        <v>142</v>
      </c>
      <c r="O20" s="6" t="s">
        <v>197</v>
      </c>
      <c r="P20" s="6" t="s">
        <v>76</v>
      </c>
      <c r="Q20" s="6" t="s">
        <v>44</v>
      </c>
    </row>
    <row r="21" customFormat="false" ht="45" hidden="false" customHeight="false" outlineLevel="0" collapsed="false">
      <c r="A21" s="4" t="n">
        <v>19</v>
      </c>
      <c r="B21" s="5" t="n">
        <v>1962</v>
      </c>
      <c r="C21" s="6" t="s">
        <v>64</v>
      </c>
      <c r="D21" s="6" t="s">
        <v>198</v>
      </c>
      <c r="E21" s="7" t="s">
        <v>199</v>
      </c>
      <c r="F21" s="6" t="s">
        <v>56</v>
      </c>
      <c r="G21" s="6" t="s">
        <v>165</v>
      </c>
      <c r="H21" s="8" t="s">
        <v>200</v>
      </c>
      <c r="I21" s="8" t="s">
        <v>201</v>
      </c>
      <c r="J21" s="6" t="s">
        <v>202</v>
      </c>
      <c r="K21" s="6" t="s">
        <v>203</v>
      </c>
      <c r="L21" s="7" t="s">
        <v>204</v>
      </c>
      <c r="M21" s="7" t="s">
        <v>205</v>
      </c>
      <c r="N21" s="6" t="s">
        <v>187</v>
      </c>
      <c r="O21" s="6" t="s">
        <v>206</v>
      </c>
      <c r="P21" s="6" t="s">
        <v>207</v>
      </c>
      <c r="Q21" s="6" t="s">
        <v>44</v>
      </c>
    </row>
    <row r="22" customFormat="false" ht="45" hidden="false" customHeight="false" outlineLevel="0" collapsed="false">
      <c r="A22" s="4" t="n">
        <v>20</v>
      </c>
      <c r="B22" s="5" t="n">
        <v>1963</v>
      </c>
      <c r="C22" s="6" t="s">
        <v>64</v>
      </c>
      <c r="D22" s="6" t="s">
        <v>208</v>
      </c>
      <c r="E22" s="7" t="s">
        <v>209</v>
      </c>
      <c r="F22" s="6" t="s">
        <v>98</v>
      </c>
      <c r="G22" s="6" t="s">
        <v>210</v>
      </c>
      <c r="H22" s="8" t="s">
        <v>211</v>
      </c>
      <c r="I22" s="8" t="s">
        <v>212</v>
      </c>
      <c r="J22" s="6" t="s">
        <v>210</v>
      </c>
      <c r="K22" s="6" t="s">
        <v>213</v>
      </c>
      <c r="L22" s="6" t="s">
        <v>27</v>
      </c>
      <c r="M22" s="6" t="s">
        <v>214</v>
      </c>
      <c r="N22" s="6" t="s">
        <v>215</v>
      </c>
      <c r="O22" s="6" t="s">
        <v>216</v>
      </c>
      <c r="P22" s="6" t="s">
        <v>217</v>
      </c>
      <c r="Q22" s="6" t="s">
        <v>44</v>
      </c>
    </row>
    <row r="23" customFormat="false" ht="45" hidden="false" customHeight="false" outlineLevel="0" collapsed="false">
      <c r="A23" s="4" t="n">
        <v>21</v>
      </c>
      <c r="B23" s="5" t="n">
        <v>1964</v>
      </c>
      <c r="C23" s="6" t="s">
        <v>64</v>
      </c>
      <c r="D23" s="6" t="s">
        <v>218</v>
      </c>
      <c r="E23" s="7" t="s">
        <v>219</v>
      </c>
      <c r="F23" s="6" t="s">
        <v>56</v>
      </c>
      <c r="G23" s="6" t="s">
        <v>165</v>
      </c>
      <c r="H23" s="8" t="s">
        <v>220</v>
      </c>
      <c r="I23" s="8" t="s">
        <v>221</v>
      </c>
      <c r="J23" s="6" t="s">
        <v>222</v>
      </c>
      <c r="K23" s="6" t="s">
        <v>223</v>
      </c>
      <c r="L23" s="7" t="s">
        <v>224</v>
      </c>
      <c r="M23" s="7" t="s">
        <v>225</v>
      </c>
      <c r="N23" s="6" t="s">
        <v>187</v>
      </c>
      <c r="O23" s="6" t="s">
        <v>226</v>
      </c>
      <c r="P23" s="6" t="s">
        <v>227</v>
      </c>
      <c r="Q23" s="6" t="s">
        <v>44</v>
      </c>
    </row>
    <row r="24" customFormat="false" ht="45" hidden="false" customHeight="false" outlineLevel="0" collapsed="false">
      <c r="A24" s="4" t="n">
        <v>22</v>
      </c>
      <c r="B24" s="5" t="n">
        <v>1965</v>
      </c>
      <c r="C24" s="6" t="s">
        <v>64</v>
      </c>
      <c r="D24" s="6" t="s">
        <v>228</v>
      </c>
      <c r="E24" s="7" t="s">
        <v>229</v>
      </c>
      <c r="F24" s="6" t="s">
        <v>230</v>
      </c>
      <c r="G24" s="6" t="s">
        <v>231</v>
      </c>
      <c r="H24" s="8" t="s">
        <v>232</v>
      </c>
      <c r="I24" s="8" t="s">
        <v>233</v>
      </c>
      <c r="J24" s="6" t="s">
        <v>231</v>
      </c>
      <c r="K24" s="6" t="s">
        <v>234</v>
      </c>
      <c r="L24" s="6" t="s">
        <v>27</v>
      </c>
      <c r="M24" s="6" t="s">
        <v>235</v>
      </c>
      <c r="N24" s="6" t="s">
        <v>236</v>
      </c>
      <c r="O24" s="6" t="s">
        <v>237</v>
      </c>
      <c r="P24" s="6" t="s">
        <v>124</v>
      </c>
      <c r="Q24" s="6" t="s">
        <v>32</v>
      </c>
    </row>
    <row r="25" customFormat="false" ht="45" hidden="false" customHeight="false" outlineLevel="0" collapsed="false">
      <c r="A25" s="4" t="n">
        <v>23</v>
      </c>
      <c r="B25" s="5" t="n">
        <v>1966</v>
      </c>
      <c r="C25" s="6" t="s">
        <v>64</v>
      </c>
      <c r="D25" s="6" t="s">
        <v>238</v>
      </c>
      <c r="E25" s="7" t="s">
        <v>55</v>
      </c>
      <c r="F25" s="6" t="s">
        <v>56</v>
      </c>
      <c r="G25" s="6" t="s">
        <v>239</v>
      </c>
      <c r="H25" s="8" t="s">
        <v>240</v>
      </c>
      <c r="I25" s="8" t="s">
        <v>241</v>
      </c>
      <c r="J25" s="6" t="s">
        <v>239</v>
      </c>
      <c r="K25" s="6" t="s">
        <v>242</v>
      </c>
      <c r="L25" s="6" t="s">
        <v>27</v>
      </c>
      <c r="M25" s="6" t="s">
        <v>243</v>
      </c>
      <c r="N25" s="6" t="s">
        <v>244</v>
      </c>
      <c r="O25" s="6" t="s">
        <v>245</v>
      </c>
      <c r="P25" s="6" t="s">
        <v>43</v>
      </c>
      <c r="Q25" s="6" t="s">
        <v>44</v>
      </c>
    </row>
    <row r="26" customFormat="false" ht="45" hidden="false" customHeight="false" outlineLevel="0" collapsed="false">
      <c r="A26" s="4" t="n">
        <v>24</v>
      </c>
      <c r="B26" s="5" t="n">
        <v>1967</v>
      </c>
      <c r="C26" s="6" t="s">
        <v>64</v>
      </c>
      <c r="D26" s="6" t="s">
        <v>246</v>
      </c>
      <c r="E26" s="7" t="s">
        <v>247</v>
      </c>
      <c r="F26" s="6" t="s">
        <v>98</v>
      </c>
      <c r="G26" s="6" t="s">
        <v>210</v>
      </c>
      <c r="H26" s="8" t="s">
        <v>248</v>
      </c>
      <c r="I26" s="8" t="s">
        <v>249</v>
      </c>
      <c r="J26" s="6" t="s">
        <v>210</v>
      </c>
      <c r="K26" s="6" t="s">
        <v>250</v>
      </c>
      <c r="L26" s="6" t="s">
        <v>27</v>
      </c>
      <c r="M26" s="6" t="s">
        <v>51</v>
      </c>
      <c r="N26" s="6" t="s">
        <v>52</v>
      </c>
      <c r="O26" s="6" t="s">
        <v>251</v>
      </c>
      <c r="P26" s="6" t="s">
        <v>43</v>
      </c>
      <c r="Q26" s="6" t="s">
        <v>77</v>
      </c>
    </row>
    <row r="27" customFormat="false" ht="78.75" hidden="false" customHeight="false" outlineLevel="0" collapsed="false">
      <c r="A27" s="4" t="n">
        <v>25</v>
      </c>
      <c r="B27" s="5" t="n">
        <v>1968</v>
      </c>
      <c r="C27" s="6" t="s">
        <v>64</v>
      </c>
      <c r="D27" s="6" t="s">
        <v>252</v>
      </c>
      <c r="E27" s="7" t="s">
        <v>253</v>
      </c>
      <c r="F27" s="6" t="s">
        <v>56</v>
      </c>
      <c r="G27" s="6" t="s">
        <v>67</v>
      </c>
      <c r="H27" s="8" t="s">
        <v>254</v>
      </c>
      <c r="I27" s="8" t="s">
        <v>255</v>
      </c>
      <c r="J27" s="6" t="s">
        <v>256</v>
      </c>
      <c r="K27" s="6" t="s">
        <v>257</v>
      </c>
      <c r="L27" s="7" t="s">
        <v>258</v>
      </c>
      <c r="M27" s="7" t="s">
        <v>73</v>
      </c>
      <c r="N27" s="6" t="s">
        <v>74</v>
      </c>
      <c r="O27" s="6" t="s">
        <v>259</v>
      </c>
      <c r="P27" s="6" t="s">
        <v>43</v>
      </c>
      <c r="Q27" s="6" t="s">
        <v>44</v>
      </c>
    </row>
    <row r="28" customFormat="false" ht="45" hidden="false" customHeight="false" outlineLevel="0" collapsed="false">
      <c r="A28" s="4" t="n">
        <v>26</v>
      </c>
      <c r="B28" s="5" t="n">
        <v>1969</v>
      </c>
      <c r="C28" s="6" t="s">
        <v>64</v>
      </c>
      <c r="D28" s="6" t="s">
        <v>260</v>
      </c>
      <c r="E28" s="7" t="s">
        <v>34</v>
      </c>
      <c r="F28" s="6" t="s">
        <v>56</v>
      </c>
      <c r="G28" s="6" t="s">
        <v>146</v>
      </c>
      <c r="H28" s="8" t="s">
        <v>261</v>
      </c>
      <c r="I28" s="8" t="s">
        <v>262</v>
      </c>
      <c r="J28" s="6" t="s">
        <v>263</v>
      </c>
      <c r="K28" s="6" t="s">
        <v>264</v>
      </c>
      <c r="L28" s="7" t="s">
        <v>265</v>
      </c>
      <c r="M28" s="7" t="s">
        <v>266</v>
      </c>
      <c r="N28" s="6" t="s">
        <v>267</v>
      </c>
      <c r="O28" s="6" t="s">
        <v>268</v>
      </c>
      <c r="P28" s="6" t="s">
        <v>269</v>
      </c>
      <c r="Q28" s="6" t="s">
        <v>32</v>
      </c>
    </row>
    <row r="29" customFormat="false" ht="56.25" hidden="false" customHeight="false" outlineLevel="0" collapsed="false">
      <c r="A29" s="4" t="n">
        <v>27</v>
      </c>
      <c r="B29" s="5" t="n">
        <v>1970</v>
      </c>
      <c r="C29" s="6" t="s">
        <v>64</v>
      </c>
      <c r="D29" s="6" t="s">
        <v>270</v>
      </c>
      <c r="E29" s="7" t="s">
        <v>271</v>
      </c>
      <c r="F29" s="6" t="s">
        <v>56</v>
      </c>
      <c r="G29" s="6" t="s">
        <v>272</v>
      </c>
      <c r="H29" s="8" t="s">
        <v>273</v>
      </c>
      <c r="I29" s="8" t="s">
        <v>274</v>
      </c>
      <c r="J29" s="6" t="s">
        <v>275</v>
      </c>
      <c r="K29" s="6" t="s">
        <v>276</v>
      </c>
      <c r="L29" s="7" t="s">
        <v>277</v>
      </c>
      <c r="M29" s="7" t="s">
        <v>278</v>
      </c>
      <c r="N29" s="6" t="s">
        <v>279</v>
      </c>
      <c r="O29" s="6" t="s">
        <v>280</v>
      </c>
      <c r="P29" s="6" t="s">
        <v>269</v>
      </c>
      <c r="Q29" s="6" t="s">
        <v>44</v>
      </c>
    </row>
    <row r="30" customFormat="false" ht="63.75" hidden="false" customHeight="true" outlineLevel="0" collapsed="false">
      <c r="A30" s="4" t="n">
        <v>28</v>
      </c>
      <c r="B30" s="5" t="n">
        <v>1971</v>
      </c>
      <c r="C30" s="6" t="s">
        <v>64</v>
      </c>
      <c r="D30" s="6" t="s">
        <v>281</v>
      </c>
      <c r="E30" s="7" t="s">
        <v>271</v>
      </c>
      <c r="F30" s="6" t="s">
        <v>282</v>
      </c>
      <c r="G30" s="6" t="s">
        <v>135</v>
      </c>
      <c r="H30" s="8" t="s">
        <v>283</v>
      </c>
      <c r="I30" s="8" t="s">
        <v>284</v>
      </c>
      <c r="J30" s="6" t="s">
        <v>285</v>
      </c>
      <c r="K30" s="6" t="s">
        <v>286</v>
      </c>
      <c r="L30" s="7" t="s">
        <v>287</v>
      </c>
      <c r="M30" s="7" t="s">
        <v>288</v>
      </c>
      <c r="N30" s="6" t="s">
        <v>279</v>
      </c>
      <c r="O30" s="6" t="s">
        <v>289</v>
      </c>
      <c r="P30" s="6" t="s">
        <v>43</v>
      </c>
      <c r="Q30" s="6" t="s">
        <v>44</v>
      </c>
    </row>
    <row r="31" customFormat="false" ht="45" hidden="false" customHeight="false" outlineLevel="0" collapsed="false">
      <c r="A31" s="4" t="n">
        <v>29</v>
      </c>
      <c r="B31" s="5" t="n">
        <v>1972</v>
      </c>
      <c r="C31" s="6" t="s">
        <v>64</v>
      </c>
      <c r="D31" s="6" t="s">
        <v>290</v>
      </c>
      <c r="E31" s="7" t="s">
        <v>66</v>
      </c>
      <c r="F31" s="6" t="s">
        <v>291</v>
      </c>
      <c r="G31" s="6" t="s">
        <v>165</v>
      </c>
      <c r="H31" s="8" t="s">
        <v>292</v>
      </c>
      <c r="I31" s="8" t="s">
        <v>293</v>
      </c>
      <c r="J31" s="6" t="s">
        <v>294</v>
      </c>
      <c r="K31" s="6" t="s">
        <v>295</v>
      </c>
      <c r="L31" s="7" t="s">
        <v>296</v>
      </c>
      <c r="M31" s="7" t="s">
        <v>225</v>
      </c>
      <c r="N31" s="6" t="s">
        <v>187</v>
      </c>
      <c r="O31" s="6" t="s">
        <v>297</v>
      </c>
      <c r="P31" s="6" t="s">
        <v>43</v>
      </c>
      <c r="Q31" s="6" t="s">
        <v>298</v>
      </c>
    </row>
    <row r="32" customFormat="false" ht="45" hidden="false" customHeight="false" outlineLevel="0" collapsed="false">
      <c r="A32" s="4" t="n">
        <v>30</v>
      </c>
      <c r="B32" s="5" t="n">
        <v>1973</v>
      </c>
      <c r="C32" s="6" t="s">
        <v>64</v>
      </c>
      <c r="D32" s="6" t="s">
        <v>299</v>
      </c>
      <c r="E32" s="7" t="s">
        <v>126</v>
      </c>
      <c r="F32" s="6" t="s">
        <v>56</v>
      </c>
      <c r="G32" s="6" t="s">
        <v>165</v>
      </c>
      <c r="H32" s="8" t="s">
        <v>300</v>
      </c>
      <c r="I32" s="8" t="s">
        <v>301</v>
      </c>
      <c r="J32" s="6" t="s">
        <v>302</v>
      </c>
      <c r="K32" s="6" t="s">
        <v>303</v>
      </c>
      <c r="L32" s="7" t="s">
        <v>304</v>
      </c>
      <c r="M32" s="7" t="s">
        <v>152</v>
      </c>
      <c r="N32" s="6" t="s">
        <v>142</v>
      </c>
      <c r="O32" s="6" t="s">
        <v>305</v>
      </c>
      <c r="P32" s="6" t="s">
        <v>106</v>
      </c>
      <c r="Q32" s="6" t="s">
        <v>95</v>
      </c>
    </row>
    <row r="33" customFormat="false" ht="45" hidden="false" customHeight="false" outlineLevel="0" collapsed="false">
      <c r="A33" s="4" t="n">
        <v>31</v>
      </c>
      <c r="B33" s="5" t="n">
        <v>1974</v>
      </c>
      <c r="C33" s="6" t="s">
        <v>64</v>
      </c>
      <c r="D33" s="6" t="s">
        <v>306</v>
      </c>
      <c r="E33" s="7" t="s">
        <v>247</v>
      </c>
      <c r="F33" s="6" t="s">
        <v>307</v>
      </c>
      <c r="G33" s="6" t="s">
        <v>210</v>
      </c>
      <c r="H33" s="8" t="s">
        <v>308</v>
      </c>
      <c r="I33" s="8" t="s">
        <v>309</v>
      </c>
      <c r="J33" s="6" t="s">
        <v>310</v>
      </c>
      <c r="K33" s="6" t="s">
        <v>311</v>
      </c>
      <c r="L33" s="7" t="s">
        <v>312</v>
      </c>
      <c r="M33" s="7" t="s">
        <v>313</v>
      </c>
      <c r="N33" s="6" t="s">
        <v>314</v>
      </c>
      <c r="O33" s="6" t="s">
        <v>315</v>
      </c>
      <c r="P33" s="6" t="s">
        <v>269</v>
      </c>
      <c r="Q33" s="6" t="s">
        <v>32</v>
      </c>
    </row>
    <row r="34" customFormat="false" ht="45" hidden="false" customHeight="false" outlineLevel="0" collapsed="false">
      <c r="A34" s="4" t="n">
        <v>32</v>
      </c>
      <c r="B34" s="5" t="n">
        <v>1975</v>
      </c>
      <c r="C34" s="6" t="s">
        <v>64</v>
      </c>
      <c r="D34" s="6" t="s">
        <v>316</v>
      </c>
      <c r="E34" s="7" t="s">
        <v>317</v>
      </c>
      <c r="F34" s="6" t="s">
        <v>56</v>
      </c>
      <c r="G34" s="6" t="s">
        <v>318</v>
      </c>
      <c r="H34" s="8" t="s">
        <v>319</v>
      </c>
      <c r="I34" s="8" t="s">
        <v>320</v>
      </c>
      <c r="J34" s="6" t="s">
        <v>321</v>
      </c>
      <c r="K34" s="6" t="s">
        <v>322</v>
      </c>
      <c r="L34" s="7" t="s">
        <v>224</v>
      </c>
      <c r="M34" s="7" t="s">
        <v>225</v>
      </c>
      <c r="N34" s="6" t="s">
        <v>187</v>
      </c>
      <c r="O34" s="6" t="s">
        <v>323</v>
      </c>
      <c r="P34" s="6" t="s">
        <v>324</v>
      </c>
      <c r="Q34" s="6" t="s">
        <v>325</v>
      </c>
    </row>
    <row r="35" customFormat="false" ht="45" hidden="false" customHeight="false" outlineLevel="0" collapsed="false">
      <c r="A35" s="4" t="n">
        <v>33</v>
      </c>
      <c r="B35" s="5" t="n">
        <v>1976</v>
      </c>
      <c r="C35" s="6" t="s">
        <v>64</v>
      </c>
      <c r="D35" s="6" t="s">
        <v>326</v>
      </c>
      <c r="E35" s="7" t="s">
        <v>327</v>
      </c>
      <c r="F35" s="6" t="s">
        <v>35</v>
      </c>
      <c r="G35" s="6" t="s">
        <v>318</v>
      </c>
      <c r="H35" s="8" t="s">
        <v>328</v>
      </c>
      <c r="I35" s="8" t="s">
        <v>329</v>
      </c>
      <c r="J35" s="6" t="s">
        <v>330</v>
      </c>
      <c r="K35" s="6" t="s">
        <v>331</v>
      </c>
      <c r="L35" s="7" t="s">
        <v>224</v>
      </c>
      <c r="M35" s="7" t="s">
        <v>225</v>
      </c>
      <c r="N35" s="6" t="s">
        <v>187</v>
      </c>
      <c r="O35" s="6" t="s">
        <v>332</v>
      </c>
      <c r="P35" s="6" t="s">
        <v>269</v>
      </c>
      <c r="Q35" s="6" t="s">
        <v>95</v>
      </c>
    </row>
    <row r="36" customFormat="false" ht="45" hidden="false" customHeight="false" outlineLevel="0" collapsed="false">
      <c r="A36" s="4" t="n">
        <v>34</v>
      </c>
      <c r="B36" s="5" t="n">
        <v>1977</v>
      </c>
      <c r="C36" s="6" t="s">
        <v>64</v>
      </c>
      <c r="D36" s="6" t="s">
        <v>333</v>
      </c>
      <c r="E36" s="7" t="s">
        <v>209</v>
      </c>
      <c r="F36" s="6" t="s">
        <v>22</v>
      </c>
      <c r="G36" s="6" t="s">
        <v>334</v>
      </c>
      <c r="H36" s="8" t="s">
        <v>335</v>
      </c>
      <c r="I36" s="8" t="s">
        <v>336</v>
      </c>
      <c r="J36" s="6" t="s">
        <v>334</v>
      </c>
      <c r="K36" s="6" t="s">
        <v>337</v>
      </c>
      <c r="L36" s="6" t="s">
        <v>27</v>
      </c>
      <c r="M36" s="6" t="s">
        <v>338</v>
      </c>
      <c r="N36" s="6" t="s">
        <v>339</v>
      </c>
      <c r="O36" s="6" t="s">
        <v>340</v>
      </c>
      <c r="P36" s="6" t="s">
        <v>341</v>
      </c>
      <c r="Q36" s="6" t="s">
        <v>32</v>
      </c>
    </row>
    <row r="37" customFormat="false" ht="45" hidden="false" customHeight="false" outlineLevel="0" collapsed="false">
      <c r="A37" s="4" t="n">
        <v>35</v>
      </c>
      <c r="B37" s="5" t="n">
        <v>1978</v>
      </c>
      <c r="C37" s="6" t="s">
        <v>64</v>
      </c>
      <c r="D37" s="6" t="s">
        <v>342</v>
      </c>
      <c r="E37" s="7" t="s">
        <v>97</v>
      </c>
      <c r="F37" s="6" t="s">
        <v>343</v>
      </c>
      <c r="G37" s="6" t="s">
        <v>57</v>
      </c>
      <c r="H37" s="8" t="s">
        <v>344</v>
      </c>
      <c r="I37" s="8" t="s">
        <v>345</v>
      </c>
      <c r="J37" s="6" t="s">
        <v>57</v>
      </c>
      <c r="K37" s="6" t="s">
        <v>346</v>
      </c>
      <c r="L37" s="6" t="s">
        <v>27</v>
      </c>
      <c r="M37" s="6" t="s">
        <v>347</v>
      </c>
      <c r="N37" s="6" t="s">
        <v>348</v>
      </c>
      <c r="O37" s="6" t="s">
        <v>349</v>
      </c>
      <c r="P37" s="6" t="s">
        <v>43</v>
      </c>
      <c r="Q37" s="6" t="s">
        <v>107</v>
      </c>
    </row>
    <row r="38" customFormat="false" ht="45" hidden="false" customHeight="false" outlineLevel="0" collapsed="false">
      <c r="A38" s="4" t="n">
        <v>36</v>
      </c>
      <c r="B38" s="5" t="n">
        <v>1979</v>
      </c>
      <c r="C38" s="6" t="s">
        <v>64</v>
      </c>
      <c r="D38" s="6" t="s">
        <v>350</v>
      </c>
      <c r="E38" s="7" t="s">
        <v>351</v>
      </c>
      <c r="F38" s="6" t="s">
        <v>352</v>
      </c>
      <c r="G38" s="6" t="s">
        <v>23</v>
      </c>
      <c r="H38" s="8" t="s">
        <v>353</v>
      </c>
      <c r="I38" s="8" t="s">
        <v>255</v>
      </c>
      <c r="J38" s="6" t="s">
        <v>23</v>
      </c>
      <c r="K38" s="6" t="s">
        <v>257</v>
      </c>
      <c r="L38" s="6" t="s">
        <v>27</v>
      </c>
      <c r="M38" s="6" t="s">
        <v>354</v>
      </c>
      <c r="N38" s="6" t="s">
        <v>355</v>
      </c>
      <c r="O38" s="6" t="s">
        <v>356</v>
      </c>
      <c r="P38" s="6" t="s">
        <v>94</v>
      </c>
      <c r="Q38" s="6" t="s">
        <v>95</v>
      </c>
    </row>
    <row r="39" customFormat="false" ht="56.25" hidden="false" customHeight="false" outlineLevel="0" collapsed="false">
      <c r="A39" s="4" t="n">
        <v>37</v>
      </c>
      <c r="B39" s="5" t="n">
        <v>1980</v>
      </c>
      <c r="C39" s="6" t="s">
        <v>357</v>
      </c>
      <c r="D39" s="6" t="s">
        <v>358</v>
      </c>
      <c r="E39" s="7" t="s">
        <v>219</v>
      </c>
      <c r="F39" s="6" t="s">
        <v>359</v>
      </c>
      <c r="G39" s="6" t="s">
        <v>360</v>
      </c>
      <c r="H39" s="8" t="s">
        <v>361</v>
      </c>
      <c r="I39" s="8" t="s">
        <v>362</v>
      </c>
      <c r="J39" s="6" t="s">
        <v>360</v>
      </c>
      <c r="K39" s="6" t="s">
        <v>363</v>
      </c>
      <c r="L39" s="6" t="s">
        <v>27</v>
      </c>
      <c r="M39" s="6" t="s">
        <v>364</v>
      </c>
      <c r="N39" s="6" t="s">
        <v>365</v>
      </c>
      <c r="O39" s="6" t="s">
        <v>366</v>
      </c>
      <c r="P39" s="7" t="s">
        <v>367</v>
      </c>
      <c r="Q39" s="6" t="s">
        <v>368</v>
      </c>
    </row>
    <row r="40" customFormat="false" ht="87" hidden="false" customHeight="true" outlineLevel="0" collapsed="false">
      <c r="A40" s="4" t="n">
        <v>38</v>
      </c>
      <c r="B40" s="5" t="n">
        <v>1981</v>
      </c>
      <c r="C40" s="6" t="s">
        <v>357</v>
      </c>
      <c r="D40" s="6" t="s">
        <v>369</v>
      </c>
      <c r="E40" s="7" t="s">
        <v>55</v>
      </c>
      <c r="F40" s="6" t="s">
        <v>370</v>
      </c>
      <c r="G40" s="6" t="s">
        <v>371</v>
      </c>
      <c r="H40" s="8" t="s">
        <v>372</v>
      </c>
      <c r="I40" s="8" t="s">
        <v>373</v>
      </c>
      <c r="J40" s="6" t="s">
        <v>374</v>
      </c>
      <c r="K40" s="6" t="s">
        <v>375</v>
      </c>
      <c r="L40" s="7" t="s">
        <v>113</v>
      </c>
      <c r="M40" s="7" t="s">
        <v>73</v>
      </c>
      <c r="N40" s="6" t="s">
        <v>74</v>
      </c>
      <c r="O40" s="6" t="s">
        <v>376</v>
      </c>
      <c r="P40" s="6" t="s">
        <v>106</v>
      </c>
      <c r="Q40" s="6" t="s">
        <v>32</v>
      </c>
    </row>
    <row r="41" customFormat="false" ht="45" hidden="false" customHeight="false" outlineLevel="0" collapsed="false">
      <c r="A41" s="4" t="n">
        <v>39</v>
      </c>
      <c r="B41" s="5" t="n">
        <v>1982</v>
      </c>
      <c r="C41" s="6" t="s">
        <v>357</v>
      </c>
      <c r="D41" s="6" t="s">
        <v>377</v>
      </c>
      <c r="E41" s="7" t="s">
        <v>247</v>
      </c>
      <c r="F41" s="6" t="s">
        <v>56</v>
      </c>
      <c r="G41" s="6" t="s">
        <v>36</v>
      </c>
      <c r="H41" s="8" t="s">
        <v>378</v>
      </c>
      <c r="I41" s="8" t="s">
        <v>379</v>
      </c>
      <c r="J41" s="6" t="s">
        <v>380</v>
      </c>
      <c r="K41" s="6" t="s">
        <v>381</v>
      </c>
      <c r="L41" s="7" t="s">
        <v>195</v>
      </c>
      <c r="M41" s="7" t="s">
        <v>196</v>
      </c>
      <c r="N41" s="6" t="s">
        <v>142</v>
      </c>
      <c r="O41" s="6" t="s">
        <v>382</v>
      </c>
      <c r="P41" s="6" t="s">
        <v>269</v>
      </c>
      <c r="Q41" s="6" t="s">
        <v>368</v>
      </c>
    </row>
    <row r="42" customFormat="false" ht="45" hidden="false" customHeight="false" outlineLevel="0" collapsed="false">
      <c r="A42" s="4" t="n">
        <v>40</v>
      </c>
      <c r="B42" s="5" t="n">
        <v>1983</v>
      </c>
      <c r="C42" s="6" t="s">
        <v>357</v>
      </c>
      <c r="D42" s="6" t="s">
        <v>383</v>
      </c>
      <c r="E42" s="7" t="s">
        <v>253</v>
      </c>
      <c r="F42" s="6" t="s">
        <v>56</v>
      </c>
      <c r="G42" s="6" t="s">
        <v>165</v>
      </c>
      <c r="H42" s="8" t="s">
        <v>384</v>
      </c>
      <c r="I42" s="8" t="s">
        <v>385</v>
      </c>
      <c r="J42" s="6" t="s">
        <v>386</v>
      </c>
      <c r="K42" s="6" t="s">
        <v>387</v>
      </c>
      <c r="L42" s="7" t="s">
        <v>388</v>
      </c>
      <c r="M42" s="7" t="s">
        <v>225</v>
      </c>
      <c r="N42" s="6" t="s">
        <v>187</v>
      </c>
      <c r="O42" s="6" t="s">
        <v>389</v>
      </c>
      <c r="P42" s="6" t="s">
        <v>76</v>
      </c>
      <c r="Q42" s="6" t="s">
        <v>368</v>
      </c>
    </row>
    <row r="43" customFormat="false" ht="45" hidden="false" customHeight="false" outlineLevel="0" collapsed="false">
      <c r="A43" s="4" t="n">
        <v>41</v>
      </c>
      <c r="B43" s="5" t="n">
        <v>1984</v>
      </c>
      <c r="C43" s="6" t="s">
        <v>357</v>
      </c>
      <c r="D43" s="6" t="s">
        <v>390</v>
      </c>
      <c r="E43" s="7" t="s">
        <v>391</v>
      </c>
      <c r="F43" s="6" t="s">
        <v>352</v>
      </c>
      <c r="G43" s="6" t="s">
        <v>392</v>
      </c>
      <c r="H43" s="8" t="s">
        <v>248</v>
      </c>
      <c r="I43" s="8" t="s">
        <v>393</v>
      </c>
      <c r="J43" s="6" t="s">
        <v>392</v>
      </c>
      <c r="K43" s="6" t="s">
        <v>394</v>
      </c>
      <c r="L43" s="6" t="s">
        <v>27</v>
      </c>
      <c r="M43" s="6" t="s">
        <v>354</v>
      </c>
      <c r="N43" s="6" t="s">
        <v>355</v>
      </c>
      <c r="O43" s="6" t="s">
        <v>395</v>
      </c>
      <c r="P43" s="6" t="s">
        <v>43</v>
      </c>
      <c r="Q43" s="6" t="s">
        <v>95</v>
      </c>
    </row>
    <row r="44" customFormat="false" ht="45" hidden="false" customHeight="false" outlineLevel="0" collapsed="false">
      <c r="A44" s="4" t="n">
        <v>42</v>
      </c>
      <c r="B44" s="5" t="n">
        <v>1985</v>
      </c>
      <c r="C44" s="6" t="s">
        <v>357</v>
      </c>
      <c r="D44" s="6" t="s">
        <v>396</v>
      </c>
      <c r="E44" s="7" t="s">
        <v>397</v>
      </c>
      <c r="F44" s="6" t="s">
        <v>56</v>
      </c>
      <c r="G44" s="6" t="s">
        <v>398</v>
      </c>
      <c r="H44" s="8" t="s">
        <v>399</v>
      </c>
      <c r="I44" s="8" t="s">
        <v>400</v>
      </c>
      <c r="J44" s="6" t="s">
        <v>244</v>
      </c>
      <c r="K44" s="6" t="s">
        <v>401</v>
      </c>
      <c r="L44" s="7" t="s">
        <v>402</v>
      </c>
      <c r="M44" s="7" t="s">
        <v>403</v>
      </c>
      <c r="N44" s="6" t="s">
        <v>187</v>
      </c>
      <c r="O44" s="6" t="s">
        <v>404</v>
      </c>
      <c r="P44" s="6" t="s">
        <v>269</v>
      </c>
      <c r="Q44" s="6" t="s">
        <v>298</v>
      </c>
    </row>
    <row r="45" customFormat="false" ht="45" hidden="false" customHeight="false" outlineLevel="0" collapsed="false">
      <c r="A45" s="4" t="n">
        <v>43</v>
      </c>
      <c r="B45" s="5" t="n">
        <v>1986</v>
      </c>
      <c r="C45" s="6" t="s">
        <v>357</v>
      </c>
      <c r="D45" s="6" t="s">
        <v>405</v>
      </c>
      <c r="E45" s="7" t="s">
        <v>317</v>
      </c>
      <c r="F45" s="6" t="s">
        <v>352</v>
      </c>
      <c r="G45" s="6" t="s">
        <v>406</v>
      </c>
      <c r="H45" s="8" t="s">
        <v>407</v>
      </c>
      <c r="I45" s="8" t="s">
        <v>408</v>
      </c>
      <c r="J45" s="6" t="s">
        <v>406</v>
      </c>
      <c r="K45" s="6" t="s">
        <v>409</v>
      </c>
      <c r="L45" s="6" t="s">
        <v>27</v>
      </c>
      <c r="M45" s="6" t="s">
        <v>410</v>
      </c>
      <c r="N45" s="6" t="s">
        <v>411</v>
      </c>
      <c r="O45" s="6" t="s">
        <v>412</v>
      </c>
      <c r="P45" s="6" t="s">
        <v>43</v>
      </c>
      <c r="Q45" s="6" t="s">
        <v>95</v>
      </c>
    </row>
    <row r="46" customFormat="false" ht="45" hidden="false" customHeight="false" outlineLevel="0" collapsed="false">
      <c r="A46" s="4" t="n">
        <v>44</v>
      </c>
      <c r="B46" s="5" t="n">
        <v>1987</v>
      </c>
      <c r="C46" s="6" t="s">
        <v>357</v>
      </c>
      <c r="D46" s="6" t="s">
        <v>413</v>
      </c>
      <c r="E46" s="7" t="s">
        <v>209</v>
      </c>
      <c r="F46" s="6" t="s">
        <v>56</v>
      </c>
      <c r="G46" s="6" t="s">
        <v>36</v>
      </c>
      <c r="H46" s="8" t="s">
        <v>414</v>
      </c>
      <c r="I46" s="8" t="s">
        <v>415</v>
      </c>
      <c r="J46" s="6" t="s">
        <v>36</v>
      </c>
      <c r="K46" s="6" t="s">
        <v>416</v>
      </c>
      <c r="L46" s="6" t="s">
        <v>27</v>
      </c>
      <c r="M46" s="6" t="s">
        <v>417</v>
      </c>
      <c r="N46" s="6" t="s">
        <v>418</v>
      </c>
      <c r="O46" s="6" t="s">
        <v>419</v>
      </c>
      <c r="P46" s="6" t="s">
        <v>420</v>
      </c>
      <c r="Q46" s="6" t="s">
        <v>107</v>
      </c>
    </row>
    <row r="47" customFormat="false" ht="45" hidden="false" customHeight="false" outlineLevel="0" collapsed="false">
      <c r="A47" s="4" t="n">
        <v>45</v>
      </c>
      <c r="B47" s="5" t="n">
        <v>1988</v>
      </c>
      <c r="C47" s="6" t="s">
        <v>357</v>
      </c>
      <c r="D47" s="6" t="s">
        <v>421</v>
      </c>
      <c r="E47" s="7" t="s">
        <v>397</v>
      </c>
      <c r="F47" s="6" t="s">
        <v>422</v>
      </c>
      <c r="G47" s="6" t="s">
        <v>146</v>
      </c>
      <c r="H47" s="8" t="s">
        <v>423</v>
      </c>
      <c r="I47" s="8" t="s">
        <v>424</v>
      </c>
      <c r="J47" s="6" t="s">
        <v>425</v>
      </c>
      <c r="K47" s="6" t="s">
        <v>426</v>
      </c>
      <c r="L47" s="7" t="s">
        <v>427</v>
      </c>
      <c r="M47" s="7" t="s">
        <v>428</v>
      </c>
      <c r="N47" s="6" t="s">
        <v>267</v>
      </c>
      <c r="O47" s="6" t="s">
        <v>429</v>
      </c>
      <c r="P47" s="6" t="s">
        <v>106</v>
      </c>
      <c r="Q47" s="6" t="s">
        <v>107</v>
      </c>
    </row>
    <row r="48" customFormat="false" ht="45" hidden="false" customHeight="false" outlineLevel="0" collapsed="false">
      <c r="A48" s="4" t="n">
        <v>46</v>
      </c>
      <c r="B48" s="5" t="n">
        <v>1989</v>
      </c>
      <c r="C48" s="6" t="s">
        <v>357</v>
      </c>
      <c r="D48" s="6" t="s">
        <v>430</v>
      </c>
      <c r="E48" s="7" t="s">
        <v>431</v>
      </c>
      <c r="F48" s="6" t="s">
        <v>432</v>
      </c>
      <c r="G48" s="6" t="s">
        <v>57</v>
      </c>
      <c r="H48" s="8" t="s">
        <v>433</v>
      </c>
      <c r="I48" s="8" t="s">
        <v>434</v>
      </c>
      <c r="J48" s="6" t="s">
        <v>57</v>
      </c>
      <c r="K48" s="6" t="s">
        <v>435</v>
      </c>
      <c r="L48" s="6" t="s">
        <v>27</v>
      </c>
      <c r="M48" s="6" t="s">
        <v>436</v>
      </c>
      <c r="N48" s="6" t="s">
        <v>437</v>
      </c>
      <c r="O48" s="6" t="s">
        <v>438</v>
      </c>
      <c r="P48" s="6" t="s">
        <v>43</v>
      </c>
      <c r="Q48" s="6" t="s">
        <v>44</v>
      </c>
    </row>
    <row r="49" customFormat="false" ht="45" hidden="false" customHeight="false" outlineLevel="0" collapsed="false">
      <c r="A49" s="4" t="n">
        <v>47</v>
      </c>
      <c r="B49" s="5" t="n">
        <v>1990</v>
      </c>
      <c r="C49" s="6" t="s">
        <v>357</v>
      </c>
      <c r="D49" s="6" t="s">
        <v>439</v>
      </c>
      <c r="E49" s="7" t="s">
        <v>440</v>
      </c>
      <c r="F49" s="6" t="s">
        <v>291</v>
      </c>
      <c r="G49" s="6" t="s">
        <v>57</v>
      </c>
      <c r="H49" s="8" t="s">
        <v>441</v>
      </c>
      <c r="I49" s="8" t="s">
        <v>442</v>
      </c>
      <c r="J49" s="6" t="s">
        <v>57</v>
      </c>
      <c r="K49" s="6" t="s">
        <v>443</v>
      </c>
      <c r="L49" s="6" t="s">
        <v>27</v>
      </c>
      <c r="M49" s="6" t="s">
        <v>444</v>
      </c>
      <c r="N49" s="6" t="s">
        <v>445</v>
      </c>
      <c r="O49" s="6" t="s">
        <v>446</v>
      </c>
      <c r="P49" s="6" t="s">
        <v>43</v>
      </c>
      <c r="Q49" s="6" t="s">
        <v>44</v>
      </c>
    </row>
    <row r="50" customFormat="false" ht="45" hidden="false" customHeight="false" outlineLevel="0" collapsed="false">
      <c r="A50" s="4" t="n">
        <v>48</v>
      </c>
      <c r="B50" s="5" t="n">
        <v>1991</v>
      </c>
      <c r="C50" s="6" t="s">
        <v>357</v>
      </c>
      <c r="D50" s="6" t="s">
        <v>447</v>
      </c>
      <c r="E50" s="7" t="s">
        <v>247</v>
      </c>
      <c r="F50" s="6" t="s">
        <v>352</v>
      </c>
      <c r="G50" s="6" t="s">
        <v>448</v>
      </c>
      <c r="H50" s="8" t="s">
        <v>449</v>
      </c>
      <c r="I50" s="8" t="s">
        <v>450</v>
      </c>
      <c r="J50" s="6" t="s">
        <v>448</v>
      </c>
      <c r="K50" s="6" t="s">
        <v>451</v>
      </c>
      <c r="L50" s="6" t="s">
        <v>27</v>
      </c>
      <c r="M50" s="6" t="s">
        <v>452</v>
      </c>
      <c r="N50" s="6" t="s">
        <v>453</v>
      </c>
      <c r="O50" s="6" t="s">
        <v>454</v>
      </c>
      <c r="P50" s="6" t="s">
        <v>455</v>
      </c>
      <c r="Q50" s="6" t="s">
        <v>44</v>
      </c>
    </row>
    <row r="51" customFormat="false" ht="45" hidden="false" customHeight="false" outlineLevel="0" collapsed="false">
      <c r="A51" s="4" t="n">
        <v>49</v>
      </c>
      <c r="B51" s="5" t="n">
        <v>1992</v>
      </c>
      <c r="C51" s="6" t="s">
        <v>357</v>
      </c>
      <c r="D51" s="6" t="s">
        <v>456</v>
      </c>
      <c r="E51" s="7" t="s">
        <v>457</v>
      </c>
      <c r="F51" s="6" t="s">
        <v>458</v>
      </c>
      <c r="G51" s="6" t="s">
        <v>392</v>
      </c>
      <c r="H51" s="8" t="s">
        <v>459</v>
      </c>
      <c r="I51" s="8" t="s">
        <v>460</v>
      </c>
      <c r="J51" s="6" t="s">
        <v>392</v>
      </c>
      <c r="K51" s="6" t="s">
        <v>461</v>
      </c>
      <c r="L51" s="6" t="s">
        <v>27</v>
      </c>
      <c r="M51" s="6" t="s">
        <v>462</v>
      </c>
      <c r="N51" s="6" t="s">
        <v>463</v>
      </c>
      <c r="O51" s="6" t="s">
        <v>464</v>
      </c>
      <c r="P51" s="6" t="s">
        <v>465</v>
      </c>
      <c r="Q51" s="6" t="s">
        <v>32</v>
      </c>
    </row>
    <row r="52" customFormat="false" ht="45" hidden="false" customHeight="false" outlineLevel="0" collapsed="false">
      <c r="A52" s="4" t="n">
        <v>50</v>
      </c>
      <c r="B52" s="5" t="n">
        <v>1993</v>
      </c>
      <c r="C52" s="6" t="s">
        <v>357</v>
      </c>
      <c r="D52" s="6" t="s">
        <v>466</v>
      </c>
      <c r="E52" s="7" t="s">
        <v>467</v>
      </c>
      <c r="F52" s="6" t="s">
        <v>22</v>
      </c>
      <c r="G52" s="6" t="s">
        <v>360</v>
      </c>
      <c r="H52" s="8" t="s">
        <v>468</v>
      </c>
      <c r="I52" s="8" t="s">
        <v>469</v>
      </c>
      <c r="J52" s="6" t="s">
        <v>360</v>
      </c>
      <c r="K52" s="6" t="s">
        <v>470</v>
      </c>
      <c r="L52" s="6" t="s">
        <v>27</v>
      </c>
      <c r="M52" s="6" t="s">
        <v>51</v>
      </c>
      <c r="N52" s="6" t="s">
        <v>52</v>
      </c>
      <c r="O52" s="6" t="s">
        <v>471</v>
      </c>
      <c r="P52" s="6" t="s">
        <v>420</v>
      </c>
      <c r="Q52" s="6" t="s">
        <v>32</v>
      </c>
    </row>
    <row r="53" customFormat="false" ht="45" hidden="false" customHeight="false" outlineLevel="0" collapsed="false">
      <c r="A53" s="4" t="n">
        <v>51</v>
      </c>
      <c r="B53" s="5" t="n">
        <v>1994</v>
      </c>
      <c r="C53" s="6" t="s">
        <v>357</v>
      </c>
      <c r="D53" s="6" t="s">
        <v>472</v>
      </c>
      <c r="E53" s="7" t="s">
        <v>271</v>
      </c>
      <c r="F53" s="6" t="s">
        <v>432</v>
      </c>
      <c r="G53" s="6" t="s">
        <v>57</v>
      </c>
      <c r="H53" s="8" t="s">
        <v>473</v>
      </c>
      <c r="I53" s="8" t="s">
        <v>474</v>
      </c>
      <c r="J53" s="6" t="s">
        <v>57</v>
      </c>
      <c r="K53" s="6" t="s">
        <v>475</v>
      </c>
      <c r="L53" s="6" t="s">
        <v>27</v>
      </c>
      <c r="M53" s="6" t="s">
        <v>444</v>
      </c>
      <c r="N53" s="6" t="s">
        <v>445</v>
      </c>
      <c r="O53" s="6" t="s">
        <v>476</v>
      </c>
      <c r="P53" s="6" t="s">
        <v>43</v>
      </c>
      <c r="Q53" s="6" t="s">
        <v>32</v>
      </c>
    </row>
    <row r="54" customFormat="false" ht="45" hidden="false" customHeight="false" outlineLevel="0" collapsed="false">
      <c r="A54" s="4" t="n">
        <v>52</v>
      </c>
      <c r="B54" s="5" t="n">
        <v>1995</v>
      </c>
      <c r="C54" s="6" t="s">
        <v>357</v>
      </c>
      <c r="D54" s="6" t="s">
        <v>477</v>
      </c>
      <c r="E54" s="7" t="s">
        <v>478</v>
      </c>
      <c r="F54" s="6" t="s">
        <v>56</v>
      </c>
      <c r="G54" s="6" t="s">
        <v>392</v>
      </c>
      <c r="H54" s="8" t="s">
        <v>479</v>
      </c>
      <c r="I54" s="8" t="s">
        <v>480</v>
      </c>
      <c r="J54" s="6" t="s">
        <v>392</v>
      </c>
      <c r="K54" s="6" t="s">
        <v>481</v>
      </c>
      <c r="L54" s="6" t="s">
        <v>27</v>
      </c>
      <c r="M54" s="6" t="s">
        <v>482</v>
      </c>
      <c r="N54" s="6" t="s">
        <v>483</v>
      </c>
      <c r="O54" s="6" t="s">
        <v>484</v>
      </c>
      <c r="P54" s="6" t="s">
        <v>106</v>
      </c>
      <c r="Q54" s="6" t="s">
        <v>32</v>
      </c>
    </row>
    <row r="55" customFormat="false" ht="45" hidden="false" customHeight="false" outlineLevel="0" collapsed="false">
      <c r="A55" s="4" t="n">
        <v>53</v>
      </c>
      <c r="B55" s="5" t="n">
        <v>1996</v>
      </c>
      <c r="C55" s="6" t="s">
        <v>357</v>
      </c>
      <c r="D55" s="6" t="s">
        <v>485</v>
      </c>
      <c r="E55" s="7" t="s">
        <v>190</v>
      </c>
      <c r="F55" s="6" t="s">
        <v>486</v>
      </c>
      <c r="G55" s="6" t="s">
        <v>23</v>
      </c>
      <c r="H55" s="8" t="s">
        <v>487</v>
      </c>
      <c r="I55" s="8" t="s">
        <v>488</v>
      </c>
      <c r="J55" s="6" t="s">
        <v>23</v>
      </c>
      <c r="K55" s="6" t="s">
        <v>489</v>
      </c>
      <c r="L55" s="6" t="s">
        <v>27</v>
      </c>
      <c r="M55" s="6" t="s">
        <v>243</v>
      </c>
      <c r="N55" s="6" t="s">
        <v>244</v>
      </c>
      <c r="O55" s="6" t="s">
        <v>490</v>
      </c>
      <c r="P55" s="6" t="s">
        <v>491</v>
      </c>
      <c r="Q55" s="6" t="s">
        <v>32</v>
      </c>
    </row>
    <row r="56" customFormat="false" ht="45" hidden="false" customHeight="false" outlineLevel="0" collapsed="false">
      <c r="A56" s="4" t="n">
        <v>54</v>
      </c>
      <c r="B56" s="5" t="n">
        <v>1997</v>
      </c>
      <c r="C56" s="6" t="s">
        <v>357</v>
      </c>
      <c r="D56" s="6" t="s">
        <v>492</v>
      </c>
      <c r="E56" s="7" t="s">
        <v>247</v>
      </c>
      <c r="F56" s="6" t="s">
        <v>493</v>
      </c>
      <c r="G56" s="6" t="s">
        <v>318</v>
      </c>
      <c r="H56" s="8" t="s">
        <v>494</v>
      </c>
      <c r="I56" s="8" t="s">
        <v>495</v>
      </c>
      <c r="J56" s="6" t="s">
        <v>318</v>
      </c>
      <c r="K56" s="6" t="s">
        <v>437</v>
      </c>
      <c r="L56" s="6" t="s">
        <v>27</v>
      </c>
      <c r="M56" s="6" t="s">
        <v>496</v>
      </c>
      <c r="N56" s="6" t="s">
        <v>497</v>
      </c>
      <c r="O56" s="6" t="s">
        <v>498</v>
      </c>
      <c r="P56" s="6" t="s">
        <v>43</v>
      </c>
      <c r="Q56" s="6" t="s">
        <v>77</v>
      </c>
    </row>
    <row r="57" customFormat="false" ht="45" hidden="false" customHeight="false" outlineLevel="0" collapsed="false">
      <c r="A57" s="4" t="n">
        <v>55</v>
      </c>
      <c r="B57" s="5" t="n">
        <v>1998</v>
      </c>
      <c r="C57" s="6" t="s">
        <v>357</v>
      </c>
      <c r="D57" s="6" t="s">
        <v>499</v>
      </c>
      <c r="E57" s="7" t="s">
        <v>34</v>
      </c>
      <c r="F57" s="6" t="s">
        <v>98</v>
      </c>
      <c r="G57" s="6" t="s">
        <v>135</v>
      </c>
      <c r="H57" s="8" t="s">
        <v>500</v>
      </c>
      <c r="I57" s="8" t="s">
        <v>501</v>
      </c>
      <c r="J57" s="6" t="s">
        <v>502</v>
      </c>
      <c r="K57" s="6" t="s">
        <v>445</v>
      </c>
      <c r="L57" s="7" t="s">
        <v>503</v>
      </c>
      <c r="M57" s="7" t="s">
        <v>504</v>
      </c>
      <c r="N57" s="6" t="s">
        <v>505</v>
      </c>
      <c r="O57" s="6" t="s">
        <v>506</v>
      </c>
      <c r="P57" s="6" t="s">
        <v>43</v>
      </c>
      <c r="Q57" s="6" t="s">
        <v>77</v>
      </c>
    </row>
    <row r="58" customFormat="false" ht="45" hidden="false" customHeight="false" outlineLevel="0" collapsed="false">
      <c r="A58" s="4" t="n">
        <v>56</v>
      </c>
      <c r="B58" s="5" t="n">
        <v>1999</v>
      </c>
      <c r="C58" s="6" t="s">
        <v>357</v>
      </c>
      <c r="D58" s="6" t="s">
        <v>507</v>
      </c>
      <c r="E58" s="7" t="s">
        <v>508</v>
      </c>
      <c r="F58" s="6" t="s">
        <v>509</v>
      </c>
      <c r="G58" s="6" t="s">
        <v>510</v>
      </c>
      <c r="H58" s="8" t="s">
        <v>511</v>
      </c>
      <c r="I58" s="8" t="s">
        <v>512</v>
      </c>
      <c r="J58" s="6" t="s">
        <v>510</v>
      </c>
      <c r="K58" s="6" t="s">
        <v>513</v>
      </c>
      <c r="L58" s="6" t="s">
        <v>27</v>
      </c>
      <c r="M58" s="6" t="s">
        <v>51</v>
      </c>
      <c r="N58" s="6" t="s">
        <v>52</v>
      </c>
      <c r="O58" s="6" t="s">
        <v>514</v>
      </c>
      <c r="P58" s="6" t="s">
        <v>76</v>
      </c>
      <c r="Q58" s="6" t="s">
        <v>44</v>
      </c>
    </row>
    <row r="59" customFormat="false" ht="72.75" hidden="false" customHeight="true" outlineLevel="0" collapsed="false">
      <c r="A59" s="4" t="n">
        <v>57</v>
      </c>
      <c r="B59" s="5" t="n">
        <v>2000</v>
      </c>
      <c r="C59" s="6" t="s">
        <v>357</v>
      </c>
      <c r="D59" s="6" t="s">
        <v>515</v>
      </c>
      <c r="E59" s="7" t="s">
        <v>391</v>
      </c>
      <c r="F59" s="6" t="s">
        <v>516</v>
      </c>
      <c r="G59" s="6" t="s">
        <v>165</v>
      </c>
      <c r="H59" s="8" t="s">
        <v>517</v>
      </c>
      <c r="I59" s="8" t="s">
        <v>518</v>
      </c>
      <c r="J59" s="6" t="s">
        <v>165</v>
      </c>
      <c r="K59" s="6" t="s">
        <v>519</v>
      </c>
      <c r="L59" s="6" t="s">
        <v>27</v>
      </c>
      <c r="M59" s="6" t="s">
        <v>520</v>
      </c>
      <c r="N59" s="6" t="s">
        <v>521</v>
      </c>
      <c r="O59" s="6" t="s">
        <v>522</v>
      </c>
      <c r="P59" s="6" t="s">
        <v>43</v>
      </c>
      <c r="Q59" s="6" t="s">
        <v>77</v>
      </c>
    </row>
    <row r="60" customFormat="false" ht="45" hidden="false" customHeight="false" outlineLevel="0" collapsed="false">
      <c r="A60" s="4" t="n">
        <v>58</v>
      </c>
      <c r="B60" s="5" t="n">
        <v>2001</v>
      </c>
      <c r="C60" s="6" t="s">
        <v>357</v>
      </c>
      <c r="D60" s="6" t="s">
        <v>523</v>
      </c>
      <c r="E60" s="7" t="s">
        <v>180</v>
      </c>
      <c r="F60" s="6" t="s">
        <v>56</v>
      </c>
      <c r="G60" s="6" t="s">
        <v>135</v>
      </c>
      <c r="H60" s="8" t="s">
        <v>524</v>
      </c>
      <c r="I60" s="8" t="s">
        <v>525</v>
      </c>
      <c r="J60" s="6" t="s">
        <v>526</v>
      </c>
      <c r="K60" s="6" t="s">
        <v>527</v>
      </c>
      <c r="L60" s="7" t="s">
        <v>528</v>
      </c>
      <c r="M60" s="7" t="s">
        <v>529</v>
      </c>
      <c r="N60" s="6" t="s">
        <v>142</v>
      </c>
      <c r="O60" s="6" t="s">
        <v>530</v>
      </c>
      <c r="P60" s="6" t="s">
        <v>124</v>
      </c>
      <c r="Q60" s="6" t="s">
        <v>44</v>
      </c>
    </row>
    <row r="61" customFormat="false" ht="45" hidden="false" customHeight="false" outlineLevel="0" collapsed="false">
      <c r="A61" s="4" t="n">
        <v>59</v>
      </c>
      <c r="B61" s="5" t="n">
        <v>2002</v>
      </c>
      <c r="C61" s="6" t="s">
        <v>357</v>
      </c>
      <c r="D61" s="6" t="s">
        <v>531</v>
      </c>
      <c r="E61" s="7" t="s">
        <v>190</v>
      </c>
      <c r="F61" s="6" t="s">
        <v>532</v>
      </c>
      <c r="G61" s="6" t="s">
        <v>510</v>
      </c>
      <c r="H61" s="8" t="s">
        <v>533</v>
      </c>
      <c r="I61" s="8" t="s">
        <v>534</v>
      </c>
      <c r="J61" s="6" t="s">
        <v>510</v>
      </c>
      <c r="K61" s="6" t="s">
        <v>535</v>
      </c>
      <c r="L61" s="6" t="s">
        <v>27</v>
      </c>
      <c r="M61" s="6" t="s">
        <v>536</v>
      </c>
      <c r="N61" s="6" t="s">
        <v>537</v>
      </c>
      <c r="O61" s="6" t="s">
        <v>538</v>
      </c>
      <c r="P61" s="6" t="s">
        <v>43</v>
      </c>
      <c r="Q61" s="6" t="s">
        <v>44</v>
      </c>
    </row>
    <row r="62" customFormat="false" ht="45" hidden="false" customHeight="false" outlineLevel="0" collapsed="false">
      <c r="A62" s="4" t="n">
        <v>60</v>
      </c>
      <c r="B62" s="5" t="n">
        <v>2003</v>
      </c>
      <c r="C62" s="6" t="s">
        <v>357</v>
      </c>
      <c r="D62" s="6" t="s">
        <v>539</v>
      </c>
      <c r="E62" s="7" t="s">
        <v>540</v>
      </c>
      <c r="F62" s="6" t="s">
        <v>56</v>
      </c>
      <c r="G62" s="6" t="s">
        <v>146</v>
      </c>
      <c r="H62" s="8" t="s">
        <v>541</v>
      </c>
      <c r="I62" s="8" t="s">
        <v>542</v>
      </c>
      <c r="J62" s="6" t="s">
        <v>543</v>
      </c>
      <c r="K62" s="6" t="s">
        <v>544</v>
      </c>
      <c r="L62" s="7" t="s">
        <v>545</v>
      </c>
      <c r="M62" s="7" t="s">
        <v>546</v>
      </c>
      <c r="N62" s="6" t="s">
        <v>547</v>
      </c>
      <c r="O62" s="6" t="s">
        <v>548</v>
      </c>
      <c r="P62" s="6" t="s">
        <v>549</v>
      </c>
      <c r="Q62" s="6" t="s">
        <v>107</v>
      </c>
    </row>
    <row r="63" customFormat="false" ht="45" hidden="false" customHeight="false" outlineLevel="0" collapsed="false">
      <c r="A63" s="4" t="n">
        <v>61</v>
      </c>
      <c r="B63" s="5" t="n">
        <v>2004</v>
      </c>
      <c r="C63" s="6" t="s">
        <v>357</v>
      </c>
      <c r="D63" s="6" t="s">
        <v>550</v>
      </c>
      <c r="E63" s="7" t="s">
        <v>440</v>
      </c>
      <c r="F63" s="6" t="s">
        <v>22</v>
      </c>
      <c r="G63" s="6" t="s">
        <v>239</v>
      </c>
      <c r="H63" s="8" t="s">
        <v>441</v>
      </c>
      <c r="I63" s="8" t="s">
        <v>551</v>
      </c>
      <c r="J63" s="6" t="s">
        <v>239</v>
      </c>
      <c r="K63" s="6" t="s">
        <v>552</v>
      </c>
      <c r="L63" s="6" t="s">
        <v>27</v>
      </c>
      <c r="M63" s="6" t="s">
        <v>40</v>
      </c>
      <c r="N63" s="6" t="s">
        <v>41</v>
      </c>
      <c r="O63" s="6" t="s">
        <v>553</v>
      </c>
      <c r="P63" s="6" t="s">
        <v>554</v>
      </c>
      <c r="Q63" s="6" t="s">
        <v>32</v>
      </c>
    </row>
    <row r="64" customFormat="false" ht="45" hidden="false" customHeight="false" outlineLevel="0" collapsed="false">
      <c r="A64" s="4" t="n">
        <v>62</v>
      </c>
      <c r="B64" s="5" t="n">
        <v>2005</v>
      </c>
      <c r="C64" s="6" t="s">
        <v>357</v>
      </c>
      <c r="D64" s="6" t="s">
        <v>555</v>
      </c>
      <c r="E64" s="7" t="s">
        <v>556</v>
      </c>
      <c r="F64" s="6" t="s">
        <v>56</v>
      </c>
      <c r="G64" s="6" t="s">
        <v>557</v>
      </c>
      <c r="H64" s="8" t="s">
        <v>558</v>
      </c>
      <c r="I64" s="8" t="s">
        <v>559</v>
      </c>
      <c r="J64" s="6" t="s">
        <v>560</v>
      </c>
      <c r="K64" s="6" t="s">
        <v>561</v>
      </c>
      <c r="L64" s="7" t="s">
        <v>140</v>
      </c>
      <c r="M64" s="7" t="s">
        <v>141</v>
      </c>
      <c r="N64" s="6" t="s">
        <v>142</v>
      </c>
      <c r="O64" s="6" t="s">
        <v>562</v>
      </c>
      <c r="P64" s="6" t="s">
        <v>43</v>
      </c>
      <c r="Q64" s="6" t="s">
        <v>107</v>
      </c>
    </row>
    <row r="65" customFormat="false" ht="45" hidden="false" customHeight="false" outlineLevel="0" collapsed="false">
      <c r="A65" s="4" t="n">
        <v>63</v>
      </c>
      <c r="B65" s="5" t="n">
        <v>2006</v>
      </c>
      <c r="C65" s="6" t="s">
        <v>357</v>
      </c>
      <c r="D65" s="6" t="s">
        <v>563</v>
      </c>
      <c r="E65" s="7" t="s">
        <v>219</v>
      </c>
      <c r="F65" s="6" t="s">
        <v>56</v>
      </c>
      <c r="G65" s="6" t="s">
        <v>564</v>
      </c>
      <c r="H65" s="8" t="s">
        <v>565</v>
      </c>
      <c r="I65" s="8" t="s">
        <v>566</v>
      </c>
      <c r="J65" s="6" t="s">
        <v>567</v>
      </c>
      <c r="K65" s="6" t="s">
        <v>568</v>
      </c>
      <c r="L65" s="7" t="s">
        <v>569</v>
      </c>
      <c r="M65" s="7" t="s">
        <v>73</v>
      </c>
      <c r="N65" s="6" t="s">
        <v>74</v>
      </c>
      <c r="O65" s="6" t="s">
        <v>570</v>
      </c>
      <c r="P65" s="6" t="s">
        <v>43</v>
      </c>
      <c r="Q65" s="6" t="s">
        <v>32</v>
      </c>
    </row>
    <row r="66" customFormat="false" ht="45" hidden="false" customHeight="false" outlineLevel="0" collapsed="false">
      <c r="A66" s="4" t="n">
        <v>64</v>
      </c>
      <c r="B66" s="5" t="n">
        <v>2007</v>
      </c>
      <c r="C66" s="6" t="s">
        <v>357</v>
      </c>
      <c r="D66" s="6" t="s">
        <v>571</v>
      </c>
      <c r="E66" s="7" t="s">
        <v>199</v>
      </c>
      <c r="F66" s="6" t="s">
        <v>22</v>
      </c>
      <c r="G66" s="6" t="s">
        <v>135</v>
      </c>
      <c r="H66" s="8" t="s">
        <v>572</v>
      </c>
      <c r="I66" s="8" t="s">
        <v>573</v>
      </c>
      <c r="J66" s="6" t="s">
        <v>135</v>
      </c>
      <c r="K66" s="6" t="s">
        <v>574</v>
      </c>
      <c r="L66" s="6" t="s">
        <v>27</v>
      </c>
      <c r="M66" s="6" t="s">
        <v>575</v>
      </c>
      <c r="N66" s="6" t="s">
        <v>576</v>
      </c>
      <c r="O66" s="6" t="s">
        <v>577</v>
      </c>
      <c r="P66" s="6" t="s">
        <v>43</v>
      </c>
      <c r="Q66" s="6" t="s">
        <v>32</v>
      </c>
    </row>
    <row r="67" customFormat="false" ht="91.5" hidden="false" customHeight="true" outlineLevel="0" collapsed="false">
      <c r="A67" s="4" t="n">
        <v>65</v>
      </c>
      <c r="B67" s="5" t="n">
        <v>2008</v>
      </c>
      <c r="C67" s="6" t="s">
        <v>357</v>
      </c>
      <c r="D67" s="6" t="s">
        <v>578</v>
      </c>
      <c r="E67" s="7" t="s">
        <v>317</v>
      </c>
      <c r="F67" s="6" t="s">
        <v>579</v>
      </c>
      <c r="G67" s="6" t="s">
        <v>580</v>
      </c>
      <c r="H67" s="8" t="s">
        <v>581</v>
      </c>
      <c r="I67" s="8" t="s">
        <v>582</v>
      </c>
      <c r="J67" s="6" t="s">
        <v>580</v>
      </c>
      <c r="K67" s="6" t="s">
        <v>583</v>
      </c>
      <c r="L67" s="6" t="s">
        <v>27</v>
      </c>
      <c r="M67" s="6" t="s">
        <v>584</v>
      </c>
      <c r="N67" s="6" t="s">
        <v>585</v>
      </c>
      <c r="O67" s="6" t="s">
        <v>586</v>
      </c>
      <c r="P67" s="6" t="s">
        <v>587</v>
      </c>
      <c r="Q67" s="6" t="s">
        <v>107</v>
      </c>
    </row>
    <row r="68" customFormat="false" ht="45" hidden="false" customHeight="false" outlineLevel="0" collapsed="false">
      <c r="A68" s="4" t="n">
        <v>66</v>
      </c>
      <c r="B68" s="5" t="n">
        <v>2009</v>
      </c>
      <c r="C68" s="6" t="s">
        <v>357</v>
      </c>
      <c r="D68" s="6" t="s">
        <v>588</v>
      </c>
      <c r="E68" s="7" t="s">
        <v>145</v>
      </c>
      <c r="F68" s="6" t="s">
        <v>22</v>
      </c>
      <c r="G68" s="6" t="s">
        <v>116</v>
      </c>
      <c r="H68" s="8" t="s">
        <v>589</v>
      </c>
      <c r="I68" s="8" t="s">
        <v>590</v>
      </c>
      <c r="J68" s="6" t="s">
        <v>116</v>
      </c>
      <c r="K68" s="6" t="s">
        <v>591</v>
      </c>
      <c r="L68" s="6" t="s">
        <v>27</v>
      </c>
      <c r="M68" s="6" t="s">
        <v>592</v>
      </c>
      <c r="N68" s="6" t="s">
        <v>593</v>
      </c>
      <c r="O68" s="6" t="s">
        <v>594</v>
      </c>
      <c r="P68" s="6" t="s">
        <v>595</v>
      </c>
      <c r="Q68" s="6" t="s">
        <v>107</v>
      </c>
    </row>
    <row r="69" customFormat="false" ht="45" hidden="false" customHeight="false" outlineLevel="0" collapsed="false">
      <c r="A69" s="4" t="n">
        <v>67</v>
      </c>
      <c r="B69" s="5" t="n">
        <v>2010</v>
      </c>
      <c r="C69" s="6" t="s">
        <v>357</v>
      </c>
      <c r="D69" s="6" t="s">
        <v>596</v>
      </c>
      <c r="E69" s="7" t="s">
        <v>145</v>
      </c>
      <c r="F69" s="6" t="s">
        <v>22</v>
      </c>
      <c r="G69" s="6" t="s">
        <v>580</v>
      </c>
      <c r="H69" s="8" t="s">
        <v>597</v>
      </c>
      <c r="I69" s="8" t="s">
        <v>598</v>
      </c>
      <c r="J69" s="6" t="s">
        <v>580</v>
      </c>
      <c r="K69" s="6" t="s">
        <v>599</v>
      </c>
      <c r="L69" s="6" t="s">
        <v>27</v>
      </c>
      <c r="M69" s="6" t="s">
        <v>600</v>
      </c>
      <c r="N69" s="6" t="s">
        <v>601</v>
      </c>
      <c r="O69" s="6" t="s">
        <v>602</v>
      </c>
      <c r="P69" s="6" t="s">
        <v>76</v>
      </c>
      <c r="Q69" s="6" t="s">
        <v>32</v>
      </c>
    </row>
    <row r="70" customFormat="false" ht="45" hidden="false" customHeight="false" outlineLevel="0" collapsed="false">
      <c r="A70" s="4" t="n">
        <v>68</v>
      </c>
      <c r="B70" s="5" t="n">
        <v>2011</v>
      </c>
      <c r="C70" s="6" t="s">
        <v>357</v>
      </c>
      <c r="D70" s="6" t="s">
        <v>603</v>
      </c>
      <c r="E70" s="7" t="s">
        <v>540</v>
      </c>
      <c r="F70" s="6" t="s">
        <v>604</v>
      </c>
      <c r="G70" s="6" t="s">
        <v>605</v>
      </c>
      <c r="H70" s="8" t="s">
        <v>606</v>
      </c>
      <c r="I70" s="8" t="s">
        <v>607</v>
      </c>
      <c r="J70" s="6" t="s">
        <v>605</v>
      </c>
      <c r="K70" s="6" t="s">
        <v>608</v>
      </c>
      <c r="L70" s="6" t="s">
        <v>27</v>
      </c>
      <c r="M70" s="6" t="s">
        <v>609</v>
      </c>
      <c r="N70" s="6" t="s">
        <v>610</v>
      </c>
      <c r="O70" s="6" t="s">
        <v>611</v>
      </c>
      <c r="P70" s="6" t="s">
        <v>612</v>
      </c>
      <c r="Q70" s="6" t="s">
        <v>107</v>
      </c>
    </row>
    <row r="71" customFormat="false" ht="45" hidden="false" customHeight="false" outlineLevel="0" collapsed="false">
      <c r="A71" s="4" t="n">
        <v>69</v>
      </c>
      <c r="B71" s="5" t="n">
        <v>2012</v>
      </c>
      <c r="C71" s="6" t="s">
        <v>613</v>
      </c>
      <c r="D71" s="6" t="s">
        <v>614</v>
      </c>
      <c r="E71" s="7" t="s">
        <v>271</v>
      </c>
      <c r="F71" s="6" t="s">
        <v>615</v>
      </c>
      <c r="G71" s="6" t="s">
        <v>616</v>
      </c>
      <c r="H71" s="8" t="s">
        <v>617</v>
      </c>
      <c r="I71" s="8" t="s">
        <v>618</v>
      </c>
      <c r="J71" s="6" t="s">
        <v>616</v>
      </c>
      <c r="K71" s="6" t="s">
        <v>619</v>
      </c>
      <c r="L71" s="6" t="s">
        <v>27</v>
      </c>
      <c r="M71" s="6" t="s">
        <v>462</v>
      </c>
      <c r="N71" s="6" t="s">
        <v>463</v>
      </c>
      <c r="O71" s="6" t="s">
        <v>620</v>
      </c>
      <c r="P71" s="6" t="s">
        <v>43</v>
      </c>
      <c r="Q71" s="6" t="s">
        <v>32</v>
      </c>
    </row>
    <row r="72" customFormat="false" ht="45" hidden="false" customHeight="false" outlineLevel="0" collapsed="false">
      <c r="A72" s="4" t="n">
        <v>70</v>
      </c>
      <c r="B72" s="5" t="n">
        <v>2013</v>
      </c>
      <c r="C72" s="6" t="s">
        <v>613</v>
      </c>
      <c r="D72" s="6" t="s">
        <v>621</v>
      </c>
      <c r="E72" s="7" t="s">
        <v>180</v>
      </c>
      <c r="F72" s="6" t="s">
        <v>35</v>
      </c>
      <c r="G72" s="6" t="s">
        <v>47</v>
      </c>
      <c r="H72" s="8" t="s">
        <v>622</v>
      </c>
      <c r="I72" s="8" t="s">
        <v>623</v>
      </c>
      <c r="J72" s="6" t="s">
        <v>47</v>
      </c>
      <c r="K72" s="6" t="s">
        <v>624</v>
      </c>
      <c r="L72" s="6" t="s">
        <v>27</v>
      </c>
      <c r="M72" s="6" t="s">
        <v>61</v>
      </c>
      <c r="N72" s="6" t="s">
        <v>62</v>
      </c>
      <c r="O72" s="6" t="s">
        <v>625</v>
      </c>
      <c r="P72" s="6" t="s">
        <v>43</v>
      </c>
      <c r="Q72" s="6" t="s">
        <v>44</v>
      </c>
    </row>
    <row r="73" customFormat="false" ht="45" hidden="false" customHeight="false" outlineLevel="0" collapsed="false">
      <c r="A73" s="4" t="n">
        <v>71</v>
      </c>
      <c r="B73" s="5" t="n">
        <v>2014</v>
      </c>
      <c r="C73" s="6" t="s">
        <v>613</v>
      </c>
      <c r="D73" s="6" t="s">
        <v>626</v>
      </c>
      <c r="E73" s="7" t="s">
        <v>209</v>
      </c>
      <c r="F73" s="6" t="s">
        <v>627</v>
      </c>
      <c r="G73" s="6" t="s">
        <v>57</v>
      </c>
      <c r="H73" s="8" t="s">
        <v>628</v>
      </c>
      <c r="I73" s="8" t="s">
        <v>629</v>
      </c>
      <c r="J73" s="6" t="s">
        <v>57</v>
      </c>
      <c r="K73" s="6" t="s">
        <v>630</v>
      </c>
      <c r="L73" s="6" t="s">
        <v>27</v>
      </c>
      <c r="M73" s="6" t="s">
        <v>462</v>
      </c>
      <c r="N73" s="6" t="s">
        <v>463</v>
      </c>
      <c r="O73" s="6" t="s">
        <v>349</v>
      </c>
      <c r="P73" s="6" t="s">
        <v>43</v>
      </c>
      <c r="Q73" s="6" t="s">
        <v>298</v>
      </c>
    </row>
    <row r="74" customFormat="false" ht="45" hidden="false" customHeight="false" outlineLevel="0" collapsed="false">
      <c r="A74" s="4" t="n">
        <v>72</v>
      </c>
      <c r="B74" s="5" t="n">
        <v>2015</v>
      </c>
      <c r="C74" s="6" t="s">
        <v>613</v>
      </c>
      <c r="D74" s="6" t="s">
        <v>631</v>
      </c>
      <c r="E74" s="7" t="s">
        <v>317</v>
      </c>
      <c r="F74" s="6" t="s">
        <v>632</v>
      </c>
      <c r="G74" s="6" t="s">
        <v>633</v>
      </c>
      <c r="H74" s="8" t="s">
        <v>634</v>
      </c>
      <c r="I74" s="8" t="s">
        <v>635</v>
      </c>
      <c r="J74" s="6" t="s">
        <v>633</v>
      </c>
      <c r="K74" s="6" t="s">
        <v>636</v>
      </c>
      <c r="L74" s="6" t="s">
        <v>27</v>
      </c>
      <c r="M74" s="6" t="s">
        <v>637</v>
      </c>
      <c r="N74" s="6" t="s">
        <v>638</v>
      </c>
      <c r="O74" s="6" t="s">
        <v>639</v>
      </c>
      <c r="P74" s="6" t="s">
        <v>43</v>
      </c>
      <c r="Q74" s="6" t="s">
        <v>298</v>
      </c>
    </row>
    <row r="75" customFormat="false" ht="72" hidden="false" customHeight="true" outlineLevel="0" collapsed="false">
      <c r="A75" s="4" t="n">
        <v>73</v>
      </c>
      <c r="B75" s="5" t="n">
        <v>2016</v>
      </c>
      <c r="C75" s="6" t="s">
        <v>613</v>
      </c>
      <c r="D75" s="6" t="s">
        <v>640</v>
      </c>
      <c r="E75" s="7" t="s">
        <v>351</v>
      </c>
      <c r="F75" s="6" t="s">
        <v>641</v>
      </c>
      <c r="G75" s="6" t="s">
        <v>642</v>
      </c>
      <c r="H75" s="8" t="s">
        <v>643</v>
      </c>
      <c r="I75" s="8" t="s">
        <v>644</v>
      </c>
      <c r="J75" s="6" t="s">
        <v>645</v>
      </c>
      <c r="K75" s="6" t="s">
        <v>646</v>
      </c>
      <c r="L75" s="7" t="s">
        <v>647</v>
      </c>
      <c r="M75" s="7" t="s">
        <v>648</v>
      </c>
      <c r="N75" s="6" t="s">
        <v>267</v>
      </c>
      <c r="O75" s="6" t="s">
        <v>649</v>
      </c>
      <c r="P75" s="6" t="s">
        <v>43</v>
      </c>
      <c r="Q75" s="6" t="s">
        <v>77</v>
      </c>
    </row>
    <row r="76" customFormat="false" ht="48.75" hidden="false" customHeight="true" outlineLevel="0" collapsed="false">
      <c r="A76" s="4" t="n">
        <v>74</v>
      </c>
      <c r="B76" s="5" t="n">
        <v>2017</v>
      </c>
      <c r="C76" s="6" t="s">
        <v>613</v>
      </c>
      <c r="D76" s="6" t="s">
        <v>650</v>
      </c>
      <c r="E76" s="7" t="s">
        <v>34</v>
      </c>
      <c r="F76" s="6" t="s">
        <v>22</v>
      </c>
      <c r="G76" s="6" t="s">
        <v>651</v>
      </c>
      <c r="H76" s="8" t="s">
        <v>652</v>
      </c>
      <c r="I76" s="8" t="s">
        <v>653</v>
      </c>
      <c r="J76" s="6" t="s">
        <v>654</v>
      </c>
      <c r="K76" s="6" t="s">
        <v>655</v>
      </c>
      <c r="L76" s="7" t="s">
        <v>656</v>
      </c>
      <c r="M76" s="7" t="s">
        <v>657</v>
      </c>
      <c r="N76" s="6" t="s">
        <v>658</v>
      </c>
      <c r="O76" s="6" t="s">
        <v>659</v>
      </c>
      <c r="P76" s="6" t="s">
        <v>43</v>
      </c>
      <c r="Q76" s="6" t="s">
        <v>32</v>
      </c>
    </row>
    <row r="77" customFormat="false" ht="67.5" hidden="false" customHeight="false" outlineLevel="0" collapsed="false">
      <c r="A77" s="4" t="n">
        <v>75</v>
      </c>
      <c r="B77" s="5" t="n">
        <v>2018</v>
      </c>
      <c r="C77" s="6" t="s">
        <v>613</v>
      </c>
      <c r="D77" s="6" t="s">
        <v>660</v>
      </c>
      <c r="E77" s="7" t="s">
        <v>172</v>
      </c>
      <c r="F77" s="6" t="s">
        <v>661</v>
      </c>
      <c r="G77" s="6" t="s">
        <v>651</v>
      </c>
      <c r="H77" s="8" t="s">
        <v>662</v>
      </c>
      <c r="I77" s="8" t="s">
        <v>663</v>
      </c>
      <c r="J77" s="6" t="s">
        <v>664</v>
      </c>
      <c r="K77" s="6" t="s">
        <v>665</v>
      </c>
      <c r="L77" s="7" t="s">
        <v>666</v>
      </c>
      <c r="M77" s="7" t="s">
        <v>667</v>
      </c>
      <c r="N77" s="6" t="s">
        <v>668</v>
      </c>
      <c r="O77" s="6" t="s">
        <v>669</v>
      </c>
      <c r="P77" s="6" t="s">
        <v>76</v>
      </c>
      <c r="Q77" s="6" t="s">
        <v>95</v>
      </c>
    </row>
    <row r="78" customFormat="false" ht="45" hidden="false" customHeight="false" outlineLevel="0" collapsed="false">
      <c r="A78" s="4" t="n">
        <v>76</v>
      </c>
      <c r="B78" s="5" t="n">
        <v>2019</v>
      </c>
      <c r="C78" s="6" t="s">
        <v>613</v>
      </c>
      <c r="D78" s="6" t="s">
        <v>670</v>
      </c>
      <c r="E78" s="7" t="s">
        <v>180</v>
      </c>
      <c r="F78" s="6" t="s">
        <v>493</v>
      </c>
      <c r="G78" s="6" t="s">
        <v>564</v>
      </c>
      <c r="H78" s="8" t="s">
        <v>671</v>
      </c>
      <c r="I78" s="8" t="s">
        <v>672</v>
      </c>
      <c r="J78" s="6" t="s">
        <v>673</v>
      </c>
      <c r="K78" s="6" t="s">
        <v>674</v>
      </c>
      <c r="L78" s="7" t="s">
        <v>675</v>
      </c>
      <c r="M78" s="7" t="s">
        <v>73</v>
      </c>
      <c r="N78" s="6" t="s">
        <v>74</v>
      </c>
      <c r="O78" s="6" t="s">
        <v>676</v>
      </c>
      <c r="P78" s="6" t="s">
        <v>43</v>
      </c>
      <c r="Q78" s="6" t="s">
        <v>44</v>
      </c>
    </row>
    <row r="79" customFormat="false" ht="56.25" hidden="false" customHeight="false" outlineLevel="0" collapsed="false">
      <c r="A79" s="4" t="n">
        <v>77</v>
      </c>
      <c r="B79" s="5" t="n">
        <v>2020</v>
      </c>
      <c r="C79" s="6" t="s">
        <v>613</v>
      </c>
      <c r="D79" s="6" t="s">
        <v>677</v>
      </c>
      <c r="E79" s="7" t="s">
        <v>540</v>
      </c>
      <c r="F79" s="6" t="s">
        <v>22</v>
      </c>
      <c r="G79" s="6" t="s">
        <v>678</v>
      </c>
      <c r="H79" s="8" t="s">
        <v>679</v>
      </c>
      <c r="I79" s="8" t="s">
        <v>680</v>
      </c>
      <c r="J79" s="6" t="s">
        <v>681</v>
      </c>
      <c r="K79" s="6" t="s">
        <v>682</v>
      </c>
      <c r="L79" s="7" t="s">
        <v>683</v>
      </c>
      <c r="M79" s="7" t="s">
        <v>122</v>
      </c>
      <c r="N79" s="6" t="s">
        <v>74</v>
      </c>
      <c r="O79" s="6" t="s">
        <v>684</v>
      </c>
      <c r="P79" s="6" t="s">
        <v>43</v>
      </c>
      <c r="Q79" s="6" t="s">
        <v>44</v>
      </c>
    </row>
    <row r="80" customFormat="false" ht="53.25" hidden="false" customHeight="true" outlineLevel="0" collapsed="false">
      <c r="A80" s="4" t="n">
        <v>78</v>
      </c>
      <c r="B80" s="5" t="n">
        <v>2021</v>
      </c>
      <c r="C80" s="6" t="s">
        <v>613</v>
      </c>
      <c r="D80" s="6" t="s">
        <v>685</v>
      </c>
      <c r="E80" s="7" t="s">
        <v>126</v>
      </c>
      <c r="F80" s="6" t="s">
        <v>432</v>
      </c>
      <c r="G80" s="6" t="s">
        <v>686</v>
      </c>
      <c r="H80" s="8" t="s">
        <v>687</v>
      </c>
      <c r="I80" s="8" t="s">
        <v>688</v>
      </c>
      <c r="J80" s="6" t="s">
        <v>689</v>
      </c>
      <c r="K80" s="6" t="s">
        <v>690</v>
      </c>
      <c r="L80" s="7" t="s">
        <v>691</v>
      </c>
      <c r="M80" s="7" t="s">
        <v>73</v>
      </c>
      <c r="N80" s="6" t="s">
        <v>74</v>
      </c>
      <c r="O80" s="6" t="s">
        <v>692</v>
      </c>
      <c r="P80" s="6" t="s">
        <v>43</v>
      </c>
      <c r="Q80" s="6" t="s">
        <v>77</v>
      </c>
    </row>
    <row r="81" customFormat="false" ht="45" hidden="false" customHeight="false" outlineLevel="0" collapsed="false">
      <c r="A81" s="4" t="n">
        <v>79</v>
      </c>
      <c r="B81" s="5" t="n">
        <v>2022</v>
      </c>
      <c r="C81" s="6" t="s">
        <v>613</v>
      </c>
      <c r="D81" s="6" t="s">
        <v>693</v>
      </c>
      <c r="E81" s="7" t="s">
        <v>209</v>
      </c>
      <c r="F81" s="6" t="s">
        <v>56</v>
      </c>
      <c r="G81" s="6" t="s">
        <v>67</v>
      </c>
      <c r="H81" s="8" t="s">
        <v>694</v>
      </c>
      <c r="I81" s="8" t="s">
        <v>695</v>
      </c>
      <c r="J81" s="6" t="s">
        <v>696</v>
      </c>
      <c r="K81" s="6" t="s">
        <v>697</v>
      </c>
      <c r="L81" s="7" t="s">
        <v>698</v>
      </c>
      <c r="M81" s="7" t="s">
        <v>73</v>
      </c>
      <c r="N81" s="6" t="s">
        <v>74</v>
      </c>
      <c r="O81" s="6" t="s">
        <v>699</v>
      </c>
      <c r="P81" s="6" t="s">
        <v>43</v>
      </c>
      <c r="Q81" s="6" t="s">
        <v>77</v>
      </c>
    </row>
    <row r="82" customFormat="false" ht="45" hidden="false" customHeight="false" outlineLevel="0" collapsed="false">
      <c r="A82" s="4" t="n">
        <v>80</v>
      </c>
      <c r="B82" s="5" t="n">
        <v>2023</v>
      </c>
      <c r="C82" s="6" t="s">
        <v>613</v>
      </c>
      <c r="D82" s="6" t="s">
        <v>700</v>
      </c>
      <c r="E82" s="7" t="s">
        <v>556</v>
      </c>
      <c r="F82" s="6" t="s">
        <v>56</v>
      </c>
      <c r="G82" s="6" t="s">
        <v>701</v>
      </c>
      <c r="H82" s="8" t="s">
        <v>702</v>
      </c>
      <c r="I82" s="8" t="s">
        <v>703</v>
      </c>
      <c r="J82" s="6" t="s">
        <v>704</v>
      </c>
      <c r="K82" s="6" t="s">
        <v>705</v>
      </c>
      <c r="L82" s="7" t="s">
        <v>140</v>
      </c>
      <c r="M82" s="7" t="s">
        <v>141</v>
      </c>
      <c r="N82" s="6" t="s">
        <v>142</v>
      </c>
      <c r="O82" s="6" t="s">
        <v>706</v>
      </c>
      <c r="P82" s="6" t="s">
        <v>43</v>
      </c>
      <c r="Q82" s="6" t="s">
        <v>107</v>
      </c>
    </row>
    <row r="83" customFormat="false" ht="45" hidden="false" customHeight="false" outlineLevel="0" collapsed="false">
      <c r="A83" s="4" t="n">
        <v>81</v>
      </c>
      <c r="B83" s="5" t="n">
        <v>2024</v>
      </c>
      <c r="C83" s="6" t="s">
        <v>613</v>
      </c>
      <c r="D83" s="6" t="s">
        <v>707</v>
      </c>
      <c r="E83" s="7" t="s">
        <v>317</v>
      </c>
      <c r="F83" s="6" t="s">
        <v>56</v>
      </c>
      <c r="G83" s="6" t="s">
        <v>557</v>
      </c>
      <c r="H83" s="8" t="s">
        <v>708</v>
      </c>
      <c r="I83" s="8" t="s">
        <v>709</v>
      </c>
      <c r="J83" s="6" t="s">
        <v>710</v>
      </c>
      <c r="K83" s="6" t="s">
        <v>711</v>
      </c>
      <c r="L83" s="7" t="s">
        <v>224</v>
      </c>
      <c r="M83" s="7" t="s">
        <v>225</v>
      </c>
      <c r="N83" s="6" t="s">
        <v>187</v>
      </c>
      <c r="O83" s="6" t="s">
        <v>712</v>
      </c>
      <c r="P83" s="6" t="s">
        <v>124</v>
      </c>
      <c r="Q83" s="6" t="s">
        <v>32</v>
      </c>
    </row>
    <row r="84" customFormat="false" ht="45" hidden="false" customHeight="false" outlineLevel="0" collapsed="false">
      <c r="A84" s="4" t="n">
        <v>82</v>
      </c>
      <c r="B84" s="5" t="n">
        <v>2025</v>
      </c>
      <c r="C84" s="6" t="s">
        <v>613</v>
      </c>
      <c r="D84" s="6" t="s">
        <v>713</v>
      </c>
      <c r="E84" s="7" t="s">
        <v>714</v>
      </c>
      <c r="F84" s="6" t="s">
        <v>98</v>
      </c>
      <c r="G84" s="6" t="s">
        <v>146</v>
      </c>
      <c r="H84" s="8" t="s">
        <v>715</v>
      </c>
      <c r="I84" s="8" t="s">
        <v>716</v>
      </c>
      <c r="J84" s="6" t="s">
        <v>318</v>
      </c>
      <c r="K84" s="6" t="s">
        <v>717</v>
      </c>
      <c r="L84" s="7" t="s">
        <v>718</v>
      </c>
      <c r="M84" s="7" t="s">
        <v>719</v>
      </c>
      <c r="N84" s="6" t="s">
        <v>187</v>
      </c>
      <c r="O84" s="6" t="s">
        <v>720</v>
      </c>
      <c r="P84" s="6" t="s">
        <v>43</v>
      </c>
      <c r="Q84" s="6" t="s">
        <v>107</v>
      </c>
    </row>
    <row r="85" customFormat="false" ht="78" hidden="false" customHeight="true" outlineLevel="0" collapsed="false">
      <c r="A85" s="4" t="n">
        <v>83</v>
      </c>
      <c r="B85" s="5" t="n">
        <v>2026</v>
      </c>
      <c r="C85" s="6" t="s">
        <v>613</v>
      </c>
      <c r="D85" s="6" t="s">
        <v>721</v>
      </c>
      <c r="E85" s="7" t="s">
        <v>66</v>
      </c>
      <c r="F85" s="6" t="s">
        <v>22</v>
      </c>
      <c r="G85" s="6" t="s">
        <v>580</v>
      </c>
      <c r="H85" s="8" t="s">
        <v>722</v>
      </c>
      <c r="I85" s="8" t="s">
        <v>723</v>
      </c>
      <c r="J85" s="6" t="s">
        <v>580</v>
      </c>
      <c r="K85" s="6" t="s">
        <v>724</v>
      </c>
      <c r="L85" s="6" t="s">
        <v>27</v>
      </c>
      <c r="M85" s="6" t="s">
        <v>725</v>
      </c>
      <c r="N85" s="6" t="s">
        <v>526</v>
      </c>
      <c r="O85" s="6" t="s">
        <v>726</v>
      </c>
      <c r="P85" s="7" t="s">
        <v>727</v>
      </c>
      <c r="Q85" s="6" t="s">
        <v>325</v>
      </c>
    </row>
    <row r="86" customFormat="false" ht="45" hidden="false" customHeight="false" outlineLevel="0" collapsed="false">
      <c r="A86" s="4" t="n">
        <v>84</v>
      </c>
      <c r="B86" s="5" t="n">
        <v>2027</v>
      </c>
      <c r="C86" s="6" t="s">
        <v>613</v>
      </c>
      <c r="D86" s="6" t="s">
        <v>728</v>
      </c>
      <c r="E86" s="7" t="s">
        <v>271</v>
      </c>
      <c r="F86" s="6" t="s">
        <v>22</v>
      </c>
      <c r="G86" s="6" t="s">
        <v>729</v>
      </c>
      <c r="H86" s="8" t="s">
        <v>730</v>
      </c>
      <c r="I86" s="8" t="s">
        <v>731</v>
      </c>
      <c r="J86" s="6" t="s">
        <v>729</v>
      </c>
      <c r="K86" s="6" t="s">
        <v>732</v>
      </c>
      <c r="L86" s="6" t="s">
        <v>27</v>
      </c>
      <c r="M86" s="6" t="s">
        <v>28</v>
      </c>
      <c r="N86" s="6" t="s">
        <v>29</v>
      </c>
      <c r="O86" s="6" t="s">
        <v>733</v>
      </c>
      <c r="P86" s="6" t="s">
        <v>43</v>
      </c>
      <c r="Q86" s="6" t="s">
        <v>77</v>
      </c>
    </row>
    <row r="87" customFormat="false" ht="45" hidden="false" customHeight="false" outlineLevel="0" collapsed="false">
      <c r="A87" s="4" t="n">
        <v>85</v>
      </c>
      <c r="B87" s="5" t="n">
        <v>2028</v>
      </c>
      <c r="C87" s="6" t="s">
        <v>613</v>
      </c>
      <c r="D87" s="6" t="s">
        <v>734</v>
      </c>
      <c r="E87" s="7" t="s">
        <v>735</v>
      </c>
      <c r="F87" s="6" t="s">
        <v>230</v>
      </c>
      <c r="G87" s="6" t="s">
        <v>67</v>
      </c>
      <c r="H87" s="8" t="s">
        <v>736</v>
      </c>
      <c r="I87" s="8" t="s">
        <v>737</v>
      </c>
      <c r="J87" s="6" t="s">
        <v>67</v>
      </c>
      <c r="K87" s="6" t="s">
        <v>738</v>
      </c>
      <c r="L87" s="6" t="s">
        <v>27</v>
      </c>
      <c r="M87" s="6" t="s">
        <v>28</v>
      </c>
      <c r="N87" s="6" t="s">
        <v>29</v>
      </c>
      <c r="O87" s="6" t="s">
        <v>739</v>
      </c>
      <c r="P87" s="6" t="s">
        <v>43</v>
      </c>
      <c r="Q87" s="6" t="s">
        <v>44</v>
      </c>
    </row>
    <row r="88" customFormat="false" ht="45" hidden="false" customHeight="false" outlineLevel="0" collapsed="false">
      <c r="A88" s="4" t="n">
        <v>86</v>
      </c>
      <c r="B88" s="5" t="n">
        <v>2029</v>
      </c>
      <c r="C88" s="6" t="s">
        <v>613</v>
      </c>
      <c r="D88" s="6" t="s">
        <v>740</v>
      </c>
      <c r="E88" s="7" t="s">
        <v>457</v>
      </c>
      <c r="F88" s="6" t="s">
        <v>56</v>
      </c>
      <c r="G88" s="6" t="s">
        <v>67</v>
      </c>
      <c r="H88" s="8" t="s">
        <v>741</v>
      </c>
      <c r="I88" s="8" t="s">
        <v>742</v>
      </c>
      <c r="J88" s="6" t="s">
        <v>67</v>
      </c>
      <c r="K88" s="6" t="s">
        <v>743</v>
      </c>
      <c r="L88" s="6" t="s">
        <v>27</v>
      </c>
      <c r="M88" s="6" t="s">
        <v>744</v>
      </c>
      <c r="N88" s="6" t="s">
        <v>745</v>
      </c>
      <c r="O88" s="6" t="s">
        <v>746</v>
      </c>
      <c r="P88" s="6" t="s">
        <v>43</v>
      </c>
      <c r="Q88" s="6" t="s">
        <v>44</v>
      </c>
    </row>
    <row r="89" customFormat="false" ht="45" hidden="false" customHeight="false" outlineLevel="0" collapsed="false">
      <c r="A89" s="4" t="n">
        <v>87</v>
      </c>
      <c r="B89" s="5" t="n">
        <v>2030</v>
      </c>
      <c r="C89" s="6" t="s">
        <v>613</v>
      </c>
      <c r="D89" s="6" t="s">
        <v>747</v>
      </c>
      <c r="E89" s="7" t="s">
        <v>271</v>
      </c>
      <c r="F89" s="6" t="s">
        <v>56</v>
      </c>
      <c r="G89" s="6" t="s">
        <v>67</v>
      </c>
      <c r="H89" s="8" t="s">
        <v>748</v>
      </c>
      <c r="I89" s="8" t="s">
        <v>749</v>
      </c>
      <c r="J89" s="6" t="s">
        <v>67</v>
      </c>
      <c r="K89" s="6" t="s">
        <v>750</v>
      </c>
      <c r="L89" s="6" t="s">
        <v>27</v>
      </c>
      <c r="M89" s="6" t="s">
        <v>751</v>
      </c>
      <c r="N89" s="6" t="s">
        <v>752</v>
      </c>
      <c r="O89" s="6" t="s">
        <v>753</v>
      </c>
      <c r="P89" s="6" t="s">
        <v>43</v>
      </c>
      <c r="Q89" s="6" t="s">
        <v>77</v>
      </c>
    </row>
    <row r="90" customFormat="false" ht="45" hidden="false" customHeight="false" outlineLevel="0" collapsed="false">
      <c r="A90" s="4" t="n">
        <v>88</v>
      </c>
      <c r="B90" s="5" t="n">
        <v>2031</v>
      </c>
      <c r="C90" s="6" t="s">
        <v>613</v>
      </c>
      <c r="D90" s="6" t="s">
        <v>754</v>
      </c>
      <c r="E90" s="7" t="s">
        <v>271</v>
      </c>
      <c r="F90" s="6" t="s">
        <v>493</v>
      </c>
      <c r="G90" s="6" t="s">
        <v>755</v>
      </c>
      <c r="H90" s="8" t="s">
        <v>756</v>
      </c>
      <c r="I90" s="8" t="s">
        <v>757</v>
      </c>
      <c r="J90" s="6" t="s">
        <v>755</v>
      </c>
      <c r="K90" s="6" t="s">
        <v>758</v>
      </c>
      <c r="L90" s="6" t="s">
        <v>27</v>
      </c>
      <c r="M90" s="6" t="s">
        <v>28</v>
      </c>
      <c r="N90" s="6" t="s">
        <v>29</v>
      </c>
      <c r="O90" s="6" t="s">
        <v>759</v>
      </c>
      <c r="P90" s="6" t="s">
        <v>43</v>
      </c>
      <c r="Q90" s="6" t="s">
        <v>77</v>
      </c>
    </row>
    <row r="91" customFormat="false" ht="45" hidden="false" customHeight="false" outlineLevel="0" collapsed="false">
      <c r="A91" s="4" t="n">
        <v>89</v>
      </c>
      <c r="B91" s="5" t="n">
        <v>2032</v>
      </c>
      <c r="C91" s="6" t="s">
        <v>613</v>
      </c>
      <c r="D91" s="6" t="s">
        <v>760</v>
      </c>
      <c r="E91" s="7" t="s">
        <v>126</v>
      </c>
      <c r="F91" s="6" t="s">
        <v>56</v>
      </c>
      <c r="G91" s="6" t="s">
        <v>116</v>
      </c>
      <c r="H91" s="8" t="s">
        <v>761</v>
      </c>
      <c r="I91" s="8" t="s">
        <v>762</v>
      </c>
      <c r="J91" s="6" t="s">
        <v>116</v>
      </c>
      <c r="K91" s="6" t="s">
        <v>763</v>
      </c>
      <c r="L91" s="6" t="s">
        <v>27</v>
      </c>
      <c r="M91" s="6" t="s">
        <v>764</v>
      </c>
      <c r="N91" s="6" t="s">
        <v>314</v>
      </c>
      <c r="O91" s="6" t="s">
        <v>765</v>
      </c>
      <c r="P91" s="6" t="s">
        <v>43</v>
      </c>
      <c r="Q91" s="6" t="s">
        <v>32</v>
      </c>
    </row>
    <row r="92" customFormat="false" ht="45" hidden="false" customHeight="false" outlineLevel="0" collapsed="false">
      <c r="A92" s="4" t="n">
        <v>90</v>
      </c>
      <c r="B92" s="5" t="n">
        <v>2033</v>
      </c>
      <c r="C92" s="6" t="s">
        <v>613</v>
      </c>
      <c r="D92" s="6" t="s">
        <v>766</v>
      </c>
      <c r="E92" s="7" t="s">
        <v>247</v>
      </c>
      <c r="F92" s="6" t="s">
        <v>56</v>
      </c>
      <c r="G92" s="6" t="s">
        <v>67</v>
      </c>
      <c r="H92" s="8" t="s">
        <v>767</v>
      </c>
      <c r="I92" s="8" t="s">
        <v>768</v>
      </c>
      <c r="J92" s="6" t="s">
        <v>67</v>
      </c>
      <c r="K92" s="6" t="s">
        <v>769</v>
      </c>
      <c r="L92" s="6" t="s">
        <v>27</v>
      </c>
      <c r="M92" s="6" t="s">
        <v>575</v>
      </c>
      <c r="N92" s="6" t="s">
        <v>576</v>
      </c>
      <c r="O92" s="6" t="s">
        <v>770</v>
      </c>
      <c r="P92" s="6" t="s">
        <v>771</v>
      </c>
      <c r="Q92" s="6" t="s">
        <v>298</v>
      </c>
    </row>
    <row r="93" customFormat="false" ht="45" hidden="false" customHeight="false" outlineLevel="0" collapsed="false">
      <c r="A93" s="4" t="n">
        <v>91</v>
      </c>
      <c r="B93" s="5" t="n">
        <v>2034</v>
      </c>
      <c r="C93" s="6" t="s">
        <v>613</v>
      </c>
      <c r="D93" s="6" t="s">
        <v>772</v>
      </c>
      <c r="E93" s="7" t="s">
        <v>34</v>
      </c>
      <c r="F93" s="6" t="s">
        <v>56</v>
      </c>
      <c r="G93" s="6" t="s">
        <v>146</v>
      </c>
      <c r="H93" s="8" t="s">
        <v>773</v>
      </c>
      <c r="I93" s="8" t="s">
        <v>774</v>
      </c>
      <c r="J93" s="6" t="s">
        <v>146</v>
      </c>
      <c r="K93" s="6" t="s">
        <v>775</v>
      </c>
      <c r="L93" s="6" t="s">
        <v>27</v>
      </c>
      <c r="M93" s="6" t="s">
        <v>452</v>
      </c>
      <c r="N93" s="6" t="s">
        <v>453</v>
      </c>
      <c r="O93" s="6" t="s">
        <v>776</v>
      </c>
      <c r="P93" s="6" t="s">
        <v>777</v>
      </c>
      <c r="Q93" s="6" t="s">
        <v>44</v>
      </c>
    </row>
    <row r="94" customFormat="false" ht="45" hidden="false" customHeight="false" outlineLevel="0" collapsed="false">
      <c r="A94" s="4" t="n">
        <v>92</v>
      </c>
      <c r="B94" s="5" t="n">
        <v>2035</v>
      </c>
      <c r="C94" s="6" t="s">
        <v>613</v>
      </c>
      <c r="D94" s="6" t="s">
        <v>778</v>
      </c>
      <c r="E94" s="7" t="s">
        <v>779</v>
      </c>
      <c r="F94" s="6" t="s">
        <v>35</v>
      </c>
      <c r="G94" s="6" t="s">
        <v>510</v>
      </c>
      <c r="H94" s="8" t="s">
        <v>780</v>
      </c>
      <c r="I94" s="8" t="s">
        <v>781</v>
      </c>
      <c r="J94" s="6" t="s">
        <v>510</v>
      </c>
      <c r="K94" s="6" t="s">
        <v>782</v>
      </c>
      <c r="L94" s="6" t="s">
        <v>27</v>
      </c>
      <c r="M94" s="6" t="s">
        <v>783</v>
      </c>
      <c r="N94" s="6" t="s">
        <v>784</v>
      </c>
      <c r="O94" s="6" t="s">
        <v>785</v>
      </c>
      <c r="P94" s="6" t="s">
        <v>269</v>
      </c>
      <c r="Q94" s="6" t="s">
        <v>44</v>
      </c>
    </row>
    <row r="95" customFormat="false" ht="45" hidden="false" customHeight="false" outlineLevel="0" collapsed="false">
      <c r="A95" s="4" t="n">
        <v>93</v>
      </c>
      <c r="B95" s="5" t="n">
        <v>2036</v>
      </c>
      <c r="C95" s="6" t="s">
        <v>613</v>
      </c>
      <c r="D95" s="6" t="s">
        <v>786</v>
      </c>
      <c r="E95" s="7" t="s">
        <v>180</v>
      </c>
      <c r="F95" s="6" t="s">
        <v>35</v>
      </c>
      <c r="G95" s="6" t="s">
        <v>697</v>
      </c>
      <c r="H95" s="8" t="s">
        <v>787</v>
      </c>
      <c r="I95" s="8" t="s">
        <v>688</v>
      </c>
      <c r="J95" s="6" t="s">
        <v>697</v>
      </c>
      <c r="K95" s="6" t="s">
        <v>690</v>
      </c>
      <c r="L95" s="6" t="s">
        <v>27</v>
      </c>
      <c r="M95" s="6" t="s">
        <v>51</v>
      </c>
      <c r="N95" s="6" t="s">
        <v>52</v>
      </c>
      <c r="O95" s="6" t="s">
        <v>788</v>
      </c>
      <c r="P95" s="6" t="s">
        <v>789</v>
      </c>
      <c r="Q95" s="6" t="s">
        <v>44</v>
      </c>
    </row>
    <row r="96" customFormat="false" ht="45" hidden="false" customHeight="false" outlineLevel="0" collapsed="false">
      <c r="A96" s="4" t="n">
        <v>94</v>
      </c>
      <c r="B96" s="5" t="n">
        <v>2037</v>
      </c>
      <c r="C96" s="6" t="s">
        <v>613</v>
      </c>
      <c r="D96" s="6" t="s">
        <v>790</v>
      </c>
      <c r="E96" s="7" t="s">
        <v>46</v>
      </c>
      <c r="F96" s="6" t="s">
        <v>35</v>
      </c>
      <c r="G96" s="6" t="s">
        <v>791</v>
      </c>
      <c r="H96" s="8" t="s">
        <v>792</v>
      </c>
      <c r="I96" s="8" t="s">
        <v>793</v>
      </c>
      <c r="J96" s="6" t="s">
        <v>791</v>
      </c>
      <c r="K96" s="6" t="s">
        <v>794</v>
      </c>
      <c r="L96" s="6" t="s">
        <v>27</v>
      </c>
      <c r="M96" s="6" t="s">
        <v>51</v>
      </c>
      <c r="N96" s="6" t="s">
        <v>52</v>
      </c>
      <c r="O96" s="6" t="s">
        <v>795</v>
      </c>
      <c r="P96" s="6" t="s">
        <v>43</v>
      </c>
      <c r="Q96" s="6" t="s">
        <v>77</v>
      </c>
    </row>
    <row r="97" customFormat="false" ht="45" hidden="false" customHeight="false" outlineLevel="0" collapsed="false">
      <c r="A97" s="4" t="n">
        <v>95</v>
      </c>
      <c r="B97" s="5" t="n">
        <v>2038</v>
      </c>
      <c r="C97" s="6" t="s">
        <v>613</v>
      </c>
      <c r="D97" s="6" t="s">
        <v>796</v>
      </c>
      <c r="E97" s="7" t="s">
        <v>180</v>
      </c>
      <c r="F97" s="6" t="s">
        <v>56</v>
      </c>
      <c r="G97" s="6" t="s">
        <v>135</v>
      </c>
      <c r="H97" s="8" t="s">
        <v>797</v>
      </c>
      <c r="I97" s="8" t="s">
        <v>798</v>
      </c>
      <c r="J97" s="6" t="s">
        <v>135</v>
      </c>
      <c r="K97" s="6" t="s">
        <v>799</v>
      </c>
      <c r="L97" s="6" t="s">
        <v>27</v>
      </c>
      <c r="M97" s="6" t="s">
        <v>744</v>
      </c>
      <c r="N97" s="6" t="s">
        <v>745</v>
      </c>
      <c r="O97" s="6" t="s">
        <v>800</v>
      </c>
      <c r="P97" s="6" t="s">
        <v>85</v>
      </c>
      <c r="Q97" s="6" t="s">
        <v>95</v>
      </c>
    </row>
    <row r="98" customFormat="false" ht="45" hidden="false" customHeight="false" outlineLevel="0" collapsed="false">
      <c r="A98" s="4" t="n">
        <v>96</v>
      </c>
      <c r="B98" s="5" t="n">
        <v>2039</v>
      </c>
      <c r="C98" s="6" t="s">
        <v>613</v>
      </c>
      <c r="D98" s="6" t="s">
        <v>801</v>
      </c>
      <c r="E98" s="7" t="s">
        <v>190</v>
      </c>
      <c r="F98" s="6" t="s">
        <v>35</v>
      </c>
      <c r="G98" s="6" t="s">
        <v>510</v>
      </c>
      <c r="H98" s="8" t="s">
        <v>37</v>
      </c>
      <c r="I98" s="8" t="s">
        <v>802</v>
      </c>
      <c r="J98" s="6" t="s">
        <v>510</v>
      </c>
      <c r="K98" s="6" t="s">
        <v>803</v>
      </c>
      <c r="L98" s="6" t="s">
        <v>27</v>
      </c>
      <c r="M98" s="6" t="s">
        <v>40</v>
      </c>
      <c r="N98" s="6" t="s">
        <v>41</v>
      </c>
      <c r="O98" s="6" t="s">
        <v>804</v>
      </c>
      <c r="P98" s="6" t="s">
        <v>805</v>
      </c>
      <c r="Q98" s="6" t="s">
        <v>95</v>
      </c>
    </row>
    <row r="99" customFormat="false" ht="45" hidden="false" customHeight="false" outlineLevel="0" collapsed="false">
      <c r="A99" s="4" t="n">
        <v>97</v>
      </c>
      <c r="B99" s="5" t="n">
        <v>2040</v>
      </c>
      <c r="C99" s="6" t="s">
        <v>613</v>
      </c>
      <c r="D99" s="6" t="s">
        <v>806</v>
      </c>
      <c r="E99" s="7" t="s">
        <v>126</v>
      </c>
      <c r="F99" s="6" t="s">
        <v>35</v>
      </c>
      <c r="G99" s="6" t="s">
        <v>239</v>
      </c>
      <c r="H99" s="8" t="s">
        <v>807</v>
      </c>
      <c r="I99" s="8" t="s">
        <v>808</v>
      </c>
      <c r="J99" s="6" t="s">
        <v>239</v>
      </c>
      <c r="K99" s="6" t="s">
        <v>809</v>
      </c>
      <c r="L99" s="6" t="s">
        <v>27</v>
      </c>
      <c r="M99" s="6" t="s">
        <v>51</v>
      </c>
      <c r="N99" s="6" t="s">
        <v>52</v>
      </c>
      <c r="O99" s="6" t="s">
        <v>810</v>
      </c>
      <c r="P99" s="6" t="s">
        <v>811</v>
      </c>
      <c r="Q99" s="6" t="s">
        <v>44</v>
      </c>
    </row>
    <row r="100" customFormat="false" ht="45" hidden="false" customHeight="false" outlineLevel="0" collapsed="false">
      <c r="A100" s="4" t="n">
        <v>98</v>
      </c>
      <c r="B100" s="5" t="n">
        <v>2041</v>
      </c>
      <c r="C100" s="6" t="s">
        <v>613</v>
      </c>
      <c r="D100" s="6" t="s">
        <v>812</v>
      </c>
      <c r="E100" s="7" t="s">
        <v>351</v>
      </c>
      <c r="F100" s="6" t="s">
        <v>22</v>
      </c>
      <c r="G100" s="6" t="s">
        <v>813</v>
      </c>
      <c r="H100" s="8" t="s">
        <v>814</v>
      </c>
      <c r="I100" s="8" t="s">
        <v>815</v>
      </c>
      <c r="J100" s="6" t="s">
        <v>813</v>
      </c>
      <c r="K100" s="6" t="s">
        <v>816</v>
      </c>
      <c r="L100" s="6" t="s">
        <v>27</v>
      </c>
      <c r="M100" s="6" t="s">
        <v>243</v>
      </c>
      <c r="N100" s="6" t="s">
        <v>244</v>
      </c>
      <c r="O100" s="6" t="s">
        <v>817</v>
      </c>
      <c r="P100" s="6" t="s">
        <v>124</v>
      </c>
      <c r="Q100" s="6" t="s">
        <v>32</v>
      </c>
    </row>
    <row r="101" customFormat="false" ht="45" hidden="false" customHeight="false" outlineLevel="0" collapsed="false">
      <c r="A101" s="4" t="n">
        <v>99</v>
      </c>
      <c r="B101" s="5" t="n">
        <v>2042</v>
      </c>
      <c r="C101" s="6" t="s">
        <v>613</v>
      </c>
      <c r="D101" s="6" t="s">
        <v>818</v>
      </c>
      <c r="E101" s="7" t="s">
        <v>219</v>
      </c>
      <c r="F101" s="6" t="s">
        <v>632</v>
      </c>
      <c r="G101" s="6" t="s">
        <v>318</v>
      </c>
      <c r="H101" s="8" t="s">
        <v>819</v>
      </c>
      <c r="I101" s="8" t="s">
        <v>820</v>
      </c>
      <c r="J101" s="6" t="s">
        <v>318</v>
      </c>
      <c r="K101" s="6" t="s">
        <v>821</v>
      </c>
      <c r="L101" s="6" t="s">
        <v>27</v>
      </c>
      <c r="M101" s="6" t="s">
        <v>536</v>
      </c>
      <c r="N101" s="6" t="s">
        <v>537</v>
      </c>
      <c r="O101" s="6" t="s">
        <v>822</v>
      </c>
      <c r="P101" s="6" t="s">
        <v>43</v>
      </c>
      <c r="Q101" s="6" t="s">
        <v>44</v>
      </c>
    </row>
    <row r="102" customFormat="false" ht="45" hidden="false" customHeight="false" outlineLevel="0" collapsed="false">
      <c r="A102" s="4" t="n">
        <v>100</v>
      </c>
      <c r="B102" s="5" t="n">
        <v>2043</v>
      </c>
      <c r="C102" s="6" t="s">
        <v>613</v>
      </c>
      <c r="D102" s="6" t="s">
        <v>823</v>
      </c>
      <c r="E102" s="7" t="s">
        <v>126</v>
      </c>
      <c r="F102" s="6" t="s">
        <v>35</v>
      </c>
      <c r="G102" s="6" t="s">
        <v>791</v>
      </c>
      <c r="H102" s="8" t="s">
        <v>824</v>
      </c>
      <c r="I102" s="8" t="s">
        <v>825</v>
      </c>
      <c r="J102" s="6" t="s">
        <v>791</v>
      </c>
      <c r="K102" s="6" t="s">
        <v>826</v>
      </c>
      <c r="L102" s="6" t="s">
        <v>27</v>
      </c>
      <c r="M102" s="6" t="s">
        <v>783</v>
      </c>
      <c r="N102" s="6" t="s">
        <v>784</v>
      </c>
      <c r="O102" s="6" t="s">
        <v>827</v>
      </c>
      <c r="P102" s="6" t="s">
        <v>43</v>
      </c>
      <c r="Q102" s="6" t="s">
        <v>77</v>
      </c>
    </row>
    <row r="103" customFormat="false" ht="57.75" hidden="false" customHeight="true" outlineLevel="0" collapsed="false">
      <c r="A103" s="4" t="n">
        <v>101</v>
      </c>
      <c r="B103" s="5" t="n">
        <v>2044</v>
      </c>
      <c r="C103" s="6" t="s">
        <v>613</v>
      </c>
      <c r="D103" s="6" t="s">
        <v>828</v>
      </c>
      <c r="E103" s="7" t="s">
        <v>199</v>
      </c>
      <c r="F103" s="6" t="s">
        <v>22</v>
      </c>
      <c r="G103" s="6" t="s">
        <v>564</v>
      </c>
      <c r="H103" s="8" t="s">
        <v>829</v>
      </c>
      <c r="I103" s="8" t="s">
        <v>830</v>
      </c>
      <c r="J103" s="6" t="s">
        <v>831</v>
      </c>
      <c r="K103" s="6" t="s">
        <v>832</v>
      </c>
      <c r="L103" s="7" t="s">
        <v>833</v>
      </c>
      <c r="M103" s="7" t="s">
        <v>122</v>
      </c>
      <c r="N103" s="6" t="s">
        <v>74</v>
      </c>
      <c r="O103" s="6" t="s">
        <v>834</v>
      </c>
      <c r="P103" s="6" t="s">
        <v>43</v>
      </c>
      <c r="Q103" s="6" t="s">
        <v>44</v>
      </c>
    </row>
    <row r="104" customFormat="false" ht="57.75" hidden="false" customHeight="true" outlineLevel="0" collapsed="false">
      <c r="A104" s="4" t="n">
        <v>102</v>
      </c>
      <c r="B104" s="5" t="n">
        <v>2045</v>
      </c>
      <c r="C104" s="6" t="s">
        <v>613</v>
      </c>
      <c r="D104" s="6" t="s">
        <v>835</v>
      </c>
      <c r="E104" s="7" t="s">
        <v>145</v>
      </c>
      <c r="F104" s="6" t="s">
        <v>56</v>
      </c>
      <c r="G104" s="6" t="s">
        <v>580</v>
      </c>
      <c r="H104" s="8" t="s">
        <v>836</v>
      </c>
      <c r="I104" s="8" t="s">
        <v>837</v>
      </c>
      <c r="J104" s="6" t="s">
        <v>838</v>
      </c>
      <c r="K104" s="6" t="s">
        <v>839</v>
      </c>
      <c r="L104" s="7" t="s">
        <v>840</v>
      </c>
      <c r="M104" s="7" t="s">
        <v>73</v>
      </c>
      <c r="N104" s="6" t="s">
        <v>74</v>
      </c>
      <c r="O104" s="6" t="s">
        <v>841</v>
      </c>
      <c r="P104" s="6" t="s">
        <v>124</v>
      </c>
      <c r="Q104" s="6" t="s">
        <v>107</v>
      </c>
    </row>
    <row r="105" customFormat="false" ht="45" hidden="false" customHeight="false" outlineLevel="0" collapsed="false">
      <c r="A105" s="4" t="n">
        <v>103</v>
      </c>
      <c r="B105" s="5" t="n">
        <v>2046</v>
      </c>
      <c r="C105" s="6" t="s">
        <v>613</v>
      </c>
      <c r="D105" s="6" t="s">
        <v>842</v>
      </c>
      <c r="E105" s="7" t="s">
        <v>843</v>
      </c>
      <c r="F105" s="6" t="s">
        <v>844</v>
      </c>
      <c r="G105" s="6" t="s">
        <v>510</v>
      </c>
      <c r="H105" s="8" t="s">
        <v>845</v>
      </c>
      <c r="I105" s="8" t="s">
        <v>846</v>
      </c>
      <c r="J105" s="6" t="s">
        <v>505</v>
      </c>
      <c r="K105" s="6" t="s">
        <v>847</v>
      </c>
      <c r="L105" s="7" t="s">
        <v>224</v>
      </c>
      <c r="M105" s="7" t="s">
        <v>225</v>
      </c>
      <c r="N105" s="6" t="s">
        <v>187</v>
      </c>
      <c r="O105" s="6" t="s">
        <v>848</v>
      </c>
      <c r="P105" s="6" t="s">
        <v>76</v>
      </c>
      <c r="Q105" s="6" t="s">
        <v>95</v>
      </c>
    </row>
    <row r="106" customFormat="false" ht="45" hidden="false" customHeight="false" outlineLevel="0" collapsed="false">
      <c r="A106" s="4" t="n">
        <v>104</v>
      </c>
      <c r="B106" s="5" t="n">
        <v>2047</v>
      </c>
      <c r="C106" s="6" t="s">
        <v>613</v>
      </c>
      <c r="D106" s="6" t="s">
        <v>849</v>
      </c>
      <c r="E106" s="7" t="s">
        <v>327</v>
      </c>
      <c r="F106" s="6" t="s">
        <v>35</v>
      </c>
      <c r="G106" s="6" t="s">
        <v>318</v>
      </c>
      <c r="H106" s="8" t="s">
        <v>850</v>
      </c>
      <c r="I106" s="8" t="s">
        <v>851</v>
      </c>
      <c r="J106" s="6" t="s">
        <v>852</v>
      </c>
      <c r="K106" s="6" t="s">
        <v>853</v>
      </c>
      <c r="L106" s="7" t="s">
        <v>224</v>
      </c>
      <c r="M106" s="7" t="s">
        <v>225</v>
      </c>
      <c r="N106" s="6" t="s">
        <v>187</v>
      </c>
      <c r="O106" s="6" t="s">
        <v>854</v>
      </c>
      <c r="P106" s="6" t="s">
        <v>76</v>
      </c>
      <c r="Q106" s="6" t="s">
        <v>107</v>
      </c>
    </row>
    <row r="107" customFormat="false" ht="45" hidden="false" customHeight="false" outlineLevel="0" collapsed="false">
      <c r="A107" s="4" t="n">
        <v>105</v>
      </c>
      <c r="B107" s="5" t="n">
        <v>2048</v>
      </c>
      <c r="C107" s="6" t="s">
        <v>613</v>
      </c>
      <c r="D107" s="6" t="s">
        <v>855</v>
      </c>
      <c r="E107" s="7" t="s">
        <v>180</v>
      </c>
      <c r="F107" s="6" t="s">
        <v>35</v>
      </c>
      <c r="G107" s="6" t="s">
        <v>318</v>
      </c>
      <c r="H107" s="8" t="s">
        <v>856</v>
      </c>
      <c r="I107" s="8" t="s">
        <v>362</v>
      </c>
      <c r="J107" s="6" t="s">
        <v>857</v>
      </c>
      <c r="K107" s="6" t="s">
        <v>363</v>
      </c>
      <c r="L107" s="7" t="s">
        <v>224</v>
      </c>
      <c r="M107" s="7" t="s">
        <v>225</v>
      </c>
      <c r="N107" s="6" t="s">
        <v>187</v>
      </c>
      <c r="O107" s="6" t="s">
        <v>858</v>
      </c>
      <c r="P107" s="6" t="s">
        <v>43</v>
      </c>
      <c r="Q107" s="6" t="s">
        <v>298</v>
      </c>
    </row>
    <row r="108" customFormat="false" ht="45" hidden="false" customHeight="false" outlineLevel="0" collapsed="false">
      <c r="A108" s="4" t="n">
        <v>106</v>
      </c>
      <c r="B108" s="5" t="n">
        <v>2049</v>
      </c>
      <c r="C108" s="6" t="s">
        <v>613</v>
      </c>
      <c r="D108" s="6" t="s">
        <v>859</v>
      </c>
      <c r="E108" s="7" t="s">
        <v>55</v>
      </c>
      <c r="F108" s="6" t="s">
        <v>22</v>
      </c>
      <c r="G108" s="6" t="s">
        <v>448</v>
      </c>
      <c r="H108" s="8" t="s">
        <v>860</v>
      </c>
      <c r="I108" s="8" t="s">
        <v>861</v>
      </c>
      <c r="J108" s="6" t="s">
        <v>862</v>
      </c>
      <c r="K108" s="6" t="s">
        <v>863</v>
      </c>
      <c r="L108" s="7" t="s">
        <v>224</v>
      </c>
      <c r="M108" s="7" t="s">
        <v>225</v>
      </c>
      <c r="N108" s="6" t="s">
        <v>187</v>
      </c>
      <c r="O108" s="6" t="s">
        <v>864</v>
      </c>
      <c r="P108" s="6" t="s">
        <v>43</v>
      </c>
      <c r="Q108" s="6" t="s">
        <v>298</v>
      </c>
    </row>
    <row r="109" customFormat="false" ht="45" hidden="false" customHeight="false" outlineLevel="0" collapsed="false">
      <c r="A109" s="4" t="n">
        <v>107</v>
      </c>
      <c r="B109" s="5" t="n">
        <v>2050</v>
      </c>
      <c r="C109" s="6" t="s">
        <v>613</v>
      </c>
      <c r="D109" s="6" t="s">
        <v>865</v>
      </c>
      <c r="E109" s="7" t="s">
        <v>540</v>
      </c>
      <c r="F109" s="6" t="s">
        <v>35</v>
      </c>
      <c r="G109" s="6" t="s">
        <v>510</v>
      </c>
      <c r="H109" s="8" t="s">
        <v>866</v>
      </c>
      <c r="I109" s="8" t="s">
        <v>867</v>
      </c>
      <c r="J109" s="6" t="s">
        <v>453</v>
      </c>
      <c r="K109" s="6" t="s">
        <v>868</v>
      </c>
      <c r="L109" s="7" t="s">
        <v>528</v>
      </c>
      <c r="M109" s="7" t="s">
        <v>529</v>
      </c>
      <c r="N109" s="6" t="s">
        <v>142</v>
      </c>
      <c r="O109" s="6" t="s">
        <v>869</v>
      </c>
      <c r="P109" s="6" t="s">
        <v>106</v>
      </c>
      <c r="Q109" s="6" t="s">
        <v>368</v>
      </c>
    </row>
    <row r="110" customFormat="false" ht="45" hidden="false" customHeight="false" outlineLevel="0" collapsed="false">
      <c r="A110" s="4" t="n">
        <v>108</v>
      </c>
      <c r="B110" s="5" t="n">
        <v>2051</v>
      </c>
      <c r="C110" s="6" t="s">
        <v>613</v>
      </c>
      <c r="D110" s="6" t="s">
        <v>870</v>
      </c>
      <c r="E110" s="7" t="s">
        <v>180</v>
      </c>
      <c r="F110" s="6" t="s">
        <v>35</v>
      </c>
      <c r="G110" s="6" t="s">
        <v>135</v>
      </c>
      <c r="H110" s="8" t="s">
        <v>871</v>
      </c>
      <c r="I110" s="8" t="s">
        <v>872</v>
      </c>
      <c r="J110" s="6" t="s">
        <v>873</v>
      </c>
      <c r="K110" s="6" t="s">
        <v>874</v>
      </c>
      <c r="L110" s="7" t="s">
        <v>875</v>
      </c>
      <c r="M110" s="7" t="s">
        <v>876</v>
      </c>
      <c r="N110" s="6" t="s">
        <v>279</v>
      </c>
      <c r="O110" s="6" t="s">
        <v>877</v>
      </c>
      <c r="P110" s="6" t="s">
        <v>76</v>
      </c>
      <c r="Q110" s="6" t="s">
        <v>77</v>
      </c>
    </row>
    <row r="111" customFormat="false" ht="56.25" hidden="false" customHeight="false" outlineLevel="0" collapsed="false">
      <c r="A111" s="4" t="n">
        <v>109</v>
      </c>
      <c r="B111" s="5" t="n">
        <v>2052</v>
      </c>
      <c r="C111" s="6" t="s">
        <v>613</v>
      </c>
      <c r="D111" s="6" t="s">
        <v>878</v>
      </c>
      <c r="E111" s="7" t="s">
        <v>34</v>
      </c>
      <c r="F111" s="6" t="s">
        <v>307</v>
      </c>
      <c r="G111" s="6" t="s">
        <v>879</v>
      </c>
      <c r="H111" s="8" t="s">
        <v>880</v>
      </c>
      <c r="I111" s="8" t="s">
        <v>495</v>
      </c>
      <c r="J111" s="6" t="s">
        <v>881</v>
      </c>
      <c r="K111" s="6" t="s">
        <v>437</v>
      </c>
      <c r="L111" s="7" t="s">
        <v>882</v>
      </c>
      <c r="M111" s="7" t="s">
        <v>883</v>
      </c>
      <c r="N111" s="6" t="s">
        <v>884</v>
      </c>
      <c r="O111" s="6" t="s">
        <v>885</v>
      </c>
      <c r="P111" s="6" t="s">
        <v>43</v>
      </c>
      <c r="Q111" s="6" t="s">
        <v>77</v>
      </c>
    </row>
    <row r="112" customFormat="false" ht="45" hidden="false" customHeight="false" outlineLevel="0" collapsed="false">
      <c r="A112" s="4" t="n">
        <v>110</v>
      </c>
      <c r="B112" s="5" t="n">
        <v>2053</v>
      </c>
      <c r="C112" s="6" t="s">
        <v>613</v>
      </c>
      <c r="D112" s="6" t="s">
        <v>886</v>
      </c>
      <c r="E112" s="7" t="s">
        <v>219</v>
      </c>
      <c r="F112" s="6" t="s">
        <v>56</v>
      </c>
      <c r="G112" s="6" t="s">
        <v>165</v>
      </c>
      <c r="H112" s="8" t="s">
        <v>887</v>
      </c>
      <c r="I112" s="8" t="s">
        <v>888</v>
      </c>
      <c r="J112" s="6" t="s">
        <v>889</v>
      </c>
      <c r="K112" s="6" t="s">
        <v>890</v>
      </c>
      <c r="L112" s="7" t="s">
        <v>891</v>
      </c>
      <c r="M112" s="7" t="s">
        <v>648</v>
      </c>
      <c r="N112" s="6" t="s">
        <v>267</v>
      </c>
      <c r="O112" s="6" t="s">
        <v>892</v>
      </c>
      <c r="P112" s="6" t="s">
        <v>43</v>
      </c>
      <c r="Q112" s="6" t="s">
        <v>77</v>
      </c>
    </row>
    <row r="113" customFormat="false" ht="45" hidden="false" customHeight="false" outlineLevel="0" collapsed="false">
      <c r="A113" s="4" t="n">
        <v>111</v>
      </c>
      <c r="B113" s="5" t="n">
        <v>2054</v>
      </c>
      <c r="C113" s="6" t="s">
        <v>613</v>
      </c>
      <c r="D113" s="6" t="s">
        <v>893</v>
      </c>
      <c r="E113" s="7" t="s">
        <v>55</v>
      </c>
      <c r="F113" s="6" t="s">
        <v>35</v>
      </c>
      <c r="G113" s="6" t="s">
        <v>318</v>
      </c>
      <c r="H113" s="8" t="s">
        <v>468</v>
      </c>
      <c r="I113" s="8" t="s">
        <v>894</v>
      </c>
      <c r="J113" s="6" t="s">
        <v>318</v>
      </c>
      <c r="K113" s="6" t="s">
        <v>895</v>
      </c>
      <c r="L113" s="6" t="s">
        <v>27</v>
      </c>
      <c r="M113" s="6" t="s">
        <v>896</v>
      </c>
      <c r="N113" s="6" t="s">
        <v>881</v>
      </c>
      <c r="O113" s="6" t="s">
        <v>897</v>
      </c>
      <c r="P113" s="6" t="s">
        <v>898</v>
      </c>
      <c r="Q113" s="6" t="s">
        <v>77</v>
      </c>
    </row>
    <row r="114" customFormat="false" ht="45" hidden="false" customHeight="false" outlineLevel="0" collapsed="false">
      <c r="A114" s="4" t="n">
        <v>112</v>
      </c>
      <c r="B114" s="5" t="n">
        <v>2055</v>
      </c>
      <c r="C114" s="6" t="s">
        <v>613</v>
      </c>
      <c r="D114" s="6" t="s">
        <v>899</v>
      </c>
      <c r="E114" s="7" t="s">
        <v>391</v>
      </c>
      <c r="F114" s="6" t="s">
        <v>35</v>
      </c>
      <c r="G114" s="6" t="s">
        <v>318</v>
      </c>
      <c r="H114" s="8" t="s">
        <v>900</v>
      </c>
      <c r="I114" s="8" t="s">
        <v>901</v>
      </c>
      <c r="J114" s="6" t="s">
        <v>318</v>
      </c>
      <c r="K114" s="6" t="s">
        <v>902</v>
      </c>
      <c r="L114" s="6" t="s">
        <v>27</v>
      </c>
      <c r="M114" s="6" t="s">
        <v>496</v>
      </c>
      <c r="N114" s="6" t="s">
        <v>497</v>
      </c>
      <c r="O114" s="6" t="s">
        <v>903</v>
      </c>
      <c r="P114" s="6" t="s">
        <v>904</v>
      </c>
      <c r="Q114" s="6" t="s">
        <v>44</v>
      </c>
    </row>
    <row r="115" customFormat="false" ht="45" hidden="false" customHeight="false" outlineLevel="0" collapsed="false">
      <c r="A115" s="4" t="n">
        <v>113</v>
      </c>
      <c r="B115" s="5" t="n">
        <v>2056</v>
      </c>
      <c r="C115" s="6" t="s">
        <v>613</v>
      </c>
      <c r="D115" s="6" t="s">
        <v>905</v>
      </c>
      <c r="E115" s="7" t="s">
        <v>126</v>
      </c>
      <c r="F115" s="6" t="s">
        <v>35</v>
      </c>
      <c r="G115" s="6" t="s">
        <v>318</v>
      </c>
      <c r="H115" s="8" t="s">
        <v>906</v>
      </c>
      <c r="I115" s="8" t="s">
        <v>907</v>
      </c>
      <c r="J115" s="6" t="s">
        <v>318</v>
      </c>
      <c r="K115" s="6" t="s">
        <v>908</v>
      </c>
      <c r="L115" s="6" t="s">
        <v>27</v>
      </c>
      <c r="M115" s="6" t="s">
        <v>909</v>
      </c>
      <c r="N115" s="6" t="s">
        <v>910</v>
      </c>
      <c r="O115" s="6" t="s">
        <v>911</v>
      </c>
      <c r="P115" s="6" t="s">
        <v>777</v>
      </c>
      <c r="Q115" s="6" t="s">
        <v>77</v>
      </c>
    </row>
    <row r="116" customFormat="false" ht="45" hidden="false" customHeight="false" outlineLevel="0" collapsed="false">
      <c r="A116" s="4" t="n">
        <v>114</v>
      </c>
      <c r="B116" s="5" t="n">
        <v>2057</v>
      </c>
      <c r="C116" s="6" t="s">
        <v>613</v>
      </c>
      <c r="D116" s="6" t="s">
        <v>912</v>
      </c>
      <c r="E116" s="7" t="s">
        <v>97</v>
      </c>
      <c r="F116" s="6" t="s">
        <v>509</v>
      </c>
      <c r="G116" s="6" t="s">
        <v>334</v>
      </c>
      <c r="H116" s="8" t="s">
        <v>913</v>
      </c>
      <c r="I116" s="8" t="s">
        <v>914</v>
      </c>
      <c r="J116" s="6" t="s">
        <v>334</v>
      </c>
      <c r="K116" s="6" t="s">
        <v>915</v>
      </c>
      <c r="L116" s="6" t="s">
        <v>27</v>
      </c>
      <c r="M116" s="6" t="s">
        <v>916</v>
      </c>
      <c r="N116" s="6" t="s">
        <v>917</v>
      </c>
      <c r="O116" s="6" t="s">
        <v>918</v>
      </c>
      <c r="P116" s="6" t="s">
        <v>919</v>
      </c>
      <c r="Q116" s="6" t="s">
        <v>77</v>
      </c>
    </row>
    <row r="117" customFormat="false" ht="45" hidden="false" customHeight="false" outlineLevel="0" collapsed="false">
      <c r="A117" s="4" t="n">
        <v>115</v>
      </c>
      <c r="B117" s="5" t="n">
        <v>2058</v>
      </c>
      <c r="C117" s="6" t="s">
        <v>613</v>
      </c>
      <c r="D117" s="6" t="s">
        <v>920</v>
      </c>
      <c r="E117" s="7" t="s">
        <v>431</v>
      </c>
      <c r="F117" s="6" t="s">
        <v>35</v>
      </c>
      <c r="G117" s="6" t="s">
        <v>791</v>
      </c>
      <c r="H117" s="8" t="s">
        <v>921</v>
      </c>
      <c r="I117" s="8" t="s">
        <v>922</v>
      </c>
      <c r="J117" s="6" t="s">
        <v>791</v>
      </c>
      <c r="K117" s="6" t="s">
        <v>923</v>
      </c>
      <c r="L117" s="6" t="s">
        <v>27</v>
      </c>
      <c r="M117" s="6" t="s">
        <v>417</v>
      </c>
      <c r="N117" s="6" t="s">
        <v>418</v>
      </c>
      <c r="O117" s="6" t="s">
        <v>924</v>
      </c>
      <c r="P117" s="7" t="s">
        <v>925</v>
      </c>
      <c r="Q117" s="6" t="s">
        <v>44</v>
      </c>
    </row>
    <row r="118" customFormat="false" ht="45" hidden="false" customHeight="false" outlineLevel="0" collapsed="false">
      <c r="A118" s="4" t="n">
        <v>116</v>
      </c>
      <c r="B118" s="5" t="n">
        <v>2059</v>
      </c>
      <c r="C118" s="6" t="s">
        <v>613</v>
      </c>
      <c r="D118" s="6" t="s">
        <v>926</v>
      </c>
      <c r="E118" s="7" t="s">
        <v>209</v>
      </c>
      <c r="F118" s="6" t="s">
        <v>22</v>
      </c>
      <c r="G118" s="6" t="s">
        <v>47</v>
      </c>
      <c r="H118" s="8" t="s">
        <v>927</v>
      </c>
      <c r="I118" s="8" t="s">
        <v>488</v>
      </c>
      <c r="J118" s="6" t="s">
        <v>47</v>
      </c>
      <c r="K118" s="6" t="s">
        <v>489</v>
      </c>
      <c r="L118" s="6" t="s">
        <v>27</v>
      </c>
      <c r="M118" s="6" t="s">
        <v>928</v>
      </c>
      <c r="N118" s="6" t="s">
        <v>929</v>
      </c>
      <c r="O118" s="6" t="s">
        <v>930</v>
      </c>
      <c r="P118" s="6" t="s">
        <v>43</v>
      </c>
      <c r="Q118" s="6" t="s">
        <v>44</v>
      </c>
    </row>
    <row r="119" customFormat="false" ht="45" hidden="false" customHeight="false" outlineLevel="0" collapsed="false">
      <c r="A119" s="4" t="n">
        <v>117</v>
      </c>
      <c r="B119" s="5" t="n">
        <v>2060</v>
      </c>
      <c r="C119" s="6" t="s">
        <v>613</v>
      </c>
      <c r="D119" s="6" t="s">
        <v>931</v>
      </c>
      <c r="E119" s="7" t="s">
        <v>145</v>
      </c>
      <c r="F119" s="6" t="s">
        <v>35</v>
      </c>
      <c r="G119" s="6" t="s">
        <v>57</v>
      </c>
      <c r="H119" s="8" t="s">
        <v>927</v>
      </c>
      <c r="I119" s="8" t="s">
        <v>932</v>
      </c>
      <c r="J119" s="6" t="s">
        <v>57</v>
      </c>
      <c r="K119" s="6" t="s">
        <v>933</v>
      </c>
      <c r="L119" s="6" t="s">
        <v>27</v>
      </c>
      <c r="M119" s="6" t="s">
        <v>436</v>
      </c>
      <c r="N119" s="6" t="s">
        <v>437</v>
      </c>
      <c r="O119" s="6" t="s">
        <v>934</v>
      </c>
      <c r="P119" s="6" t="s">
        <v>43</v>
      </c>
      <c r="Q119" s="6" t="s">
        <v>298</v>
      </c>
    </row>
    <row r="120" customFormat="false" ht="45" hidden="false" customHeight="false" outlineLevel="0" collapsed="false">
      <c r="A120" s="4" t="n">
        <v>118</v>
      </c>
      <c r="B120" s="5" t="n">
        <v>2061</v>
      </c>
      <c r="C120" s="6" t="s">
        <v>613</v>
      </c>
      <c r="D120" s="6" t="s">
        <v>935</v>
      </c>
      <c r="E120" s="7" t="s">
        <v>145</v>
      </c>
      <c r="F120" s="6" t="s">
        <v>35</v>
      </c>
      <c r="G120" s="6" t="s">
        <v>23</v>
      </c>
      <c r="H120" s="8" t="s">
        <v>936</v>
      </c>
      <c r="I120" s="8" t="s">
        <v>937</v>
      </c>
      <c r="J120" s="6" t="s">
        <v>23</v>
      </c>
      <c r="K120" s="6" t="s">
        <v>938</v>
      </c>
      <c r="L120" s="6" t="s">
        <v>27</v>
      </c>
      <c r="M120" s="6" t="s">
        <v>939</v>
      </c>
      <c r="N120" s="6" t="s">
        <v>940</v>
      </c>
      <c r="O120" s="6" t="s">
        <v>941</v>
      </c>
      <c r="P120" s="6" t="s">
        <v>106</v>
      </c>
      <c r="Q120" s="6" t="s">
        <v>77</v>
      </c>
    </row>
    <row r="121" customFormat="false" ht="78.75" hidden="false" customHeight="false" outlineLevel="0" collapsed="false">
      <c r="A121" s="4" t="n">
        <v>119</v>
      </c>
      <c r="B121" s="5" t="n">
        <v>2062</v>
      </c>
      <c r="C121" s="6" t="s">
        <v>942</v>
      </c>
      <c r="D121" s="6" t="s">
        <v>943</v>
      </c>
      <c r="E121" s="7" t="s">
        <v>219</v>
      </c>
      <c r="F121" s="6" t="s">
        <v>661</v>
      </c>
      <c r="G121" s="6" t="s">
        <v>651</v>
      </c>
      <c r="H121" s="8" t="s">
        <v>944</v>
      </c>
      <c r="I121" s="8" t="s">
        <v>945</v>
      </c>
      <c r="J121" s="6" t="s">
        <v>946</v>
      </c>
      <c r="K121" s="6" t="s">
        <v>947</v>
      </c>
      <c r="L121" s="7" t="s">
        <v>948</v>
      </c>
      <c r="M121" s="7" t="s">
        <v>949</v>
      </c>
      <c r="N121" s="6" t="s">
        <v>950</v>
      </c>
      <c r="O121" s="6" t="s">
        <v>951</v>
      </c>
      <c r="P121" s="6" t="s">
        <v>76</v>
      </c>
      <c r="Q121" s="6" t="s">
        <v>952</v>
      </c>
    </row>
    <row r="122" customFormat="false" ht="56.25" hidden="false" customHeight="false" outlineLevel="0" collapsed="false">
      <c r="A122" s="4" t="n">
        <v>120</v>
      </c>
      <c r="B122" s="5" t="n">
        <v>2063</v>
      </c>
      <c r="C122" s="6" t="s">
        <v>942</v>
      </c>
      <c r="D122" s="6" t="s">
        <v>953</v>
      </c>
      <c r="E122" s="7" t="s">
        <v>556</v>
      </c>
      <c r="F122" s="6" t="s">
        <v>56</v>
      </c>
      <c r="G122" s="6" t="s">
        <v>67</v>
      </c>
      <c r="H122" s="8" t="s">
        <v>954</v>
      </c>
      <c r="I122" s="8" t="s">
        <v>955</v>
      </c>
      <c r="J122" s="6" t="s">
        <v>956</v>
      </c>
      <c r="K122" s="6" t="s">
        <v>957</v>
      </c>
      <c r="L122" s="7" t="s">
        <v>958</v>
      </c>
      <c r="M122" s="7" t="s">
        <v>73</v>
      </c>
      <c r="N122" s="6" t="s">
        <v>74</v>
      </c>
      <c r="O122" s="6" t="s">
        <v>959</v>
      </c>
      <c r="P122" s="6" t="s">
        <v>43</v>
      </c>
      <c r="Q122" s="6" t="s">
        <v>77</v>
      </c>
    </row>
    <row r="123" customFormat="false" ht="45" hidden="false" customHeight="false" outlineLevel="0" collapsed="false">
      <c r="A123" s="4" t="n">
        <v>121</v>
      </c>
      <c r="B123" s="5" t="n">
        <v>2064</v>
      </c>
      <c r="C123" s="6" t="s">
        <v>942</v>
      </c>
      <c r="D123" s="6" t="s">
        <v>960</v>
      </c>
      <c r="E123" s="7" t="s">
        <v>126</v>
      </c>
      <c r="F123" s="6" t="s">
        <v>961</v>
      </c>
      <c r="G123" s="6" t="s">
        <v>67</v>
      </c>
      <c r="H123" s="8" t="s">
        <v>962</v>
      </c>
      <c r="I123" s="8" t="s">
        <v>963</v>
      </c>
      <c r="J123" s="6" t="s">
        <v>964</v>
      </c>
      <c r="K123" s="6" t="s">
        <v>965</v>
      </c>
      <c r="L123" s="7" t="s">
        <v>966</v>
      </c>
      <c r="M123" s="7" t="s">
        <v>104</v>
      </c>
      <c r="N123" s="6" t="s">
        <v>74</v>
      </c>
      <c r="O123" s="6" t="s">
        <v>967</v>
      </c>
      <c r="P123" s="6" t="s">
        <v>269</v>
      </c>
      <c r="Q123" s="6" t="s">
        <v>107</v>
      </c>
    </row>
    <row r="124" customFormat="false" ht="45" hidden="false" customHeight="false" outlineLevel="0" collapsed="false">
      <c r="A124" s="4" t="n">
        <v>122</v>
      </c>
      <c r="B124" s="5" t="n">
        <v>2065</v>
      </c>
      <c r="C124" s="6" t="s">
        <v>942</v>
      </c>
      <c r="D124" s="6" t="s">
        <v>968</v>
      </c>
      <c r="E124" s="7" t="s">
        <v>271</v>
      </c>
      <c r="F124" s="6" t="s">
        <v>56</v>
      </c>
      <c r="G124" s="6" t="s">
        <v>67</v>
      </c>
      <c r="H124" s="8" t="s">
        <v>969</v>
      </c>
      <c r="I124" s="8" t="s">
        <v>970</v>
      </c>
      <c r="J124" s="6" t="s">
        <v>971</v>
      </c>
      <c r="K124" s="6" t="s">
        <v>972</v>
      </c>
      <c r="L124" s="7" t="s">
        <v>973</v>
      </c>
      <c r="M124" s="7" t="s">
        <v>974</v>
      </c>
      <c r="N124" s="6" t="s">
        <v>267</v>
      </c>
      <c r="O124" s="6" t="s">
        <v>975</v>
      </c>
      <c r="P124" s="6" t="s">
        <v>106</v>
      </c>
      <c r="Q124" s="6" t="s">
        <v>77</v>
      </c>
    </row>
    <row r="125" customFormat="false" ht="45" hidden="false" customHeight="false" outlineLevel="0" collapsed="false">
      <c r="A125" s="4" t="n">
        <v>123</v>
      </c>
      <c r="B125" s="5" t="n">
        <v>2066</v>
      </c>
      <c r="C125" s="6" t="s">
        <v>942</v>
      </c>
      <c r="D125" s="6" t="s">
        <v>976</v>
      </c>
      <c r="E125" s="7" t="s">
        <v>253</v>
      </c>
      <c r="F125" s="6" t="s">
        <v>661</v>
      </c>
      <c r="G125" s="6" t="s">
        <v>67</v>
      </c>
      <c r="H125" s="8" t="s">
        <v>977</v>
      </c>
      <c r="I125" s="8" t="s">
        <v>978</v>
      </c>
      <c r="J125" s="6" t="s">
        <v>979</v>
      </c>
      <c r="K125" s="6" t="s">
        <v>980</v>
      </c>
      <c r="L125" s="7" t="s">
        <v>981</v>
      </c>
      <c r="M125" s="7" t="s">
        <v>104</v>
      </c>
      <c r="N125" s="6" t="s">
        <v>74</v>
      </c>
      <c r="O125" s="6" t="s">
        <v>982</v>
      </c>
      <c r="P125" s="6" t="s">
        <v>76</v>
      </c>
      <c r="Q125" s="6" t="s">
        <v>44</v>
      </c>
    </row>
    <row r="126" customFormat="false" ht="45" hidden="false" customHeight="false" outlineLevel="0" collapsed="false">
      <c r="A126" s="4" t="n">
        <v>124</v>
      </c>
      <c r="B126" s="5" t="n">
        <v>2067</v>
      </c>
      <c r="C126" s="6" t="s">
        <v>942</v>
      </c>
      <c r="D126" s="6" t="s">
        <v>983</v>
      </c>
      <c r="E126" s="7" t="s">
        <v>172</v>
      </c>
      <c r="F126" s="6" t="s">
        <v>984</v>
      </c>
      <c r="G126" s="6" t="s">
        <v>564</v>
      </c>
      <c r="H126" s="8" t="s">
        <v>985</v>
      </c>
      <c r="I126" s="8" t="s">
        <v>986</v>
      </c>
      <c r="J126" s="6" t="s">
        <v>987</v>
      </c>
      <c r="K126" s="6" t="s">
        <v>988</v>
      </c>
      <c r="L126" s="7" t="s">
        <v>989</v>
      </c>
      <c r="M126" s="7" t="s">
        <v>122</v>
      </c>
      <c r="N126" s="6" t="s">
        <v>74</v>
      </c>
      <c r="O126" s="6" t="s">
        <v>990</v>
      </c>
      <c r="P126" s="6" t="s">
        <v>43</v>
      </c>
      <c r="Q126" s="6" t="s">
        <v>77</v>
      </c>
    </row>
    <row r="127" customFormat="false" ht="56.25" hidden="false" customHeight="false" outlineLevel="0" collapsed="false">
      <c r="A127" s="4" t="n">
        <v>125</v>
      </c>
      <c r="B127" s="5" t="n">
        <v>2068</v>
      </c>
      <c r="C127" s="6" t="s">
        <v>942</v>
      </c>
      <c r="D127" s="6" t="s">
        <v>991</v>
      </c>
      <c r="E127" s="7" t="s">
        <v>97</v>
      </c>
      <c r="F127" s="6" t="s">
        <v>661</v>
      </c>
      <c r="G127" s="6" t="s">
        <v>67</v>
      </c>
      <c r="H127" s="8" t="s">
        <v>992</v>
      </c>
      <c r="I127" s="8" t="s">
        <v>993</v>
      </c>
      <c r="J127" s="6" t="s">
        <v>994</v>
      </c>
      <c r="K127" s="6" t="s">
        <v>995</v>
      </c>
      <c r="L127" s="7" t="s">
        <v>113</v>
      </c>
      <c r="M127" s="7" t="s">
        <v>73</v>
      </c>
      <c r="N127" s="6" t="s">
        <v>74</v>
      </c>
      <c r="O127" s="6" t="s">
        <v>996</v>
      </c>
      <c r="P127" s="6" t="s">
        <v>269</v>
      </c>
      <c r="Q127" s="6" t="s">
        <v>997</v>
      </c>
    </row>
    <row r="128" customFormat="false" ht="45" hidden="false" customHeight="false" outlineLevel="0" collapsed="false">
      <c r="A128" s="4" t="n">
        <v>126</v>
      </c>
      <c r="B128" s="5" t="n">
        <v>2069</v>
      </c>
      <c r="C128" s="6" t="s">
        <v>942</v>
      </c>
      <c r="D128" s="6" t="s">
        <v>998</v>
      </c>
      <c r="E128" s="7" t="s">
        <v>219</v>
      </c>
      <c r="F128" s="6" t="s">
        <v>56</v>
      </c>
      <c r="G128" s="6" t="s">
        <v>67</v>
      </c>
      <c r="H128" s="8" t="s">
        <v>999</v>
      </c>
      <c r="I128" s="8" t="s">
        <v>1000</v>
      </c>
      <c r="J128" s="6" t="s">
        <v>1001</v>
      </c>
      <c r="K128" s="6" t="s">
        <v>1002</v>
      </c>
      <c r="L128" s="7" t="s">
        <v>113</v>
      </c>
      <c r="M128" s="7" t="s">
        <v>73</v>
      </c>
      <c r="N128" s="6" t="s">
        <v>74</v>
      </c>
      <c r="O128" s="6" t="s">
        <v>1003</v>
      </c>
      <c r="P128" s="6" t="s">
        <v>43</v>
      </c>
      <c r="Q128" s="6" t="s">
        <v>44</v>
      </c>
    </row>
    <row r="129" customFormat="false" ht="45" hidden="false" customHeight="false" outlineLevel="0" collapsed="false">
      <c r="A129" s="4" t="n">
        <v>127</v>
      </c>
      <c r="B129" s="5" t="n">
        <v>2070</v>
      </c>
      <c r="C129" s="6" t="s">
        <v>942</v>
      </c>
      <c r="D129" s="6" t="s">
        <v>1004</v>
      </c>
      <c r="E129" s="7" t="s">
        <v>253</v>
      </c>
      <c r="F129" s="6" t="s">
        <v>56</v>
      </c>
      <c r="G129" s="6" t="s">
        <v>67</v>
      </c>
      <c r="H129" s="8" t="s">
        <v>1005</v>
      </c>
      <c r="I129" s="8" t="s">
        <v>1006</v>
      </c>
      <c r="J129" s="6" t="s">
        <v>1007</v>
      </c>
      <c r="K129" s="6" t="s">
        <v>1008</v>
      </c>
      <c r="L129" s="7" t="s">
        <v>131</v>
      </c>
      <c r="M129" s="7" t="s">
        <v>92</v>
      </c>
      <c r="N129" s="6" t="s">
        <v>74</v>
      </c>
      <c r="O129" s="6" t="s">
        <v>1009</v>
      </c>
      <c r="P129" s="6" t="s">
        <v>43</v>
      </c>
      <c r="Q129" s="6" t="s">
        <v>77</v>
      </c>
    </row>
    <row r="130" customFormat="false" ht="45" hidden="false" customHeight="false" outlineLevel="0" collapsed="false">
      <c r="A130" s="4" t="n">
        <v>128</v>
      </c>
      <c r="B130" s="5" t="n">
        <v>2071</v>
      </c>
      <c r="C130" s="6" t="s">
        <v>942</v>
      </c>
      <c r="D130" s="6" t="s">
        <v>1010</v>
      </c>
      <c r="E130" s="7" t="s">
        <v>467</v>
      </c>
      <c r="F130" s="6" t="s">
        <v>98</v>
      </c>
      <c r="G130" s="6" t="s">
        <v>135</v>
      </c>
      <c r="H130" s="8" t="s">
        <v>1011</v>
      </c>
      <c r="I130" s="8" t="s">
        <v>1012</v>
      </c>
      <c r="J130" s="6" t="s">
        <v>1013</v>
      </c>
      <c r="K130" s="6" t="s">
        <v>1014</v>
      </c>
      <c r="L130" s="7" t="s">
        <v>528</v>
      </c>
      <c r="M130" s="7" t="s">
        <v>529</v>
      </c>
      <c r="N130" s="6" t="s">
        <v>142</v>
      </c>
      <c r="O130" s="6" t="s">
        <v>1015</v>
      </c>
      <c r="P130" s="6" t="s">
        <v>43</v>
      </c>
      <c r="Q130" s="6" t="s">
        <v>77</v>
      </c>
    </row>
    <row r="131" customFormat="false" ht="45" hidden="false" customHeight="false" outlineLevel="0" collapsed="false">
      <c r="A131" s="4" t="n">
        <v>129</v>
      </c>
      <c r="B131" s="5" t="n">
        <v>2072</v>
      </c>
      <c r="C131" s="6" t="s">
        <v>942</v>
      </c>
      <c r="D131" s="6" t="s">
        <v>1016</v>
      </c>
      <c r="E131" s="7" t="s">
        <v>34</v>
      </c>
      <c r="F131" s="6" t="s">
        <v>230</v>
      </c>
      <c r="G131" s="6" t="s">
        <v>210</v>
      </c>
      <c r="H131" s="8" t="s">
        <v>1017</v>
      </c>
      <c r="I131" s="8" t="s">
        <v>1018</v>
      </c>
      <c r="J131" s="6" t="s">
        <v>210</v>
      </c>
      <c r="K131" s="6" t="s">
        <v>1019</v>
      </c>
      <c r="L131" s="6" t="s">
        <v>27</v>
      </c>
      <c r="M131" s="6" t="s">
        <v>417</v>
      </c>
      <c r="N131" s="6" t="s">
        <v>418</v>
      </c>
      <c r="O131" s="6" t="s">
        <v>1020</v>
      </c>
      <c r="P131" s="6" t="s">
        <v>1021</v>
      </c>
      <c r="Q131" s="6" t="s">
        <v>44</v>
      </c>
    </row>
    <row r="132" customFormat="false" ht="45" hidden="false" customHeight="false" outlineLevel="0" collapsed="false">
      <c r="A132" s="4" t="n">
        <v>130</v>
      </c>
      <c r="B132" s="5" t="n">
        <v>2073</v>
      </c>
      <c r="C132" s="6" t="s">
        <v>942</v>
      </c>
      <c r="D132" s="6" t="s">
        <v>1022</v>
      </c>
      <c r="E132" s="7" t="s">
        <v>1023</v>
      </c>
      <c r="F132" s="6" t="s">
        <v>230</v>
      </c>
      <c r="G132" s="6" t="s">
        <v>231</v>
      </c>
      <c r="H132" s="8" t="s">
        <v>1024</v>
      </c>
      <c r="I132" s="8" t="s">
        <v>1025</v>
      </c>
      <c r="J132" s="6" t="s">
        <v>231</v>
      </c>
      <c r="K132" s="6" t="s">
        <v>1026</v>
      </c>
      <c r="L132" s="6" t="s">
        <v>27</v>
      </c>
      <c r="M132" s="6" t="s">
        <v>1027</v>
      </c>
      <c r="N132" s="6" t="s">
        <v>1028</v>
      </c>
      <c r="O132" s="6" t="s">
        <v>1029</v>
      </c>
      <c r="P132" s="7" t="s">
        <v>1030</v>
      </c>
      <c r="Q132" s="6" t="s">
        <v>107</v>
      </c>
    </row>
    <row r="133" customFormat="false" ht="45" hidden="false" customHeight="false" outlineLevel="0" collapsed="false">
      <c r="A133" s="4" t="n">
        <v>131</v>
      </c>
      <c r="B133" s="5" t="n">
        <v>2074</v>
      </c>
      <c r="C133" s="6" t="s">
        <v>942</v>
      </c>
      <c r="D133" s="6" t="s">
        <v>1031</v>
      </c>
      <c r="E133" s="7" t="s">
        <v>843</v>
      </c>
      <c r="F133" s="6" t="s">
        <v>56</v>
      </c>
      <c r="G133" s="6" t="s">
        <v>729</v>
      </c>
      <c r="H133" s="8" t="s">
        <v>1032</v>
      </c>
      <c r="I133" s="8" t="s">
        <v>1033</v>
      </c>
      <c r="J133" s="6" t="s">
        <v>729</v>
      </c>
      <c r="K133" s="6" t="s">
        <v>1034</v>
      </c>
      <c r="L133" s="6" t="s">
        <v>27</v>
      </c>
      <c r="M133" s="6" t="s">
        <v>1035</v>
      </c>
      <c r="N133" s="6" t="s">
        <v>1036</v>
      </c>
      <c r="O133" s="6" t="s">
        <v>1037</v>
      </c>
      <c r="P133" s="6" t="s">
        <v>1038</v>
      </c>
      <c r="Q133" s="6" t="s">
        <v>32</v>
      </c>
    </row>
    <row r="134" customFormat="false" ht="45" hidden="false" customHeight="false" outlineLevel="0" collapsed="false">
      <c r="A134" s="4" t="n">
        <v>132</v>
      </c>
      <c r="B134" s="5" t="n">
        <v>2075</v>
      </c>
      <c r="C134" s="6" t="s">
        <v>942</v>
      </c>
      <c r="D134" s="6" t="s">
        <v>1039</v>
      </c>
      <c r="E134" s="7" t="s">
        <v>317</v>
      </c>
      <c r="F134" s="6" t="s">
        <v>56</v>
      </c>
      <c r="G134" s="6" t="s">
        <v>231</v>
      </c>
      <c r="H134" s="8" t="s">
        <v>1040</v>
      </c>
      <c r="I134" s="8" t="s">
        <v>1041</v>
      </c>
      <c r="J134" s="6" t="s">
        <v>231</v>
      </c>
      <c r="K134" s="6" t="s">
        <v>1042</v>
      </c>
      <c r="L134" s="6" t="s">
        <v>27</v>
      </c>
      <c r="M134" s="6" t="s">
        <v>1043</v>
      </c>
      <c r="N134" s="6" t="s">
        <v>1044</v>
      </c>
      <c r="O134" s="6" t="s">
        <v>1045</v>
      </c>
      <c r="P134" s="6" t="s">
        <v>1046</v>
      </c>
      <c r="Q134" s="6" t="s">
        <v>95</v>
      </c>
    </row>
    <row r="135" customFormat="false" ht="45" hidden="false" customHeight="false" outlineLevel="0" collapsed="false">
      <c r="A135" s="4" t="n">
        <v>133</v>
      </c>
      <c r="B135" s="5" t="n">
        <v>2076</v>
      </c>
      <c r="C135" s="6" t="s">
        <v>942</v>
      </c>
      <c r="D135" s="6" t="s">
        <v>1047</v>
      </c>
      <c r="E135" s="7" t="s">
        <v>253</v>
      </c>
      <c r="F135" s="6" t="s">
        <v>1048</v>
      </c>
      <c r="G135" s="6" t="s">
        <v>1049</v>
      </c>
      <c r="H135" s="8" t="s">
        <v>1050</v>
      </c>
      <c r="I135" s="8" t="s">
        <v>1051</v>
      </c>
      <c r="J135" s="6" t="s">
        <v>1049</v>
      </c>
      <c r="K135" s="6" t="s">
        <v>1052</v>
      </c>
      <c r="L135" s="6" t="s">
        <v>27</v>
      </c>
      <c r="M135" s="6" t="s">
        <v>751</v>
      </c>
      <c r="N135" s="6" t="s">
        <v>752</v>
      </c>
      <c r="O135" s="6" t="s">
        <v>1053</v>
      </c>
      <c r="P135" s="6" t="s">
        <v>1054</v>
      </c>
      <c r="Q135" s="6" t="s">
        <v>107</v>
      </c>
    </row>
    <row r="136" customFormat="false" ht="45" hidden="false" customHeight="false" outlineLevel="0" collapsed="false">
      <c r="A136" s="4" t="n">
        <v>134</v>
      </c>
      <c r="B136" s="5" t="n">
        <v>2077</v>
      </c>
      <c r="C136" s="6" t="s">
        <v>942</v>
      </c>
      <c r="D136" s="6" t="s">
        <v>1055</v>
      </c>
      <c r="E136" s="7" t="s">
        <v>391</v>
      </c>
      <c r="F136" s="6" t="s">
        <v>56</v>
      </c>
      <c r="G136" s="6" t="s">
        <v>210</v>
      </c>
      <c r="H136" s="8" t="s">
        <v>1056</v>
      </c>
      <c r="I136" s="8" t="s">
        <v>1057</v>
      </c>
      <c r="J136" s="6" t="s">
        <v>210</v>
      </c>
      <c r="K136" s="6" t="s">
        <v>1058</v>
      </c>
      <c r="L136" s="6" t="s">
        <v>27</v>
      </c>
      <c r="M136" s="6" t="s">
        <v>452</v>
      </c>
      <c r="N136" s="6" t="s">
        <v>453</v>
      </c>
      <c r="O136" s="6" t="s">
        <v>1059</v>
      </c>
      <c r="P136" s="6" t="s">
        <v>43</v>
      </c>
      <c r="Q136" s="6" t="s">
        <v>44</v>
      </c>
    </row>
    <row r="137" customFormat="false" ht="45" hidden="false" customHeight="false" outlineLevel="0" collapsed="false">
      <c r="A137" s="4" t="n">
        <v>135</v>
      </c>
      <c r="B137" s="5" t="n">
        <v>2078</v>
      </c>
      <c r="C137" s="6" t="s">
        <v>942</v>
      </c>
      <c r="D137" s="6" t="s">
        <v>1060</v>
      </c>
      <c r="E137" s="7" t="s">
        <v>46</v>
      </c>
      <c r="F137" s="6" t="s">
        <v>22</v>
      </c>
      <c r="G137" s="6" t="s">
        <v>116</v>
      </c>
      <c r="H137" s="8" t="s">
        <v>1061</v>
      </c>
      <c r="I137" s="8" t="s">
        <v>1062</v>
      </c>
      <c r="J137" s="6" t="s">
        <v>1063</v>
      </c>
      <c r="K137" s="6" t="s">
        <v>1064</v>
      </c>
      <c r="L137" s="7" t="s">
        <v>1065</v>
      </c>
      <c r="M137" s="7" t="s">
        <v>1066</v>
      </c>
      <c r="N137" s="6" t="s">
        <v>505</v>
      </c>
      <c r="O137" s="6" t="s">
        <v>1067</v>
      </c>
      <c r="P137" s="6" t="s">
        <v>43</v>
      </c>
      <c r="Q137" s="6" t="s">
        <v>44</v>
      </c>
    </row>
    <row r="138" customFormat="false" ht="45" hidden="false" customHeight="false" outlineLevel="0" collapsed="false">
      <c r="A138" s="4" t="n">
        <v>136</v>
      </c>
      <c r="B138" s="5" t="n">
        <v>2079</v>
      </c>
      <c r="C138" s="6" t="s">
        <v>942</v>
      </c>
      <c r="D138" s="6" t="s">
        <v>1068</v>
      </c>
      <c r="E138" s="7" t="s">
        <v>397</v>
      </c>
      <c r="F138" s="6" t="s">
        <v>56</v>
      </c>
      <c r="G138" s="6" t="s">
        <v>165</v>
      </c>
      <c r="H138" s="8" t="s">
        <v>384</v>
      </c>
      <c r="I138" s="8" t="s">
        <v>1069</v>
      </c>
      <c r="J138" s="6" t="s">
        <v>1070</v>
      </c>
      <c r="K138" s="6" t="s">
        <v>1071</v>
      </c>
      <c r="L138" s="7" t="s">
        <v>891</v>
      </c>
      <c r="M138" s="7" t="s">
        <v>648</v>
      </c>
      <c r="N138" s="6" t="s">
        <v>267</v>
      </c>
      <c r="O138" s="6" t="s">
        <v>1072</v>
      </c>
      <c r="P138" s="6" t="s">
        <v>94</v>
      </c>
      <c r="Q138" s="6" t="s">
        <v>77</v>
      </c>
    </row>
    <row r="139" customFormat="false" ht="45" hidden="false" customHeight="false" outlineLevel="0" collapsed="false">
      <c r="A139" s="4" t="n">
        <v>137</v>
      </c>
      <c r="B139" s="5" t="n">
        <v>2080</v>
      </c>
      <c r="C139" s="6" t="s">
        <v>942</v>
      </c>
      <c r="D139" s="6" t="s">
        <v>1073</v>
      </c>
      <c r="E139" s="7" t="s">
        <v>735</v>
      </c>
      <c r="F139" s="6" t="s">
        <v>1074</v>
      </c>
      <c r="G139" s="6" t="s">
        <v>510</v>
      </c>
      <c r="H139" s="8" t="s">
        <v>1075</v>
      </c>
      <c r="I139" s="8" t="s">
        <v>1076</v>
      </c>
      <c r="J139" s="6" t="s">
        <v>1077</v>
      </c>
      <c r="K139" s="6" t="s">
        <v>1078</v>
      </c>
      <c r="L139" s="7" t="s">
        <v>224</v>
      </c>
      <c r="M139" s="7" t="s">
        <v>225</v>
      </c>
      <c r="N139" s="6" t="s">
        <v>187</v>
      </c>
      <c r="O139" s="6" t="s">
        <v>1079</v>
      </c>
      <c r="P139" s="6" t="s">
        <v>1080</v>
      </c>
      <c r="Q139" s="6" t="s">
        <v>107</v>
      </c>
    </row>
    <row r="140" customFormat="false" ht="45" hidden="false" customHeight="false" outlineLevel="0" collapsed="false">
      <c r="A140" s="4" t="n">
        <v>138</v>
      </c>
      <c r="B140" s="5" t="n">
        <v>2081</v>
      </c>
      <c r="C140" s="6" t="s">
        <v>942</v>
      </c>
      <c r="D140" s="6" t="s">
        <v>1081</v>
      </c>
      <c r="E140" s="7" t="s">
        <v>172</v>
      </c>
      <c r="F140" s="6" t="s">
        <v>1082</v>
      </c>
      <c r="G140" s="6" t="s">
        <v>318</v>
      </c>
      <c r="H140" s="8" t="s">
        <v>1083</v>
      </c>
      <c r="I140" s="8" t="s">
        <v>1084</v>
      </c>
      <c r="J140" s="6" t="s">
        <v>318</v>
      </c>
      <c r="K140" s="6" t="s">
        <v>1085</v>
      </c>
      <c r="L140" s="6" t="s">
        <v>27</v>
      </c>
      <c r="M140" s="6" t="s">
        <v>1086</v>
      </c>
      <c r="N140" s="6" t="s">
        <v>782</v>
      </c>
      <c r="O140" s="6" t="s">
        <v>1087</v>
      </c>
      <c r="P140" s="6" t="s">
        <v>43</v>
      </c>
      <c r="Q140" s="6" t="s">
        <v>77</v>
      </c>
    </row>
    <row r="141" customFormat="false" ht="45" hidden="false" customHeight="false" outlineLevel="0" collapsed="false">
      <c r="A141" s="4" t="n">
        <v>139</v>
      </c>
      <c r="B141" s="5" t="n">
        <v>2082</v>
      </c>
      <c r="C141" s="6" t="s">
        <v>942</v>
      </c>
      <c r="D141" s="6" t="s">
        <v>1088</v>
      </c>
      <c r="E141" s="7" t="s">
        <v>843</v>
      </c>
      <c r="F141" s="6" t="s">
        <v>1089</v>
      </c>
      <c r="G141" s="6" t="s">
        <v>448</v>
      </c>
      <c r="H141" s="8" t="s">
        <v>1090</v>
      </c>
      <c r="I141" s="8" t="s">
        <v>1091</v>
      </c>
      <c r="J141" s="6" t="s">
        <v>448</v>
      </c>
      <c r="K141" s="6" t="s">
        <v>1092</v>
      </c>
      <c r="L141" s="6" t="s">
        <v>27</v>
      </c>
      <c r="M141" s="6" t="s">
        <v>783</v>
      </c>
      <c r="N141" s="6" t="s">
        <v>784</v>
      </c>
      <c r="O141" s="6" t="s">
        <v>1093</v>
      </c>
      <c r="P141" s="6" t="s">
        <v>1094</v>
      </c>
      <c r="Q141" s="6" t="s">
        <v>107</v>
      </c>
    </row>
    <row r="142" customFormat="false" ht="45" hidden="false" customHeight="false" outlineLevel="0" collapsed="false">
      <c r="A142" s="4" t="n">
        <v>140</v>
      </c>
      <c r="B142" s="5" t="n">
        <v>2083</v>
      </c>
      <c r="C142" s="6" t="s">
        <v>942</v>
      </c>
      <c r="D142" s="6" t="s">
        <v>1095</v>
      </c>
      <c r="E142" s="7" t="s">
        <v>46</v>
      </c>
      <c r="F142" s="6" t="s">
        <v>22</v>
      </c>
      <c r="G142" s="6" t="s">
        <v>23</v>
      </c>
      <c r="H142" s="8" t="s">
        <v>1096</v>
      </c>
      <c r="I142" s="8" t="s">
        <v>1097</v>
      </c>
      <c r="J142" s="6" t="s">
        <v>23</v>
      </c>
      <c r="K142" s="6" t="s">
        <v>1098</v>
      </c>
      <c r="L142" s="6" t="s">
        <v>27</v>
      </c>
      <c r="M142" s="6" t="s">
        <v>783</v>
      </c>
      <c r="N142" s="6" t="s">
        <v>784</v>
      </c>
      <c r="O142" s="6" t="s">
        <v>1099</v>
      </c>
      <c r="P142" s="6" t="s">
        <v>269</v>
      </c>
      <c r="Q142" s="6" t="s">
        <v>32</v>
      </c>
    </row>
    <row r="143" customFormat="false" ht="45" hidden="false" customHeight="false" outlineLevel="0" collapsed="false">
      <c r="A143" s="4" t="n">
        <v>141</v>
      </c>
      <c r="B143" s="5" t="n">
        <v>2084</v>
      </c>
      <c r="C143" s="6" t="s">
        <v>942</v>
      </c>
      <c r="D143" s="6" t="s">
        <v>1100</v>
      </c>
      <c r="E143" s="7" t="s">
        <v>327</v>
      </c>
      <c r="F143" s="6" t="s">
        <v>343</v>
      </c>
      <c r="G143" s="6" t="s">
        <v>392</v>
      </c>
      <c r="H143" s="8" t="s">
        <v>1101</v>
      </c>
      <c r="I143" s="8" t="s">
        <v>1102</v>
      </c>
      <c r="J143" s="6" t="s">
        <v>392</v>
      </c>
      <c r="K143" s="6" t="s">
        <v>1103</v>
      </c>
      <c r="L143" s="6" t="s">
        <v>27</v>
      </c>
      <c r="M143" s="6" t="s">
        <v>783</v>
      </c>
      <c r="N143" s="6" t="s">
        <v>784</v>
      </c>
      <c r="O143" s="6" t="s">
        <v>1104</v>
      </c>
      <c r="P143" s="6" t="s">
        <v>1105</v>
      </c>
      <c r="Q143" s="6" t="s">
        <v>107</v>
      </c>
    </row>
    <row r="144" customFormat="false" ht="45" hidden="false" customHeight="false" outlineLevel="0" collapsed="false">
      <c r="A144" s="4" t="n">
        <v>142</v>
      </c>
      <c r="B144" s="5" t="n">
        <v>2085</v>
      </c>
      <c r="C144" s="6" t="s">
        <v>942</v>
      </c>
      <c r="D144" s="6" t="s">
        <v>1106</v>
      </c>
      <c r="E144" s="7" t="s">
        <v>397</v>
      </c>
      <c r="F144" s="6" t="s">
        <v>493</v>
      </c>
      <c r="G144" s="6" t="s">
        <v>1107</v>
      </c>
      <c r="H144" s="8" t="s">
        <v>1108</v>
      </c>
      <c r="I144" s="8" t="s">
        <v>1109</v>
      </c>
      <c r="J144" s="6" t="s">
        <v>1107</v>
      </c>
      <c r="K144" s="6" t="s">
        <v>1110</v>
      </c>
      <c r="L144" s="6" t="s">
        <v>27</v>
      </c>
      <c r="M144" s="6" t="s">
        <v>462</v>
      </c>
      <c r="N144" s="6" t="s">
        <v>463</v>
      </c>
      <c r="O144" s="6" t="s">
        <v>1111</v>
      </c>
      <c r="P144" s="6" t="s">
        <v>43</v>
      </c>
      <c r="Q144" s="6" t="s">
        <v>107</v>
      </c>
    </row>
    <row r="145" customFormat="false" ht="45" hidden="false" customHeight="false" outlineLevel="0" collapsed="false">
      <c r="A145" s="4" t="n">
        <v>143</v>
      </c>
      <c r="B145" s="5" t="n">
        <v>2086</v>
      </c>
      <c r="C145" s="6" t="s">
        <v>942</v>
      </c>
      <c r="D145" s="6" t="s">
        <v>1112</v>
      </c>
      <c r="E145" s="7" t="s">
        <v>440</v>
      </c>
      <c r="F145" s="6" t="s">
        <v>493</v>
      </c>
      <c r="G145" s="6" t="s">
        <v>57</v>
      </c>
      <c r="H145" s="8" t="s">
        <v>1113</v>
      </c>
      <c r="I145" s="8" t="s">
        <v>1114</v>
      </c>
      <c r="J145" s="6" t="s">
        <v>57</v>
      </c>
      <c r="K145" s="6" t="s">
        <v>1115</v>
      </c>
      <c r="L145" s="6" t="s">
        <v>27</v>
      </c>
      <c r="M145" s="6" t="s">
        <v>462</v>
      </c>
      <c r="N145" s="6" t="s">
        <v>463</v>
      </c>
      <c r="O145" s="6" t="s">
        <v>1116</v>
      </c>
      <c r="P145" s="6" t="s">
        <v>43</v>
      </c>
      <c r="Q145" s="6" t="s">
        <v>95</v>
      </c>
    </row>
    <row r="146" customFormat="false" ht="45" hidden="false" customHeight="false" outlineLevel="0" collapsed="false">
      <c r="A146" s="4" t="n">
        <v>144</v>
      </c>
      <c r="B146" s="5" t="n">
        <v>2087</v>
      </c>
      <c r="C146" s="6" t="s">
        <v>942</v>
      </c>
      <c r="D146" s="6" t="s">
        <v>1117</v>
      </c>
      <c r="E146" s="7" t="s">
        <v>1118</v>
      </c>
      <c r="F146" s="6" t="s">
        <v>458</v>
      </c>
      <c r="G146" s="6" t="s">
        <v>57</v>
      </c>
      <c r="H146" s="8" t="s">
        <v>1119</v>
      </c>
      <c r="I146" s="8" t="s">
        <v>1120</v>
      </c>
      <c r="J146" s="6" t="s">
        <v>57</v>
      </c>
      <c r="K146" s="6" t="s">
        <v>1121</v>
      </c>
      <c r="L146" s="6" t="s">
        <v>27</v>
      </c>
      <c r="M146" s="6" t="s">
        <v>462</v>
      </c>
      <c r="N146" s="6" t="s">
        <v>463</v>
      </c>
      <c r="O146" s="6" t="s">
        <v>1122</v>
      </c>
      <c r="P146" s="6" t="s">
        <v>43</v>
      </c>
      <c r="Q146" s="6" t="s">
        <v>32</v>
      </c>
    </row>
    <row r="147" customFormat="false" ht="45" hidden="false" customHeight="false" outlineLevel="0" collapsed="false">
      <c r="A147" s="4" t="n">
        <v>145</v>
      </c>
      <c r="B147" s="5" t="n">
        <v>2088</v>
      </c>
      <c r="C147" s="6" t="s">
        <v>942</v>
      </c>
      <c r="D147" s="6" t="s">
        <v>1123</v>
      </c>
      <c r="E147" s="7" t="s">
        <v>1124</v>
      </c>
      <c r="F147" s="6" t="s">
        <v>35</v>
      </c>
      <c r="G147" s="6" t="s">
        <v>47</v>
      </c>
      <c r="H147" s="8" t="s">
        <v>1125</v>
      </c>
      <c r="I147" s="8" t="s">
        <v>1126</v>
      </c>
      <c r="J147" s="6" t="s">
        <v>47</v>
      </c>
      <c r="K147" s="6" t="s">
        <v>1127</v>
      </c>
      <c r="L147" s="6" t="s">
        <v>27</v>
      </c>
      <c r="M147" s="6" t="s">
        <v>462</v>
      </c>
      <c r="N147" s="6" t="s">
        <v>463</v>
      </c>
      <c r="O147" s="6" t="s">
        <v>1128</v>
      </c>
      <c r="P147" s="6" t="s">
        <v>43</v>
      </c>
      <c r="Q147" s="6" t="s">
        <v>32</v>
      </c>
    </row>
    <row r="148" customFormat="false" ht="45" hidden="false" customHeight="false" outlineLevel="0" collapsed="false">
      <c r="A148" s="4" t="n">
        <v>146</v>
      </c>
      <c r="B148" s="5" t="n">
        <v>2089</v>
      </c>
      <c r="C148" s="6" t="s">
        <v>942</v>
      </c>
      <c r="D148" s="6" t="s">
        <v>1129</v>
      </c>
      <c r="E148" s="7" t="s">
        <v>440</v>
      </c>
      <c r="F148" s="6" t="s">
        <v>22</v>
      </c>
      <c r="G148" s="6" t="s">
        <v>392</v>
      </c>
      <c r="H148" s="8" t="s">
        <v>1130</v>
      </c>
      <c r="I148" s="8" t="s">
        <v>1131</v>
      </c>
      <c r="J148" s="6" t="s">
        <v>392</v>
      </c>
      <c r="K148" s="6" t="s">
        <v>1132</v>
      </c>
      <c r="L148" s="6" t="s">
        <v>27</v>
      </c>
      <c r="M148" s="6" t="s">
        <v>347</v>
      </c>
      <c r="N148" s="6" t="s">
        <v>348</v>
      </c>
      <c r="O148" s="6" t="s">
        <v>1133</v>
      </c>
      <c r="P148" s="6" t="s">
        <v>43</v>
      </c>
      <c r="Q148" s="6" t="s">
        <v>95</v>
      </c>
    </row>
    <row r="149" customFormat="false" ht="45" hidden="false" customHeight="false" outlineLevel="0" collapsed="false">
      <c r="A149" s="4" t="n">
        <v>147</v>
      </c>
      <c r="B149" s="5" t="n">
        <v>2090</v>
      </c>
      <c r="C149" s="6" t="s">
        <v>942</v>
      </c>
      <c r="D149" s="6" t="s">
        <v>1134</v>
      </c>
      <c r="E149" s="7" t="s">
        <v>457</v>
      </c>
      <c r="F149" s="6" t="s">
        <v>22</v>
      </c>
      <c r="G149" s="6" t="s">
        <v>1135</v>
      </c>
      <c r="H149" s="8" t="s">
        <v>1136</v>
      </c>
      <c r="I149" s="8" t="s">
        <v>1137</v>
      </c>
      <c r="J149" s="6" t="s">
        <v>1135</v>
      </c>
      <c r="K149" s="6" t="s">
        <v>1138</v>
      </c>
      <c r="L149" s="6" t="s">
        <v>27</v>
      </c>
      <c r="M149" s="6" t="s">
        <v>354</v>
      </c>
      <c r="N149" s="6" t="s">
        <v>355</v>
      </c>
      <c r="O149" s="6" t="s">
        <v>1139</v>
      </c>
      <c r="P149" s="6" t="s">
        <v>43</v>
      </c>
      <c r="Q149" s="6" t="s">
        <v>32</v>
      </c>
    </row>
    <row r="150" customFormat="false" ht="45" hidden="false" customHeight="false" outlineLevel="0" collapsed="false">
      <c r="A150" s="4" t="n">
        <v>148</v>
      </c>
      <c r="B150" s="5" t="n">
        <v>2091</v>
      </c>
      <c r="C150" s="6" t="s">
        <v>942</v>
      </c>
      <c r="D150" s="6" t="s">
        <v>1140</v>
      </c>
      <c r="E150" s="7" t="s">
        <v>66</v>
      </c>
      <c r="F150" s="6" t="s">
        <v>1048</v>
      </c>
      <c r="G150" s="6" t="s">
        <v>1141</v>
      </c>
      <c r="H150" s="8" t="s">
        <v>1142</v>
      </c>
      <c r="I150" s="8" t="s">
        <v>1143</v>
      </c>
      <c r="J150" s="6" t="s">
        <v>1141</v>
      </c>
      <c r="K150" s="6" t="s">
        <v>1144</v>
      </c>
      <c r="L150" s="6" t="s">
        <v>27</v>
      </c>
      <c r="M150" s="6" t="s">
        <v>354</v>
      </c>
      <c r="N150" s="6" t="s">
        <v>355</v>
      </c>
      <c r="O150" s="6" t="s">
        <v>1145</v>
      </c>
      <c r="P150" s="6" t="s">
        <v>549</v>
      </c>
      <c r="Q150" s="6" t="s">
        <v>32</v>
      </c>
    </row>
    <row r="151" customFormat="false" ht="45" hidden="false" customHeight="false" outlineLevel="0" collapsed="false">
      <c r="A151" s="4" t="n">
        <v>149</v>
      </c>
      <c r="B151" s="5" t="n">
        <v>2092</v>
      </c>
      <c r="C151" s="6" t="s">
        <v>942</v>
      </c>
      <c r="D151" s="6" t="s">
        <v>1146</v>
      </c>
      <c r="E151" s="7" t="s">
        <v>145</v>
      </c>
      <c r="F151" s="6" t="s">
        <v>627</v>
      </c>
      <c r="G151" s="6" t="s">
        <v>1135</v>
      </c>
      <c r="H151" s="8" t="s">
        <v>1147</v>
      </c>
      <c r="I151" s="8" t="s">
        <v>1148</v>
      </c>
      <c r="J151" s="6" t="s">
        <v>1135</v>
      </c>
      <c r="K151" s="6" t="s">
        <v>1149</v>
      </c>
      <c r="L151" s="6" t="s">
        <v>27</v>
      </c>
      <c r="M151" s="6" t="s">
        <v>354</v>
      </c>
      <c r="N151" s="6" t="s">
        <v>355</v>
      </c>
      <c r="O151" s="6" t="s">
        <v>1150</v>
      </c>
      <c r="P151" s="6" t="s">
        <v>43</v>
      </c>
      <c r="Q151" s="6" t="s">
        <v>32</v>
      </c>
    </row>
    <row r="152" customFormat="false" ht="45" hidden="false" customHeight="false" outlineLevel="0" collapsed="false">
      <c r="A152" s="4" t="n">
        <v>150</v>
      </c>
      <c r="B152" s="5" t="n">
        <v>2093</v>
      </c>
      <c r="C152" s="6" t="s">
        <v>942</v>
      </c>
      <c r="D152" s="6" t="s">
        <v>1151</v>
      </c>
      <c r="E152" s="7" t="s">
        <v>467</v>
      </c>
      <c r="F152" s="6" t="s">
        <v>56</v>
      </c>
      <c r="G152" s="6" t="s">
        <v>392</v>
      </c>
      <c r="H152" s="8" t="s">
        <v>1152</v>
      </c>
      <c r="I152" s="8" t="s">
        <v>1153</v>
      </c>
      <c r="J152" s="6" t="s">
        <v>392</v>
      </c>
      <c r="K152" s="6" t="s">
        <v>1154</v>
      </c>
      <c r="L152" s="6" t="s">
        <v>27</v>
      </c>
      <c r="M152" s="6" t="s">
        <v>436</v>
      </c>
      <c r="N152" s="6" t="s">
        <v>437</v>
      </c>
      <c r="O152" s="6" t="s">
        <v>1155</v>
      </c>
      <c r="P152" s="6" t="s">
        <v>43</v>
      </c>
      <c r="Q152" s="6" t="s">
        <v>32</v>
      </c>
    </row>
    <row r="153" customFormat="false" ht="45" hidden="false" customHeight="false" outlineLevel="0" collapsed="false">
      <c r="A153" s="4" t="n">
        <v>151</v>
      </c>
      <c r="B153" s="5" t="n">
        <v>2094</v>
      </c>
      <c r="C153" s="6" t="s">
        <v>942</v>
      </c>
      <c r="D153" s="6" t="s">
        <v>1156</v>
      </c>
      <c r="E153" s="7" t="s">
        <v>145</v>
      </c>
      <c r="F153" s="6" t="s">
        <v>22</v>
      </c>
      <c r="G153" s="6" t="s">
        <v>36</v>
      </c>
      <c r="H153" s="8" t="s">
        <v>1157</v>
      </c>
      <c r="I153" s="8" t="s">
        <v>1158</v>
      </c>
      <c r="J153" s="6" t="s">
        <v>36</v>
      </c>
      <c r="K153" s="6" t="s">
        <v>1159</v>
      </c>
      <c r="L153" s="6" t="s">
        <v>27</v>
      </c>
      <c r="M153" s="6" t="s">
        <v>354</v>
      </c>
      <c r="N153" s="6" t="s">
        <v>355</v>
      </c>
      <c r="O153" s="6" t="s">
        <v>1160</v>
      </c>
      <c r="P153" s="6" t="s">
        <v>465</v>
      </c>
      <c r="Q153" s="6" t="s">
        <v>107</v>
      </c>
    </row>
    <row r="154" customFormat="false" ht="45" hidden="false" customHeight="false" outlineLevel="0" collapsed="false">
      <c r="A154" s="4" t="n">
        <v>152</v>
      </c>
      <c r="B154" s="5" t="n">
        <v>2095</v>
      </c>
      <c r="C154" s="6" t="s">
        <v>1161</v>
      </c>
      <c r="D154" s="6" t="s">
        <v>1162</v>
      </c>
      <c r="E154" s="7" t="s">
        <v>172</v>
      </c>
      <c r="F154" s="6" t="s">
        <v>35</v>
      </c>
      <c r="G154" s="6" t="s">
        <v>1163</v>
      </c>
      <c r="H154" s="8" t="s">
        <v>1164</v>
      </c>
      <c r="I154" s="8" t="s">
        <v>1165</v>
      </c>
      <c r="J154" s="6" t="s">
        <v>1163</v>
      </c>
      <c r="K154" s="6" t="s">
        <v>873</v>
      </c>
      <c r="L154" s="6" t="s">
        <v>27</v>
      </c>
      <c r="M154" s="6" t="s">
        <v>783</v>
      </c>
      <c r="N154" s="6" t="s">
        <v>784</v>
      </c>
      <c r="O154" s="6" t="s">
        <v>1166</v>
      </c>
      <c r="P154" s="6" t="s">
        <v>1167</v>
      </c>
      <c r="Q154" s="6" t="s">
        <v>44</v>
      </c>
    </row>
    <row r="155" customFormat="false" ht="63" hidden="false" customHeight="true" outlineLevel="0" collapsed="false">
      <c r="A155" s="4" t="n">
        <v>153</v>
      </c>
      <c r="B155" s="5" t="n">
        <v>2096</v>
      </c>
      <c r="C155" s="6" t="s">
        <v>1168</v>
      </c>
      <c r="D155" s="6" t="s">
        <v>1169</v>
      </c>
      <c r="E155" s="7" t="s">
        <v>46</v>
      </c>
      <c r="F155" s="6" t="s">
        <v>1170</v>
      </c>
      <c r="G155" s="6" t="s">
        <v>23</v>
      </c>
      <c r="H155" s="8" t="s">
        <v>1171</v>
      </c>
      <c r="I155" s="8" t="s">
        <v>1172</v>
      </c>
      <c r="J155" s="6" t="s">
        <v>23</v>
      </c>
      <c r="K155" s="6" t="s">
        <v>1173</v>
      </c>
      <c r="L155" s="6" t="s">
        <v>27</v>
      </c>
      <c r="M155" s="6" t="s">
        <v>1174</v>
      </c>
      <c r="N155" s="6" t="s">
        <v>1175</v>
      </c>
      <c r="O155" s="6" t="s">
        <v>1176</v>
      </c>
      <c r="P155" s="6" t="s">
        <v>777</v>
      </c>
      <c r="Q155" s="6" t="s">
        <v>32</v>
      </c>
    </row>
    <row r="156" customFormat="false" ht="62.25" hidden="false" customHeight="true" outlineLevel="0" collapsed="false">
      <c r="A156" s="4" t="n">
        <v>154</v>
      </c>
      <c r="B156" s="5" t="n">
        <v>2097</v>
      </c>
      <c r="C156" s="6" t="s">
        <v>1168</v>
      </c>
      <c r="D156" s="6" t="s">
        <v>1177</v>
      </c>
      <c r="E156" s="7" t="s">
        <v>440</v>
      </c>
      <c r="F156" s="6" t="s">
        <v>352</v>
      </c>
      <c r="G156" s="6" t="s">
        <v>23</v>
      </c>
      <c r="H156" s="8" t="s">
        <v>824</v>
      </c>
      <c r="I156" s="8" t="s">
        <v>1178</v>
      </c>
      <c r="J156" s="6" t="s">
        <v>23</v>
      </c>
      <c r="K156" s="6" t="s">
        <v>1179</v>
      </c>
      <c r="L156" s="6" t="s">
        <v>27</v>
      </c>
      <c r="M156" s="6" t="s">
        <v>51</v>
      </c>
      <c r="N156" s="6" t="s">
        <v>52</v>
      </c>
      <c r="O156" s="6" t="s">
        <v>1180</v>
      </c>
      <c r="P156" s="6" t="s">
        <v>106</v>
      </c>
      <c r="Q156" s="6" t="s">
        <v>44</v>
      </c>
    </row>
    <row r="157" customFormat="false" ht="99" hidden="false" customHeight="true" outlineLevel="0" collapsed="false">
      <c r="A157" s="4" t="n">
        <v>155</v>
      </c>
      <c r="B157" s="5" t="n">
        <v>2098</v>
      </c>
      <c r="C157" s="6" t="s">
        <v>1168</v>
      </c>
      <c r="D157" s="6" t="s">
        <v>1181</v>
      </c>
      <c r="E157" s="7" t="s">
        <v>55</v>
      </c>
      <c r="F157" s="6" t="s">
        <v>1182</v>
      </c>
      <c r="G157" s="6" t="s">
        <v>135</v>
      </c>
      <c r="H157" s="8" t="s">
        <v>1183</v>
      </c>
      <c r="I157" s="8" t="s">
        <v>1184</v>
      </c>
      <c r="J157" s="6" t="s">
        <v>1185</v>
      </c>
      <c r="K157" s="6" t="s">
        <v>1186</v>
      </c>
      <c r="L157" s="7" t="s">
        <v>160</v>
      </c>
      <c r="M157" s="7" t="s">
        <v>161</v>
      </c>
      <c r="N157" s="6" t="s">
        <v>142</v>
      </c>
      <c r="O157" s="6" t="s">
        <v>1187</v>
      </c>
      <c r="P157" s="6" t="s">
        <v>1188</v>
      </c>
      <c r="Q157" s="6" t="s">
        <v>44</v>
      </c>
    </row>
    <row r="158" customFormat="false" ht="45" hidden="false" customHeight="false" outlineLevel="0" collapsed="false">
      <c r="A158" s="4" t="n">
        <v>156</v>
      </c>
      <c r="B158" s="5" t="n">
        <v>2099</v>
      </c>
      <c r="C158" s="6" t="s">
        <v>1168</v>
      </c>
      <c r="D158" s="6" t="s">
        <v>1189</v>
      </c>
      <c r="E158" s="7" t="s">
        <v>219</v>
      </c>
      <c r="F158" s="6" t="s">
        <v>1190</v>
      </c>
      <c r="G158" s="6" t="s">
        <v>1135</v>
      </c>
      <c r="H158" s="8" t="s">
        <v>1191</v>
      </c>
      <c r="I158" s="8" t="s">
        <v>336</v>
      </c>
      <c r="J158" s="6" t="s">
        <v>1135</v>
      </c>
      <c r="K158" s="6" t="s">
        <v>337</v>
      </c>
      <c r="L158" s="6" t="s">
        <v>27</v>
      </c>
      <c r="M158" s="6" t="s">
        <v>536</v>
      </c>
      <c r="N158" s="6" t="s">
        <v>537</v>
      </c>
      <c r="O158" s="6" t="s">
        <v>1192</v>
      </c>
      <c r="P158" s="6" t="s">
        <v>1188</v>
      </c>
      <c r="Q158" s="6" t="s">
        <v>32</v>
      </c>
    </row>
    <row r="159" customFormat="false" ht="45" hidden="false" customHeight="false" outlineLevel="0" collapsed="false">
      <c r="A159" s="4" t="n">
        <v>157</v>
      </c>
      <c r="B159" s="5" t="n">
        <v>2100</v>
      </c>
      <c r="C159" s="6" t="s">
        <v>1193</v>
      </c>
      <c r="D159" s="6" t="s">
        <v>1194</v>
      </c>
      <c r="E159" s="7" t="s">
        <v>34</v>
      </c>
      <c r="F159" s="6" t="s">
        <v>1195</v>
      </c>
      <c r="G159" s="6" t="s">
        <v>173</v>
      </c>
      <c r="H159" s="8" t="s">
        <v>1196</v>
      </c>
      <c r="I159" s="8" t="s">
        <v>808</v>
      </c>
      <c r="J159" s="6" t="s">
        <v>1197</v>
      </c>
      <c r="K159" s="6" t="s">
        <v>809</v>
      </c>
      <c r="L159" s="7" t="s">
        <v>528</v>
      </c>
      <c r="M159" s="7" t="s">
        <v>529</v>
      </c>
      <c r="N159" s="6" t="s">
        <v>142</v>
      </c>
      <c r="O159" s="6" t="s">
        <v>1198</v>
      </c>
      <c r="P159" s="6" t="s">
        <v>43</v>
      </c>
      <c r="Q159" s="6" t="s">
        <v>77</v>
      </c>
    </row>
    <row r="160" customFormat="false" ht="45" hidden="false" customHeight="false" outlineLevel="0" collapsed="false">
      <c r="A160" s="4" t="n">
        <v>158</v>
      </c>
      <c r="B160" s="5" t="n">
        <v>2101</v>
      </c>
      <c r="C160" s="6" t="s">
        <v>1193</v>
      </c>
      <c r="D160" s="6" t="s">
        <v>1199</v>
      </c>
      <c r="E160" s="7" t="s">
        <v>126</v>
      </c>
      <c r="F160" s="6" t="s">
        <v>56</v>
      </c>
      <c r="G160" s="6" t="s">
        <v>67</v>
      </c>
      <c r="H160" s="8" t="s">
        <v>1200</v>
      </c>
      <c r="I160" s="8" t="s">
        <v>1201</v>
      </c>
      <c r="J160" s="6" t="s">
        <v>67</v>
      </c>
      <c r="K160" s="6" t="s">
        <v>1202</v>
      </c>
      <c r="L160" s="6" t="s">
        <v>27</v>
      </c>
      <c r="M160" s="6" t="s">
        <v>1203</v>
      </c>
      <c r="N160" s="6" t="s">
        <v>1204</v>
      </c>
      <c r="O160" s="6" t="s">
        <v>1205</v>
      </c>
      <c r="P160" s="6" t="s">
        <v>269</v>
      </c>
      <c r="Q160" s="6" t="s">
        <v>32</v>
      </c>
    </row>
    <row r="161" customFormat="false" ht="45" hidden="false" customHeight="false" outlineLevel="0" collapsed="false">
      <c r="A161" s="4" t="n">
        <v>159</v>
      </c>
      <c r="B161" s="5" t="n">
        <v>2102</v>
      </c>
      <c r="C161" s="6" t="s">
        <v>1193</v>
      </c>
      <c r="D161" s="6" t="s">
        <v>1206</v>
      </c>
      <c r="E161" s="7" t="s">
        <v>508</v>
      </c>
      <c r="F161" s="6" t="s">
        <v>98</v>
      </c>
      <c r="G161" s="6" t="s">
        <v>564</v>
      </c>
      <c r="H161" s="8" t="s">
        <v>1207</v>
      </c>
      <c r="I161" s="8" t="s">
        <v>1208</v>
      </c>
      <c r="J161" s="6" t="s">
        <v>564</v>
      </c>
      <c r="K161" s="6" t="s">
        <v>1209</v>
      </c>
      <c r="L161" s="6" t="s">
        <v>27</v>
      </c>
      <c r="M161" s="6" t="s">
        <v>600</v>
      </c>
      <c r="N161" s="6" t="s">
        <v>601</v>
      </c>
      <c r="O161" s="6" t="s">
        <v>1210</v>
      </c>
      <c r="P161" s="6" t="s">
        <v>43</v>
      </c>
      <c r="Q161" s="6" t="s">
        <v>32</v>
      </c>
    </row>
    <row r="162" customFormat="false" ht="45" hidden="false" customHeight="false" outlineLevel="0" collapsed="false">
      <c r="A162" s="4" t="n">
        <v>160</v>
      </c>
      <c r="B162" s="5" t="n">
        <v>2103</v>
      </c>
      <c r="C162" s="6" t="s">
        <v>1193</v>
      </c>
      <c r="D162" s="6" t="s">
        <v>1211</v>
      </c>
      <c r="E162" s="7" t="s">
        <v>55</v>
      </c>
      <c r="F162" s="6" t="s">
        <v>56</v>
      </c>
      <c r="G162" s="6" t="s">
        <v>360</v>
      </c>
      <c r="H162" s="8" t="s">
        <v>1212</v>
      </c>
      <c r="I162" s="8" t="s">
        <v>1213</v>
      </c>
      <c r="J162" s="6" t="s">
        <v>360</v>
      </c>
      <c r="K162" s="6" t="s">
        <v>1214</v>
      </c>
      <c r="L162" s="6" t="s">
        <v>27</v>
      </c>
      <c r="M162" s="6" t="s">
        <v>1215</v>
      </c>
      <c r="N162" s="6" t="s">
        <v>1216</v>
      </c>
      <c r="O162" s="6" t="s">
        <v>1217</v>
      </c>
      <c r="P162" s="6" t="s">
        <v>269</v>
      </c>
      <c r="Q162" s="6" t="s">
        <v>32</v>
      </c>
    </row>
    <row r="163" customFormat="false" ht="45" hidden="false" customHeight="false" outlineLevel="0" collapsed="false">
      <c r="A163" s="4" t="n">
        <v>161</v>
      </c>
      <c r="B163" s="5" t="n">
        <v>2104</v>
      </c>
      <c r="C163" s="6" t="s">
        <v>1193</v>
      </c>
      <c r="D163" s="6" t="s">
        <v>1218</v>
      </c>
      <c r="E163" s="7" t="s">
        <v>126</v>
      </c>
      <c r="F163" s="6" t="s">
        <v>98</v>
      </c>
      <c r="G163" s="6" t="s">
        <v>165</v>
      </c>
      <c r="H163" s="8" t="s">
        <v>1219</v>
      </c>
      <c r="I163" s="8" t="s">
        <v>1220</v>
      </c>
      <c r="J163" s="6" t="s">
        <v>1221</v>
      </c>
      <c r="K163" s="6" t="s">
        <v>1222</v>
      </c>
      <c r="L163" s="7" t="s">
        <v>1223</v>
      </c>
      <c r="M163" s="7" t="s">
        <v>205</v>
      </c>
      <c r="N163" s="6" t="s">
        <v>187</v>
      </c>
      <c r="O163" s="6" t="s">
        <v>1224</v>
      </c>
      <c r="P163" s="6" t="s">
        <v>76</v>
      </c>
      <c r="Q163" s="6" t="s">
        <v>107</v>
      </c>
    </row>
    <row r="164" customFormat="false" ht="74.25" hidden="false" customHeight="true" outlineLevel="0" collapsed="false">
      <c r="A164" s="4" t="n">
        <v>162</v>
      </c>
      <c r="B164" s="5" t="n">
        <v>2105</v>
      </c>
      <c r="C164" s="6" t="s">
        <v>1193</v>
      </c>
      <c r="D164" s="6" t="s">
        <v>1225</v>
      </c>
      <c r="E164" s="7" t="s">
        <v>1226</v>
      </c>
      <c r="F164" s="6" t="s">
        <v>1227</v>
      </c>
      <c r="G164" s="6" t="s">
        <v>642</v>
      </c>
      <c r="H164" s="8" t="s">
        <v>1228</v>
      </c>
      <c r="I164" s="8" t="s">
        <v>1229</v>
      </c>
      <c r="J164" s="6" t="s">
        <v>1230</v>
      </c>
      <c r="K164" s="6" t="s">
        <v>1231</v>
      </c>
      <c r="L164" s="7" t="s">
        <v>1232</v>
      </c>
      <c r="M164" s="7" t="s">
        <v>1233</v>
      </c>
      <c r="N164" s="6" t="s">
        <v>1234</v>
      </c>
      <c r="O164" s="6" t="s">
        <v>1235</v>
      </c>
      <c r="P164" s="6" t="s">
        <v>124</v>
      </c>
      <c r="Q164" s="6" t="s">
        <v>298</v>
      </c>
    </row>
    <row r="165" customFormat="false" ht="45" hidden="false" customHeight="false" outlineLevel="0" collapsed="false">
      <c r="A165" s="4" t="n">
        <v>163</v>
      </c>
      <c r="B165" s="5" t="n">
        <v>2106</v>
      </c>
      <c r="C165" s="6" t="s">
        <v>1193</v>
      </c>
      <c r="D165" s="6" t="s">
        <v>1236</v>
      </c>
      <c r="E165" s="7" t="s">
        <v>66</v>
      </c>
      <c r="F165" s="6" t="s">
        <v>422</v>
      </c>
      <c r="G165" s="6" t="s">
        <v>67</v>
      </c>
      <c r="H165" s="8" t="s">
        <v>1237</v>
      </c>
      <c r="I165" s="8" t="s">
        <v>1238</v>
      </c>
      <c r="J165" s="6" t="s">
        <v>1239</v>
      </c>
      <c r="K165" s="6" t="s">
        <v>1240</v>
      </c>
      <c r="L165" s="7" t="s">
        <v>72</v>
      </c>
      <c r="M165" s="7" t="s">
        <v>73</v>
      </c>
      <c r="N165" s="6" t="s">
        <v>74</v>
      </c>
      <c r="O165" s="6" t="s">
        <v>1241</v>
      </c>
      <c r="P165" s="6" t="s">
        <v>269</v>
      </c>
      <c r="Q165" s="6" t="s">
        <v>77</v>
      </c>
    </row>
    <row r="166" customFormat="false" ht="45" hidden="false" customHeight="false" outlineLevel="0" collapsed="false">
      <c r="A166" s="4" t="n">
        <v>164</v>
      </c>
      <c r="B166" s="5" t="n">
        <v>2107</v>
      </c>
      <c r="C166" s="6" t="s">
        <v>1242</v>
      </c>
      <c r="D166" s="6" t="s">
        <v>1243</v>
      </c>
      <c r="E166" s="7" t="s">
        <v>134</v>
      </c>
      <c r="F166" s="6" t="s">
        <v>1244</v>
      </c>
      <c r="G166" s="6" t="s">
        <v>318</v>
      </c>
      <c r="H166" s="8" t="s">
        <v>1245</v>
      </c>
      <c r="I166" s="8" t="s">
        <v>1246</v>
      </c>
      <c r="J166" s="6" t="s">
        <v>318</v>
      </c>
      <c r="K166" s="6" t="s">
        <v>1247</v>
      </c>
      <c r="L166" s="6" t="s">
        <v>27</v>
      </c>
      <c r="M166" s="6" t="s">
        <v>243</v>
      </c>
      <c r="N166" s="6" t="s">
        <v>244</v>
      </c>
      <c r="O166" s="6" t="s">
        <v>1248</v>
      </c>
      <c r="P166" s="6" t="s">
        <v>1249</v>
      </c>
      <c r="Q166" s="6" t="s">
        <v>32</v>
      </c>
    </row>
    <row r="167" customFormat="false" ht="45" hidden="false" customHeight="false" outlineLevel="0" collapsed="false">
      <c r="A167" s="4" t="n">
        <v>165</v>
      </c>
      <c r="B167" s="5" t="n">
        <v>2108</v>
      </c>
      <c r="C167" s="6" t="s">
        <v>1242</v>
      </c>
      <c r="D167" s="6" t="s">
        <v>1250</v>
      </c>
      <c r="E167" s="7" t="s">
        <v>126</v>
      </c>
      <c r="F167" s="6" t="s">
        <v>56</v>
      </c>
      <c r="G167" s="6" t="s">
        <v>146</v>
      </c>
      <c r="H167" s="8" t="s">
        <v>1251</v>
      </c>
      <c r="I167" s="8" t="s">
        <v>1252</v>
      </c>
      <c r="J167" s="6" t="s">
        <v>1253</v>
      </c>
      <c r="K167" s="6" t="s">
        <v>1254</v>
      </c>
      <c r="L167" s="7" t="s">
        <v>1255</v>
      </c>
      <c r="M167" s="7" t="s">
        <v>225</v>
      </c>
      <c r="N167" s="6" t="s">
        <v>187</v>
      </c>
      <c r="O167" s="6" t="s">
        <v>1256</v>
      </c>
      <c r="P167" s="6" t="s">
        <v>43</v>
      </c>
      <c r="Q167" s="6" t="s">
        <v>77</v>
      </c>
    </row>
    <row r="168" customFormat="false" ht="45" hidden="false" customHeight="false" outlineLevel="0" collapsed="false">
      <c r="A168" s="4" t="n">
        <v>166</v>
      </c>
      <c r="B168" s="5" t="n">
        <v>2109</v>
      </c>
      <c r="C168" s="6" t="s">
        <v>1242</v>
      </c>
      <c r="D168" s="6" t="s">
        <v>1257</v>
      </c>
      <c r="E168" s="7" t="s">
        <v>556</v>
      </c>
      <c r="F168" s="6" t="s">
        <v>56</v>
      </c>
      <c r="G168" s="6" t="s">
        <v>210</v>
      </c>
      <c r="H168" s="8" t="s">
        <v>572</v>
      </c>
      <c r="I168" s="8" t="s">
        <v>1258</v>
      </c>
      <c r="J168" s="6" t="s">
        <v>1259</v>
      </c>
      <c r="K168" s="6" t="s">
        <v>1260</v>
      </c>
      <c r="L168" s="7" t="s">
        <v>224</v>
      </c>
      <c r="M168" s="7" t="s">
        <v>225</v>
      </c>
      <c r="N168" s="6" t="s">
        <v>187</v>
      </c>
      <c r="O168" s="6" t="s">
        <v>1261</v>
      </c>
      <c r="P168" s="6" t="s">
        <v>1262</v>
      </c>
      <c r="Q168" s="6" t="s">
        <v>44</v>
      </c>
    </row>
    <row r="169" customFormat="false" ht="45" hidden="false" customHeight="false" outlineLevel="0" collapsed="false">
      <c r="A169" s="4" t="n">
        <v>167</v>
      </c>
      <c r="B169" s="5" t="n">
        <v>2110</v>
      </c>
      <c r="C169" s="6" t="s">
        <v>1242</v>
      </c>
      <c r="D169" s="6" t="s">
        <v>1263</v>
      </c>
      <c r="E169" s="7" t="s">
        <v>556</v>
      </c>
      <c r="F169" s="6" t="s">
        <v>98</v>
      </c>
      <c r="G169" s="6" t="s">
        <v>231</v>
      </c>
      <c r="H169" s="8" t="s">
        <v>1264</v>
      </c>
      <c r="I169" s="8" t="s">
        <v>573</v>
      </c>
      <c r="J169" s="6" t="s">
        <v>1265</v>
      </c>
      <c r="K169" s="6" t="s">
        <v>574</v>
      </c>
      <c r="L169" s="7" t="s">
        <v>1266</v>
      </c>
      <c r="M169" s="7" t="s">
        <v>1267</v>
      </c>
      <c r="N169" s="6" t="s">
        <v>74</v>
      </c>
      <c r="O169" s="6" t="s">
        <v>1268</v>
      </c>
      <c r="P169" s="6" t="s">
        <v>1269</v>
      </c>
      <c r="Q169" s="6" t="s">
        <v>77</v>
      </c>
    </row>
    <row r="170" customFormat="false" ht="45" hidden="false" customHeight="false" outlineLevel="0" collapsed="false">
      <c r="A170" s="4" t="n">
        <v>168</v>
      </c>
      <c r="B170" s="5" t="n">
        <v>2111</v>
      </c>
      <c r="C170" s="6" t="s">
        <v>1242</v>
      </c>
      <c r="D170" s="6" t="s">
        <v>1270</v>
      </c>
      <c r="E170" s="7" t="s">
        <v>34</v>
      </c>
      <c r="F170" s="6" t="s">
        <v>98</v>
      </c>
      <c r="G170" s="6" t="s">
        <v>135</v>
      </c>
      <c r="H170" s="8" t="s">
        <v>1271</v>
      </c>
      <c r="I170" s="8" t="s">
        <v>1272</v>
      </c>
      <c r="J170" s="6" t="s">
        <v>1273</v>
      </c>
      <c r="K170" s="6" t="s">
        <v>1274</v>
      </c>
      <c r="L170" s="7" t="s">
        <v>1275</v>
      </c>
      <c r="M170" s="7" t="s">
        <v>1276</v>
      </c>
      <c r="N170" s="6" t="s">
        <v>884</v>
      </c>
      <c r="O170" s="6" t="s">
        <v>1277</v>
      </c>
      <c r="P170" s="6" t="s">
        <v>1278</v>
      </c>
      <c r="Q170" s="6" t="s">
        <v>107</v>
      </c>
    </row>
    <row r="171" customFormat="false" ht="45" hidden="false" customHeight="false" outlineLevel="0" collapsed="false">
      <c r="A171" s="4" t="n">
        <v>169</v>
      </c>
      <c r="B171" s="5" t="n">
        <v>2112</v>
      </c>
      <c r="C171" s="6" t="s">
        <v>1242</v>
      </c>
      <c r="D171" s="6" t="s">
        <v>1279</v>
      </c>
      <c r="E171" s="7" t="s">
        <v>327</v>
      </c>
      <c r="F171" s="6" t="s">
        <v>56</v>
      </c>
      <c r="G171" s="6" t="s">
        <v>406</v>
      </c>
      <c r="H171" s="8" t="s">
        <v>1280</v>
      </c>
      <c r="I171" s="8" t="s">
        <v>1143</v>
      </c>
      <c r="J171" s="6" t="s">
        <v>406</v>
      </c>
      <c r="K171" s="6" t="s">
        <v>1144</v>
      </c>
      <c r="L171" s="6" t="s">
        <v>27</v>
      </c>
      <c r="M171" s="6" t="s">
        <v>1281</v>
      </c>
      <c r="N171" s="6" t="s">
        <v>1282</v>
      </c>
      <c r="O171" s="6" t="s">
        <v>1283</v>
      </c>
      <c r="P171" s="6" t="s">
        <v>269</v>
      </c>
      <c r="Q171" s="6" t="s">
        <v>44</v>
      </c>
    </row>
    <row r="172" customFormat="false" ht="45" hidden="false" customHeight="false" outlineLevel="0" collapsed="false">
      <c r="A172" s="4" t="n">
        <v>170</v>
      </c>
      <c r="B172" s="5" t="n">
        <v>2113</v>
      </c>
      <c r="C172" s="6" t="s">
        <v>1242</v>
      </c>
      <c r="D172" s="6" t="s">
        <v>1284</v>
      </c>
      <c r="E172" s="7" t="s">
        <v>34</v>
      </c>
      <c r="F172" s="6" t="s">
        <v>1285</v>
      </c>
      <c r="G172" s="6" t="s">
        <v>972</v>
      </c>
      <c r="H172" s="8" t="s">
        <v>1286</v>
      </c>
      <c r="I172" s="8" t="s">
        <v>1287</v>
      </c>
      <c r="J172" s="6" t="s">
        <v>972</v>
      </c>
      <c r="K172" s="6" t="s">
        <v>1288</v>
      </c>
      <c r="L172" s="6" t="s">
        <v>27</v>
      </c>
      <c r="M172" s="6" t="s">
        <v>575</v>
      </c>
      <c r="N172" s="6" t="s">
        <v>576</v>
      </c>
      <c r="O172" s="6" t="s">
        <v>1289</v>
      </c>
      <c r="P172" s="6" t="s">
        <v>1290</v>
      </c>
      <c r="Q172" s="6" t="s">
        <v>44</v>
      </c>
    </row>
    <row r="173" customFormat="false" ht="45" hidden="false" customHeight="false" outlineLevel="0" collapsed="false">
      <c r="A173" s="4" t="n">
        <v>171</v>
      </c>
      <c r="B173" s="5" t="n">
        <v>2114</v>
      </c>
      <c r="C173" s="6" t="s">
        <v>1242</v>
      </c>
      <c r="D173" s="6" t="s">
        <v>1291</v>
      </c>
      <c r="E173" s="7" t="s">
        <v>145</v>
      </c>
      <c r="F173" s="6" t="s">
        <v>56</v>
      </c>
      <c r="G173" s="6" t="s">
        <v>1292</v>
      </c>
      <c r="H173" s="8" t="s">
        <v>1293</v>
      </c>
      <c r="I173" s="8" t="s">
        <v>1294</v>
      </c>
      <c r="J173" s="6" t="s">
        <v>1295</v>
      </c>
      <c r="K173" s="6" t="s">
        <v>187</v>
      </c>
      <c r="L173" s="7" t="s">
        <v>1255</v>
      </c>
      <c r="M173" s="7" t="s">
        <v>225</v>
      </c>
      <c r="N173" s="6" t="s">
        <v>187</v>
      </c>
      <c r="O173" s="6" t="s">
        <v>1296</v>
      </c>
      <c r="P173" s="6" t="s">
        <v>43</v>
      </c>
      <c r="Q173" s="6" t="s">
        <v>1297</v>
      </c>
    </row>
    <row r="174" customFormat="false" ht="99.95" hidden="false" customHeight="true" outlineLevel="0" collapsed="false"/>
    <row r="178" customFormat="false" ht="78" hidden="false" customHeight="true" outlineLevel="0" collapsed="false"/>
    <row r="186" customFormat="false" ht="122.1" hidden="false" customHeight="true" outlineLevel="0" collapsed="false"/>
    <row r="187" customFormat="false" ht="81" hidden="false" customHeight="true" outlineLevel="0" collapsed="false"/>
    <row r="188" customFormat="false" ht="98.1" hidden="false" customHeight="true" outlineLevel="0" collapsed="false"/>
    <row r="189" customFormat="false" ht="144.95" hidden="false" customHeight="true" outlineLevel="0" collapsed="false"/>
    <row r="203" customFormat="false" ht="132" hidden="false" customHeight="true" outlineLevel="0" collapsed="false"/>
    <row r="205" customFormat="false" ht="84.95" hidden="false" customHeight="true" outlineLevel="0" collapsed="false"/>
    <row r="220" customFormat="false" ht="189.95" hidden="false" customHeight="true" outlineLevel="0" collapsed="false"/>
    <row r="226" customFormat="false" ht="180.95" hidden="false" customHeight="true" outlineLevel="0" collapsed="false"/>
    <row r="227" customFormat="false" ht="132" hidden="false" customHeight="true" outlineLevel="0" collapsed="false"/>
    <row r="228" customFormat="false" ht="111" hidden="false" customHeight="true" outlineLevel="0" collapsed="false"/>
    <row r="233" customFormat="false" ht="144.95" hidden="false" customHeight="true" outlineLevel="0" collapsed="false"/>
    <row r="234" customFormat="false" ht="81" hidden="false" customHeight="true" outlineLevel="0" collapsed="false"/>
    <row r="235" customFormat="false" ht="143.1" hidden="false" customHeight="true" outlineLevel="0" collapsed="false"/>
    <row r="236" customFormat="false" ht="75.95" hidden="false" customHeight="true" outlineLevel="0" collapsed="false"/>
    <row r="238" customFormat="false" ht="75" hidden="false" customHeight="true" outlineLevel="0" collapsed="false"/>
    <row r="239" customFormat="false" ht="75" hidden="false" customHeight="true" outlineLevel="0" collapsed="false"/>
    <row r="240" customFormat="false" ht="122.1" hidden="false" customHeight="true" outlineLevel="0" collapsed="false"/>
    <row r="250" customFormat="false" ht="111" hidden="false" customHeight="true" outlineLevel="0" collapsed="false"/>
    <row r="251" customFormat="false" ht="108" hidden="false" customHeight="true" outlineLevel="0" collapsed="false"/>
    <row r="252" customFormat="false" ht="78.95" hidden="false" customHeight="true" outlineLevel="0" collapsed="false"/>
    <row r="267" customFormat="false" ht="141" hidden="false" customHeight="true" outlineLevel="0" collapsed="false"/>
    <row r="268" customFormat="false" ht="153.95" hidden="false" customHeight="true" outlineLevel="0" collapsed="false"/>
    <row r="273" customFormat="false" ht="81" hidden="false" customHeight="true" outlineLevel="0" collapsed="false"/>
    <row r="274" customFormat="false" ht="90" hidden="false" customHeight="true" outlineLevel="0" collapsed="false"/>
    <row r="281" customFormat="false" ht="92.1" hidden="false" customHeight="true" outlineLevel="0" collapsed="false"/>
    <row r="283" customFormat="false" ht="77.1" hidden="false" customHeight="true" outlineLevel="0" collapsed="false"/>
    <row r="284" customFormat="false" ht="78" hidden="false" customHeight="true" outlineLevel="0" collapsed="false"/>
    <row r="285" customFormat="false" ht="119.1" hidden="false" customHeight="true" outlineLevel="0" collapsed="false"/>
    <row r="291" customFormat="false" ht="113.1" hidden="false" customHeight="true" outlineLevel="0" collapsed="false"/>
    <row r="292" customFormat="false" ht="132.95" hidden="false" customHeight="true" outlineLevel="0" collapsed="false"/>
    <row r="293" customFormat="false" ht="108.95" hidden="false" customHeight="true" outlineLevel="0" collapsed="false"/>
    <row r="294" customFormat="false" ht="96.95" hidden="false" customHeight="true" outlineLevel="0" collapsed="false"/>
    <row r="303" customFormat="false" ht="93.95" hidden="false" customHeight="true" outlineLevel="0" collapsed="false"/>
    <row r="308" customFormat="false" ht="111" hidden="false" customHeight="true" outlineLevel="0" collapsed="false"/>
    <row r="310" customFormat="false" ht="105.95" hidden="false" customHeight="true" outlineLevel="0" collapsed="false"/>
    <row r="311" customFormat="false" ht="81.95" hidden="false" customHeight="true" outlineLevel="0" collapsed="false"/>
    <row r="312" customFormat="false" ht="78.95" hidden="false" customHeight="true" outlineLevel="0" collapsed="false"/>
    <row r="313" customFormat="false" ht="78.95" hidden="false" customHeight="true" outlineLevel="0" collapsed="false"/>
    <row r="315" customFormat="false" ht="113.1" hidden="false" customHeight="true" outlineLevel="0" collapsed="false"/>
    <row r="316" customFormat="false" ht="78.95" hidden="false" customHeight="true" outlineLevel="0" collapsed="false"/>
    <row r="317" customFormat="false" ht="86.1" hidden="false" customHeight="true" outlineLevel="0" collapsed="false"/>
    <row r="318" customFormat="false" ht="87" hidden="false" customHeight="true" outlineLevel="0" collapsed="false"/>
    <row r="319" customFormat="false" ht="84.95" hidden="false" customHeight="true" outlineLevel="0" collapsed="false"/>
    <row r="320" customFormat="false" ht="87.95" hidden="false" customHeight="true" outlineLevel="0" collapsed="false"/>
    <row r="321" customFormat="false" ht="84.95" hidden="false" customHeight="true" outlineLevel="0" collapsed="false"/>
    <row r="322" customFormat="false" ht="137.1" hidden="false" customHeight="true" outlineLevel="0" collapsed="false"/>
    <row r="323" customFormat="false" ht="78" hidden="false" customHeight="true" outlineLevel="0" collapsed="false"/>
  </sheetData>
  <mergeCells count="14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  <mergeCell ref="N1:N2"/>
    <mergeCell ref="O1:P1"/>
    <mergeCell ref="Q1:Q2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E19" activeCellId="0" sqref="E19:E23"/>
    </sheetView>
  </sheetViews>
  <sheetFormatPr defaultColWidth="7.9921875" defaultRowHeight="13.5" zeroHeight="false" outlineLevelRow="0" outlineLevelCol="0"/>
  <cols>
    <col collapsed="false" customWidth="true" hidden="false" outlineLevel="0" max="1" min="1" style="9" width="4.36"/>
    <col collapsed="false" customWidth="true" hidden="false" outlineLevel="0" max="2" min="2" style="9" width="5.12"/>
    <col collapsed="false" customWidth="true" hidden="false" outlineLevel="0" max="3" min="3" style="9" width="2.74"/>
    <col collapsed="false" customWidth="true" hidden="false" outlineLevel="0" max="4" min="4" style="9" width="5.62"/>
    <col collapsed="false" customWidth="true" hidden="false" outlineLevel="0" max="5" min="5" style="9" width="8.62"/>
    <col collapsed="false" customWidth="true" hidden="false" outlineLevel="0" max="6" min="6" style="9" width="3.62"/>
    <col collapsed="false" customWidth="false" hidden="false" outlineLevel="0" max="8" min="7" style="9" width="7.99"/>
    <col collapsed="false" customWidth="true" hidden="false" outlineLevel="0" max="10" min="9" style="9" width="6.49"/>
    <col collapsed="false" customWidth="true" hidden="false" outlineLevel="0" max="11" min="11" style="9" width="9.36"/>
    <col collapsed="false" customWidth="true" hidden="false" outlineLevel="0" max="12" min="12" style="10" width="15.62"/>
    <col collapsed="false" customWidth="true" hidden="false" outlineLevel="0" max="13" min="13" style="9" width="13.62"/>
    <col collapsed="false" customWidth="true" hidden="false" outlineLevel="0" max="14" min="14" style="9" width="8.49"/>
    <col collapsed="false" customWidth="true" hidden="false" outlineLevel="0" max="15" min="15" style="11" width="46.25"/>
    <col collapsed="false" customWidth="false" hidden="false" outlineLevel="0" max="257" min="16" style="9" width="7.99"/>
  </cols>
  <sheetData>
    <row r="1" s="18" customFormat="true" ht="14.25" hidden="false" customHeight="true" outlineLevel="0" collapsed="false">
      <c r="A1" s="12" t="s">
        <v>0</v>
      </c>
      <c r="B1" s="12" t="s">
        <v>1</v>
      </c>
      <c r="C1" s="13" t="s">
        <v>2</v>
      </c>
      <c r="D1" s="14" t="s">
        <v>1298</v>
      </c>
      <c r="E1" s="12" t="s">
        <v>3</v>
      </c>
      <c r="F1" s="13" t="s">
        <v>1299</v>
      </c>
      <c r="G1" s="12" t="s">
        <v>5</v>
      </c>
      <c r="H1" s="15" t="s">
        <v>6</v>
      </c>
      <c r="I1" s="15"/>
      <c r="J1" s="15"/>
      <c r="K1" s="13" t="s">
        <v>9</v>
      </c>
      <c r="L1" s="15" t="s">
        <v>12</v>
      </c>
      <c r="M1" s="15"/>
      <c r="N1" s="13" t="s">
        <v>1300</v>
      </c>
      <c r="O1" s="16" t="s">
        <v>1301</v>
      </c>
      <c r="P1" s="17"/>
    </row>
    <row r="2" s="18" customFormat="true" ht="14.25" hidden="false" customHeight="false" outlineLevel="0" collapsed="false">
      <c r="A2" s="12"/>
      <c r="B2" s="12"/>
      <c r="C2" s="13"/>
      <c r="D2" s="14"/>
      <c r="E2" s="12"/>
      <c r="F2" s="13"/>
      <c r="G2" s="12"/>
      <c r="H2" s="12" t="s">
        <v>14</v>
      </c>
      <c r="I2" s="12" t="s">
        <v>15</v>
      </c>
      <c r="J2" s="12" t="s">
        <v>16</v>
      </c>
      <c r="K2" s="13"/>
      <c r="L2" s="12" t="s">
        <v>17</v>
      </c>
      <c r="M2" s="12" t="s">
        <v>18</v>
      </c>
      <c r="N2" s="13"/>
      <c r="O2" s="16"/>
      <c r="P2" s="17"/>
    </row>
    <row r="3" s="18" customFormat="true" ht="14.25" hidden="false" customHeight="true" outlineLevel="0" collapsed="false">
      <c r="A3" s="19" t="s">
        <v>130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7"/>
    </row>
    <row r="4" s="28" customFormat="true" ht="72" hidden="false" customHeight="false" outlineLevel="0" collapsed="false">
      <c r="A4" s="20" t="n">
        <v>1</v>
      </c>
      <c r="B4" s="21" t="n">
        <v>1932</v>
      </c>
      <c r="C4" s="22" t="s">
        <v>1303</v>
      </c>
      <c r="D4" s="23" t="n">
        <v>4450039635</v>
      </c>
      <c r="E4" s="2" t="s">
        <v>1304</v>
      </c>
      <c r="F4" s="24" t="s">
        <v>97</v>
      </c>
      <c r="G4" s="22" t="s">
        <v>1305</v>
      </c>
      <c r="H4" s="22" t="s">
        <v>36</v>
      </c>
      <c r="I4" s="25" t="s">
        <v>1306</v>
      </c>
      <c r="J4" s="25" t="s">
        <v>1307</v>
      </c>
      <c r="K4" s="22" t="s">
        <v>27</v>
      </c>
      <c r="L4" s="22" t="s">
        <v>1308</v>
      </c>
      <c r="M4" s="22" t="s">
        <v>1309</v>
      </c>
      <c r="N4" s="26" t="s">
        <v>107</v>
      </c>
      <c r="O4" s="22" t="s">
        <v>1310</v>
      </c>
      <c r="P4" s="27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96" hidden="false" customHeight="false" outlineLevel="0" collapsed="false">
      <c r="A5" s="20" t="n">
        <v>2</v>
      </c>
      <c r="B5" s="21" t="n">
        <v>20</v>
      </c>
      <c r="C5" s="22" t="s">
        <v>1311</v>
      </c>
      <c r="D5" s="23" t="n">
        <v>4450025761</v>
      </c>
      <c r="E5" s="2" t="s">
        <v>1312</v>
      </c>
      <c r="F5" s="24" t="s">
        <v>126</v>
      </c>
      <c r="G5" s="22" t="s">
        <v>1305</v>
      </c>
      <c r="H5" s="22" t="s">
        <v>580</v>
      </c>
      <c r="I5" s="25" t="s">
        <v>1313</v>
      </c>
      <c r="J5" s="25" t="s">
        <v>1314</v>
      </c>
      <c r="K5" s="29" t="s">
        <v>1315</v>
      </c>
      <c r="L5" s="22" t="s">
        <v>1316</v>
      </c>
      <c r="M5" s="22" t="s">
        <v>43</v>
      </c>
      <c r="N5" s="26" t="s">
        <v>77</v>
      </c>
      <c r="O5" s="22" t="s">
        <v>1317</v>
      </c>
      <c r="P5" s="27"/>
    </row>
    <row r="6" s="18" customFormat="true" ht="14.25" hidden="false" customHeight="true" outlineLevel="0" collapsed="false">
      <c r="A6" s="19" t="s">
        <v>131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7"/>
    </row>
    <row r="7" s="9" customFormat="true" ht="95.25" hidden="false" customHeight="false" outlineLevel="0" collapsed="false">
      <c r="A7" s="20" t="n">
        <v>1</v>
      </c>
      <c r="B7" s="30" t="n">
        <v>1953</v>
      </c>
      <c r="C7" s="22" t="s">
        <v>1319</v>
      </c>
      <c r="D7" s="31" t="n">
        <v>4450031168</v>
      </c>
      <c r="E7" s="2" t="s">
        <v>1320</v>
      </c>
      <c r="F7" s="24" t="s">
        <v>327</v>
      </c>
      <c r="G7" s="22" t="s">
        <v>1321</v>
      </c>
      <c r="H7" s="22" t="s">
        <v>564</v>
      </c>
      <c r="I7" s="25" t="s">
        <v>1322</v>
      </c>
      <c r="J7" s="25" t="s">
        <v>1323</v>
      </c>
      <c r="K7" s="29" t="s">
        <v>1324</v>
      </c>
      <c r="L7" s="22" t="s">
        <v>1325</v>
      </c>
      <c r="M7" s="22" t="s">
        <v>43</v>
      </c>
      <c r="N7" s="26" t="s">
        <v>298</v>
      </c>
      <c r="O7" s="22" t="s">
        <v>1326</v>
      </c>
      <c r="P7" s="27"/>
    </row>
    <row r="8" customFormat="false" ht="117" hidden="false" customHeight="false" outlineLevel="0" collapsed="false">
      <c r="A8" s="20" t="n">
        <v>2</v>
      </c>
      <c r="B8" s="21" t="n">
        <v>32</v>
      </c>
      <c r="C8" s="22" t="s">
        <v>1311</v>
      </c>
      <c r="D8" s="31" t="n">
        <v>4450004460</v>
      </c>
      <c r="E8" s="2" t="s">
        <v>1327</v>
      </c>
      <c r="F8" s="24" t="s">
        <v>97</v>
      </c>
      <c r="G8" s="22" t="s">
        <v>1328</v>
      </c>
      <c r="H8" s="22" t="s">
        <v>651</v>
      </c>
      <c r="I8" s="25" t="s">
        <v>1329</v>
      </c>
      <c r="J8" s="25" t="s">
        <v>1330</v>
      </c>
      <c r="K8" s="32" t="s">
        <v>1331</v>
      </c>
      <c r="L8" s="22" t="s">
        <v>1332</v>
      </c>
      <c r="M8" s="22" t="s">
        <v>43</v>
      </c>
      <c r="N8" s="26" t="s">
        <v>1333</v>
      </c>
      <c r="O8" s="22" t="s">
        <v>1334</v>
      </c>
      <c r="P8" s="27"/>
    </row>
    <row r="9" s="33" customFormat="true" ht="96" hidden="false" customHeight="false" outlineLevel="0" collapsed="false">
      <c r="A9" s="20" t="n">
        <v>3</v>
      </c>
      <c r="B9" s="21" t="n">
        <v>86</v>
      </c>
      <c r="C9" s="22" t="s">
        <v>1303</v>
      </c>
      <c r="D9" s="31" t="n">
        <v>4450030359</v>
      </c>
      <c r="E9" s="2" t="s">
        <v>1335</v>
      </c>
      <c r="F9" s="24" t="s">
        <v>66</v>
      </c>
      <c r="G9" s="22" t="s">
        <v>1336</v>
      </c>
      <c r="H9" s="22" t="s">
        <v>557</v>
      </c>
      <c r="I9" s="25" t="s">
        <v>1337</v>
      </c>
      <c r="J9" s="25" t="s">
        <v>1338</v>
      </c>
      <c r="K9" s="29" t="s">
        <v>1339</v>
      </c>
      <c r="L9" s="22" t="s">
        <v>1340</v>
      </c>
      <c r="M9" s="22" t="s">
        <v>43</v>
      </c>
      <c r="N9" s="26" t="s">
        <v>32</v>
      </c>
      <c r="O9" s="22" t="s">
        <v>1341</v>
      </c>
      <c r="P9" s="27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s="33" customFormat="true" ht="96" hidden="false" customHeight="false" outlineLevel="0" collapsed="false">
      <c r="A10" s="20" t="n">
        <v>4</v>
      </c>
      <c r="B10" s="21" t="n">
        <v>88</v>
      </c>
      <c r="C10" s="22" t="s">
        <v>1303</v>
      </c>
      <c r="D10" s="31" t="n">
        <v>4450039699</v>
      </c>
      <c r="E10" s="2" t="s">
        <v>1342</v>
      </c>
      <c r="F10" s="24" t="s">
        <v>714</v>
      </c>
      <c r="G10" s="22" t="s">
        <v>1343</v>
      </c>
      <c r="H10" s="22" t="s">
        <v>564</v>
      </c>
      <c r="I10" s="25" t="s">
        <v>1344</v>
      </c>
      <c r="J10" s="25" t="s">
        <v>1345</v>
      </c>
      <c r="K10" s="22" t="s">
        <v>27</v>
      </c>
      <c r="L10" s="22" t="s">
        <v>1346</v>
      </c>
      <c r="M10" s="22" t="s">
        <v>1347</v>
      </c>
      <c r="N10" s="26" t="s">
        <v>95</v>
      </c>
      <c r="O10" s="22" t="s">
        <v>1348</v>
      </c>
      <c r="P10" s="27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s="33" customFormat="true" ht="108" hidden="false" customHeight="false" outlineLevel="0" collapsed="false">
      <c r="A11" s="20" t="n">
        <v>5</v>
      </c>
      <c r="B11" s="21" t="n">
        <v>117</v>
      </c>
      <c r="C11" s="22" t="s">
        <v>1319</v>
      </c>
      <c r="D11" s="31" t="n">
        <v>4450037506</v>
      </c>
      <c r="E11" s="34" t="s">
        <v>1349</v>
      </c>
      <c r="F11" s="24" t="s">
        <v>540</v>
      </c>
      <c r="G11" s="22" t="s">
        <v>1350</v>
      </c>
      <c r="H11" s="22" t="s">
        <v>791</v>
      </c>
      <c r="I11" s="25" t="s">
        <v>1351</v>
      </c>
      <c r="J11" s="25" t="s">
        <v>1352</v>
      </c>
      <c r="K11" s="22" t="s">
        <v>27</v>
      </c>
      <c r="L11" s="22" t="s">
        <v>1353</v>
      </c>
      <c r="M11" s="22" t="s">
        <v>1354</v>
      </c>
      <c r="N11" s="22" t="s">
        <v>32</v>
      </c>
      <c r="O11" s="22" t="s">
        <v>1355</v>
      </c>
      <c r="P11" s="27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s="33" customFormat="true" ht="108" hidden="false" customHeight="false" outlineLevel="0" collapsed="false">
      <c r="A12" s="20" t="n">
        <v>6</v>
      </c>
      <c r="B12" s="21" t="n">
        <v>217</v>
      </c>
      <c r="C12" s="22" t="s">
        <v>357</v>
      </c>
      <c r="D12" s="31" t="n">
        <v>4450040334</v>
      </c>
      <c r="E12" s="2" t="s">
        <v>358</v>
      </c>
      <c r="F12" s="24" t="s">
        <v>219</v>
      </c>
      <c r="G12" s="22" t="s">
        <v>359</v>
      </c>
      <c r="H12" s="22" t="s">
        <v>360</v>
      </c>
      <c r="I12" s="25" t="s">
        <v>1356</v>
      </c>
      <c r="J12" s="25" t="s">
        <v>1357</v>
      </c>
      <c r="K12" s="22" t="s">
        <v>27</v>
      </c>
      <c r="L12" s="22" t="s">
        <v>1358</v>
      </c>
      <c r="M12" s="29" t="s">
        <v>1359</v>
      </c>
      <c r="N12" s="26" t="s">
        <v>368</v>
      </c>
      <c r="O12" s="22" t="s">
        <v>1360</v>
      </c>
      <c r="P12" s="27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s="33" customFormat="true" ht="132" hidden="false" customHeight="false" outlineLevel="0" collapsed="false">
      <c r="A13" s="20" t="n">
        <v>7</v>
      </c>
      <c r="B13" s="21" t="n">
        <v>250</v>
      </c>
      <c r="C13" s="22" t="s">
        <v>357</v>
      </c>
      <c r="D13" s="31" t="n">
        <v>4450038786</v>
      </c>
      <c r="E13" s="2" t="s">
        <v>603</v>
      </c>
      <c r="F13" s="24" t="s">
        <v>540</v>
      </c>
      <c r="G13" s="22" t="s">
        <v>604</v>
      </c>
      <c r="H13" s="22" t="s">
        <v>605</v>
      </c>
      <c r="I13" s="25" t="s">
        <v>1361</v>
      </c>
      <c r="J13" s="25" t="s">
        <v>1362</v>
      </c>
      <c r="K13" s="22" t="s">
        <v>27</v>
      </c>
      <c r="L13" s="22" t="s">
        <v>1363</v>
      </c>
      <c r="M13" s="22" t="s">
        <v>1364</v>
      </c>
      <c r="N13" s="26" t="s">
        <v>107</v>
      </c>
      <c r="O13" s="22" t="s">
        <v>1365</v>
      </c>
      <c r="P13" s="27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s="18" customFormat="true" ht="14.25" hidden="false" customHeight="true" outlineLevel="0" collapsed="false">
      <c r="A14" s="19" t="s">
        <v>136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7"/>
    </row>
    <row r="15" s="33" customFormat="true" ht="108" hidden="false" customHeight="false" outlineLevel="0" collapsed="false">
      <c r="A15" s="20" t="n">
        <v>1</v>
      </c>
      <c r="B15" s="30" t="n">
        <v>2007</v>
      </c>
      <c r="C15" s="22" t="s">
        <v>64</v>
      </c>
      <c r="D15" s="31" t="n">
        <v>4450038374</v>
      </c>
      <c r="E15" s="2" t="s">
        <v>1367</v>
      </c>
      <c r="F15" s="24" t="s">
        <v>843</v>
      </c>
      <c r="G15" s="22" t="s">
        <v>1089</v>
      </c>
      <c r="H15" s="22" t="s">
        <v>1368</v>
      </c>
      <c r="I15" s="25" t="s">
        <v>1369</v>
      </c>
      <c r="J15" s="25" t="s">
        <v>1370</v>
      </c>
      <c r="K15" s="22" t="s">
        <v>27</v>
      </c>
      <c r="L15" s="22" t="s">
        <v>1371</v>
      </c>
      <c r="M15" s="22" t="s">
        <v>1372</v>
      </c>
      <c r="N15" s="26" t="s">
        <v>95</v>
      </c>
      <c r="O15" s="22" t="s">
        <v>1373</v>
      </c>
      <c r="P15" s="27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s="33" customFormat="true" ht="120" hidden="false" customHeight="false" outlineLevel="0" collapsed="false">
      <c r="A16" s="35" t="n">
        <v>2</v>
      </c>
      <c r="B16" s="21" t="n">
        <v>2057</v>
      </c>
      <c r="C16" s="22" t="s">
        <v>613</v>
      </c>
      <c r="D16" s="31" t="n">
        <v>4450038476</v>
      </c>
      <c r="E16" s="2" t="s">
        <v>1374</v>
      </c>
      <c r="F16" s="24" t="s">
        <v>21</v>
      </c>
      <c r="G16" s="22" t="s">
        <v>1089</v>
      </c>
      <c r="H16" s="22" t="s">
        <v>1375</v>
      </c>
      <c r="I16" s="25" t="s">
        <v>1376</v>
      </c>
      <c r="J16" s="25" t="s">
        <v>1377</v>
      </c>
      <c r="K16" s="22" t="s">
        <v>27</v>
      </c>
      <c r="L16" s="22" t="s">
        <v>1378</v>
      </c>
      <c r="M16" s="22" t="s">
        <v>43</v>
      </c>
      <c r="N16" s="26" t="s">
        <v>32</v>
      </c>
      <c r="O16" s="22" t="s">
        <v>1379</v>
      </c>
      <c r="P16" s="27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s="33" customFormat="true" ht="108" hidden="false" customHeight="false" outlineLevel="0" collapsed="false">
      <c r="A17" s="35" t="n">
        <v>3</v>
      </c>
      <c r="B17" s="21" t="n">
        <v>2105</v>
      </c>
      <c r="C17" s="22" t="s">
        <v>942</v>
      </c>
      <c r="D17" s="31" t="n">
        <v>4450039240</v>
      </c>
      <c r="E17" s="2" t="s">
        <v>1380</v>
      </c>
      <c r="F17" s="24" t="s">
        <v>843</v>
      </c>
      <c r="G17" s="22" t="s">
        <v>1381</v>
      </c>
      <c r="H17" s="22" t="s">
        <v>605</v>
      </c>
      <c r="I17" s="25" t="s">
        <v>1376</v>
      </c>
      <c r="J17" s="25" t="s">
        <v>1382</v>
      </c>
      <c r="K17" s="22" t="s">
        <v>27</v>
      </c>
      <c r="L17" s="22" t="s">
        <v>1383</v>
      </c>
      <c r="M17" s="22" t="s">
        <v>1384</v>
      </c>
      <c r="N17" s="26" t="s">
        <v>95</v>
      </c>
      <c r="O17" s="22" t="s">
        <v>1385</v>
      </c>
      <c r="P17" s="27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s="38" customFormat="true" ht="14.25" hidden="false" customHeight="true" outlineLevel="0" collapsed="false">
      <c r="A18" s="36" t="s">
        <v>138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s="9" customFormat="true" ht="96" hidden="false" customHeight="false" outlineLevel="0" collapsed="false">
      <c r="A19" s="20" t="n">
        <v>1</v>
      </c>
      <c r="B19" s="30" t="n">
        <v>2029</v>
      </c>
      <c r="C19" s="22" t="s">
        <v>357</v>
      </c>
      <c r="D19" s="31" t="n">
        <v>4450033121</v>
      </c>
      <c r="E19" s="2" t="s">
        <v>1387</v>
      </c>
      <c r="F19" s="24" t="s">
        <v>1124</v>
      </c>
      <c r="G19" s="22" t="s">
        <v>509</v>
      </c>
      <c r="H19" s="22" t="s">
        <v>165</v>
      </c>
      <c r="I19" s="25" t="s">
        <v>1388</v>
      </c>
      <c r="J19" s="25" t="s">
        <v>1389</v>
      </c>
      <c r="K19" s="29" t="s">
        <v>1390</v>
      </c>
      <c r="L19" s="22" t="s">
        <v>1391</v>
      </c>
      <c r="M19" s="22" t="s">
        <v>43</v>
      </c>
      <c r="N19" s="26" t="s">
        <v>298</v>
      </c>
      <c r="O19" s="22" t="s">
        <v>1392</v>
      </c>
      <c r="P19" s="27"/>
    </row>
    <row r="20" s="9" customFormat="true" ht="72" hidden="false" customHeight="false" outlineLevel="0" collapsed="false">
      <c r="A20" s="20" t="n">
        <v>2</v>
      </c>
      <c r="B20" s="30" t="n">
        <v>2044</v>
      </c>
      <c r="C20" s="22" t="s">
        <v>357</v>
      </c>
      <c r="D20" s="31" t="n">
        <v>4450042773</v>
      </c>
      <c r="E20" s="2" t="s">
        <v>1393</v>
      </c>
      <c r="F20" s="24" t="s">
        <v>1394</v>
      </c>
      <c r="G20" s="22" t="s">
        <v>1395</v>
      </c>
      <c r="H20" s="22" t="s">
        <v>557</v>
      </c>
      <c r="I20" s="25" t="s">
        <v>1396</v>
      </c>
      <c r="J20" s="25" t="s">
        <v>1397</v>
      </c>
      <c r="K20" s="22" t="s">
        <v>27</v>
      </c>
      <c r="L20" s="22" t="s">
        <v>1398</v>
      </c>
      <c r="M20" s="22" t="s">
        <v>43</v>
      </c>
      <c r="N20" s="26" t="s">
        <v>32</v>
      </c>
      <c r="O20" s="22" t="s">
        <v>1399</v>
      </c>
      <c r="P20" s="27"/>
    </row>
    <row r="21" s="9" customFormat="true" ht="129.75" hidden="false" customHeight="false" outlineLevel="0" collapsed="false">
      <c r="A21" s="20" t="n">
        <v>3</v>
      </c>
      <c r="B21" s="30" t="n">
        <v>2077</v>
      </c>
      <c r="C21" s="22" t="s">
        <v>613</v>
      </c>
      <c r="D21" s="31" t="n">
        <v>4450041980</v>
      </c>
      <c r="E21" s="2" t="s">
        <v>1400</v>
      </c>
      <c r="F21" s="24" t="s">
        <v>253</v>
      </c>
      <c r="G21" s="22" t="s">
        <v>1401</v>
      </c>
      <c r="H21" s="22" t="s">
        <v>165</v>
      </c>
      <c r="I21" s="25" t="s">
        <v>1402</v>
      </c>
      <c r="J21" s="25" t="s">
        <v>1403</v>
      </c>
      <c r="K21" s="22" t="s">
        <v>27</v>
      </c>
      <c r="L21" s="22" t="s">
        <v>1404</v>
      </c>
      <c r="M21" s="22" t="s">
        <v>43</v>
      </c>
      <c r="N21" s="26" t="s">
        <v>107</v>
      </c>
      <c r="O21" s="22" t="s">
        <v>1405</v>
      </c>
      <c r="P21" s="27"/>
    </row>
    <row r="22" s="9" customFormat="true" ht="72" hidden="false" customHeight="false" outlineLevel="0" collapsed="false">
      <c r="A22" s="20" t="n">
        <v>4</v>
      </c>
      <c r="B22" s="30" t="n">
        <v>2108</v>
      </c>
      <c r="C22" s="22" t="s">
        <v>942</v>
      </c>
      <c r="D22" s="31" t="n">
        <v>4450041227</v>
      </c>
      <c r="E22" s="2" t="s">
        <v>1406</v>
      </c>
      <c r="F22" s="24" t="s">
        <v>190</v>
      </c>
      <c r="G22" s="22" t="s">
        <v>1407</v>
      </c>
      <c r="H22" s="22" t="s">
        <v>1408</v>
      </c>
      <c r="I22" s="25" t="s">
        <v>1409</v>
      </c>
      <c r="J22" s="25" t="s">
        <v>1410</v>
      </c>
      <c r="K22" s="22" t="s">
        <v>27</v>
      </c>
      <c r="L22" s="22" t="s">
        <v>1411</v>
      </c>
      <c r="M22" s="22" t="s">
        <v>1412</v>
      </c>
      <c r="N22" s="26" t="s">
        <v>44</v>
      </c>
      <c r="O22" s="22" t="s">
        <v>1413</v>
      </c>
      <c r="P22" s="27"/>
    </row>
    <row r="23" s="9" customFormat="true" ht="94.5" hidden="false" customHeight="false" outlineLevel="0" collapsed="false">
      <c r="A23" s="20" t="n">
        <v>5</v>
      </c>
      <c r="B23" s="30" t="n">
        <v>2120</v>
      </c>
      <c r="C23" s="22" t="s">
        <v>942</v>
      </c>
      <c r="D23" s="31" t="n">
        <v>4450038916</v>
      </c>
      <c r="E23" s="2" t="s">
        <v>1414</v>
      </c>
      <c r="F23" s="24" t="s">
        <v>55</v>
      </c>
      <c r="G23" s="22" t="s">
        <v>22</v>
      </c>
      <c r="H23" s="22" t="s">
        <v>791</v>
      </c>
      <c r="I23" s="25" t="s">
        <v>1415</v>
      </c>
      <c r="J23" s="25" t="s">
        <v>1416</v>
      </c>
      <c r="K23" s="22" t="s">
        <v>27</v>
      </c>
      <c r="L23" s="22" t="s">
        <v>1417</v>
      </c>
      <c r="M23" s="22" t="s">
        <v>1372</v>
      </c>
      <c r="N23" s="26" t="s">
        <v>368</v>
      </c>
      <c r="O23" s="22" t="s">
        <v>1418</v>
      </c>
      <c r="P23" s="27"/>
    </row>
    <row r="24" s="18" customFormat="true" ht="14.25" hidden="false" customHeight="true" outlineLevel="0" collapsed="false">
      <c r="A24" s="19" t="s">
        <v>141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7"/>
    </row>
    <row r="25" s="33" customFormat="true" ht="72" hidden="false" customHeight="false" outlineLevel="0" collapsed="false">
      <c r="A25" s="20" t="n">
        <v>1</v>
      </c>
      <c r="B25" s="30" t="n">
        <v>1898</v>
      </c>
      <c r="C25" s="22" t="s">
        <v>1420</v>
      </c>
      <c r="D25" s="31" t="n">
        <v>4450042333</v>
      </c>
      <c r="E25" s="2" t="s">
        <v>1421</v>
      </c>
      <c r="F25" s="24" t="s">
        <v>271</v>
      </c>
      <c r="G25" s="22" t="s">
        <v>35</v>
      </c>
      <c r="H25" s="22" t="s">
        <v>318</v>
      </c>
      <c r="I25" s="25" t="s">
        <v>1422</v>
      </c>
      <c r="J25" s="25" t="s">
        <v>1423</v>
      </c>
      <c r="K25" s="22" t="s">
        <v>27</v>
      </c>
      <c r="L25" s="22" t="s">
        <v>1424</v>
      </c>
      <c r="M25" s="22" t="s">
        <v>1425</v>
      </c>
      <c r="N25" s="26" t="s">
        <v>107</v>
      </c>
      <c r="O25" s="22" t="s">
        <v>1426</v>
      </c>
      <c r="P25" s="27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s="33" customFormat="true" ht="96" hidden="false" customHeight="false" outlineLevel="0" collapsed="false">
      <c r="A26" s="20" t="n">
        <v>2</v>
      </c>
      <c r="B26" s="21" t="n">
        <v>1928</v>
      </c>
      <c r="C26" s="22" t="s">
        <v>1427</v>
      </c>
      <c r="D26" s="31" t="n">
        <v>4450026069</v>
      </c>
      <c r="E26" s="2" t="s">
        <v>1428</v>
      </c>
      <c r="F26" s="24" t="s">
        <v>508</v>
      </c>
      <c r="G26" s="22" t="s">
        <v>35</v>
      </c>
      <c r="H26" s="22" t="s">
        <v>1049</v>
      </c>
      <c r="I26" s="25" t="s">
        <v>1429</v>
      </c>
      <c r="J26" s="25" t="s">
        <v>1430</v>
      </c>
      <c r="K26" s="29" t="s">
        <v>1431</v>
      </c>
      <c r="L26" s="22" t="s">
        <v>1432</v>
      </c>
      <c r="M26" s="22" t="s">
        <v>1354</v>
      </c>
      <c r="N26" s="26" t="s">
        <v>44</v>
      </c>
      <c r="O26" s="22" t="s">
        <v>1433</v>
      </c>
      <c r="P26" s="27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s="33" customFormat="true" ht="72" hidden="false" customHeight="false" outlineLevel="0" collapsed="false">
      <c r="A27" s="20" t="n">
        <v>3</v>
      </c>
      <c r="B27" s="21" t="n">
        <v>1972</v>
      </c>
      <c r="C27" s="22" t="s">
        <v>1319</v>
      </c>
      <c r="D27" s="31" t="n">
        <v>4450042337</v>
      </c>
      <c r="E27" s="2" t="s">
        <v>1434</v>
      </c>
      <c r="F27" s="24" t="s">
        <v>467</v>
      </c>
      <c r="G27" s="22" t="s">
        <v>35</v>
      </c>
      <c r="H27" s="22" t="s">
        <v>318</v>
      </c>
      <c r="I27" s="25" t="s">
        <v>1435</v>
      </c>
      <c r="J27" s="25" t="s">
        <v>1436</v>
      </c>
      <c r="K27" s="22" t="s">
        <v>27</v>
      </c>
      <c r="L27" s="22" t="s">
        <v>1437</v>
      </c>
      <c r="M27" s="22" t="s">
        <v>43</v>
      </c>
      <c r="N27" s="26" t="s">
        <v>107</v>
      </c>
      <c r="O27" s="22" t="s">
        <v>1438</v>
      </c>
      <c r="P27" s="27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M1"/>
    <mergeCell ref="N1:N2"/>
    <mergeCell ref="O1:O2"/>
    <mergeCell ref="A3:O3"/>
    <mergeCell ref="A6:O6"/>
    <mergeCell ref="A14:O14"/>
    <mergeCell ref="A18:O18"/>
    <mergeCell ref="A24:O24"/>
  </mergeCells>
  <printOptions headings="false" gridLines="false" gridLinesSet="true" horizontalCentered="false" verticalCentered="false"/>
  <pageMargins left="0" right="0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4.36"/>
    <col collapsed="false" customWidth="true" hidden="false" outlineLevel="0" max="2" min="2" style="39" width="11.99"/>
    <col collapsed="false" customWidth="true" hidden="false" outlineLevel="0" max="3" min="3" style="39" width="10.99"/>
    <col collapsed="false" customWidth="true" hidden="false" outlineLevel="0" max="4" min="4" style="39" width="24.99"/>
    <col collapsed="false" customWidth="true" hidden="false" outlineLevel="0" max="5" min="5" style="39" width="11.49"/>
    <col collapsed="false" customWidth="true" hidden="false" outlineLevel="0" max="6" min="6" style="39" width="10.87"/>
    <col collapsed="false" customWidth="true" hidden="false" outlineLevel="0" max="7" min="7" style="39" width="11.49"/>
    <col collapsed="false" customWidth="true" hidden="false" outlineLevel="0" max="8" min="8" style="39" width="11.12"/>
    <col collapsed="false" customWidth="true" hidden="false" outlineLevel="0" max="9" min="9" style="39" width="12.49"/>
    <col collapsed="false" customWidth="false" hidden="false" outlineLevel="0" max="257" min="10" style="39" width="8.99"/>
  </cols>
  <sheetData>
    <row r="1" s="41" customFormat="true" ht="27" hidden="false" customHeight="true" outlineLevel="0" collapsed="false">
      <c r="A1" s="40" t="s">
        <v>1439</v>
      </c>
      <c r="B1" s="40"/>
      <c r="C1" s="40"/>
      <c r="D1" s="40"/>
      <c r="E1" s="40"/>
      <c r="F1" s="40"/>
      <c r="G1" s="40"/>
      <c r="H1" s="40"/>
    </row>
    <row r="2" s="41" customFormat="true" ht="21" hidden="false" customHeight="true" outlineLevel="0" collapsed="false">
      <c r="A2" s="42"/>
      <c r="B2" s="42"/>
      <c r="G2" s="43" t="s">
        <v>1440</v>
      </c>
      <c r="H2" s="43"/>
    </row>
    <row r="3" s="45" customFormat="true" ht="21" hidden="false" customHeight="true" outlineLevel="0" collapsed="false">
      <c r="A3" s="44" t="s">
        <v>1441</v>
      </c>
      <c r="B3" s="44"/>
      <c r="C3" s="44"/>
      <c r="D3" s="44"/>
      <c r="E3" s="44"/>
      <c r="F3" s="44"/>
      <c r="G3" s="44"/>
      <c r="H3" s="44"/>
    </row>
    <row r="4" s="45" customFormat="true" ht="42" hidden="false" customHeight="true" outlineLevel="0" collapsed="false">
      <c r="A4" s="46" t="s">
        <v>0</v>
      </c>
      <c r="B4" s="47" t="s">
        <v>1442</v>
      </c>
      <c r="C4" s="46" t="s">
        <v>1443</v>
      </c>
      <c r="D4" s="47" t="s">
        <v>1444</v>
      </c>
      <c r="E4" s="48" t="s">
        <v>1445</v>
      </c>
      <c r="F4" s="49" t="s">
        <v>1446</v>
      </c>
      <c r="G4" s="50" t="s">
        <v>1447</v>
      </c>
      <c r="H4" s="51" t="s">
        <v>1448</v>
      </c>
    </row>
    <row r="5" s="57" customFormat="true" ht="21" hidden="false" customHeight="true" outlineLevel="0" collapsed="false">
      <c r="A5" s="52" t="n">
        <v>1</v>
      </c>
      <c r="B5" s="53" t="n">
        <v>4450045320</v>
      </c>
      <c r="C5" s="54" t="s">
        <v>1449</v>
      </c>
      <c r="D5" s="55" t="s">
        <v>1450</v>
      </c>
      <c r="E5" s="56" t="n">
        <v>3642.72</v>
      </c>
      <c r="F5" s="56" t="n">
        <v>10000</v>
      </c>
      <c r="G5" s="56" t="n">
        <v>0</v>
      </c>
      <c r="H5" s="56" t="n">
        <v>3100</v>
      </c>
    </row>
    <row r="6" s="57" customFormat="true" ht="21" hidden="false" customHeight="true" outlineLevel="0" collapsed="false">
      <c r="A6" s="52" t="n">
        <v>2</v>
      </c>
      <c r="B6" s="53" t="n">
        <v>4450042683</v>
      </c>
      <c r="C6" s="54" t="s">
        <v>1451</v>
      </c>
      <c r="D6" s="55" t="s">
        <v>1452</v>
      </c>
      <c r="E6" s="53" t="n">
        <v>4892.03</v>
      </c>
      <c r="F6" s="53" t="n">
        <v>1000</v>
      </c>
      <c r="G6" s="53" t="n">
        <v>0</v>
      </c>
      <c r="H6" s="53" t="n">
        <v>1000</v>
      </c>
    </row>
    <row r="7" s="41" customFormat="true" ht="15" hidden="false" customHeight="true" outlineLevel="0" collapsed="false">
      <c r="A7" s="42"/>
      <c r="B7" s="42"/>
    </row>
    <row r="8" s="45" customFormat="true" ht="21" hidden="false" customHeight="true" outlineLevel="0" collapsed="false">
      <c r="A8" s="44" t="s">
        <v>1453</v>
      </c>
      <c r="B8" s="44"/>
      <c r="C8" s="44"/>
      <c r="D8" s="44"/>
      <c r="E8" s="44"/>
      <c r="F8" s="44"/>
      <c r="G8" s="44"/>
      <c r="H8" s="44"/>
    </row>
    <row r="9" s="45" customFormat="true" ht="42" hidden="false" customHeight="true" outlineLevel="0" collapsed="false">
      <c r="A9" s="46" t="s">
        <v>0</v>
      </c>
      <c r="B9" s="47" t="s">
        <v>1442</v>
      </c>
      <c r="C9" s="46" t="s">
        <v>1443</v>
      </c>
      <c r="D9" s="47" t="s">
        <v>1444</v>
      </c>
      <c r="E9" s="48" t="s">
        <v>1445</v>
      </c>
      <c r="F9" s="49" t="s">
        <v>1446</v>
      </c>
      <c r="G9" s="50" t="s">
        <v>1447</v>
      </c>
      <c r="H9" s="51" t="s">
        <v>1448</v>
      </c>
    </row>
    <row r="10" s="57" customFormat="true" ht="21" hidden="false" customHeight="true" outlineLevel="0" collapsed="false">
      <c r="A10" s="52" t="n">
        <v>1</v>
      </c>
      <c r="B10" s="53" t="n">
        <v>4450042957</v>
      </c>
      <c r="C10" s="54" t="s">
        <v>1454</v>
      </c>
      <c r="D10" s="55" t="s">
        <v>1455</v>
      </c>
      <c r="E10" s="53" t="n">
        <v>13701.86</v>
      </c>
      <c r="F10" s="54" t="s">
        <v>1456</v>
      </c>
      <c r="G10" s="53" t="n">
        <v>0</v>
      </c>
      <c r="H10" s="53" t="n">
        <v>10000</v>
      </c>
    </row>
    <row r="11" s="57" customFormat="true" ht="21" hidden="false" customHeight="true" outlineLevel="0" collapsed="false">
      <c r="A11" s="52" t="n">
        <v>2</v>
      </c>
      <c r="B11" s="53" t="n">
        <v>4450037362</v>
      </c>
      <c r="C11" s="54" t="s">
        <v>1457</v>
      </c>
      <c r="D11" s="55" t="s">
        <v>1458</v>
      </c>
      <c r="E11" s="53" t="n">
        <v>5082.42</v>
      </c>
      <c r="F11" s="53" t="n">
        <v>23000</v>
      </c>
      <c r="G11" s="53" t="n">
        <v>0</v>
      </c>
      <c r="H11" s="53" t="n">
        <v>5000</v>
      </c>
    </row>
    <row r="12" s="41" customFormat="true" ht="15" hidden="false" customHeight="true" outlineLevel="0" collapsed="false">
      <c r="A12" s="42"/>
      <c r="B12" s="42"/>
    </row>
    <row r="13" s="45" customFormat="true" ht="21" hidden="false" customHeight="true" outlineLevel="0" collapsed="false">
      <c r="A13" s="44" t="s">
        <v>1459</v>
      </c>
      <c r="B13" s="44"/>
      <c r="C13" s="44"/>
      <c r="D13" s="44"/>
      <c r="E13" s="44"/>
      <c r="F13" s="44"/>
      <c r="G13" s="44"/>
      <c r="H13" s="44"/>
    </row>
    <row r="14" s="45" customFormat="true" ht="42" hidden="false" customHeight="true" outlineLevel="0" collapsed="false">
      <c r="A14" s="46" t="s">
        <v>0</v>
      </c>
      <c r="B14" s="47" t="s">
        <v>1442</v>
      </c>
      <c r="C14" s="46" t="s">
        <v>1443</v>
      </c>
      <c r="D14" s="47" t="s">
        <v>1444</v>
      </c>
      <c r="E14" s="48" t="s">
        <v>1445</v>
      </c>
      <c r="F14" s="49" t="s">
        <v>1446</v>
      </c>
      <c r="G14" s="50" t="s">
        <v>1447</v>
      </c>
      <c r="H14" s="51" t="s">
        <v>1448</v>
      </c>
    </row>
    <row r="15" s="57" customFormat="true" ht="21" hidden="false" customHeight="true" outlineLevel="0" collapsed="false">
      <c r="A15" s="52" t="n">
        <v>1</v>
      </c>
      <c r="B15" s="53" t="n">
        <v>4450037871</v>
      </c>
      <c r="C15" s="54" t="s">
        <v>1460</v>
      </c>
      <c r="D15" s="55" t="s">
        <v>1461</v>
      </c>
      <c r="E15" s="53" t="n">
        <v>2180.81</v>
      </c>
      <c r="F15" s="53" t="n">
        <v>200000</v>
      </c>
      <c r="G15" s="53" t="n">
        <v>0</v>
      </c>
      <c r="H15" s="53" t="n">
        <v>1200</v>
      </c>
    </row>
    <row r="16" s="57" customFormat="true" ht="21" hidden="false" customHeight="true" outlineLevel="0" collapsed="false">
      <c r="A16" s="52" t="n">
        <v>2</v>
      </c>
      <c r="B16" s="53" t="n">
        <v>4450022172</v>
      </c>
      <c r="C16" s="54" t="s">
        <v>1462</v>
      </c>
      <c r="D16" s="55" t="s">
        <v>1463</v>
      </c>
      <c r="E16" s="53" t="n">
        <v>2082.33</v>
      </c>
      <c r="F16" s="54" t="s">
        <v>1464</v>
      </c>
      <c r="G16" s="53" t="n">
        <v>0</v>
      </c>
      <c r="H16" s="53" t="n">
        <v>1200</v>
      </c>
    </row>
    <row r="17" s="57" customFormat="true" ht="21" hidden="false" customHeight="true" outlineLevel="0" collapsed="false">
      <c r="A17" s="52" t="n">
        <v>3</v>
      </c>
      <c r="B17" s="53" t="n">
        <v>4450025898</v>
      </c>
      <c r="C17" s="54" t="s">
        <v>1465</v>
      </c>
      <c r="D17" s="55" t="s">
        <v>1466</v>
      </c>
      <c r="E17" s="53" t="n">
        <v>626.33</v>
      </c>
      <c r="F17" s="53" t="n">
        <v>10000</v>
      </c>
      <c r="G17" s="53" t="n">
        <v>0</v>
      </c>
      <c r="H17" s="53" t="n">
        <v>300</v>
      </c>
    </row>
    <row r="18" s="57" customFormat="true" ht="21" hidden="false" customHeight="true" outlineLevel="0" collapsed="false">
      <c r="A18" s="52" t="n">
        <v>4</v>
      </c>
      <c r="B18" s="53" t="s">
        <v>1467</v>
      </c>
      <c r="C18" s="54" t="s">
        <v>1468</v>
      </c>
      <c r="D18" s="55" t="s">
        <v>1469</v>
      </c>
      <c r="E18" s="53" t="n">
        <v>13904.4</v>
      </c>
      <c r="F18" s="53" t="n">
        <v>10000</v>
      </c>
      <c r="G18" s="53" t="n">
        <v>0</v>
      </c>
      <c r="H18" s="53" t="n">
        <v>10000</v>
      </c>
    </row>
    <row r="19" s="41" customFormat="true" ht="15" hidden="false" customHeight="true" outlineLevel="0" collapsed="false">
      <c r="A19" s="42"/>
      <c r="B19" s="42"/>
    </row>
    <row r="20" s="45" customFormat="true" ht="21" hidden="false" customHeight="true" outlineLevel="0" collapsed="false">
      <c r="A20" s="44" t="s">
        <v>1470</v>
      </c>
      <c r="B20" s="44"/>
      <c r="C20" s="44"/>
      <c r="D20" s="44"/>
      <c r="E20" s="44"/>
      <c r="F20" s="44"/>
      <c r="G20" s="44"/>
      <c r="H20" s="44"/>
    </row>
    <row r="21" s="45" customFormat="true" ht="42" hidden="false" customHeight="true" outlineLevel="0" collapsed="false">
      <c r="A21" s="46" t="s">
        <v>0</v>
      </c>
      <c r="B21" s="47" t="s">
        <v>1442</v>
      </c>
      <c r="C21" s="46" t="s">
        <v>1443</v>
      </c>
      <c r="D21" s="47" t="s">
        <v>1444</v>
      </c>
      <c r="E21" s="48" t="s">
        <v>1445</v>
      </c>
      <c r="F21" s="49" t="s">
        <v>1446</v>
      </c>
      <c r="G21" s="50" t="s">
        <v>1447</v>
      </c>
      <c r="H21" s="51" t="s">
        <v>1448</v>
      </c>
    </row>
    <row r="22" s="57" customFormat="true" ht="21" hidden="false" customHeight="true" outlineLevel="0" collapsed="false">
      <c r="A22" s="52" t="n">
        <v>1</v>
      </c>
      <c r="B22" s="53" t="n">
        <v>4450043859</v>
      </c>
      <c r="C22" s="54" t="s">
        <v>1471</v>
      </c>
      <c r="D22" s="55" t="s">
        <v>1472</v>
      </c>
      <c r="E22" s="53" t="n">
        <v>458.86</v>
      </c>
      <c r="F22" s="53" t="n">
        <v>5000</v>
      </c>
      <c r="G22" s="53" t="n">
        <v>0</v>
      </c>
      <c r="H22" s="53" t="n">
        <v>400</v>
      </c>
    </row>
    <row r="23" s="41" customFormat="true" ht="15" hidden="false" customHeight="true" outlineLevel="0" collapsed="false">
      <c r="A23" s="42"/>
      <c r="B23" s="42"/>
    </row>
    <row r="24" s="45" customFormat="true" ht="21" hidden="false" customHeight="true" outlineLevel="0" collapsed="false">
      <c r="A24" s="44" t="s">
        <v>1473</v>
      </c>
      <c r="B24" s="44"/>
      <c r="C24" s="44"/>
      <c r="D24" s="44"/>
      <c r="E24" s="44"/>
      <c r="F24" s="44"/>
      <c r="G24" s="44"/>
      <c r="H24" s="44"/>
    </row>
    <row r="25" s="45" customFormat="true" ht="42" hidden="false" customHeight="true" outlineLevel="0" collapsed="false">
      <c r="A25" s="46" t="s">
        <v>0</v>
      </c>
      <c r="B25" s="47" t="s">
        <v>1442</v>
      </c>
      <c r="C25" s="46" t="s">
        <v>1443</v>
      </c>
      <c r="D25" s="47" t="s">
        <v>1444</v>
      </c>
      <c r="E25" s="48" t="s">
        <v>1445</v>
      </c>
      <c r="F25" s="49" t="s">
        <v>1446</v>
      </c>
      <c r="G25" s="50" t="s">
        <v>1447</v>
      </c>
      <c r="H25" s="51" t="s">
        <v>1448</v>
      </c>
    </row>
    <row r="26" s="57" customFormat="true" ht="21" hidden="false" customHeight="true" outlineLevel="0" collapsed="false">
      <c r="A26" s="52" t="n">
        <v>1</v>
      </c>
      <c r="B26" s="53" t="n">
        <v>4450044710</v>
      </c>
      <c r="C26" s="54" t="s">
        <v>1474</v>
      </c>
      <c r="D26" s="55" t="s">
        <v>1475</v>
      </c>
      <c r="E26" s="53" t="n">
        <v>1845.47</v>
      </c>
      <c r="F26" s="53" t="n">
        <v>1000000</v>
      </c>
      <c r="G26" s="53" t="n">
        <v>0</v>
      </c>
      <c r="H26" s="53" t="n">
        <v>1800</v>
      </c>
    </row>
    <row r="27" s="57" customFormat="true" ht="21" hidden="false" customHeight="true" outlineLevel="0" collapsed="false">
      <c r="A27" s="52" t="n">
        <v>2</v>
      </c>
      <c r="B27" s="53" t="n">
        <v>4450030359</v>
      </c>
      <c r="C27" s="54" t="s">
        <v>1335</v>
      </c>
      <c r="D27" s="55" t="s">
        <v>1476</v>
      </c>
      <c r="E27" s="53" t="n">
        <v>3436.99</v>
      </c>
      <c r="F27" s="53" t="n">
        <v>110000</v>
      </c>
      <c r="G27" s="53" t="n">
        <v>6200</v>
      </c>
      <c r="H27" s="53" t="n">
        <v>3200</v>
      </c>
    </row>
    <row r="28" s="57" customFormat="true" ht="21" hidden="false" customHeight="true" outlineLevel="0" collapsed="false">
      <c r="A28" s="52" t="n">
        <v>3</v>
      </c>
      <c r="B28" s="53" t="n">
        <v>4450042082</v>
      </c>
      <c r="C28" s="54" t="s">
        <v>1477</v>
      </c>
      <c r="D28" s="55" t="s">
        <v>1478</v>
      </c>
      <c r="E28" s="53" t="n">
        <v>1215.59</v>
      </c>
      <c r="F28" s="53" t="n">
        <v>10000</v>
      </c>
      <c r="G28" s="53" t="n">
        <v>0</v>
      </c>
      <c r="H28" s="53" t="n">
        <v>1000</v>
      </c>
    </row>
    <row r="29" s="57" customFormat="true" ht="21" hidden="false" customHeight="true" outlineLevel="0" collapsed="false">
      <c r="A29" s="52" t="n">
        <v>4</v>
      </c>
      <c r="B29" s="53" t="n">
        <v>4450042959</v>
      </c>
      <c r="C29" s="54" t="s">
        <v>1479</v>
      </c>
      <c r="D29" s="55" t="s">
        <v>1480</v>
      </c>
      <c r="E29" s="53" t="n">
        <v>1827.56</v>
      </c>
      <c r="F29" s="53" t="n">
        <v>50000</v>
      </c>
      <c r="G29" s="53" t="n">
        <v>0</v>
      </c>
      <c r="H29" s="53" t="n">
        <v>1700</v>
      </c>
    </row>
    <row r="30" s="57" customFormat="true" ht="21" hidden="false" customHeight="true" outlineLevel="0" collapsed="false">
      <c r="A30" s="52" t="n">
        <v>4</v>
      </c>
      <c r="B30" s="53" t="n">
        <v>4450039699</v>
      </c>
      <c r="C30" s="54" t="s">
        <v>1342</v>
      </c>
      <c r="D30" s="55" t="s">
        <v>1481</v>
      </c>
      <c r="E30" s="53" t="n">
        <v>4869.24</v>
      </c>
      <c r="F30" s="53" t="n">
        <v>100000</v>
      </c>
      <c r="G30" s="53" t="n">
        <v>0</v>
      </c>
      <c r="H30" s="53" t="n">
        <v>4500</v>
      </c>
    </row>
    <row r="31" s="41" customFormat="true" ht="15" hidden="false" customHeight="true" outlineLevel="0" collapsed="false">
      <c r="A31" s="42"/>
      <c r="B31" s="42"/>
    </row>
    <row r="32" s="45" customFormat="true" ht="21" hidden="false" customHeight="true" outlineLevel="0" collapsed="false">
      <c r="A32" s="44" t="s">
        <v>1482</v>
      </c>
      <c r="B32" s="44"/>
      <c r="C32" s="44"/>
      <c r="D32" s="44"/>
      <c r="E32" s="44"/>
      <c r="F32" s="44"/>
      <c r="G32" s="44"/>
      <c r="H32" s="44"/>
    </row>
    <row r="33" s="45" customFormat="true" ht="42" hidden="false" customHeight="true" outlineLevel="0" collapsed="false">
      <c r="A33" s="46" t="s">
        <v>0</v>
      </c>
      <c r="B33" s="47" t="s">
        <v>1442</v>
      </c>
      <c r="C33" s="46" t="s">
        <v>1443</v>
      </c>
      <c r="D33" s="47" t="s">
        <v>1444</v>
      </c>
      <c r="E33" s="48" t="s">
        <v>1445</v>
      </c>
      <c r="F33" s="49" t="s">
        <v>1446</v>
      </c>
      <c r="G33" s="50" t="s">
        <v>1447</v>
      </c>
      <c r="H33" s="51" t="s">
        <v>1448</v>
      </c>
    </row>
    <row r="34" s="57" customFormat="true" ht="21" hidden="false" customHeight="true" outlineLevel="0" collapsed="false">
      <c r="A34" s="52" t="n">
        <v>1</v>
      </c>
      <c r="B34" s="53" t="n">
        <v>4450031168</v>
      </c>
      <c r="C34" s="54" t="s">
        <v>1320</v>
      </c>
      <c r="D34" s="55" t="s">
        <v>1483</v>
      </c>
      <c r="E34" s="53" t="n">
        <v>5628.12</v>
      </c>
      <c r="F34" s="53" t="s">
        <v>1484</v>
      </c>
      <c r="G34" s="53" t="n">
        <v>9200</v>
      </c>
      <c r="H34" s="53" t="n">
        <v>4700</v>
      </c>
    </row>
    <row r="35" s="41" customFormat="true" ht="15" hidden="false" customHeight="true" outlineLevel="0" collapsed="false">
      <c r="A35" s="42"/>
      <c r="B35" s="42"/>
    </row>
    <row r="36" s="45" customFormat="true" ht="21" hidden="false" customHeight="true" outlineLevel="0" collapsed="false">
      <c r="A36" s="44" t="s">
        <v>1485</v>
      </c>
      <c r="B36" s="44"/>
      <c r="C36" s="44"/>
      <c r="D36" s="44"/>
      <c r="E36" s="44"/>
      <c r="F36" s="44"/>
      <c r="G36" s="44"/>
      <c r="H36" s="44"/>
    </row>
    <row r="37" s="45" customFormat="true" ht="42" hidden="false" customHeight="true" outlineLevel="0" collapsed="false">
      <c r="A37" s="46" t="s">
        <v>0</v>
      </c>
      <c r="B37" s="47" t="s">
        <v>1442</v>
      </c>
      <c r="C37" s="46" t="s">
        <v>1443</v>
      </c>
      <c r="D37" s="47" t="s">
        <v>1444</v>
      </c>
      <c r="E37" s="48" t="s">
        <v>1445</v>
      </c>
      <c r="F37" s="49" t="s">
        <v>1446</v>
      </c>
      <c r="G37" s="50" t="s">
        <v>1447</v>
      </c>
      <c r="H37" s="51" t="s">
        <v>1448</v>
      </c>
    </row>
    <row r="38" s="58" customFormat="true" ht="21" hidden="false" customHeight="true" outlineLevel="0" collapsed="false">
      <c r="A38" s="52" t="n">
        <v>1</v>
      </c>
      <c r="B38" s="53" t="n">
        <v>4450037506</v>
      </c>
      <c r="C38" s="54" t="s">
        <v>1349</v>
      </c>
      <c r="D38" s="55" t="s">
        <v>1486</v>
      </c>
      <c r="E38" s="53" t="n">
        <v>2412.65</v>
      </c>
      <c r="F38" s="54" t="s">
        <v>1487</v>
      </c>
      <c r="G38" s="53" t="s">
        <v>1488</v>
      </c>
      <c r="H38" s="53" t="n">
        <v>1800</v>
      </c>
    </row>
    <row r="39" s="58" customFormat="true" ht="21" hidden="false" customHeight="true" outlineLevel="0" collapsed="false">
      <c r="A39" s="52" t="n">
        <v>2</v>
      </c>
      <c r="B39" s="53" t="n">
        <v>4450027027</v>
      </c>
      <c r="C39" s="54" t="s">
        <v>1489</v>
      </c>
      <c r="D39" s="55" t="s">
        <v>1490</v>
      </c>
      <c r="E39" s="53" t="n">
        <v>45380.47</v>
      </c>
      <c r="F39" s="54" t="s">
        <v>1464</v>
      </c>
      <c r="G39" s="53" t="s">
        <v>1491</v>
      </c>
      <c r="H39" s="53" t="n">
        <v>44000</v>
      </c>
    </row>
    <row r="40" s="58" customFormat="true" ht="21" hidden="false" customHeight="true" outlineLevel="0" collapsed="false">
      <c r="A40" s="52" t="n">
        <v>3</v>
      </c>
      <c r="B40" s="53" t="n">
        <v>4450027959</v>
      </c>
      <c r="C40" s="54" t="s">
        <v>1492</v>
      </c>
      <c r="D40" s="55" t="s">
        <v>1493</v>
      </c>
      <c r="E40" s="53" t="n">
        <v>7209.84</v>
      </c>
      <c r="F40" s="54" t="s">
        <v>1494</v>
      </c>
      <c r="G40" s="53" t="n">
        <v>8000</v>
      </c>
      <c r="H40" s="53" t="n">
        <v>6400</v>
      </c>
    </row>
    <row r="41" s="58" customFormat="true" ht="21" hidden="false" customHeight="true" outlineLevel="0" collapsed="false">
      <c r="A41" s="52" t="n">
        <v>4</v>
      </c>
      <c r="B41" s="53" t="n">
        <v>4450033050</v>
      </c>
      <c r="C41" s="54" t="s">
        <v>1495</v>
      </c>
      <c r="D41" s="55" t="s">
        <v>1496</v>
      </c>
      <c r="E41" s="53" t="n">
        <v>443.81</v>
      </c>
      <c r="F41" s="54" t="s">
        <v>1497</v>
      </c>
      <c r="G41" s="53" t="s">
        <v>1498</v>
      </c>
      <c r="H41" s="53" t="n">
        <v>300</v>
      </c>
    </row>
    <row r="42" s="58" customFormat="true" ht="42" hidden="false" customHeight="true" outlineLevel="0" collapsed="false">
      <c r="A42" s="52" t="n">
        <v>5</v>
      </c>
      <c r="B42" s="53" t="n">
        <v>4450044745</v>
      </c>
      <c r="C42" s="54" t="s">
        <v>1499</v>
      </c>
      <c r="D42" s="55" t="s">
        <v>1500</v>
      </c>
      <c r="E42" s="53" t="n">
        <v>2916.14</v>
      </c>
      <c r="F42" s="54" t="s">
        <v>1501</v>
      </c>
      <c r="G42" s="53" t="s">
        <v>1488</v>
      </c>
      <c r="H42" s="53" t="n">
        <v>2500</v>
      </c>
    </row>
    <row r="43" s="58" customFormat="true" ht="21" hidden="false" customHeight="true" outlineLevel="0" collapsed="false">
      <c r="A43" s="52" t="n">
        <v>6</v>
      </c>
      <c r="B43" s="53" t="n">
        <v>4450037653</v>
      </c>
      <c r="C43" s="54" t="s">
        <v>1502</v>
      </c>
      <c r="D43" s="55" t="s">
        <v>1503</v>
      </c>
      <c r="E43" s="53" t="n">
        <v>1954.55</v>
      </c>
      <c r="F43" s="54" t="s">
        <v>1504</v>
      </c>
      <c r="G43" s="53" t="s">
        <v>1505</v>
      </c>
      <c r="H43" s="53" t="n">
        <v>1700</v>
      </c>
    </row>
    <row r="44" s="58" customFormat="true" ht="21" hidden="false" customHeight="true" outlineLevel="0" collapsed="false">
      <c r="A44" s="52" t="n">
        <v>7</v>
      </c>
      <c r="B44" s="53" t="n">
        <v>4450044175</v>
      </c>
      <c r="C44" s="54" t="s">
        <v>1506</v>
      </c>
      <c r="D44" s="55" t="s">
        <v>1507</v>
      </c>
      <c r="E44" s="53" t="n">
        <v>5662.44</v>
      </c>
      <c r="F44" s="54" t="s">
        <v>1508</v>
      </c>
      <c r="G44" s="53" t="s">
        <v>1488</v>
      </c>
      <c r="H44" s="53" t="n">
        <v>4000</v>
      </c>
    </row>
    <row r="45" s="41" customFormat="true" ht="15" hidden="false" customHeight="true" outlineLevel="0" collapsed="false">
      <c r="A45" s="42"/>
      <c r="B45" s="42"/>
    </row>
    <row r="46" s="45" customFormat="true" ht="21" hidden="false" customHeight="true" outlineLevel="0" collapsed="false">
      <c r="A46" s="44" t="s">
        <v>1509</v>
      </c>
      <c r="B46" s="44"/>
      <c r="C46" s="44"/>
      <c r="D46" s="44"/>
      <c r="E46" s="44"/>
      <c r="F46" s="44"/>
      <c r="G46" s="44"/>
      <c r="H46" s="44"/>
    </row>
    <row r="47" s="45" customFormat="true" ht="42" hidden="false" customHeight="true" outlineLevel="0" collapsed="false">
      <c r="A47" s="46" t="s">
        <v>0</v>
      </c>
      <c r="B47" s="47" t="s">
        <v>1442</v>
      </c>
      <c r="C47" s="46" t="s">
        <v>1443</v>
      </c>
      <c r="D47" s="47" t="s">
        <v>1444</v>
      </c>
      <c r="E47" s="48" t="s">
        <v>1445</v>
      </c>
      <c r="F47" s="49" t="s">
        <v>1446</v>
      </c>
      <c r="G47" s="50" t="s">
        <v>1447</v>
      </c>
      <c r="H47" s="51" t="s">
        <v>1448</v>
      </c>
    </row>
    <row r="48" s="57" customFormat="true" ht="21" hidden="false" customHeight="true" outlineLevel="0" collapsed="false">
      <c r="A48" s="52" t="n">
        <v>1</v>
      </c>
      <c r="B48" s="53" t="n">
        <v>4450031797</v>
      </c>
      <c r="C48" s="54" t="s">
        <v>1510</v>
      </c>
      <c r="D48" s="55" t="s">
        <v>1511</v>
      </c>
      <c r="E48" s="53" t="s">
        <v>1512</v>
      </c>
      <c r="F48" s="54" t="s">
        <v>1464</v>
      </c>
      <c r="G48" s="53" t="n">
        <v>1600</v>
      </c>
      <c r="H48" s="53" t="n">
        <v>15000</v>
      </c>
    </row>
    <row r="49" s="57" customFormat="true" ht="21" hidden="false" customHeight="true" outlineLevel="0" collapsed="false">
      <c r="A49" s="52" t="n">
        <v>2</v>
      </c>
      <c r="B49" s="53" t="n">
        <v>4450034579</v>
      </c>
      <c r="C49" s="54" t="s">
        <v>1513</v>
      </c>
      <c r="D49" s="55" t="s">
        <v>1514</v>
      </c>
      <c r="E49" s="53" t="s">
        <v>1515</v>
      </c>
      <c r="F49" s="54" t="s">
        <v>1497</v>
      </c>
      <c r="G49" s="53" t="n">
        <v>5641.22</v>
      </c>
      <c r="H49" s="53" t="n">
        <v>14358.78</v>
      </c>
    </row>
    <row r="50" s="58" customFormat="true" ht="21" hidden="false" customHeight="true" outlineLevel="0" collapsed="false">
      <c r="A50" s="52" t="n">
        <v>3</v>
      </c>
      <c r="B50" s="53" t="n">
        <v>4450035187</v>
      </c>
      <c r="C50" s="54" t="s">
        <v>1516</v>
      </c>
      <c r="D50" s="55" t="s">
        <v>1517</v>
      </c>
      <c r="E50" s="53" t="s">
        <v>1518</v>
      </c>
      <c r="F50" s="54" t="s">
        <v>1519</v>
      </c>
      <c r="G50" s="53" t="n">
        <v>1500</v>
      </c>
      <c r="H50" s="53" t="n">
        <v>5000</v>
      </c>
    </row>
    <row r="51" s="58" customFormat="true" ht="21" hidden="false" customHeight="true" outlineLevel="0" collapsed="false">
      <c r="A51" s="52" t="n">
        <v>4</v>
      </c>
      <c r="B51" s="53" t="n">
        <v>4450035298</v>
      </c>
      <c r="C51" s="54" t="s">
        <v>1520</v>
      </c>
      <c r="D51" s="55" t="s">
        <v>1521</v>
      </c>
      <c r="E51" s="53" t="s">
        <v>1522</v>
      </c>
      <c r="F51" s="54" t="s">
        <v>1523</v>
      </c>
      <c r="G51" s="53" t="n">
        <v>4500</v>
      </c>
      <c r="H51" s="53" t="n">
        <v>3300</v>
      </c>
    </row>
    <row r="52" s="58" customFormat="true" ht="21" hidden="false" customHeight="true" outlineLevel="0" collapsed="false">
      <c r="A52" s="52" t="n">
        <v>5</v>
      </c>
      <c r="B52" s="53" t="n">
        <v>4450035822</v>
      </c>
      <c r="C52" s="54" t="s">
        <v>1524</v>
      </c>
      <c r="D52" s="55" t="s">
        <v>1525</v>
      </c>
      <c r="E52" s="53" t="s">
        <v>1526</v>
      </c>
      <c r="F52" s="54" t="s">
        <v>1527</v>
      </c>
      <c r="G52" s="53" t="n">
        <v>6700</v>
      </c>
      <c r="H52" s="53" t="n">
        <v>16300</v>
      </c>
    </row>
    <row r="53" s="58" customFormat="true" ht="21" hidden="false" customHeight="true" outlineLevel="0" collapsed="false">
      <c r="A53" s="52" t="n">
        <v>6</v>
      </c>
      <c r="B53" s="53" t="n">
        <v>4450038120</v>
      </c>
      <c r="C53" s="54" t="s">
        <v>1528</v>
      </c>
      <c r="D53" s="55" t="s">
        <v>1529</v>
      </c>
      <c r="E53" s="53" t="s">
        <v>1530</v>
      </c>
      <c r="F53" s="54" t="s">
        <v>1531</v>
      </c>
      <c r="G53" s="53" t="n">
        <v>1100</v>
      </c>
      <c r="H53" s="53" t="n">
        <v>6500</v>
      </c>
    </row>
    <row r="54" s="58" customFormat="true" ht="21" hidden="false" customHeight="true" outlineLevel="0" collapsed="false">
      <c r="A54" s="52" t="n">
        <v>7</v>
      </c>
      <c r="B54" s="53" t="n">
        <v>4450039901</v>
      </c>
      <c r="C54" s="54" t="s">
        <v>1532</v>
      </c>
      <c r="D54" s="55" t="s">
        <v>1533</v>
      </c>
      <c r="E54" s="53" t="s">
        <v>1534</v>
      </c>
      <c r="F54" s="54" t="s">
        <v>1464</v>
      </c>
      <c r="G54" s="53" t="n">
        <v>0</v>
      </c>
      <c r="H54" s="53" t="n">
        <v>2000</v>
      </c>
    </row>
    <row r="55" s="58" customFormat="true" ht="21" hidden="false" customHeight="true" outlineLevel="0" collapsed="false">
      <c r="A55" s="52" t="n">
        <v>8</v>
      </c>
      <c r="B55" s="53" t="n">
        <v>4450040462</v>
      </c>
      <c r="C55" s="54" t="s">
        <v>1535</v>
      </c>
      <c r="D55" s="55" t="s">
        <v>1536</v>
      </c>
      <c r="E55" s="53" t="s">
        <v>1537</v>
      </c>
      <c r="F55" s="54" t="s">
        <v>1464</v>
      </c>
      <c r="G55" s="53" t="n">
        <v>0</v>
      </c>
      <c r="H55" s="53" t="n">
        <v>3600</v>
      </c>
    </row>
    <row r="56" s="58" customFormat="true" ht="21" hidden="false" customHeight="true" outlineLevel="0" collapsed="false">
      <c r="A56" s="52" t="n">
        <v>9</v>
      </c>
      <c r="B56" s="53" t="n">
        <v>4450041115</v>
      </c>
      <c r="C56" s="54" t="s">
        <v>1538</v>
      </c>
      <c r="D56" s="55" t="s">
        <v>1539</v>
      </c>
      <c r="E56" s="53" t="s">
        <v>1540</v>
      </c>
      <c r="F56" s="54" t="s">
        <v>1464</v>
      </c>
      <c r="G56" s="53" t="n">
        <v>0</v>
      </c>
      <c r="H56" s="53" t="n">
        <v>50000</v>
      </c>
    </row>
    <row r="57" s="58" customFormat="true" ht="21" hidden="false" customHeight="true" outlineLevel="0" collapsed="false">
      <c r="A57" s="52" t="n">
        <v>10</v>
      </c>
      <c r="B57" s="53" t="n">
        <v>4450041735</v>
      </c>
      <c r="C57" s="54" t="s">
        <v>1541</v>
      </c>
      <c r="D57" s="55" t="s">
        <v>1542</v>
      </c>
      <c r="E57" s="53" t="s">
        <v>1543</v>
      </c>
      <c r="F57" s="54" t="s">
        <v>1464</v>
      </c>
      <c r="G57" s="53" t="n">
        <v>0</v>
      </c>
      <c r="H57" s="53" t="n">
        <v>50000</v>
      </c>
    </row>
    <row r="58" s="59" customFormat="true" ht="21" hidden="false" customHeight="true" outlineLevel="0" collapsed="false">
      <c r="A58" s="52" t="n">
        <v>11</v>
      </c>
      <c r="B58" s="53" t="n">
        <v>4450041942</v>
      </c>
      <c r="C58" s="54" t="s">
        <v>1544</v>
      </c>
      <c r="D58" s="55" t="s">
        <v>1545</v>
      </c>
      <c r="E58" s="53" t="s">
        <v>1546</v>
      </c>
      <c r="F58" s="54" t="s">
        <v>1547</v>
      </c>
      <c r="G58" s="53" t="n">
        <v>0</v>
      </c>
      <c r="H58" s="53" t="n">
        <v>4400</v>
      </c>
    </row>
    <row r="59" s="59" customFormat="true" ht="21" hidden="false" customHeight="true" outlineLevel="0" collapsed="false">
      <c r="A59" s="52" t="n">
        <v>12</v>
      </c>
      <c r="B59" s="53" t="n">
        <v>4450042090</v>
      </c>
      <c r="C59" s="54" t="s">
        <v>1548</v>
      </c>
      <c r="D59" s="55" t="s">
        <v>1549</v>
      </c>
      <c r="E59" s="53" t="s">
        <v>1550</v>
      </c>
      <c r="F59" s="54" t="s">
        <v>1523</v>
      </c>
      <c r="G59" s="53" t="n">
        <v>0</v>
      </c>
      <c r="H59" s="53" t="n">
        <v>1900</v>
      </c>
    </row>
    <row r="60" s="59" customFormat="true" ht="21" hidden="false" customHeight="true" outlineLevel="0" collapsed="false">
      <c r="A60" s="52" t="n">
        <v>13</v>
      </c>
      <c r="B60" s="53" t="n">
        <v>4450042800</v>
      </c>
      <c r="C60" s="54" t="s">
        <v>1551</v>
      </c>
      <c r="D60" s="55" t="s">
        <v>1552</v>
      </c>
      <c r="E60" s="53" t="s">
        <v>1553</v>
      </c>
      <c r="F60" s="54" t="s">
        <v>1554</v>
      </c>
      <c r="G60" s="53" t="n">
        <v>0</v>
      </c>
      <c r="H60" s="53" t="n">
        <v>9700</v>
      </c>
    </row>
    <row r="61" s="59" customFormat="true" ht="21" hidden="false" customHeight="true" outlineLevel="0" collapsed="false">
      <c r="A61" s="52" t="n">
        <v>14</v>
      </c>
      <c r="B61" s="53" t="n">
        <v>4450043137</v>
      </c>
      <c r="C61" s="54" t="s">
        <v>1555</v>
      </c>
      <c r="D61" s="55" t="s">
        <v>1556</v>
      </c>
      <c r="E61" s="53" t="s">
        <v>1557</v>
      </c>
      <c r="F61" s="54" t="s">
        <v>1558</v>
      </c>
      <c r="G61" s="53" t="n">
        <v>0</v>
      </c>
      <c r="H61" s="53" t="n">
        <v>5000</v>
      </c>
    </row>
    <row r="62" s="58" customFormat="true" ht="21" hidden="false" customHeight="true" outlineLevel="0" collapsed="false">
      <c r="A62" s="52" t="n">
        <v>15</v>
      </c>
      <c r="B62" s="53" t="n">
        <v>4450043145</v>
      </c>
      <c r="C62" s="54" t="s">
        <v>1559</v>
      </c>
      <c r="D62" s="55" t="s">
        <v>1560</v>
      </c>
      <c r="E62" s="53" t="s">
        <v>1561</v>
      </c>
      <c r="F62" s="54" t="s">
        <v>1562</v>
      </c>
      <c r="G62" s="53" t="s">
        <v>1488</v>
      </c>
      <c r="H62" s="53" t="n">
        <v>3400</v>
      </c>
    </row>
    <row r="63" s="58" customFormat="true" ht="21" hidden="false" customHeight="true" outlineLevel="0" collapsed="false">
      <c r="A63" s="52" t="n">
        <v>16</v>
      </c>
      <c r="B63" s="53" t="n">
        <v>4450043152</v>
      </c>
      <c r="C63" s="54" t="s">
        <v>1563</v>
      </c>
      <c r="D63" s="55" t="s">
        <v>1564</v>
      </c>
      <c r="E63" s="53" t="s">
        <v>1565</v>
      </c>
      <c r="F63" s="54" t="s">
        <v>1566</v>
      </c>
      <c r="G63" s="53" t="s">
        <v>1488</v>
      </c>
      <c r="H63" s="53" t="n">
        <v>7100</v>
      </c>
    </row>
    <row r="64" s="59" customFormat="true" ht="21" hidden="false" customHeight="true" outlineLevel="0" collapsed="false">
      <c r="A64" s="52" t="n">
        <v>17</v>
      </c>
      <c r="B64" s="53" t="n">
        <v>4450045018</v>
      </c>
      <c r="C64" s="54" t="s">
        <v>1567</v>
      </c>
      <c r="D64" s="55" t="s">
        <v>1568</v>
      </c>
      <c r="E64" s="53" t="s">
        <v>1569</v>
      </c>
      <c r="F64" s="54" t="s">
        <v>1570</v>
      </c>
      <c r="G64" s="53" t="n">
        <v>0</v>
      </c>
      <c r="H64" s="53" t="n">
        <v>400</v>
      </c>
    </row>
    <row r="65" s="59" customFormat="true" ht="21" hidden="false" customHeight="true" outlineLevel="0" collapsed="false">
      <c r="A65" s="52" t="n">
        <v>18</v>
      </c>
      <c r="B65" s="53" t="n">
        <v>4450042045</v>
      </c>
      <c r="C65" s="54" t="s">
        <v>20</v>
      </c>
      <c r="D65" s="55" t="s">
        <v>1571</v>
      </c>
      <c r="E65" s="53" t="s">
        <v>1572</v>
      </c>
      <c r="F65" s="54" t="s">
        <v>1570</v>
      </c>
      <c r="G65" s="53" t="n">
        <v>0</v>
      </c>
      <c r="H65" s="53" t="n">
        <v>1700</v>
      </c>
    </row>
    <row r="66" s="59" customFormat="true" ht="21" hidden="false" customHeight="true" outlineLevel="0" collapsed="false">
      <c r="A66" s="52" t="n">
        <v>19</v>
      </c>
      <c r="B66" s="53" t="n">
        <v>4450042997</v>
      </c>
      <c r="C66" s="54" t="s">
        <v>45</v>
      </c>
      <c r="D66" s="55" t="s">
        <v>1573</v>
      </c>
      <c r="E66" s="53" t="s">
        <v>1574</v>
      </c>
      <c r="F66" s="54" t="s">
        <v>1575</v>
      </c>
      <c r="G66" s="53" t="n">
        <v>0</v>
      </c>
      <c r="H66" s="53" t="n">
        <v>1200</v>
      </c>
    </row>
    <row r="67" s="41" customFormat="true" ht="15" hidden="false" customHeight="true" outlineLevel="0" collapsed="false">
      <c r="A67" s="42"/>
      <c r="B67" s="42"/>
    </row>
    <row r="68" s="45" customFormat="true" ht="21" hidden="false" customHeight="true" outlineLevel="0" collapsed="false">
      <c r="A68" s="44" t="s">
        <v>1576</v>
      </c>
      <c r="B68" s="44"/>
      <c r="C68" s="44"/>
      <c r="D68" s="44"/>
      <c r="E68" s="44"/>
      <c r="F68" s="44"/>
      <c r="G68" s="44"/>
      <c r="H68" s="44"/>
    </row>
    <row r="69" s="45" customFormat="true" ht="42" hidden="false" customHeight="true" outlineLevel="0" collapsed="false">
      <c r="A69" s="46" t="s">
        <v>0</v>
      </c>
      <c r="B69" s="47" t="s">
        <v>1442</v>
      </c>
      <c r="C69" s="46" t="s">
        <v>1443</v>
      </c>
      <c r="D69" s="47" t="s">
        <v>1444</v>
      </c>
      <c r="E69" s="48" t="s">
        <v>1445</v>
      </c>
      <c r="F69" s="49" t="s">
        <v>1446</v>
      </c>
      <c r="G69" s="50" t="s">
        <v>1447</v>
      </c>
      <c r="H69" s="51" t="s">
        <v>1448</v>
      </c>
    </row>
    <row r="70" s="57" customFormat="true" ht="21" hidden="false" customHeight="true" outlineLevel="0" collapsed="false">
      <c r="A70" s="52" t="n">
        <v>1</v>
      </c>
      <c r="B70" s="53" t="n">
        <v>4450035187</v>
      </c>
      <c r="C70" s="54" t="s">
        <v>1516</v>
      </c>
      <c r="D70" s="55" t="s">
        <v>1517</v>
      </c>
      <c r="E70" s="53" t="n">
        <v>1035.28</v>
      </c>
      <c r="F70" s="54" t="s">
        <v>1519</v>
      </c>
      <c r="G70" s="53" t="n">
        <v>6500</v>
      </c>
      <c r="H70" s="53" t="n">
        <v>350</v>
      </c>
    </row>
    <row r="71" s="57" customFormat="true" ht="21" hidden="false" customHeight="true" outlineLevel="0" collapsed="false">
      <c r="A71" s="52" t="n">
        <v>2</v>
      </c>
      <c r="B71" s="53" t="n">
        <v>4450038120</v>
      </c>
      <c r="C71" s="54" t="s">
        <v>1528</v>
      </c>
      <c r="D71" s="55" t="s">
        <v>1529</v>
      </c>
      <c r="E71" s="53" t="n">
        <v>1621.59</v>
      </c>
      <c r="F71" s="54" t="s">
        <v>1531</v>
      </c>
      <c r="G71" s="53" t="n">
        <v>7600</v>
      </c>
      <c r="H71" s="53" t="n">
        <v>1100</v>
      </c>
    </row>
    <row r="72" s="57" customFormat="true" ht="21" hidden="false" customHeight="true" outlineLevel="0" collapsed="false">
      <c r="A72" s="52" t="n">
        <v>3</v>
      </c>
      <c r="B72" s="53" t="n">
        <v>4450042800</v>
      </c>
      <c r="C72" s="54" t="s">
        <v>1551</v>
      </c>
      <c r="D72" s="55" t="s">
        <v>1552</v>
      </c>
      <c r="E72" s="53" t="n">
        <v>2795.09</v>
      </c>
      <c r="F72" s="54" t="s">
        <v>1554</v>
      </c>
      <c r="G72" s="53" t="n">
        <v>9700</v>
      </c>
      <c r="H72" s="53" t="n">
        <v>2500</v>
      </c>
    </row>
    <row r="73" s="41" customFormat="true" ht="15" hidden="false" customHeight="true" outlineLevel="0" collapsed="false">
      <c r="A73" s="42"/>
      <c r="B73" s="42"/>
    </row>
    <row r="74" s="45" customFormat="true" ht="21" hidden="false" customHeight="true" outlineLevel="0" collapsed="false">
      <c r="A74" s="44" t="s">
        <v>1577</v>
      </c>
      <c r="B74" s="44"/>
      <c r="C74" s="44"/>
      <c r="D74" s="44"/>
      <c r="E74" s="44"/>
      <c r="F74" s="44"/>
      <c r="G74" s="44"/>
      <c r="H74" s="44"/>
    </row>
    <row r="75" s="45" customFormat="true" ht="42" hidden="false" customHeight="true" outlineLevel="0" collapsed="false">
      <c r="A75" s="46" t="s">
        <v>0</v>
      </c>
      <c r="B75" s="47" t="s">
        <v>1442</v>
      </c>
      <c r="C75" s="46" t="s">
        <v>1443</v>
      </c>
      <c r="D75" s="47" t="s">
        <v>1444</v>
      </c>
      <c r="E75" s="48" t="s">
        <v>1445</v>
      </c>
      <c r="F75" s="49" t="s">
        <v>1446</v>
      </c>
      <c r="G75" s="50" t="s">
        <v>1447</v>
      </c>
      <c r="H75" s="51" t="s">
        <v>1448</v>
      </c>
    </row>
    <row r="76" s="58" customFormat="true" ht="21" hidden="false" customHeight="true" outlineLevel="0" collapsed="false">
      <c r="A76" s="52" t="n">
        <v>1</v>
      </c>
      <c r="B76" s="53" t="n">
        <v>4450038374</v>
      </c>
      <c r="C76" s="54" t="s">
        <v>1367</v>
      </c>
      <c r="D76" s="55" t="s">
        <v>1578</v>
      </c>
      <c r="E76" s="53" t="n">
        <v>16309.37</v>
      </c>
      <c r="F76" s="53" t="n">
        <v>50000</v>
      </c>
      <c r="G76" s="53" t="n">
        <v>5000</v>
      </c>
      <c r="H76" s="53" t="n">
        <v>15800</v>
      </c>
    </row>
    <row r="77" s="41" customFormat="true" ht="15" hidden="false" customHeight="true" outlineLevel="0" collapsed="false">
      <c r="A77" s="42"/>
      <c r="B77" s="42"/>
    </row>
    <row r="78" s="45" customFormat="true" ht="21" hidden="false" customHeight="true" outlineLevel="0" collapsed="false">
      <c r="A78" s="44" t="s">
        <v>1577</v>
      </c>
      <c r="B78" s="44"/>
      <c r="C78" s="44"/>
      <c r="D78" s="44"/>
      <c r="E78" s="44"/>
      <c r="F78" s="44"/>
      <c r="G78" s="44"/>
      <c r="H78" s="44"/>
    </row>
    <row r="79" s="45" customFormat="true" ht="42" hidden="false" customHeight="true" outlineLevel="0" collapsed="false">
      <c r="A79" s="46" t="s">
        <v>0</v>
      </c>
      <c r="B79" s="47" t="s">
        <v>1442</v>
      </c>
      <c r="C79" s="46" t="s">
        <v>1443</v>
      </c>
      <c r="D79" s="47" t="s">
        <v>1444</v>
      </c>
      <c r="E79" s="48" t="s">
        <v>1445</v>
      </c>
      <c r="F79" s="49" t="s">
        <v>1446</v>
      </c>
      <c r="G79" s="50" t="s">
        <v>1447</v>
      </c>
      <c r="H79" s="51" t="s">
        <v>1448</v>
      </c>
    </row>
    <row r="80" s="58" customFormat="true" ht="21" hidden="false" customHeight="true" outlineLevel="0" collapsed="false">
      <c r="A80" s="52" t="n">
        <v>1</v>
      </c>
      <c r="B80" s="53" t="n">
        <v>4450042750</v>
      </c>
      <c r="C80" s="54" t="s">
        <v>238</v>
      </c>
      <c r="D80" s="55" t="s">
        <v>1579</v>
      </c>
      <c r="E80" s="53" t="n">
        <v>1862.68</v>
      </c>
      <c r="F80" s="54" t="s">
        <v>1580</v>
      </c>
      <c r="G80" s="53" t="n">
        <v>0</v>
      </c>
      <c r="H80" s="53" t="n">
        <v>1500</v>
      </c>
    </row>
    <row r="81" s="58" customFormat="true" ht="21" hidden="false" customHeight="true" outlineLevel="0" collapsed="false">
      <c r="A81" s="52" t="n">
        <v>2</v>
      </c>
      <c r="B81" s="53" t="n">
        <v>4450040768</v>
      </c>
      <c r="C81" s="54" t="s">
        <v>333</v>
      </c>
      <c r="D81" s="55" t="s">
        <v>1581</v>
      </c>
      <c r="E81" s="53" t="n">
        <v>1747.28</v>
      </c>
      <c r="F81" s="53" t="n">
        <v>30000</v>
      </c>
      <c r="G81" s="53" t="n">
        <v>0</v>
      </c>
      <c r="H81" s="53" t="n">
        <v>1500</v>
      </c>
    </row>
    <row r="82" s="58" customFormat="true" ht="21" hidden="false" customHeight="true" outlineLevel="0" collapsed="false">
      <c r="A82" s="52" t="n">
        <v>3</v>
      </c>
      <c r="B82" s="53" t="n">
        <v>4450044957</v>
      </c>
      <c r="C82" s="54" t="s">
        <v>350</v>
      </c>
      <c r="D82" s="55" t="s">
        <v>1582</v>
      </c>
      <c r="E82" s="53" t="n">
        <v>3204.88</v>
      </c>
      <c r="F82" s="53" t="s">
        <v>1583</v>
      </c>
      <c r="G82" s="53" t="n">
        <v>0</v>
      </c>
      <c r="H82" s="53" t="n">
        <v>3200</v>
      </c>
    </row>
    <row r="83" s="58" customFormat="true" ht="21" hidden="false" customHeight="true" outlineLevel="0" collapsed="false">
      <c r="A83" s="52" t="n">
        <v>4</v>
      </c>
      <c r="B83" s="53" t="n">
        <v>4450027799</v>
      </c>
      <c r="C83" s="54" t="s">
        <v>65</v>
      </c>
      <c r="D83" s="55" t="s">
        <v>1584</v>
      </c>
      <c r="E83" s="53" t="n">
        <v>12552.06</v>
      </c>
      <c r="F83" s="54" t="s">
        <v>1497</v>
      </c>
      <c r="G83" s="53" t="n">
        <v>7500</v>
      </c>
      <c r="H83" s="53" t="n">
        <v>12500</v>
      </c>
    </row>
    <row r="84" s="58" customFormat="true" ht="21" hidden="false" customHeight="true" outlineLevel="0" collapsed="false">
      <c r="A84" s="52" t="n">
        <v>5</v>
      </c>
      <c r="B84" s="53" t="n">
        <v>4450036263</v>
      </c>
      <c r="C84" s="54" t="s">
        <v>133</v>
      </c>
      <c r="D84" s="55" t="s">
        <v>1585</v>
      </c>
      <c r="E84" s="53" t="n">
        <v>7137.53</v>
      </c>
      <c r="F84" s="53" t="n">
        <v>5000</v>
      </c>
      <c r="G84" s="53" t="n">
        <v>1500</v>
      </c>
      <c r="H84" s="53" t="n">
        <v>3500</v>
      </c>
    </row>
    <row r="85" s="58" customFormat="true" ht="21" hidden="false" customHeight="true" outlineLevel="0" collapsed="false">
      <c r="A85" s="52" t="n">
        <v>6</v>
      </c>
      <c r="B85" s="53" t="n">
        <v>4450038401</v>
      </c>
      <c r="C85" s="54" t="s">
        <v>208</v>
      </c>
      <c r="D85" s="55" t="s">
        <v>1586</v>
      </c>
      <c r="E85" s="53" t="n">
        <v>67837.91</v>
      </c>
      <c r="F85" s="53" t="n">
        <v>76000</v>
      </c>
      <c r="G85" s="53" t="n">
        <v>9300</v>
      </c>
      <c r="H85" s="53" t="n">
        <v>66700</v>
      </c>
    </row>
    <row r="86" s="41" customFormat="true" ht="15" hidden="false" customHeight="true" outlineLevel="0" collapsed="false">
      <c r="A86" s="42"/>
      <c r="B86" s="42"/>
    </row>
    <row r="87" s="45" customFormat="true" ht="21" hidden="false" customHeight="true" outlineLevel="0" collapsed="false">
      <c r="A87" s="44" t="s">
        <v>1577</v>
      </c>
      <c r="B87" s="44"/>
      <c r="C87" s="44"/>
      <c r="D87" s="44"/>
      <c r="E87" s="44"/>
      <c r="F87" s="44"/>
      <c r="G87" s="44"/>
      <c r="H87" s="44"/>
    </row>
    <row r="88" s="45" customFormat="true" ht="42" hidden="false" customHeight="true" outlineLevel="0" collapsed="false">
      <c r="A88" s="46" t="s">
        <v>0</v>
      </c>
      <c r="B88" s="47" t="s">
        <v>1442</v>
      </c>
      <c r="C88" s="46" t="s">
        <v>1443</v>
      </c>
      <c r="D88" s="47" t="s">
        <v>1444</v>
      </c>
      <c r="E88" s="48" t="s">
        <v>1445</v>
      </c>
      <c r="F88" s="49" t="s">
        <v>1446</v>
      </c>
      <c r="G88" s="50" t="s">
        <v>1447</v>
      </c>
      <c r="H88" s="51" t="s">
        <v>1448</v>
      </c>
    </row>
    <row r="89" s="58" customFormat="true" ht="21" hidden="false" customHeight="true" outlineLevel="0" collapsed="false">
      <c r="A89" s="52" t="n">
        <v>1</v>
      </c>
      <c r="B89" s="53" t="n">
        <v>4450036842</v>
      </c>
      <c r="C89" s="54" t="s">
        <v>1587</v>
      </c>
      <c r="D89" s="55" t="s">
        <v>1588</v>
      </c>
      <c r="E89" s="53" t="n">
        <v>5756.73</v>
      </c>
      <c r="F89" s="54" t="s">
        <v>1589</v>
      </c>
      <c r="G89" s="53" t="n">
        <v>0</v>
      </c>
      <c r="H89" s="53" t="n">
        <v>5000</v>
      </c>
    </row>
    <row r="90" s="41" customFormat="true" ht="15" hidden="false" customHeight="true" outlineLevel="0" collapsed="false">
      <c r="A90" s="42"/>
      <c r="B90" s="42"/>
    </row>
    <row r="91" s="45" customFormat="true" ht="21" hidden="false" customHeight="true" outlineLevel="0" collapsed="false">
      <c r="A91" s="44" t="s">
        <v>1590</v>
      </c>
      <c r="B91" s="44"/>
      <c r="C91" s="44"/>
      <c r="D91" s="44"/>
      <c r="E91" s="44"/>
      <c r="F91" s="44"/>
      <c r="G91" s="44"/>
      <c r="H91" s="44"/>
    </row>
    <row r="92" s="45" customFormat="true" ht="42" hidden="false" customHeight="true" outlineLevel="0" collapsed="false">
      <c r="A92" s="46" t="s">
        <v>0</v>
      </c>
      <c r="B92" s="47" t="s">
        <v>1442</v>
      </c>
      <c r="C92" s="46" t="s">
        <v>1443</v>
      </c>
      <c r="D92" s="47" t="s">
        <v>1444</v>
      </c>
      <c r="E92" s="48" t="s">
        <v>1445</v>
      </c>
      <c r="F92" s="49" t="s">
        <v>1446</v>
      </c>
      <c r="G92" s="50" t="s">
        <v>1447</v>
      </c>
      <c r="H92" s="51" t="s">
        <v>1448</v>
      </c>
    </row>
    <row r="93" s="58" customFormat="true" ht="21" hidden="false" customHeight="true" outlineLevel="0" collapsed="false">
      <c r="A93" s="52" t="n">
        <v>1</v>
      </c>
      <c r="B93" s="53" t="n">
        <v>4450041756</v>
      </c>
      <c r="C93" s="54" t="s">
        <v>596</v>
      </c>
      <c r="D93" s="55" t="s">
        <v>1591</v>
      </c>
      <c r="E93" s="53" t="n">
        <v>5296.39</v>
      </c>
      <c r="F93" s="53" t="n">
        <v>30000</v>
      </c>
      <c r="G93" s="53" t="n">
        <v>0</v>
      </c>
      <c r="H93" s="53" t="n">
        <v>5000</v>
      </c>
    </row>
    <row r="94" s="58" customFormat="true" ht="21" hidden="false" customHeight="true" outlineLevel="0" collapsed="false">
      <c r="A94" s="52" t="n">
        <v>2</v>
      </c>
      <c r="B94" s="53" t="n">
        <v>4450041282</v>
      </c>
      <c r="C94" s="54" t="s">
        <v>588</v>
      </c>
      <c r="D94" s="55" t="s">
        <v>1592</v>
      </c>
      <c r="E94" s="53" t="n">
        <v>1814.66</v>
      </c>
      <c r="F94" s="53" t="n">
        <v>50000</v>
      </c>
      <c r="G94" s="53" t="n">
        <v>0</v>
      </c>
      <c r="H94" s="53" t="n">
        <v>1600</v>
      </c>
    </row>
    <row r="95" s="58" customFormat="true" ht="21" hidden="false" customHeight="true" outlineLevel="0" collapsed="false">
      <c r="A95" s="52" t="n">
        <v>3</v>
      </c>
      <c r="B95" s="53" t="n">
        <v>4450042237</v>
      </c>
      <c r="C95" s="54" t="s">
        <v>550</v>
      </c>
      <c r="D95" s="55" t="s">
        <v>1593</v>
      </c>
      <c r="E95" s="53" t="n">
        <v>2525.15</v>
      </c>
      <c r="F95" s="53" t="n">
        <v>50000</v>
      </c>
      <c r="G95" s="53" t="n">
        <v>0</v>
      </c>
      <c r="H95" s="53" t="n">
        <v>2300</v>
      </c>
    </row>
    <row r="96" s="58" customFormat="true" ht="21" hidden="false" customHeight="true" outlineLevel="0" collapsed="false">
      <c r="A96" s="52" t="n">
        <v>4</v>
      </c>
      <c r="B96" s="53" t="n">
        <v>4450043077</v>
      </c>
      <c r="C96" s="54" t="s">
        <v>466</v>
      </c>
      <c r="D96" s="55" t="s">
        <v>1594</v>
      </c>
      <c r="E96" s="53" t="n">
        <v>3828.36</v>
      </c>
      <c r="F96" s="53" t="n">
        <v>30000</v>
      </c>
      <c r="G96" s="53" t="n">
        <v>0</v>
      </c>
      <c r="H96" s="53" t="n">
        <v>3800</v>
      </c>
    </row>
    <row r="97" s="58" customFormat="true" ht="21" hidden="false" customHeight="true" outlineLevel="0" collapsed="false">
      <c r="A97" s="52" t="n">
        <v>5</v>
      </c>
      <c r="B97" s="53" t="n">
        <v>4450043191</v>
      </c>
      <c r="C97" s="54" t="s">
        <v>531</v>
      </c>
      <c r="D97" s="55" t="s">
        <v>1595</v>
      </c>
      <c r="E97" s="53" t="n">
        <v>4107.14</v>
      </c>
      <c r="F97" s="53" t="n">
        <v>10000</v>
      </c>
      <c r="G97" s="53" t="n">
        <v>0</v>
      </c>
      <c r="H97" s="53" t="n">
        <v>4000</v>
      </c>
    </row>
    <row r="98" s="58" customFormat="true" ht="21" hidden="false" customHeight="true" outlineLevel="0" collapsed="false">
      <c r="A98" s="52" t="n">
        <v>6</v>
      </c>
      <c r="B98" s="53" t="n">
        <v>4450033153</v>
      </c>
      <c r="C98" s="54" t="s">
        <v>539</v>
      </c>
      <c r="D98" s="55" t="s">
        <v>1596</v>
      </c>
      <c r="E98" s="53" t="n">
        <v>1868.72</v>
      </c>
      <c r="F98" s="53" t="n">
        <v>10000</v>
      </c>
      <c r="G98" s="53" t="n">
        <v>0</v>
      </c>
      <c r="H98" s="53" t="n">
        <v>1000</v>
      </c>
    </row>
    <row r="99" s="58" customFormat="true" ht="21" hidden="false" customHeight="true" outlineLevel="0" collapsed="false">
      <c r="A99" s="52" t="n">
        <v>7</v>
      </c>
      <c r="B99" s="53" t="n">
        <v>4450039032</v>
      </c>
      <c r="C99" s="54" t="s">
        <v>377</v>
      </c>
      <c r="D99" s="55" t="s">
        <v>1597</v>
      </c>
      <c r="E99" s="53" t="n">
        <v>6653.35</v>
      </c>
      <c r="F99" s="53" t="n">
        <v>5000</v>
      </c>
      <c r="G99" s="53" t="n">
        <v>0</v>
      </c>
      <c r="H99" s="53" t="n">
        <v>5000</v>
      </c>
    </row>
    <row r="100" s="58" customFormat="true" ht="21" hidden="false" customHeight="true" outlineLevel="0" collapsed="false">
      <c r="A100" s="52" t="n">
        <v>8</v>
      </c>
      <c r="B100" s="53" t="s">
        <v>1598</v>
      </c>
      <c r="C100" s="54" t="s">
        <v>555</v>
      </c>
      <c r="D100" s="55" t="s">
        <v>1599</v>
      </c>
      <c r="E100" s="53" t="n">
        <v>10216.54</v>
      </c>
      <c r="F100" s="53" t="n">
        <v>5000</v>
      </c>
      <c r="G100" s="53" t="n">
        <v>1000</v>
      </c>
      <c r="H100" s="53" t="n">
        <v>4000</v>
      </c>
    </row>
    <row r="101" s="58" customFormat="true" ht="21" hidden="false" customHeight="true" outlineLevel="0" collapsed="false">
      <c r="A101" s="52" t="n">
        <v>9</v>
      </c>
      <c r="B101" s="53" t="s">
        <v>1600</v>
      </c>
      <c r="C101" s="54" t="s">
        <v>358</v>
      </c>
      <c r="D101" s="55" t="s">
        <v>1601</v>
      </c>
      <c r="E101" s="53" t="n">
        <v>8339.4</v>
      </c>
      <c r="F101" s="53" t="n">
        <v>100000</v>
      </c>
      <c r="G101" s="53" t="n">
        <v>0</v>
      </c>
      <c r="H101" s="53" t="n">
        <v>8200</v>
      </c>
    </row>
    <row r="102" s="63" customFormat="true" ht="15" hidden="false" customHeight="true" outlineLevel="0" collapsed="false">
      <c r="A102" s="59"/>
      <c r="B102" s="60"/>
      <c r="C102" s="60"/>
      <c r="D102" s="61"/>
      <c r="E102" s="62"/>
      <c r="F102" s="60"/>
      <c r="G102" s="60"/>
      <c r="H102" s="60"/>
    </row>
    <row r="103" s="45" customFormat="true" ht="21" hidden="false" customHeight="true" outlineLevel="0" collapsed="false">
      <c r="A103" s="44" t="s">
        <v>1602</v>
      </c>
      <c r="B103" s="44"/>
      <c r="C103" s="44"/>
      <c r="D103" s="44"/>
      <c r="E103" s="44"/>
      <c r="F103" s="44"/>
      <c r="G103" s="44"/>
      <c r="H103" s="44"/>
    </row>
    <row r="104" s="45" customFormat="true" ht="42" hidden="false" customHeight="true" outlineLevel="0" collapsed="false">
      <c r="A104" s="46" t="s">
        <v>0</v>
      </c>
      <c r="B104" s="47" t="s">
        <v>1442</v>
      </c>
      <c r="C104" s="46" t="s">
        <v>1443</v>
      </c>
      <c r="D104" s="47" t="s">
        <v>1444</v>
      </c>
      <c r="E104" s="48" t="s">
        <v>1445</v>
      </c>
      <c r="F104" s="49" t="s">
        <v>1446</v>
      </c>
      <c r="G104" s="50" t="s">
        <v>1447</v>
      </c>
      <c r="H104" s="51" t="s">
        <v>1448</v>
      </c>
    </row>
    <row r="105" s="58" customFormat="true" ht="21" hidden="false" customHeight="true" outlineLevel="0" collapsed="false">
      <c r="A105" s="52" t="n">
        <v>1</v>
      </c>
      <c r="B105" s="53" t="n">
        <v>4450028097</v>
      </c>
      <c r="C105" s="54" t="s">
        <v>670</v>
      </c>
      <c r="D105" s="64" t="s">
        <v>1603</v>
      </c>
      <c r="E105" s="53" t="n">
        <v>5724.93</v>
      </c>
      <c r="F105" s="53" t="n">
        <v>500000</v>
      </c>
      <c r="G105" s="53" t="n">
        <v>1800</v>
      </c>
      <c r="H105" s="53" t="n">
        <v>5500</v>
      </c>
    </row>
    <row r="106" s="58" customFormat="true" ht="21" hidden="false" customHeight="true" outlineLevel="0" collapsed="false">
      <c r="A106" s="52" t="n">
        <v>2</v>
      </c>
      <c r="B106" s="53" t="n">
        <v>4450022263</v>
      </c>
      <c r="C106" s="54" t="s">
        <v>677</v>
      </c>
      <c r="D106" s="64" t="s">
        <v>1604</v>
      </c>
      <c r="E106" s="53" t="n">
        <v>10498.09</v>
      </c>
      <c r="F106" s="53" t="n">
        <v>50000</v>
      </c>
      <c r="G106" s="53" t="n">
        <v>7200</v>
      </c>
      <c r="H106" s="53" t="n">
        <v>10400</v>
      </c>
    </row>
    <row r="107" s="58" customFormat="true" ht="21" hidden="false" customHeight="true" outlineLevel="0" collapsed="false">
      <c r="A107" s="52" t="n">
        <v>3</v>
      </c>
      <c r="B107" s="53" t="n">
        <v>4450038227</v>
      </c>
      <c r="C107" s="54" t="s">
        <v>707</v>
      </c>
      <c r="D107" s="64" t="s">
        <v>1605</v>
      </c>
      <c r="E107" s="53" t="n">
        <v>5139.81</v>
      </c>
      <c r="F107" s="53" t="n">
        <v>20000</v>
      </c>
      <c r="G107" s="53" t="n">
        <v>800</v>
      </c>
      <c r="H107" s="53" t="n">
        <v>4200</v>
      </c>
    </row>
    <row r="108" s="58" customFormat="true" ht="21" hidden="false" customHeight="true" outlineLevel="0" collapsed="false">
      <c r="A108" s="52" t="n">
        <v>4</v>
      </c>
      <c r="B108" s="53" t="n">
        <v>4450035791</v>
      </c>
      <c r="C108" s="54" t="s">
        <v>721</v>
      </c>
      <c r="D108" s="64" t="s">
        <v>1606</v>
      </c>
      <c r="E108" s="53" t="n">
        <v>2293.18</v>
      </c>
      <c r="F108" s="53" t="n">
        <v>20000</v>
      </c>
      <c r="G108" s="53" t="n">
        <v>0</v>
      </c>
      <c r="H108" s="53" t="n">
        <v>1700</v>
      </c>
    </row>
    <row r="109" s="58" customFormat="true" ht="21" hidden="false" customHeight="true" outlineLevel="0" collapsed="false">
      <c r="A109" s="52" t="n">
        <v>5</v>
      </c>
      <c r="B109" s="53" t="n">
        <v>4450042072</v>
      </c>
      <c r="C109" s="54" t="s">
        <v>754</v>
      </c>
      <c r="D109" s="64" t="s">
        <v>1607</v>
      </c>
      <c r="E109" s="53" t="n">
        <v>17726.56</v>
      </c>
      <c r="F109" s="53" t="n">
        <v>300000</v>
      </c>
      <c r="G109" s="53" t="n">
        <v>0</v>
      </c>
      <c r="H109" s="53" t="n">
        <v>17500</v>
      </c>
    </row>
    <row r="110" s="58" customFormat="true" ht="21" hidden="false" customHeight="true" outlineLevel="0" collapsed="false">
      <c r="A110" s="52" t="n">
        <v>6</v>
      </c>
      <c r="B110" s="53" t="n">
        <v>4450042126</v>
      </c>
      <c r="C110" s="54" t="s">
        <v>760</v>
      </c>
      <c r="D110" s="64" t="s">
        <v>1608</v>
      </c>
      <c r="E110" s="53" t="n">
        <v>7060.17</v>
      </c>
      <c r="F110" s="53" t="n">
        <v>30000</v>
      </c>
      <c r="G110" s="53" t="n">
        <v>0</v>
      </c>
      <c r="H110" s="53" t="n">
        <v>7000</v>
      </c>
    </row>
    <row r="111" s="58" customFormat="true" ht="21" hidden="false" customHeight="true" outlineLevel="0" collapsed="false">
      <c r="A111" s="52" t="n">
        <v>7</v>
      </c>
      <c r="B111" s="53" t="n">
        <v>4450042801</v>
      </c>
      <c r="C111" s="54" t="s">
        <v>812</v>
      </c>
      <c r="D111" s="55" t="s">
        <v>1552</v>
      </c>
      <c r="E111" s="53" t="n">
        <v>9787.58</v>
      </c>
      <c r="F111" s="53" t="n">
        <v>160000</v>
      </c>
      <c r="G111" s="53" t="n">
        <v>0</v>
      </c>
      <c r="H111" s="53" t="n">
        <v>9000</v>
      </c>
    </row>
    <row r="112" s="58" customFormat="true" ht="21" hidden="false" customHeight="true" outlineLevel="0" collapsed="false">
      <c r="A112" s="52" t="n">
        <v>8</v>
      </c>
      <c r="B112" s="53" t="n">
        <v>4450043221</v>
      </c>
      <c r="C112" s="54" t="s">
        <v>818</v>
      </c>
      <c r="D112" s="64" t="s">
        <v>1609</v>
      </c>
      <c r="E112" s="53" t="n">
        <v>6700.58</v>
      </c>
      <c r="F112" s="53" t="n">
        <v>50000</v>
      </c>
      <c r="G112" s="53" t="n">
        <v>0</v>
      </c>
      <c r="H112" s="53" t="n">
        <v>6600</v>
      </c>
    </row>
    <row r="113" s="58" customFormat="true" ht="21" hidden="false" customHeight="true" outlineLevel="0" collapsed="false">
      <c r="A113" s="52" t="n">
        <v>9</v>
      </c>
      <c r="B113" s="53" t="n">
        <v>4450040385</v>
      </c>
      <c r="C113" s="54" t="s">
        <v>859</v>
      </c>
      <c r="D113" s="64" t="s">
        <v>1610</v>
      </c>
      <c r="E113" s="53" t="n">
        <v>9543.36</v>
      </c>
      <c r="F113" s="53" t="n">
        <v>40000</v>
      </c>
      <c r="G113" s="53" t="n">
        <v>5101.04</v>
      </c>
      <c r="H113" s="53" t="n">
        <v>9000</v>
      </c>
    </row>
    <row r="114" s="58" customFormat="true" ht="21" hidden="false" customHeight="true" outlineLevel="0" collapsed="false">
      <c r="A114" s="52" t="n">
        <v>10</v>
      </c>
      <c r="B114" s="53" t="n">
        <v>4450039712</v>
      </c>
      <c r="C114" s="54" t="s">
        <v>920</v>
      </c>
      <c r="D114" s="64" t="s">
        <v>1611</v>
      </c>
      <c r="E114" s="53" t="n">
        <v>3356.05</v>
      </c>
      <c r="F114" s="53" t="n">
        <v>20000</v>
      </c>
      <c r="G114" s="53" t="n">
        <v>2850.65</v>
      </c>
      <c r="H114" s="53" t="n">
        <v>3000</v>
      </c>
    </row>
    <row r="115" s="58" customFormat="true" ht="21" hidden="false" customHeight="true" outlineLevel="0" collapsed="false">
      <c r="A115" s="52" t="n">
        <v>11</v>
      </c>
      <c r="B115" s="53" t="n">
        <v>4450043471</v>
      </c>
      <c r="C115" s="54" t="s">
        <v>926</v>
      </c>
      <c r="D115" s="64" t="s">
        <v>1612</v>
      </c>
      <c r="E115" s="53" t="n">
        <v>6988.57</v>
      </c>
      <c r="F115" s="53" t="n">
        <v>30000</v>
      </c>
      <c r="G115" s="53" t="n">
        <v>4563.45</v>
      </c>
      <c r="H115" s="53" t="n">
        <v>6900</v>
      </c>
    </row>
    <row r="116" s="63" customFormat="true" ht="15" hidden="false" customHeight="true" outlineLevel="0" collapsed="false">
      <c r="A116" s="59"/>
      <c r="B116" s="60"/>
      <c r="C116" s="60"/>
      <c r="D116" s="61"/>
      <c r="E116" s="62"/>
      <c r="F116" s="60"/>
      <c r="G116" s="60"/>
      <c r="H116" s="60"/>
    </row>
    <row r="117" s="45" customFormat="true" ht="21" hidden="false" customHeight="true" outlineLevel="0" collapsed="false">
      <c r="A117" s="44" t="s">
        <v>1613</v>
      </c>
      <c r="B117" s="44"/>
      <c r="C117" s="44"/>
      <c r="D117" s="44"/>
      <c r="E117" s="44"/>
      <c r="F117" s="44"/>
      <c r="G117" s="44"/>
      <c r="H117" s="44"/>
    </row>
    <row r="118" s="45" customFormat="true" ht="42" hidden="false" customHeight="true" outlineLevel="0" collapsed="false">
      <c r="A118" s="46" t="s">
        <v>0</v>
      </c>
      <c r="B118" s="47" t="s">
        <v>1442</v>
      </c>
      <c r="C118" s="46" t="s">
        <v>1443</v>
      </c>
      <c r="D118" s="47" t="s">
        <v>1444</v>
      </c>
      <c r="E118" s="48" t="s">
        <v>1445</v>
      </c>
      <c r="F118" s="49" t="s">
        <v>1446</v>
      </c>
      <c r="G118" s="50" t="s">
        <v>1447</v>
      </c>
      <c r="H118" s="51" t="s">
        <v>1448</v>
      </c>
    </row>
    <row r="119" s="58" customFormat="true" ht="21" hidden="false" customHeight="true" outlineLevel="0" collapsed="false">
      <c r="A119" s="52" t="n">
        <v>1</v>
      </c>
      <c r="B119" s="53" t="n">
        <v>4450038476</v>
      </c>
      <c r="C119" s="54" t="s">
        <v>1374</v>
      </c>
      <c r="D119" s="55" t="s">
        <v>1614</v>
      </c>
      <c r="E119" s="53" t="n">
        <v>13888.23</v>
      </c>
      <c r="F119" s="53" t="n">
        <v>39000</v>
      </c>
      <c r="G119" s="53" t="n">
        <v>5500</v>
      </c>
      <c r="H119" s="53" t="n">
        <v>13000</v>
      </c>
    </row>
    <row r="120" s="58" customFormat="true" ht="21" hidden="false" customHeight="true" outlineLevel="0" collapsed="false">
      <c r="A120" s="52" t="n">
        <v>2</v>
      </c>
      <c r="B120" s="53" t="n">
        <v>4450041980</v>
      </c>
      <c r="C120" s="54" t="s">
        <v>1400</v>
      </c>
      <c r="D120" s="55" t="s">
        <v>1615</v>
      </c>
      <c r="E120" s="53" t="s">
        <v>1616</v>
      </c>
      <c r="F120" s="53" t="n">
        <v>5000000</v>
      </c>
      <c r="G120" s="53" t="n">
        <v>0</v>
      </c>
      <c r="H120" s="53" t="n">
        <v>8500</v>
      </c>
    </row>
    <row r="121" s="63" customFormat="true" ht="15" hidden="false" customHeight="true" outlineLevel="0" collapsed="false">
      <c r="A121" s="59"/>
      <c r="B121" s="60"/>
      <c r="C121" s="60"/>
      <c r="D121" s="61"/>
      <c r="E121" s="62"/>
      <c r="F121" s="60"/>
      <c r="G121" s="60"/>
      <c r="H121" s="60"/>
    </row>
    <row r="122" s="45" customFormat="true" ht="21" hidden="false" customHeight="true" outlineLevel="0" collapsed="false">
      <c r="A122" s="44" t="s">
        <v>1617</v>
      </c>
      <c r="B122" s="44"/>
      <c r="C122" s="44"/>
      <c r="D122" s="44"/>
      <c r="E122" s="44"/>
      <c r="F122" s="44"/>
      <c r="G122" s="44"/>
      <c r="H122" s="44"/>
    </row>
    <row r="123" s="45" customFormat="true" ht="42" hidden="false" customHeight="true" outlineLevel="0" collapsed="false">
      <c r="A123" s="46" t="s">
        <v>0</v>
      </c>
      <c r="B123" s="47" t="s">
        <v>1442</v>
      </c>
      <c r="C123" s="46" t="s">
        <v>1443</v>
      </c>
      <c r="D123" s="47" t="s">
        <v>1444</v>
      </c>
      <c r="E123" s="48" t="s">
        <v>1445</v>
      </c>
      <c r="F123" s="49" t="s">
        <v>1446</v>
      </c>
      <c r="G123" s="50" t="s">
        <v>1447</v>
      </c>
      <c r="H123" s="51" t="s">
        <v>1448</v>
      </c>
    </row>
    <row r="124" s="58" customFormat="true" ht="21" hidden="false" customHeight="true" outlineLevel="0" collapsed="false">
      <c r="A124" s="52" t="n">
        <v>1</v>
      </c>
      <c r="B124" s="53" t="n">
        <v>4450022614</v>
      </c>
      <c r="C124" s="54" t="s">
        <v>953</v>
      </c>
      <c r="D124" s="55" t="s">
        <v>1618</v>
      </c>
      <c r="E124" s="53" t="n">
        <v>42771</v>
      </c>
      <c r="F124" s="54" t="s">
        <v>1464</v>
      </c>
      <c r="G124" s="53" t="n">
        <v>8000</v>
      </c>
      <c r="H124" s="53" t="n">
        <v>42000</v>
      </c>
    </row>
    <row r="125" s="58" customFormat="true" ht="21" hidden="false" customHeight="true" outlineLevel="0" collapsed="false">
      <c r="A125" s="52" t="n">
        <v>2</v>
      </c>
      <c r="B125" s="53" t="n">
        <v>4450025897</v>
      </c>
      <c r="C125" s="54" t="s">
        <v>968</v>
      </c>
      <c r="D125" s="55" t="s">
        <v>1619</v>
      </c>
      <c r="E125" s="53" t="n">
        <v>13310</v>
      </c>
      <c r="F125" s="54" t="s">
        <v>1497</v>
      </c>
      <c r="G125" s="53" t="n">
        <v>7000</v>
      </c>
      <c r="H125" s="53" t="n">
        <v>13000</v>
      </c>
    </row>
    <row r="126" s="58" customFormat="true" ht="21" hidden="false" customHeight="true" outlineLevel="0" collapsed="false">
      <c r="A126" s="52" t="n">
        <v>3</v>
      </c>
      <c r="B126" s="53" t="n">
        <v>4450031919</v>
      </c>
      <c r="C126" s="54" t="s">
        <v>998</v>
      </c>
      <c r="D126" s="55" t="s">
        <v>1620</v>
      </c>
      <c r="E126" s="53" t="n">
        <v>19019</v>
      </c>
      <c r="F126" s="54" t="s">
        <v>1621</v>
      </c>
      <c r="G126" s="53" t="n">
        <v>23000</v>
      </c>
      <c r="H126" s="53" t="n">
        <v>19000</v>
      </c>
    </row>
    <row r="127" s="58" customFormat="true" ht="21" hidden="false" customHeight="true" outlineLevel="0" collapsed="false">
      <c r="A127" s="52" t="n">
        <v>4</v>
      </c>
      <c r="B127" s="53" t="n">
        <v>4450041996</v>
      </c>
      <c r="C127" s="54" t="s">
        <v>1047</v>
      </c>
      <c r="D127" s="55" t="s">
        <v>1622</v>
      </c>
      <c r="E127" s="53" t="n">
        <v>2265</v>
      </c>
      <c r="F127" s="53" t="n">
        <v>50000</v>
      </c>
      <c r="G127" s="53" t="n">
        <v>0</v>
      </c>
      <c r="H127" s="53" t="n">
        <v>1600</v>
      </c>
    </row>
    <row r="128" s="58" customFormat="true" ht="21" hidden="false" customHeight="true" outlineLevel="0" collapsed="false">
      <c r="A128" s="52" t="n">
        <v>5</v>
      </c>
      <c r="B128" s="53" t="n">
        <v>4450042655</v>
      </c>
      <c r="C128" s="54" t="s">
        <v>1055</v>
      </c>
      <c r="D128" s="55" t="s">
        <v>1623</v>
      </c>
      <c r="E128" s="53" t="n">
        <v>2163</v>
      </c>
      <c r="F128" s="53" t="n">
        <v>30000</v>
      </c>
      <c r="G128" s="53" t="n">
        <v>0</v>
      </c>
      <c r="H128" s="53" t="n">
        <v>1200</v>
      </c>
    </row>
    <row r="129" s="58" customFormat="true" ht="21" hidden="false" customHeight="true" outlineLevel="0" collapsed="false">
      <c r="A129" s="52" t="n">
        <v>6</v>
      </c>
      <c r="B129" s="53" t="n">
        <v>4450042943</v>
      </c>
      <c r="C129" s="54" t="s">
        <v>1088</v>
      </c>
      <c r="D129" s="55" t="s">
        <v>1624</v>
      </c>
      <c r="E129" s="53" t="n">
        <v>1655</v>
      </c>
      <c r="F129" s="53" t="n">
        <v>10000</v>
      </c>
      <c r="G129" s="53" t="n">
        <v>0</v>
      </c>
      <c r="H129" s="53" t="n">
        <v>1300</v>
      </c>
    </row>
    <row r="130" s="58" customFormat="true" ht="21" hidden="false" customHeight="true" outlineLevel="0" collapsed="false">
      <c r="A130" s="52" t="n">
        <v>7</v>
      </c>
      <c r="B130" s="53" t="n">
        <v>4450042953</v>
      </c>
      <c r="C130" s="54" t="s">
        <v>1095</v>
      </c>
      <c r="D130" s="55" t="s">
        <v>1625</v>
      </c>
      <c r="E130" s="53" t="n">
        <v>3104</v>
      </c>
      <c r="F130" s="53" t="n">
        <v>10000</v>
      </c>
      <c r="G130" s="53" t="n">
        <v>0</v>
      </c>
      <c r="H130" s="53" t="n">
        <v>3000</v>
      </c>
    </row>
    <row r="131" s="58" customFormat="true" ht="21" hidden="false" customHeight="true" outlineLevel="0" collapsed="false">
      <c r="A131" s="52" t="n">
        <v>8</v>
      </c>
      <c r="B131" s="53" t="n">
        <v>4450042961</v>
      </c>
      <c r="C131" s="54" t="s">
        <v>1100</v>
      </c>
      <c r="D131" s="55" t="s">
        <v>1626</v>
      </c>
      <c r="E131" s="53" t="n">
        <v>3683</v>
      </c>
      <c r="F131" s="53" t="n">
        <v>30000</v>
      </c>
      <c r="G131" s="53" t="n">
        <v>0</v>
      </c>
      <c r="H131" s="53" t="n">
        <v>3500</v>
      </c>
    </row>
    <row r="132" s="58" customFormat="true" ht="21" hidden="false" customHeight="true" outlineLevel="0" collapsed="false">
      <c r="A132" s="52" t="n">
        <v>9</v>
      </c>
      <c r="B132" s="53" t="n">
        <v>4450044640</v>
      </c>
      <c r="C132" s="54" t="s">
        <v>1106</v>
      </c>
      <c r="D132" s="55" t="s">
        <v>1627</v>
      </c>
      <c r="E132" s="53" t="n">
        <v>869</v>
      </c>
      <c r="F132" s="53" t="n">
        <v>10000</v>
      </c>
      <c r="G132" s="53" t="n">
        <v>0</v>
      </c>
      <c r="H132" s="53" t="n">
        <v>650</v>
      </c>
    </row>
    <row r="133" s="58" customFormat="true" ht="21" hidden="false" customHeight="true" outlineLevel="0" collapsed="false">
      <c r="A133" s="52" t="n">
        <v>10</v>
      </c>
      <c r="B133" s="53" t="n">
        <v>4450044886</v>
      </c>
      <c r="C133" s="54" t="s">
        <v>1628</v>
      </c>
      <c r="D133" s="55" t="s">
        <v>1629</v>
      </c>
      <c r="E133" s="53" t="n">
        <v>4295</v>
      </c>
      <c r="F133" s="53" t="n">
        <v>7000</v>
      </c>
      <c r="G133" s="53" t="n">
        <v>0</v>
      </c>
      <c r="H133" s="53" t="n">
        <v>4000</v>
      </c>
    </row>
    <row r="134" s="58" customFormat="true" ht="21" hidden="false" customHeight="true" outlineLevel="0" collapsed="false">
      <c r="A134" s="52" t="n">
        <v>11</v>
      </c>
      <c r="B134" s="53" t="n">
        <v>4450045470</v>
      </c>
      <c r="C134" s="54" t="s">
        <v>1151</v>
      </c>
      <c r="D134" s="55" t="s">
        <v>1630</v>
      </c>
      <c r="E134" s="53" t="n">
        <v>2019</v>
      </c>
      <c r="F134" s="53" t="n">
        <v>5000</v>
      </c>
      <c r="G134" s="53" t="n">
        <v>0</v>
      </c>
      <c r="H134" s="53" t="n">
        <v>2000</v>
      </c>
    </row>
    <row r="135" s="63" customFormat="true" ht="15" hidden="false" customHeight="true" outlineLevel="0" collapsed="false">
      <c r="A135" s="59"/>
      <c r="B135" s="60"/>
      <c r="C135" s="60"/>
      <c r="D135" s="61"/>
      <c r="E135" s="62"/>
      <c r="F135" s="60"/>
      <c r="G135" s="60"/>
      <c r="H135" s="60"/>
    </row>
    <row r="136" s="45" customFormat="true" ht="21" hidden="false" customHeight="true" outlineLevel="0" collapsed="false">
      <c r="A136" s="44" t="s">
        <v>1631</v>
      </c>
      <c r="B136" s="44"/>
      <c r="C136" s="44"/>
      <c r="D136" s="44"/>
      <c r="E136" s="44"/>
      <c r="F136" s="44"/>
      <c r="G136" s="44"/>
      <c r="H136" s="44"/>
    </row>
    <row r="137" s="45" customFormat="true" ht="42" hidden="false" customHeight="true" outlineLevel="0" collapsed="false">
      <c r="A137" s="46" t="s">
        <v>0</v>
      </c>
      <c r="B137" s="47" t="s">
        <v>1442</v>
      </c>
      <c r="C137" s="46" t="s">
        <v>1443</v>
      </c>
      <c r="D137" s="47" t="s">
        <v>1444</v>
      </c>
      <c r="E137" s="48" t="s">
        <v>1445</v>
      </c>
      <c r="F137" s="49" t="s">
        <v>1446</v>
      </c>
      <c r="G137" s="50" t="s">
        <v>1447</v>
      </c>
      <c r="H137" s="51" t="s">
        <v>1448</v>
      </c>
    </row>
    <row r="138" s="58" customFormat="true" ht="21" hidden="false" customHeight="true" outlineLevel="0" collapsed="false">
      <c r="A138" s="52" t="n">
        <v>1</v>
      </c>
      <c r="B138" s="53" t="n">
        <v>4450038916</v>
      </c>
      <c r="C138" s="54" t="s">
        <v>1414</v>
      </c>
      <c r="D138" s="55" t="s">
        <v>1632</v>
      </c>
      <c r="E138" s="53" t="n">
        <v>2206</v>
      </c>
      <c r="F138" s="53" t="n">
        <v>125000</v>
      </c>
      <c r="G138" s="53" t="n">
        <v>3800</v>
      </c>
      <c r="H138" s="53" t="n">
        <v>2000</v>
      </c>
    </row>
    <row r="139" s="58" customFormat="true" ht="21" hidden="false" customHeight="true" outlineLevel="0" collapsed="false">
      <c r="A139" s="52" t="n">
        <v>2</v>
      </c>
      <c r="B139" s="53" t="n">
        <v>4450039240</v>
      </c>
      <c r="C139" s="54" t="s">
        <v>1380</v>
      </c>
      <c r="D139" s="55" t="s">
        <v>1633</v>
      </c>
      <c r="E139" s="53" t="n">
        <v>2387</v>
      </c>
      <c r="F139" s="53" t="n">
        <v>70000</v>
      </c>
      <c r="G139" s="53" t="n">
        <v>1200</v>
      </c>
      <c r="H139" s="53" t="n">
        <v>2100</v>
      </c>
    </row>
    <row r="140" s="63" customFormat="true" ht="15" hidden="false" customHeight="true" outlineLevel="0" collapsed="false">
      <c r="A140" s="59"/>
      <c r="B140" s="60"/>
      <c r="C140" s="60"/>
      <c r="D140" s="61"/>
      <c r="E140" s="62"/>
      <c r="F140" s="60"/>
      <c r="G140" s="60"/>
      <c r="H140" s="60"/>
    </row>
    <row r="141" s="45" customFormat="true" ht="21" hidden="false" customHeight="true" outlineLevel="0" collapsed="false">
      <c r="A141" s="44" t="s">
        <v>1634</v>
      </c>
      <c r="B141" s="44"/>
      <c r="C141" s="44"/>
      <c r="D141" s="44"/>
      <c r="E141" s="44"/>
      <c r="F141" s="44"/>
      <c r="G141" s="44"/>
      <c r="H141" s="44"/>
    </row>
    <row r="142" s="45" customFormat="true" ht="42" hidden="false" customHeight="true" outlineLevel="0" collapsed="false">
      <c r="A142" s="46" t="s">
        <v>0</v>
      </c>
      <c r="B142" s="47" t="s">
        <v>1442</v>
      </c>
      <c r="C142" s="46" t="s">
        <v>1443</v>
      </c>
      <c r="D142" s="47" t="s">
        <v>1444</v>
      </c>
      <c r="E142" s="48" t="s">
        <v>1445</v>
      </c>
      <c r="F142" s="49" t="s">
        <v>1446</v>
      </c>
      <c r="G142" s="50" t="s">
        <v>1447</v>
      </c>
      <c r="H142" s="51" t="s">
        <v>1448</v>
      </c>
    </row>
    <row r="143" s="58" customFormat="true" ht="21" hidden="false" customHeight="true" outlineLevel="0" collapsed="false">
      <c r="A143" s="52" t="n">
        <v>1</v>
      </c>
      <c r="B143" s="53" t="n">
        <v>4450043254</v>
      </c>
      <c r="C143" s="54" t="s">
        <v>1189</v>
      </c>
      <c r="D143" s="55" t="s">
        <v>1635</v>
      </c>
      <c r="E143" s="53" t="n">
        <v>5942.19</v>
      </c>
      <c r="F143" s="53" t="n">
        <v>300000</v>
      </c>
      <c r="G143" s="53" t="n">
        <v>0</v>
      </c>
      <c r="H143" s="53" t="n">
        <v>5500</v>
      </c>
    </row>
    <row r="144" s="58" customFormat="true" ht="21" hidden="false" customHeight="true" outlineLevel="0" collapsed="false">
      <c r="A144" s="52" t="n">
        <v>2</v>
      </c>
      <c r="B144" s="53" t="n">
        <v>4450042981</v>
      </c>
      <c r="C144" s="54" t="s">
        <v>1177</v>
      </c>
      <c r="D144" s="55" t="s">
        <v>1636</v>
      </c>
      <c r="E144" s="53" t="n">
        <v>152829.75</v>
      </c>
      <c r="F144" s="53" t="n">
        <v>150000</v>
      </c>
      <c r="G144" s="53" t="n">
        <v>0</v>
      </c>
      <c r="H144" s="53" t="n">
        <v>150000</v>
      </c>
    </row>
    <row r="145" s="63" customFormat="true" ht="15" hidden="false" customHeight="true" outlineLevel="0" collapsed="false">
      <c r="A145" s="59"/>
      <c r="B145" s="60"/>
      <c r="C145" s="60"/>
      <c r="D145" s="61"/>
      <c r="E145" s="62"/>
      <c r="F145" s="60"/>
      <c r="G145" s="60"/>
      <c r="H145" s="60"/>
    </row>
    <row r="146" s="45" customFormat="true" ht="21" hidden="false" customHeight="true" outlineLevel="0" collapsed="false">
      <c r="A146" s="44" t="s">
        <v>1637</v>
      </c>
      <c r="B146" s="44"/>
      <c r="C146" s="44"/>
      <c r="D146" s="44"/>
      <c r="E146" s="44"/>
      <c r="F146" s="44"/>
      <c r="G146" s="44"/>
      <c r="H146" s="44"/>
    </row>
    <row r="147" s="45" customFormat="true" ht="42" hidden="false" customHeight="true" outlineLevel="0" collapsed="false">
      <c r="A147" s="46" t="s">
        <v>0</v>
      </c>
      <c r="B147" s="47" t="s">
        <v>1442</v>
      </c>
      <c r="C147" s="46" t="s">
        <v>1443</v>
      </c>
      <c r="D147" s="47" t="s">
        <v>1444</v>
      </c>
      <c r="E147" s="48" t="s">
        <v>1445</v>
      </c>
      <c r="F147" s="49" t="s">
        <v>1446</v>
      </c>
      <c r="G147" s="50" t="s">
        <v>1447</v>
      </c>
      <c r="H147" s="51" t="s">
        <v>1448</v>
      </c>
    </row>
    <row r="148" s="45" customFormat="true" ht="21" hidden="false" customHeight="true" outlineLevel="0" collapsed="false">
      <c r="A148" s="46" t="n">
        <v>1</v>
      </c>
      <c r="B148" s="53" t="n">
        <v>4450042438</v>
      </c>
      <c r="C148" s="54" t="s">
        <v>1169</v>
      </c>
      <c r="D148" s="55" t="s">
        <v>1638</v>
      </c>
      <c r="E148" s="53" t="n">
        <v>9338.83</v>
      </c>
      <c r="F148" s="53" t="n">
        <v>3300000</v>
      </c>
      <c r="G148" s="53" t="n">
        <v>0</v>
      </c>
      <c r="H148" s="53" t="n">
        <v>9000</v>
      </c>
    </row>
    <row r="149" s="41" customFormat="true" ht="15" hidden="false" customHeight="true" outlineLevel="0" collapsed="false">
      <c r="A149" s="42"/>
      <c r="B149" s="42"/>
    </row>
    <row r="150" s="45" customFormat="true" ht="21" hidden="false" customHeight="true" outlineLevel="0" collapsed="false">
      <c r="A150" s="44" t="s">
        <v>1639</v>
      </c>
      <c r="B150" s="44"/>
      <c r="C150" s="44"/>
      <c r="D150" s="44"/>
      <c r="E150" s="44"/>
      <c r="F150" s="44"/>
      <c r="G150" s="44"/>
      <c r="H150" s="44"/>
    </row>
    <row r="151" s="45" customFormat="true" ht="42" hidden="false" customHeight="true" outlineLevel="0" collapsed="false">
      <c r="A151" s="46" t="s">
        <v>0</v>
      </c>
      <c r="B151" s="47" t="s">
        <v>1442</v>
      </c>
      <c r="C151" s="46" t="s">
        <v>1443</v>
      </c>
      <c r="D151" s="47" t="s">
        <v>1444</v>
      </c>
      <c r="E151" s="48" t="s">
        <v>1445</v>
      </c>
      <c r="F151" s="49" t="s">
        <v>1446</v>
      </c>
      <c r="G151" s="50" t="s">
        <v>1447</v>
      </c>
      <c r="H151" s="51" t="s">
        <v>1448</v>
      </c>
    </row>
    <row r="152" s="57" customFormat="true" ht="42" hidden="false" customHeight="true" outlineLevel="0" collapsed="false">
      <c r="A152" s="52" t="n">
        <v>1</v>
      </c>
      <c r="B152" s="53" t="n">
        <v>4450017662</v>
      </c>
      <c r="C152" s="54" t="s">
        <v>1225</v>
      </c>
      <c r="D152" s="55" t="s">
        <v>1640</v>
      </c>
      <c r="E152" s="53" t="n">
        <v>4291.99</v>
      </c>
      <c r="F152" s="54" t="s">
        <v>1641</v>
      </c>
      <c r="G152" s="53" t="n">
        <v>8700</v>
      </c>
      <c r="H152" s="53" t="n">
        <v>4200</v>
      </c>
    </row>
    <row r="153" s="57" customFormat="true" ht="21" hidden="false" customHeight="true" outlineLevel="0" collapsed="false">
      <c r="A153" s="52" t="n">
        <v>2</v>
      </c>
      <c r="B153" s="53" t="n">
        <v>4450027477</v>
      </c>
      <c r="C153" s="54" t="s">
        <v>1642</v>
      </c>
      <c r="D153" s="55" t="s">
        <v>1643</v>
      </c>
      <c r="E153" s="53" t="n">
        <v>11376.73</v>
      </c>
      <c r="F153" s="54" t="s">
        <v>1456</v>
      </c>
      <c r="G153" s="53" t="n">
        <v>3000</v>
      </c>
      <c r="H153" s="53" t="n">
        <v>7000</v>
      </c>
    </row>
    <row r="154" s="63" customFormat="true" ht="15" hidden="false" customHeight="true" outlineLevel="0" collapsed="false">
      <c r="A154" s="59"/>
      <c r="B154" s="60"/>
      <c r="C154" s="60"/>
      <c r="D154" s="61"/>
      <c r="E154" s="62"/>
      <c r="F154" s="60"/>
      <c r="G154" s="60"/>
      <c r="H154" s="60"/>
    </row>
    <row r="155" s="45" customFormat="true" ht="21" hidden="false" customHeight="true" outlineLevel="0" collapsed="false">
      <c r="A155" s="44" t="s">
        <v>1644</v>
      </c>
      <c r="B155" s="44"/>
      <c r="C155" s="44"/>
      <c r="D155" s="44"/>
      <c r="E155" s="44"/>
      <c r="F155" s="44"/>
      <c r="G155" s="44"/>
      <c r="H155" s="44"/>
    </row>
    <row r="156" s="45" customFormat="true" ht="42" hidden="false" customHeight="true" outlineLevel="0" collapsed="false">
      <c r="A156" s="46" t="s">
        <v>0</v>
      </c>
      <c r="B156" s="47" t="s">
        <v>1442</v>
      </c>
      <c r="C156" s="46" t="s">
        <v>1443</v>
      </c>
      <c r="D156" s="47" t="s">
        <v>1444</v>
      </c>
      <c r="E156" s="48" t="s">
        <v>1445</v>
      </c>
      <c r="F156" s="49" t="s">
        <v>1446</v>
      </c>
      <c r="G156" s="50" t="s">
        <v>1447</v>
      </c>
      <c r="H156" s="51" t="s">
        <v>1448</v>
      </c>
    </row>
    <row r="157" s="45" customFormat="true" ht="21" hidden="false" customHeight="true" outlineLevel="0" collapsed="false">
      <c r="A157" s="46" t="n">
        <v>1</v>
      </c>
      <c r="B157" s="53" t="n">
        <v>4450035241</v>
      </c>
      <c r="C157" s="54" t="s">
        <v>1270</v>
      </c>
      <c r="D157" s="55" t="s">
        <v>1645</v>
      </c>
      <c r="E157" s="53" t="n">
        <v>6326.5</v>
      </c>
      <c r="F157" s="53" t="n">
        <v>5000</v>
      </c>
      <c r="G157" s="53" t="n">
        <v>0</v>
      </c>
      <c r="H157" s="53" t="n">
        <v>5000</v>
      </c>
    </row>
  </sheetData>
  <mergeCells count="23">
    <mergeCell ref="A1:H1"/>
    <mergeCell ref="G2:H2"/>
    <mergeCell ref="A3:H3"/>
    <mergeCell ref="A8:H8"/>
    <mergeCell ref="A13:H13"/>
    <mergeCell ref="A20:H20"/>
    <mergeCell ref="A24:H24"/>
    <mergeCell ref="A32:H32"/>
    <mergeCell ref="A36:H36"/>
    <mergeCell ref="A46:H46"/>
    <mergeCell ref="A68:H68"/>
    <mergeCell ref="A74:H74"/>
    <mergeCell ref="A78:H78"/>
    <mergeCell ref="A87:H87"/>
    <mergeCell ref="A91:H91"/>
    <mergeCell ref="A103:H103"/>
    <mergeCell ref="A117:H117"/>
    <mergeCell ref="A122:H122"/>
    <mergeCell ref="A136:H136"/>
    <mergeCell ref="A141:H141"/>
    <mergeCell ref="A146:H146"/>
    <mergeCell ref="A150:H150"/>
    <mergeCell ref="A155:H155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3.87"/>
    <col collapsed="false" customWidth="true" hidden="false" outlineLevel="0" max="2" min="2" style="65" width="16.86"/>
    <col collapsed="false" customWidth="true" hidden="false" outlineLevel="0" max="3" min="3" style="65" width="10.37"/>
    <col collapsed="false" customWidth="true" hidden="false" outlineLevel="0" max="4" min="4" style="65" width="9.87"/>
    <col collapsed="false" customWidth="true" hidden="false" outlineLevel="0" max="5" min="5" style="65" width="11.62"/>
    <col collapsed="false" customWidth="true" hidden="false" outlineLevel="0" max="6" min="6" style="65" width="10.87"/>
    <col collapsed="false" customWidth="true" hidden="false" outlineLevel="0" max="7" min="7" style="65" width="20.86"/>
    <col collapsed="false" customWidth="false" hidden="false" outlineLevel="0" max="257" min="8" style="65" width="7.99"/>
  </cols>
  <sheetData>
    <row r="1" customFormat="false" ht="27" hidden="false" customHeight="true" outlineLevel="0" collapsed="false">
      <c r="A1" s="66" t="s">
        <v>1646</v>
      </c>
      <c r="B1" s="66"/>
      <c r="C1" s="66"/>
      <c r="D1" s="66"/>
      <c r="E1" s="66"/>
      <c r="F1" s="66"/>
      <c r="G1" s="66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1298</v>
      </c>
      <c r="F2" s="2" t="s">
        <v>5</v>
      </c>
      <c r="G2" s="2" t="s">
        <v>1647</v>
      </c>
    </row>
    <row r="3" customFormat="false" ht="28.5" hidden="false" customHeight="false" outlineLevel="0" collapsed="false">
      <c r="A3" s="67" t="s">
        <v>1648</v>
      </c>
      <c r="B3" s="67" t="s">
        <v>1649</v>
      </c>
      <c r="C3" s="68" t="s">
        <v>1420</v>
      </c>
      <c r="D3" s="69" t="s">
        <v>1421</v>
      </c>
      <c r="E3" s="68" t="n">
        <v>4450042333</v>
      </c>
      <c r="F3" s="68" t="s">
        <v>35</v>
      </c>
      <c r="G3" s="68" t="s">
        <v>107</v>
      </c>
    </row>
    <row r="4" customFormat="false" ht="28.5" hidden="false" customHeight="false" outlineLevel="0" collapsed="false">
      <c r="A4" s="67" t="s">
        <v>1650</v>
      </c>
      <c r="B4" s="67" t="s">
        <v>1651</v>
      </c>
      <c r="C4" s="68" t="s">
        <v>1427</v>
      </c>
      <c r="D4" s="69" t="s">
        <v>1428</v>
      </c>
      <c r="E4" s="68" t="n">
        <v>4450026069</v>
      </c>
      <c r="F4" s="68" t="s">
        <v>35</v>
      </c>
      <c r="G4" s="68" t="s">
        <v>44</v>
      </c>
    </row>
    <row r="5" customFormat="false" ht="28.5" hidden="false" customHeight="false" outlineLevel="0" collapsed="false">
      <c r="A5" s="67" t="s">
        <v>1652</v>
      </c>
      <c r="B5" s="67" t="s">
        <v>1653</v>
      </c>
      <c r="C5" s="68" t="s">
        <v>1303</v>
      </c>
      <c r="D5" s="69" t="s">
        <v>1304</v>
      </c>
      <c r="E5" s="68" t="n">
        <v>4450039635</v>
      </c>
      <c r="F5" s="68" t="s">
        <v>1305</v>
      </c>
      <c r="G5" s="68" t="s">
        <v>107</v>
      </c>
    </row>
    <row r="6" customFormat="false" ht="28.5" hidden="false" customHeight="false" outlineLevel="0" collapsed="false">
      <c r="A6" s="67" t="s">
        <v>1654</v>
      </c>
      <c r="B6" s="67" t="s">
        <v>1655</v>
      </c>
      <c r="C6" s="68" t="s">
        <v>1319</v>
      </c>
      <c r="D6" s="69" t="s">
        <v>1320</v>
      </c>
      <c r="E6" s="68" t="n">
        <v>4450031168</v>
      </c>
      <c r="F6" s="68" t="s">
        <v>1321</v>
      </c>
      <c r="G6" s="68" t="s">
        <v>298</v>
      </c>
    </row>
    <row r="7" customFormat="false" ht="28.5" hidden="false" customHeight="false" outlineLevel="0" collapsed="false">
      <c r="A7" s="67" t="s">
        <v>1656</v>
      </c>
      <c r="B7" s="67" t="s">
        <v>1657</v>
      </c>
      <c r="C7" s="68" t="s">
        <v>1319</v>
      </c>
      <c r="D7" s="69" t="s">
        <v>1434</v>
      </c>
      <c r="E7" s="68" t="n">
        <v>4450042337</v>
      </c>
      <c r="F7" s="68" t="s">
        <v>35</v>
      </c>
      <c r="G7" s="68" t="s">
        <v>107</v>
      </c>
    </row>
    <row r="8" customFormat="false" ht="28.5" hidden="false" customHeight="false" outlineLevel="0" collapsed="false">
      <c r="A8" s="67" t="s">
        <v>1658</v>
      </c>
      <c r="B8" s="67" t="s">
        <v>1659</v>
      </c>
      <c r="C8" s="68" t="s">
        <v>64</v>
      </c>
      <c r="D8" s="69" t="s">
        <v>1367</v>
      </c>
      <c r="E8" s="68" t="n">
        <v>4450038374</v>
      </c>
      <c r="F8" s="68" t="s">
        <v>1089</v>
      </c>
      <c r="G8" s="68" t="s">
        <v>95</v>
      </c>
    </row>
    <row r="9" customFormat="false" ht="28.5" hidden="false" customHeight="false" outlineLevel="0" collapsed="false">
      <c r="A9" s="67" t="s">
        <v>1660</v>
      </c>
      <c r="B9" s="67" t="s">
        <v>1661</v>
      </c>
      <c r="C9" s="68" t="s">
        <v>357</v>
      </c>
      <c r="D9" s="69" t="s">
        <v>1387</v>
      </c>
      <c r="E9" s="68" t="n">
        <v>4450033121</v>
      </c>
      <c r="F9" s="68" t="s">
        <v>509</v>
      </c>
      <c r="G9" s="68" t="s">
        <v>298</v>
      </c>
    </row>
    <row r="10" customFormat="false" ht="28.5" hidden="false" customHeight="false" outlineLevel="0" collapsed="false">
      <c r="A10" s="67" t="s">
        <v>1662</v>
      </c>
      <c r="B10" s="67" t="s">
        <v>1663</v>
      </c>
      <c r="C10" s="68" t="s">
        <v>357</v>
      </c>
      <c r="D10" s="69" t="s">
        <v>1393</v>
      </c>
      <c r="E10" s="68" t="n">
        <v>4450042773</v>
      </c>
      <c r="F10" s="68" t="s">
        <v>1395</v>
      </c>
      <c r="G10" s="68" t="s">
        <v>32</v>
      </c>
    </row>
    <row r="11" customFormat="false" ht="28.5" hidden="false" customHeight="false" outlineLevel="0" collapsed="false">
      <c r="A11" s="67" t="s">
        <v>1664</v>
      </c>
      <c r="B11" s="67" t="s">
        <v>1665</v>
      </c>
      <c r="C11" s="68" t="s">
        <v>613</v>
      </c>
      <c r="D11" s="69" t="s">
        <v>1374</v>
      </c>
      <c r="E11" s="68" t="n">
        <v>4450038476</v>
      </c>
      <c r="F11" s="68" t="s">
        <v>1089</v>
      </c>
      <c r="G11" s="68" t="s">
        <v>32</v>
      </c>
    </row>
    <row r="12" customFormat="false" ht="28.5" hidden="false" customHeight="false" outlineLevel="0" collapsed="false">
      <c r="A12" s="67" t="s">
        <v>1666</v>
      </c>
      <c r="B12" s="67" t="s">
        <v>1667</v>
      </c>
      <c r="C12" s="68" t="s">
        <v>613</v>
      </c>
      <c r="D12" s="69" t="s">
        <v>1400</v>
      </c>
      <c r="E12" s="68" t="n">
        <v>4450041980</v>
      </c>
      <c r="F12" s="68" t="s">
        <v>1401</v>
      </c>
      <c r="G12" s="68" t="s">
        <v>107</v>
      </c>
    </row>
    <row r="13" customFormat="false" ht="57" hidden="false" customHeight="false" outlineLevel="0" collapsed="false">
      <c r="A13" s="67" t="s">
        <v>1668</v>
      </c>
      <c r="B13" s="67" t="s">
        <v>1669</v>
      </c>
      <c r="C13" s="68" t="s">
        <v>942</v>
      </c>
      <c r="D13" s="69" t="s">
        <v>1380</v>
      </c>
      <c r="E13" s="68" t="n">
        <v>4450039240</v>
      </c>
      <c r="F13" s="68" t="s">
        <v>1381</v>
      </c>
      <c r="G13" s="68" t="s">
        <v>95</v>
      </c>
    </row>
    <row r="14" customFormat="false" ht="28.5" hidden="false" customHeight="false" outlineLevel="0" collapsed="false">
      <c r="A14" s="67" t="s">
        <v>1670</v>
      </c>
      <c r="B14" s="67" t="s">
        <v>1671</v>
      </c>
      <c r="C14" s="68" t="s">
        <v>942</v>
      </c>
      <c r="D14" s="69" t="s">
        <v>1406</v>
      </c>
      <c r="E14" s="68" t="n">
        <v>4450041227</v>
      </c>
      <c r="F14" s="68" t="s">
        <v>1407</v>
      </c>
      <c r="G14" s="68" t="s">
        <v>44</v>
      </c>
    </row>
    <row r="15" customFormat="false" ht="28.5" hidden="false" customHeight="false" outlineLevel="0" collapsed="false">
      <c r="A15" s="67" t="s">
        <v>1672</v>
      </c>
      <c r="B15" s="67" t="s">
        <v>1673</v>
      </c>
      <c r="C15" s="68" t="s">
        <v>942</v>
      </c>
      <c r="D15" s="69" t="s">
        <v>1414</v>
      </c>
      <c r="E15" s="68" t="n">
        <v>4450038916</v>
      </c>
      <c r="F15" s="68" t="s">
        <v>22</v>
      </c>
      <c r="G15" s="68" t="s">
        <v>368</v>
      </c>
    </row>
    <row r="16" customFormat="false" ht="28.5" hidden="false" customHeight="false" outlineLevel="0" collapsed="false">
      <c r="A16" s="68" t="n">
        <v>14</v>
      </c>
      <c r="B16" s="68" t="s">
        <v>1674</v>
      </c>
      <c r="C16" s="68" t="s">
        <v>1311</v>
      </c>
      <c r="D16" s="69" t="s">
        <v>1675</v>
      </c>
      <c r="E16" s="68" t="n">
        <v>4450045278</v>
      </c>
      <c r="F16" s="2" t="s">
        <v>632</v>
      </c>
      <c r="G16" s="2" t="s">
        <v>368</v>
      </c>
      <c r="IQ16" s="38"/>
      <c r="IR16" s="38"/>
      <c r="IS16" s="38"/>
      <c r="IT16" s="38"/>
      <c r="IU16" s="38"/>
      <c r="IV16" s="38"/>
    </row>
    <row r="17" customFormat="false" ht="28.5" hidden="false" customHeight="false" outlineLevel="0" collapsed="false">
      <c r="A17" s="68" t="n">
        <v>15</v>
      </c>
      <c r="B17" s="68" t="s">
        <v>1676</v>
      </c>
      <c r="C17" s="68" t="s">
        <v>1311</v>
      </c>
      <c r="D17" s="69" t="s">
        <v>1677</v>
      </c>
      <c r="E17" s="68" t="n">
        <v>4450045659</v>
      </c>
      <c r="F17" s="2" t="s">
        <v>22</v>
      </c>
      <c r="G17" s="2" t="s">
        <v>95</v>
      </c>
      <c r="IQ17" s="38"/>
      <c r="IR17" s="38"/>
      <c r="IS17" s="38"/>
      <c r="IT17" s="38"/>
      <c r="IU17" s="38"/>
      <c r="IV17" s="38"/>
    </row>
    <row r="18" customFormat="false" ht="28.5" hidden="false" customHeight="false" outlineLevel="0" collapsed="false">
      <c r="A18" s="68" t="n">
        <v>16</v>
      </c>
      <c r="B18" s="68" t="s">
        <v>1678</v>
      </c>
      <c r="C18" s="68" t="s">
        <v>1311</v>
      </c>
      <c r="D18" s="69" t="s">
        <v>1679</v>
      </c>
      <c r="E18" s="68" t="n">
        <v>4450037266</v>
      </c>
      <c r="F18" s="2" t="s">
        <v>56</v>
      </c>
      <c r="G18" s="2" t="s">
        <v>44</v>
      </c>
      <c r="IQ18" s="38"/>
      <c r="IR18" s="38"/>
      <c r="IS18" s="38"/>
      <c r="IT18" s="38"/>
      <c r="IU18" s="38"/>
      <c r="IV18" s="38"/>
    </row>
    <row r="19" customFormat="false" ht="28.5" hidden="false" customHeight="false" outlineLevel="0" collapsed="false">
      <c r="A19" s="68" t="n">
        <v>17</v>
      </c>
      <c r="B19" s="68" t="s">
        <v>1680</v>
      </c>
      <c r="C19" s="68" t="s">
        <v>1311</v>
      </c>
      <c r="D19" s="69" t="s">
        <v>1312</v>
      </c>
      <c r="E19" s="68" t="n">
        <v>4450025761</v>
      </c>
      <c r="F19" s="2" t="s">
        <v>1305</v>
      </c>
      <c r="G19" s="2" t="s">
        <v>77</v>
      </c>
      <c r="IQ19" s="38"/>
      <c r="IR19" s="38"/>
      <c r="IS19" s="38"/>
      <c r="IT19" s="38"/>
      <c r="IU19" s="38"/>
      <c r="IV19" s="38"/>
    </row>
    <row r="20" customFormat="false" ht="28.5" hidden="false" customHeight="false" outlineLevel="0" collapsed="false">
      <c r="A20" s="68" t="n">
        <v>18</v>
      </c>
      <c r="B20" s="68" t="s">
        <v>1681</v>
      </c>
      <c r="C20" s="68" t="s">
        <v>1311</v>
      </c>
      <c r="D20" s="69" t="s">
        <v>1682</v>
      </c>
      <c r="E20" s="68" t="n">
        <v>4450039740</v>
      </c>
      <c r="F20" s="2" t="s">
        <v>56</v>
      </c>
      <c r="G20" s="2" t="s">
        <v>298</v>
      </c>
      <c r="IQ20" s="38"/>
      <c r="IR20" s="38"/>
      <c r="IS20" s="38"/>
      <c r="IT20" s="38"/>
      <c r="IU20" s="38"/>
      <c r="IV20" s="38"/>
    </row>
    <row r="21" customFormat="false" ht="28.5" hidden="false" customHeight="false" outlineLevel="0" collapsed="false">
      <c r="A21" s="68" t="n">
        <v>19</v>
      </c>
      <c r="B21" s="68" t="s">
        <v>1683</v>
      </c>
      <c r="C21" s="68" t="s">
        <v>1311</v>
      </c>
      <c r="D21" s="69" t="s">
        <v>1451</v>
      </c>
      <c r="E21" s="68" t="n">
        <v>4450042683</v>
      </c>
      <c r="F21" s="2" t="s">
        <v>1074</v>
      </c>
      <c r="G21" s="2" t="s">
        <v>107</v>
      </c>
      <c r="IQ21" s="38"/>
      <c r="IR21" s="38"/>
      <c r="IS21" s="38"/>
      <c r="IT21" s="38"/>
      <c r="IU21" s="38"/>
      <c r="IV21" s="38"/>
    </row>
    <row r="22" customFormat="false" ht="28.5" hidden="false" customHeight="false" outlineLevel="0" collapsed="false">
      <c r="A22" s="68" t="n">
        <v>20</v>
      </c>
      <c r="B22" s="68" t="s">
        <v>1684</v>
      </c>
      <c r="C22" s="68" t="s">
        <v>1311</v>
      </c>
      <c r="D22" s="69" t="s">
        <v>1449</v>
      </c>
      <c r="E22" s="68" t="n">
        <v>4450045320</v>
      </c>
      <c r="F22" s="2" t="s">
        <v>22</v>
      </c>
      <c r="G22" s="2" t="s">
        <v>107</v>
      </c>
      <c r="IQ22" s="38"/>
      <c r="IR22" s="38"/>
      <c r="IS22" s="38"/>
      <c r="IT22" s="38"/>
      <c r="IU22" s="38"/>
      <c r="IV22" s="38"/>
    </row>
    <row r="23" customFormat="false" ht="28.5" hidden="false" customHeight="false" outlineLevel="0" collapsed="false">
      <c r="A23" s="68" t="n">
        <v>21</v>
      </c>
      <c r="B23" s="68" t="s">
        <v>1685</v>
      </c>
      <c r="C23" s="68" t="s">
        <v>1311</v>
      </c>
      <c r="D23" s="69" t="s">
        <v>1686</v>
      </c>
      <c r="E23" s="68" t="n">
        <v>4450045366</v>
      </c>
      <c r="F23" s="2" t="s">
        <v>230</v>
      </c>
      <c r="G23" s="2" t="s">
        <v>32</v>
      </c>
      <c r="IQ23" s="38"/>
      <c r="IR23" s="38"/>
      <c r="IS23" s="38"/>
      <c r="IT23" s="38"/>
      <c r="IU23" s="38"/>
      <c r="IV23" s="38"/>
    </row>
    <row r="24" customFormat="false" ht="28.5" hidden="false" customHeight="false" outlineLevel="0" collapsed="false">
      <c r="A24" s="68" t="n">
        <v>22</v>
      </c>
      <c r="B24" s="68" t="s">
        <v>1687</v>
      </c>
      <c r="C24" s="68" t="s">
        <v>1311</v>
      </c>
      <c r="D24" s="69" t="s">
        <v>1688</v>
      </c>
      <c r="E24" s="68" t="n">
        <v>4450045457</v>
      </c>
      <c r="F24" s="2" t="s">
        <v>352</v>
      </c>
      <c r="G24" s="2" t="s">
        <v>298</v>
      </c>
      <c r="IQ24" s="38"/>
      <c r="IR24" s="38"/>
      <c r="IS24" s="38"/>
      <c r="IT24" s="38"/>
      <c r="IU24" s="38"/>
      <c r="IV24" s="38"/>
    </row>
    <row r="25" customFormat="false" ht="28.5" hidden="false" customHeight="false" outlineLevel="0" collapsed="false">
      <c r="A25" s="68" t="n">
        <v>23</v>
      </c>
      <c r="B25" s="68" t="s">
        <v>1689</v>
      </c>
      <c r="C25" s="68" t="s">
        <v>1311</v>
      </c>
      <c r="D25" s="69" t="s">
        <v>1690</v>
      </c>
      <c r="E25" s="68" t="n">
        <v>4450028526</v>
      </c>
      <c r="F25" s="2" t="s">
        <v>56</v>
      </c>
      <c r="G25" s="2" t="s">
        <v>95</v>
      </c>
      <c r="IQ25" s="38"/>
      <c r="IR25" s="38"/>
      <c r="IS25" s="38"/>
      <c r="IT25" s="38"/>
      <c r="IU25" s="38"/>
      <c r="IV25" s="38"/>
    </row>
    <row r="26" customFormat="false" ht="28.5" hidden="false" customHeight="false" outlineLevel="0" collapsed="false">
      <c r="A26" s="68" t="n">
        <v>24</v>
      </c>
      <c r="B26" s="68" t="s">
        <v>1691</v>
      </c>
      <c r="C26" s="68" t="s">
        <v>1311</v>
      </c>
      <c r="D26" s="69" t="s">
        <v>1692</v>
      </c>
      <c r="E26" s="68" t="n">
        <v>4450028039</v>
      </c>
      <c r="F26" s="2" t="s">
        <v>56</v>
      </c>
      <c r="G26" s="2" t="s">
        <v>77</v>
      </c>
      <c r="IQ26" s="38"/>
      <c r="IR26" s="38"/>
      <c r="IS26" s="38"/>
      <c r="IT26" s="38"/>
      <c r="IU26" s="38"/>
      <c r="IV26" s="38"/>
    </row>
    <row r="27" customFormat="false" ht="36" hidden="false" customHeight="false" outlineLevel="0" collapsed="false">
      <c r="A27" s="68" t="n">
        <v>25</v>
      </c>
      <c r="B27" s="68" t="s">
        <v>1693</v>
      </c>
      <c r="C27" s="68" t="s">
        <v>1311</v>
      </c>
      <c r="D27" s="69" t="s">
        <v>1327</v>
      </c>
      <c r="E27" s="68" t="n">
        <v>4450004460</v>
      </c>
      <c r="F27" s="2" t="s">
        <v>1328</v>
      </c>
      <c r="G27" s="2" t="s">
        <v>1333</v>
      </c>
      <c r="IQ27" s="38"/>
      <c r="IR27" s="38"/>
      <c r="IS27" s="38"/>
      <c r="IT27" s="38"/>
      <c r="IU27" s="38"/>
      <c r="IV27" s="38"/>
    </row>
    <row r="28" customFormat="false" ht="28.5" hidden="false" customHeight="false" outlineLevel="0" collapsed="false">
      <c r="A28" s="68" t="n">
        <v>26</v>
      </c>
      <c r="B28" s="68" t="s">
        <v>1694</v>
      </c>
      <c r="C28" s="68" t="s">
        <v>1311</v>
      </c>
      <c r="D28" s="69" t="s">
        <v>1695</v>
      </c>
      <c r="E28" s="68" t="n">
        <v>4450045638</v>
      </c>
      <c r="F28" s="2" t="s">
        <v>352</v>
      </c>
      <c r="G28" s="2" t="s">
        <v>368</v>
      </c>
      <c r="IQ28" s="38"/>
      <c r="IR28" s="38"/>
      <c r="IS28" s="38"/>
      <c r="IT28" s="38"/>
      <c r="IU28" s="38"/>
      <c r="IV28" s="38"/>
    </row>
    <row r="29" customFormat="false" ht="28.5" hidden="false" customHeight="false" outlineLevel="0" collapsed="false">
      <c r="A29" s="68" t="n">
        <v>27</v>
      </c>
      <c r="B29" s="68" t="s">
        <v>1696</v>
      </c>
      <c r="C29" s="68" t="s">
        <v>1311</v>
      </c>
      <c r="D29" s="69" t="s">
        <v>1697</v>
      </c>
      <c r="E29" s="68" t="n">
        <v>4450028524</v>
      </c>
      <c r="F29" s="2" t="s">
        <v>230</v>
      </c>
      <c r="G29" s="2" t="s">
        <v>1698</v>
      </c>
      <c r="IQ29" s="38"/>
      <c r="IR29" s="38"/>
      <c r="IS29" s="38"/>
      <c r="IT29" s="38"/>
      <c r="IU29" s="38"/>
      <c r="IV29" s="38"/>
    </row>
    <row r="30" customFormat="false" ht="28.5" hidden="false" customHeight="false" outlineLevel="0" collapsed="false">
      <c r="A30" s="68" t="n">
        <v>28</v>
      </c>
      <c r="B30" s="68" t="s">
        <v>1699</v>
      </c>
      <c r="C30" s="68" t="s">
        <v>1311</v>
      </c>
      <c r="D30" s="69" t="s">
        <v>1700</v>
      </c>
      <c r="E30" s="68" t="n">
        <v>4450038544</v>
      </c>
      <c r="F30" s="2" t="s">
        <v>35</v>
      </c>
      <c r="G30" s="2" t="s">
        <v>44</v>
      </c>
      <c r="IQ30" s="38"/>
      <c r="IR30" s="38"/>
      <c r="IS30" s="38"/>
      <c r="IT30" s="38"/>
      <c r="IU30" s="38"/>
      <c r="IV30" s="38"/>
    </row>
    <row r="31" customFormat="false" ht="36" hidden="false" customHeight="false" outlineLevel="0" collapsed="false">
      <c r="A31" s="68" t="n">
        <v>29</v>
      </c>
      <c r="B31" s="68" t="s">
        <v>1701</v>
      </c>
      <c r="C31" s="68" t="s">
        <v>1420</v>
      </c>
      <c r="D31" s="69" t="s">
        <v>1702</v>
      </c>
      <c r="E31" s="68" t="n">
        <v>4450042273</v>
      </c>
      <c r="F31" s="2" t="s">
        <v>1190</v>
      </c>
      <c r="G31" s="2" t="s">
        <v>77</v>
      </c>
      <c r="IQ31" s="38"/>
      <c r="IR31" s="38"/>
      <c r="IS31" s="38"/>
      <c r="IT31" s="38"/>
      <c r="IU31" s="38"/>
      <c r="IV31" s="38"/>
    </row>
    <row r="32" customFormat="false" ht="28.5" hidden="false" customHeight="false" outlineLevel="0" collapsed="false">
      <c r="A32" s="68" t="n">
        <v>30</v>
      </c>
      <c r="B32" s="68" t="s">
        <v>1703</v>
      </c>
      <c r="C32" s="68" t="s">
        <v>1420</v>
      </c>
      <c r="D32" s="69" t="s">
        <v>1704</v>
      </c>
      <c r="E32" s="68" t="n">
        <v>4450044850</v>
      </c>
      <c r="F32" s="2" t="s">
        <v>35</v>
      </c>
      <c r="G32" s="2" t="s">
        <v>107</v>
      </c>
      <c r="IQ32" s="38"/>
      <c r="IR32" s="38"/>
      <c r="IS32" s="38"/>
      <c r="IT32" s="38"/>
      <c r="IU32" s="38"/>
      <c r="IV32" s="38"/>
    </row>
    <row r="33" customFormat="false" ht="28.5" hidden="false" customHeight="false" outlineLevel="0" collapsed="false">
      <c r="A33" s="68" t="n">
        <v>31</v>
      </c>
      <c r="B33" s="68" t="s">
        <v>1705</v>
      </c>
      <c r="C33" s="68" t="s">
        <v>1420</v>
      </c>
      <c r="D33" s="69" t="s">
        <v>1706</v>
      </c>
      <c r="E33" s="68" t="n">
        <v>4450029103</v>
      </c>
      <c r="F33" s="2" t="s">
        <v>56</v>
      </c>
      <c r="G33" s="2" t="s">
        <v>77</v>
      </c>
      <c r="IQ33" s="38"/>
      <c r="IR33" s="38"/>
      <c r="IS33" s="38"/>
      <c r="IT33" s="38"/>
      <c r="IU33" s="38"/>
      <c r="IV33" s="38"/>
    </row>
    <row r="34" customFormat="false" ht="28.5" hidden="false" customHeight="false" outlineLevel="0" collapsed="false">
      <c r="A34" s="68" t="n">
        <v>32</v>
      </c>
      <c r="B34" s="68" t="s">
        <v>1707</v>
      </c>
      <c r="C34" s="68" t="s">
        <v>1420</v>
      </c>
      <c r="D34" s="69" t="s">
        <v>1708</v>
      </c>
      <c r="E34" s="68" t="n">
        <v>4450038027</v>
      </c>
      <c r="F34" s="2" t="s">
        <v>35</v>
      </c>
      <c r="G34" s="2" t="s">
        <v>32</v>
      </c>
      <c r="IQ34" s="38"/>
      <c r="IR34" s="38"/>
      <c r="IS34" s="38"/>
      <c r="IT34" s="38"/>
      <c r="IU34" s="38"/>
      <c r="IV34" s="38"/>
    </row>
    <row r="35" customFormat="false" ht="36" hidden="false" customHeight="false" outlineLevel="0" collapsed="false">
      <c r="A35" s="68" t="n">
        <v>33</v>
      </c>
      <c r="B35" s="68" t="s">
        <v>1709</v>
      </c>
      <c r="C35" s="68" t="s">
        <v>1420</v>
      </c>
      <c r="D35" s="69" t="s">
        <v>1457</v>
      </c>
      <c r="E35" s="68" t="n">
        <v>4450037362</v>
      </c>
      <c r="F35" s="2" t="s">
        <v>1710</v>
      </c>
      <c r="G35" s="2" t="s">
        <v>32</v>
      </c>
      <c r="IQ35" s="38"/>
      <c r="IR35" s="38"/>
      <c r="IS35" s="38"/>
      <c r="IT35" s="38"/>
      <c r="IU35" s="38"/>
      <c r="IV35" s="38"/>
    </row>
    <row r="36" customFormat="false" ht="28.5" hidden="false" customHeight="false" outlineLevel="0" collapsed="false">
      <c r="A36" s="68" t="n">
        <v>34</v>
      </c>
      <c r="B36" s="68" t="s">
        <v>1711</v>
      </c>
      <c r="C36" s="68" t="s">
        <v>1420</v>
      </c>
      <c r="D36" s="69" t="s">
        <v>1712</v>
      </c>
      <c r="E36" s="68" t="n">
        <v>4450038466</v>
      </c>
      <c r="F36" s="2" t="s">
        <v>56</v>
      </c>
      <c r="G36" s="2" t="s">
        <v>44</v>
      </c>
      <c r="IQ36" s="38"/>
      <c r="IR36" s="38"/>
      <c r="IS36" s="38"/>
      <c r="IT36" s="38"/>
      <c r="IU36" s="38"/>
      <c r="IV36" s="38"/>
    </row>
    <row r="37" customFormat="false" ht="36" hidden="false" customHeight="false" outlineLevel="0" collapsed="false">
      <c r="A37" s="68" t="n">
        <v>35</v>
      </c>
      <c r="B37" s="68" t="s">
        <v>1713</v>
      </c>
      <c r="C37" s="68" t="s">
        <v>1420</v>
      </c>
      <c r="D37" s="69" t="s">
        <v>1714</v>
      </c>
      <c r="E37" s="68" t="n">
        <v>4450038513</v>
      </c>
      <c r="F37" s="2" t="s">
        <v>1715</v>
      </c>
      <c r="G37" s="2" t="s">
        <v>95</v>
      </c>
      <c r="IQ37" s="38"/>
      <c r="IR37" s="38"/>
      <c r="IS37" s="38"/>
      <c r="IT37" s="38"/>
      <c r="IU37" s="38"/>
      <c r="IV37" s="38"/>
    </row>
    <row r="38" customFormat="false" ht="28.5" hidden="false" customHeight="false" outlineLevel="0" collapsed="false">
      <c r="A38" s="68" t="n">
        <v>36</v>
      </c>
      <c r="B38" s="68" t="s">
        <v>1716</v>
      </c>
      <c r="C38" s="68" t="s">
        <v>1420</v>
      </c>
      <c r="D38" s="69" t="s">
        <v>1454</v>
      </c>
      <c r="E38" s="68" t="n">
        <v>4450042957</v>
      </c>
      <c r="F38" s="2" t="s">
        <v>56</v>
      </c>
      <c r="G38" s="2" t="s">
        <v>77</v>
      </c>
      <c r="IQ38" s="38"/>
      <c r="IR38" s="38"/>
      <c r="IS38" s="38"/>
      <c r="IT38" s="38"/>
      <c r="IU38" s="38"/>
      <c r="IV38" s="38"/>
    </row>
    <row r="39" customFormat="false" ht="28.5" hidden="false" customHeight="false" outlineLevel="0" collapsed="false">
      <c r="A39" s="68" t="n">
        <v>37</v>
      </c>
      <c r="B39" s="68" t="s">
        <v>1717</v>
      </c>
      <c r="C39" s="68" t="s">
        <v>1420</v>
      </c>
      <c r="D39" s="69" t="s">
        <v>1718</v>
      </c>
      <c r="E39" s="68" t="n">
        <v>4450043183</v>
      </c>
      <c r="F39" s="2" t="s">
        <v>1719</v>
      </c>
      <c r="G39" s="2" t="s">
        <v>77</v>
      </c>
      <c r="IQ39" s="38"/>
      <c r="IR39" s="38"/>
      <c r="IS39" s="38"/>
      <c r="IT39" s="38"/>
      <c r="IU39" s="38"/>
      <c r="IV39" s="38"/>
    </row>
    <row r="40" customFormat="false" ht="28.5" hidden="false" customHeight="false" outlineLevel="0" collapsed="false">
      <c r="A40" s="68" t="n">
        <v>38</v>
      </c>
      <c r="B40" s="68" t="s">
        <v>1720</v>
      </c>
      <c r="C40" s="68" t="s">
        <v>1420</v>
      </c>
      <c r="D40" s="69" t="s">
        <v>1721</v>
      </c>
      <c r="E40" s="68" t="n">
        <v>4450022503</v>
      </c>
      <c r="F40" s="2" t="s">
        <v>56</v>
      </c>
      <c r="G40" s="2" t="s">
        <v>77</v>
      </c>
      <c r="IQ40" s="38"/>
      <c r="IR40" s="38"/>
      <c r="IS40" s="38"/>
      <c r="IT40" s="38"/>
      <c r="IU40" s="38"/>
      <c r="IV40" s="38"/>
    </row>
    <row r="41" customFormat="false" ht="28.5" hidden="false" customHeight="false" outlineLevel="0" collapsed="false">
      <c r="A41" s="68" t="n">
        <v>39</v>
      </c>
      <c r="B41" s="68" t="s">
        <v>1722</v>
      </c>
      <c r="C41" s="68" t="s">
        <v>1420</v>
      </c>
      <c r="D41" s="69" t="s">
        <v>1723</v>
      </c>
      <c r="E41" s="68" t="n">
        <v>4450041959</v>
      </c>
      <c r="F41" s="2" t="s">
        <v>35</v>
      </c>
      <c r="G41" s="2" t="s">
        <v>77</v>
      </c>
      <c r="IQ41" s="38"/>
      <c r="IR41" s="38"/>
      <c r="IS41" s="38"/>
      <c r="IT41" s="38"/>
      <c r="IU41" s="38"/>
      <c r="IV41" s="38"/>
    </row>
    <row r="42" customFormat="false" ht="28.5" hidden="false" customHeight="false" outlineLevel="0" collapsed="false">
      <c r="A42" s="68" t="n">
        <v>40</v>
      </c>
      <c r="B42" s="68" t="s">
        <v>1724</v>
      </c>
      <c r="C42" s="68" t="s">
        <v>1427</v>
      </c>
      <c r="D42" s="69" t="s">
        <v>1725</v>
      </c>
      <c r="E42" s="68" t="n">
        <v>4450038141</v>
      </c>
      <c r="F42" s="2" t="s">
        <v>56</v>
      </c>
      <c r="G42" s="2" t="s">
        <v>44</v>
      </c>
      <c r="IQ42" s="38"/>
      <c r="IR42" s="38"/>
      <c r="IS42" s="38"/>
      <c r="IT42" s="38"/>
      <c r="IU42" s="38"/>
      <c r="IV42" s="38"/>
    </row>
    <row r="43" customFormat="false" ht="28.5" hidden="false" customHeight="false" outlineLevel="0" collapsed="false">
      <c r="A43" s="68" t="n">
        <v>41</v>
      </c>
      <c r="B43" s="68" t="s">
        <v>1726</v>
      </c>
      <c r="C43" s="68" t="s">
        <v>1427</v>
      </c>
      <c r="D43" s="69" t="s">
        <v>1462</v>
      </c>
      <c r="E43" s="68" t="n">
        <v>4450022172</v>
      </c>
      <c r="F43" s="2" t="s">
        <v>56</v>
      </c>
      <c r="G43" s="2" t="s">
        <v>32</v>
      </c>
      <c r="IQ43" s="38"/>
      <c r="IR43" s="38"/>
      <c r="IS43" s="38"/>
      <c r="IT43" s="38"/>
      <c r="IU43" s="38"/>
      <c r="IV43" s="38"/>
    </row>
    <row r="44" customFormat="false" ht="28.5" hidden="false" customHeight="false" outlineLevel="0" collapsed="false">
      <c r="A44" s="68" t="n">
        <v>42</v>
      </c>
      <c r="B44" s="68" t="s">
        <v>1727</v>
      </c>
      <c r="C44" s="68" t="s">
        <v>1427</v>
      </c>
      <c r="D44" s="69" t="s">
        <v>1728</v>
      </c>
      <c r="E44" s="68" t="n">
        <v>4450027331</v>
      </c>
      <c r="F44" s="2" t="s">
        <v>1074</v>
      </c>
      <c r="G44" s="2" t="s">
        <v>107</v>
      </c>
      <c r="IQ44" s="38"/>
      <c r="IR44" s="38"/>
      <c r="IS44" s="38"/>
      <c r="IT44" s="38"/>
      <c r="IU44" s="38"/>
      <c r="IV44" s="38"/>
    </row>
    <row r="45" customFormat="false" ht="28.5" hidden="false" customHeight="false" outlineLevel="0" collapsed="false">
      <c r="A45" s="68" t="n">
        <v>43</v>
      </c>
      <c r="B45" s="68" t="s">
        <v>1729</v>
      </c>
      <c r="C45" s="68" t="s">
        <v>1427</v>
      </c>
      <c r="D45" s="69" t="s">
        <v>1730</v>
      </c>
      <c r="E45" s="68" t="n">
        <v>4450027708</v>
      </c>
      <c r="F45" s="2" t="s">
        <v>98</v>
      </c>
      <c r="G45" s="2" t="s">
        <v>44</v>
      </c>
      <c r="IQ45" s="38"/>
      <c r="IR45" s="38"/>
      <c r="IS45" s="38"/>
      <c r="IT45" s="38"/>
      <c r="IU45" s="38"/>
      <c r="IV45" s="38"/>
    </row>
    <row r="46" customFormat="false" ht="28.5" hidden="false" customHeight="false" outlineLevel="0" collapsed="false">
      <c r="A46" s="68" t="n">
        <v>44</v>
      </c>
      <c r="B46" s="68" t="s">
        <v>1731</v>
      </c>
      <c r="C46" s="68" t="s">
        <v>1427</v>
      </c>
      <c r="D46" s="69" t="s">
        <v>1732</v>
      </c>
      <c r="E46" s="68" t="n">
        <v>4450028158</v>
      </c>
      <c r="F46" s="2" t="s">
        <v>661</v>
      </c>
      <c r="G46" s="2" t="s">
        <v>1733</v>
      </c>
      <c r="IQ46" s="38"/>
      <c r="IR46" s="38"/>
      <c r="IS46" s="38"/>
      <c r="IT46" s="38"/>
      <c r="IU46" s="38"/>
      <c r="IV46" s="38"/>
    </row>
    <row r="47" customFormat="false" ht="28.5" hidden="false" customHeight="false" outlineLevel="0" collapsed="false">
      <c r="A47" s="68" t="n">
        <v>45</v>
      </c>
      <c r="B47" s="68" t="s">
        <v>1734</v>
      </c>
      <c r="C47" s="68" t="s">
        <v>1427</v>
      </c>
      <c r="D47" s="69" t="s">
        <v>1735</v>
      </c>
      <c r="E47" s="68" t="n">
        <v>4450028373</v>
      </c>
      <c r="F47" s="2" t="s">
        <v>661</v>
      </c>
      <c r="G47" s="2" t="s">
        <v>1733</v>
      </c>
      <c r="IQ47" s="38"/>
      <c r="IR47" s="38"/>
      <c r="IS47" s="38"/>
      <c r="IT47" s="38"/>
      <c r="IU47" s="38"/>
      <c r="IV47" s="38"/>
    </row>
    <row r="48" customFormat="false" ht="28.5" hidden="false" customHeight="false" outlineLevel="0" collapsed="false">
      <c r="A48" s="68" t="n">
        <v>46</v>
      </c>
      <c r="B48" s="68" t="s">
        <v>1736</v>
      </c>
      <c r="C48" s="68" t="s">
        <v>1427</v>
      </c>
      <c r="D48" s="69" t="s">
        <v>1737</v>
      </c>
      <c r="E48" s="68" t="n">
        <v>4450003177</v>
      </c>
      <c r="F48" s="2" t="s">
        <v>661</v>
      </c>
      <c r="G48" s="2" t="s">
        <v>952</v>
      </c>
      <c r="IQ48" s="38"/>
      <c r="IR48" s="38"/>
      <c r="IS48" s="38"/>
      <c r="IT48" s="38"/>
      <c r="IU48" s="38"/>
      <c r="IV48" s="38"/>
    </row>
    <row r="49" customFormat="false" ht="28.5" hidden="false" customHeight="false" outlineLevel="0" collapsed="false">
      <c r="A49" s="68" t="n">
        <v>47</v>
      </c>
      <c r="B49" s="68" t="s">
        <v>1738</v>
      </c>
      <c r="C49" s="68" t="s">
        <v>1427</v>
      </c>
      <c r="D49" s="69" t="s">
        <v>1739</v>
      </c>
      <c r="E49" s="68" t="n">
        <v>4450008452</v>
      </c>
      <c r="F49" s="2" t="s">
        <v>661</v>
      </c>
      <c r="G49" s="2" t="s">
        <v>952</v>
      </c>
      <c r="IQ49" s="38"/>
      <c r="IR49" s="38"/>
      <c r="IS49" s="38"/>
      <c r="IT49" s="38"/>
      <c r="IU49" s="38"/>
      <c r="IV49" s="38"/>
    </row>
    <row r="50" customFormat="false" ht="28.5" hidden="false" customHeight="false" outlineLevel="0" collapsed="false">
      <c r="A50" s="68" t="n">
        <v>48</v>
      </c>
      <c r="B50" s="68" t="s">
        <v>1740</v>
      </c>
      <c r="C50" s="68" t="s">
        <v>1427</v>
      </c>
      <c r="D50" s="69" t="s">
        <v>1741</v>
      </c>
      <c r="E50" s="68" t="n">
        <v>4450041027</v>
      </c>
      <c r="F50" s="2" t="s">
        <v>661</v>
      </c>
      <c r="G50" s="2" t="s">
        <v>32</v>
      </c>
      <c r="IQ50" s="38"/>
      <c r="IR50" s="38"/>
      <c r="IS50" s="38"/>
      <c r="IT50" s="38"/>
      <c r="IU50" s="38"/>
      <c r="IV50" s="38"/>
    </row>
    <row r="51" customFormat="false" ht="28.5" hidden="false" customHeight="false" outlineLevel="0" collapsed="false">
      <c r="A51" s="68" t="n">
        <v>49</v>
      </c>
      <c r="B51" s="68" t="s">
        <v>1742</v>
      </c>
      <c r="C51" s="68" t="s">
        <v>1427</v>
      </c>
      <c r="D51" s="69" t="s">
        <v>1743</v>
      </c>
      <c r="E51" s="68" t="n">
        <v>4450041512</v>
      </c>
      <c r="F51" s="2" t="s">
        <v>661</v>
      </c>
      <c r="G51" s="2" t="s">
        <v>107</v>
      </c>
      <c r="IQ51" s="38"/>
      <c r="IR51" s="38"/>
      <c r="IS51" s="38"/>
      <c r="IT51" s="38"/>
      <c r="IU51" s="38"/>
      <c r="IV51" s="38"/>
    </row>
    <row r="52" customFormat="false" ht="28.5" hidden="false" customHeight="false" outlineLevel="0" collapsed="false">
      <c r="A52" s="68" t="n">
        <v>50</v>
      </c>
      <c r="B52" s="68" t="s">
        <v>1744</v>
      </c>
      <c r="C52" s="68" t="s">
        <v>1427</v>
      </c>
      <c r="D52" s="69" t="s">
        <v>1745</v>
      </c>
      <c r="E52" s="68" t="n">
        <v>4450042501</v>
      </c>
      <c r="F52" s="2" t="s">
        <v>35</v>
      </c>
      <c r="G52" s="2" t="s">
        <v>32</v>
      </c>
      <c r="IQ52" s="38"/>
      <c r="IR52" s="38"/>
      <c r="IS52" s="38"/>
      <c r="IT52" s="38"/>
      <c r="IU52" s="38"/>
      <c r="IV52" s="38"/>
    </row>
    <row r="53" customFormat="false" ht="36" hidden="false" customHeight="false" outlineLevel="0" collapsed="false">
      <c r="A53" s="68" t="n">
        <v>51</v>
      </c>
      <c r="B53" s="68" t="s">
        <v>1746</v>
      </c>
      <c r="C53" s="68" t="s">
        <v>1427</v>
      </c>
      <c r="D53" s="69" t="s">
        <v>1747</v>
      </c>
      <c r="E53" s="68" t="n">
        <v>4450038839</v>
      </c>
      <c r="F53" s="2" t="s">
        <v>1748</v>
      </c>
      <c r="G53" s="2" t="s">
        <v>77</v>
      </c>
      <c r="IQ53" s="38"/>
      <c r="IR53" s="38"/>
      <c r="IS53" s="38"/>
      <c r="IT53" s="38"/>
      <c r="IU53" s="38"/>
      <c r="IV53" s="38"/>
    </row>
    <row r="54" customFormat="false" ht="28.5" hidden="false" customHeight="false" outlineLevel="0" collapsed="false">
      <c r="A54" s="68" t="n">
        <v>52</v>
      </c>
      <c r="B54" s="68" t="s">
        <v>1749</v>
      </c>
      <c r="C54" s="68" t="s">
        <v>1427</v>
      </c>
      <c r="D54" s="69" t="s">
        <v>1468</v>
      </c>
      <c r="E54" s="68" t="n">
        <v>4450030433</v>
      </c>
      <c r="F54" s="2" t="s">
        <v>56</v>
      </c>
      <c r="G54" s="2" t="s">
        <v>325</v>
      </c>
      <c r="IQ54" s="38"/>
      <c r="IR54" s="38"/>
      <c r="IS54" s="38"/>
      <c r="IT54" s="38"/>
      <c r="IU54" s="38"/>
      <c r="IV54" s="38"/>
    </row>
    <row r="55" customFormat="false" ht="28.5" hidden="false" customHeight="false" outlineLevel="0" collapsed="false">
      <c r="A55" s="68" t="n">
        <v>53</v>
      </c>
      <c r="B55" s="68" t="s">
        <v>1750</v>
      </c>
      <c r="C55" s="68" t="s">
        <v>1427</v>
      </c>
      <c r="D55" s="69" t="s">
        <v>1751</v>
      </c>
      <c r="E55" s="68" t="n">
        <v>4450038005</v>
      </c>
      <c r="F55" s="2" t="s">
        <v>35</v>
      </c>
      <c r="G55" s="2" t="s">
        <v>44</v>
      </c>
      <c r="IQ55" s="38"/>
      <c r="IR55" s="38"/>
      <c r="IS55" s="38"/>
      <c r="IT55" s="38"/>
      <c r="IU55" s="38"/>
      <c r="IV55" s="38"/>
    </row>
    <row r="56" customFormat="false" ht="28.5" hidden="false" customHeight="false" outlineLevel="0" collapsed="false">
      <c r="A56" s="68" t="n">
        <v>54</v>
      </c>
      <c r="B56" s="68" t="s">
        <v>1752</v>
      </c>
      <c r="C56" s="68" t="s">
        <v>1427</v>
      </c>
      <c r="D56" s="69" t="s">
        <v>1753</v>
      </c>
      <c r="E56" s="68" t="n">
        <v>4450038950</v>
      </c>
      <c r="F56" s="2" t="s">
        <v>1754</v>
      </c>
      <c r="G56" s="2" t="s">
        <v>95</v>
      </c>
      <c r="IQ56" s="38"/>
      <c r="IR56" s="38"/>
      <c r="IS56" s="38"/>
      <c r="IT56" s="38"/>
      <c r="IU56" s="38"/>
      <c r="IV56" s="38"/>
    </row>
    <row r="57" customFormat="false" ht="28.5" hidden="false" customHeight="false" outlineLevel="0" collapsed="false">
      <c r="A57" s="68" t="n">
        <v>55</v>
      </c>
      <c r="B57" s="68" t="s">
        <v>1755</v>
      </c>
      <c r="C57" s="68" t="s">
        <v>1427</v>
      </c>
      <c r="D57" s="69" t="s">
        <v>1756</v>
      </c>
      <c r="E57" s="68" t="n">
        <v>4450037010</v>
      </c>
      <c r="F57" s="2" t="s">
        <v>22</v>
      </c>
      <c r="G57" s="2" t="s">
        <v>95</v>
      </c>
      <c r="IQ57" s="38"/>
      <c r="IR57" s="38"/>
      <c r="IS57" s="38"/>
      <c r="IT57" s="38"/>
      <c r="IU57" s="38"/>
      <c r="IV57" s="38"/>
    </row>
    <row r="58" customFormat="false" ht="36" hidden="false" customHeight="false" outlineLevel="0" collapsed="false">
      <c r="A58" s="68" t="n">
        <v>56</v>
      </c>
      <c r="B58" s="68" t="s">
        <v>1757</v>
      </c>
      <c r="C58" s="68" t="s">
        <v>1427</v>
      </c>
      <c r="D58" s="69" t="s">
        <v>1758</v>
      </c>
      <c r="E58" s="68" t="n">
        <v>4450039815</v>
      </c>
      <c r="F58" s="2" t="s">
        <v>1190</v>
      </c>
      <c r="G58" s="2" t="s">
        <v>77</v>
      </c>
      <c r="IQ58" s="38"/>
      <c r="IR58" s="38"/>
      <c r="IS58" s="38"/>
      <c r="IT58" s="38"/>
      <c r="IU58" s="38"/>
      <c r="IV58" s="38"/>
    </row>
    <row r="59" customFormat="false" ht="28.5" hidden="false" customHeight="false" outlineLevel="0" collapsed="false">
      <c r="A59" s="68" t="n">
        <v>57</v>
      </c>
      <c r="B59" s="68" t="s">
        <v>1759</v>
      </c>
      <c r="C59" s="68" t="s">
        <v>1427</v>
      </c>
      <c r="D59" s="69" t="s">
        <v>1760</v>
      </c>
      <c r="E59" s="68" t="n">
        <v>4450015086</v>
      </c>
      <c r="F59" s="2" t="s">
        <v>56</v>
      </c>
      <c r="G59" s="2" t="s">
        <v>77</v>
      </c>
      <c r="IQ59" s="38"/>
      <c r="IR59" s="38"/>
      <c r="IS59" s="38"/>
      <c r="IT59" s="38"/>
      <c r="IU59" s="38"/>
      <c r="IV59" s="38"/>
    </row>
    <row r="60" customFormat="false" ht="28.5" hidden="false" customHeight="false" outlineLevel="0" collapsed="false">
      <c r="A60" s="68" t="n">
        <v>58</v>
      </c>
      <c r="B60" s="68" t="s">
        <v>1761</v>
      </c>
      <c r="C60" s="68" t="s">
        <v>1427</v>
      </c>
      <c r="D60" s="69" t="s">
        <v>1762</v>
      </c>
      <c r="E60" s="68" t="n">
        <v>4450022118</v>
      </c>
      <c r="F60" s="2" t="s">
        <v>493</v>
      </c>
      <c r="G60" s="2" t="s">
        <v>107</v>
      </c>
      <c r="IQ60" s="38"/>
      <c r="IR60" s="38"/>
      <c r="IS60" s="38"/>
      <c r="IT60" s="38"/>
      <c r="IU60" s="38"/>
      <c r="IV60" s="38"/>
    </row>
    <row r="61" customFormat="false" ht="28.5" hidden="false" customHeight="false" outlineLevel="0" collapsed="false">
      <c r="A61" s="68" t="n">
        <v>59</v>
      </c>
      <c r="B61" s="68" t="s">
        <v>1763</v>
      </c>
      <c r="C61" s="68" t="s">
        <v>1427</v>
      </c>
      <c r="D61" s="69" t="s">
        <v>1465</v>
      </c>
      <c r="E61" s="67" t="s">
        <v>1764</v>
      </c>
      <c r="F61" s="2" t="s">
        <v>1765</v>
      </c>
      <c r="G61" s="2" t="s">
        <v>32</v>
      </c>
      <c r="IQ61" s="38"/>
      <c r="IR61" s="38"/>
      <c r="IS61" s="38"/>
      <c r="IT61" s="38"/>
      <c r="IU61" s="38"/>
      <c r="IV61" s="38"/>
    </row>
    <row r="62" customFormat="false" ht="28.5" hidden="false" customHeight="false" outlineLevel="0" collapsed="false">
      <c r="A62" s="68" t="n">
        <v>60</v>
      </c>
      <c r="B62" s="68" t="s">
        <v>1766</v>
      </c>
      <c r="C62" s="68" t="s">
        <v>1427</v>
      </c>
      <c r="D62" s="69" t="s">
        <v>1767</v>
      </c>
      <c r="E62" s="68" t="n">
        <v>4450043279</v>
      </c>
      <c r="F62" s="2" t="s">
        <v>1768</v>
      </c>
      <c r="G62" s="2" t="s">
        <v>107</v>
      </c>
      <c r="IQ62" s="38"/>
      <c r="IR62" s="38"/>
      <c r="IS62" s="38"/>
      <c r="IT62" s="38"/>
      <c r="IU62" s="38"/>
      <c r="IV62" s="38"/>
    </row>
    <row r="63" customFormat="false" ht="28.5" hidden="false" customHeight="false" outlineLevel="0" collapsed="false">
      <c r="A63" s="68" t="n">
        <v>61</v>
      </c>
      <c r="B63" s="68" t="s">
        <v>1769</v>
      </c>
      <c r="C63" s="68" t="s">
        <v>1427</v>
      </c>
      <c r="D63" s="69" t="s">
        <v>1770</v>
      </c>
      <c r="E63" s="68" t="n">
        <v>4450043603</v>
      </c>
      <c r="F63" s="2" t="s">
        <v>56</v>
      </c>
      <c r="G63" s="2" t="s">
        <v>32</v>
      </c>
      <c r="IQ63" s="38"/>
      <c r="IR63" s="38"/>
      <c r="IS63" s="38"/>
      <c r="IT63" s="38"/>
      <c r="IU63" s="38"/>
      <c r="IV63" s="38"/>
    </row>
    <row r="64" customFormat="false" ht="28.5" hidden="false" customHeight="false" outlineLevel="0" collapsed="false">
      <c r="A64" s="68" t="n">
        <v>62</v>
      </c>
      <c r="B64" s="68" t="s">
        <v>1771</v>
      </c>
      <c r="C64" s="68" t="s">
        <v>1427</v>
      </c>
      <c r="D64" s="69" t="s">
        <v>1471</v>
      </c>
      <c r="E64" s="68" t="n">
        <v>4450043859</v>
      </c>
      <c r="F64" s="2" t="s">
        <v>1765</v>
      </c>
      <c r="G64" s="2" t="s">
        <v>107</v>
      </c>
      <c r="IQ64" s="38"/>
      <c r="IR64" s="38"/>
      <c r="IS64" s="38"/>
      <c r="IT64" s="38"/>
      <c r="IU64" s="38"/>
      <c r="IV64" s="38"/>
    </row>
    <row r="65" customFormat="false" ht="36" hidden="false" customHeight="false" outlineLevel="0" collapsed="false">
      <c r="A65" s="68" t="n">
        <v>63</v>
      </c>
      <c r="B65" s="68" t="s">
        <v>1772</v>
      </c>
      <c r="C65" s="68" t="s">
        <v>1427</v>
      </c>
      <c r="D65" s="69" t="s">
        <v>1773</v>
      </c>
      <c r="E65" s="68" t="n">
        <v>4450044187</v>
      </c>
      <c r="F65" s="2" t="s">
        <v>1774</v>
      </c>
      <c r="G65" s="2" t="s">
        <v>32</v>
      </c>
      <c r="IQ65" s="38"/>
      <c r="IR65" s="38"/>
      <c r="IS65" s="38"/>
      <c r="IT65" s="38"/>
      <c r="IU65" s="38"/>
      <c r="IV65" s="38"/>
    </row>
    <row r="66" customFormat="false" ht="28.5" hidden="false" customHeight="false" outlineLevel="0" collapsed="false">
      <c r="A66" s="68" t="n">
        <v>64</v>
      </c>
      <c r="B66" s="68" t="s">
        <v>1775</v>
      </c>
      <c r="C66" s="68" t="s">
        <v>1427</v>
      </c>
      <c r="D66" s="69" t="s">
        <v>1776</v>
      </c>
      <c r="E66" s="68" t="n">
        <v>4450044257</v>
      </c>
      <c r="F66" s="2" t="s">
        <v>230</v>
      </c>
      <c r="G66" s="2" t="s">
        <v>368</v>
      </c>
      <c r="IQ66" s="38"/>
      <c r="IR66" s="38"/>
      <c r="IS66" s="38"/>
      <c r="IT66" s="38"/>
      <c r="IU66" s="38"/>
      <c r="IV66" s="38"/>
    </row>
    <row r="67" customFormat="false" ht="28.5" hidden="false" customHeight="false" outlineLevel="0" collapsed="false">
      <c r="A67" s="68" t="n">
        <v>65</v>
      </c>
      <c r="B67" s="68" t="s">
        <v>1777</v>
      </c>
      <c r="C67" s="68" t="s">
        <v>1427</v>
      </c>
      <c r="D67" s="69" t="s">
        <v>1778</v>
      </c>
      <c r="E67" s="68" t="n">
        <v>4450040002</v>
      </c>
      <c r="F67" s="2" t="s">
        <v>56</v>
      </c>
      <c r="G67" s="2" t="s">
        <v>77</v>
      </c>
      <c r="IQ67" s="38"/>
      <c r="IR67" s="38"/>
      <c r="IS67" s="38"/>
      <c r="IT67" s="38"/>
      <c r="IU67" s="38"/>
      <c r="IV67" s="38"/>
    </row>
    <row r="68" customFormat="false" ht="28.5" hidden="false" customHeight="false" outlineLevel="0" collapsed="false">
      <c r="A68" s="68" t="n">
        <v>66</v>
      </c>
      <c r="B68" s="68" t="s">
        <v>1779</v>
      </c>
      <c r="C68" s="68" t="s">
        <v>1427</v>
      </c>
      <c r="D68" s="69" t="s">
        <v>1780</v>
      </c>
      <c r="E68" s="68" t="n">
        <v>4450033735</v>
      </c>
      <c r="F68" s="2" t="s">
        <v>56</v>
      </c>
      <c r="G68" s="2" t="s">
        <v>368</v>
      </c>
      <c r="IQ68" s="38"/>
      <c r="IR68" s="38"/>
      <c r="IS68" s="38"/>
      <c r="IT68" s="38"/>
      <c r="IU68" s="38"/>
      <c r="IV68" s="38"/>
    </row>
    <row r="69" customFormat="false" ht="36" hidden="false" customHeight="false" outlineLevel="0" collapsed="false">
      <c r="A69" s="68" t="n">
        <v>67</v>
      </c>
      <c r="B69" s="68" t="s">
        <v>1781</v>
      </c>
      <c r="C69" s="68" t="s">
        <v>1427</v>
      </c>
      <c r="D69" s="69" t="s">
        <v>1782</v>
      </c>
      <c r="E69" s="68" t="n">
        <v>4450044045</v>
      </c>
      <c r="F69" s="2" t="s">
        <v>1783</v>
      </c>
      <c r="G69" s="2" t="s">
        <v>298</v>
      </c>
      <c r="IQ69" s="38"/>
      <c r="IR69" s="38"/>
      <c r="IS69" s="38"/>
      <c r="IT69" s="38"/>
      <c r="IU69" s="38"/>
      <c r="IV69" s="38"/>
    </row>
    <row r="70" customFormat="false" ht="28.5" hidden="false" customHeight="false" outlineLevel="0" collapsed="false">
      <c r="A70" s="68" t="n">
        <v>68</v>
      </c>
      <c r="B70" s="68" t="s">
        <v>1784</v>
      </c>
      <c r="C70" s="68" t="s">
        <v>1427</v>
      </c>
      <c r="D70" s="69" t="s">
        <v>1785</v>
      </c>
      <c r="E70" s="68" t="n">
        <v>4450044117</v>
      </c>
      <c r="F70" s="2" t="s">
        <v>1786</v>
      </c>
      <c r="G70" s="2" t="s">
        <v>298</v>
      </c>
      <c r="IQ70" s="38"/>
      <c r="IR70" s="38"/>
      <c r="IS70" s="38"/>
      <c r="IT70" s="38"/>
      <c r="IU70" s="38"/>
      <c r="IV70" s="38"/>
    </row>
    <row r="71" customFormat="false" ht="28.5" hidden="false" customHeight="false" outlineLevel="0" collapsed="false">
      <c r="A71" s="68" t="n">
        <v>69</v>
      </c>
      <c r="B71" s="68" t="s">
        <v>1787</v>
      </c>
      <c r="C71" s="68" t="s">
        <v>1427</v>
      </c>
      <c r="D71" s="69" t="s">
        <v>1788</v>
      </c>
      <c r="E71" s="68" t="n">
        <v>4450045057</v>
      </c>
      <c r="F71" s="2" t="s">
        <v>56</v>
      </c>
      <c r="G71" s="2" t="s">
        <v>368</v>
      </c>
      <c r="IQ71" s="38"/>
      <c r="IR71" s="38"/>
      <c r="IS71" s="38"/>
      <c r="IT71" s="38"/>
      <c r="IU71" s="38"/>
      <c r="IV71" s="38"/>
    </row>
    <row r="72" customFormat="false" ht="28.5" hidden="false" customHeight="false" outlineLevel="0" collapsed="false">
      <c r="A72" s="68" t="n">
        <v>70</v>
      </c>
      <c r="B72" s="68" t="s">
        <v>1789</v>
      </c>
      <c r="C72" s="68" t="s">
        <v>1427</v>
      </c>
      <c r="D72" s="69" t="s">
        <v>1790</v>
      </c>
      <c r="E72" s="68" t="n">
        <v>4450042706</v>
      </c>
      <c r="F72" s="2" t="s">
        <v>343</v>
      </c>
      <c r="G72" s="2" t="s">
        <v>32</v>
      </c>
      <c r="IQ72" s="38"/>
      <c r="IR72" s="38"/>
      <c r="IS72" s="38"/>
      <c r="IT72" s="38"/>
      <c r="IU72" s="38"/>
      <c r="IV72" s="38"/>
    </row>
    <row r="73" customFormat="false" ht="36" hidden="false" customHeight="false" outlineLevel="0" collapsed="false">
      <c r="A73" s="68" t="n">
        <v>71</v>
      </c>
      <c r="B73" s="68" t="s">
        <v>1791</v>
      </c>
      <c r="C73" s="68" t="s">
        <v>1303</v>
      </c>
      <c r="D73" s="69" t="s">
        <v>1335</v>
      </c>
      <c r="E73" s="68" t="n">
        <v>4450030359</v>
      </c>
      <c r="F73" s="2" t="s">
        <v>1336</v>
      </c>
      <c r="G73" s="2" t="s">
        <v>32</v>
      </c>
      <c r="IQ73" s="38"/>
      <c r="IR73" s="38"/>
      <c r="IS73" s="38"/>
      <c r="IT73" s="38"/>
      <c r="IU73" s="38"/>
      <c r="IV73" s="38"/>
    </row>
    <row r="74" customFormat="false" ht="28.5" hidden="false" customHeight="false" outlineLevel="0" collapsed="false">
      <c r="A74" s="68" t="n">
        <v>72</v>
      </c>
      <c r="B74" s="68" t="s">
        <v>1792</v>
      </c>
      <c r="C74" s="68" t="s">
        <v>1303</v>
      </c>
      <c r="D74" s="69" t="s">
        <v>1342</v>
      </c>
      <c r="E74" s="68" t="n">
        <v>4450039699</v>
      </c>
      <c r="F74" s="2" t="s">
        <v>1343</v>
      </c>
      <c r="G74" s="2" t="s">
        <v>95</v>
      </c>
      <c r="IQ74" s="38"/>
      <c r="IR74" s="38"/>
      <c r="IS74" s="38"/>
      <c r="IT74" s="38"/>
      <c r="IU74" s="38"/>
      <c r="IV74" s="38"/>
    </row>
    <row r="75" customFormat="false" ht="28.5" hidden="false" customHeight="false" outlineLevel="0" collapsed="false">
      <c r="A75" s="68" t="n">
        <v>73</v>
      </c>
      <c r="B75" s="68" t="s">
        <v>1793</v>
      </c>
      <c r="C75" s="68" t="s">
        <v>1303</v>
      </c>
      <c r="D75" s="69" t="s">
        <v>1794</v>
      </c>
      <c r="E75" s="68" t="n">
        <v>4450027582</v>
      </c>
      <c r="F75" s="2" t="s">
        <v>56</v>
      </c>
      <c r="G75" s="2" t="s">
        <v>77</v>
      </c>
      <c r="IQ75" s="38"/>
      <c r="IR75" s="38"/>
      <c r="IS75" s="38"/>
      <c r="IT75" s="38"/>
      <c r="IU75" s="38"/>
      <c r="IV75" s="38"/>
    </row>
    <row r="76" customFormat="false" ht="28.5" hidden="false" customHeight="false" outlineLevel="0" collapsed="false">
      <c r="A76" s="68" t="n">
        <v>74</v>
      </c>
      <c r="B76" s="68" t="s">
        <v>1795</v>
      </c>
      <c r="C76" s="68" t="s">
        <v>1303</v>
      </c>
      <c r="D76" s="69" t="s">
        <v>1796</v>
      </c>
      <c r="E76" s="68" t="n">
        <v>4450028285</v>
      </c>
      <c r="F76" s="2" t="s">
        <v>56</v>
      </c>
      <c r="G76" s="2" t="s">
        <v>1698</v>
      </c>
      <c r="IQ76" s="38"/>
      <c r="IR76" s="38"/>
      <c r="IS76" s="38"/>
      <c r="IT76" s="38"/>
      <c r="IU76" s="38"/>
      <c r="IV76" s="38"/>
    </row>
    <row r="77" customFormat="false" ht="28.5" hidden="false" customHeight="false" outlineLevel="0" collapsed="false">
      <c r="A77" s="68" t="n">
        <v>75</v>
      </c>
      <c r="B77" s="68" t="s">
        <v>1797</v>
      </c>
      <c r="C77" s="68" t="s">
        <v>1303</v>
      </c>
      <c r="D77" s="69" t="s">
        <v>1798</v>
      </c>
      <c r="E77" s="68" t="n">
        <v>4450032274</v>
      </c>
      <c r="F77" s="2" t="s">
        <v>56</v>
      </c>
      <c r="G77" s="2" t="s">
        <v>77</v>
      </c>
      <c r="IQ77" s="38"/>
      <c r="IR77" s="38"/>
      <c r="IS77" s="38"/>
      <c r="IT77" s="38"/>
      <c r="IU77" s="38"/>
      <c r="IV77" s="38"/>
    </row>
    <row r="78" customFormat="false" ht="28.5" hidden="false" customHeight="false" outlineLevel="0" collapsed="false">
      <c r="A78" s="68" t="n">
        <v>76</v>
      </c>
      <c r="B78" s="68" t="s">
        <v>1799</v>
      </c>
      <c r="C78" s="68" t="s">
        <v>1303</v>
      </c>
      <c r="D78" s="69" t="s">
        <v>1800</v>
      </c>
      <c r="E78" s="68" t="n">
        <v>4450033941</v>
      </c>
      <c r="F78" s="2" t="s">
        <v>1719</v>
      </c>
      <c r="G78" s="2" t="s">
        <v>77</v>
      </c>
      <c r="IQ78" s="38"/>
      <c r="IR78" s="38"/>
      <c r="IS78" s="38"/>
      <c r="IT78" s="38"/>
      <c r="IU78" s="38"/>
      <c r="IV78" s="38"/>
    </row>
    <row r="79" customFormat="false" ht="28.5" hidden="false" customHeight="false" outlineLevel="0" collapsed="false">
      <c r="A79" s="68" t="n">
        <v>77</v>
      </c>
      <c r="B79" s="68" t="s">
        <v>1801</v>
      </c>
      <c r="C79" s="68" t="s">
        <v>1303</v>
      </c>
      <c r="D79" s="69" t="s">
        <v>1802</v>
      </c>
      <c r="E79" s="68" t="n">
        <v>4450038128</v>
      </c>
      <c r="F79" s="2" t="s">
        <v>56</v>
      </c>
      <c r="G79" s="2" t="s">
        <v>32</v>
      </c>
      <c r="IQ79" s="38"/>
      <c r="IR79" s="38"/>
      <c r="IS79" s="38"/>
      <c r="IT79" s="38"/>
      <c r="IU79" s="38"/>
      <c r="IV79" s="38"/>
    </row>
    <row r="80" customFormat="false" ht="28.5" hidden="false" customHeight="false" outlineLevel="0" collapsed="false">
      <c r="A80" s="68" t="n">
        <v>78</v>
      </c>
      <c r="B80" s="68" t="s">
        <v>1803</v>
      </c>
      <c r="C80" s="68" t="s">
        <v>1303</v>
      </c>
      <c r="D80" s="69" t="s">
        <v>1804</v>
      </c>
      <c r="E80" s="68" t="n">
        <v>4450041576</v>
      </c>
      <c r="F80" s="2" t="s">
        <v>35</v>
      </c>
      <c r="G80" s="2" t="s">
        <v>77</v>
      </c>
      <c r="IQ80" s="38"/>
      <c r="IR80" s="38"/>
      <c r="IS80" s="38"/>
      <c r="IT80" s="38"/>
      <c r="IU80" s="38"/>
      <c r="IV80" s="38"/>
    </row>
    <row r="81" customFormat="false" ht="36" hidden="false" customHeight="false" outlineLevel="0" collapsed="false">
      <c r="A81" s="68" t="n">
        <v>79</v>
      </c>
      <c r="B81" s="68" t="s">
        <v>1805</v>
      </c>
      <c r="C81" s="68" t="s">
        <v>1303</v>
      </c>
      <c r="D81" s="69" t="s">
        <v>1806</v>
      </c>
      <c r="E81" s="68" t="n">
        <v>4450041814</v>
      </c>
      <c r="F81" s="2" t="s">
        <v>1807</v>
      </c>
      <c r="G81" s="2" t="s">
        <v>107</v>
      </c>
      <c r="IQ81" s="38"/>
      <c r="IR81" s="38"/>
      <c r="IS81" s="38"/>
      <c r="IT81" s="38"/>
      <c r="IU81" s="38"/>
      <c r="IV81" s="38"/>
    </row>
    <row r="82" customFormat="false" ht="28.5" hidden="false" customHeight="false" outlineLevel="0" collapsed="false">
      <c r="A82" s="68" t="n">
        <v>80</v>
      </c>
      <c r="B82" s="68" t="s">
        <v>1808</v>
      </c>
      <c r="C82" s="68" t="s">
        <v>1303</v>
      </c>
      <c r="D82" s="69" t="s">
        <v>1809</v>
      </c>
      <c r="E82" s="68" t="n">
        <v>4450042725</v>
      </c>
      <c r="F82" s="2" t="s">
        <v>56</v>
      </c>
      <c r="G82" s="2" t="s">
        <v>44</v>
      </c>
      <c r="IQ82" s="38"/>
      <c r="IR82" s="38"/>
      <c r="IS82" s="38"/>
      <c r="IT82" s="38"/>
      <c r="IU82" s="38"/>
      <c r="IV82" s="38"/>
    </row>
    <row r="83" customFormat="false" ht="28.5" hidden="false" customHeight="false" outlineLevel="0" collapsed="false">
      <c r="A83" s="68" t="n">
        <v>81</v>
      </c>
      <c r="B83" s="68" t="s">
        <v>1810</v>
      </c>
      <c r="C83" s="68" t="s">
        <v>1303</v>
      </c>
      <c r="D83" s="69" t="s">
        <v>1479</v>
      </c>
      <c r="E83" s="68" t="n">
        <v>4450042959</v>
      </c>
      <c r="F83" s="2" t="s">
        <v>22</v>
      </c>
      <c r="G83" s="2" t="s">
        <v>107</v>
      </c>
      <c r="IQ83" s="38"/>
      <c r="IR83" s="38"/>
      <c r="IS83" s="38"/>
      <c r="IT83" s="38"/>
      <c r="IU83" s="38"/>
      <c r="IV83" s="38"/>
    </row>
    <row r="84" customFormat="false" ht="28.5" hidden="false" customHeight="false" outlineLevel="0" collapsed="false">
      <c r="A84" s="68" t="n">
        <v>82</v>
      </c>
      <c r="B84" s="68" t="s">
        <v>1811</v>
      </c>
      <c r="C84" s="68" t="s">
        <v>1303</v>
      </c>
      <c r="D84" s="69" t="s">
        <v>1812</v>
      </c>
      <c r="E84" s="68" t="n">
        <v>4450043131</v>
      </c>
      <c r="F84" s="2" t="s">
        <v>56</v>
      </c>
      <c r="G84" s="2" t="s">
        <v>44</v>
      </c>
      <c r="IQ84" s="38"/>
      <c r="IR84" s="38"/>
      <c r="IS84" s="38"/>
      <c r="IT84" s="38"/>
      <c r="IU84" s="38"/>
      <c r="IV84" s="38"/>
    </row>
    <row r="85" customFormat="false" ht="28.5" hidden="false" customHeight="false" outlineLevel="0" collapsed="false">
      <c r="A85" s="68" t="n">
        <v>83</v>
      </c>
      <c r="B85" s="68" t="s">
        <v>1813</v>
      </c>
      <c r="C85" s="68" t="s">
        <v>1303</v>
      </c>
      <c r="D85" s="69" t="s">
        <v>1814</v>
      </c>
      <c r="E85" s="68" t="n">
        <v>4450043186</v>
      </c>
      <c r="F85" s="2" t="s">
        <v>1719</v>
      </c>
      <c r="G85" s="2" t="s">
        <v>44</v>
      </c>
      <c r="IQ85" s="38"/>
      <c r="IR85" s="38"/>
      <c r="IS85" s="38"/>
      <c r="IT85" s="38"/>
      <c r="IU85" s="38"/>
      <c r="IV85" s="38"/>
    </row>
    <row r="86" customFormat="false" ht="28.5" hidden="false" customHeight="false" outlineLevel="0" collapsed="false">
      <c r="A86" s="68" t="n">
        <v>84</v>
      </c>
      <c r="B86" s="68" t="s">
        <v>1815</v>
      </c>
      <c r="C86" s="68" t="s">
        <v>1303</v>
      </c>
      <c r="D86" s="69" t="s">
        <v>1816</v>
      </c>
      <c r="E86" s="68" t="n">
        <v>4450021634</v>
      </c>
      <c r="F86" s="2" t="s">
        <v>56</v>
      </c>
      <c r="G86" s="2" t="s">
        <v>368</v>
      </c>
      <c r="IQ86" s="38"/>
      <c r="IR86" s="38"/>
      <c r="IS86" s="38"/>
      <c r="IT86" s="38"/>
      <c r="IU86" s="38"/>
      <c r="IV86" s="38"/>
    </row>
    <row r="87" customFormat="false" ht="28.5" hidden="false" customHeight="false" outlineLevel="0" collapsed="false">
      <c r="A87" s="68" t="n">
        <v>85</v>
      </c>
      <c r="B87" s="68" t="s">
        <v>1817</v>
      </c>
      <c r="C87" s="68" t="s">
        <v>1303</v>
      </c>
      <c r="D87" s="69" t="s">
        <v>1818</v>
      </c>
      <c r="E87" s="68" t="n">
        <v>4450031595</v>
      </c>
      <c r="F87" s="2" t="s">
        <v>98</v>
      </c>
      <c r="G87" s="2" t="s">
        <v>368</v>
      </c>
      <c r="IQ87" s="38"/>
      <c r="IR87" s="38"/>
      <c r="IS87" s="38"/>
      <c r="IT87" s="38"/>
      <c r="IU87" s="38"/>
      <c r="IV87" s="38"/>
    </row>
    <row r="88" customFormat="false" ht="28.5" hidden="false" customHeight="false" outlineLevel="0" collapsed="false">
      <c r="A88" s="68" t="n">
        <v>86</v>
      </c>
      <c r="B88" s="68" t="s">
        <v>1819</v>
      </c>
      <c r="C88" s="68" t="s">
        <v>1303</v>
      </c>
      <c r="D88" s="69" t="s">
        <v>1820</v>
      </c>
      <c r="E88" s="68" t="n">
        <v>4450032962</v>
      </c>
      <c r="F88" s="2" t="s">
        <v>1821</v>
      </c>
      <c r="G88" s="2" t="s">
        <v>107</v>
      </c>
      <c r="IQ88" s="38"/>
      <c r="IR88" s="38"/>
      <c r="IS88" s="38"/>
      <c r="IT88" s="38"/>
      <c r="IU88" s="38"/>
      <c r="IV88" s="38"/>
    </row>
    <row r="89" customFormat="false" ht="42.75" hidden="false" customHeight="false" outlineLevel="0" collapsed="false">
      <c r="A89" s="68" t="n">
        <v>87</v>
      </c>
      <c r="B89" s="68" t="s">
        <v>1822</v>
      </c>
      <c r="C89" s="68" t="s">
        <v>1303</v>
      </c>
      <c r="D89" s="69" t="s">
        <v>1823</v>
      </c>
      <c r="E89" s="68" t="n">
        <v>4450033554</v>
      </c>
      <c r="F89" s="2" t="s">
        <v>56</v>
      </c>
      <c r="G89" s="2" t="s">
        <v>298</v>
      </c>
      <c r="IQ89" s="38"/>
      <c r="IR89" s="38"/>
      <c r="IS89" s="38"/>
      <c r="IT89" s="38"/>
      <c r="IU89" s="38"/>
      <c r="IV89" s="38"/>
    </row>
    <row r="90" customFormat="false" ht="96" hidden="false" customHeight="false" outlineLevel="0" collapsed="false">
      <c r="A90" s="68" t="n">
        <v>88</v>
      </c>
      <c r="B90" s="68" t="s">
        <v>1824</v>
      </c>
      <c r="C90" s="68" t="s">
        <v>1303</v>
      </c>
      <c r="D90" s="69" t="s">
        <v>1477</v>
      </c>
      <c r="E90" s="68" t="n">
        <v>4450042082</v>
      </c>
      <c r="F90" s="2" t="s">
        <v>1825</v>
      </c>
      <c r="G90" s="2" t="s">
        <v>325</v>
      </c>
      <c r="IQ90" s="38"/>
      <c r="IR90" s="38"/>
      <c r="IS90" s="38"/>
      <c r="IT90" s="38"/>
      <c r="IU90" s="38"/>
      <c r="IV90" s="38"/>
    </row>
    <row r="91" customFormat="false" ht="36" hidden="false" customHeight="false" outlineLevel="0" collapsed="false">
      <c r="A91" s="68" t="n">
        <v>89</v>
      </c>
      <c r="B91" s="68" t="s">
        <v>1826</v>
      </c>
      <c r="C91" s="68" t="s">
        <v>1303</v>
      </c>
      <c r="D91" s="69" t="s">
        <v>1827</v>
      </c>
      <c r="E91" s="68" t="n">
        <v>4450043040</v>
      </c>
      <c r="F91" s="2" t="s">
        <v>1828</v>
      </c>
      <c r="G91" s="2" t="s">
        <v>32</v>
      </c>
      <c r="IQ91" s="38"/>
      <c r="IR91" s="38"/>
      <c r="IS91" s="38"/>
      <c r="IT91" s="38"/>
      <c r="IU91" s="38"/>
      <c r="IV91" s="38"/>
    </row>
    <row r="92" customFormat="false" ht="28.5" hidden="false" customHeight="false" outlineLevel="0" collapsed="false">
      <c r="A92" s="68" t="n">
        <v>90</v>
      </c>
      <c r="B92" s="68" t="s">
        <v>1829</v>
      </c>
      <c r="C92" s="68" t="s">
        <v>1303</v>
      </c>
      <c r="D92" s="69" t="s">
        <v>1474</v>
      </c>
      <c r="E92" s="68" t="n">
        <v>4450044710</v>
      </c>
      <c r="F92" s="2" t="s">
        <v>1170</v>
      </c>
      <c r="G92" s="2" t="s">
        <v>32</v>
      </c>
      <c r="IQ92" s="38"/>
      <c r="IR92" s="38"/>
      <c r="IS92" s="38"/>
      <c r="IT92" s="38"/>
      <c r="IU92" s="38"/>
      <c r="IV92" s="38"/>
    </row>
    <row r="93" customFormat="false" ht="28.5" hidden="false" customHeight="false" outlineLevel="0" collapsed="false">
      <c r="A93" s="68" t="n">
        <v>91</v>
      </c>
      <c r="B93" s="68" t="s">
        <v>1830</v>
      </c>
      <c r="C93" s="68" t="s">
        <v>1303</v>
      </c>
      <c r="D93" s="69" t="s">
        <v>1831</v>
      </c>
      <c r="E93" s="68" t="n">
        <v>4450045134</v>
      </c>
      <c r="F93" s="2" t="s">
        <v>627</v>
      </c>
      <c r="G93" s="2" t="s">
        <v>44</v>
      </c>
      <c r="IQ93" s="38"/>
      <c r="IR93" s="38"/>
      <c r="IS93" s="38"/>
      <c r="IT93" s="38"/>
      <c r="IU93" s="38"/>
      <c r="IV93" s="38"/>
    </row>
    <row r="94" customFormat="false" ht="28.5" hidden="false" customHeight="false" outlineLevel="0" collapsed="false">
      <c r="A94" s="68" t="n">
        <v>92</v>
      </c>
      <c r="B94" s="68" t="s">
        <v>1832</v>
      </c>
      <c r="C94" s="68" t="s">
        <v>1303</v>
      </c>
      <c r="D94" s="69" t="s">
        <v>1833</v>
      </c>
      <c r="E94" s="68" t="n">
        <v>4450032677</v>
      </c>
      <c r="F94" s="2" t="s">
        <v>493</v>
      </c>
      <c r="G94" s="2" t="s">
        <v>44</v>
      </c>
      <c r="IQ94" s="38"/>
      <c r="IR94" s="38"/>
      <c r="IS94" s="38"/>
      <c r="IT94" s="38"/>
      <c r="IU94" s="38"/>
      <c r="IV94" s="38"/>
    </row>
    <row r="95" customFormat="false" ht="28.5" hidden="false" customHeight="false" outlineLevel="0" collapsed="false">
      <c r="A95" s="68" t="n">
        <v>93</v>
      </c>
      <c r="B95" s="68" t="s">
        <v>1834</v>
      </c>
      <c r="C95" s="68" t="s">
        <v>1303</v>
      </c>
      <c r="D95" s="69" t="s">
        <v>1835</v>
      </c>
      <c r="E95" s="68" t="n">
        <v>4450035380</v>
      </c>
      <c r="F95" s="2" t="s">
        <v>432</v>
      </c>
      <c r="G95" s="2" t="s">
        <v>44</v>
      </c>
      <c r="IQ95" s="38"/>
      <c r="IR95" s="38"/>
      <c r="IS95" s="38"/>
      <c r="IT95" s="38"/>
      <c r="IU95" s="38"/>
      <c r="IV95" s="38"/>
    </row>
    <row r="96" customFormat="false" ht="28.5" hidden="false" customHeight="false" outlineLevel="0" collapsed="false">
      <c r="A96" s="68" t="n">
        <v>94</v>
      </c>
      <c r="B96" s="68" t="s">
        <v>1836</v>
      </c>
      <c r="C96" s="68" t="s">
        <v>1303</v>
      </c>
      <c r="D96" s="69" t="s">
        <v>1837</v>
      </c>
      <c r="E96" s="68" t="n">
        <v>4450040067</v>
      </c>
      <c r="F96" s="2" t="s">
        <v>22</v>
      </c>
      <c r="G96" s="2" t="s">
        <v>44</v>
      </c>
      <c r="IQ96" s="38"/>
      <c r="IR96" s="38"/>
      <c r="IS96" s="38"/>
      <c r="IT96" s="38"/>
      <c r="IU96" s="38"/>
      <c r="IV96" s="38"/>
    </row>
    <row r="97" customFormat="false" ht="28.5" hidden="false" customHeight="false" outlineLevel="0" collapsed="false">
      <c r="A97" s="68" t="n">
        <v>95</v>
      </c>
      <c r="B97" s="68" t="s">
        <v>1838</v>
      </c>
      <c r="C97" s="68" t="s">
        <v>1303</v>
      </c>
      <c r="D97" s="69" t="s">
        <v>1839</v>
      </c>
      <c r="E97" s="68" t="n">
        <v>4450043761</v>
      </c>
      <c r="F97" s="2" t="s">
        <v>56</v>
      </c>
      <c r="G97" s="2" t="s">
        <v>44</v>
      </c>
      <c r="IQ97" s="38"/>
      <c r="IR97" s="38"/>
      <c r="IS97" s="38"/>
      <c r="IT97" s="38"/>
      <c r="IU97" s="38"/>
      <c r="IV97" s="38"/>
    </row>
    <row r="98" customFormat="false" ht="28.5" hidden="false" customHeight="false" outlineLevel="0" collapsed="false">
      <c r="A98" s="68" t="n">
        <v>96</v>
      </c>
      <c r="B98" s="68" t="s">
        <v>1840</v>
      </c>
      <c r="C98" s="68" t="s">
        <v>1303</v>
      </c>
      <c r="D98" s="69" t="s">
        <v>1841</v>
      </c>
      <c r="E98" s="68" t="n">
        <v>4450039611</v>
      </c>
      <c r="F98" s="2" t="s">
        <v>432</v>
      </c>
      <c r="G98" s="2" t="s">
        <v>32</v>
      </c>
      <c r="IQ98" s="38"/>
      <c r="IR98" s="38"/>
      <c r="IS98" s="38"/>
      <c r="IT98" s="38"/>
      <c r="IU98" s="38"/>
      <c r="IV98" s="38"/>
    </row>
    <row r="99" customFormat="false" ht="28.5" hidden="false" customHeight="false" outlineLevel="0" collapsed="false">
      <c r="A99" s="68" t="n">
        <v>97</v>
      </c>
      <c r="B99" s="68" t="s">
        <v>1842</v>
      </c>
      <c r="C99" s="68" t="s">
        <v>1319</v>
      </c>
      <c r="D99" s="69" t="s">
        <v>1349</v>
      </c>
      <c r="E99" s="68" t="n">
        <v>4450037506</v>
      </c>
      <c r="F99" s="2" t="s">
        <v>1350</v>
      </c>
      <c r="G99" s="2" t="s">
        <v>32</v>
      </c>
      <c r="IQ99" s="38"/>
      <c r="IR99" s="38"/>
      <c r="IS99" s="38"/>
      <c r="IT99" s="38"/>
      <c r="IU99" s="38"/>
      <c r="IV99" s="38"/>
    </row>
    <row r="100" customFormat="false" ht="28.5" hidden="false" customHeight="false" outlineLevel="0" collapsed="false">
      <c r="A100" s="68" t="n">
        <v>98</v>
      </c>
      <c r="B100" s="68" t="s">
        <v>1843</v>
      </c>
      <c r="C100" s="68" t="s">
        <v>1319</v>
      </c>
      <c r="D100" s="69" t="s">
        <v>1844</v>
      </c>
      <c r="E100" s="68" t="n">
        <v>4450012346</v>
      </c>
      <c r="F100" s="2" t="s">
        <v>661</v>
      </c>
      <c r="G100" s="2" t="s">
        <v>32</v>
      </c>
      <c r="IQ100" s="38"/>
      <c r="IR100" s="38"/>
      <c r="IS100" s="38"/>
      <c r="IT100" s="38"/>
      <c r="IU100" s="38"/>
      <c r="IV100" s="38"/>
    </row>
    <row r="101" customFormat="false" ht="28.5" hidden="false" customHeight="false" outlineLevel="0" collapsed="false">
      <c r="A101" s="68" t="n">
        <v>99</v>
      </c>
      <c r="B101" s="68" t="s">
        <v>1845</v>
      </c>
      <c r="C101" s="68" t="s">
        <v>1319</v>
      </c>
      <c r="D101" s="69" t="s">
        <v>1489</v>
      </c>
      <c r="E101" s="68" t="n">
        <v>4450027027</v>
      </c>
      <c r="F101" s="2" t="s">
        <v>56</v>
      </c>
      <c r="G101" s="2" t="s">
        <v>77</v>
      </c>
      <c r="IQ101" s="38"/>
      <c r="IR101" s="38"/>
      <c r="IS101" s="38"/>
      <c r="IT101" s="38"/>
      <c r="IU101" s="38"/>
      <c r="IV101" s="38"/>
    </row>
    <row r="102" customFormat="false" ht="28.5" hidden="false" customHeight="false" outlineLevel="0" collapsed="false">
      <c r="A102" s="68" t="n">
        <v>100</v>
      </c>
      <c r="B102" s="68" t="s">
        <v>1846</v>
      </c>
      <c r="C102" s="68" t="s">
        <v>1319</v>
      </c>
      <c r="D102" s="69" t="s">
        <v>1492</v>
      </c>
      <c r="E102" s="68" t="n">
        <v>4450027959</v>
      </c>
      <c r="F102" s="2" t="s">
        <v>1847</v>
      </c>
      <c r="G102" s="2" t="s">
        <v>32</v>
      </c>
      <c r="IQ102" s="38"/>
      <c r="IR102" s="38"/>
      <c r="IS102" s="38"/>
      <c r="IT102" s="38"/>
      <c r="IU102" s="38"/>
      <c r="IV102" s="38"/>
    </row>
    <row r="103" customFormat="false" ht="28.5" hidden="false" customHeight="false" outlineLevel="0" collapsed="false">
      <c r="A103" s="68" t="n">
        <v>101</v>
      </c>
      <c r="B103" s="68" t="s">
        <v>1848</v>
      </c>
      <c r="C103" s="68" t="s">
        <v>1319</v>
      </c>
      <c r="D103" s="69" t="s">
        <v>1849</v>
      </c>
      <c r="E103" s="68" t="n">
        <v>4450028508</v>
      </c>
      <c r="F103" s="2" t="s">
        <v>56</v>
      </c>
      <c r="G103" s="2" t="s">
        <v>44</v>
      </c>
      <c r="IQ103" s="38"/>
      <c r="IR103" s="38"/>
      <c r="IS103" s="38"/>
      <c r="IT103" s="38"/>
      <c r="IU103" s="38"/>
      <c r="IV103" s="38"/>
    </row>
    <row r="104" customFormat="false" ht="28.5" hidden="false" customHeight="false" outlineLevel="0" collapsed="false">
      <c r="A104" s="68" t="n">
        <v>102</v>
      </c>
      <c r="B104" s="68" t="s">
        <v>1850</v>
      </c>
      <c r="C104" s="68" t="s">
        <v>1319</v>
      </c>
      <c r="D104" s="69" t="s">
        <v>1851</v>
      </c>
      <c r="E104" s="68" t="n">
        <v>4450032676</v>
      </c>
      <c r="F104" s="2" t="s">
        <v>422</v>
      </c>
      <c r="G104" s="2" t="s">
        <v>32</v>
      </c>
      <c r="IQ104" s="38"/>
      <c r="IR104" s="38"/>
      <c r="IS104" s="38"/>
      <c r="IT104" s="38"/>
      <c r="IU104" s="38"/>
      <c r="IV104" s="38"/>
    </row>
    <row r="105" customFormat="false" ht="28.5" hidden="false" customHeight="false" outlineLevel="0" collapsed="false">
      <c r="A105" s="68" t="n">
        <v>103</v>
      </c>
      <c r="B105" s="68" t="s">
        <v>1852</v>
      </c>
      <c r="C105" s="68" t="s">
        <v>1319</v>
      </c>
      <c r="D105" s="69" t="s">
        <v>1495</v>
      </c>
      <c r="E105" s="68" t="n">
        <v>4450033050</v>
      </c>
      <c r="F105" s="2" t="s">
        <v>641</v>
      </c>
      <c r="G105" s="2" t="s">
        <v>32</v>
      </c>
      <c r="IQ105" s="38"/>
      <c r="IR105" s="38"/>
      <c r="IS105" s="38"/>
      <c r="IT105" s="38"/>
      <c r="IU105" s="38"/>
      <c r="IV105" s="38"/>
    </row>
    <row r="106" customFormat="false" ht="48.75" hidden="false" customHeight="false" outlineLevel="0" collapsed="false">
      <c r="A106" s="68" t="n">
        <v>104</v>
      </c>
      <c r="B106" s="68" t="s">
        <v>1853</v>
      </c>
      <c r="C106" s="68" t="s">
        <v>1319</v>
      </c>
      <c r="D106" s="70" t="s">
        <v>1854</v>
      </c>
      <c r="E106" s="68" t="n">
        <v>4450034170</v>
      </c>
      <c r="F106" s="2" t="s">
        <v>641</v>
      </c>
      <c r="G106" s="2" t="s">
        <v>44</v>
      </c>
      <c r="IQ106" s="38"/>
      <c r="IR106" s="38"/>
      <c r="IS106" s="38"/>
      <c r="IT106" s="38"/>
      <c r="IU106" s="38"/>
      <c r="IV106" s="38"/>
    </row>
    <row r="107" customFormat="false" ht="28.5" hidden="false" customHeight="false" outlineLevel="0" collapsed="false">
      <c r="A107" s="68" t="n">
        <v>105</v>
      </c>
      <c r="B107" s="68" t="s">
        <v>1855</v>
      </c>
      <c r="C107" s="68" t="s">
        <v>1319</v>
      </c>
      <c r="D107" s="69" t="s">
        <v>1856</v>
      </c>
      <c r="E107" s="68" t="n">
        <v>4450037679</v>
      </c>
      <c r="F107" s="2" t="s">
        <v>56</v>
      </c>
      <c r="G107" s="2" t="s">
        <v>77</v>
      </c>
      <c r="IQ107" s="38"/>
      <c r="IR107" s="38"/>
      <c r="IS107" s="38"/>
      <c r="IT107" s="38"/>
      <c r="IU107" s="38"/>
      <c r="IV107" s="38"/>
    </row>
    <row r="108" customFormat="false" ht="28.5" hidden="false" customHeight="false" outlineLevel="0" collapsed="false">
      <c r="A108" s="68" t="n">
        <v>106</v>
      </c>
      <c r="B108" s="68" t="s">
        <v>1857</v>
      </c>
      <c r="C108" s="68" t="s">
        <v>1319</v>
      </c>
      <c r="D108" s="69" t="s">
        <v>1858</v>
      </c>
      <c r="E108" s="68" t="n">
        <v>4450038060</v>
      </c>
      <c r="F108" s="2" t="s">
        <v>56</v>
      </c>
      <c r="G108" s="2" t="s">
        <v>77</v>
      </c>
      <c r="IQ108" s="38"/>
      <c r="IR108" s="38"/>
      <c r="IS108" s="38"/>
      <c r="IT108" s="38"/>
      <c r="IU108" s="38"/>
      <c r="IV108" s="38"/>
    </row>
    <row r="109" customFormat="false" ht="28.5" hidden="false" customHeight="false" outlineLevel="0" collapsed="false">
      <c r="A109" s="68" t="n">
        <v>107</v>
      </c>
      <c r="B109" s="68" t="s">
        <v>1859</v>
      </c>
      <c r="C109" s="68" t="s">
        <v>1319</v>
      </c>
      <c r="D109" s="69" t="s">
        <v>1860</v>
      </c>
      <c r="E109" s="68" t="n">
        <v>4450041580</v>
      </c>
      <c r="F109" s="2" t="s">
        <v>422</v>
      </c>
      <c r="G109" s="2" t="s">
        <v>32</v>
      </c>
      <c r="IQ109" s="38"/>
      <c r="IR109" s="38"/>
      <c r="IS109" s="38"/>
      <c r="IT109" s="38"/>
      <c r="IU109" s="38"/>
      <c r="IV109" s="38"/>
    </row>
    <row r="110" customFormat="false" ht="28.5" hidden="false" customHeight="false" outlineLevel="0" collapsed="false">
      <c r="A110" s="68" t="n">
        <v>108</v>
      </c>
      <c r="B110" s="68" t="s">
        <v>1861</v>
      </c>
      <c r="C110" s="68" t="s">
        <v>1319</v>
      </c>
      <c r="D110" s="69" t="s">
        <v>1862</v>
      </c>
      <c r="E110" s="68" t="n">
        <v>4450042724</v>
      </c>
      <c r="F110" s="2" t="s">
        <v>35</v>
      </c>
      <c r="G110" s="2" t="s">
        <v>77</v>
      </c>
      <c r="IQ110" s="38"/>
      <c r="IR110" s="38"/>
      <c r="IS110" s="38"/>
      <c r="IT110" s="38"/>
      <c r="IU110" s="38"/>
      <c r="IV110" s="38"/>
    </row>
    <row r="111" customFormat="false" ht="28.5" hidden="false" customHeight="false" outlineLevel="0" collapsed="false">
      <c r="A111" s="68" t="n">
        <v>109</v>
      </c>
      <c r="B111" s="68" t="s">
        <v>1863</v>
      </c>
      <c r="C111" s="68" t="s">
        <v>1319</v>
      </c>
      <c r="D111" s="71" t="s">
        <v>1864</v>
      </c>
      <c r="E111" s="68" t="n">
        <v>4450044745</v>
      </c>
      <c r="F111" s="2" t="s">
        <v>343</v>
      </c>
      <c r="G111" s="2" t="s">
        <v>107</v>
      </c>
      <c r="IQ111" s="38"/>
      <c r="IR111" s="38"/>
      <c r="IS111" s="38"/>
      <c r="IT111" s="38"/>
      <c r="IU111" s="38"/>
      <c r="IV111" s="38"/>
    </row>
    <row r="112" customFormat="false" ht="28.5" hidden="false" customHeight="false" outlineLevel="0" collapsed="false">
      <c r="A112" s="68" t="n">
        <v>110</v>
      </c>
      <c r="B112" s="68" t="s">
        <v>1865</v>
      </c>
      <c r="C112" s="68" t="s">
        <v>1319</v>
      </c>
      <c r="D112" s="69" t="s">
        <v>1866</v>
      </c>
      <c r="E112" s="68" t="n">
        <v>4450006706</v>
      </c>
      <c r="F112" s="2" t="s">
        <v>56</v>
      </c>
      <c r="G112" s="2" t="s">
        <v>77</v>
      </c>
      <c r="IQ112" s="38"/>
      <c r="IR112" s="38"/>
      <c r="IS112" s="38"/>
      <c r="IT112" s="38"/>
      <c r="IU112" s="38"/>
      <c r="IV112" s="38"/>
    </row>
    <row r="113" customFormat="false" ht="36" hidden="false" customHeight="false" outlineLevel="0" collapsed="false">
      <c r="A113" s="68" t="n">
        <v>111</v>
      </c>
      <c r="B113" s="68" t="s">
        <v>1867</v>
      </c>
      <c r="C113" s="68" t="s">
        <v>1319</v>
      </c>
      <c r="D113" s="71" t="s">
        <v>1868</v>
      </c>
      <c r="E113" s="68" t="n">
        <v>4450006806</v>
      </c>
      <c r="F113" s="2" t="s">
        <v>641</v>
      </c>
      <c r="G113" s="2" t="s">
        <v>77</v>
      </c>
      <c r="IQ113" s="38"/>
      <c r="IR113" s="38"/>
      <c r="IS113" s="38"/>
      <c r="IT113" s="38"/>
      <c r="IU113" s="38"/>
      <c r="IV113" s="38"/>
    </row>
    <row r="114" customFormat="false" ht="28.5" hidden="false" customHeight="false" outlineLevel="0" collapsed="false">
      <c r="A114" s="68" t="n">
        <v>112</v>
      </c>
      <c r="B114" s="68" t="s">
        <v>1869</v>
      </c>
      <c r="C114" s="68" t="s">
        <v>1319</v>
      </c>
      <c r="D114" s="69" t="s">
        <v>1870</v>
      </c>
      <c r="E114" s="68" t="n">
        <v>4450023047</v>
      </c>
      <c r="F114" s="2" t="s">
        <v>493</v>
      </c>
      <c r="G114" s="2" t="s">
        <v>325</v>
      </c>
      <c r="IQ114" s="38"/>
      <c r="IR114" s="38"/>
      <c r="IS114" s="38"/>
      <c r="IT114" s="38"/>
      <c r="IU114" s="38"/>
      <c r="IV114" s="38"/>
    </row>
    <row r="115" customFormat="false" ht="28.5" hidden="false" customHeight="false" outlineLevel="0" collapsed="false">
      <c r="A115" s="68" t="n">
        <v>113</v>
      </c>
      <c r="B115" s="68" t="s">
        <v>1871</v>
      </c>
      <c r="C115" s="68" t="s">
        <v>1319</v>
      </c>
      <c r="D115" s="69" t="s">
        <v>1502</v>
      </c>
      <c r="E115" s="68" t="n">
        <v>4450037653</v>
      </c>
      <c r="F115" s="2" t="s">
        <v>22</v>
      </c>
      <c r="G115" s="2" t="s">
        <v>298</v>
      </c>
      <c r="IQ115" s="38"/>
      <c r="IR115" s="38"/>
      <c r="IS115" s="38"/>
      <c r="IT115" s="38"/>
      <c r="IU115" s="38"/>
      <c r="IV115" s="38"/>
    </row>
    <row r="116" customFormat="false" ht="28.5" hidden="false" customHeight="false" outlineLevel="0" collapsed="false">
      <c r="A116" s="68" t="n">
        <v>114</v>
      </c>
      <c r="B116" s="68" t="s">
        <v>1872</v>
      </c>
      <c r="C116" s="68" t="s">
        <v>1319</v>
      </c>
      <c r="D116" s="69" t="s">
        <v>1873</v>
      </c>
      <c r="E116" s="68" t="n">
        <v>4450039356</v>
      </c>
      <c r="F116" s="2" t="s">
        <v>22</v>
      </c>
      <c r="G116" s="2" t="s">
        <v>44</v>
      </c>
      <c r="IQ116" s="38"/>
      <c r="IR116" s="38"/>
      <c r="IS116" s="38"/>
      <c r="IT116" s="38"/>
      <c r="IU116" s="38"/>
      <c r="IV116" s="38"/>
    </row>
    <row r="117" customFormat="false" ht="28.5" hidden="false" customHeight="false" outlineLevel="0" collapsed="false">
      <c r="A117" s="68" t="n">
        <v>115</v>
      </c>
      <c r="B117" s="68" t="s">
        <v>1874</v>
      </c>
      <c r="C117" s="68" t="s">
        <v>1319</v>
      </c>
      <c r="D117" s="69" t="s">
        <v>1875</v>
      </c>
      <c r="E117" s="68" t="n">
        <v>4450042386</v>
      </c>
      <c r="F117" s="2" t="s">
        <v>1821</v>
      </c>
      <c r="G117" s="2" t="s">
        <v>44</v>
      </c>
      <c r="IQ117" s="38"/>
      <c r="IR117" s="38"/>
      <c r="IS117" s="38"/>
      <c r="IT117" s="38"/>
      <c r="IU117" s="38"/>
      <c r="IV117" s="38"/>
    </row>
    <row r="118" customFormat="false" ht="28.5" hidden="false" customHeight="false" outlineLevel="0" collapsed="false">
      <c r="A118" s="68" t="n">
        <v>116</v>
      </c>
      <c r="B118" s="68" t="s">
        <v>1876</v>
      </c>
      <c r="C118" s="68" t="s">
        <v>1319</v>
      </c>
      <c r="D118" s="69" t="s">
        <v>1506</v>
      </c>
      <c r="E118" s="68" t="n">
        <v>4450044175</v>
      </c>
      <c r="F118" s="2" t="s">
        <v>343</v>
      </c>
      <c r="G118" s="2" t="s">
        <v>32</v>
      </c>
      <c r="IQ118" s="38"/>
      <c r="IR118" s="38"/>
      <c r="IS118" s="38"/>
      <c r="IT118" s="38"/>
      <c r="IU118" s="38"/>
      <c r="IV118" s="38"/>
    </row>
    <row r="119" customFormat="false" ht="28.5" hidden="false" customHeight="false" outlineLevel="0" collapsed="false">
      <c r="A119" s="68" t="n">
        <v>117</v>
      </c>
      <c r="B119" s="68" t="s">
        <v>1877</v>
      </c>
      <c r="C119" s="68" t="s">
        <v>19</v>
      </c>
      <c r="D119" s="69" t="s">
        <v>1878</v>
      </c>
      <c r="E119" s="68" t="n">
        <v>4450009143</v>
      </c>
      <c r="F119" s="2" t="s">
        <v>661</v>
      </c>
      <c r="G119" s="2" t="s">
        <v>44</v>
      </c>
      <c r="IQ119" s="38"/>
      <c r="IR119" s="38"/>
      <c r="IS119" s="38"/>
      <c r="IT119" s="38"/>
      <c r="IU119" s="38"/>
      <c r="IV119" s="38"/>
    </row>
    <row r="120" customFormat="false" ht="36" hidden="false" customHeight="false" outlineLevel="0" collapsed="false">
      <c r="A120" s="68" t="n">
        <v>118</v>
      </c>
      <c r="B120" s="68" t="s">
        <v>1879</v>
      </c>
      <c r="C120" s="68" t="s">
        <v>19</v>
      </c>
      <c r="D120" s="69" t="s">
        <v>1880</v>
      </c>
      <c r="E120" s="68" t="n">
        <v>4450030185</v>
      </c>
      <c r="F120" s="2" t="s">
        <v>307</v>
      </c>
      <c r="G120" s="2" t="s">
        <v>107</v>
      </c>
      <c r="IQ120" s="38"/>
      <c r="IR120" s="38"/>
      <c r="IS120" s="38"/>
      <c r="IT120" s="38"/>
      <c r="IU120" s="38"/>
      <c r="IV120" s="38"/>
    </row>
    <row r="121" customFormat="false" ht="28.5" hidden="false" customHeight="false" outlineLevel="0" collapsed="false">
      <c r="A121" s="68" t="n">
        <v>119</v>
      </c>
      <c r="B121" s="68" t="s">
        <v>1881</v>
      </c>
      <c r="C121" s="68" t="s">
        <v>19</v>
      </c>
      <c r="D121" s="69" t="s">
        <v>1510</v>
      </c>
      <c r="E121" s="68" t="n">
        <v>4450031797</v>
      </c>
      <c r="F121" s="2" t="s">
        <v>56</v>
      </c>
      <c r="G121" s="2" t="s">
        <v>32</v>
      </c>
      <c r="IQ121" s="38"/>
      <c r="IR121" s="38"/>
      <c r="IS121" s="38"/>
      <c r="IT121" s="38"/>
      <c r="IU121" s="38"/>
      <c r="IV121" s="38"/>
    </row>
    <row r="122" customFormat="false" ht="28.5" hidden="false" customHeight="false" outlineLevel="0" collapsed="false">
      <c r="A122" s="68" t="n">
        <v>120</v>
      </c>
      <c r="B122" s="68" t="s">
        <v>1882</v>
      </c>
      <c r="C122" s="68" t="s">
        <v>19</v>
      </c>
      <c r="D122" s="69" t="s">
        <v>1883</v>
      </c>
      <c r="E122" s="68" t="n">
        <v>4450034469</v>
      </c>
      <c r="F122" s="2" t="s">
        <v>1765</v>
      </c>
      <c r="G122" s="2" t="s">
        <v>1884</v>
      </c>
      <c r="IQ122" s="38"/>
      <c r="IR122" s="38"/>
      <c r="IS122" s="38"/>
      <c r="IT122" s="38"/>
      <c r="IU122" s="38"/>
      <c r="IV122" s="38"/>
    </row>
    <row r="123" customFormat="false" ht="28.5" hidden="false" customHeight="false" outlineLevel="0" collapsed="false">
      <c r="A123" s="68" t="n">
        <v>121</v>
      </c>
      <c r="B123" s="68" t="s">
        <v>1885</v>
      </c>
      <c r="C123" s="68" t="s">
        <v>19</v>
      </c>
      <c r="D123" s="69" t="s">
        <v>1513</v>
      </c>
      <c r="E123" s="68" t="n">
        <v>4450034579</v>
      </c>
      <c r="F123" s="2" t="s">
        <v>56</v>
      </c>
      <c r="G123" s="2" t="s">
        <v>107</v>
      </c>
      <c r="IQ123" s="38"/>
      <c r="IR123" s="38"/>
      <c r="IS123" s="38"/>
      <c r="IT123" s="38"/>
      <c r="IU123" s="38"/>
      <c r="IV123" s="38"/>
    </row>
    <row r="124" customFormat="false" ht="28.5" hidden="false" customHeight="false" outlineLevel="0" collapsed="false">
      <c r="A124" s="68" t="n">
        <v>122</v>
      </c>
      <c r="B124" s="68" t="s">
        <v>1886</v>
      </c>
      <c r="C124" s="68" t="s">
        <v>19</v>
      </c>
      <c r="D124" s="69" t="s">
        <v>1516</v>
      </c>
      <c r="E124" s="67" t="s">
        <v>1887</v>
      </c>
      <c r="F124" s="2" t="s">
        <v>22</v>
      </c>
      <c r="G124" s="2" t="s">
        <v>44</v>
      </c>
      <c r="IQ124" s="38"/>
      <c r="IR124" s="38"/>
      <c r="IS124" s="38"/>
      <c r="IT124" s="38"/>
      <c r="IU124" s="38"/>
      <c r="IV124" s="38"/>
    </row>
    <row r="125" customFormat="false" ht="28.5" hidden="false" customHeight="false" outlineLevel="0" collapsed="false">
      <c r="A125" s="68" t="n">
        <v>123</v>
      </c>
      <c r="B125" s="68" t="s">
        <v>1888</v>
      </c>
      <c r="C125" s="68" t="s">
        <v>19</v>
      </c>
      <c r="D125" s="69" t="s">
        <v>1889</v>
      </c>
      <c r="E125" s="68" t="n">
        <v>4450035195</v>
      </c>
      <c r="F125" s="2" t="s">
        <v>1765</v>
      </c>
      <c r="G125" s="2" t="s">
        <v>44</v>
      </c>
      <c r="IQ125" s="38"/>
      <c r="IR125" s="38"/>
      <c r="IS125" s="38"/>
      <c r="IT125" s="38"/>
      <c r="IU125" s="38"/>
      <c r="IV125" s="38"/>
    </row>
    <row r="126" customFormat="false" ht="28.5" hidden="false" customHeight="false" outlineLevel="0" collapsed="false">
      <c r="A126" s="68" t="n">
        <v>124</v>
      </c>
      <c r="B126" s="68" t="s">
        <v>1890</v>
      </c>
      <c r="C126" s="68" t="s">
        <v>19</v>
      </c>
      <c r="D126" s="69" t="s">
        <v>1520</v>
      </c>
      <c r="E126" s="68" t="n">
        <v>4450035298</v>
      </c>
      <c r="F126" s="2" t="s">
        <v>22</v>
      </c>
      <c r="G126" s="2" t="s">
        <v>32</v>
      </c>
      <c r="IQ126" s="38"/>
      <c r="IR126" s="38"/>
      <c r="IS126" s="38"/>
      <c r="IT126" s="38"/>
      <c r="IU126" s="38"/>
      <c r="IV126" s="38"/>
    </row>
    <row r="127" customFormat="false" ht="36" hidden="false" customHeight="false" outlineLevel="0" collapsed="false">
      <c r="A127" s="68" t="n">
        <v>125</v>
      </c>
      <c r="B127" s="68" t="s">
        <v>1891</v>
      </c>
      <c r="C127" s="68" t="s">
        <v>19</v>
      </c>
      <c r="D127" s="69" t="s">
        <v>1524</v>
      </c>
      <c r="E127" s="68" t="n">
        <v>4450035822</v>
      </c>
      <c r="F127" s="2" t="s">
        <v>1807</v>
      </c>
      <c r="G127" s="2" t="s">
        <v>77</v>
      </c>
      <c r="IQ127" s="38"/>
      <c r="IR127" s="38"/>
      <c r="IS127" s="38"/>
      <c r="IT127" s="38"/>
      <c r="IU127" s="38"/>
      <c r="IV127" s="38"/>
    </row>
    <row r="128" customFormat="false" ht="28.5" hidden="false" customHeight="false" outlineLevel="0" collapsed="false">
      <c r="A128" s="68" t="n">
        <v>126</v>
      </c>
      <c r="B128" s="68" t="s">
        <v>1892</v>
      </c>
      <c r="C128" s="68" t="s">
        <v>19</v>
      </c>
      <c r="D128" s="69" t="s">
        <v>1893</v>
      </c>
      <c r="E128" s="68" t="n">
        <v>4450036202</v>
      </c>
      <c r="F128" s="2" t="s">
        <v>98</v>
      </c>
      <c r="G128" s="2" t="s">
        <v>32</v>
      </c>
      <c r="IQ128" s="38"/>
      <c r="IR128" s="38"/>
      <c r="IS128" s="38"/>
      <c r="IT128" s="38"/>
      <c r="IU128" s="38"/>
      <c r="IV128" s="38"/>
    </row>
    <row r="129" customFormat="false" ht="28.5" hidden="false" customHeight="false" outlineLevel="0" collapsed="false">
      <c r="A129" s="68" t="n">
        <v>127</v>
      </c>
      <c r="B129" s="68" t="s">
        <v>1894</v>
      </c>
      <c r="C129" s="68" t="s">
        <v>19</v>
      </c>
      <c r="D129" s="69" t="s">
        <v>1528</v>
      </c>
      <c r="E129" s="67" t="s">
        <v>1895</v>
      </c>
      <c r="F129" s="2" t="s">
        <v>493</v>
      </c>
      <c r="G129" s="2" t="s">
        <v>107</v>
      </c>
      <c r="IQ129" s="38"/>
      <c r="IR129" s="38"/>
      <c r="IS129" s="38"/>
      <c r="IT129" s="38"/>
      <c r="IU129" s="38"/>
      <c r="IV129" s="38"/>
    </row>
    <row r="130" customFormat="false" ht="28.5" hidden="false" customHeight="false" outlineLevel="0" collapsed="false">
      <c r="A130" s="68" t="n">
        <v>128</v>
      </c>
      <c r="B130" s="68" t="s">
        <v>1896</v>
      </c>
      <c r="C130" s="68" t="s">
        <v>19</v>
      </c>
      <c r="D130" s="69" t="s">
        <v>1897</v>
      </c>
      <c r="E130" s="68" t="n">
        <v>4450038390</v>
      </c>
      <c r="F130" s="2" t="s">
        <v>56</v>
      </c>
      <c r="G130" s="2" t="s">
        <v>77</v>
      </c>
      <c r="IQ130" s="38"/>
      <c r="IR130" s="38"/>
      <c r="IS130" s="38"/>
      <c r="IT130" s="38"/>
      <c r="IU130" s="38"/>
      <c r="IV130" s="38"/>
    </row>
    <row r="131" customFormat="false" ht="28.5" hidden="false" customHeight="false" outlineLevel="0" collapsed="false">
      <c r="A131" s="68" t="n">
        <v>129</v>
      </c>
      <c r="B131" s="68" t="s">
        <v>1898</v>
      </c>
      <c r="C131" s="68" t="s">
        <v>19</v>
      </c>
      <c r="D131" s="69" t="s">
        <v>1532</v>
      </c>
      <c r="E131" s="68" t="n">
        <v>4450039901</v>
      </c>
      <c r="F131" s="2" t="s">
        <v>422</v>
      </c>
      <c r="G131" s="2" t="s">
        <v>95</v>
      </c>
      <c r="IQ131" s="38"/>
      <c r="IR131" s="38"/>
      <c r="IS131" s="38"/>
      <c r="IT131" s="38"/>
      <c r="IU131" s="38"/>
      <c r="IV131" s="38"/>
    </row>
    <row r="132" customFormat="false" ht="28.5" hidden="false" customHeight="false" outlineLevel="0" collapsed="false">
      <c r="A132" s="68" t="n">
        <v>130</v>
      </c>
      <c r="B132" s="68" t="s">
        <v>1899</v>
      </c>
      <c r="C132" s="68" t="s">
        <v>19</v>
      </c>
      <c r="D132" s="69" t="s">
        <v>1535</v>
      </c>
      <c r="E132" s="68" t="n">
        <v>4450040462</v>
      </c>
      <c r="F132" s="2" t="s">
        <v>56</v>
      </c>
      <c r="G132" s="2" t="s">
        <v>107</v>
      </c>
      <c r="IQ132" s="38"/>
      <c r="IR132" s="38"/>
      <c r="IS132" s="38"/>
      <c r="IT132" s="38"/>
      <c r="IU132" s="38"/>
      <c r="IV132" s="38"/>
    </row>
    <row r="133" customFormat="false" ht="28.5" hidden="false" customHeight="false" outlineLevel="0" collapsed="false">
      <c r="A133" s="68" t="n">
        <v>131</v>
      </c>
      <c r="B133" s="68" t="s">
        <v>1900</v>
      </c>
      <c r="C133" s="68" t="s">
        <v>19</v>
      </c>
      <c r="D133" s="69" t="s">
        <v>1538</v>
      </c>
      <c r="E133" s="67" t="s">
        <v>1901</v>
      </c>
      <c r="F133" s="2" t="s">
        <v>56</v>
      </c>
      <c r="G133" s="2" t="s">
        <v>32</v>
      </c>
      <c r="IQ133" s="38"/>
      <c r="IR133" s="38"/>
      <c r="IS133" s="38"/>
      <c r="IT133" s="38"/>
      <c r="IU133" s="38"/>
      <c r="IV133" s="38"/>
    </row>
    <row r="134" customFormat="false" ht="28.5" hidden="false" customHeight="false" outlineLevel="0" collapsed="false">
      <c r="A134" s="68" t="n">
        <v>132</v>
      </c>
      <c r="B134" s="68" t="s">
        <v>1902</v>
      </c>
      <c r="C134" s="68" t="s">
        <v>19</v>
      </c>
      <c r="D134" s="69" t="s">
        <v>1903</v>
      </c>
      <c r="E134" s="68" t="n">
        <v>4450041631</v>
      </c>
      <c r="F134" s="2" t="s">
        <v>422</v>
      </c>
      <c r="G134" s="2" t="s">
        <v>32</v>
      </c>
      <c r="IQ134" s="38"/>
      <c r="IR134" s="38"/>
      <c r="IS134" s="38"/>
      <c r="IT134" s="38"/>
      <c r="IU134" s="38"/>
      <c r="IV134" s="38"/>
    </row>
    <row r="135" customFormat="false" ht="28.5" hidden="false" customHeight="false" outlineLevel="0" collapsed="false">
      <c r="A135" s="68" t="n">
        <v>133</v>
      </c>
      <c r="B135" s="68" t="s">
        <v>1904</v>
      </c>
      <c r="C135" s="68" t="s">
        <v>19</v>
      </c>
      <c r="D135" s="69" t="s">
        <v>1541</v>
      </c>
      <c r="E135" s="68" t="n">
        <v>4450041735</v>
      </c>
      <c r="F135" s="2" t="s">
        <v>422</v>
      </c>
      <c r="G135" s="2" t="s">
        <v>32</v>
      </c>
      <c r="IQ135" s="38"/>
      <c r="IR135" s="38"/>
      <c r="IS135" s="38"/>
      <c r="IT135" s="38"/>
      <c r="IU135" s="38"/>
      <c r="IV135" s="38"/>
    </row>
    <row r="136" customFormat="false" ht="28.5" hidden="false" customHeight="false" outlineLevel="0" collapsed="false">
      <c r="A136" s="68" t="n">
        <v>134</v>
      </c>
      <c r="B136" s="68" t="s">
        <v>1905</v>
      </c>
      <c r="C136" s="68" t="s">
        <v>19</v>
      </c>
      <c r="D136" s="69" t="s">
        <v>1906</v>
      </c>
      <c r="E136" s="68" t="n">
        <v>4450041737</v>
      </c>
      <c r="F136" s="2" t="s">
        <v>35</v>
      </c>
      <c r="G136" s="2" t="s">
        <v>77</v>
      </c>
      <c r="IQ136" s="38"/>
      <c r="IR136" s="38"/>
      <c r="IS136" s="38"/>
      <c r="IT136" s="38"/>
      <c r="IU136" s="38"/>
      <c r="IV136" s="38"/>
    </row>
    <row r="137" customFormat="false" ht="28.5" hidden="false" customHeight="false" outlineLevel="0" collapsed="false">
      <c r="A137" s="68" t="n">
        <v>135</v>
      </c>
      <c r="B137" s="68" t="s">
        <v>1907</v>
      </c>
      <c r="C137" s="68" t="s">
        <v>19</v>
      </c>
      <c r="D137" s="69" t="s">
        <v>1544</v>
      </c>
      <c r="E137" s="67" t="s">
        <v>1908</v>
      </c>
      <c r="F137" s="2" t="s">
        <v>22</v>
      </c>
      <c r="G137" s="2" t="s">
        <v>32</v>
      </c>
      <c r="IQ137" s="38"/>
      <c r="IR137" s="38"/>
      <c r="IS137" s="38"/>
      <c r="IT137" s="38"/>
      <c r="IU137" s="38"/>
      <c r="IV137" s="38"/>
    </row>
    <row r="138" customFormat="false" ht="28.5" hidden="false" customHeight="false" outlineLevel="0" collapsed="false">
      <c r="A138" s="68" t="n">
        <v>136</v>
      </c>
      <c r="B138" s="68" t="s">
        <v>1909</v>
      </c>
      <c r="C138" s="68" t="s">
        <v>19</v>
      </c>
      <c r="D138" s="69" t="s">
        <v>1548</v>
      </c>
      <c r="E138" s="68" t="n">
        <v>4450042090</v>
      </c>
      <c r="F138" s="2" t="s">
        <v>56</v>
      </c>
      <c r="G138" s="2" t="s">
        <v>298</v>
      </c>
      <c r="IQ138" s="38"/>
      <c r="IR138" s="38"/>
      <c r="IS138" s="38"/>
      <c r="IT138" s="38"/>
      <c r="IU138" s="38"/>
      <c r="IV138" s="38"/>
    </row>
    <row r="139" customFormat="false" ht="28.5" hidden="false" customHeight="false" outlineLevel="0" collapsed="false">
      <c r="A139" s="68" t="n">
        <v>137</v>
      </c>
      <c r="B139" s="68" t="s">
        <v>1910</v>
      </c>
      <c r="C139" s="68" t="s">
        <v>19</v>
      </c>
      <c r="D139" s="69" t="s">
        <v>1551</v>
      </c>
      <c r="E139" s="67" t="s">
        <v>1911</v>
      </c>
      <c r="F139" s="2" t="s">
        <v>22</v>
      </c>
      <c r="G139" s="2" t="s">
        <v>44</v>
      </c>
      <c r="IQ139" s="38"/>
      <c r="IR139" s="38"/>
      <c r="IS139" s="38"/>
      <c r="IT139" s="38"/>
      <c r="IU139" s="38"/>
      <c r="IV139" s="38"/>
    </row>
    <row r="140" customFormat="false" ht="28.5" hidden="false" customHeight="false" outlineLevel="0" collapsed="false">
      <c r="A140" s="68" t="n">
        <v>138</v>
      </c>
      <c r="B140" s="68" t="s">
        <v>1912</v>
      </c>
      <c r="C140" s="68" t="s">
        <v>19</v>
      </c>
      <c r="D140" s="69" t="s">
        <v>1913</v>
      </c>
      <c r="E140" s="68" t="n">
        <v>4450043038</v>
      </c>
      <c r="F140" s="2" t="s">
        <v>627</v>
      </c>
      <c r="G140" s="2" t="s">
        <v>77</v>
      </c>
      <c r="IQ140" s="38"/>
      <c r="IR140" s="38"/>
      <c r="IS140" s="38"/>
      <c r="IT140" s="38"/>
      <c r="IU140" s="38"/>
      <c r="IV140" s="38"/>
    </row>
    <row r="141" customFormat="false" ht="28.5" hidden="false" customHeight="false" outlineLevel="0" collapsed="false">
      <c r="A141" s="68" t="n">
        <v>139</v>
      </c>
      <c r="B141" s="68" t="s">
        <v>1914</v>
      </c>
      <c r="C141" s="68" t="s">
        <v>19</v>
      </c>
      <c r="D141" s="69" t="s">
        <v>1555</v>
      </c>
      <c r="E141" s="68" t="n">
        <v>4450043137</v>
      </c>
      <c r="F141" s="2" t="s">
        <v>56</v>
      </c>
      <c r="G141" s="2" t="s">
        <v>77</v>
      </c>
      <c r="IQ141" s="38"/>
      <c r="IR141" s="38"/>
      <c r="IS141" s="38"/>
      <c r="IT141" s="38"/>
      <c r="IU141" s="38"/>
      <c r="IV141" s="38"/>
    </row>
    <row r="142" customFormat="false" ht="28.5" hidden="false" customHeight="false" outlineLevel="0" collapsed="false">
      <c r="A142" s="68" t="n">
        <v>140</v>
      </c>
      <c r="B142" s="68" t="s">
        <v>1915</v>
      </c>
      <c r="C142" s="68" t="s">
        <v>19</v>
      </c>
      <c r="D142" s="69" t="s">
        <v>1559</v>
      </c>
      <c r="E142" s="67" t="s">
        <v>1916</v>
      </c>
      <c r="F142" s="2" t="s">
        <v>35</v>
      </c>
      <c r="G142" s="2" t="s">
        <v>44</v>
      </c>
      <c r="IQ142" s="38"/>
      <c r="IR142" s="38"/>
      <c r="IS142" s="38"/>
      <c r="IT142" s="38"/>
      <c r="IU142" s="38"/>
      <c r="IV142" s="38"/>
    </row>
    <row r="143" customFormat="false" ht="28.5" hidden="false" customHeight="false" outlineLevel="0" collapsed="false">
      <c r="A143" s="68" t="n">
        <v>141</v>
      </c>
      <c r="B143" s="68" t="s">
        <v>1917</v>
      </c>
      <c r="C143" s="68" t="s">
        <v>19</v>
      </c>
      <c r="D143" s="69" t="s">
        <v>1563</v>
      </c>
      <c r="E143" s="68" t="n">
        <v>4450043152</v>
      </c>
      <c r="F143" s="2" t="s">
        <v>1918</v>
      </c>
      <c r="G143" s="2" t="s">
        <v>32</v>
      </c>
      <c r="IQ143" s="38"/>
      <c r="IR143" s="38"/>
      <c r="IS143" s="38"/>
      <c r="IT143" s="38"/>
      <c r="IU143" s="38"/>
      <c r="IV143" s="38"/>
    </row>
    <row r="144" customFormat="false" ht="28.5" hidden="false" customHeight="false" outlineLevel="0" collapsed="false">
      <c r="A144" s="68" t="n">
        <v>142</v>
      </c>
      <c r="B144" s="68" t="s">
        <v>1919</v>
      </c>
      <c r="C144" s="68" t="s">
        <v>19</v>
      </c>
      <c r="D144" s="69" t="s">
        <v>1920</v>
      </c>
      <c r="E144" s="68" t="n">
        <v>4450043190</v>
      </c>
      <c r="F144" s="2" t="s">
        <v>56</v>
      </c>
      <c r="G144" s="2" t="s">
        <v>77</v>
      </c>
      <c r="IQ144" s="38"/>
      <c r="IR144" s="38"/>
      <c r="IS144" s="38"/>
      <c r="IT144" s="38"/>
      <c r="IU144" s="38"/>
      <c r="IV144" s="38"/>
    </row>
    <row r="145" customFormat="false" ht="28.5" hidden="false" customHeight="false" outlineLevel="0" collapsed="false">
      <c r="A145" s="68" t="n">
        <v>143</v>
      </c>
      <c r="B145" s="68" t="s">
        <v>1921</v>
      </c>
      <c r="C145" s="68" t="s">
        <v>19</v>
      </c>
      <c r="D145" s="69" t="s">
        <v>1567</v>
      </c>
      <c r="E145" s="67" t="s">
        <v>1922</v>
      </c>
      <c r="F145" s="2" t="s">
        <v>22</v>
      </c>
      <c r="G145" s="2" t="s">
        <v>95</v>
      </c>
      <c r="IQ145" s="38"/>
      <c r="IR145" s="38"/>
      <c r="IS145" s="38"/>
      <c r="IT145" s="38"/>
      <c r="IU145" s="38"/>
      <c r="IV145" s="38"/>
    </row>
    <row r="146" customFormat="false" ht="28.5" hidden="false" customHeight="false" outlineLevel="0" collapsed="false">
      <c r="A146" s="68" t="n">
        <v>144</v>
      </c>
      <c r="B146" s="68" t="s">
        <v>1923</v>
      </c>
      <c r="C146" s="68" t="s">
        <v>19</v>
      </c>
      <c r="D146" s="69" t="s">
        <v>1924</v>
      </c>
      <c r="E146" s="68" t="n">
        <v>4450020792</v>
      </c>
      <c r="F146" s="2" t="s">
        <v>1925</v>
      </c>
      <c r="G146" s="2" t="s">
        <v>44</v>
      </c>
      <c r="IQ146" s="38"/>
      <c r="IR146" s="38"/>
      <c r="IS146" s="38"/>
      <c r="IT146" s="38"/>
      <c r="IU146" s="38"/>
      <c r="IV146" s="38"/>
    </row>
    <row r="147" customFormat="false" ht="28.5" hidden="false" customHeight="false" outlineLevel="0" collapsed="false">
      <c r="A147" s="68" t="n">
        <v>145</v>
      </c>
      <c r="B147" s="68" t="s">
        <v>1926</v>
      </c>
      <c r="C147" s="68" t="s">
        <v>19</v>
      </c>
      <c r="D147" s="69" t="s">
        <v>1927</v>
      </c>
      <c r="E147" s="68" t="n">
        <v>4450033041</v>
      </c>
      <c r="F147" s="2" t="s">
        <v>56</v>
      </c>
      <c r="G147" s="2" t="s">
        <v>77</v>
      </c>
      <c r="IQ147" s="38"/>
      <c r="IR147" s="38"/>
      <c r="IS147" s="38"/>
      <c r="IT147" s="38"/>
      <c r="IU147" s="38"/>
      <c r="IV147" s="38"/>
    </row>
    <row r="148" customFormat="false" ht="28.5" hidden="false" customHeight="false" outlineLevel="0" collapsed="false">
      <c r="A148" s="68" t="n">
        <v>146</v>
      </c>
      <c r="B148" s="68" t="s">
        <v>1928</v>
      </c>
      <c r="C148" s="68" t="s">
        <v>19</v>
      </c>
      <c r="D148" s="69" t="s">
        <v>1929</v>
      </c>
      <c r="E148" s="68" t="n">
        <v>4450033099</v>
      </c>
      <c r="F148" s="2" t="s">
        <v>56</v>
      </c>
      <c r="G148" s="2" t="s">
        <v>44</v>
      </c>
      <c r="IQ148" s="38"/>
      <c r="IR148" s="38"/>
      <c r="IS148" s="38"/>
      <c r="IT148" s="38"/>
      <c r="IU148" s="38"/>
      <c r="IV148" s="38"/>
    </row>
    <row r="149" customFormat="false" ht="28.5" hidden="false" customHeight="false" outlineLevel="0" collapsed="false">
      <c r="A149" s="68" t="n">
        <v>147</v>
      </c>
      <c r="B149" s="68" t="s">
        <v>1930</v>
      </c>
      <c r="C149" s="68" t="s">
        <v>19</v>
      </c>
      <c r="D149" s="69" t="s">
        <v>1931</v>
      </c>
      <c r="E149" s="68" t="n">
        <v>4450033179</v>
      </c>
      <c r="F149" s="2" t="s">
        <v>56</v>
      </c>
      <c r="G149" s="2" t="s">
        <v>107</v>
      </c>
      <c r="IQ149" s="38"/>
      <c r="IR149" s="38"/>
      <c r="IS149" s="38"/>
      <c r="IT149" s="38"/>
      <c r="IU149" s="38"/>
      <c r="IV149" s="38"/>
    </row>
    <row r="150" customFormat="false" ht="28.5" hidden="false" customHeight="false" outlineLevel="0" collapsed="false">
      <c r="A150" s="68" t="n">
        <v>148</v>
      </c>
      <c r="B150" s="68" t="s">
        <v>1932</v>
      </c>
      <c r="C150" s="68" t="s">
        <v>19</v>
      </c>
      <c r="D150" s="69" t="s">
        <v>1933</v>
      </c>
      <c r="E150" s="68" t="n">
        <v>4450033463</v>
      </c>
      <c r="F150" s="2" t="s">
        <v>56</v>
      </c>
      <c r="G150" s="2" t="s">
        <v>77</v>
      </c>
      <c r="IQ150" s="38"/>
      <c r="IR150" s="38"/>
      <c r="IS150" s="38"/>
      <c r="IT150" s="38"/>
      <c r="IU150" s="38"/>
      <c r="IV150" s="38"/>
    </row>
    <row r="151" customFormat="false" ht="28.5" hidden="false" customHeight="false" outlineLevel="0" collapsed="false">
      <c r="A151" s="68" t="n">
        <v>149</v>
      </c>
      <c r="B151" s="68" t="s">
        <v>1934</v>
      </c>
      <c r="C151" s="68" t="s">
        <v>19</v>
      </c>
      <c r="D151" s="69" t="s">
        <v>1935</v>
      </c>
      <c r="E151" s="68" t="n">
        <v>4450037481</v>
      </c>
      <c r="F151" s="2" t="s">
        <v>56</v>
      </c>
      <c r="G151" s="2" t="s">
        <v>44</v>
      </c>
      <c r="IQ151" s="38"/>
      <c r="IR151" s="38"/>
      <c r="IS151" s="38"/>
      <c r="IT151" s="38"/>
      <c r="IU151" s="38"/>
      <c r="IV151" s="38"/>
    </row>
    <row r="152" customFormat="false" ht="28.5" hidden="false" customHeight="false" outlineLevel="0" collapsed="false">
      <c r="A152" s="68" t="n">
        <v>150</v>
      </c>
      <c r="B152" s="68" t="s">
        <v>1936</v>
      </c>
      <c r="C152" s="68" t="s">
        <v>19</v>
      </c>
      <c r="D152" s="69" t="s">
        <v>1937</v>
      </c>
      <c r="E152" s="68" t="n">
        <v>4450041502</v>
      </c>
      <c r="F152" s="2" t="s">
        <v>22</v>
      </c>
      <c r="G152" s="2" t="s">
        <v>44</v>
      </c>
      <c r="IQ152" s="38"/>
      <c r="IR152" s="38"/>
      <c r="IS152" s="38"/>
      <c r="IT152" s="38"/>
      <c r="IU152" s="38"/>
      <c r="IV152" s="38"/>
    </row>
    <row r="153" customFormat="false" ht="28.5" hidden="false" customHeight="false" outlineLevel="0" collapsed="false">
      <c r="A153" s="68" t="n">
        <v>151</v>
      </c>
      <c r="B153" s="68" t="s">
        <v>1938</v>
      </c>
      <c r="C153" s="68" t="s">
        <v>19</v>
      </c>
      <c r="D153" s="69" t="s">
        <v>20</v>
      </c>
      <c r="E153" s="67" t="s">
        <v>1939</v>
      </c>
      <c r="F153" s="2" t="s">
        <v>22</v>
      </c>
      <c r="G153" s="2" t="s">
        <v>32</v>
      </c>
      <c r="IQ153" s="38"/>
      <c r="IR153" s="38"/>
      <c r="IS153" s="38"/>
      <c r="IT153" s="38"/>
      <c r="IU153" s="38"/>
      <c r="IV153" s="38"/>
    </row>
    <row r="154" customFormat="false" ht="28.5" hidden="false" customHeight="false" outlineLevel="0" collapsed="false">
      <c r="A154" s="68" t="n">
        <v>152</v>
      </c>
      <c r="B154" s="68" t="s">
        <v>1940</v>
      </c>
      <c r="C154" s="68" t="s">
        <v>19</v>
      </c>
      <c r="D154" s="69" t="s">
        <v>33</v>
      </c>
      <c r="E154" s="68" t="n">
        <v>4450042286</v>
      </c>
      <c r="F154" s="2" t="s">
        <v>35</v>
      </c>
      <c r="G154" s="2" t="s">
        <v>44</v>
      </c>
      <c r="IQ154" s="38"/>
      <c r="IR154" s="38"/>
      <c r="IS154" s="38"/>
      <c r="IT154" s="38"/>
      <c r="IU154" s="38"/>
      <c r="IV154" s="38"/>
    </row>
    <row r="155" customFormat="false" ht="28.5" hidden="false" customHeight="false" outlineLevel="0" collapsed="false">
      <c r="A155" s="68" t="n">
        <v>153</v>
      </c>
      <c r="B155" s="68" t="s">
        <v>1941</v>
      </c>
      <c r="C155" s="68" t="s">
        <v>19</v>
      </c>
      <c r="D155" s="69" t="s">
        <v>45</v>
      </c>
      <c r="E155" s="67" t="s">
        <v>1942</v>
      </c>
      <c r="F155" s="2" t="s">
        <v>22</v>
      </c>
      <c r="G155" s="2" t="s">
        <v>44</v>
      </c>
      <c r="IQ155" s="38"/>
      <c r="IR155" s="38"/>
      <c r="IS155" s="38"/>
      <c r="IT155" s="38"/>
      <c r="IU155" s="38"/>
      <c r="IV155" s="38"/>
    </row>
    <row r="156" customFormat="false" ht="28.5" hidden="false" customHeight="false" outlineLevel="0" collapsed="false">
      <c r="A156" s="68" t="n">
        <v>154</v>
      </c>
      <c r="B156" s="68" t="s">
        <v>1943</v>
      </c>
      <c r="C156" s="68" t="s">
        <v>19</v>
      </c>
      <c r="D156" s="69" t="s">
        <v>54</v>
      </c>
      <c r="E156" s="68" t="n">
        <v>4450044180</v>
      </c>
      <c r="F156" s="2" t="s">
        <v>56</v>
      </c>
      <c r="G156" s="2" t="s">
        <v>44</v>
      </c>
      <c r="IQ156" s="38"/>
      <c r="IR156" s="38"/>
      <c r="IS156" s="38"/>
      <c r="IT156" s="38"/>
      <c r="IU156" s="38"/>
      <c r="IV156" s="38"/>
    </row>
    <row r="157" customFormat="false" ht="28.5" hidden="false" customHeight="false" outlineLevel="0" collapsed="false">
      <c r="A157" s="68" t="n">
        <v>155</v>
      </c>
      <c r="B157" s="68" t="s">
        <v>1944</v>
      </c>
      <c r="C157" s="68" t="s">
        <v>64</v>
      </c>
      <c r="D157" s="69" t="s">
        <v>65</v>
      </c>
      <c r="E157" s="68" t="n">
        <v>4450027799</v>
      </c>
      <c r="F157" s="2" t="s">
        <v>56</v>
      </c>
      <c r="G157" s="2" t="s">
        <v>77</v>
      </c>
      <c r="IQ157" s="38"/>
      <c r="IR157" s="38"/>
      <c r="IS157" s="38"/>
      <c r="IT157" s="38"/>
      <c r="IU157" s="38"/>
      <c r="IV157" s="38"/>
    </row>
    <row r="158" customFormat="false" ht="28.5" hidden="false" customHeight="false" outlineLevel="0" collapsed="false">
      <c r="A158" s="68" t="n">
        <v>156</v>
      </c>
      <c r="B158" s="68" t="s">
        <v>1945</v>
      </c>
      <c r="C158" s="68" t="s">
        <v>64</v>
      </c>
      <c r="D158" s="69" t="s">
        <v>78</v>
      </c>
      <c r="E158" s="68" t="n">
        <v>4450027875</v>
      </c>
      <c r="F158" s="2" t="s">
        <v>56</v>
      </c>
      <c r="G158" s="2" t="s">
        <v>77</v>
      </c>
      <c r="IQ158" s="38"/>
      <c r="IR158" s="38"/>
      <c r="IS158" s="38"/>
      <c r="IT158" s="38"/>
      <c r="IU158" s="38"/>
      <c r="IV158" s="38"/>
    </row>
    <row r="159" customFormat="false" ht="28.5" hidden="false" customHeight="false" outlineLevel="0" collapsed="false">
      <c r="A159" s="68" t="n">
        <v>157</v>
      </c>
      <c r="B159" s="68" t="s">
        <v>1946</v>
      </c>
      <c r="C159" s="68" t="s">
        <v>64</v>
      </c>
      <c r="D159" s="69" t="s">
        <v>86</v>
      </c>
      <c r="E159" s="68" t="n">
        <v>4450027890</v>
      </c>
      <c r="F159" s="2" t="s">
        <v>56</v>
      </c>
      <c r="G159" s="2" t="s">
        <v>95</v>
      </c>
      <c r="IQ159" s="38"/>
      <c r="IR159" s="38"/>
      <c r="IS159" s="38"/>
      <c r="IT159" s="38"/>
      <c r="IU159" s="38"/>
      <c r="IV159" s="38"/>
    </row>
    <row r="160" customFormat="false" ht="28.5" hidden="false" customHeight="false" outlineLevel="0" collapsed="false">
      <c r="A160" s="68" t="n">
        <v>158</v>
      </c>
      <c r="B160" s="68" t="s">
        <v>1947</v>
      </c>
      <c r="C160" s="68" t="s">
        <v>64</v>
      </c>
      <c r="D160" s="69" t="s">
        <v>96</v>
      </c>
      <c r="E160" s="68" t="n">
        <v>4450028376</v>
      </c>
      <c r="F160" s="2" t="s">
        <v>98</v>
      </c>
      <c r="G160" s="2" t="s">
        <v>107</v>
      </c>
      <c r="IQ160" s="38"/>
      <c r="IR160" s="38"/>
      <c r="IS160" s="38"/>
      <c r="IT160" s="38"/>
      <c r="IU160" s="38"/>
      <c r="IV160" s="38"/>
    </row>
    <row r="161" customFormat="false" ht="28.5" hidden="false" customHeight="false" outlineLevel="0" collapsed="false">
      <c r="A161" s="68" t="n">
        <v>159</v>
      </c>
      <c r="B161" s="68" t="s">
        <v>1948</v>
      </c>
      <c r="C161" s="68" t="s">
        <v>64</v>
      </c>
      <c r="D161" s="69" t="s">
        <v>108</v>
      </c>
      <c r="E161" s="68" t="n">
        <v>4450034538</v>
      </c>
      <c r="F161" s="2" t="s">
        <v>56</v>
      </c>
      <c r="G161" s="2" t="s">
        <v>77</v>
      </c>
      <c r="IQ161" s="38"/>
      <c r="IR161" s="38"/>
      <c r="IS161" s="38"/>
      <c r="IT161" s="38"/>
      <c r="IU161" s="38"/>
      <c r="IV161" s="38"/>
    </row>
    <row r="162" customFormat="false" ht="28.5" hidden="false" customHeight="false" outlineLevel="0" collapsed="false">
      <c r="A162" s="68" t="n">
        <v>160</v>
      </c>
      <c r="B162" s="68" t="s">
        <v>1949</v>
      </c>
      <c r="C162" s="68" t="s">
        <v>64</v>
      </c>
      <c r="D162" s="69" t="s">
        <v>115</v>
      </c>
      <c r="E162" s="68" t="n">
        <v>4450034654</v>
      </c>
      <c r="F162" s="2" t="s">
        <v>22</v>
      </c>
      <c r="G162" s="2" t="s">
        <v>44</v>
      </c>
      <c r="IQ162" s="38"/>
      <c r="IR162" s="38"/>
      <c r="IS162" s="38"/>
      <c r="IT162" s="38"/>
      <c r="IU162" s="38"/>
      <c r="IV162" s="38"/>
    </row>
    <row r="163" customFormat="false" ht="28.5" hidden="false" customHeight="false" outlineLevel="0" collapsed="false">
      <c r="A163" s="68" t="n">
        <v>161</v>
      </c>
      <c r="B163" s="68" t="s">
        <v>1950</v>
      </c>
      <c r="C163" s="68" t="s">
        <v>64</v>
      </c>
      <c r="D163" s="69" t="s">
        <v>125</v>
      </c>
      <c r="E163" s="68" t="n">
        <v>4450034961</v>
      </c>
      <c r="F163" s="2" t="s">
        <v>56</v>
      </c>
      <c r="G163" s="2" t="s">
        <v>32</v>
      </c>
      <c r="IQ163" s="38"/>
      <c r="IR163" s="38"/>
      <c r="IS163" s="38"/>
      <c r="IT163" s="38"/>
      <c r="IU163" s="38"/>
      <c r="IV163" s="38"/>
    </row>
    <row r="164" customFormat="false" ht="28.5" hidden="false" customHeight="false" outlineLevel="0" collapsed="false">
      <c r="A164" s="68" t="n">
        <v>162</v>
      </c>
      <c r="B164" s="68" t="s">
        <v>1951</v>
      </c>
      <c r="C164" s="68" t="s">
        <v>64</v>
      </c>
      <c r="D164" s="69" t="s">
        <v>133</v>
      </c>
      <c r="E164" s="68" t="n">
        <v>4450036263</v>
      </c>
      <c r="F164" s="2" t="s">
        <v>56</v>
      </c>
      <c r="G164" s="2" t="s">
        <v>107</v>
      </c>
      <c r="IQ164" s="38"/>
      <c r="IR164" s="38"/>
      <c r="IS164" s="38"/>
      <c r="IT164" s="38"/>
      <c r="IU164" s="38"/>
      <c r="IV164" s="38"/>
    </row>
    <row r="165" customFormat="false" ht="28.5" hidden="false" customHeight="false" outlineLevel="0" collapsed="false">
      <c r="A165" s="68" t="n">
        <v>163</v>
      </c>
      <c r="B165" s="68" t="s">
        <v>1952</v>
      </c>
      <c r="C165" s="68" t="s">
        <v>64</v>
      </c>
      <c r="D165" s="69" t="s">
        <v>144</v>
      </c>
      <c r="E165" s="68" t="n">
        <v>4450036595</v>
      </c>
      <c r="F165" s="2" t="s">
        <v>98</v>
      </c>
      <c r="G165" s="2" t="s">
        <v>77</v>
      </c>
      <c r="IQ165" s="38"/>
      <c r="IR165" s="38"/>
      <c r="IS165" s="38"/>
      <c r="IT165" s="38"/>
      <c r="IU165" s="38"/>
      <c r="IV165" s="38"/>
    </row>
    <row r="166" customFormat="false" ht="28.5" hidden="false" customHeight="false" outlineLevel="0" collapsed="false">
      <c r="A166" s="68" t="n">
        <v>164</v>
      </c>
      <c r="B166" s="68" t="s">
        <v>1953</v>
      </c>
      <c r="C166" s="68" t="s">
        <v>64</v>
      </c>
      <c r="D166" s="69" t="s">
        <v>154</v>
      </c>
      <c r="E166" s="68" t="n">
        <v>4450036919</v>
      </c>
      <c r="F166" s="2" t="s">
        <v>98</v>
      </c>
      <c r="G166" s="2" t="s">
        <v>44</v>
      </c>
      <c r="IQ166" s="38"/>
      <c r="IR166" s="38"/>
      <c r="IS166" s="38"/>
      <c r="IT166" s="38"/>
      <c r="IU166" s="38"/>
      <c r="IV166" s="38"/>
    </row>
    <row r="167" customFormat="false" ht="28.5" hidden="false" customHeight="false" outlineLevel="0" collapsed="false">
      <c r="A167" s="68" t="n">
        <v>165</v>
      </c>
      <c r="B167" s="68" t="s">
        <v>1954</v>
      </c>
      <c r="C167" s="68" t="s">
        <v>64</v>
      </c>
      <c r="D167" s="69" t="s">
        <v>164</v>
      </c>
      <c r="E167" s="68" t="n">
        <v>4450036972</v>
      </c>
      <c r="F167" s="2" t="s">
        <v>98</v>
      </c>
      <c r="G167" s="2" t="s">
        <v>77</v>
      </c>
      <c r="IQ167" s="38"/>
      <c r="IR167" s="38"/>
      <c r="IS167" s="38"/>
      <c r="IT167" s="38"/>
      <c r="IU167" s="38"/>
      <c r="IV167" s="38"/>
    </row>
    <row r="168" customFormat="false" ht="28.5" hidden="false" customHeight="false" outlineLevel="0" collapsed="false">
      <c r="A168" s="68" t="n">
        <v>166</v>
      </c>
      <c r="B168" s="68" t="s">
        <v>1955</v>
      </c>
      <c r="C168" s="68" t="s">
        <v>64</v>
      </c>
      <c r="D168" s="69" t="s">
        <v>171</v>
      </c>
      <c r="E168" s="68" t="n">
        <v>4450036999</v>
      </c>
      <c r="F168" s="2" t="s">
        <v>56</v>
      </c>
      <c r="G168" s="2" t="s">
        <v>77</v>
      </c>
      <c r="IQ168" s="38"/>
      <c r="IR168" s="38"/>
      <c r="IS168" s="38"/>
      <c r="IT168" s="38"/>
      <c r="IU168" s="38"/>
      <c r="IV168" s="38"/>
    </row>
    <row r="169" customFormat="false" ht="28.5" hidden="false" customHeight="false" outlineLevel="0" collapsed="false">
      <c r="A169" s="68" t="n">
        <v>167</v>
      </c>
      <c r="B169" s="68" t="s">
        <v>1956</v>
      </c>
      <c r="C169" s="68" t="s">
        <v>64</v>
      </c>
      <c r="D169" s="69" t="s">
        <v>179</v>
      </c>
      <c r="E169" s="68" t="n">
        <v>4450037156</v>
      </c>
      <c r="F169" s="2" t="s">
        <v>98</v>
      </c>
      <c r="G169" s="2" t="s">
        <v>107</v>
      </c>
      <c r="IQ169" s="38"/>
      <c r="IR169" s="38"/>
      <c r="IS169" s="38"/>
      <c r="IT169" s="38"/>
      <c r="IU169" s="38"/>
      <c r="IV169" s="38"/>
    </row>
    <row r="170" customFormat="false" ht="28.5" hidden="false" customHeight="false" outlineLevel="0" collapsed="false">
      <c r="A170" s="68" t="n">
        <v>168</v>
      </c>
      <c r="B170" s="68" t="s">
        <v>1957</v>
      </c>
      <c r="C170" s="68" t="s">
        <v>64</v>
      </c>
      <c r="D170" s="69" t="s">
        <v>189</v>
      </c>
      <c r="E170" s="68" t="n">
        <v>4450037196</v>
      </c>
      <c r="F170" s="2" t="s">
        <v>56</v>
      </c>
      <c r="G170" s="2" t="s">
        <v>44</v>
      </c>
      <c r="IQ170" s="38"/>
      <c r="IR170" s="38"/>
      <c r="IS170" s="38"/>
      <c r="IT170" s="38"/>
      <c r="IU170" s="38"/>
      <c r="IV170" s="38"/>
    </row>
    <row r="171" customFormat="false" ht="28.5" hidden="false" customHeight="false" outlineLevel="0" collapsed="false">
      <c r="A171" s="68" t="n">
        <v>169</v>
      </c>
      <c r="B171" s="68" t="s">
        <v>1958</v>
      </c>
      <c r="C171" s="68" t="s">
        <v>64</v>
      </c>
      <c r="D171" s="69" t="s">
        <v>198</v>
      </c>
      <c r="E171" s="68" t="n">
        <v>4450038012</v>
      </c>
      <c r="F171" s="2" t="s">
        <v>56</v>
      </c>
      <c r="G171" s="2" t="s">
        <v>44</v>
      </c>
      <c r="IQ171" s="38"/>
      <c r="IR171" s="38"/>
      <c r="IS171" s="38"/>
      <c r="IT171" s="38"/>
      <c r="IU171" s="38"/>
      <c r="IV171" s="38"/>
    </row>
    <row r="172" customFormat="false" ht="28.5" hidden="false" customHeight="false" outlineLevel="0" collapsed="false">
      <c r="A172" s="68" t="n">
        <v>170</v>
      </c>
      <c r="B172" s="68" t="s">
        <v>1959</v>
      </c>
      <c r="C172" s="68" t="s">
        <v>64</v>
      </c>
      <c r="D172" s="69" t="s">
        <v>208</v>
      </c>
      <c r="E172" s="68" t="n">
        <v>4450038401</v>
      </c>
      <c r="F172" s="2" t="s">
        <v>98</v>
      </c>
      <c r="G172" s="2" t="s">
        <v>44</v>
      </c>
      <c r="IQ172" s="38"/>
      <c r="IR172" s="38"/>
      <c r="IS172" s="38"/>
      <c r="IT172" s="38"/>
      <c r="IU172" s="38"/>
      <c r="IV172" s="38"/>
    </row>
    <row r="173" customFormat="false" ht="28.5" hidden="false" customHeight="false" outlineLevel="0" collapsed="false">
      <c r="A173" s="68" t="n">
        <v>171</v>
      </c>
      <c r="B173" s="68" t="s">
        <v>1960</v>
      </c>
      <c r="C173" s="68" t="s">
        <v>64</v>
      </c>
      <c r="D173" s="69" t="s">
        <v>218</v>
      </c>
      <c r="E173" s="68" t="n">
        <v>4450038435</v>
      </c>
      <c r="F173" s="2" t="s">
        <v>56</v>
      </c>
      <c r="G173" s="2" t="s">
        <v>44</v>
      </c>
      <c r="IQ173" s="38"/>
      <c r="IR173" s="38"/>
      <c r="IS173" s="38"/>
      <c r="IT173" s="38"/>
      <c r="IU173" s="38"/>
      <c r="IV173" s="38"/>
    </row>
    <row r="174" customFormat="false" ht="28.5" hidden="false" customHeight="false" outlineLevel="0" collapsed="false">
      <c r="A174" s="68" t="n">
        <v>172</v>
      </c>
      <c r="B174" s="68" t="s">
        <v>1961</v>
      </c>
      <c r="C174" s="68" t="s">
        <v>64</v>
      </c>
      <c r="D174" s="69" t="s">
        <v>228</v>
      </c>
      <c r="E174" s="68" t="n">
        <v>4450039055</v>
      </c>
      <c r="F174" s="2" t="s">
        <v>230</v>
      </c>
      <c r="G174" s="2" t="s">
        <v>32</v>
      </c>
      <c r="IQ174" s="38"/>
      <c r="IR174" s="38"/>
      <c r="IS174" s="38"/>
      <c r="IT174" s="38"/>
      <c r="IU174" s="38"/>
      <c r="IV174" s="38"/>
    </row>
    <row r="175" customFormat="false" ht="28.5" hidden="false" customHeight="false" outlineLevel="0" collapsed="false">
      <c r="A175" s="68" t="n">
        <v>173</v>
      </c>
      <c r="B175" s="68" t="s">
        <v>1962</v>
      </c>
      <c r="C175" s="68" t="s">
        <v>64</v>
      </c>
      <c r="D175" s="69" t="s">
        <v>238</v>
      </c>
      <c r="E175" s="68" t="n">
        <v>4450042750</v>
      </c>
      <c r="F175" s="2" t="s">
        <v>56</v>
      </c>
      <c r="G175" s="2" t="s">
        <v>44</v>
      </c>
      <c r="IQ175" s="38"/>
      <c r="IR175" s="38"/>
      <c r="IS175" s="38"/>
      <c r="IT175" s="38"/>
      <c r="IU175" s="38"/>
      <c r="IV175" s="38"/>
    </row>
    <row r="176" customFormat="false" ht="28.5" hidden="false" customHeight="false" outlineLevel="0" collapsed="false">
      <c r="A176" s="68" t="n">
        <v>174</v>
      </c>
      <c r="B176" s="68" t="s">
        <v>1963</v>
      </c>
      <c r="C176" s="68" t="s">
        <v>64</v>
      </c>
      <c r="D176" s="69" t="s">
        <v>246</v>
      </c>
      <c r="E176" s="68" t="n">
        <v>4450043048</v>
      </c>
      <c r="F176" s="2" t="s">
        <v>98</v>
      </c>
      <c r="G176" s="2" t="s">
        <v>77</v>
      </c>
      <c r="IQ176" s="38"/>
      <c r="IR176" s="38"/>
      <c r="IS176" s="38"/>
      <c r="IT176" s="38"/>
      <c r="IU176" s="38"/>
      <c r="IV176" s="38"/>
    </row>
    <row r="177" customFormat="false" ht="28.5" hidden="false" customHeight="false" outlineLevel="0" collapsed="false">
      <c r="A177" s="68" t="n">
        <v>175</v>
      </c>
      <c r="B177" s="68" t="s">
        <v>1964</v>
      </c>
      <c r="C177" s="68" t="s">
        <v>64</v>
      </c>
      <c r="D177" s="69" t="s">
        <v>252</v>
      </c>
      <c r="E177" s="68" t="n">
        <v>4450018211</v>
      </c>
      <c r="F177" s="2" t="s">
        <v>56</v>
      </c>
      <c r="G177" s="2" t="s">
        <v>44</v>
      </c>
      <c r="IQ177" s="38"/>
      <c r="IR177" s="38"/>
      <c r="IS177" s="38"/>
      <c r="IT177" s="38"/>
      <c r="IU177" s="38"/>
      <c r="IV177" s="38"/>
    </row>
    <row r="178" customFormat="false" ht="28.5" hidden="false" customHeight="false" outlineLevel="0" collapsed="false">
      <c r="A178" s="68" t="n">
        <v>176</v>
      </c>
      <c r="B178" s="68" t="s">
        <v>1965</v>
      </c>
      <c r="C178" s="68" t="s">
        <v>64</v>
      </c>
      <c r="D178" s="69" t="s">
        <v>260</v>
      </c>
      <c r="E178" s="68" t="n">
        <v>4450026032</v>
      </c>
      <c r="F178" s="2" t="s">
        <v>56</v>
      </c>
      <c r="G178" s="2" t="s">
        <v>32</v>
      </c>
      <c r="IQ178" s="38"/>
      <c r="IR178" s="38"/>
      <c r="IS178" s="38"/>
      <c r="IT178" s="38"/>
      <c r="IU178" s="38"/>
      <c r="IV178" s="38"/>
    </row>
    <row r="179" customFormat="false" ht="28.5" hidden="false" customHeight="false" outlineLevel="0" collapsed="false">
      <c r="A179" s="68" t="n">
        <v>177</v>
      </c>
      <c r="B179" s="68" t="s">
        <v>1966</v>
      </c>
      <c r="C179" s="68" t="s">
        <v>64</v>
      </c>
      <c r="D179" s="69" t="s">
        <v>270</v>
      </c>
      <c r="E179" s="68" t="n">
        <v>4450027977</v>
      </c>
      <c r="F179" s="2" t="s">
        <v>56</v>
      </c>
      <c r="G179" s="2" t="s">
        <v>44</v>
      </c>
      <c r="IQ179" s="38"/>
      <c r="IR179" s="38"/>
      <c r="IS179" s="38"/>
      <c r="IT179" s="38"/>
      <c r="IU179" s="38"/>
      <c r="IV179" s="38"/>
    </row>
    <row r="180" customFormat="false" ht="36" hidden="false" customHeight="false" outlineLevel="0" collapsed="false">
      <c r="A180" s="68" t="n">
        <v>178</v>
      </c>
      <c r="B180" s="68" t="s">
        <v>1967</v>
      </c>
      <c r="C180" s="68" t="s">
        <v>64</v>
      </c>
      <c r="D180" s="69" t="s">
        <v>281</v>
      </c>
      <c r="E180" s="68" t="n">
        <v>4450032920</v>
      </c>
      <c r="F180" s="2" t="s">
        <v>282</v>
      </c>
      <c r="G180" s="2" t="s">
        <v>44</v>
      </c>
      <c r="IQ180" s="38"/>
      <c r="IR180" s="38"/>
      <c r="IS180" s="38"/>
      <c r="IT180" s="38"/>
      <c r="IU180" s="38"/>
      <c r="IV180" s="38"/>
    </row>
    <row r="181" customFormat="false" ht="28.5" hidden="false" customHeight="false" outlineLevel="0" collapsed="false">
      <c r="A181" s="68" t="n">
        <v>179</v>
      </c>
      <c r="B181" s="68" t="s">
        <v>1968</v>
      </c>
      <c r="C181" s="68" t="s">
        <v>64</v>
      </c>
      <c r="D181" s="69" t="s">
        <v>290</v>
      </c>
      <c r="E181" s="68" t="n">
        <v>4450032936</v>
      </c>
      <c r="F181" s="2" t="s">
        <v>291</v>
      </c>
      <c r="G181" s="2" t="s">
        <v>298</v>
      </c>
      <c r="IQ181" s="38"/>
      <c r="IR181" s="38"/>
      <c r="IS181" s="38"/>
      <c r="IT181" s="38"/>
      <c r="IU181" s="38"/>
      <c r="IV181" s="38"/>
    </row>
    <row r="182" customFormat="false" ht="28.5" hidden="false" customHeight="false" outlineLevel="0" collapsed="false">
      <c r="A182" s="68" t="n">
        <v>180</v>
      </c>
      <c r="B182" s="68" t="s">
        <v>1969</v>
      </c>
      <c r="C182" s="68" t="s">
        <v>64</v>
      </c>
      <c r="D182" s="69" t="s">
        <v>299</v>
      </c>
      <c r="E182" s="68" t="n">
        <v>4450033378</v>
      </c>
      <c r="F182" s="2" t="s">
        <v>56</v>
      </c>
      <c r="G182" s="2" t="s">
        <v>95</v>
      </c>
      <c r="IQ182" s="38"/>
      <c r="IR182" s="38"/>
      <c r="IS182" s="38"/>
      <c r="IT182" s="38"/>
      <c r="IU182" s="38"/>
      <c r="IV182" s="38"/>
    </row>
    <row r="183" customFormat="false" ht="36" hidden="false" customHeight="false" outlineLevel="0" collapsed="false">
      <c r="A183" s="68" t="n">
        <v>181</v>
      </c>
      <c r="B183" s="68" t="s">
        <v>1970</v>
      </c>
      <c r="C183" s="68" t="s">
        <v>64</v>
      </c>
      <c r="D183" s="69" t="s">
        <v>306</v>
      </c>
      <c r="E183" s="68" t="n">
        <v>4450033394</v>
      </c>
      <c r="F183" s="2" t="s">
        <v>307</v>
      </c>
      <c r="G183" s="2" t="s">
        <v>32</v>
      </c>
      <c r="IQ183" s="38"/>
      <c r="IR183" s="38"/>
      <c r="IS183" s="38"/>
      <c r="IT183" s="38"/>
      <c r="IU183" s="38"/>
      <c r="IV183" s="38"/>
    </row>
    <row r="184" customFormat="false" ht="28.5" hidden="false" customHeight="false" outlineLevel="0" collapsed="false">
      <c r="A184" s="68" t="n">
        <v>182</v>
      </c>
      <c r="B184" s="68" t="s">
        <v>1971</v>
      </c>
      <c r="C184" s="68" t="s">
        <v>64</v>
      </c>
      <c r="D184" s="69" t="s">
        <v>316</v>
      </c>
      <c r="E184" s="68" t="n">
        <v>4450038230</v>
      </c>
      <c r="F184" s="2" t="s">
        <v>56</v>
      </c>
      <c r="G184" s="2" t="s">
        <v>325</v>
      </c>
      <c r="IQ184" s="38"/>
      <c r="IR184" s="38"/>
      <c r="IS184" s="38"/>
      <c r="IT184" s="38"/>
      <c r="IU184" s="38"/>
      <c r="IV184" s="38"/>
    </row>
    <row r="185" customFormat="false" ht="28.5" hidden="false" customHeight="false" outlineLevel="0" collapsed="false">
      <c r="A185" s="68" t="n">
        <v>183</v>
      </c>
      <c r="B185" s="68" t="s">
        <v>1972</v>
      </c>
      <c r="C185" s="68" t="s">
        <v>64</v>
      </c>
      <c r="D185" s="69" t="s">
        <v>326</v>
      </c>
      <c r="E185" s="68" t="n">
        <v>4450038666</v>
      </c>
      <c r="F185" s="2" t="s">
        <v>35</v>
      </c>
      <c r="G185" s="2" t="s">
        <v>95</v>
      </c>
      <c r="IQ185" s="38"/>
      <c r="IR185" s="38"/>
      <c r="IS185" s="38"/>
      <c r="IT185" s="38"/>
      <c r="IU185" s="38"/>
      <c r="IV185" s="38"/>
    </row>
    <row r="186" customFormat="false" ht="28.5" hidden="false" customHeight="false" outlineLevel="0" collapsed="false">
      <c r="A186" s="68" t="n">
        <v>184</v>
      </c>
      <c r="B186" s="68" t="s">
        <v>1973</v>
      </c>
      <c r="C186" s="68" t="s">
        <v>64</v>
      </c>
      <c r="D186" s="69" t="s">
        <v>333</v>
      </c>
      <c r="E186" s="68" t="n">
        <v>4450040768</v>
      </c>
      <c r="F186" s="2" t="s">
        <v>22</v>
      </c>
      <c r="G186" s="2" t="s">
        <v>32</v>
      </c>
      <c r="IQ186" s="38"/>
      <c r="IR186" s="38"/>
      <c r="IS186" s="38"/>
      <c r="IT186" s="38"/>
      <c r="IU186" s="38"/>
      <c r="IV186" s="38"/>
    </row>
    <row r="187" customFormat="false" ht="28.5" hidden="false" customHeight="false" outlineLevel="0" collapsed="false">
      <c r="A187" s="68" t="n">
        <v>185</v>
      </c>
      <c r="B187" s="68" t="s">
        <v>1974</v>
      </c>
      <c r="C187" s="68" t="s">
        <v>64</v>
      </c>
      <c r="D187" s="69" t="s">
        <v>342</v>
      </c>
      <c r="E187" s="68" t="n">
        <v>4450044903</v>
      </c>
      <c r="F187" s="2" t="s">
        <v>343</v>
      </c>
      <c r="G187" s="2" t="s">
        <v>107</v>
      </c>
      <c r="IQ187" s="38"/>
      <c r="IR187" s="38"/>
      <c r="IS187" s="38"/>
      <c r="IT187" s="38"/>
      <c r="IU187" s="38"/>
      <c r="IV187" s="38"/>
    </row>
    <row r="188" customFormat="false" ht="28.5" hidden="false" customHeight="false" outlineLevel="0" collapsed="false">
      <c r="A188" s="68" t="n">
        <v>186</v>
      </c>
      <c r="B188" s="68" t="s">
        <v>1975</v>
      </c>
      <c r="C188" s="68" t="s">
        <v>64</v>
      </c>
      <c r="D188" s="69" t="s">
        <v>350</v>
      </c>
      <c r="E188" s="68" t="n">
        <v>4450044957</v>
      </c>
      <c r="F188" s="2" t="s">
        <v>352</v>
      </c>
      <c r="G188" s="2" t="s">
        <v>95</v>
      </c>
      <c r="IQ188" s="38"/>
      <c r="IR188" s="38"/>
      <c r="IS188" s="38"/>
      <c r="IT188" s="38"/>
      <c r="IU188" s="38"/>
      <c r="IV188" s="38"/>
    </row>
    <row r="189" customFormat="false" ht="28.5" hidden="false" customHeight="false" outlineLevel="0" collapsed="false">
      <c r="A189" s="68" t="n">
        <v>187</v>
      </c>
      <c r="B189" s="68" t="s">
        <v>1976</v>
      </c>
      <c r="C189" s="68" t="s">
        <v>357</v>
      </c>
      <c r="D189" s="69" t="s">
        <v>358</v>
      </c>
      <c r="E189" s="68" t="n">
        <v>4450040334</v>
      </c>
      <c r="F189" s="2" t="s">
        <v>359</v>
      </c>
      <c r="G189" s="2" t="s">
        <v>368</v>
      </c>
      <c r="IQ189" s="38"/>
      <c r="IR189" s="38"/>
      <c r="IS189" s="38"/>
      <c r="IT189" s="38"/>
      <c r="IU189" s="38"/>
      <c r="IV189" s="38"/>
    </row>
    <row r="190" customFormat="false" ht="48" hidden="false" customHeight="false" outlineLevel="0" collapsed="false">
      <c r="A190" s="68" t="n">
        <v>188</v>
      </c>
      <c r="B190" s="68" t="s">
        <v>1977</v>
      </c>
      <c r="C190" s="68" t="s">
        <v>357</v>
      </c>
      <c r="D190" s="69" t="s">
        <v>369</v>
      </c>
      <c r="E190" s="68" t="n">
        <v>4450034673</v>
      </c>
      <c r="F190" s="2" t="s">
        <v>370</v>
      </c>
      <c r="G190" s="2" t="s">
        <v>32</v>
      </c>
      <c r="IQ190" s="38"/>
      <c r="IR190" s="38"/>
      <c r="IS190" s="38"/>
      <c r="IT190" s="38"/>
      <c r="IU190" s="38"/>
      <c r="IV190" s="38"/>
    </row>
    <row r="191" customFormat="false" ht="28.5" hidden="false" customHeight="false" outlineLevel="0" collapsed="false">
      <c r="A191" s="68" t="n">
        <v>189</v>
      </c>
      <c r="B191" s="68" t="s">
        <v>1978</v>
      </c>
      <c r="C191" s="68" t="s">
        <v>357</v>
      </c>
      <c r="D191" s="69" t="s">
        <v>377</v>
      </c>
      <c r="E191" s="68" t="n">
        <v>4450039032</v>
      </c>
      <c r="F191" s="2" t="s">
        <v>56</v>
      </c>
      <c r="G191" s="2" t="s">
        <v>368</v>
      </c>
      <c r="IQ191" s="38"/>
      <c r="IR191" s="38"/>
      <c r="IS191" s="38"/>
      <c r="IT191" s="38"/>
      <c r="IU191" s="38"/>
      <c r="IV191" s="38"/>
    </row>
    <row r="192" customFormat="false" ht="28.5" hidden="false" customHeight="false" outlineLevel="0" collapsed="false">
      <c r="A192" s="68" t="n">
        <v>190</v>
      </c>
      <c r="B192" s="68" t="s">
        <v>1979</v>
      </c>
      <c r="C192" s="68" t="s">
        <v>357</v>
      </c>
      <c r="D192" s="69" t="s">
        <v>383</v>
      </c>
      <c r="E192" s="68" t="n">
        <v>4450033747</v>
      </c>
      <c r="F192" s="2" t="s">
        <v>56</v>
      </c>
      <c r="G192" s="2" t="s">
        <v>368</v>
      </c>
      <c r="IQ192" s="38"/>
      <c r="IR192" s="38"/>
      <c r="IS192" s="38"/>
      <c r="IT192" s="38"/>
      <c r="IU192" s="38"/>
      <c r="IV192" s="38"/>
    </row>
    <row r="193" customFormat="false" ht="28.5" hidden="false" customHeight="false" outlineLevel="0" collapsed="false">
      <c r="A193" s="68" t="n">
        <v>191</v>
      </c>
      <c r="B193" s="68" t="s">
        <v>1980</v>
      </c>
      <c r="C193" s="68" t="s">
        <v>357</v>
      </c>
      <c r="D193" s="69" t="s">
        <v>390</v>
      </c>
      <c r="E193" s="68" t="n">
        <v>4450045054</v>
      </c>
      <c r="F193" s="2" t="s">
        <v>352</v>
      </c>
      <c r="G193" s="2" t="s">
        <v>95</v>
      </c>
      <c r="IQ193" s="38"/>
      <c r="IR193" s="38"/>
      <c r="IS193" s="38"/>
      <c r="IT193" s="38"/>
      <c r="IU193" s="38"/>
      <c r="IV193" s="38"/>
    </row>
    <row r="194" customFormat="false" ht="28.5" hidden="false" customHeight="false" outlineLevel="0" collapsed="false">
      <c r="A194" s="68" t="n">
        <v>192</v>
      </c>
      <c r="B194" s="68" t="s">
        <v>1981</v>
      </c>
      <c r="C194" s="68" t="s">
        <v>357</v>
      </c>
      <c r="D194" s="69" t="s">
        <v>396</v>
      </c>
      <c r="E194" s="68" t="n">
        <v>4450039528</v>
      </c>
      <c r="F194" s="2" t="s">
        <v>56</v>
      </c>
      <c r="G194" s="2" t="s">
        <v>298</v>
      </c>
      <c r="IQ194" s="38"/>
      <c r="IR194" s="38"/>
      <c r="IS194" s="38"/>
      <c r="IT194" s="38"/>
      <c r="IU194" s="38"/>
      <c r="IV194" s="38"/>
    </row>
    <row r="195" customFormat="false" ht="28.5" hidden="false" customHeight="false" outlineLevel="0" collapsed="false">
      <c r="A195" s="68" t="n">
        <v>193</v>
      </c>
      <c r="B195" s="68" t="s">
        <v>1982</v>
      </c>
      <c r="C195" s="68" t="s">
        <v>357</v>
      </c>
      <c r="D195" s="69" t="s">
        <v>405</v>
      </c>
      <c r="E195" s="68" t="n">
        <v>4450045736</v>
      </c>
      <c r="F195" s="2" t="s">
        <v>352</v>
      </c>
      <c r="G195" s="2" t="s">
        <v>95</v>
      </c>
      <c r="IQ195" s="38"/>
      <c r="IR195" s="38"/>
      <c r="IS195" s="38"/>
      <c r="IT195" s="38"/>
      <c r="IU195" s="38"/>
      <c r="IV195" s="38"/>
    </row>
    <row r="196" customFormat="false" ht="28.5" hidden="false" customHeight="false" outlineLevel="0" collapsed="false">
      <c r="A196" s="68" t="n">
        <v>194</v>
      </c>
      <c r="B196" s="68" t="s">
        <v>1983</v>
      </c>
      <c r="C196" s="68" t="s">
        <v>357</v>
      </c>
      <c r="D196" s="69" t="s">
        <v>413</v>
      </c>
      <c r="E196" s="68" t="n">
        <v>4450039742</v>
      </c>
      <c r="F196" s="2" t="s">
        <v>56</v>
      </c>
      <c r="G196" s="2" t="s">
        <v>107</v>
      </c>
      <c r="IQ196" s="38"/>
      <c r="IR196" s="38"/>
      <c r="IS196" s="38"/>
      <c r="IT196" s="38"/>
      <c r="IU196" s="38"/>
      <c r="IV196" s="38"/>
    </row>
    <row r="197" customFormat="false" ht="28.5" hidden="false" customHeight="false" outlineLevel="0" collapsed="false">
      <c r="A197" s="68" t="n">
        <v>195</v>
      </c>
      <c r="B197" s="68" t="s">
        <v>1984</v>
      </c>
      <c r="C197" s="68" t="s">
        <v>357</v>
      </c>
      <c r="D197" s="69" t="s">
        <v>421</v>
      </c>
      <c r="E197" s="68" t="n">
        <v>4450026637</v>
      </c>
      <c r="F197" s="2" t="s">
        <v>422</v>
      </c>
      <c r="G197" s="2" t="s">
        <v>107</v>
      </c>
      <c r="IQ197" s="38"/>
      <c r="IR197" s="38"/>
      <c r="IS197" s="38"/>
      <c r="IT197" s="38"/>
      <c r="IU197" s="38"/>
      <c r="IV197" s="38"/>
    </row>
    <row r="198" customFormat="false" ht="28.5" hidden="false" customHeight="false" outlineLevel="0" collapsed="false">
      <c r="A198" s="68" t="n">
        <v>196</v>
      </c>
      <c r="B198" s="68" t="s">
        <v>1985</v>
      </c>
      <c r="C198" s="68" t="s">
        <v>357</v>
      </c>
      <c r="D198" s="69" t="s">
        <v>430</v>
      </c>
      <c r="E198" s="68" t="n">
        <v>4450045417</v>
      </c>
      <c r="F198" s="2" t="s">
        <v>432</v>
      </c>
      <c r="G198" s="2" t="s">
        <v>44</v>
      </c>
      <c r="IQ198" s="38"/>
      <c r="IR198" s="38"/>
      <c r="IS198" s="38"/>
      <c r="IT198" s="38"/>
      <c r="IU198" s="38"/>
      <c r="IV198" s="38"/>
    </row>
    <row r="199" customFormat="false" ht="28.5" hidden="false" customHeight="false" outlineLevel="0" collapsed="false">
      <c r="A199" s="68" t="n">
        <v>197</v>
      </c>
      <c r="B199" s="68" t="s">
        <v>1986</v>
      </c>
      <c r="C199" s="68" t="s">
        <v>357</v>
      </c>
      <c r="D199" s="69" t="s">
        <v>439</v>
      </c>
      <c r="E199" s="68" t="n">
        <v>4450045277</v>
      </c>
      <c r="F199" s="2" t="s">
        <v>291</v>
      </c>
      <c r="G199" s="2" t="s">
        <v>44</v>
      </c>
      <c r="IQ199" s="38"/>
      <c r="IR199" s="38"/>
      <c r="IS199" s="38"/>
      <c r="IT199" s="38"/>
      <c r="IU199" s="38"/>
      <c r="IV199" s="38"/>
    </row>
    <row r="200" customFormat="false" ht="28.5" hidden="false" customHeight="false" outlineLevel="0" collapsed="false">
      <c r="A200" s="68" t="n">
        <v>198</v>
      </c>
      <c r="B200" s="68" t="s">
        <v>1987</v>
      </c>
      <c r="C200" s="68" t="s">
        <v>357</v>
      </c>
      <c r="D200" s="69" t="s">
        <v>447</v>
      </c>
      <c r="E200" s="68" t="n">
        <v>4450042736</v>
      </c>
      <c r="F200" s="2" t="s">
        <v>352</v>
      </c>
      <c r="G200" s="2" t="s">
        <v>44</v>
      </c>
      <c r="IQ200" s="38"/>
      <c r="IR200" s="38"/>
      <c r="IS200" s="38"/>
      <c r="IT200" s="38"/>
      <c r="IU200" s="38"/>
      <c r="IV200" s="38"/>
    </row>
    <row r="201" customFormat="false" ht="28.5" hidden="false" customHeight="false" outlineLevel="0" collapsed="false">
      <c r="A201" s="68" t="n">
        <v>199</v>
      </c>
      <c r="B201" s="68" t="s">
        <v>1988</v>
      </c>
      <c r="C201" s="68" t="s">
        <v>357</v>
      </c>
      <c r="D201" s="69" t="s">
        <v>456</v>
      </c>
      <c r="E201" s="68" t="n">
        <v>4450044674</v>
      </c>
      <c r="F201" s="2" t="s">
        <v>458</v>
      </c>
      <c r="G201" s="2" t="s">
        <v>32</v>
      </c>
      <c r="IQ201" s="38"/>
      <c r="IR201" s="38"/>
      <c r="IS201" s="38"/>
      <c r="IT201" s="38"/>
      <c r="IU201" s="38"/>
      <c r="IV201" s="38"/>
    </row>
    <row r="202" customFormat="false" ht="28.5" hidden="false" customHeight="false" outlineLevel="0" collapsed="false">
      <c r="A202" s="68" t="n">
        <v>200</v>
      </c>
      <c r="B202" s="68" t="s">
        <v>1989</v>
      </c>
      <c r="C202" s="68" t="s">
        <v>357</v>
      </c>
      <c r="D202" s="69" t="s">
        <v>466</v>
      </c>
      <c r="E202" s="68" t="n">
        <v>4450043077</v>
      </c>
      <c r="F202" s="2" t="s">
        <v>22</v>
      </c>
      <c r="G202" s="2" t="s">
        <v>32</v>
      </c>
      <c r="IQ202" s="38"/>
      <c r="IR202" s="38"/>
      <c r="IS202" s="38"/>
      <c r="IT202" s="38"/>
      <c r="IU202" s="38"/>
      <c r="IV202" s="38"/>
    </row>
    <row r="203" customFormat="false" ht="28.5" hidden="false" customHeight="false" outlineLevel="0" collapsed="false">
      <c r="A203" s="68" t="n">
        <v>201</v>
      </c>
      <c r="B203" s="68" t="s">
        <v>1990</v>
      </c>
      <c r="C203" s="68" t="s">
        <v>357</v>
      </c>
      <c r="D203" s="69" t="s">
        <v>472</v>
      </c>
      <c r="E203" s="68" t="n">
        <v>4450045237</v>
      </c>
      <c r="F203" s="2" t="s">
        <v>432</v>
      </c>
      <c r="G203" s="2" t="s">
        <v>32</v>
      </c>
      <c r="IQ203" s="38"/>
      <c r="IR203" s="38"/>
      <c r="IS203" s="38"/>
      <c r="IT203" s="38"/>
      <c r="IU203" s="38"/>
      <c r="IV203" s="38"/>
    </row>
    <row r="204" customFormat="false" ht="28.5" hidden="false" customHeight="false" outlineLevel="0" collapsed="false">
      <c r="A204" s="68" t="n">
        <v>202</v>
      </c>
      <c r="B204" s="68" t="s">
        <v>1991</v>
      </c>
      <c r="C204" s="68" t="s">
        <v>357</v>
      </c>
      <c r="D204" s="69" t="s">
        <v>477</v>
      </c>
      <c r="E204" s="68" t="n">
        <v>4450044017</v>
      </c>
      <c r="F204" s="2" t="s">
        <v>56</v>
      </c>
      <c r="G204" s="2" t="s">
        <v>32</v>
      </c>
      <c r="IQ204" s="38"/>
      <c r="IR204" s="38"/>
      <c r="IS204" s="38"/>
      <c r="IT204" s="38"/>
      <c r="IU204" s="38"/>
      <c r="IV204" s="38"/>
    </row>
    <row r="205" customFormat="false" ht="28.5" hidden="false" customHeight="false" outlineLevel="0" collapsed="false">
      <c r="A205" s="68" t="n">
        <v>203</v>
      </c>
      <c r="B205" s="68" t="s">
        <v>1992</v>
      </c>
      <c r="C205" s="68" t="s">
        <v>357</v>
      </c>
      <c r="D205" s="69" t="s">
        <v>485</v>
      </c>
      <c r="E205" s="68" t="n">
        <v>4450042766</v>
      </c>
      <c r="F205" s="2" t="s">
        <v>486</v>
      </c>
      <c r="G205" s="2" t="s">
        <v>32</v>
      </c>
      <c r="IQ205" s="38"/>
      <c r="IR205" s="38"/>
      <c r="IS205" s="38"/>
      <c r="IT205" s="38"/>
      <c r="IU205" s="38"/>
      <c r="IV205" s="38"/>
    </row>
    <row r="206" customFormat="false" ht="28.5" hidden="false" customHeight="false" outlineLevel="0" collapsed="false">
      <c r="A206" s="68" t="n">
        <v>204</v>
      </c>
      <c r="B206" s="68" t="s">
        <v>1993</v>
      </c>
      <c r="C206" s="68" t="s">
        <v>357</v>
      </c>
      <c r="D206" s="69" t="s">
        <v>492</v>
      </c>
      <c r="E206" s="68" t="n">
        <v>4450040615</v>
      </c>
      <c r="F206" s="2" t="s">
        <v>493</v>
      </c>
      <c r="G206" s="2" t="s">
        <v>77</v>
      </c>
      <c r="IQ206" s="38"/>
      <c r="IR206" s="38"/>
      <c r="IS206" s="38"/>
      <c r="IT206" s="38"/>
      <c r="IU206" s="38"/>
      <c r="IV206" s="38"/>
    </row>
    <row r="207" customFormat="false" ht="28.5" hidden="false" customHeight="false" outlineLevel="0" collapsed="false">
      <c r="A207" s="68" t="n">
        <v>205</v>
      </c>
      <c r="B207" s="68" t="s">
        <v>1994</v>
      </c>
      <c r="C207" s="68" t="s">
        <v>357</v>
      </c>
      <c r="D207" s="69" t="s">
        <v>499</v>
      </c>
      <c r="E207" s="68" t="n">
        <v>4450029855</v>
      </c>
      <c r="F207" s="2" t="s">
        <v>98</v>
      </c>
      <c r="G207" s="2" t="s">
        <v>77</v>
      </c>
      <c r="IQ207" s="38"/>
      <c r="IR207" s="38"/>
      <c r="IS207" s="38"/>
      <c r="IT207" s="38"/>
      <c r="IU207" s="38"/>
      <c r="IV207" s="38"/>
    </row>
    <row r="208" customFormat="false" ht="28.5" hidden="false" customHeight="false" outlineLevel="0" collapsed="false">
      <c r="A208" s="68" t="n">
        <v>206</v>
      </c>
      <c r="B208" s="68" t="s">
        <v>1995</v>
      </c>
      <c r="C208" s="68" t="s">
        <v>357</v>
      </c>
      <c r="D208" s="69" t="s">
        <v>507</v>
      </c>
      <c r="E208" s="68" t="n">
        <v>4450042989</v>
      </c>
      <c r="F208" s="2" t="s">
        <v>509</v>
      </c>
      <c r="G208" s="2" t="s">
        <v>44</v>
      </c>
      <c r="IQ208" s="38"/>
      <c r="IR208" s="38"/>
      <c r="IS208" s="38"/>
      <c r="IT208" s="38"/>
      <c r="IU208" s="38"/>
      <c r="IV208" s="38"/>
    </row>
    <row r="209" customFormat="false" ht="48" hidden="false" customHeight="false" outlineLevel="0" collapsed="false">
      <c r="A209" s="68" t="n">
        <v>207</v>
      </c>
      <c r="B209" s="68" t="s">
        <v>1996</v>
      </c>
      <c r="C209" s="68" t="s">
        <v>357</v>
      </c>
      <c r="D209" s="69" t="s">
        <v>515</v>
      </c>
      <c r="E209" s="68" t="n">
        <v>4450039948</v>
      </c>
      <c r="F209" s="2" t="s">
        <v>516</v>
      </c>
      <c r="G209" s="2" t="s">
        <v>77</v>
      </c>
      <c r="IQ209" s="38"/>
      <c r="IR209" s="38"/>
      <c r="IS209" s="38"/>
      <c r="IT209" s="38"/>
      <c r="IU209" s="38"/>
      <c r="IV209" s="38"/>
    </row>
    <row r="210" customFormat="false" ht="28.5" hidden="false" customHeight="false" outlineLevel="0" collapsed="false">
      <c r="A210" s="68" t="n">
        <v>208</v>
      </c>
      <c r="B210" s="68" t="s">
        <v>1997</v>
      </c>
      <c r="C210" s="68" t="s">
        <v>357</v>
      </c>
      <c r="D210" s="69" t="s">
        <v>523</v>
      </c>
      <c r="E210" s="68" t="n">
        <v>4450036908</v>
      </c>
      <c r="F210" s="2" t="s">
        <v>56</v>
      </c>
      <c r="G210" s="2" t="s">
        <v>44</v>
      </c>
      <c r="IQ210" s="38"/>
      <c r="IR210" s="38"/>
      <c r="IS210" s="38"/>
      <c r="IT210" s="38"/>
      <c r="IU210" s="38"/>
      <c r="IV210" s="38"/>
    </row>
    <row r="211" customFormat="false" ht="28.5" hidden="false" customHeight="false" outlineLevel="0" collapsed="false">
      <c r="A211" s="68" t="n">
        <v>209</v>
      </c>
      <c r="B211" s="68" t="s">
        <v>1998</v>
      </c>
      <c r="C211" s="68" t="s">
        <v>357</v>
      </c>
      <c r="D211" s="69" t="s">
        <v>531</v>
      </c>
      <c r="E211" s="68" t="n">
        <v>4450043191</v>
      </c>
      <c r="F211" s="2" t="s">
        <v>532</v>
      </c>
      <c r="G211" s="2" t="s">
        <v>44</v>
      </c>
      <c r="IQ211" s="38"/>
      <c r="IR211" s="38"/>
      <c r="IS211" s="38"/>
      <c r="IT211" s="38"/>
      <c r="IU211" s="38"/>
      <c r="IV211" s="38"/>
    </row>
    <row r="212" customFormat="false" ht="28.5" hidden="false" customHeight="false" outlineLevel="0" collapsed="false">
      <c r="A212" s="68" t="n">
        <v>210</v>
      </c>
      <c r="B212" s="68" t="s">
        <v>1999</v>
      </c>
      <c r="C212" s="68" t="s">
        <v>357</v>
      </c>
      <c r="D212" s="69" t="s">
        <v>539</v>
      </c>
      <c r="E212" s="68" t="n">
        <v>4450033153</v>
      </c>
      <c r="F212" s="2" t="s">
        <v>56</v>
      </c>
      <c r="G212" s="2" t="s">
        <v>107</v>
      </c>
      <c r="IQ212" s="38"/>
      <c r="IR212" s="38"/>
      <c r="IS212" s="38"/>
      <c r="IT212" s="38"/>
      <c r="IU212" s="38"/>
      <c r="IV212" s="38"/>
    </row>
    <row r="213" customFormat="false" ht="28.5" hidden="false" customHeight="false" outlineLevel="0" collapsed="false">
      <c r="A213" s="68" t="n">
        <v>211</v>
      </c>
      <c r="B213" s="68" t="s">
        <v>2000</v>
      </c>
      <c r="C213" s="68" t="s">
        <v>357</v>
      </c>
      <c r="D213" s="69" t="s">
        <v>550</v>
      </c>
      <c r="E213" s="68" t="n">
        <v>4450042237</v>
      </c>
      <c r="F213" s="2" t="s">
        <v>22</v>
      </c>
      <c r="G213" s="2" t="s">
        <v>32</v>
      </c>
      <c r="IQ213" s="38"/>
      <c r="IR213" s="38"/>
      <c r="IS213" s="38"/>
      <c r="IT213" s="38"/>
      <c r="IU213" s="38"/>
      <c r="IV213" s="38"/>
    </row>
    <row r="214" customFormat="false" ht="28.5" hidden="false" customHeight="false" outlineLevel="0" collapsed="false">
      <c r="A214" s="68" t="n">
        <v>212</v>
      </c>
      <c r="B214" s="68" t="s">
        <v>2001</v>
      </c>
      <c r="C214" s="68" t="s">
        <v>357</v>
      </c>
      <c r="D214" s="69" t="s">
        <v>555</v>
      </c>
      <c r="E214" s="68" t="n">
        <v>4450036062</v>
      </c>
      <c r="F214" s="2" t="s">
        <v>56</v>
      </c>
      <c r="G214" s="2" t="s">
        <v>107</v>
      </c>
      <c r="IQ214" s="38"/>
      <c r="IR214" s="38"/>
      <c r="IS214" s="38"/>
      <c r="IT214" s="38"/>
      <c r="IU214" s="38"/>
      <c r="IV214" s="38"/>
    </row>
    <row r="215" customFormat="false" ht="28.5" hidden="false" customHeight="false" outlineLevel="0" collapsed="false">
      <c r="A215" s="68" t="n">
        <v>213</v>
      </c>
      <c r="B215" s="68" t="s">
        <v>2002</v>
      </c>
      <c r="C215" s="68" t="s">
        <v>357</v>
      </c>
      <c r="D215" s="69" t="s">
        <v>563</v>
      </c>
      <c r="E215" s="68" t="n">
        <v>4450028040</v>
      </c>
      <c r="F215" s="2" t="s">
        <v>56</v>
      </c>
      <c r="G215" s="2" t="s">
        <v>32</v>
      </c>
      <c r="IQ215" s="38"/>
      <c r="IR215" s="38"/>
      <c r="IS215" s="38"/>
      <c r="IT215" s="38"/>
      <c r="IU215" s="38"/>
      <c r="IV215" s="38"/>
    </row>
    <row r="216" customFormat="false" ht="28.5" hidden="false" customHeight="false" outlineLevel="0" collapsed="false">
      <c r="A216" s="68" t="n">
        <v>214</v>
      </c>
      <c r="B216" s="68" t="s">
        <v>2003</v>
      </c>
      <c r="C216" s="68" t="s">
        <v>357</v>
      </c>
      <c r="D216" s="69" t="s">
        <v>571</v>
      </c>
      <c r="E216" s="68" t="n">
        <v>4450042141</v>
      </c>
      <c r="F216" s="2" t="s">
        <v>22</v>
      </c>
      <c r="G216" s="2" t="s">
        <v>32</v>
      </c>
      <c r="IQ216" s="38"/>
      <c r="IR216" s="38"/>
      <c r="IS216" s="38"/>
      <c r="IT216" s="38"/>
      <c r="IU216" s="38"/>
      <c r="IV216" s="38"/>
    </row>
    <row r="217" customFormat="false" ht="60" hidden="false" customHeight="false" outlineLevel="0" collapsed="false">
      <c r="A217" s="68" t="n">
        <v>215</v>
      </c>
      <c r="B217" s="68" t="s">
        <v>2004</v>
      </c>
      <c r="C217" s="68" t="s">
        <v>357</v>
      </c>
      <c r="D217" s="69" t="s">
        <v>578</v>
      </c>
      <c r="E217" s="68" t="n">
        <v>4450038700</v>
      </c>
      <c r="F217" s="2" t="s">
        <v>579</v>
      </c>
      <c r="G217" s="2" t="s">
        <v>107</v>
      </c>
      <c r="IQ217" s="38"/>
      <c r="IR217" s="38"/>
      <c r="IS217" s="38"/>
      <c r="IT217" s="38"/>
      <c r="IU217" s="38"/>
      <c r="IV217" s="38"/>
    </row>
    <row r="218" customFormat="false" ht="28.5" hidden="false" customHeight="false" outlineLevel="0" collapsed="false">
      <c r="A218" s="68" t="n">
        <v>216</v>
      </c>
      <c r="B218" s="68" t="s">
        <v>2005</v>
      </c>
      <c r="C218" s="68" t="s">
        <v>357</v>
      </c>
      <c r="D218" s="69" t="s">
        <v>588</v>
      </c>
      <c r="E218" s="68" t="n">
        <v>4450041282</v>
      </c>
      <c r="F218" s="2" t="s">
        <v>22</v>
      </c>
      <c r="G218" s="2" t="s">
        <v>107</v>
      </c>
      <c r="IQ218" s="38"/>
      <c r="IR218" s="38"/>
      <c r="IS218" s="38"/>
      <c r="IT218" s="38"/>
      <c r="IU218" s="38"/>
      <c r="IV218" s="38"/>
    </row>
    <row r="219" customFormat="false" ht="28.5" hidden="false" customHeight="false" outlineLevel="0" collapsed="false">
      <c r="A219" s="68" t="n">
        <v>217</v>
      </c>
      <c r="B219" s="68" t="s">
        <v>2006</v>
      </c>
      <c r="C219" s="68" t="s">
        <v>357</v>
      </c>
      <c r="D219" s="69" t="s">
        <v>596</v>
      </c>
      <c r="E219" s="68" t="n">
        <v>4450041756</v>
      </c>
      <c r="F219" s="2" t="s">
        <v>22</v>
      </c>
      <c r="G219" s="2" t="s">
        <v>32</v>
      </c>
      <c r="IQ219" s="38"/>
      <c r="IR219" s="38"/>
      <c r="IS219" s="38"/>
      <c r="IT219" s="38"/>
      <c r="IU219" s="38"/>
      <c r="IV219" s="38"/>
    </row>
    <row r="220" customFormat="false" ht="36" hidden="false" customHeight="false" outlineLevel="0" collapsed="false">
      <c r="A220" s="68" t="n">
        <v>218</v>
      </c>
      <c r="B220" s="68" t="s">
        <v>2007</v>
      </c>
      <c r="C220" s="68" t="s">
        <v>357</v>
      </c>
      <c r="D220" s="69" t="s">
        <v>603</v>
      </c>
      <c r="E220" s="68" t="n">
        <v>4450038786</v>
      </c>
      <c r="F220" s="2" t="s">
        <v>604</v>
      </c>
      <c r="G220" s="2" t="s">
        <v>107</v>
      </c>
      <c r="IQ220" s="38"/>
      <c r="IR220" s="38"/>
      <c r="IS220" s="38"/>
      <c r="IT220" s="38"/>
      <c r="IU220" s="38"/>
      <c r="IV220" s="38"/>
    </row>
    <row r="221" customFormat="false" ht="36" hidden="false" customHeight="false" outlineLevel="0" collapsed="false">
      <c r="A221" s="68" t="n">
        <v>219</v>
      </c>
      <c r="B221" s="68" t="s">
        <v>2008</v>
      </c>
      <c r="C221" s="68" t="s">
        <v>613</v>
      </c>
      <c r="D221" s="69" t="s">
        <v>614</v>
      </c>
      <c r="E221" s="68" t="n">
        <v>4450044718</v>
      </c>
      <c r="F221" s="2" t="s">
        <v>615</v>
      </c>
      <c r="G221" s="2" t="s">
        <v>32</v>
      </c>
      <c r="IQ221" s="38"/>
      <c r="IR221" s="38"/>
      <c r="IS221" s="38"/>
      <c r="IT221" s="38"/>
      <c r="IU221" s="38"/>
      <c r="IV221" s="38"/>
    </row>
    <row r="222" customFormat="false" ht="28.5" hidden="false" customHeight="false" outlineLevel="0" collapsed="false">
      <c r="A222" s="68" t="n">
        <v>220</v>
      </c>
      <c r="B222" s="68" t="s">
        <v>2009</v>
      </c>
      <c r="C222" s="68" t="s">
        <v>613</v>
      </c>
      <c r="D222" s="69" t="s">
        <v>621</v>
      </c>
      <c r="E222" s="68" t="n">
        <v>4450044211</v>
      </c>
      <c r="F222" s="2" t="s">
        <v>35</v>
      </c>
      <c r="G222" s="2" t="s">
        <v>44</v>
      </c>
      <c r="IQ222" s="38"/>
      <c r="IR222" s="38"/>
      <c r="IS222" s="38"/>
      <c r="IT222" s="38"/>
      <c r="IU222" s="38"/>
      <c r="IV222" s="38"/>
    </row>
    <row r="223" customFormat="false" ht="28.5" hidden="false" customHeight="false" outlineLevel="0" collapsed="false">
      <c r="A223" s="68" t="n">
        <v>221</v>
      </c>
      <c r="B223" s="68" t="s">
        <v>2010</v>
      </c>
      <c r="C223" s="68" t="s">
        <v>613</v>
      </c>
      <c r="D223" s="69" t="s">
        <v>626</v>
      </c>
      <c r="E223" s="68" t="n">
        <v>4450044696</v>
      </c>
      <c r="F223" s="2" t="s">
        <v>627</v>
      </c>
      <c r="G223" s="2" t="s">
        <v>298</v>
      </c>
      <c r="IQ223" s="38"/>
      <c r="IR223" s="38"/>
      <c r="IS223" s="38"/>
      <c r="IT223" s="38"/>
      <c r="IU223" s="38"/>
      <c r="IV223" s="38"/>
    </row>
    <row r="224" customFormat="false" ht="28.5" hidden="false" customHeight="false" outlineLevel="0" collapsed="false">
      <c r="A224" s="68" t="n">
        <v>222</v>
      </c>
      <c r="B224" s="68" t="s">
        <v>2011</v>
      </c>
      <c r="C224" s="68" t="s">
        <v>613</v>
      </c>
      <c r="D224" s="69" t="s">
        <v>631</v>
      </c>
      <c r="E224" s="68" t="n">
        <v>4450045842</v>
      </c>
      <c r="F224" s="2" t="s">
        <v>632</v>
      </c>
      <c r="G224" s="2" t="s">
        <v>298</v>
      </c>
      <c r="IQ224" s="38"/>
      <c r="IR224" s="38"/>
      <c r="IS224" s="38"/>
      <c r="IT224" s="38"/>
      <c r="IU224" s="38"/>
      <c r="IV224" s="38"/>
    </row>
    <row r="225" customFormat="false" ht="28.5" hidden="false" customHeight="false" outlineLevel="0" collapsed="false">
      <c r="A225" s="68" t="n">
        <v>223</v>
      </c>
      <c r="B225" s="68" t="s">
        <v>2012</v>
      </c>
      <c r="C225" s="68" t="s">
        <v>613</v>
      </c>
      <c r="D225" s="69" t="s">
        <v>640</v>
      </c>
      <c r="E225" s="68" t="n">
        <v>4450014862</v>
      </c>
      <c r="F225" s="2" t="s">
        <v>641</v>
      </c>
      <c r="G225" s="2" t="s">
        <v>77</v>
      </c>
      <c r="IQ225" s="38"/>
      <c r="IR225" s="38"/>
      <c r="IS225" s="38"/>
      <c r="IT225" s="38"/>
      <c r="IU225" s="38"/>
      <c r="IV225" s="38"/>
    </row>
    <row r="226" customFormat="false" ht="28.5" hidden="false" customHeight="false" outlineLevel="0" collapsed="false">
      <c r="A226" s="68" t="n">
        <v>224</v>
      </c>
      <c r="B226" s="68" t="s">
        <v>2013</v>
      </c>
      <c r="C226" s="68" t="s">
        <v>613</v>
      </c>
      <c r="D226" s="69" t="s">
        <v>650</v>
      </c>
      <c r="E226" s="68" t="n">
        <v>4450020987</v>
      </c>
      <c r="F226" s="2" t="s">
        <v>22</v>
      </c>
      <c r="G226" s="2" t="s">
        <v>32</v>
      </c>
      <c r="IQ226" s="38"/>
      <c r="IR226" s="38"/>
      <c r="IS226" s="38"/>
      <c r="IT226" s="38"/>
      <c r="IU226" s="38"/>
      <c r="IV226" s="38"/>
    </row>
    <row r="227" customFormat="false" ht="28.5" hidden="false" customHeight="false" outlineLevel="0" collapsed="false">
      <c r="A227" s="68" t="n">
        <v>225</v>
      </c>
      <c r="B227" s="68" t="s">
        <v>2014</v>
      </c>
      <c r="C227" s="68" t="s">
        <v>613</v>
      </c>
      <c r="D227" s="69" t="s">
        <v>660</v>
      </c>
      <c r="E227" s="68" t="n">
        <v>4450015514</v>
      </c>
      <c r="F227" s="2" t="s">
        <v>661</v>
      </c>
      <c r="G227" s="2" t="s">
        <v>95</v>
      </c>
      <c r="IQ227" s="38"/>
      <c r="IR227" s="38"/>
      <c r="IS227" s="38"/>
      <c r="IT227" s="38"/>
      <c r="IU227" s="38"/>
      <c r="IV227" s="38"/>
    </row>
    <row r="228" customFormat="false" ht="28.5" hidden="false" customHeight="false" outlineLevel="0" collapsed="false">
      <c r="A228" s="68" t="n">
        <v>226</v>
      </c>
      <c r="B228" s="68" t="s">
        <v>2015</v>
      </c>
      <c r="C228" s="68" t="s">
        <v>613</v>
      </c>
      <c r="D228" s="69" t="s">
        <v>670</v>
      </c>
      <c r="E228" s="68" t="n">
        <v>4450028097</v>
      </c>
      <c r="F228" s="2" t="s">
        <v>493</v>
      </c>
      <c r="G228" s="2" t="s">
        <v>44</v>
      </c>
      <c r="IQ228" s="38"/>
      <c r="IR228" s="38"/>
      <c r="IS228" s="38"/>
      <c r="IT228" s="38"/>
      <c r="IU228" s="38"/>
      <c r="IV228" s="38"/>
    </row>
    <row r="229" customFormat="false" ht="28.5" hidden="false" customHeight="false" outlineLevel="0" collapsed="false">
      <c r="A229" s="68" t="n">
        <v>227</v>
      </c>
      <c r="B229" s="68" t="s">
        <v>2016</v>
      </c>
      <c r="C229" s="68" t="s">
        <v>613</v>
      </c>
      <c r="D229" s="69" t="s">
        <v>677</v>
      </c>
      <c r="E229" s="68" t="n">
        <v>4450022263</v>
      </c>
      <c r="F229" s="2" t="s">
        <v>22</v>
      </c>
      <c r="G229" s="2" t="s">
        <v>44</v>
      </c>
      <c r="IQ229" s="38"/>
      <c r="IR229" s="38"/>
      <c r="IS229" s="38"/>
      <c r="IT229" s="38"/>
      <c r="IU229" s="38"/>
      <c r="IV229" s="38"/>
    </row>
    <row r="230" customFormat="false" ht="28.5" hidden="false" customHeight="false" outlineLevel="0" collapsed="false">
      <c r="A230" s="68" t="n">
        <v>228</v>
      </c>
      <c r="B230" s="68" t="s">
        <v>2017</v>
      </c>
      <c r="C230" s="68" t="s">
        <v>613</v>
      </c>
      <c r="D230" s="69" t="s">
        <v>685</v>
      </c>
      <c r="E230" s="68" t="n">
        <v>4450022099</v>
      </c>
      <c r="F230" s="2" t="s">
        <v>432</v>
      </c>
      <c r="G230" s="2" t="s">
        <v>77</v>
      </c>
      <c r="IQ230" s="38"/>
      <c r="IR230" s="38"/>
      <c r="IS230" s="38"/>
      <c r="IT230" s="38"/>
      <c r="IU230" s="38"/>
      <c r="IV230" s="38"/>
    </row>
    <row r="231" customFormat="false" ht="28.5" hidden="false" customHeight="false" outlineLevel="0" collapsed="false">
      <c r="A231" s="68" t="n">
        <v>229</v>
      </c>
      <c r="B231" s="68" t="s">
        <v>2018</v>
      </c>
      <c r="C231" s="68" t="s">
        <v>613</v>
      </c>
      <c r="D231" s="69" t="s">
        <v>693</v>
      </c>
      <c r="E231" s="68" t="n">
        <v>4450027702</v>
      </c>
      <c r="F231" s="2" t="s">
        <v>56</v>
      </c>
      <c r="G231" s="2" t="s">
        <v>77</v>
      </c>
      <c r="IQ231" s="38"/>
      <c r="IR231" s="38"/>
      <c r="IS231" s="38"/>
      <c r="IT231" s="38"/>
      <c r="IU231" s="38"/>
      <c r="IV231" s="38"/>
    </row>
    <row r="232" customFormat="false" ht="28.5" hidden="false" customHeight="false" outlineLevel="0" collapsed="false">
      <c r="A232" s="68" t="n">
        <v>230</v>
      </c>
      <c r="B232" s="68" t="s">
        <v>2019</v>
      </c>
      <c r="C232" s="68" t="s">
        <v>613</v>
      </c>
      <c r="D232" s="69" t="s">
        <v>700</v>
      </c>
      <c r="E232" s="68" t="n">
        <v>4450036220</v>
      </c>
      <c r="F232" s="2" t="s">
        <v>56</v>
      </c>
      <c r="G232" s="2" t="s">
        <v>107</v>
      </c>
      <c r="IQ232" s="38"/>
      <c r="IR232" s="38"/>
      <c r="IS232" s="38"/>
      <c r="IT232" s="38"/>
      <c r="IU232" s="38"/>
      <c r="IV232" s="38"/>
    </row>
    <row r="233" customFormat="false" ht="28.5" hidden="false" customHeight="false" outlineLevel="0" collapsed="false">
      <c r="A233" s="68" t="n">
        <v>231</v>
      </c>
      <c r="B233" s="68" t="s">
        <v>2020</v>
      </c>
      <c r="C233" s="68" t="s">
        <v>613</v>
      </c>
      <c r="D233" s="69" t="s">
        <v>707</v>
      </c>
      <c r="E233" s="68" t="n">
        <v>4450038227</v>
      </c>
      <c r="F233" s="2" t="s">
        <v>56</v>
      </c>
      <c r="G233" s="2" t="s">
        <v>32</v>
      </c>
      <c r="IQ233" s="38"/>
      <c r="IR233" s="38"/>
      <c r="IS233" s="38"/>
      <c r="IT233" s="38"/>
      <c r="IU233" s="38"/>
      <c r="IV233" s="38"/>
    </row>
    <row r="234" customFormat="false" ht="28.5" hidden="false" customHeight="false" outlineLevel="0" collapsed="false">
      <c r="A234" s="68" t="n">
        <v>232</v>
      </c>
      <c r="B234" s="68" t="s">
        <v>2021</v>
      </c>
      <c r="C234" s="68" t="s">
        <v>613</v>
      </c>
      <c r="D234" s="69" t="s">
        <v>713</v>
      </c>
      <c r="E234" s="68" t="n">
        <v>4450036514</v>
      </c>
      <c r="F234" s="2" t="s">
        <v>98</v>
      </c>
      <c r="G234" s="2" t="s">
        <v>107</v>
      </c>
      <c r="IQ234" s="38"/>
      <c r="IR234" s="38"/>
      <c r="IS234" s="38"/>
      <c r="IT234" s="38"/>
      <c r="IU234" s="38"/>
      <c r="IV234" s="38"/>
    </row>
    <row r="235" customFormat="false" ht="28.5" hidden="false" customHeight="false" outlineLevel="0" collapsed="false">
      <c r="A235" s="68" t="n">
        <v>233</v>
      </c>
      <c r="B235" s="68" t="s">
        <v>2022</v>
      </c>
      <c r="C235" s="68" t="s">
        <v>613</v>
      </c>
      <c r="D235" s="69" t="s">
        <v>721</v>
      </c>
      <c r="E235" s="68" t="n">
        <v>4450035791</v>
      </c>
      <c r="F235" s="2" t="s">
        <v>22</v>
      </c>
      <c r="G235" s="2" t="s">
        <v>325</v>
      </c>
      <c r="IQ235" s="38"/>
      <c r="IR235" s="38"/>
      <c r="IS235" s="38"/>
      <c r="IT235" s="38"/>
      <c r="IU235" s="38"/>
      <c r="IV235" s="38"/>
    </row>
    <row r="236" customFormat="false" ht="28.5" hidden="false" customHeight="false" outlineLevel="0" collapsed="false">
      <c r="A236" s="68" t="n">
        <v>234</v>
      </c>
      <c r="B236" s="68" t="s">
        <v>2023</v>
      </c>
      <c r="C236" s="68" t="s">
        <v>613</v>
      </c>
      <c r="D236" s="69" t="s">
        <v>728</v>
      </c>
      <c r="E236" s="68" t="n">
        <v>4450042066</v>
      </c>
      <c r="F236" s="2" t="s">
        <v>22</v>
      </c>
      <c r="G236" s="2" t="s">
        <v>77</v>
      </c>
      <c r="IQ236" s="38"/>
      <c r="IR236" s="38"/>
      <c r="IS236" s="38"/>
      <c r="IT236" s="38"/>
      <c r="IU236" s="38"/>
      <c r="IV236" s="38"/>
    </row>
    <row r="237" customFormat="false" ht="28.5" hidden="false" customHeight="false" outlineLevel="0" collapsed="false">
      <c r="A237" s="68" t="n">
        <v>235</v>
      </c>
      <c r="B237" s="68" t="s">
        <v>2024</v>
      </c>
      <c r="C237" s="68" t="s">
        <v>613</v>
      </c>
      <c r="D237" s="69" t="s">
        <v>734</v>
      </c>
      <c r="E237" s="68" t="n">
        <v>4450042044</v>
      </c>
      <c r="F237" s="2" t="s">
        <v>230</v>
      </c>
      <c r="G237" s="2" t="s">
        <v>44</v>
      </c>
      <c r="IQ237" s="38"/>
      <c r="IR237" s="38"/>
      <c r="IS237" s="38"/>
      <c r="IT237" s="38"/>
      <c r="IU237" s="38"/>
      <c r="IV237" s="38"/>
    </row>
    <row r="238" customFormat="false" ht="28.5" hidden="false" customHeight="false" outlineLevel="0" collapsed="false">
      <c r="A238" s="68" t="n">
        <v>236</v>
      </c>
      <c r="B238" s="68" t="s">
        <v>2025</v>
      </c>
      <c r="C238" s="68" t="s">
        <v>613</v>
      </c>
      <c r="D238" s="69" t="s">
        <v>740</v>
      </c>
      <c r="E238" s="68" t="n">
        <v>4450041938</v>
      </c>
      <c r="F238" s="2" t="s">
        <v>56</v>
      </c>
      <c r="G238" s="2" t="s">
        <v>44</v>
      </c>
      <c r="IQ238" s="38"/>
      <c r="IR238" s="38"/>
      <c r="IS238" s="38"/>
      <c r="IT238" s="38"/>
      <c r="IU238" s="38"/>
      <c r="IV238" s="38"/>
    </row>
    <row r="239" customFormat="false" ht="28.5" hidden="false" customHeight="false" outlineLevel="0" collapsed="false">
      <c r="A239" s="68" t="n">
        <v>237</v>
      </c>
      <c r="B239" s="68" t="s">
        <v>2026</v>
      </c>
      <c r="C239" s="68" t="s">
        <v>613</v>
      </c>
      <c r="D239" s="69" t="s">
        <v>747</v>
      </c>
      <c r="E239" s="68" t="n">
        <v>4450041958</v>
      </c>
      <c r="F239" s="2" t="s">
        <v>56</v>
      </c>
      <c r="G239" s="2" t="s">
        <v>77</v>
      </c>
      <c r="IQ239" s="38"/>
      <c r="IR239" s="38"/>
      <c r="IS239" s="38"/>
      <c r="IT239" s="38"/>
      <c r="IU239" s="38"/>
      <c r="IV239" s="38"/>
    </row>
    <row r="240" customFormat="false" ht="28.5" hidden="false" customHeight="false" outlineLevel="0" collapsed="false">
      <c r="A240" s="68" t="n">
        <v>238</v>
      </c>
      <c r="B240" s="68" t="s">
        <v>2027</v>
      </c>
      <c r="C240" s="68" t="s">
        <v>613</v>
      </c>
      <c r="D240" s="69" t="s">
        <v>754</v>
      </c>
      <c r="E240" s="68" t="n">
        <v>4450042072</v>
      </c>
      <c r="F240" s="2" t="s">
        <v>493</v>
      </c>
      <c r="G240" s="2" t="s">
        <v>77</v>
      </c>
      <c r="IQ240" s="38"/>
      <c r="IR240" s="38"/>
      <c r="IS240" s="38"/>
      <c r="IT240" s="38"/>
      <c r="IU240" s="38"/>
      <c r="IV240" s="38"/>
    </row>
    <row r="241" customFormat="false" ht="28.5" hidden="false" customHeight="false" outlineLevel="0" collapsed="false">
      <c r="A241" s="68" t="n">
        <v>239</v>
      </c>
      <c r="B241" s="68" t="s">
        <v>2028</v>
      </c>
      <c r="C241" s="68" t="s">
        <v>613</v>
      </c>
      <c r="D241" s="69" t="s">
        <v>760</v>
      </c>
      <c r="E241" s="68" t="n">
        <v>4450042126</v>
      </c>
      <c r="F241" s="2" t="s">
        <v>56</v>
      </c>
      <c r="G241" s="2" t="s">
        <v>32</v>
      </c>
      <c r="IQ241" s="38"/>
      <c r="IR241" s="38"/>
      <c r="IS241" s="38"/>
      <c r="IT241" s="38"/>
      <c r="IU241" s="38"/>
      <c r="IV241" s="38"/>
    </row>
    <row r="242" customFormat="false" ht="28.5" hidden="false" customHeight="false" outlineLevel="0" collapsed="false">
      <c r="A242" s="68" t="n">
        <v>240</v>
      </c>
      <c r="B242" s="68" t="s">
        <v>2029</v>
      </c>
      <c r="C242" s="68" t="s">
        <v>613</v>
      </c>
      <c r="D242" s="69" t="s">
        <v>766</v>
      </c>
      <c r="E242" s="68" t="n">
        <v>4450042147</v>
      </c>
      <c r="F242" s="2" t="s">
        <v>56</v>
      </c>
      <c r="G242" s="2" t="s">
        <v>298</v>
      </c>
      <c r="IQ242" s="38"/>
      <c r="IR242" s="38"/>
      <c r="IS242" s="38"/>
      <c r="IT242" s="38"/>
      <c r="IU242" s="38"/>
      <c r="IV242" s="38"/>
    </row>
    <row r="243" customFormat="false" ht="28.5" hidden="false" customHeight="false" outlineLevel="0" collapsed="false">
      <c r="A243" s="68" t="n">
        <v>241</v>
      </c>
      <c r="B243" s="68" t="s">
        <v>2030</v>
      </c>
      <c r="C243" s="68" t="s">
        <v>613</v>
      </c>
      <c r="D243" s="69" t="s">
        <v>772</v>
      </c>
      <c r="E243" s="68" t="n">
        <v>4450042733</v>
      </c>
      <c r="F243" s="2" t="s">
        <v>56</v>
      </c>
      <c r="G243" s="2" t="s">
        <v>44</v>
      </c>
      <c r="IQ243" s="38"/>
      <c r="IR243" s="38"/>
      <c r="IS243" s="38"/>
      <c r="IT243" s="38"/>
      <c r="IU243" s="38"/>
      <c r="IV243" s="38"/>
    </row>
    <row r="244" customFormat="false" ht="28.5" hidden="false" customHeight="false" outlineLevel="0" collapsed="false">
      <c r="A244" s="68" t="n">
        <v>242</v>
      </c>
      <c r="B244" s="68" t="s">
        <v>2031</v>
      </c>
      <c r="C244" s="68" t="s">
        <v>613</v>
      </c>
      <c r="D244" s="69" t="s">
        <v>778</v>
      </c>
      <c r="E244" s="68" t="n">
        <v>4450042920</v>
      </c>
      <c r="F244" s="2" t="s">
        <v>35</v>
      </c>
      <c r="G244" s="2" t="s">
        <v>44</v>
      </c>
      <c r="IQ244" s="38"/>
      <c r="IR244" s="38"/>
      <c r="IS244" s="38"/>
      <c r="IT244" s="38"/>
      <c r="IU244" s="38"/>
      <c r="IV244" s="38"/>
    </row>
    <row r="245" customFormat="false" ht="28.5" hidden="false" customHeight="false" outlineLevel="0" collapsed="false">
      <c r="A245" s="68" t="n">
        <v>243</v>
      </c>
      <c r="B245" s="68" t="s">
        <v>2032</v>
      </c>
      <c r="C245" s="68" t="s">
        <v>613</v>
      </c>
      <c r="D245" s="69" t="s">
        <v>786</v>
      </c>
      <c r="E245" s="68" t="n">
        <v>4450042991</v>
      </c>
      <c r="F245" s="2" t="s">
        <v>35</v>
      </c>
      <c r="G245" s="2" t="s">
        <v>44</v>
      </c>
      <c r="IQ245" s="38"/>
      <c r="IR245" s="38"/>
      <c r="IS245" s="38"/>
      <c r="IT245" s="38"/>
      <c r="IU245" s="38"/>
      <c r="IV245" s="38"/>
    </row>
    <row r="246" customFormat="false" ht="28.5" hidden="false" customHeight="false" outlineLevel="0" collapsed="false">
      <c r="A246" s="68" t="n">
        <v>244</v>
      </c>
      <c r="B246" s="68" t="s">
        <v>2033</v>
      </c>
      <c r="C246" s="68" t="s">
        <v>613</v>
      </c>
      <c r="D246" s="69" t="s">
        <v>790</v>
      </c>
      <c r="E246" s="68" t="n">
        <v>4450043089</v>
      </c>
      <c r="F246" s="2" t="s">
        <v>35</v>
      </c>
      <c r="G246" s="2" t="s">
        <v>77</v>
      </c>
      <c r="IQ246" s="38"/>
      <c r="IR246" s="38"/>
      <c r="IS246" s="38"/>
      <c r="IT246" s="38"/>
      <c r="IU246" s="38"/>
      <c r="IV246" s="38"/>
    </row>
    <row r="247" customFormat="false" ht="28.5" hidden="false" customHeight="false" outlineLevel="0" collapsed="false">
      <c r="A247" s="68" t="n">
        <v>245</v>
      </c>
      <c r="B247" s="68" t="s">
        <v>2034</v>
      </c>
      <c r="C247" s="68" t="s">
        <v>613</v>
      </c>
      <c r="D247" s="69" t="s">
        <v>796</v>
      </c>
      <c r="E247" s="68" t="n">
        <v>4450041937</v>
      </c>
      <c r="F247" s="2" t="s">
        <v>56</v>
      </c>
      <c r="G247" s="2" t="s">
        <v>95</v>
      </c>
      <c r="IQ247" s="38"/>
      <c r="IR247" s="38"/>
      <c r="IS247" s="38"/>
      <c r="IT247" s="38"/>
      <c r="IU247" s="38"/>
      <c r="IV247" s="38"/>
    </row>
    <row r="248" customFormat="false" ht="28.5" hidden="false" customHeight="false" outlineLevel="0" collapsed="false">
      <c r="A248" s="68" t="n">
        <v>246</v>
      </c>
      <c r="B248" s="68" t="s">
        <v>2035</v>
      </c>
      <c r="C248" s="68" t="s">
        <v>613</v>
      </c>
      <c r="D248" s="69" t="s">
        <v>801</v>
      </c>
      <c r="E248" s="68" t="n">
        <v>4450042234</v>
      </c>
      <c r="F248" s="2" t="s">
        <v>35</v>
      </c>
      <c r="G248" s="2" t="s">
        <v>95</v>
      </c>
      <c r="IQ248" s="38"/>
      <c r="IR248" s="38"/>
      <c r="IS248" s="38"/>
      <c r="IT248" s="38"/>
      <c r="IU248" s="38"/>
      <c r="IV248" s="38"/>
    </row>
    <row r="249" customFormat="false" ht="28.5" hidden="false" customHeight="false" outlineLevel="0" collapsed="false">
      <c r="A249" s="68" t="n">
        <v>247</v>
      </c>
      <c r="B249" s="68" t="s">
        <v>2036</v>
      </c>
      <c r="C249" s="68" t="s">
        <v>613</v>
      </c>
      <c r="D249" s="69" t="s">
        <v>806</v>
      </c>
      <c r="E249" s="68" t="n">
        <v>4450043090</v>
      </c>
      <c r="F249" s="2" t="s">
        <v>35</v>
      </c>
      <c r="G249" s="2" t="s">
        <v>44</v>
      </c>
      <c r="IQ249" s="38"/>
      <c r="IR249" s="38"/>
      <c r="IS249" s="38"/>
      <c r="IT249" s="38"/>
      <c r="IU249" s="38"/>
      <c r="IV249" s="38"/>
    </row>
    <row r="250" customFormat="false" ht="28.5" hidden="false" customHeight="false" outlineLevel="0" collapsed="false">
      <c r="A250" s="68" t="n">
        <v>248</v>
      </c>
      <c r="B250" s="68" t="s">
        <v>2037</v>
      </c>
      <c r="C250" s="68" t="s">
        <v>613</v>
      </c>
      <c r="D250" s="69" t="s">
        <v>812</v>
      </c>
      <c r="E250" s="68" t="n">
        <v>4450042801</v>
      </c>
      <c r="F250" s="2" t="s">
        <v>22</v>
      </c>
      <c r="G250" s="2" t="s">
        <v>32</v>
      </c>
      <c r="IQ250" s="38"/>
      <c r="IR250" s="38"/>
      <c r="IS250" s="38"/>
      <c r="IT250" s="38"/>
      <c r="IU250" s="38"/>
      <c r="IV250" s="38"/>
    </row>
    <row r="251" customFormat="false" ht="28.5" hidden="false" customHeight="false" outlineLevel="0" collapsed="false">
      <c r="A251" s="68" t="n">
        <v>249</v>
      </c>
      <c r="B251" s="68" t="s">
        <v>2038</v>
      </c>
      <c r="C251" s="68" t="s">
        <v>613</v>
      </c>
      <c r="D251" s="69" t="s">
        <v>818</v>
      </c>
      <c r="E251" s="68" t="n">
        <v>4450043221</v>
      </c>
      <c r="F251" s="2" t="s">
        <v>632</v>
      </c>
      <c r="G251" s="2" t="s">
        <v>44</v>
      </c>
      <c r="IQ251" s="38"/>
      <c r="IR251" s="38"/>
      <c r="IS251" s="38"/>
      <c r="IT251" s="38"/>
      <c r="IU251" s="38"/>
      <c r="IV251" s="38"/>
    </row>
    <row r="252" customFormat="false" ht="28.5" hidden="false" customHeight="false" outlineLevel="0" collapsed="false">
      <c r="A252" s="68" t="n">
        <v>250</v>
      </c>
      <c r="B252" s="68" t="s">
        <v>2039</v>
      </c>
      <c r="C252" s="68" t="s">
        <v>613</v>
      </c>
      <c r="D252" s="69" t="s">
        <v>823</v>
      </c>
      <c r="E252" s="68" t="n">
        <v>4450042904</v>
      </c>
      <c r="F252" s="2" t="s">
        <v>35</v>
      </c>
      <c r="G252" s="2" t="s">
        <v>77</v>
      </c>
      <c r="IQ252" s="38"/>
      <c r="IR252" s="38"/>
      <c r="IS252" s="38"/>
      <c r="IT252" s="38"/>
      <c r="IU252" s="38"/>
      <c r="IV252" s="38"/>
    </row>
    <row r="253" customFormat="false" ht="28.5" hidden="false" customHeight="false" outlineLevel="0" collapsed="false">
      <c r="A253" s="68" t="n">
        <v>251</v>
      </c>
      <c r="B253" s="68" t="s">
        <v>2040</v>
      </c>
      <c r="C253" s="68" t="s">
        <v>613</v>
      </c>
      <c r="D253" s="69" t="s">
        <v>828</v>
      </c>
      <c r="E253" s="68" t="n">
        <v>4450022698</v>
      </c>
      <c r="F253" s="2" t="s">
        <v>22</v>
      </c>
      <c r="G253" s="2" t="s">
        <v>44</v>
      </c>
      <c r="IQ253" s="38"/>
      <c r="IR253" s="38"/>
      <c r="IS253" s="38"/>
      <c r="IT253" s="38"/>
      <c r="IU253" s="38"/>
      <c r="IV253" s="38"/>
    </row>
    <row r="254" customFormat="false" ht="28.5" hidden="false" customHeight="false" outlineLevel="0" collapsed="false">
      <c r="A254" s="68" t="n">
        <v>252</v>
      </c>
      <c r="B254" s="68" t="s">
        <v>2041</v>
      </c>
      <c r="C254" s="68" t="s">
        <v>613</v>
      </c>
      <c r="D254" s="69" t="s">
        <v>835</v>
      </c>
      <c r="E254" s="68" t="n">
        <v>4450022505</v>
      </c>
      <c r="F254" s="2" t="s">
        <v>56</v>
      </c>
      <c r="G254" s="2" t="s">
        <v>107</v>
      </c>
      <c r="IQ254" s="38"/>
      <c r="IR254" s="38"/>
      <c r="IS254" s="38"/>
      <c r="IT254" s="38"/>
      <c r="IU254" s="38"/>
      <c r="IV254" s="38"/>
    </row>
    <row r="255" customFormat="false" ht="28.5" hidden="false" customHeight="false" outlineLevel="0" collapsed="false">
      <c r="A255" s="68" t="n">
        <v>253</v>
      </c>
      <c r="B255" s="68" t="s">
        <v>2042</v>
      </c>
      <c r="C255" s="68" t="s">
        <v>613</v>
      </c>
      <c r="D255" s="69" t="s">
        <v>842</v>
      </c>
      <c r="E255" s="68" t="n">
        <v>4450038766</v>
      </c>
      <c r="F255" s="2" t="s">
        <v>844</v>
      </c>
      <c r="G255" s="2" t="s">
        <v>95</v>
      </c>
      <c r="IQ255" s="38"/>
      <c r="IR255" s="38"/>
      <c r="IS255" s="38"/>
      <c r="IT255" s="38"/>
      <c r="IU255" s="38"/>
      <c r="IV255" s="38"/>
    </row>
    <row r="256" customFormat="false" ht="28.5" hidden="false" customHeight="false" outlineLevel="0" collapsed="false">
      <c r="A256" s="68" t="n">
        <v>254</v>
      </c>
      <c r="B256" s="68" t="s">
        <v>2043</v>
      </c>
      <c r="C256" s="68" t="s">
        <v>613</v>
      </c>
      <c r="D256" s="69" t="s">
        <v>849</v>
      </c>
      <c r="E256" s="68" t="n">
        <v>4450038641</v>
      </c>
      <c r="F256" s="2" t="s">
        <v>35</v>
      </c>
      <c r="G256" s="2" t="s">
        <v>107</v>
      </c>
      <c r="IQ256" s="38"/>
      <c r="IR256" s="38"/>
      <c r="IS256" s="38"/>
      <c r="IT256" s="38"/>
      <c r="IU256" s="38"/>
      <c r="IV256" s="38"/>
    </row>
    <row r="257" customFormat="false" ht="28.5" hidden="false" customHeight="false" outlineLevel="0" collapsed="false">
      <c r="A257" s="68" t="n">
        <v>255</v>
      </c>
      <c r="B257" s="68" t="s">
        <v>2044</v>
      </c>
      <c r="C257" s="68" t="s">
        <v>613</v>
      </c>
      <c r="D257" s="69" t="s">
        <v>855</v>
      </c>
      <c r="E257" s="68" t="n">
        <v>4450038625</v>
      </c>
      <c r="F257" s="2" t="s">
        <v>35</v>
      </c>
      <c r="G257" s="2" t="s">
        <v>298</v>
      </c>
      <c r="IQ257" s="38"/>
      <c r="IR257" s="38"/>
      <c r="IS257" s="38"/>
      <c r="IT257" s="38"/>
      <c r="IU257" s="38"/>
      <c r="IV257" s="38"/>
    </row>
    <row r="258" customFormat="false" ht="28.5" hidden="false" customHeight="false" outlineLevel="0" collapsed="false">
      <c r="A258" s="68" t="n">
        <v>256</v>
      </c>
      <c r="B258" s="68" t="s">
        <v>2045</v>
      </c>
      <c r="C258" s="68" t="s">
        <v>613</v>
      </c>
      <c r="D258" s="69" t="s">
        <v>859</v>
      </c>
      <c r="E258" s="68" t="n">
        <v>4450040385</v>
      </c>
      <c r="F258" s="2" t="s">
        <v>22</v>
      </c>
      <c r="G258" s="2" t="s">
        <v>298</v>
      </c>
      <c r="IQ258" s="38"/>
      <c r="IR258" s="38"/>
      <c r="IS258" s="38"/>
      <c r="IT258" s="38"/>
      <c r="IU258" s="38"/>
      <c r="IV258" s="38"/>
    </row>
    <row r="259" customFormat="false" ht="28.5" hidden="false" customHeight="false" outlineLevel="0" collapsed="false">
      <c r="A259" s="68" t="n">
        <v>257</v>
      </c>
      <c r="B259" s="68" t="s">
        <v>2046</v>
      </c>
      <c r="C259" s="68" t="s">
        <v>613</v>
      </c>
      <c r="D259" s="69" t="s">
        <v>865</v>
      </c>
      <c r="E259" s="68" t="n">
        <v>4450038397</v>
      </c>
      <c r="F259" s="2" t="s">
        <v>35</v>
      </c>
      <c r="G259" s="2" t="s">
        <v>368</v>
      </c>
      <c r="IQ259" s="38"/>
      <c r="IR259" s="38"/>
      <c r="IS259" s="38"/>
      <c r="IT259" s="38"/>
      <c r="IU259" s="38"/>
      <c r="IV259" s="38"/>
    </row>
    <row r="260" customFormat="false" ht="28.5" hidden="false" customHeight="false" outlineLevel="0" collapsed="false">
      <c r="A260" s="68" t="n">
        <v>258</v>
      </c>
      <c r="B260" s="68" t="s">
        <v>2047</v>
      </c>
      <c r="C260" s="68" t="s">
        <v>613</v>
      </c>
      <c r="D260" s="69" t="s">
        <v>870</v>
      </c>
      <c r="E260" s="68" t="n">
        <v>4450031981</v>
      </c>
      <c r="F260" s="2" t="s">
        <v>35</v>
      </c>
      <c r="G260" s="2" t="s">
        <v>77</v>
      </c>
      <c r="IQ260" s="38"/>
      <c r="IR260" s="38"/>
      <c r="IS260" s="38"/>
      <c r="IT260" s="38"/>
      <c r="IU260" s="38"/>
      <c r="IV260" s="38"/>
    </row>
    <row r="261" customFormat="false" ht="36" hidden="false" customHeight="false" outlineLevel="0" collapsed="false">
      <c r="A261" s="68" t="n">
        <v>259</v>
      </c>
      <c r="B261" s="68" t="s">
        <v>2048</v>
      </c>
      <c r="C261" s="68" t="s">
        <v>613</v>
      </c>
      <c r="D261" s="69" t="s">
        <v>878</v>
      </c>
      <c r="E261" s="68" t="n">
        <v>4450027276</v>
      </c>
      <c r="F261" s="2" t="s">
        <v>307</v>
      </c>
      <c r="G261" s="2" t="s">
        <v>77</v>
      </c>
      <c r="IQ261" s="38"/>
      <c r="IR261" s="38"/>
      <c r="IS261" s="38"/>
      <c r="IT261" s="38"/>
      <c r="IU261" s="38"/>
      <c r="IV261" s="38"/>
    </row>
    <row r="262" customFormat="false" ht="28.5" hidden="false" customHeight="false" outlineLevel="0" collapsed="false">
      <c r="A262" s="68" t="n">
        <v>260</v>
      </c>
      <c r="B262" s="68" t="s">
        <v>2049</v>
      </c>
      <c r="C262" s="68" t="s">
        <v>613</v>
      </c>
      <c r="D262" s="69" t="s">
        <v>886</v>
      </c>
      <c r="E262" s="68" t="n">
        <v>4450034086</v>
      </c>
      <c r="F262" s="2" t="s">
        <v>56</v>
      </c>
      <c r="G262" s="2" t="s">
        <v>77</v>
      </c>
      <c r="IQ262" s="38"/>
      <c r="IR262" s="38"/>
      <c r="IS262" s="38"/>
      <c r="IT262" s="38"/>
      <c r="IU262" s="38"/>
      <c r="IV262" s="38"/>
    </row>
    <row r="263" customFormat="false" ht="28.5" hidden="false" customHeight="false" outlineLevel="0" collapsed="false">
      <c r="A263" s="68" t="n">
        <v>261</v>
      </c>
      <c r="B263" s="68" t="s">
        <v>2050</v>
      </c>
      <c r="C263" s="68" t="s">
        <v>613</v>
      </c>
      <c r="D263" s="69" t="s">
        <v>893</v>
      </c>
      <c r="E263" s="68" t="n">
        <v>4450040049</v>
      </c>
      <c r="F263" s="2" t="s">
        <v>35</v>
      </c>
      <c r="G263" s="2" t="s">
        <v>77</v>
      </c>
      <c r="IQ263" s="38"/>
      <c r="IR263" s="38"/>
      <c r="IS263" s="38"/>
      <c r="IT263" s="38"/>
      <c r="IU263" s="38"/>
      <c r="IV263" s="38"/>
    </row>
    <row r="264" customFormat="false" ht="28.5" hidden="false" customHeight="false" outlineLevel="0" collapsed="false">
      <c r="A264" s="68" t="n">
        <v>262</v>
      </c>
      <c r="B264" s="68" t="s">
        <v>2051</v>
      </c>
      <c r="C264" s="68" t="s">
        <v>613</v>
      </c>
      <c r="D264" s="69" t="s">
        <v>899</v>
      </c>
      <c r="E264" s="68" t="n">
        <v>4450040572</v>
      </c>
      <c r="F264" s="2" t="s">
        <v>35</v>
      </c>
      <c r="G264" s="2" t="s">
        <v>44</v>
      </c>
      <c r="IQ264" s="38"/>
      <c r="IR264" s="38"/>
      <c r="IS264" s="38"/>
      <c r="IT264" s="38"/>
      <c r="IU264" s="38"/>
      <c r="IV264" s="38"/>
    </row>
    <row r="265" customFormat="false" ht="28.5" hidden="false" customHeight="false" outlineLevel="0" collapsed="false">
      <c r="A265" s="68" t="n">
        <v>263</v>
      </c>
      <c r="B265" s="68" t="s">
        <v>2052</v>
      </c>
      <c r="C265" s="68" t="s">
        <v>613</v>
      </c>
      <c r="D265" s="69" t="s">
        <v>905</v>
      </c>
      <c r="E265" s="68" t="n">
        <v>4450039658</v>
      </c>
      <c r="F265" s="2" t="s">
        <v>35</v>
      </c>
      <c r="G265" s="2" t="s">
        <v>77</v>
      </c>
      <c r="IQ265" s="38"/>
      <c r="IR265" s="38"/>
      <c r="IS265" s="38"/>
      <c r="IT265" s="38"/>
      <c r="IU265" s="38"/>
      <c r="IV265" s="38"/>
    </row>
    <row r="266" customFormat="false" ht="28.5" hidden="false" customHeight="false" outlineLevel="0" collapsed="false">
      <c r="A266" s="68" t="n">
        <v>264</v>
      </c>
      <c r="B266" s="68" t="s">
        <v>2053</v>
      </c>
      <c r="C266" s="68" t="s">
        <v>613</v>
      </c>
      <c r="D266" s="69" t="s">
        <v>912</v>
      </c>
      <c r="E266" s="68" t="n">
        <v>4450039237</v>
      </c>
      <c r="F266" s="2" t="s">
        <v>509</v>
      </c>
      <c r="G266" s="2" t="s">
        <v>77</v>
      </c>
      <c r="IQ266" s="38"/>
      <c r="IR266" s="38"/>
      <c r="IS266" s="38"/>
      <c r="IT266" s="38"/>
      <c r="IU266" s="38"/>
      <c r="IV266" s="38"/>
    </row>
    <row r="267" customFormat="false" ht="28.5" hidden="false" customHeight="false" outlineLevel="0" collapsed="false">
      <c r="A267" s="68" t="n">
        <v>265</v>
      </c>
      <c r="B267" s="68" t="s">
        <v>2054</v>
      </c>
      <c r="C267" s="68" t="s">
        <v>613</v>
      </c>
      <c r="D267" s="69" t="s">
        <v>920</v>
      </c>
      <c r="E267" s="68" t="n">
        <v>4450039712</v>
      </c>
      <c r="F267" s="2" t="s">
        <v>35</v>
      </c>
      <c r="G267" s="2" t="s">
        <v>44</v>
      </c>
      <c r="IQ267" s="38"/>
      <c r="IR267" s="38"/>
      <c r="IS267" s="38"/>
      <c r="IT267" s="38"/>
      <c r="IU267" s="38"/>
      <c r="IV267" s="38"/>
    </row>
    <row r="268" customFormat="false" ht="28.5" hidden="false" customHeight="false" outlineLevel="0" collapsed="false">
      <c r="A268" s="68" t="n">
        <v>266</v>
      </c>
      <c r="B268" s="68" t="s">
        <v>2055</v>
      </c>
      <c r="C268" s="68" t="s">
        <v>613</v>
      </c>
      <c r="D268" s="69" t="s">
        <v>926</v>
      </c>
      <c r="E268" s="68" t="n">
        <v>4450043471</v>
      </c>
      <c r="F268" s="2" t="s">
        <v>22</v>
      </c>
      <c r="G268" s="2" t="s">
        <v>44</v>
      </c>
      <c r="IQ268" s="38"/>
      <c r="IR268" s="38"/>
      <c r="IS268" s="38"/>
      <c r="IT268" s="38"/>
      <c r="IU268" s="38"/>
      <c r="IV268" s="38"/>
    </row>
    <row r="269" customFormat="false" ht="28.5" hidden="false" customHeight="false" outlineLevel="0" collapsed="false">
      <c r="A269" s="68" t="n">
        <v>267</v>
      </c>
      <c r="B269" s="68" t="s">
        <v>2056</v>
      </c>
      <c r="C269" s="68" t="s">
        <v>613</v>
      </c>
      <c r="D269" s="69" t="s">
        <v>931</v>
      </c>
      <c r="E269" s="68" t="n">
        <v>4450045465</v>
      </c>
      <c r="F269" s="2" t="s">
        <v>35</v>
      </c>
      <c r="G269" s="2" t="s">
        <v>298</v>
      </c>
      <c r="IQ269" s="38"/>
      <c r="IR269" s="38"/>
      <c r="IS269" s="38"/>
      <c r="IT269" s="38"/>
      <c r="IU269" s="38"/>
      <c r="IV269" s="38"/>
    </row>
    <row r="270" customFormat="false" ht="28.5" hidden="false" customHeight="false" outlineLevel="0" collapsed="false">
      <c r="A270" s="68" t="n">
        <v>268</v>
      </c>
      <c r="B270" s="68" t="s">
        <v>2057</v>
      </c>
      <c r="C270" s="68" t="s">
        <v>613</v>
      </c>
      <c r="D270" s="69" t="s">
        <v>935</v>
      </c>
      <c r="E270" s="68" t="n">
        <v>4450042174</v>
      </c>
      <c r="F270" s="2" t="s">
        <v>35</v>
      </c>
      <c r="G270" s="2" t="s">
        <v>77</v>
      </c>
      <c r="IQ270" s="38"/>
      <c r="IR270" s="38"/>
      <c r="IS270" s="38"/>
      <c r="IT270" s="38"/>
      <c r="IU270" s="38"/>
      <c r="IV270" s="38"/>
    </row>
    <row r="271" customFormat="false" ht="28.5" hidden="false" customHeight="false" outlineLevel="0" collapsed="false">
      <c r="A271" s="68" t="n">
        <v>269</v>
      </c>
      <c r="B271" s="68" t="s">
        <v>2058</v>
      </c>
      <c r="C271" s="68" t="s">
        <v>942</v>
      </c>
      <c r="D271" s="69" t="s">
        <v>943</v>
      </c>
      <c r="E271" s="68" t="n">
        <v>4450007389</v>
      </c>
      <c r="F271" s="2" t="s">
        <v>661</v>
      </c>
      <c r="G271" s="2" t="s">
        <v>952</v>
      </c>
      <c r="IQ271" s="38"/>
      <c r="IR271" s="38"/>
      <c r="IS271" s="38"/>
      <c r="IT271" s="38"/>
      <c r="IU271" s="38"/>
      <c r="IV271" s="38"/>
    </row>
    <row r="272" customFormat="false" ht="28.5" hidden="false" customHeight="false" outlineLevel="0" collapsed="false">
      <c r="A272" s="68" t="n">
        <v>270</v>
      </c>
      <c r="B272" s="68" t="s">
        <v>2059</v>
      </c>
      <c r="C272" s="68" t="s">
        <v>942</v>
      </c>
      <c r="D272" s="69" t="s">
        <v>953</v>
      </c>
      <c r="E272" s="68" t="n">
        <v>4450022614</v>
      </c>
      <c r="F272" s="2" t="s">
        <v>56</v>
      </c>
      <c r="G272" s="2" t="s">
        <v>77</v>
      </c>
      <c r="IQ272" s="38"/>
      <c r="IR272" s="38"/>
      <c r="IS272" s="38"/>
      <c r="IT272" s="38"/>
      <c r="IU272" s="38"/>
      <c r="IV272" s="38"/>
    </row>
    <row r="273" customFormat="false" ht="36" hidden="false" customHeight="false" outlineLevel="0" collapsed="false">
      <c r="A273" s="68" t="n">
        <v>271</v>
      </c>
      <c r="B273" s="68" t="s">
        <v>2060</v>
      </c>
      <c r="C273" s="68" t="s">
        <v>942</v>
      </c>
      <c r="D273" s="69" t="s">
        <v>960</v>
      </c>
      <c r="E273" s="68" t="n">
        <v>4450024591</v>
      </c>
      <c r="F273" s="2" t="s">
        <v>961</v>
      </c>
      <c r="G273" s="2" t="s">
        <v>107</v>
      </c>
      <c r="IQ273" s="38"/>
      <c r="IR273" s="38"/>
      <c r="IS273" s="38"/>
      <c r="IT273" s="38"/>
      <c r="IU273" s="38"/>
      <c r="IV273" s="38"/>
    </row>
    <row r="274" customFormat="false" ht="28.5" hidden="false" customHeight="false" outlineLevel="0" collapsed="false">
      <c r="A274" s="68" t="n">
        <v>272</v>
      </c>
      <c r="B274" s="68" t="s">
        <v>2061</v>
      </c>
      <c r="C274" s="68" t="s">
        <v>942</v>
      </c>
      <c r="D274" s="69" t="s">
        <v>968</v>
      </c>
      <c r="E274" s="68" t="n">
        <v>4450025897</v>
      </c>
      <c r="F274" s="2" t="s">
        <v>56</v>
      </c>
      <c r="G274" s="2" t="s">
        <v>77</v>
      </c>
      <c r="IQ274" s="38"/>
      <c r="IR274" s="38"/>
      <c r="IS274" s="38"/>
      <c r="IT274" s="38"/>
      <c r="IU274" s="38"/>
      <c r="IV274" s="38"/>
    </row>
    <row r="275" customFormat="false" ht="28.5" hidden="false" customHeight="false" outlineLevel="0" collapsed="false">
      <c r="A275" s="68" t="n">
        <v>273</v>
      </c>
      <c r="B275" s="68" t="s">
        <v>2062</v>
      </c>
      <c r="C275" s="68" t="s">
        <v>942</v>
      </c>
      <c r="D275" s="69" t="s">
        <v>976</v>
      </c>
      <c r="E275" s="68" t="n">
        <v>4450027985</v>
      </c>
      <c r="F275" s="2" t="s">
        <v>661</v>
      </c>
      <c r="G275" s="2" t="s">
        <v>44</v>
      </c>
      <c r="IQ275" s="38"/>
      <c r="IR275" s="38"/>
      <c r="IS275" s="38"/>
      <c r="IT275" s="38"/>
      <c r="IU275" s="38"/>
      <c r="IV275" s="38"/>
    </row>
    <row r="276" customFormat="false" ht="36" hidden="false" customHeight="false" outlineLevel="0" collapsed="false">
      <c r="A276" s="68" t="n">
        <v>274</v>
      </c>
      <c r="B276" s="68" t="s">
        <v>2063</v>
      </c>
      <c r="C276" s="68" t="s">
        <v>942</v>
      </c>
      <c r="D276" s="69" t="s">
        <v>983</v>
      </c>
      <c r="E276" s="68" t="n">
        <v>4450028267</v>
      </c>
      <c r="F276" s="2" t="s">
        <v>984</v>
      </c>
      <c r="G276" s="2" t="s">
        <v>77</v>
      </c>
      <c r="IQ276" s="38"/>
      <c r="IR276" s="38"/>
      <c r="IS276" s="38"/>
      <c r="IT276" s="38"/>
      <c r="IU276" s="38"/>
      <c r="IV276" s="38"/>
    </row>
    <row r="277" customFormat="false" ht="28.5" hidden="false" customHeight="false" outlineLevel="0" collapsed="false">
      <c r="A277" s="68" t="n">
        <v>275</v>
      </c>
      <c r="B277" s="68" t="s">
        <v>2064</v>
      </c>
      <c r="C277" s="68" t="s">
        <v>942</v>
      </c>
      <c r="D277" s="69" t="s">
        <v>991</v>
      </c>
      <c r="E277" s="68" t="n">
        <v>4450031469</v>
      </c>
      <c r="F277" s="2" t="s">
        <v>661</v>
      </c>
      <c r="G277" s="2" t="s">
        <v>997</v>
      </c>
      <c r="IQ277" s="38"/>
      <c r="IR277" s="38"/>
      <c r="IS277" s="38"/>
      <c r="IT277" s="38"/>
      <c r="IU277" s="38"/>
      <c r="IV277" s="38"/>
    </row>
    <row r="278" customFormat="false" ht="28.5" hidden="false" customHeight="false" outlineLevel="0" collapsed="false">
      <c r="A278" s="68" t="n">
        <v>276</v>
      </c>
      <c r="B278" s="68" t="s">
        <v>2065</v>
      </c>
      <c r="C278" s="68" t="s">
        <v>942</v>
      </c>
      <c r="D278" s="69" t="s">
        <v>998</v>
      </c>
      <c r="E278" s="68" t="n">
        <v>4450031919</v>
      </c>
      <c r="F278" s="2" t="s">
        <v>56</v>
      </c>
      <c r="G278" s="2" t="s">
        <v>44</v>
      </c>
      <c r="IQ278" s="38"/>
      <c r="IR278" s="38"/>
      <c r="IS278" s="38"/>
      <c r="IT278" s="38"/>
      <c r="IU278" s="38"/>
      <c r="IV278" s="38"/>
    </row>
    <row r="279" customFormat="false" ht="28.5" hidden="false" customHeight="false" outlineLevel="0" collapsed="false">
      <c r="A279" s="68" t="n">
        <v>277</v>
      </c>
      <c r="B279" s="68" t="s">
        <v>2066</v>
      </c>
      <c r="C279" s="68" t="s">
        <v>942</v>
      </c>
      <c r="D279" s="69" t="s">
        <v>1004</v>
      </c>
      <c r="E279" s="68" t="n">
        <v>4450031993</v>
      </c>
      <c r="F279" s="2" t="s">
        <v>56</v>
      </c>
      <c r="G279" s="2" t="s">
        <v>77</v>
      </c>
      <c r="IQ279" s="38"/>
      <c r="IR279" s="38"/>
      <c r="IS279" s="38"/>
      <c r="IT279" s="38"/>
      <c r="IU279" s="38"/>
      <c r="IV279" s="38"/>
    </row>
    <row r="280" customFormat="false" ht="28.5" hidden="false" customHeight="false" outlineLevel="0" collapsed="false">
      <c r="A280" s="68" t="n">
        <v>278</v>
      </c>
      <c r="B280" s="68" t="s">
        <v>2067</v>
      </c>
      <c r="C280" s="68" t="s">
        <v>942</v>
      </c>
      <c r="D280" s="69" t="s">
        <v>1010</v>
      </c>
      <c r="E280" s="68" t="n">
        <v>4450037328</v>
      </c>
      <c r="F280" s="2" t="s">
        <v>98</v>
      </c>
      <c r="G280" s="2" t="s">
        <v>77</v>
      </c>
      <c r="IQ280" s="38"/>
      <c r="IR280" s="38"/>
      <c r="IS280" s="38"/>
      <c r="IT280" s="38"/>
      <c r="IU280" s="38"/>
      <c r="IV280" s="38"/>
    </row>
    <row r="281" customFormat="false" ht="28.5" hidden="false" customHeight="false" outlineLevel="0" collapsed="false">
      <c r="A281" s="68" t="n">
        <v>279</v>
      </c>
      <c r="B281" s="68" t="s">
        <v>2068</v>
      </c>
      <c r="C281" s="68" t="s">
        <v>942</v>
      </c>
      <c r="D281" s="69" t="s">
        <v>1016</v>
      </c>
      <c r="E281" s="68" t="n">
        <v>4450039713</v>
      </c>
      <c r="F281" s="2" t="s">
        <v>230</v>
      </c>
      <c r="G281" s="2" t="s">
        <v>44</v>
      </c>
      <c r="IQ281" s="38"/>
      <c r="IR281" s="38"/>
      <c r="IS281" s="38"/>
      <c r="IT281" s="38"/>
      <c r="IU281" s="38"/>
      <c r="IV281" s="38"/>
    </row>
    <row r="282" customFormat="false" ht="28.5" hidden="false" customHeight="false" outlineLevel="0" collapsed="false">
      <c r="A282" s="68" t="n">
        <v>280</v>
      </c>
      <c r="B282" s="68" t="s">
        <v>2069</v>
      </c>
      <c r="C282" s="68" t="s">
        <v>942</v>
      </c>
      <c r="D282" s="69" t="s">
        <v>1022</v>
      </c>
      <c r="E282" s="68" t="n">
        <v>4450040434</v>
      </c>
      <c r="F282" s="2" t="s">
        <v>230</v>
      </c>
      <c r="G282" s="2" t="s">
        <v>107</v>
      </c>
      <c r="IQ282" s="38"/>
      <c r="IR282" s="38"/>
      <c r="IS282" s="38"/>
      <c r="IT282" s="38"/>
      <c r="IU282" s="38"/>
      <c r="IV282" s="38"/>
    </row>
    <row r="283" customFormat="false" ht="28.5" hidden="false" customHeight="false" outlineLevel="0" collapsed="false">
      <c r="A283" s="68" t="n">
        <v>281</v>
      </c>
      <c r="B283" s="68" t="s">
        <v>2070</v>
      </c>
      <c r="C283" s="68" t="s">
        <v>942</v>
      </c>
      <c r="D283" s="69" t="s">
        <v>1031</v>
      </c>
      <c r="E283" s="68" t="n">
        <v>4450041023</v>
      </c>
      <c r="F283" s="2" t="s">
        <v>56</v>
      </c>
      <c r="G283" s="2" t="s">
        <v>32</v>
      </c>
      <c r="IQ283" s="38"/>
      <c r="IR283" s="38"/>
      <c r="IS283" s="38"/>
      <c r="IT283" s="38"/>
      <c r="IU283" s="38"/>
      <c r="IV283" s="38"/>
    </row>
    <row r="284" customFormat="false" ht="28.5" hidden="false" customHeight="false" outlineLevel="0" collapsed="false">
      <c r="A284" s="68" t="n">
        <v>282</v>
      </c>
      <c r="B284" s="68" t="s">
        <v>2071</v>
      </c>
      <c r="C284" s="68" t="s">
        <v>942</v>
      </c>
      <c r="D284" s="69" t="s">
        <v>1039</v>
      </c>
      <c r="E284" s="68" t="n">
        <v>4450041318</v>
      </c>
      <c r="F284" s="2" t="s">
        <v>56</v>
      </c>
      <c r="G284" s="2" t="s">
        <v>95</v>
      </c>
      <c r="IQ284" s="38"/>
      <c r="IR284" s="38"/>
      <c r="IS284" s="38"/>
      <c r="IT284" s="38"/>
      <c r="IU284" s="38"/>
      <c r="IV284" s="38"/>
    </row>
    <row r="285" customFormat="false" ht="28.5" hidden="false" customHeight="false" outlineLevel="0" collapsed="false">
      <c r="A285" s="68" t="n">
        <v>283</v>
      </c>
      <c r="B285" s="68" t="s">
        <v>2072</v>
      </c>
      <c r="C285" s="68" t="s">
        <v>942</v>
      </c>
      <c r="D285" s="69" t="s">
        <v>1047</v>
      </c>
      <c r="E285" s="68" t="n">
        <v>4450041996</v>
      </c>
      <c r="F285" s="2" t="s">
        <v>1048</v>
      </c>
      <c r="G285" s="2" t="s">
        <v>107</v>
      </c>
      <c r="IQ285" s="38"/>
      <c r="IR285" s="38"/>
      <c r="IS285" s="38"/>
      <c r="IT285" s="38"/>
      <c r="IU285" s="38"/>
      <c r="IV285" s="38"/>
    </row>
    <row r="286" customFormat="false" ht="28.5" hidden="false" customHeight="false" outlineLevel="0" collapsed="false">
      <c r="A286" s="68" t="n">
        <v>284</v>
      </c>
      <c r="B286" s="68" t="s">
        <v>2073</v>
      </c>
      <c r="C286" s="68" t="s">
        <v>942</v>
      </c>
      <c r="D286" s="69" t="s">
        <v>1055</v>
      </c>
      <c r="E286" s="68" t="n">
        <v>4450042655</v>
      </c>
      <c r="F286" s="2" t="s">
        <v>56</v>
      </c>
      <c r="G286" s="2" t="s">
        <v>44</v>
      </c>
      <c r="IQ286" s="38"/>
      <c r="IR286" s="38"/>
      <c r="IS286" s="38"/>
      <c r="IT286" s="38"/>
      <c r="IU286" s="38"/>
      <c r="IV286" s="38"/>
    </row>
    <row r="287" customFormat="false" ht="28.5" hidden="false" customHeight="false" outlineLevel="0" collapsed="false">
      <c r="A287" s="68" t="n">
        <v>285</v>
      </c>
      <c r="B287" s="68" t="s">
        <v>2074</v>
      </c>
      <c r="C287" s="68" t="s">
        <v>942</v>
      </c>
      <c r="D287" s="69" t="s">
        <v>1060</v>
      </c>
      <c r="E287" s="68" t="n">
        <v>4450026858</v>
      </c>
      <c r="F287" s="2" t="s">
        <v>22</v>
      </c>
      <c r="G287" s="2" t="s">
        <v>44</v>
      </c>
      <c r="IQ287" s="38"/>
      <c r="IR287" s="38"/>
      <c r="IS287" s="38"/>
      <c r="IT287" s="38"/>
      <c r="IU287" s="38"/>
      <c r="IV287" s="38"/>
    </row>
    <row r="288" customFormat="false" ht="28.5" hidden="false" customHeight="false" outlineLevel="0" collapsed="false">
      <c r="A288" s="68" t="n">
        <v>286</v>
      </c>
      <c r="B288" s="68" t="s">
        <v>2075</v>
      </c>
      <c r="C288" s="68" t="s">
        <v>942</v>
      </c>
      <c r="D288" s="69" t="s">
        <v>1068</v>
      </c>
      <c r="E288" s="68" t="n">
        <v>4450034213</v>
      </c>
      <c r="F288" s="2" t="s">
        <v>56</v>
      </c>
      <c r="G288" s="2" t="s">
        <v>77</v>
      </c>
      <c r="IQ288" s="38"/>
      <c r="IR288" s="38"/>
      <c r="IS288" s="38"/>
      <c r="IT288" s="38"/>
      <c r="IU288" s="38"/>
      <c r="IV288" s="38"/>
    </row>
    <row r="289" customFormat="false" ht="28.5" hidden="false" customHeight="false" outlineLevel="0" collapsed="false">
      <c r="A289" s="68" t="n">
        <v>287</v>
      </c>
      <c r="B289" s="68" t="s">
        <v>2076</v>
      </c>
      <c r="C289" s="68" t="s">
        <v>942</v>
      </c>
      <c r="D289" s="69" t="s">
        <v>1073</v>
      </c>
      <c r="E289" s="68" t="n">
        <v>4450038355</v>
      </c>
      <c r="F289" s="2" t="s">
        <v>1074</v>
      </c>
      <c r="G289" s="2" t="s">
        <v>107</v>
      </c>
      <c r="IQ289" s="38"/>
      <c r="IR289" s="38"/>
      <c r="IS289" s="38"/>
      <c r="IT289" s="38"/>
      <c r="IU289" s="38"/>
      <c r="IV289" s="38"/>
    </row>
    <row r="290" customFormat="false" ht="36" hidden="false" customHeight="false" outlineLevel="0" collapsed="false">
      <c r="A290" s="68" t="n">
        <v>288</v>
      </c>
      <c r="B290" s="68" t="s">
        <v>2077</v>
      </c>
      <c r="C290" s="68" t="s">
        <v>942</v>
      </c>
      <c r="D290" s="69" t="s">
        <v>1081</v>
      </c>
      <c r="E290" s="68" t="n">
        <v>4450039460</v>
      </c>
      <c r="F290" s="2" t="s">
        <v>1082</v>
      </c>
      <c r="G290" s="2" t="s">
        <v>77</v>
      </c>
      <c r="IQ290" s="38"/>
      <c r="IR290" s="38"/>
      <c r="IS290" s="38"/>
      <c r="IT290" s="38"/>
      <c r="IU290" s="38"/>
      <c r="IV290" s="38"/>
    </row>
    <row r="291" customFormat="false" ht="28.5" hidden="false" customHeight="false" outlineLevel="0" collapsed="false">
      <c r="A291" s="68" t="n">
        <v>289</v>
      </c>
      <c r="B291" s="68" t="s">
        <v>2078</v>
      </c>
      <c r="C291" s="68" t="s">
        <v>942</v>
      </c>
      <c r="D291" s="69" t="s">
        <v>1088</v>
      </c>
      <c r="E291" s="68" t="n">
        <v>4450042943</v>
      </c>
      <c r="F291" s="2" t="s">
        <v>1089</v>
      </c>
      <c r="G291" s="2" t="s">
        <v>107</v>
      </c>
      <c r="IQ291" s="38"/>
      <c r="IR291" s="38"/>
      <c r="IS291" s="38"/>
      <c r="IT291" s="38"/>
      <c r="IU291" s="38"/>
      <c r="IV291" s="38"/>
    </row>
    <row r="292" customFormat="false" ht="28.5" hidden="false" customHeight="false" outlineLevel="0" collapsed="false">
      <c r="A292" s="68" t="n">
        <v>290</v>
      </c>
      <c r="B292" s="68" t="s">
        <v>2079</v>
      </c>
      <c r="C292" s="68" t="s">
        <v>942</v>
      </c>
      <c r="D292" s="69" t="s">
        <v>1095</v>
      </c>
      <c r="E292" s="68" t="n">
        <v>4450042953</v>
      </c>
      <c r="F292" s="2" t="s">
        <v>22</v>
      </c>
      <c r="G292" s="2" t="s">
        <v>32</v>
      </c>
      <c r="IQ292" s="38"/>
      <c r="IR292" s="38"/>
      <c r="IS292" s="38"/>
      <c r="IT292" s="38"/>
      <c r="IU292" s="38"/>
      <c r="IV292" s="38"/>
    </row>
    <row r="293" customFormat="false" ht="28.5" hidden="false" customHeight="false" outlineLevel="0" collapsed="false">
      <c r="A293" s="68" t="n">
        <v>291</v>
      </c>
      <c r="B293" s="68" t="s">
        <v>2080</v>
      </c>
      <c r="C293" s="68" t="s">
        <v>942</v>
      </c>
      <c r="D293" s="69" t="s">
        <v>1100</v>
      </c>
      <c r="E293" s="68" t="n">
        <v>4450042961</v>
      </c>
      <c r="F293" s="2" t="s">
        <v>343</v>
      </c>
      <c r="G293" s="2" t="s">
        <v>107</v>
      </c>
      <c r="IQ293" s="38"/>
      <c r="IR293" s="38"/>
      <c r="IS293" s="38"/>
      <c r="IT293" s="38"/>
      <c r="IU293" s="38"/>
      <c r="IV293" s="38"/>
    </row>
    <row r="294" customFormat="false" ht="28.5" hidden="false" customHeight="false" outlineLevel="0" collapsed="false">
      <c r="A294" s="68" t="n">
        <v>292</v>
      </c>
      <c r="B294" s="68" t="s">
        <v>2081</v>
      </c>
      <c r="C294" s="68" t="s">
        <v>942</v>
      </c>
      <c r="D294" s="69" t="s">
        <v>1106</v>
      </c>
      <c r="E294" s="68" t="n">
        <v>4450044640</v>
      </c>
      <c r="F294" s="2" t="s">
        <v>493</v>
      </c>
      <c r="G294" s="2" t="s">
        <v>107</v>
      </c>
      <c r="IQ294" s="38"/>
      <c r="IR294" s="38"/>
      <c r="IS294" s="38"/>
      <c r="IT294" s="38"/>
      <c r="IU294" s="38"/>
      <c r="IV294" s="38"/>
    </row>
    <row r="295" customFormat="false" ht="28.5" hidden="false" customHeight="false" outlineLevel="0" collapsed="false">
      <c r="A295" s="68" t="n">
        <v>293</v>
      </c>
      <c r="B295" s="68" t="s">
        <v>2082</v>
      </c>
      <c r="C295" s="68" t="s">
        <v>942</v>
      </c>
      <c r="D295" s="69" t="s">
        <v>1112</v>
      </c>
      <c r="E295" s="68" t="n">
        <v>4450044669</v>
      </c>
      <c r="F295" s="2" t="s">
        <v>493</v>
      </c>
      <c r="G295" s="2" t="s">
        <v>95</v>
      </c>
      <c r="IQ295" s="38"/>
      <c r="IR295" s="38"/>
      <c r="IS295" s="38"/>
      <c r="IT295" s="38"/>
      <c r="IU295" s="38"/>
      <c r="IV295" s="38"/>
    </row>
    <row r="296" customFormat="false" ht="28.5" hidden="false" customHeight="false" outlineLevel="0" collapsed="false">
      <c r="A296" s="68" t="n">
        <v>294</v>
      </c>
      <c r="B296" s="68" t="s">
        <v>2083</v>
      </c>
      <c r="C296" s="68" t="s">
        <v>942</v>
      </c>
      <c r="D296" s="69" t="s">
        <v>1117</v>
      </c>
      <c r="E296" s="68" t="n">
        <v>4450044752</v>
      </c>
      <c r="F296" s="2" t="s">
        <v>458</v>
      </c>
      <c r="G296" s="2" t="s">
        <v>32</v>
      </c>
      <c r="IQ296" s="38"/>
      <c r="IR296" s="38"/>
      <c r="IS296" s="38"/>
      <c r="IT296" s="38"/>
      <c r="IU296" s="38"/>
      <c r="IV296" s="38"/>
    </row>
    <row r="297" customFormat="false" ht="28.5" hidden="false" customHeight="false" outlineLevel="0" collapsed="false">
      <c r="A297" s="68" t="n">
        <v>295</v>
      </c>
      <c r="B297" s="68" t="s">
        <v>2084</v>
      </c>
      <c r="C297" s="68" t="s">
        <v>942</v>
      </c>
      <c r="D297" s="69" t="s">
        <v>1123</v>
      </c>
      <c r="E297" s="68" t="n">
        <v>4450044753</v>
      </c>
      <c r="F297" s="2" t="s">
        <v>35</v>
      </c>
      <c r="G297" s="2" t="s">
        <v>32</v>
      </c>
      <c r="IQ297" s="38"/>
      <c r="IR297" s="38"/>
      <c r="IS297" s="38"/>
      <c r="IT297" s="38"/>
      <c r="IU297" s="38"/>
      <c r="IV297" s="38"/>
    </row>
    <row r="298" customFormat="false" ht="28.5" hidden="false" customHeight="false" outlineLevel="0" collapsed="false">
      <c r="A298" s="68" t="n">
        <v>296</v>
      </c>
      <c r="B298" s="68" t="s">
        <v>2085</v>
      </c>
      <c r="C298" s="68" t="s">
        <v>942</v>
      </c>
      <c r="D298" s="69" t="s">
        <v>1129</v>
      </c>
      <c r="E298" s="68" t="n">
        <v>4450044886</v>
      </c>
      <c r="F298" s="2" t="s">
        <v>22</v>
      </c>
      <c r="G298" s="2" t="s">
        <v>95</v>
      </c>
      <c r="IQ298" s="38"/>
      <c r="IR298" s="38"/>
      <c r="IS298" s="38"/>
      <c r="IT298" s="38"/>
      <c r="IU298" s="38"/>
      <c r="IV298" s="38"/>
    </row>
    <row r="299" customFormat="false" ht="28.5" hidden="false" customHeight="false" outlineLevel="0" collapsed="false">
      <c r="A299" s="68" t="n">
        <v>297</v>
      </c>
      <c r="B299" s="68" t="s">
        <v>2086</v>
      </c>
      <c r="C299" s="68" t="s">
        <v>942</v>
      </c>
      <c r="D299" s="69" t="s">
        <v>1134</v>
      </c>
      <c r="E299" s="68" t="n">
        <v>4450044960</v>
      </c>
      <c r="F299" s="2" t="s">
        <v>22</v>
      </c>
      <c r="G299" s="2" t="s">
        <v>32</v>
      </c>
      <c r="IQ299" s="38"/>
      <c r="IR299" s="38"/>
      <c r="IS299" s="38"/>
      <c r="IT299" s="38"/>
      <c r="IU299" s="38"/>
      <c r="IV299" s="38"/>
    </row>
    <row r="300" customFormat="false" ht="28.5" hidden="false" customHeight="false" outlineLevel="0" collapsed="false">
      <c r="A300" s="68" t="n">
        <v>298</v>
      </c>
      <c r="B300" s="68" t="s">
        <v>2087</v>
      </c>
      <c r="C300" s="68" t="s">
        <v>942</v>
      </c>
      <c r="D300" s="69" t="s">
        <v>1140</v>
      </c>
      <c r="E300" s="68" t="n">
        <v>4450045019</v>
      </c>
      <c r="F300" s="2" t="s">
        <v>1048</v>
      </c>
      <c r="G300" s="2" t="s">
        <v>32</v>
      </c>
      <c r="IQ300" s="38"/>
      <c r="IR300" s="38"/>
      <c r="IS300" s="38"/>
      <c r="IT300" s="38"/>
      <c r="IU300" s="38"/>
      <c r="IV300" s="38"/>
    </row>
    <row r="301" customFormat="false" ht="28.5" hidden="false" customHeight="false" outlineLevel="0" collapsed="false">
      <c r="A301" s="68" t="n">
        <v>299</v>
      </c>
      <c r="B301" s="68" t="s">
        <v>2088</v>
      </c>
      <c r="C301" s="68" t="s">
        <v>942</v>
      </c>
      <c r="D301" s="69" t="s">
        <v>1146</v>
      </c>
      <c r="E301" s="68" t="n">
        <v>4450045034</v>
      </c>
      <c r="F301" s="2" t="s">
        <v>627</v>
      </c>
      <c r="G301" s="2" t="s">
        <v>32</v>
      </c>
      <c r="IQ301" s="38"/>
      <c r="IR301" s="38"/>
      <c r="IS301" s="38"/>
      <c r="IT301" s="38"/>
      <c r="IU301" s="38"/>
      <c r="IV301" s="38"/>
    </row>
    <row r="302" customFormat="false" ht="28.5" hidden="false" customHeight="false" outlineLevel="0" collapsed="false">
      <c r="A302" s="68" t="n">
        <v>300</v>
      </c>
      <c r="B302" s="68" t="s">
        <v>2089</v>
      </c>
      <c r="C302" s="68" t="s">
        <v>942</v>
      </c>
      <c r="D302" s="69" t="s">
        <v>1151</v>
      </c>
      <c r="E302" s="68" t="n">
        <v>4450045470</v>
      </c>
      <c r="F302" s="2" t="s">
        <v>56</v>
      </c>
      <c r="G302" s="2" t="s">
        <v>32</v>
      </c>
      <c r="IQ302" s="38"/>
      <c r="IR302" s="38"/>
      <c r="IS302" s="38"/>
      <c r="IT302" s="38"/>
      <c r="IU302" s="38"/>
      <c r="IV302" s="38"/>
    </row>
    <row r="303" customFormat="false" ht="28.5" hidden="false" customHeight="false" outlineLevel="0" collapsed="false">
      <c r="A303" s="68" t="n">
        <v>301</v>
      </c>
      <c r="B303" s="68" t="s">
        <v>2090</v>
      </c>
      <c r="C303" s="68" t="s">
        <v>942</v>
      </c>
      <c r="D303" s="69" t="s">
        <v>1156</v>
      </c>
      <c r="E303" s="68" t="n">
        <v>4450044973</v>
      </c>
      <c r="F303" s="2" t="s">
        <v>22</v>
      </c>
      <c r="G303" s="2" t="s">
        <v>107</v>
      </c>
      <c r="IQ303" s="38"/>
      <c r="IR303" s="38"/>
      <c r="IS303" s="38"/>
      <c r="IT303" s="38"/>
      <c r="IU303" s="38"/>
      <c r="IV303" s="38"/>
    </row>
    <row r="304" customFormat="false" ht="28.5" hidden="false" customHeight="false" outlineLevel="0" collapsed="false">
      <c r="A304" s="68" t="n">
        <v>302</v>
      </c>
      <c r="B304" s="68" t="s">
        <v>2091</v>
      </c>
      <c r="C304" s="68" t="s">
        <v>1161</v>
      </c>
      <c r="D304" s="69" t="s">
        <v>1162</v>
      </c>
      <c r="E304" s="68" t="n">
        <v>4450042921</v>
      </c>
      <c r="F304" s="2" t="s">
        <v>35</v>
      </c>
      <c r="G304" s="2" t="s">
        <v>44</v>
      </c>
      <c r="IQ304" s="38"/>
      <c r="IR304" s="38"/>
      <c r="IS304" s="38"/>
      <c r="IT304" s="38"/>
      <c r="IU304" s="38"/>
      <c r="IV304" s="38"/>
    </row>
    <row r="305" customFormat="false" ht="28.5" hidden="false" customHeight="false" outlineLevel="0" collapsed="false">
      <c r="A305" s="68" t="n">
        <v>303</v>
      </c>
      <c r="B305" s="68" t="s">
        <v>2092</v>
      </c>
      <c r="C305" s="68" t="s">
        <v>1168</v>
      </c>
      <c r="D305" s="69" t="s">
        <v>1169</v>
      </c>
      <c r="E305" s="68" t="n">
        <v>4450042438</v>
      </c>
      <c r="F305" s="2" t="s">
        <v>1170</v>
      </c>
      <c r="G305" s="2" t="s">
        <v>32</v>
      </c>
      <c r="IQ305" s="38"/>
      <c r="IR305" s="38"/>
      <c r="IS305" s="38"/>
      <c r="IT305" s="38"/>
      <c r="IU305" s="38"/>
      <c r="IV305" s="38"/>
    </row>
    <row r="306" customFormat="false" ht="28.5" hidden="false" customHeight="false" outlineLevel="0" collapsed="false">
      <c r="A306" s="68" t="n">
        <v>304</v>
      </c>
      <c r="B306" s="68" t="s">
        <v>2093</v>
      </c>
      <c r="C306" s="68" t="s">
        <v>1168</v>
      </c>
      <c r="D306" s="69" t="s">
        <v>1177</v>
      </c>
      <c r="E306" s="68" t="n">
        <v>4450042981</v>
      </c>
      <c r="F306" s="2" t="s">
        <v>352</v>
      </c>
      <c r="G306" s="2" t="s">
        <v>44</v>
      </c>
      <c r="IQ306" s="38"/>
      <c r="IR306" s="38"/>
      <c r="IS306" s="38"/>
      <c r="IT306" s="38"/>
      <c r="IU306" s="38"/>
      <c r="IV306" s="38"/>
    </row>
    <row r="307" customFormat="false" ht="60" hidden="false" customHeight="false" outlineLevel="0" collapsed="false">
      <c r="A307" s="68" t="n">
        <v>305</v>
      </c>
      <c r="B307" s="68" t="s">
        <v>2094</v>
      </c>
      <c r="C307" s="68" t="s">
        <v>1168</v>
      </c>
      <c r="D307" s="69" t="s">
        <v>1181</v>
      </c>
      <c r="E307" s="68" t="n">
        <v>4450037626</v>
      </c>
      <c r="F307" s="2" t="s">
        <v>1182</v>
      </c>
      <c r="G307" s="2" t="s">
        <v>44</v>
      </c>
      <c r="IQ307" s="38"/>
      <c r="IR307" s="38"/>
      <c r="IS307" s="38"/>
      <c r="IT307" s="38"/>
      <c r="IU307" s="38"/>
      <c r="IV307" s="38"/>
    </row>
    <row r="308" customFormat="false" ht="36" hidden="false" customHeight="false" outlineLevel="0" collapsed="false">
      <c r="A308" s="68" t="n">
        <v>306</v>
      </c>
      <c r="B308" s="68" t="s">
        <v>2095</v>
      </c>
      <c r="C308" s="68" t="s">
        <v>1168</v>
      </c>
      <c r="D308" s="69" t="s">
        <v>1189</v>
      </c>
      <c r="E308" s="68" t="n">
        <v>4450043254</v>
      </c>
      <c r="F308" s="2" t="s">
        <v>1190</v>
      </c>
      <c r="G308" s="2" t="s">
        <v>32</v>
      </c>
      <c r="IQ308" s="38"/>
      <c r="IR308" s="38"/>
      <c r="IS308" s="38"/>
      <c r="IT308" s="38"/>
      <c r="IU308" s="38"/>
      <c r="IV308" s="38"/>
    </row>
    <row r="309" customFormat="false" ht="36" hidden="false" customHeight="false" outlineLevel="0" collapsed="false">
      <c r="A309" s="68" t="n">
        <v>307</v>
      </c>
      <c r="B309" s="68" t="s">
        <v>2096</v>
      </c>
      <c r="C309" s="68" t="s">
        <v>1193</v>
      </c>
      <c r="D309" s="69" t="s">
        <v>1194</v>
      </c>
      <c r="E309" s="68" t="n">
        <v>4450037366</v>
      </c>
      <c r="F309" s="2" t="s">
        <v>1195</v>
      </c>
      <c r="G309" s="2" t="s">
        <v>77</v>
      </c>
      <c r="IQ309" s="38"/>
      <c r="IR309" s="38"/>
      <c r="IS309" s="38"/>
      <c r="IT309" s="38"/>
      <c r="IU309" s="38"/>
      <c r="IV309" s="38"/>
    </row>
    <row r="310" customFormat="false" ht="28.5" hidden="false" customHeight="false" outlineLevel="0" collapsed="false">
      <c r="A310" s="68" t="n">
        <v>308</v>
      </c>
      <c r="B310" s="68" t="s">
        <v>2097</v>
      </c>
      <c r="C310" s="68" t="s">
        <v>1193</v>
      </c>
      <c r="D310" s="69" t="s">
        <v>1199</v>
      </c>
      <c r="E310" s="68" t="n">
        <v>4450041549</v>
      </c>
      <c r="F310" s="2" t="s">
        <v>56</v>
      </c>
      <c r="G310" s="2" t="s">
        <v>32</v>
      </c>
      <c r="IQ310" s="38"/>
      <c r="IR310" s="38"/>
      <c r="IS310" s="38"/>
      <c r="IT310" s="38"/>
      <c r="IU310" s="38"/>
      <c r="IV310" s="38"/>
    </row>
    <row r="311" customFormat="false" ht="28.5" hidden="false" customHeight="false" outlineLevel="0" collapsed="false">
      <c r="A311" s="68" t="n">
        <v>309</v>
      </c>
      <c r="B311" s="68" t="s">
        <v>2098</v>
      </c>
      <c r="C311" s="68" t="s">
        <v>1193</v>
      </c>
      <c r="D311" s="69" t="s">
        <v>1206</v>
      </c>
      <c r="E311" s="68" t="n">
        <v>4450041718</v>
      </c>
      <c r="F311" s="2" t="s">
        <v>98</v>
      </c>
      <c r="G311" s="2" t="s">
        <v>32</v>
      </c>
      <c r="IQ311" s="38"/>
      <c r="IR311" s="38"/>
      <c r="IS311" s="38"/>
      <c r="IT311" s="38"/>
      <c r="IU311" s="38"/>
      <c r="IV311" s="38"/>
    </row>
    <row r="312" customFormat="false" ht="28.5" hidden="false" customHeight="false" outlineLevel="0" collapsed="false">
      <c r="A312" s="68" t="n">
        <v>310</v>
      </c>
      <c r="B312" s="68" t="s">
        <v>2099</v>
      </c>
      <c r="C312" s="68" t="s">
        <v>1193</v>
      </c>
      <c r="D312" s="69" t="s">
        <v>1211</v>
      </c>
      <c r="E312" s="68" t="n">
        <v>4450038532</v>
      </c>
      <c r="F312" s="2" t="s">
        <v>56</v>
      </c>
      <c r="G312" s="2" t="s">
        <v>32</v>
      </c>
      <c r="IQ312" s="38"/>
      <c r="IR312" s="38"/>
      <c r="IS312" s="38"/>
      <c r="IT312" s="38"/>
      <c r="IU312" s="38"/>
      <c r="IV312" s="38"/>
    </row>
    <row r="313" customFormat="false" ht="28.5" hidden="false" customHeight="false" outlineLevel="0" collapsed="false">
      <c r="A313" s="68" t="n">
        <v>311</v>
      </c>
      <c r="B313" s="68" t="s">
        <v>2100</v>
      </c>
      <c r="C313" s="68" t="s">
        <v>1193</v>
      </c>
      <c r="D313" s="69" t="s">
        <v>1218</v>
      </c>
      <c r="E313" s="68" t="n">
        <v>4450033844</v>
      </c>
      <c r="F313" s="2" t="s">
        <v>98</v>
      </c>
      <c r="G313" s="2" t="s">
        <v>107</v>
      </c>
      <c r="IQ313" s="38"/>
      <c r="IR313" s="38"/>
      <c r="IS313" s="38"/>
      <c r="IT313" s="38"/>
      <c r="IU313" s="38"/>
      <c r="IV313" s="38"/>
    </row>
    <row r="314" customFormat="false" ht="36" hidden="false" customHeight="false" outlineLevel="0" collapsed="false">
      <c r="A314" s="68" t="n">
        <v>312</v>
      </c>
      <c r="B314" s="68" t="s">
        <v>2101</v>
      </c>
      <c r="C314" s="68" t="s">
        <v>1193</v>
      </c>
      <c r="D314" s="69" t="s">
        <v>1225</v>
      </c>
      <c r="E314" s="68" t="n">
        <v>4450017662</v>
      </c>
      <c r="F314" s="2" t="s">
        <v>1227</v>
      </c>
      <c r="G314" s="2" t="s">
        <v>298</v>
      </c>
      <c r="IQ314" s="38"/>
      <c r="IR314" s="38"/>
      <c r="IS314" s="38"/>
      <c r="IT314" s="38"/>
      <c r="IU314" s="38"/>
      <c r="IV314" s="38"/>
    </row>
    <row r="315" customFormat="false" ht="28.5" hidden="false" customHeight="false" outlineLevel="0" collapsed="false">
      <c r="A315" s="68" t="n">
        <v>313</v>
      </c>
      <c r="B315" s="68" t="s">
        <v>2102</v>
      </c>
      <c r="C315" s="68" t="s">
        <v>1193</v>
      </c>
      <c r="D315" s="69" t="s">
        <v>2103</v>
      </c>
      <c r="E315" s="68" t="n">
        <v>4450027477</v>
      </c>
      <c r="F315" s="2" t="s">
        <v>422</v>
      </c>
      <c r="G315" s="2" t="s">
        <v>77</v>
      </c>
      <c r="IQ315" s="38"/>
      <c r="IR315" s="38"/>
      <c r="IS315" s="38"/>
      <c r="IT315" s="38"/>
      <c r="IU315" s="38"/>
      <c r="IV315" s="38"/>
    </row>
    <row r="316" customFormat="false" ht="28.5" hidden="false" customHeight="false" outlineLevel="0" collapsed="false">
      <c r="A316" s="68" t="n">
        <v>314</v>
      </c>
      <c r="B316" s="68" t="s">
        <v>2104</v>
      </c>
      <c r="C316" s="68" t="s">
        <v>1242</v>
      </c>
      <c r="D316" s="69" t="s">
        <v>1243</v>
      </c>
      <c r="E316" s="68" t="n">
        <v>4450042754</v>
      </c>
      <c r="F316" s="2" t="s">
        <v>1244</v>
      </c>
      <c r="G316" s="2" t="s">
        <v>32</v>
      </c>
      <c r="IQ316" s="38"/>
      <c r="IR316" s="38"/>
      <c r="IS316" s="38"/>
      <c r="IT316" s="38"/>
      <c r="IU316" s="38"/>
      <c r="IV316" s="38"/>
    </row>
    <row r="317" customFormat="false" ht="28.5" hidden="false" customHeight="false" outlineLevel="0" collapsed="false">
      <c r="A317" s="68" t="n">
        <v>315</v>
      </c>
      <c r="B317" s="68" t="s">
        <v>2105</v>
      </c>
      <c r="C317" s="68" t="s">
        <v>1242</v>
      </c>
      <c r="D317" s="69" t="s">
        <v>1250</v>
      </c>
      <c r="E317" s="68" t="n">
        <v>4450033739</v>
      </c>
      <c r="F317" s="2" t="s">
        <v>56</v>
      </c>
      <c r="G317" s="2" t="s">
        <v>77</v>
      </c>
      <c r="IQ317" s="38"/>
      <c r="IR317" s="38"/>
      <c r="IS317" s="38"/>
      <c r="IT317" s="38"/>
      <c r="IU317" s="38"/>
      <c r="IV317" s="38"/>
    </row>
    <row r="318" customFormat="false" ht="28.5" hidden="false" customHeight="false" outlineLevel="0" collapsed="false">
      <c r="A318" s="68" t="n">
        <v>316</v>
      </c>
      <c r="B318" s="68" t="s">
        <v>2106</v>
      </c>
      <c r="C318" s="68" t="s">
        <v>1242</v>
      </c>
      <c r="D318" s="69" t="s">
        <v>1257</v>
      </c>
      <c r="E318" s="68" t="n">
        <v>4450038187</v>
      </c>
      <c r="F318" s="2" t="s">
        <v>56</v>
      </c>
      <c r="G318" s="2" t="s">
        <v>44</v>
      </c>
      <c r="IQ318" s="38"/>
      <c r="IR318" s="38"/>
      <c r="IS318" s="38"/>
      <c r="IT318" s="38"/>
      <c r="IU318" s="38"/>
      <c r="IV318" s="38"/>
    </row>
    <row r="319" customFormat="false" ht="28.5" hidden="false" customHeight="false" outlineLevel="0" collapsed="false">
      <c r="A319" s="68" t="n">
        <v>317</v>
      </c>
      <c r="B319" s="68" t="s">
        <v>2107</v>
      </c>
      <c r="C319" s="68" t="s">
        <v>1242</v>
      </c>
      <c r="D319" s="69" t="s">
        <v>1263</v>
      </c>
      <c r="E319" s="68" t="n">
        <v>4450027686</v>
      </c>
      <c r="F319" s="2" t="s">
        <v>98</v>
      </c>
      <c r="G319" s="2" t="s">
        <v>77</v>
      </c>
      <c r="IQ319" s="38"/>
      <c r="IR319" s="38"/>
      <c r="IS319" s="38"/>
      <c r="IT319" s="38"/>
      <c r="IU319" s="38"/>
      <c r="IV319" s="38"/>
    </row>
    <row r="320" customFormat="false" ht="28.5" hidden="false" customHeight="false" outlineLevel="0" collapsed="false">
      <c r="A320" s="68" t="n">
        <v>318</v>
      </c>
      <c r="B320" s="68" t="s">
        <v>2108</v>
      </c>
      <c r="C320" s="68" t="s">
        <v>1242</v>
      </c>
      <c r="D320" s="69" t="s">
        <v>1270</v>
      </c>
      <c r="E320" s="68" t="n">
        <v>4450035241</v>
      </c>
      <c r="F320" s="2" t="s">
        <v>98</v>
      </c>
      <c r="G320" s="2" t="s">
        <v>107</v>
      </c>
      <c r="IQ320" s="38"/>
      <c r="IR320" s="38"/>
      <c r="IS320" s="38"/>
      <c r="IT320" s="38"/>
      <c r="IU320" s="38"/>
      <c r="IV320" s="38"/>
    </row>
    <row r="321" customFormat="false" ht="28.5" hidden="false" customHeight="false" outlineLevel="0" collapsed="false">
      <c r="A321" s="68" t="n">
        <v>319</v>
      </c>
      <c r="B321" s="68" t="s">
        <v>2109</v>
      </c>
      <c r="C321" s="68" t="s">
        <v>1242</v>
      </c>
      <c r="D321" s="69" t="s">
        <v>1279</v>
      </c>
      <c r="E321" s="68" t="n">
        <v>4450041514</v>
      </c>
      <c r="F321" s="2" t="s">
        <v>56</v>
      </c>
      <c r="G321" s="2" t="s">
        <v>44</v>
      </c>
      <c r="IQ321" s="38"/>
      <c r="IR321" s="38"/>
      <c r="IS321" s="38"/>
      <c r="IT321" s="38"/>
      <c r="IU321" s="38"/>
      <c r="IV321" s="38"/>
    </row>
    <row r="322" customFormat="false" ht="36" hidden="false" customHeight="false" outlineLevel="0" collapsed="false">
      <c r="A322" s="68" t="n">
        <v>320</v>
      </c>
      <c r="B322" s="68" t="s">
        <v>2110</v>
      </c>
      <c r="C322" s="68" t="s">
        <v>1242</v>
      </c>
      <c r="D322" s="69" t="s">
        <v>1284</v>
      </c>
      <c r="E322" s="68" t="n">
        <v>4450042146</v>
      </c>
      <c r="F322" s="2" t="s">
        <v>1285</v>
      </c>
      <c r="G322" s="2" t="s">
        <v>44</v>
      </c>
      <c r="IQ322" s="38"/>
      <c r="IR322" s="38"/>
      <c r="IS322" s="38"/>
      <c r="IT322" s="38"/>
      <c r="IU322" s="38"/>
      <c r="IV322" s="38"/>
    </row>
    <row r="323" customFormat="false" ht="28.5" hidden="false" customHeight="false" outlineLevel="0" collapsed="false">
      <c r="A323" s="68" t="n">
        <v>321</v>
      </c>
      <c r="B323" s="68" t="s">
        <v>2111</v>
      </c>
      <c r="C323" s="68" t="s">
        <v>1242</v>
      </c>
      <c r="D323" s="69" t="s">
        <v>1291</v>
      </c>
      <c r="E323" s="68" t="n">
        <v>4450033841</v>
      </c>
      <c r="F323" s="2" t="s">
        <v>56</v>
      </c>
      <c r="G323" s="2" t="s">
        <v>1297</v>
      </c>
      <c r="IQ323" s="38"/>
      <c r="IR323" s="38"/>
      <c r="IS323" s="38"/>
      <c r="IT323" s="38"/>
      <c r="IU323" s="38"/>
      <c r="IV323" s="38"/>
    </row>
  </sheetData>
  <mergeCells count="1">
    <mergeCell ref="A1:G1"/>
  </mergeCells>
  <printOptions headings="false" gridLines="false" gridLinesSet="true" horizontalCentered="false" verticalCentered="false"/>
  <pageMargins left="0.409722222222222" right="0.4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2:33:04Z</dcterms:created>
  <dc:creator>梁巧莹 </dc:creator>
  <dc:description/>
  <dc:language>en-US</dc:language>
  <cp:lastModifiedBy>兰永军</cp:lastModifiedBy>
  <cp:lastPrinted>2022-05-13T03:05:50Z</cp:lastPrinted>
  <dcterms:modified xsi:type="dcterms:W3CDTF">2022-05-17T06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