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报中院清单（三类29人）" sheetId="1" state="visible" r:id="rId2"/>
    <sheet name="报中院清单152人按监区 (2)" sheetId="2" state="visible" r:id="rId3"/>
    <sheet name="报中院152人提请榜" sheetId="3" state="visible" r:id="rId4"/>
    <sheet name="第四批提级11人" sheetId="4" state="visible" r:id="rId5"/>
    <sheet name="报中院152人提请榜【重新排序】" sheetId="5" state="visible" r:id="rId6"/>
  </sheets>
  <definedNames>
    <definedName function="false" hidden="false" localSheetId="2" name="_xlnm.Print_Titles" vbProcedure="false">报中院152人提请榜!$3:$4</definedName>
    <definedName function="false" hidden="true" localSheetId="2" name="_xlnm._FilterDatabase" vbProcedure="false">报中院152人提请榜!$A$4:$AB$156</definedName>
    <definedName function="false" hidden="false" localSheetId="4" name="_xlnm.Print_Area" vbProcedure="false">'报中院152人提请榜【重新排序】'!$A$1:$R$151</definedName>
    <definedName function="false" hidden="false" localSheetId="4" name="_xlnm.Print_Titles" vbProcedure="false">'报中院152人提请榜【重新排序】'!$1:$2</definedName>
    <definedName function="false" hidden="false" localSheetId="0" name="_xlnm.Print_Titles" vbProcedure="false">'报中院清单（三类29人）'!$2:$3</definedName>
    <definedName function="false" hidden="true" localSheetId="0" name="_xlnm._FilterDatabase" vbProcedure="false">'报中院清单（三类29人）'!$A$3:$L$32</definedName>
    <definedName function="false" hidden="false" localSheetId="1" name="_xlnm.Print_Titles" vbProcedure="false">'报中院清单152人按监区 (2)'!$2:$3</definedName>
    <definedName function="false" hidden="true" localSheetId="1" name="_xlnm._FilterDatabase" vbProcedure="false">'报中院清单152人按监区 (2)'!$A$3:$L$155</definedName>
    <definedName function="false" hidden="false" localSheetId="4" name="Excel_BuiltIn__FilterDatabase" vbProcedure="false">'报中院152人提请榜【重新排序】'!$A$3:$R$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2" uniqueCount="1874">
  <si>
    <r>
      <rPr>
        <b val="true"/>
        <sz val="16"/>
        <color rgb="FF000000"/>
        <rFont val="Noto Sans"/>
        <family val="2"/>
      </rPr>
      <t xml:space="preserve">番禺监狱提请案件罪犯（三类）登记表（共</t>
    </r>
    <r>
      <rPr>
        <b val="true"/>
        <sz val="16"/>
        <color rgb="FF000000"/>
        <rFont val="宋体"/>
        <family val="0"/>
        <charset val="134"/>
      </rPr>
      <t xml:space="preserve">29</t>
    </r>
    <r>
      <rPr>
        <b val="true"/>
        <sz val="16"/>
        <color rgb="FF000000"/>
        <rFont val="Noto Sans"/>
        <family val="2"/>
      </rPr>
      <t xml:space="preserve">人）</t>
    </r>
  </si>
  <si>
    <t xml:space="preserve">序号</t>
  </si>
  <si>
    <t xml:space="preserve">案号</t>
  </si>
  <si>
    <t xml:space="preserve">监区</t>
  </si>
  <si>
    <t xml:space="preserve">编号</t>
  </si>
  <si>
    <t xml:space="preserve">姓名</t>
  </si>
  <si>
    <t xml:space="preserve">罪名</t>
  </si>
  <si>
    <t xml:space="preserve">原判刑期</t>
  </si>
  <si>
    <t xml:space="preserve">提请意见</t>
  </si>
  <si>
    <t xml:space="preserve">三类类别</t>
  </si>
  <si>
    <t xml:space="preserve">备注</t>
  </si>
  <si>
    <t xml:space="preserve">法院经办人</t>
  </si>
  <si>
    <t xml:space="preserve">法院案号</t>
  </si>
  <si>
    <t xml:space="preserve">900</t>
  </si>
  <si>
    <t xml:space="preserve">十监区</t>
  </si>
  <si>
    <t xml:space="preserve">刘参议</t>
  </si>
  <si>
    <t xml:space="preserve">受贿罪</t>
  </si>
  <si>
    <t xml:space="preserve">四年四个月</t>
  </si>
  <si>
    <t xml:space="preserve">减去有期徒刑四个月</t>
  </si>
  <si>
    <t xml:space="preserve">职务犯罪</t>
  </si>
  <si>
    <t xml:space="preserve">原县处级</t>
  </si>
  <si>
    <t xml:space="preserve">902</t>
  </si>
  <si>
    <t xml:space="preserve">唐锡汉</t>
  </si>
  <si>
    <t xml:space="preserve">七年</t>
  </si>
  <si>
    <t xml:space="preserve">903</t>
  </si>
  <si>
    <t xml:space="preserve">詹国伟</t>
  </si>
  <si>
    <t xml:space="preserve">贪污罪、受贿罪、行贿罪</t>
  </si>
  <si>
    <t xml:space="preserve">904</t>
  </si>
  <si>
    <t xml:space="preserve">阮小克</t>
  </si>
  <si>
    <t xml:space="preserve">滥用职权罪、受贿罪</t>
  </si>
  <si>
    <t xml:space="preserve">九年</t>
  </si>
  <si>
    <t xml:space="preserve">减去有期徒刑三个月</t>
  </si>
  <si>
    <t xml:space="preserve">905</t>
  </si>
  <si>
    <t xml:space="preserve">莫俊峰</t>
  </si>
  <si>
    <t xml:space="preserve">受贿罪、滥用职权罪</t>
  </si>
  <si>
    <t xml:space="preserve">十四年</t>
  </si>
  <si>
    <t xml:space="preserve">906</t>
  </si>
  <si>
    <t xml:space="preserve">陈勇</t>
  </si>
  <si>
    <t xml:space="preserve">十年六个月</t>
  </si>
  <si>
    <t xml:space="preserve">减去有期徒刑六个月</t>
  </si>
  <si>
    <t xml:space="preserve">907</t>
  </si>
  <si>
    <t xml:space="preserve">黎明礼</t>
  </si>
  <si>
    <t xml:space="preserve">贪污罪、受贿罪</t>
  </si>
  <si>
    <t xml:space="preserve">六年</t>
  </si>
  <si>
    <t xml:space="preserve">909</t>
  </si>
  <si>
    <t xml:space="preserve">黄成海</t>
  </si>
  <si>
    <t xml:space="preserve">五年</t>
  </si>
  <si>
    <t xml:space="preserve">911</t>
  </si>
  <si>
    <t xml:space="preserve">薛长春</t>
  </si>
  <si>
    <t xml:space="preserve">贪污罪、挪用公款、国有公司人员失职罪</t>
  </si>
  <si>
    <t xml:space="preserve">死刑缓期二年执行</t>
  </si>
  <si>
    <t xml:space="preserve">减去有期徒刑二个月</t>
  </si>
  <si>
    <t xml:space="preserve">908</t>
  </si>
  <si>
    <t xml:space="preserve">孟广伦</t>
  </si>
  <si>
    <t xml:space="preserve">受贿罪、重大责任事故罪</t>
  </si>
  <si>
    <t xml:space="preserve">六年六个月</t>
  </si>
  <si>
    <t xml:space="preserve">无级别（原企业高管）</t>
  </si>
  <si>
    <t xml:space="preserve">910</t>
  </si>
  <si>
    <t xml:space="preserve">张小军</t>
  </si>
  <si>
    <t xml:space="preserve">掩饰、隐瞒犯罪所得罪、受贿罪</t>
  </si>
  <si>
    <t xml:space="preserve">一监区</t>
  </si>
  <si>
    <t xml:space="preserve">梁荣谋</t>
  </si>
  <si>
    <t xml:space="preserve">参加黑社会性质组织罪、故意伤害罪、开设赌场罪</t>
  </si>
  <si>
    <t xml:space="preserve">十六年</t>
  </si>
  <si>
    <t xml:space="preserve">减去有期徒刑五个月</t>
  </si>
  <si>
    <t xml:space="preserve">涉黑</t>
  </si>
  <si>
    <t xml:space="preserve">845</t>
  </si>
  <si>
    <t xml:space="preserve">七监区</t>
  </si>
  <si>
    <t xml:space="preserve">杜瑛</t>
  </si>
  <si>
    <t xml:space="preserve">集资诈骗罪</t>
  </si>
  <si>
    <t xml:space="preserve">十三年</t>
  </si>
  <si>
    <t xml:space="preserve">金融类</t>
  </si>
  <si>
    <t xml:space="preserve">八监区</t>
  </si>
  <si>
    <t xml:space="preserve">陈柏和</t>
  </si>
  <si>
    <t xml:space="preserve">滥用职权罪，受贿罪</t>
  </si>
  <si>
    <t xml:space="preserve">原乡科级</t>
  </si>
  <si>
    <t xml:space="preserve">梁春林</t>
  </si>
  <si>
    <t xml:space="preserve">受贿罪、对非国家工作人员行贿罪</t>
  </si>
  <si>
    <t xml:space="preserve">十年</t>
  </si>
  <si>
    <t xml:space="preserve">吕国正</t>
  </si>
  <si>
    <t xml:space="preserve">非国家工作人员受贿罪、职务侵占罪、受贿罪</t>
  </si>
  <si>
    <t xml:space="preserve">十二年</t>
  </si>
  <si>
    <t xml:space="preserve">无级别</t>
  </si>
  <si>
    <t xml:space="preserve">苏意坚</t>
  </si>
  <si>
    <t xml:space="preserve">闲育杰</t>
  </si>
  <si>
    <t xml:space="preserve">贪污罪、挪用公款罪</t>
  </si>
  <si>
    <t xml:space="preserve">十五年</t>
  </si>
  <si>
    <t xml:space="preserve">严永生</t>
  </si>
  <si>
    <t xml:space="preserve">贪污罪</t>
  </si>
  <si>
    <t xml:space="preserve">无期徒刑</t>
  </si>
  <si>
    <t xml:space="preserve">朱为章</t>
  </si>
  <si>
    <t xml:space="preserve">贪污罪、行贿罪、对非国家工作人员行贿罪</t>
  </si>
  <si>
    <t xml:space="preserve">十三年六个月</t>
  </si>
  <si>
    <t xml:space="preserve">陈锫昌</t>
  </si>
  <si>
    <t xml:space="preserve">周文兴</t>
  </si>
  <si>
    <t xml:space="preserve">贪污罪、非国家工作人员受贿罪</t>
  </si>
  <si>
    <t xml:space="preserve">陈小平</t>
  </si>
  <si>
    <t xml:space="preserve">四年六个月</t>
  </si>
  <si>
    <t xml:space="preserve">高旭章</t>
  </si>
  <si>
    <t xml:space="preserve">受贿罪、行贿罪</t>
  </si>
  <si>
    <t xml:space="preserve">张远发</t>
  </si>
  <si>
    <t xml:space="preserve">三年十个月</t>
  </si>
  <si>
    <t xml:space="preserve">吴宇</t>
  </si>
  <si>
    <t xml:space="preserve">梁明浪</t>
  </si>
  <si>
    <t xml:space="preserve">挪用公款罪、诈骗罪</t>
  </si>
  <si>
    <t xml:space="preserve">九监区</t>
  </si>
  <si>
    <t xml:space="preserve">刘献文</t>
  </si>
  <si>
    <t xml:space="preserve">参加黑社会性质组织罪、开设赌场罪、寻衅滋事罪、故意伤害罪、抢劫罪、聚众斗殴罪、非法持有枪支罪</t>
  </si>
  <si>
    <t xml:space="preserve">四监区</t>
  </si>
  <si>
    <t xml:space="preserve">陶明</t>
  </si>
  <si>
    <t xml:space="preserve">职务侵占罪、对非国家工作人员行贿罪、贪污罪</t>
  </si>
  <si>
    <t xml:space="preserve">提请重新裁定</t>
  </si>
  <si>
    <r>
      <rPr>
        <b val="true"/>
        <sz val="22"/>
        <color rgb="FF000000"/>
        <rFont val="Noto Sans"/>
        <family val="2"/>
      </rPr>
      <t xml:space="preserve">番禺监狱提请案件罪犯登记表（共</t>
    </r>
    <r>
      <rPr>
        <b val="true"/>
        <sz val="22"/>
        <color rgb="FF000000"/>
        <rFont val="宋体"/>
        <family val="0"/>
        <charset val="134"/>
      </rPr>
      <t xml:space="preserve">152</t>
    </r>
    <r>
      <rPr>
        <b val="true"/>
        <sz val="22"/>
        <color rgb="FF000000"/>
        <rFont val="Noto Sans"/>
        <family val="2"/>
      </rPr>
      <t xml:space="preserve">人）
</t>
    </r>
    <r>
      <rPr>
        <b val="true"/>
        <sz val="12"/>
        <color rgb="FF000000"/>
        <rFont val="宋体"/>
        <family val="0"/>
        <charset val="134"/>
      </rPr>
      <t xml:space="preserve">2021</t>
    </r>
    <r>
      <rPr>
        <b val="true"/>
        <sz val="12"/>
        <color rgb="FF000000"/>
        <rFont val="Noto Sans"/>
        <family val="2"/>
      </rPr>
      <t xml:space="preserve">年第四批（含</t>
    </r>
    <r>
      <rPr>
        <b val="true"/>
        <sz val="12"/>
        <color rgb="FF000000"/>
        <rFont val="宋体"/>
        <family val="0"/>
        <charset val="134"/>
      </rPr>
      <t xml:space="preserve">2021</t>
    </r>
    <r>
      <rPr>
        <b val="true"/>
        <sz val="12"/>
        <color rgb="FF000000"/>
        <rFont val="Noto Sans"/>
        <family val="2"/>
      </rPr>
      <t xml:space="preserve">年第三批提级</t>
    </r>
    <r>
      <rPr>
        <b val="true"/>
        <sz val="12"/>
        <color rgb="FF000000"/>
        <rFont val="宋体"/>
        <family val="0"/>
        <charset val="134"/>
      </rPr>
      <t xml:space="preserve">12</t>
    </r>
    <r>
      <rPr>
        <b val="true"/>
        <sz val="12"/>
        <color rgb="FF000000"/>
        <rFont val="Noto Sans"/>
        <family val="2"/>
      </rPr>
      <t xml:space="preserve">人）</t>
    </r>
  </si>
  <si>
    <t xml:space="preserve">许林名</t>
  </si>
  <si>
    <t xml:space="preserve">运输毒品罪</t>
  </si>
  <si>
    <t xml:space="preserve">减去有期徒刑六个月，剥夺政治权利改为六年</t>
  </si>
  <si>
    <t xml:space="preserve">林建文</t>
  </si>
  <si>
    <t xml:space="preserve">制造毒品罪、非法持有毒品罪、非法持有枪支罪</t>
  </si>
  <si>
    <t xml:space="preserve">唐家俭</t>
  </si>
  <si>
    <t xml:space="preserve">故意伤害罪</t>
  </si>
  <si>
    <t xml:space="preserve">黄龙</t>
  </si>
  <si>
    <t xml:space="preserve">减去有期徒刑八个月</t>
  </si>
  <si>
    <t xml:space="preserve">李志</t>
  </si>
  <si>
    <t xml:space="preserve">抢劫罪</t>
  </si>
  <si>
    <t xml:space="preserve">十二年六个月</t>
  </si>
  <si>
    <t xml:space="preserve">李荣根</t>
  </si>
  <si>
    <t xml:space="preserve">贩卖毒品罪、容留他人吸毒罪</t>
  </si>
  <si>
    <t xml:space="preserve">九年三个月</t>
  </si>
  <si>
    <t xml:space="preserve">李智贵</t>
  </si>
  <si>
    <t xml:space="preserve">贩卖毒品罪</t>
  </si>
  <si>
    <t xml:space="preserve">四年</t>
  </si>
  <si>
    <t xml:space="preserve">陈思延</t>
  </si>
  <si>
    <t xml:space="preserve">九年六个月</t>
  </si>
  <si>
    <t xml:space="preserve">魏祥端（自报名）</t>
  </si>
  <si>
    <t xml:space="preserve">开设赌场罪</t>
  </si>
  <si>
    <t xml:space="preserve">三年四个月</t>
  </si>
  <si>
    <t xml:space="preserve">曾雪辉</t>
  </si>
  <si>
    <t xml:space="preserve">容留、介绍卖淫罪</t>
  </si>
  <si>
    <t xml:space="preserve">二年十个月</t>
  </si>
  <si>
    <t xml:space="preserve">许学文</t>
  </si>
  <si>
    <t xml:space="preserve">职务侵占罪、挪用资金罪</t>
  </si>
  <si>
    <t xml:space="preserve">三年九个月</t>
  </si>
  <si>
    <t xml:space="preserve">二监区</t>
  </si>
  <si>
    <t xml:space="preserve">陈长贵</t>
  </si>
  <si>
    <t xml:space="preserve">非法行医罪</t>
  </si>
  <si>
    <r>
      <rPr>
        <sz val="8"/>
        <color rgb="FF000000"/>
        <rFont val="Noto Sans"/>
        <family val="2"/>
      </rPr>
      <t xml:space="preserve">卢卡</t>
    </r>
    <r>
      <rPr>
        <sz val="8"/>
        <color rgb="FF000000"/>
        <rFont val="仿宋_GB2312"/>
        <family val="3"/>
        <charset val="134"/>
      </rPr>
      <t xml:space="preserve">.</t>
    </r>
    <r>
      <rPr>
        <sz val="8"/>
        <color rgb="FF000000"/>
        <rFont val="Noto Sans"/>
        <family val="2"/>
      </rPr>
      <t xml:space="preserve">约瑟夫</t>
    </r>
    <r>
      <rPr>
        <sz val="8"/>
        <color rgb="FF000000"/>
        <rFont val="仿宋_GB2312"/>
        <family val="3"/>
        <charset val="134"/>
      </rPr>
      <t xml:space="preserve">.</t>
    </r>
    <r>
      <rPr>
        <sz val="8"/>
        <color rgb="FF000000"/>
        <rFont val="Noto Sans"/>
        <family val="2"/>
      </rPr>
      <t xml:space="preserve">尤里奥</t>
    </r>
  </si>
  <si>
    <t xml:space="preserve">走私毒品罪</t>
  </si>
  <si>
    <t xml:space="preserve">莫小兴</t>
  </si>
  <si>
    <t xml:space="preserve">余耿坤</t>
  </si>
  <si>
    <t xml:space="preserve">盗窃罪</t>
  </si>
  <si>
    <t xml:space="preserve">梁国荣</t>
  </si>
  <si>
    <t xml:space="preserve">朱辉</t>
  </si>
  <si>
    <t xml:space="preserve">李汉勇</t>
  </si>
  <si>
    <t xml:space="preserve">制造毒品罪、非法买卖枪支罪、非法持有枪支罪、容留他人吸毒罪</t>
  </si>
  <si>
    <t xml:space="preserve">十一年</t>
  </si>
  <si>
    <t xml:space="preserve">李凯彪</t>
  </si>
  <si>
    <t xml:space="preserve">三年</t>
  </si>
  <si>
    <t xml:space="preserve">姚桂波</t>
  </si>
  <si>
    <t xml:space="preserve">三监区</t>
  </si>
  <si>
    <t xml:space="preserve">陈智慧</t>
  </si>
  <si>
    <t xml:space="preserve">制造毒品罪</t>
  </si>
  <si>
    <t xml:space="preserve">减去有期徒刑七个月</t>
  </si>
  <si>
    <t xml:space="preserve">柯宗欣</t>
  </si>
  <si>
    <t xml:space="preserve">覃鸿浩</t>
  </si>
  <si>
    <t xml:space="preserve">姜跃城（自报名）</t>
  </si>
  <si>
    <t xml:space="preserve">李朝春</t>
  </si>
  <si>
    <t xml:space="preserve">八年</t>
  </si>
  <si>
    <t xml:space="preserve">陈扬聪</t>
  </si>
  <si>
    <t xml:space="preserve">李克群</t>
  </si>
  <si>
    <t xml:space="preserve">非法持有毒品罪</t>
  </si>
  <si>
    <t xml:space="preserve">林进来</t>
  </si>
  <si>
    <t xml:space="preserve">十三年七个月</t>
  </si>
  <si>
    <t xml:space="preserve">岑少雄</t>
  </si>
  <si>
    <t xml:space="preserve">钟少雄（自报名）</t>
  </si>
  <si>
    <t xml:space="preserve">十四年十个月</t>
  </si>
  <si>
    <t xml:space="preserve">符杰祥</t>
  </si>
  <si>
    <t xml:space="preserve">何焕南</t>
  </si>
  <si>
    <t xml:space="preserve">故意杀人罪</t>
  </si>
  <si>
    <t xml:space="preserve">李树基</t>
  </si>
  <si>
    <r>
      <rPr>
        <sz val="7"/>
        <color rgb="FF000000"/>
        <rFont val="仿宋_GB2312"/>
        <family val="3"/>
        <charset val="134"/>
      </rPr>
      <t xml:space="preserve">2020</t>
    </r>
    <r>
      <rPr>
        <sz val="7"/>
        <color rgb="FF000000"/>
        <rFont val="Noto Sans"/>
        <family val="2"/>
      </rPr>
      <t xml:space="preserve">年减刑止日疑似有误</t>
    </r>
  </si>
  <si>
    <t xml:space="preserve">钟科</t>
  </si>
  <si>
    <t xml:space="preserve">非法拘禁罪</t>
  </si>
  <si>
    <t xml:space="preserve">杨黔东（自报名）</t>
  </si>
  <si>
    <t xml:space="preserve">强奸罪、抢劫罪</t>
  </si>
  <si>
    <t xml:space="preserve">周俊君</t>
  </si>
  <si>
    <t xml:space="preserve">詹益来</t>
  </si>
  <si>
    <t xml:space="preserve">五监区</t>
  </si>
  <si>
    <t xml:space="preserve">陆日兴</t>
  </si>
  <si>
    <r>
      <rPr>
        <sz val="7"/>
        <color rgb="FF000000"/>
        <rFont val="仿宋_GB2312"/>
        <family val="3"/>
        <charset val="134"/>
      </rPr>
      <t xml:space="preserve">2016</t>
    </r>
    <r>
      <rPr>
        <sz val="7"/>
        <color rgb="FF000000"/>
        <rFont val="Noto Sans"/>
        <family val="2"/>
      </rPr>
      <t xml:space="preserve">年减刑剥政有误</t>
    </r>
  </si>
  <si>
    <t xml:space="preserve">陈杰</t>
  </si>
  <si>
    <t xml:space="preserve">减去有期徒刑六个月，剥夺政治权利改为一年</t>
  </si>
  <si>
    <t xml:space="preserve">李锦兴</t>
  </si>
  <si>
    <t xml:space="preserve">曾广华</t>
  </si>
  <si>
    <t xml:space="preserve">减去有期徒刑七个月，剥夺政治权利改为一年</t>
  </si>
  <si>
    <t xml:space="preserve">范青云</t>
  </si>
  <si>
    <t xml:space="preserve">何灿明</t>
  </si>
  <si>
    <t xml:space="preserve">贩卖、运输毒品罪</t>
  </si>
  <si>
    <t xml:space="preserve">减去有期徒刑四个月，剥夺政治权利改为七年</t>
  </si>
  <si>
    <t xml:space="preserve">钟建武</t>
  </si>
  <si>
    <t xml:space="preserve">五年十个月</t>
  </si>
  <si>
    <t xml:space="preserve">邓保樑</t>
  </si>
  <si>
    <r>
      <rPr>
        <sz val="8"/>
        <color rgb="FF000000"/>
        <rFont val="Noto Sans"/>
        <family val="2"/>
      </rPr>
      <t xml:space="preserve">塔雷克</t>
    </r>
    <r>
      <rPr>
        <sz val="8"/>
        <color rgb="FF000000"/>
        <rFont val="仿宋_GB2312"/>
        <family val="3"/>
        <charset val="134"/>
      </rPr>
      <t xml:space="preserve">.</t>
    </r>
    <r>
      <rPr>
        <sz val="8"/>
        <color rgb="FF000000"/>
        <rFont val="Noto Sans"/>
        <family val="2"/>
      </rPr>
      <t xml:space="preserve">哈夫汤姆</t>
    </r>
    <r>
      <rPr>
        <sz val="8"/>
        <color rgb="FF000000"/>
        <rFont val="仿宋_GB2312"/>
        <family val="3"/>
        <charset val="134"/>
      </rPr>
      <t xml:space="preserve">.</t>
    </r>
    <r>
      <rPr>
        <sz val="8"/>
        <color rgb="FF000000"/>
        <rFont val="Noto Sans"/>
        <family val="2"/>
      </rPr>
      <t xml:space="preserve">蒙吉斯塔布</t>
    </r>
  </si>
  <si>
    <t xml:space="preserve">张锡利</t>
  </si>
  <si>
    <t xml:space="preserve">熊为兵</t>
  </si>
  <si>
    <t xml:space="preserve">朱程程</t>
  </si>
  <si>
    <t xml:space="preserve">杨期魁</t>
  </si>
  <si>
    <t xml:space="preserve">三年六个月</t>
  </si>
  <si>
    <t xml:space="preserve">苏存良</t>
  </si>
  <si>
    <t xml:space="preserve">侵犯公民个人信息罪</t>
  </si>
  <si>
    <t xml:space="preserve">三年三个月</t>
  </si>
  <si>
    <t xml:space="preserve">六监区</t>
  </si>
  <si>
    <t xml:space="preserve">黄良军</t>
  </si>
  <si>
    <t xml:space="preserve">十四年七个月</t>
  </si>
  <si>
    <t xml:space="preserve">陈群才</t>
  </si>
  <si>
    <t xml:space="preserve">十四年九个月</t>
  </si>
  <si>
    <t xml:space="preserve">减去有期徒刑一个月</t>
  </si>
  <si>
    <t xml:space="preserve">周运丰</t>
  </si>
  <si>
    <t xml:space="preserve">丘有楠</t>
  </si>
  <si>
    <t xml:space="preserve">走私普通货物罪</t>
  </si>
  <si>
    <t xml:space="preserve">梁宏家</t>
  </si>
  <si>
    <t xml:space="preserve">抢劫罪、寻衅滋事罪</t>
  </si>
  <si>
    <t xml:space="preserve">十六年二个月</t>
  </si>
  <si>
    <t xml:space="preserve">田庆</t>
  </si>
  <si>
    <t xml:space="preserve">冯帝钊</t>
  </si>
  <si>
    <t xml:space="preserve">陈永妙</t>
  </si>
  <si>
    <t xml:space="preserve">符海龙</t>
  </si>
  <si>
    <t xml:space="preserve">黄国平</t>
  </si>
  <si>
    <t xml:space="preserve">故意伤害罪、敲诈勒索罪、故意毁坏财物罪、寻衅滋事罪</t>
  </si>
  <si>
    <t xml:space="preserve">胡胜兵</t>
  </si>
  <si>
    <t xml:space="preserve">十年九个月</t>
  </si>
  <si>
    <t xml:space="preserve">黄新君</t>
  </si>
  <si>
    <t xml:space="preserve">李国均</t>
  </si>
  <si>
    <t xml:space="preserve">八年三个月</t>
  </si>
  <si>
    <t xml:space="preserve">潘炳亮</t>
  </si>
  <si>
    <t xml:space="preserve">郑开伟</t>
  </si>
  <si>
    <t xml:space="preserve">假冒注册商标罪</t>
  </si>
  <si>
    <t xml:space="preserve">赵志灵</t>
  </si>
  <si>
    <r>
      <rPr>
        <sz val="8"/>
        <color rgb="FF000000"/>
        <rFont val="Noto Sans"/>
        <family val="2"/>
      </rPr>
      <t xml:space="preserve">拉蒂夫</t>
    </r>
    <r>
      <rPr>
        <sz val="8"/>
        <color rgb="FF000000"/>
        <rFont val="仿宋_GB2312"/>
        <family val="3"/>
        <charset val="134"/>
      </rPr>
      <t xml:space="preserve">.</t>
    </r>
    <r>
      <rPr>
        <sz val="8"/>
        <color rgb="FF000000"/>
        <rFont val="Noto Sans"/>
        <family val="2"/>
      </rPr>
      <t xml:space="preserve">阿哥热怒</t>
    </r>
  </si>
  <si>
    <t xml:space="preserve">黎骏海</t>
  </si>
  <si>
    <t xml:space="preserve">非法制造、买卖枪支罪，非法持有枪支罪</t>
  </si>
  <si>
    <t xml:space="preserve">凌瑞用</t>
  </si>
  <si>
    <t xml:space="preserve">非法采伐国家重点保护植物罪</t>
  </si>
  <si>
    <t xml:space="preserve">马苏步高</t>
  </si>
  <si>
    <t xml:space="preserve">西蒙</t>
  </si>
  <si>
    <t xml:space="preserve">杨二强</t>
  </si>
  <si>
    <t xml:space="preserve">曾政强</t>
  </si>
  <si>
    <t xml:space="preserve">赵海洋</t>
  </si>
  <si>
    <t xml:space="preserve">郑广文</t>
  </si>
  <si>
    <t xml:space="preserve">掩饰、隐瞒犯罪所得罪</t>
  </si>
  <si>
    <t xml:space="preserve">林锦炜</t>
  </si>
  <si>
    <t xml:space="preserve">赵国荣</t>
  </si>
  <si>
    <t xml:space="preserve">七年六个月</t>
  </si>
  <si>
    <t xml:space="preserve">李森</t>
  </si>
  <si>
    <t xml:space="preserve">周顺</t>
  </si>
  <si>
    <t xml:space="preserve">钟家贵</t>
  </si>
  <si>
    <t xml:space="preserve">游东健</t>
  </si>
  <si>
    <t xml:space="preserve">周健贤</t>
  </si>
  <si>
    <t xml:space="preserve">刘腾</t>
  </si>
  <si>
    <t xml:space="preserve">抢劫罪、盗窃罪（未遂）</t>
  </si>
  <si>
    <t xml:space="preserve">冉军</t>
  </si>
  <si>
    <t xml:space="preserve">陈国良</t>
  </si>
  <si>
    <t xml:space="preserve">十一监区</t>
  </si>
  <si>
    <t xml:space="preserve">叶卫珍</t>
  </si>
  <si>
    <t xml:space="preserve">杜伯生</t>
  </si>
  <si>
    <t xml:space="preserve">销售伪劣产品罪</t>
  </si>
  <si>
    <t xml:space="preserve">周萧剑</t>
  </si>
  <si>
    <t xml:space="preserve">范锦标</t>
  </si>
  <si>
    <t xml:space="preserve">贩卖毒品罪、容留他人吸毒</t>
  </si>
  <si>
    <t xml:space="preserve">十五年六个月</t>
  </si>
  <si>
    <t xml:space="preserve">严亚富</t>
  </si>
  <si>
    <t xml:space="preserve">梁华</t>
  </si>
  <si>
    <t xml:space="preserve">抢劫、寻衅滋事罪</t>
  </si>
  <si>
    <t xml:space="preserve">十五年八个月</t>
  </si>
  <si>
    <t xml:space="preserve">萧续枝</t>
  </si>
  <si>
    <t xml:space="preserve">庾飞平</t>
  </si>
  <si>
    <t xml:space="preserve">抢劫罪、强奸罪</t>
  </si>
  <si>
    <t xml:space="preserve">施学上</t>
  </si>
  <si>
    <t xml:space="preserve">刘兵</t>
  </si>
  <si>
    <t xml:space="preserve">十二监区</t>
  </si>
  <si>
    <t xml:space="preserve">杨跃韦</t>
  </si>
  <si>
    <t xml:space="preserve">制造毒品罪；容留他人吸毒罪；掩饰、隐瞒犯罪所得罪</t>
  </si>
  <si>
    <t xml:space="preserve">卢玉恒</t>
  </si>
  <si>
    <t xml:space="preserve">八年六个月</t>
  </si>
  <si>
    <t xml:space="preserve">何才生</t>
  </si>
  <si>
    <t xml:space="preserve">抢劫罪、敲诈勒索罪</t>
  </si>
  <si>
    <t xml:space="preserve">魏和拥（自报名）</t>
  </si>
  <si>
    <t xml:space="preserve">刘克锰</t>
  </si>
  <si>
    <t xml:space="preserve">生产、销售伪劣产品罪</t>
  </si>
  <si>
    <t xml:space="preserve">简远文</t>
  </si>
  <si>
    <t xml:space="preserve">四年八个月</t>
  </si>
  <si>
    <r>
      <rPr>
        <sz val="8"/>
        <color rgb="FF000000"/>
        <rFont val="Noto Sans"/>
        <family val="2"/>
      </rPr>
      <t xml:space="preserve">纳索</t>
    </r>
    <r>
      <rPr>
        <sz val="8"/>
        <color rgb="FF000000"/>
        <rFont val="仿宋_GB2312"/>
        <family val="3"/>
        <charset val="134"/>
      </rPr>
      <t xml:space="preserve">.</t>
    </r>
    <r>
      <rPr>
        <sz val="8"/>
        <color rgb="FF000000"/>
        <rFont val="Noto Sans"/>
        <family val="2"/>
      </rPr>
      <t xml:space="preserve">肯尼迪</t>
    </r>
    <r>
      <rPr>
        <sz val="8"/>
        <color rgb="FF000000"/>
        <rFont val="仿宋_GB2312"/>
        <family val="3"/>
        <charset val="134"/>
      </rPr>
      <t xml:space="preserve">.</t>
    </r>
    <r>
      <rPr>
        <sz val="8"/>
        <color rgb="FF000000"/>
        <rFont val="Noto Sans"/>
        <family val="2"/>
      </rPr>
      <t xml:space="preserve">内普</t>
    </r>
  </si>
  <si>
    <t xml:space="preserve">十三监区</t>
  </si>
  <si>
    <t xml:space="preserve">方文乐</t>
  </si>
  <si>
    <t xml:space="preserve">黄贵</t>
  </si>
  <si>
    <t xml:space="preserve">强迫卖淫罪</t>
  </si>
  <si>
    <t xml:space="preserve">林洁标</t>
  </si>
  <si>
    <t xml:space="preserve">林万健</t>
  </si>
  <si>
    <t xml:space="preserve">八年十个月</t>
  </si>
  <si>
    <t xml:space="preserve">田莹辉</t>
  </si>
  <si>
    <t xml:space="preserve">诈骗罪</t>
  </si>
  <si>
    <t xml:space="preserve">吴忠标</t>
  </si>
  <si>
    <t xml:space="preserve">肖宇锋</t>
  </si>
  <si>
    <t xml:space="preserve">组织卖淫罪</t>
  </si>
  <si>
    <t xml:space="preserve">周广斌</t>
  </si>
  <si>
    <t xml:space="preserve">非法制造、买卖枪支、弹药罪</t>
  </si>
  <si>
    <t xml:space="preserve">甘明昌</t>
  </si>
  <si>
    <t xml:space="preserve">减去有期徒刑三个月，剥夺政治权利改为六年</t>
  </si>
  <si>
    <t xml:space="preserve">十四监区</t>
  </si>
  <si>
    <t xml:space="preserve">陈立兵</t>
  </si>
  <si>
    <t xml:space="preserve">陈泽超</t>
  </si>
  <si>
    <t xml:space="preserve">刘文军</t>
  </si>
  <si>
    <t xml:space="preserve">盘家建</t>
  </si>
  <si>
    <t xml:space="preserve">走私国家禁止进出口的货物罪</t>
  </si>
  <si>
    <t xml:space="preserve">二年九个月</t>
  </si>
  <si>
    <t xml:space="preserve">温镇南</t>
  </si>
  <si>
    <t xml:space="preserve">杨宗高</t>
  </si>
  <si>
    <t xml:space="preserve">赵买顺</t>
  </si>
  <si>
    <t xml:space="preserve">赵秋国</t>
  </si>
  <si>
    <t xml:space="preserve">聚众斗殴罪</t>
  </si>
  <si>
    <t xml:space="preserve">郑贤训</t>
  </si>
  <si>
    <t xml:space="preserve">四年九个月</t>
  </si>
  <si>
    <t xml:space="preserve">唐华军</t>
  </si>
  <si>
    <t xml:space="preserve">医院</t>
  </si>
  <si>
    <t xml:space="preserve">罗远才</t>
  </si>
  <si>
    <r>
      <rPr>
        <b val="true"/>
        <sz val="22"/>
        <color rgb="FF000000"/>
        <rFont val="宋体"/>
        <family val="0"/>
        <charset val="134"/>
      </rPr>
      <t xml:space="preserve">2021</t>
    </r>
    <r>
      <rPr>
        <b val="true"/>
        <sz val="22"/>
        <color rgb="FF000000"/>
        <rFont val="Noto Sans"/>
        <family val="2"/>
      </rPr>
      <t xml:space="preserve">年第四批提请罪犯减刑假释提请榜（办公会）</t>
    </r>
  </si>
  <si>
    <t xml:space="preserve">  本批案件未发现违反“三个规定”的情况</t>
  </si>
  <si>
    <t xml:space="preserve"> </t>
  </si>
  <si>
    <t xml:space="preserve">现年龄</t>
  </si>
  <si>
    <t xml:space="preserve">刑期</t>
  </si>
  <si>
    <t xml:space="preserve">裁判余刑</t>
  </si>
  <si>
    <t xml:space="preserve">现余刑</t>
  </si>
  <si>
    <t xml:space="preserve">刑期变动</t>
  </si>
  <si>
    <t xml:space="preserve">上次减刑时间幅度</t>
  </si>
  <si>
    <t xml:space="preserve">间隔期</t>
  </si>
  <si>
    <t xml:space="preserve">考核期内奖惩情况</t>
  </si>
  <si>
    <t xml:space="preserve">法院裁定</t>
  </si>
  <si>
    <t xml:space="preserve">分审备注</t>
  </si>
  <si>
    <t xml:space="preserve">原判</t>
  </si>
  <si>
    <t xml:space="preserve">罚金</t>
  </si>
  <si>
    <t xml:space="preserve">起日</t>
  </si>
  <si>
    <t xml:space="preserve">现止日</t>
  </si>
  <si>
    <t xml:space="preserve">行政奖励</t>
  </si>
  <si>
    <t xml:space="preserve">年均表扬数</t>
  </si>
  <si>
    <t xml:space="preserve">总表扬数</t>
  </si>
  <si>
    <t xml:space="preserve">扣罚</t>
  </si>
  <si>
    <t xml:space="preserve">分审</t>
  </si>
  <si>
    <t xml:space="preserve">科务会</t>
  </si>
  <si>
    <t xml:space="preserve">评审会</t>
  </si>
  <si>
    <t xml:space="preserve">监狱长</t>
  </si>
  <si>
    <t xml:space="preserve">68</t>
  </si>
  <si>
    <r>
      <rPr>
        <sz val="8"/>
        <color rgb="FF000000"/>
        <rFont val="仿宋_GB2312"/>
        <family val="3"/>
        <charset val="134"/>
      </rPr>
      <t xml:space="preserve">30</t>
    </r>
    <r>
      <rPr>
        <sz val="8"/>
        <color rgb="FF000000"/>
        <rFont val="Noto Sans"/>
        <family val="2"/>
      </rPr>
      <t xml:space="preserve">万元</t>
    </r>
  </si>
  <si>
    <t xml:space="preserve">三年八个月二十天</t>
  </si>
  <si>
    <t xml:space="preserve">九个月十六天</t>
  </si>
  <si>
    <t xml:space="preserve">首报减刑 </t>
  </si>
  <si>
    <r>
      <rPr>
        <sz val="8"/>
        <color rgb="FF000000"/>
        <rFont val="Noto Sans"/>
        <family val="2"/>
      </rPr>
      <t xml:space="preserve">入监日期</t>
    </r>
    <r>
      <rPr>
        <sz val="8"/>
        <color rgb="FF000000"/>
        <rFont val="仿宋_GB2312"/>
        <family val="3"/>
        <charset val="134"/>
      </rPr>
      <t xml:space="preserve">2019.02.18</t>
    </r>
  </si>
  <si>
    <t xml:space="preserve">二年五个月十三天</t>
  </si>
  <si>
    <r>
      <rPr>
        <sz val="8"/>
        <color rgb="FF000000"/>
        <rFont val="Noto Sans"/>
        <family val="2"/>
      </rPr>
      <t xml:space="preserve">累计考核基础分</t>
    </r>
    <r>
      <rPr>
        <sz val="8"/>
        <color rgb="FF000000"/>
        <rFont val="仿宋_GB2312"/>
        <family val="3"/>
        <charset val="134"/>
      </rPr>
      <t xml:space="preserve">2736</t>
    </r>
    <r>
      <rPr>
        <sz val="8"/>
        <color rgb="FF000000"/>
        <rFont val="Noto Sans"/>
        <family val="2"/>
      </rPr>
      <t xml:space="preserve">分，累计加分</t>
    </r>
    <r>
      <rPr>
        <sz val="8"/>
        <color rgb="FF000000"/>
        <rFont val="仿宋_GB2312"/>
        <family val="3"/>
        <charset val="134"/>
      </rPr>
      <t xml:space="preserve">335</t>
    </r>
    <r>
      <rPr>
        <sz val="8"/>
        <color rgb="FF000000"/>
        <rFont val="Noto Sans"/>
        <family val="2"/>
      </rPr>
      <t xml:space="preserve">分，累计考核总分</t>
    </r>
    <r>
      <rPr>
        <sz val="8"/>
        <color rgb="FF000000"/>
        <rFont val="仿宋_GB2312"/>
        <family val="3"/>
        <charset val="134"/>
      </rPr>
      <t xml:space="preserve">3036</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36</t>
    </r>
    <r>
      <rPr>
        <sz val="8"/>
        <color rgb="FF000000"/>
        <rFont val="Noto Sans"/>
        <family val="2"/>
      </rPr>
      <t xml:space="preserve">分</t>
    </r>
  </si>
  <si>
    <r>
      <rPr>
        <sz val="8"/>
        <color rgb="FF000000"/>
        <rFont val="Noto Sans"/>
        <family val="2"/>
      </rPr>
      <t xml:space="preserve">新：累扣</t>
    </r>
    <r>
      <rPr>
        <sz val="8"/>
        <color rgb="FF000000"/>
        <rFont val="仿宋_GB2312"/>
        <family val="3"/>
        <charset val="134"/>
      </rPr>
      <t xml:space="preserve">35</t>
    </r>
    <r>
      <rPr>
        <sz val="8"/>
        <color rgb="FF000000"/>
        <rFont val="Noto Sans"/>
        <family val="2"/>
      </rPr>
      <t xml:space="preserve">（</t>
    </r>
    <r>
      <rPr>
        <sz val="8"/>
        <color rgb="FF000000"/>
        <rFont val="仿宋_GB2312"/>
        <family val="3"/>
        <charset val="134"/>
      </rPr>
      <t xml:space="preserve">14+10+10+1</t>
    </r>
    <r>
      <rPr>
        <sz val="8"/>
        <color rgb="FF000000"/>
        <rFont val="Noto Sans"/>
        <family val="2"/>
      </rPr>
      <t xml:space="preserve">）分</t>
    </r>
  </si>
  <si>
    <r>
      <rPr>
        <sz val="8"/>
        <color rgb="FF000000"/>
        <rFont val="Noto Sans"/>
        <family val="2"/>
      </rPr>
      <t xml:space="preserve">三类职务犯，刑九后，原县处级，罚金</t>
    </r>
    <r>
      <rPr>
        <sz val="8"/>
        <color rgb="FF000000"/>
        <rFont val="仿宋_GB2312"/>
        <family val="3"/>
        <charset val="134"/>
      </rPr>
      <t xml:space="preserve">30</t>
    </r>
    <r>
      <rPr>
        <sz val="8"/>
        <color rgb="FF000000"/>
        <rFont val="Noto Sans"/>
        <family val="2"/>
      </rPr>
      <t xml:space="preserve">万元，已执行完毕结案；月均消费</t>
    </r>
    <r>
      <rPr>
        <sz val="8"/>
        <color rgb="FF000000"/>
        <rFont val="仿宋_GB2312"/>
        <family val="3"/>
        <charset val="134"/>
      </rPr>
      <t xml:space="preserve">427.31</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484.82</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404.31</t>
    </r>
    <r>
      <rPr>
        <sz val="8"/>
        <color rgb="FF000000"/>
        <rFont val="Noto Sans"/>
        <family val="2"/>
      </rPr>
      <t xml:space="preserve">元），账户余额</t>
    </r>
    <r>
      <rPr>
        <sz val="8"/>
        <color rgb="FF000000"/>
        <rFont val="仿宋_GB2312"/>
        <family val="3"/>
        <charset val="134"/>
      </rPr>
      <t xml:space="preserve">6390.06</t>
    </r>
    <r>
      <rPr>
        <sz val="8"/>
        <color rgb="FF000000"/>
        <rFont val="Noto Sans"/>
        <family val="2"/>
      </rPr>
      <t xml:space="preserve">元；老年罪犯；本案未发现违反“三个规定”的情况</t>
    </r>
  </si>
  <si>
    <t xml:space="preserve">56</t>
  </si>
  <si>
    <r>
      <rPr>
        <sz val="8"/>
        <color rgb="FF000000"/>
        <rFont val="仿宋_GB2312"/>
        <family val="3"/>
        <charset val="134"/>
      </rPr>
      <t xml:space="preserve">100</t>
    </r>
    <r>
      <rPr>
        <sz val="8"/>
        <color rgb="FF000000"/>
        <rFont val="Noto Sans"/>
        <family val="2"/>
      </rPr>
      <t xml:space="preserve">万元</t>
    </r>
  </si>
  <si>
    <t xml:space="preserve">六年四个月二十天</t>
  </si>
  <si>
    <t xml:space="preserve">三年二个月五天</t>
  </si>
  <si>
    <r>
      <rPr>
        <sz val="8"/>
        <color rgb="FF000000"/>
        <rFont val="Noto Sans"/>
        <family val="2"/>
      </rPr>
      <t xml:space="preserve">入监日期</t>
    </r>
    <r>
      <rPr>
        <sz val="8"/>
        <color rgb="FF000000"/>
        <rFont val="仿宋_GB2312"/>
        <family val="3"/>
        <charset val="134"/>
      </rPr>
      <t xml:space="preserve">2018.10.23</t>
    </r>
  </si>
  <si>
    <t xml:space="preserve">二年九个月八天</t>
  </si>
  <si>
    <r>
      <rPr>
        <sz val="8"/>
        <color rgb="FF000000"/>
        <rFont val="Noto Sans"/>
        <family val="2"/>
      </rPr>
      <t xml:space="preserve">累计考核基础分</t>
    </r>
    <r>
      <rPr>
        <sz val="8"/>
        <color rgb="FF000000"/>
        <rFont val="仿宋_GB2312"/>
        <family val="3"/>
        <charset val="134"/>
      </rPr>
      <t xml:space="preserve">3124</t>
    </r>
    <r>
      <rPr>
        <sz val="8"/>
        <color rgb="FF000000"/>
        <rFont val="Noto Sans"/>
        <family val="2"/>
      </rPr>
      <t xml:space="preserve">分，累计加分</t>
    </r>
    <r>
      <rPr>
        <sz val="8"/>
        <color rgb="FF000000"/>
        <rFont val="仿宋_GB2312"/>
        <family val="3"/>
        <charset val="134"/>
      </rPr>
      <t xml:space="preserve">842</t>
    </r>
    <r>
      <rPr>
        <sz val="8"/>
        <color rgb="FF000000"/>
        <rFont val="Noto Sans"/>
        <family val="2"/>
      </rPr>
      <t xml:space="preserve">分，累计考核总分</t>
    </r>
    <r>
      <rPr>
        <sz val="8"/>
        <color rgb="FF000000"/>
        <rFont val="仿宋_GB2312"/>
        <family val="3"/>
        <charset val="134"/>
      </rPr>
      <t xml:space="preserve">3956</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356</t>
    </r>
    <r>
      <rPr>
        <sz val="8"/>
        <color rgb="FF000000"/>
        <rFont val="Noto Sans"/>
        <family val="2"/>
      </rPr>
      <t xml:space="preserve">分</t>
    </r>
  </si>
  <si>
    <r>
      <rPr>
        <sz val="8"/>
        <color rgb="FF000000"/>
        <rFont val="Noto Sans"/>
        <family val="2"/>
      </rPr>
      <t xml:space="preserve">新：累扣</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10</t>
    </r>
    <r>
      <rPr>
        <sz val="8"/>
        <color rgb="FF000000"/>
        <rFont val="Noto Sans"/>
        <family val="2"/>
      </rPr>
      <t xml:space="preserve">）分 </t>
    </r>
  </si>
  <si>
    <r>
      <rPr>
        <sz val="8"/>
        <color rgb="FF000000"/>
        <rFont val="Noto Sans"/>
        <family val="2"/>
      </rPr>
      <t xml:space="preserve">三类职务犯，刑九后，原县处级；原判罚金</t>
    </r>
    <r>
      <rPr>
        <sz val="8"/>
        <color rgb="FF000000"/>
        <rFont val="仿宋_GB2312"/>
        <family val="3"/>
        <charset val="134"/>
      </rPr>
      <t xml:space="preserve">100</t>
    </r>
    <r>
      <rPr>
        <sz val="8"/>
        <color rgb="FF000000"/>
        <rFont val="Noto Sans"/>
        <family val="2"/>
      </rPr>
      <t xml:space="preserve">万元，没收扣押款</t>
    </r>
    <r>
      <rPr>
        <sz val="8"/>
        <color rgb="FF000000"/>
        <rFont val="仿宋_GB2312"/>
        <family val="3"/>
        <charset val="134"/>
      </rPr>
      <t xml:space="preserve">1049.29</t>
    </r>
    <r>
      <rPr>
        <sz val="8"/>
        <color rgb="FF000000"/>
        <rFont val="Noto Sans"/>
        <family val="2"/>
      </rPr>
      <t xml:space="preserve">万元，均已执行完毕结案；月均消费</t>
    </r>
    <r>
      <rPr>
        <sz val="8"/>
        <color rgb="FF000000"/>
        <rFont val="仿宋_GB2312"/>
        <family val="3"/>
        <charset val="134"/>
      </rPr>
      <t xml:space="preserve">378.12</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451.02</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334.38</t>
    </r>
    <r>
      <rPr>
        <sz val="8"/>
        <color rgb="FF000000"/>
        <rFont val="Noto Sans"/>
        <family val="2"/>
      </rPr>
      <t xml:space="preserve">元），账户余额</t>
    </r>
    <r>
      <rPr>
        <sz val="8"/>
        <color rgb="FF000000"/>
        <rFont val="仿宋_GB2312"/>
        <family val="3"/>
        <charset val="134"/>
      </rPr>
      <t xml:space="preserve">7811.53</t>
    </r>
    <r>
      <rPr>
        <sz val="8"/>
        <color rgb="FF000000"/>
        <rFont val="Noto Sans"/>
        <family val="2"/>
      </rPr>
      <t xml:space="preserve">元；本案未发现违反“三个规定”的情况</t>
    </r>
  </si>
  <si>
    <t xml:space="preserve">51</t>
  </si>
  <si>
    <r>
      <rPr>
        <sz val="8"/>
        <color rgb="FF000000"/>
        <rFont val="仿宋_GB2312"/>
        <family val="3"/>
        <charset val="134"/>
      </rPr>
      <t xml:space="preserve">50</t>
    </r>
    <r>
      <rPr>
        <sz val="8"/>
        <color rgb="FF000000"/>
        <rFont val="Noto Sans"/>
        <family val="2"/>
      </rPr>
      <t xml:space="preserve">万元</t>
    </r>
  </si>
  <si>
    <t xml:space="preserve">五年六个月十五天</t>
  </si>
  <si>
    <t xml:space="preserve">二年一个月十天</t>
  </si>
  <si>
    <r>
      <rPr>
        <sz val="8"/>
        <color rgb="FF000000"/>
        <rFont val="Noto Sans"/>
        <family val="2"/>
      </rPr>
      <t xml:space="preserve">入监日期</t>
    </r>
    <r>
      <rPr>
        <sz val="8"/>
        <color rgb="FF000000"/>
        <rFont val="仿宋_GB2312"/>
        <family val="3"/>
        <charset val="134"/>
      </rPr>
      <t xml:space="preserve">2018.09.27</t>
    </r>
  </si>
  <si>
    <t xml:space="preserve">二年十个月四天</t>
  </si>
  <si>
    <r>
      <rPr>
        <sz val="8"/>
        <color rgb="FF000000"/>
        <rFont val="Noto Sans"/>
        <family val="2"/>
      </rPr>
      <t xml:space="preserve">累计考核基础分</t>
    </r>
    <r>
      <rPr>
        <sz val="8"/>
        <color rgb="FF000000"/>
        <rFont val="仿宋_GB2312"/>
        <family val="3"/>
        <charset val="134"/>
      </rPr>
      <t xml:space="preserve">3209</t>
    </r>
    <r>
      <rPr>
        <sz val="8"/>
        <color rgb="FF000000"/>
        <rFont val="Noto Sans"/>
        <family val="2"/>
      </rPr>
      <t xml:space="preserve">分，累计加分</t>
    </r>
    <r>
      <rPr>
        <sz val="8"/>
        <color rgb="FF000000"/>
        <rFont val="仿宋_GB2312"/>
        <family val="3"/>
        <charset val="134"/>
      </rPr>
      <t xml:space="preserve">846</t>
    </r>
    <r>
      <rPr>
        <sz val="8"/>
        <color rgb="FF000000"/>
        <rFont val="Noto Sans"/>
        <family val="2"/>
      </rPr>
      <t xml:space="preserve">分，累计考核总分</t>
    </r>
    <r>
      <rPr>
        <sz val="8"/>
        <color rgb="FF000000"/>
        <rFont val="仿宋_GB2312"/>
        <family val="3"/>
        <charset val="134"/>
      </rPr>
      <t xml:space="preserve">4045</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45</t>
    </r>
    <r>
      <rPr>
        <sz val="8"/>
        <color rgb="FF000000"/>
        <rFont val="Noto Sans"/>
        <family val="2"/>
      </rPr>
      <t xml:space="preserve">分 </t>
    </r>
  </si>
  <si>
    <r>
      <rPr>
        <sz val="8"/>
        <color rgb="FF000000"/>
        <rFont val="Noto Sans"/>
        <family val="2"/>
      </rPr>
      <t xml:space="preserve">新：累扣</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10</t>
    </r>
    <r>
      <rPr>
        <sz val="8"/>
        <color rgb="FF000000"/>
        <rFont val="Noto Sans"/>
        <family val="2"/>
      </rPr>
      <t xml:space="preserve">）分</t>
    </r>
  </si>
  <si>
    <r>
      <rPr>
        <sz val="8"/>
        <color rgb="FF000000"/>
        <rFont val="Noto Sans"/>
        <family val="2"/>
      </rPr>
      <t xml:space="preserve">三类职务犯，刑九后，原县处级；原判罚金</t>
    </r>
    <r>
      <rPr>
        <sz val="8"/>
        <color rgb="FF000000"/>
        <rFont val="仿宋_GB2312"/>
        <family val="3"/>
        <charset val="134"/>
      </rPr>
      <t xml:space="preserve">50</t>
    </r>
    <r>
      <rPr>
        <sz val="8"/>
        <color rgb="FF000000"/>
        <rFont val="Noto Sans"/>
        <family val="2"/>
      </rPr>
      <t xml:space="preserve">万元，已执行完毕结案；月均消费</t>
    </r>
    <r>
      <rPr>
        <sz val="8"/>
        <color rgb="FF000000"/>
        <rFont val="仿宋_GB2312"/>
        <family val="3"/>
        <charset val="134"/>
      </rPr>
      <t xml:space="preserve">370.58</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394.64</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354.95</t>
    </r>
    <r>
      <rPr>
        <sz val="8"/>
        <color rgb="FF000000"/>
        <rFont val="Noto Sans"/>
        <family val="2"/>
      </rPr>
      <t xml:space="preserve">元），账户余额</t>
    </r>
    <r>
      <rPr>
        <sz val="8"/>
        <color rgb="FF000000"/>
        <rFont val="仿宋_GB2312"/>
        <family val="3"/>
        <charset val="134"/>
      </rPr>
      <t xml:space="preserve">6866.33</t>
    </r>
    <r>
      <rPr>
        <sz val="8"/>
        <color rgb="FF000000"/>
        <rFont val="Noto Sans"/>
        <family val="2"/>
      </rPr>
      <t xml:space="preserve">元；本案未发现违反“三个规定”的情况</t>
    </r>
  </si>
  <si>
    <t xml:space="preserve">62</t>
  </si>
  <si>
    <t xml:space="preserve">六年九个月二十天</t>
  </si>
  <si>
    <t xml:space="preserve">三年七个月八天</t>
  </si>
  <si>
    <r>
      <rPr>
        <sz val="8"/>
        <color rgb="FF000000"/>
        <rFont val="Noto Sans"/>
        <family val="2"/>
      </rPr>
      <t xml:space="preserve">入监日期</t>
    </r>
    <r>
      <rPr>
        <sz val="8"/>
        <color rgb="FF000000"/>
        <rFont val="仿宋_GB2312"/>
        <family val="3"/>
        <charset val="134"/>
      </rPr>
      <t xml:space="preserve">2018.10.10</t>
    </r>
  </si>
  <si>
    <t xml:space="preserve">二年九个月二十一天</t>
  </si>
  <si>
    <r>
      <rPr>
        <sz val="8"/>
        <color rgb="FF000000"/>
        <rFont val="Noto Sans"/>
        <family val="2"/>
      </rPr>
      <t xml:space="preserve">累计考核基础分</t>
    </r>
    <r>
      <rPr>
        <sz val="8"/>
        <color rgb="FF000000"/>
        <rFont val="仿宋_GB2312"/>
        <family val="3"/>
        <charset val="134"/>
      </rPr>
      <t xml:space="preserve">3163</t>
    </r>
    <r>
      <rPr>
        <sz val="8"/>
        <color rgb="FF000000"/>
        <rFont val="Noto Sans"/>
        <family val="2"/>
      </rPr>
      <t xml:space="preserve">分，累计加分</t>
    </r>
    <r>
      <rPr>
        <sz val="8"/>
        <color rgb="FF000000"/>
        <rFont val="仿宋_GB2312"/>
        <family val="3"/>
        <charset val="134"/>
      </rPr>
      <t xml:space="preserve">369</t>
    </r>
    <r>
      <rPr>
        <sz val="8"/>
        <color rgb="FF000000"/>
        <rFont val="Noto Sans"/>
        <family val="2"/>
      </rPr>
      <t xml:space="preserve">分，累计考核总分</t>
    </r>
    <r>
      <rPr>
        <sz val="8"/>
        <color rgb="FF000000"/>
        <rFont val="仿宋_GB2312"/>
        <family val="3"/>
        <charset val="134"/>
      </rPr>
      <t xml:space="preserve">3509</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509</t>
    </r>
    <r>
      <rPr>
        <sz val="8"/>
        <color rgb="FF000000"/>
        <rFont val="Noto Sans"/>
        <family val="2"/>
      </rPr>
      <t xml:space="preserve">分</t>
    </r>
  </si>
  <si>
    <r>
      <rPr>
        <sz val="8"/>
        <color rgb="FF000000"/>
        <rFont val="Noto Sans"/>
        <family val="2"/>
      </rPr>
      <t xml:space="preserve">新：累扣</t>
    </r>
    <r>
      <rPr>
        <sz val="8"/>
        <color rgb="FF000000"/>
        <rFont val="仿宋_GB2312"/>
        <family val="3"/>
        <charset val="134"/>
      </rPr>
      <t xml:space="preserve">23</t>
    </r>
    <r>
      <rPr>
        <sz val="8"/>
        <color rgb="FF000000"/>
        <rFont val="Noto Sans"/>
        <family val="2"/>
      </rPr>
      <t xml:space="preserve">（</t>
    </r>
    <r>
      <rPr>
        <sz val="8"/>
        <color rgb="FF000000"/>
        <rFont val="仿宋_GB2312"/>
        <family val="3"/>
        <charset val="134"/>
      </rPr>
      <t xml:space="preserve">10+6+7</t>
    </r>
    <r>
      <rPr>
        <sz val="8"/>
        <color rgb="FF000000"/>
        <rFont val="Noto Sans"/>
        <family val="2"/>
      </rPr>
      <t xml:space="preserve">）分 </t>
    </r>
  </si>
  <si>
    <r>
      <rPr>
        <sz val="8"/>
        <color rgb="FF000000"/>
        <rFont val="Noto Sans"/>
        <family val="2"/>
      </rPr>
      <t xml:space="preserve">三类职务犯，刑九后，原县处级；原判罚金</t>
    </r>
    <r>
      <rPr>
        <sz val="8"/>
        <color rgb="FF000000"/>
        <rFont val="仿宋_GB2312"/>
        <family val="3"/>
        <charset val="134"/>
      </rPr>
      <t xml:space="preserve">50</t>
    </r>
    <r>
      <rPr>
        <sz val="8"/>
        <color rgb="FF000000"/>
        <rFont val="Noto Sans"/>
        <family val="2"/>
      </rPr>
      <t xml:space="preserve">万元，已执行完毕；月均消费</t>
    </r>
    <r>
      <rPr>
        <sz val="8"/>
        <color rgb="FF000000"/>
        <rFont val="仿宋_GB2312"/>
        <family val="3"/>
        <charset val="134"/>
      </rPr>
      <t xml:space="preserve">465.62</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490.51</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450.69</t>
    </r>
    <r>
      <rPr>
        <sz val="8"/>
        <color rgb="FF000000"/>
        <rFont val="Noto Sans"/>
        <family val="2"/>
      </rPr>
      <t xml:space="preserve">元），账户余额</t>
    </r>
    <r>
      <rPr>
        <sz val="8"/>
        <color rgb="FF000000"/>
        <rFont val="仿宋_GB2312"/>
        <family val="3"/>
        <charset val="134"/>
      </rPr>
      <t xml:space="preserve">6056.17</t>
    </r>
    <r>
      <rPr>
        <sz val="8"/>
        <color rgb="FF000000"/>
        <rFont val="Noto Sans"/>
        <family val="2"/>
      </rPr>
      <t xml:space="preserve">元；本案未发现违反“三个规定”的情况</t>
    </r>
  </si>
  <si>
    <t xml:space="preserve">57</t>
  </si>
  <si>
    <t xml:space="preserve">十一年八个月十一天</t>
  </si>
  <si>
    <t xml:space="preserve">八年一个月二十天</t>
  </si>
  <si>
    <r>
      <rPr>
        <sz val="8"/>
        <color rgb="FF000000"/>
        <rFont val="Noto Sans"/>
        <family val="2"/>
      </rPr>
      <t xml:space="preserve">入监日期</t>
    </r>
    <r>
      <rPr>
        <sz val="8"/>
        <color rgb="FF000000"/>
        <rFont val="仿宋_GB2312"/>
        <family val="3"/>
        <charset val="134"/>
      </rPr>
      <t xml:space="preserve">2018.05.29</t>
    </r>
  </si>
  <si>
    <t xml:space="preserve">三年二个月二天</t>
  </si>
  <si>
    <r>
      <rPr>
        <sz val="8"/>
        <color rgb="FF000000"/>
        <rFont val="Noto Sans"/>
        <family val="2"/>
      </rPr>
      <t xml:space="preserve">累计考核基础分</t>
    </r>
    <r>
      <rPr>
        <sz val="8"/>
        <color rgb="FF000000"/>
        <rFont val="仿宋_GB2312"/>
        <family val="3"/>
        <charset val="134"/>
      </rPr>
      <t xml:space="preserve">3606</t>
    </r>
    <r>
      <rPr>
        <sz val="8"/>
        <color rgb="FF000000"/>
        <rFont val="Noto Sans"/>
        <family val="2"/>
      </rPr>
      <t xml:space="preserve">分，累计加分</t>
    </r>
    <r>
      <rPr>
        <sz val="8"/>
        <color rgb="FF000000"/>
        <rFont val="仿宋_GB2312"/>
        <family val="3"/>
        <charset val="134"/>
      </rPr>
      <t xml:space="preserve">583</t>
    </r>
    <r>
      <rPr>
        <sz val="8"/>
        <color rgb="FF000000"/>
        <rFont val="Noto Sans"/>
        <family val="2"/>
      </rPr>
      <t xml:space="preserve">分，累计考核总分</t>
    </r>
    <r>
      <rPr>
        <sz val="8"/>
        <color rgb="FF000000"/>
        <rFont val="仿宋_GB2312"/>
        <family val="3"/>
        <charset val="134"/>
      </rPr>
      <t xml:space="preserve">4179</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剩余考核分</t>
    </r>
    <r>
      <rPr>
        <sz val="8"/>
        <color rgb="FF000000"/>
        <rFont val="仿宋_GB2312"/>
        <family val="3"/>
        <charset val="134"/>
      </rPr>
      <t xml:space="preserve">579</t>
    </r>
    <r>
      <rPr>
        <sz val="8"/>
        <color rgb="FF000000"/>
        <rFont val="Noto Sans"/>
        <family val="2"/>
      </rPr>
      <t xml:space="preserve">分</t>
    </r>
  </si>
  <si>
    <r>
      <rPr>
        <sz val="8"/>
        <color rgb="FF000000"/>
        <rFont val="Noto Sans"/>
        <family val="2"/>
      </rPr>
      <t xml:space="preserve">三类职务犯，刑九后，原县处级；原判罚金</t>
    </r>
    <r>
      <rPr>
        <sz val="8"/>
        <color rgb="FF000000"/>
        <rFont val="仿宋_GB2312"/>
        <family val="3"/>
        <charset val="134"/>
      </rPr>
      <t xml:space="preserve">100</t>
    </r>
    <r>
      <rPr>
        <sz val="8"/>
        <color rgb="FF000000"/>
        <rFont val="Noto Sans"/>
        <family val="2"/>
      </rPr>
      <t xml:space="preserve">万元，已执行完毕结案；月均消费</t>
    </r>
    <r>
      <rPr>
        <sz val="8"/>
        <color rgb="FF000000"/>
        <rFont val="仿宋_GB2312"/>
        <family val="3"/>
        <charset val="134"/>
      </rPr>
      <t xml:space="preserve">387.74</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442.96</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340.80</t>
    </r>
    <r>
      <rPr>
        <sz val="8"/>
        <color rgb="FF000000"/>
        <rFont val="Noto Sans"/>
        <family val="2"/>
      </rPr>
      <t xml:space="preserve">元），账户余额</t>
    </r>
    <r>
      <rPr>
        <sz val="8"/>
        <color rgb="FF000000"/>
        <rFont val="仿宋_GB2312"/>
        <family val="3"/>
        <charset val="134"/>
      </rPr>
      <t xml:space="preserve">5633.82</t>
    </r>
    <r>
      <rPr>
        <sz val="8"/>
        <color rgb="FF000000"/>
        <rFont val="Noto Sans"/>
        <family val="2"/>
      </rPr>
      <t xml:space="preserve">元；本案未发现违反“三个规定”的情况</t>
    </r>
  </si>
  <si>
    <t xml:space="preserve">59</t>
  </si>
  <si>
    <t xml:space="preserve">二年十一个月十八天</t>
  </si>
  <si>
    <t xml:space="preserve">一年六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七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去有期徒刑七个月。 </t>
    </r>
  </si>
  <si>
    <r>
      <rPr>
        <sz val="8"/>
        <color rgb="FF000000"/>
        <rFont val="仿宋_GB2312"/>
        <family val="3"/>
        <charset val="134"/>
      </rPr>
      <t xml:space="preserve">2019.12.13</t>
    </r>
    <r>
      <rPr>
        <sz val="8"/>
        <color rgb="FF000000"/>
        <rFont val="Noto Sans"/>
        <family val="2"/>
      </rPr>
      <t xml:space="preserve">减去有期徒刑七个月</t>
    </r>
  </si>
  <si>
    <t xml:space="preserve">一年七个月十八天</t>
  </si>
  <si>
    <r>
      <rPr>
        <sz val="8"/>
        <color rgb="FF000000"/>
        <rFont val="Noto Sans"/>
        <family val="2"/>
      </rPr>
      <t xml:space="preserve">累计考核基础分</t>
    </r>
    <r>
      <rPr>
        <sz val="8"/>
        <color rgb="FF000000"/>
        <rFont val="仿宋_GB2312"/>
        <family val="3"/>
        <charset val="134"/>
      </rPr>
      <t xml:space="preserve">2700</t>
    </r>
    <r>
      <rPr>
        <sz val="8"/>
        <color rgb="FF000000"/>
        <rFont val="Noto Sans"/>
        <family val="2"/>
      </rPr>
      <t xml:space="preserve">分，累计加分</t>
    </r>
    <r>
      <rPr>
        <sz val="8"/>
        <color rgb="FF000000"/>
        <rFont val="仿宋_GB2312"/>
        <family val="3"/>
        <charset val="134"/>
      </rPr>
      <t xml:space="preserve">801</t>
    </r>
    <r>
      <rPr>
        <sz val="8"/>
        <color rgb="FF000000"/>
        <rFont val="Noto Sans"/>
        <family val="2"/>
      </rPr>
      <t xml:space="preserve">分，累计考核总分</t>
    </r>
    <r>
      <rPr>
        <sz val="8"/>
        <color rgb="FF000000"/>
        <rFont val="仿宋_GB2312"/>
        <family val="3"/>
        <charset val="134"/>
      </rPr>
      <t xml:space="preserve">3501</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剩余考核分</t>
    </r>
    <r>
      <rPr>
        <sz val="8"/>
        <color rgb="FF000000"/>
        <rFont val="仿宋_GB2312"/>
        <family val="3"/>
        <charset val="134"/>
      </rPr>
      <t xml:space="preserve">501</t>
    </r>
    <r>
      <rPr>
        <sz val="8"/>
        <color rgb="FF000000"/>
        <rFont val="Noto Sans"/>
        <family val="2"/>
      </rPr>
      <t xml:space="preserve">分</t>
    </r>
  </si>
  <si>
    <t xml:space="preserve">　</t>
  </si>
  <si>
    <r>
      <rPr>
        <sz val="8"/>
        <color rgb="FF000000"/>
        <rFont val="Noto Sans"/>
        <family val="2"/>
      </rPr>
      <t xml:space="preserve">三类职务犯，原县处级；原判没收财产</t>
    </r>
    <r>
      <rPr>
        <sz val="8"/>
        <color rgb="FF000000"/>
        <rFont val="仿宋_GB2312"/>
        <family val="3"/>
        <charset val="134"/>
      </rPr>
      <t xml:space="preserve">10</t>
    </r>
    <r>
      <rPr>
        <sz val="8"/>
        <color rgb="FF000000"/>
        <rFont val="Noto Sans"/>
        <family val="2"/>
      </rPr>
      <t xml:space="preserve">万元、追缴违法所得</t>
    </r>
    <r>
      <rPr>
        <sz val="8"/>
        <color rgb="FF000000"/>
        <rFont val="仿宋_GB2312"/>
        <family val="3"/>
        <charset val="134"/>
      </rPr>
      <t xml:space="preserve">40</t>
    </r>
    <r>
      <rPr>
        <sz val="8"/>
        <color rgb="FF000000"/>
        <rFont val="Noto Sans"/>
        <family val="2"/>
      </rPr>
      <t xml:space="preserve">万元、没收退出的违法所得</t>
    </r>
    <r>
      <rPr>
        <sz val="8"/>
        <color rgb="FF000000"/>
        <rFont val="仿宋_GB2312"/>
        <family val="3"/>
        <charset val="134"/>
      </rPr>
      <t xml:space="preserve">41000</t>
    </r>
    <r>
      <rPr>
        <sz val="8"/>
        <color rgb="FF000000"/>
        <rFont val="Noto Sans"/>
        <family val="2"/>
      </rPr>
      <t xml:space="preserve">元，均已执行完毕；月均消费</t>
    </r>
    <r>
      <rPr>
        <sz val="8"/>
        <color rgb="FF000000"/>
        <rFont val="仿宋_GB2312"/>
        <family val="3"/>
        <charset val="134"/>
      </rPr>
      <t xml:space="preserve">448.39</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388.49</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469.35</t>
    </r>
    <r>
      <rPr>
        <sz val="8"/>
        <color rgb="FF000000"/>
        <rFont val="Noto Sans"/>
        <family val="2"/>
      </rPr>
      <t xml:space="preserve">元），账户余额</t>
    </r>
    <r>
      <rPr>
        <sz val="8"/>
        <color rgb="FF000000"/>
        <rFont val="仿宋_GB2312"/>
        <family val="3"/>
        <charset val="134"/>
      </rPr>
      <t xml:space="preserve">10747.93</t>
    </r>
    <r>
      <rPr>
        <sz val="8"/>
        <color rgb="FF000000"/>
        <rFont val="Noto Sans"/>
        <family val="2"/>
      </rPr>
      <t xml:space="preserve">元；本案未发现违反“三个规定”的情况</t>
    </r>
  </si>
  <si>
    <t xml:space="preserve">58</t>
  </si>
  <si>
    <r>
      <rPr>
        <sz val="8"/>
        <color rgb="FF000000"/>
        <rFont val="仿宋_GB2312"/>
        <family val="3"/>
        <charset val="134"/>
      </rPr>
      <t xml:space="preserve">40</t>
    </r>
    <r>
      <rPr>
        <sz val="8"/>
        <color rgb="FF000000"/>
        <rFont val="Noto Sans"/>
        <family val="2"/>
      </rPr>
      <t xml:space="preserve">万元</t>
    </r>
  </si>
  <si>
    <t xml:space="preserve">三年五个月二十三天</t>
  </si>
  <si>
    <t xml:space="preserve">六个月十九天</t>
  </si>
  <si>
    <r>
      <rPr>
        <sz val="8"/>
        <color rgb="FF000000"/>
        <rFont val="Noto Sans"/>
        <family val="2"/>
      </rPr>
      <t xml:space="preserve">入监日期</t>
    </r>
    <r>
      <rPr>
        <sz val="8"/>
        <color rgb="FF000000"/>
        <rFont val="仿宋_GB2312"/>
        <family val="3"/>
        <charset val="134"/>
      </rPr>
      <t xml:space="preserve">2019.01.17</t>
    </r>
  </si>
  <si>
    <t xml:space="preserve">二年六个月十四天</t>
  </si>
  <si>
    <r>
      <rPr>
        <sz val="8"/>
        <color rgb="FF000000"/>
        <rFont val="Noto Sans"/>
        <family val="2"/>
      </rPr>
      <t xml:space="preserve">累计考核基础分</t>
    </r>
    <r>
      <rPr>
        <sz val="8"/>
        <color rgb="FF000000"/>
        <rFont val="仿宋_GB2312"/>
        <family val="3"/>
        <charset val="134"/>
      </rPr>
      <t xml:space="preserve">2842</t>
    </r>
    <r>
      <rPr>
        <sz val="8"/>
        <color rgb="FF000000"/>
        <rFont val="Noto Sans"/>
        <family val="2"/>
      </rPr>
      <t xml:space="preserve">分，累计加分</t>
    </r>
    <r>
      <rPr>
        <sz val="8"/>
        <color rgb="FF000000"/>
        <rFont val="仿宋_GB2312"/>
        <family val="3"/>
        <charset val="134"/>
      </rPr>
      <t xml:space="preserve">439</t>
    </r>
    <r>
      <rPr>
        <sz val="8"/>
        <color rgb="FF000000"/>
        <rFont val="Noto Sans"/>
        <family val="2"/>
      </rPr>
      <t xml:space="preserve">分，累计考核总分</t>
    </r>
    <r>
      <rPr>
        <sz val="8"/>
        <color rgb="FF000000"/>
        <rFont val="仿宋_GB2312"/>
        <family val="3"/>
        <charset val="134"/>
      </rPr>
      <t xml:space="preserve">3261</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261</t>
    </r>
    <r>
      <rPr>
        <sz val="8"/>
        <color rgb="FF000000"/>
        <rFont val="Noto Sans"/>
        <family val="2"/>
      </rPr>
      <t xml:space="preserve">分</t>
    </r>
  </si>
  <si>
    <r>
      <rPr>
        <sz val="8"/>
        <color rgb="FF000000"/>
        <rFont val="Noto Sans"/>
        <family val="2"/>
      </rPr>
      <t xml:space="preserve">新：累扣</t>
    </r>
    <r>
      <rPr>
        <sz val="8"/>
        <color rgb="FF000000"/>
        <rFont val="仿宋_GB2312"/>
        <family val="3"/>
        <charset val="134"/>
      </rPr>
      <t xml:space="preserve">20</t>
    </r>
    <r>
      <rPr>
        <sz val="8"/>
        <color rgb="FF000000"/>
        <rFont val="Noto Sans"/>
        <family val="2"/>
      </rPr>
      <t xml:space="preserve">（</t>
    </r>
    <r>
      <rPr>
        <sz val="8"/>
        <color rgb="FF000000"/>
        <rFont val="仿宋_GB2312"/>
        <family val="3"/>
        <charset val="134"/>
      </rPr>
      <t xml:space="preserve">20</t>
    </r>
    <r>
      <rPr>
        <sz val="8"/>
        <color rgb="FF000000"/>
        <rFont val="Noto Sans"/>
        <family val="2"/>
      </rPr>
      <t xml:space="preserve">）分</t>
    </r>
  </si>
  <si>
    <r>
      <rPr>
        <sz val="8"/>
        <color rgb="FF000000"/>
        <rFont val="Noto Sans"/>
        <family val="2"/>
      </rPr>
      <t xml:space="preserve">三类职务犯，刑九后，原县处级；原判罚金</t>
    </r>
    <r>
      <rPr>
        <sz val="8"/>
        <color rgb="FF000000"/>
        <rFont val="仿宋_GB2312"/>
        <family val="3"/>
        <charset val="134"/>
      </rPr>
      <t xml:space="preserve">40</t>
    </r>
    <r>
      <rPr>
        <sz val="8"/>
        <color rgb="FF000000"/>
        <rFont val="Noto Sans"/>
        <family val="2"/>
      </rPr>
      <t xml:space="preserve">万元，已执行完毕结案；月均消费</t>
    </r>
    <r>
      <rPr>
        <sz val="8"/>
        <color rgb="FF000000"/>
        <rFont val="仿宋_GB2312"/>
        <family val="3"/>
        <charset val="134"/>
      </rPr>
      <t xml:space="preserve">520.27</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497.78</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530.37</t>
    </r>
    <r>
      <rPr>
        <sz val="8"/>
        <color rgb="FF000000"/>
        <rFont val="Noto Sans"/>
        <family val="2"/>
      </rPr>
      <t xml:space="preserve">元），账户余额</t>
    </r>
    <r>
      <rPr>
        <sz val="8"/>
        <color rgb="FF000000"/>
        <rFont val="仿宋_GB2312"/>
        <family val="3"/>
        <charset val="134"/>
      </rPr>
      <t xml:space="preserve">3160.2</t>
    </r>
    <r>
      <rPr>
        <sz val="8"/>
        <color rgb="FF000000"/>
        <rFont val="Noto Sans"/>
        <family val="2"/>
      </rPr>
      <t xml:space="preserve">元；本案未发现违反“三个规定”的情况</t>
    </r>
  </si>
  <si>
    <t xml:space="preserve">54</t>
  </si>
  <si>
    <t xml:space="preserve">四年三个月七天</t>
  </si>
  <si>
    <t xml:space="preserve">一年七个月二十九天</t>
  </si>
  <si>
    <r>
      <rPr>
        <sz val="8"/>
        <color rgb="FF000000"/>
        <rFont val="Noto Sans"/>
        <family val="2"/>
      </rPr>
      <t xml:space="preserve">入监日期</t>
    </r>
    <r>
      <rPr>
        <sz val="8"/>
        <color rgb="FF000000"/>
        <rFont val="仿宋_GB2312"/>
        <family val="3"/>
        <charset val="134"/>
      </rPr>
      <t xml:space="preserve">2019.05.09</t>
    </r>
  </si>
  <si>
    <t xml:space="preserve">二年二个月二十二天</t>
  </si>
  <si>
    <r>
      <rPr>
        <sz val="8"/>
        <color rgb="FF000000"/>
        <rFont val="Noto Sans"/>
        <family val="2"/>
      </rPr>
      <t xml:space="preserve">累计考核基础分</t>
    </r>
    <r>
      <rPr>
        <sz val="8"/>
        <color rgb="FF000000"/>
        <rFont val="仿宋_GB2312"/>
        <family val="3"/>
        <charset val="134"/>
      </rPr>
      <t xml:space="preserve">2466</t>
    </r>
    <r>
      <rPr>
        <sz val="8"/>
        <color rgb="FF000000"/>
        <rFont val="Noto Sans"/>
        <family val="2"/>
      </rPr>
      <t xml:space="preserve">分，累计加分</t>
    </r>
    <r>
      <rPr>
        <sz val="8"/>
        <color rgb="FF000000"/>
        <rFont val="仿宋_GB2312"/>
        <family val="3"/>
        <charset val="134"/>
      </rPr>
      <t xml:space="preserve">677</t>
    </r>
    <r>
      <rPr>
        <sz val="8"/>
        <color rgb="FF000000"/>
        <rFont val="Noto Sans"/>
        <family val="2"/>
      </rPr>
      <t xml:space="preserve">分，累计考核总分</t>
    </r>
    <r>
      <rPr>
        <sz val="8"/>
        <color rgb="FF000000"/>
        <rFont val="仿宋_GB2312"/>
        <family val="3"/>
        <charset val="134"/>
      </rPr>
      <t xml:space="preserve">3139</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139</t>
    </r>
    <r>
      <rPr>
        <sz val="8"/>
        <color rgb="FF000000"/>
        <rFont val="Noto Sans"/>
        <family val="2"/>
      </rPr>
      <t xml:space="preserve">分</t>
    </r>
  </si>
  <si>
    <r>
      <rPr>
        <sz val="8"/>
        <color rgb="FF000000"/>
        <rFont val="Noto Sans"/>
        <family val="2"/>
      </rPr>
      <t xml:space="preserve">新：累扣</t>
    </r>
    <r>
      <rPr>
        <sz val="8"/>
        <color rgb="FF000000"/>
        <rFont val="仿宋_GB2312"/>
        <family val="3"/>
        <charset val="134"/>
      </rPr>
      <t xml:space="preserve">4</t>
    </r>
    <r>
      <rPr>
        <sz val="8"/>
        <color rgb="FF000000"/>
        <rFont val="Noto Sans"/>
        <family val="2"/>
      </rPr>
      <t xml:space="preserve">（</t>
    </r>
    <r>
      <rPr>
        <sz val="8"/>
        <color rgb="FF000000"/>
        <rFont val="仿宋_GB2312"/>
        <family val="3"/>
        <charset val="134"/>
      </rPr>
      <t xml:space="preserve">4</t>
    </r>
    <r>
      <rPr>
        <sz val="8"/>
        <color rgb="FF000000"/>
        <rFont val="Noto Sans"/>
        <family val="2"/>
      </rPr>
      <t xml:space="preserve">）分 </t>
    </r>
  </si>
  <si>
    <r>
      <rPr>
        <sz val="8"/>
        <color rgb="FF000000"/>
        <rFont val="Noto Sans"/>
        <family val="2"/>
      </rPr>
      <t xml:space="preserve">三类职务犯，刑九后，原县处级，原判罚金</t>
    </r>
    <r>
      <rPr>
        <sz val="8"/>
        <color rgb="FF000000"/>
        <rFont val="仿宋_GB2312"/>
        <family val="3"/>
        <charset val="134"/>
      </rPr>
      <t xml:space="preserve">30</t>
    </r>
    <r>
      <rPr>
        <sz val="8"/>
        <color rgb="FF000000"/>
        <rFont val="Noto Sans"/>
        <family val="2"/>
      </rPr>
      <t xml:space="preserve">万元，已执行完毕结案；月均消费</t>
    </r>
    <r>
      <rPr>
        <sz val="8"/>
        <color rgb="FF000000"/>
        <rFont val="仿宋_GB2312"/>
        <family val="3"/>
        <charset val="134"/>
      </rPr>
      <t xml:space="preserve">321.02</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405.17</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299.98</t>
    </r>
    <r>
      <rPr>
        <sz val="8"/>
        <color rgb="FF000000"/>
        <rFont val="Noto Sans"/>
        <family val="2"/>
      </rPr>
      <t xml:space="preserve">元），账户余额</t>
    </r>
    <r>
      <rPr>
        <sz val="8"/>
        <color rgb="FF000000"/>
        <rFont val="仿宋_GB2312"/>
        <family val="3"/>
        <charset val="134"/>
      </rPr>
      <t xml:space="preserve">5295.07</t>
    </r>
    <r>
      <rPr>
        <sz val="8"/>
        <color rgb="FF000000"/>
        <rFont val="Noto Sans"/>
        <family val="2"/>
      </rPr>
      <t xml:space="preserve">元；本案未发现违反“三个规定”的情况</t>
    </r>
  </si>
  <si>
    <t xml:space="preserve">69</t>
  </si>
  <si>
    <t xml:space="preserve">十二年一个月十三天</t>
  </si>
  <si>
    <t xml:space="preserve">九年七个月九天</t>
  </si>
  <si>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减为无期徒刑，剥夺政治权利终身不变；</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5</t>
    </r>
    <r>
      <rPr>
        <sz val="8"/>
        <color rgb="FF000000"/>
        <rFont val="Noto Sans"/>
        <family val="2"/>
      </rPr>
      <t xml:space="preserve">日减为有期徒刑十八年九个月，剥夺政治权利改为六年；</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四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1</t>
    </r>
    <r>
      <rPr>
        <sz val="8"/>
        <color rgb="FF000000"/>
        <rFont val="Noto Sans"/>
        <family val="2"/>
      </rPr>
      <t xml:space="preserve">日减去有期徒刑六个月。 </t>
    </r>
  </si>
  <si>
    <r>
      <rPr>
        <sz val="8"/>
        <color rgb="FF000000"/>
        <rFont val="仿宋_GB2312"/>
        <family val="3"/>
        <charset val="134"/>
      </rPr>
      <t xml:space="preserve">2019.05.21</t>
    </r>
    <r>
      <rPr>
        <sz val="8"/>
        <color rgb="FF000000"/>
        <rFont val="Noto Sans"/>
        <family val="2"/>
      </rPr>
      <t xml:space="preserve">减去有期徒刑六个月</t>
    </r>
  </si>
  <si>
    <t xml:space="preserve">二年二个月十天</t>
  </si>
  <si>
    <r>
      <rPr>
        <sz val="8"/>
        <color rgb="FF000000"/>
        <rFont val="Noto Sans"/>
        <family val="2"/>
      </rPr>
      <t xml:space="preserve">累计考核基础分</t>
    </r>
    <r>
      <rPr>
        <sz val="8"/>
        <color rgb="FF000000"/>
        <rFont val="仿宋_GB2312"/>
        <family val="3"/>
        <charset val="134"/>
      </rPr>
      <t xml:space="preserve">3100</t>
    </r>
    <r>
      <rPr>
        <sz val="8"/>
        <color rgb="FF000000"/>
        <rFont val="Noto Sans"/>
        <family val="2"/>
      </rPr>
      <t xml:space="preserve">分，累计加分</t>
    </r>
    <r>
      <rPr>
        <sz val="8"/>
        <color rgb="FF000000"/>
        <rFont val="仿宋_GB2312"/>
        <family val="3"/>
        <charset val="134"/>
      </rPr>
      <t xml:space="preserve">173</t>
    </r>
    <r>
      <rPr>
        <sz val="8"/>
        <color rgb="FF000000"/>
        <rFont val="Noto Sans"/>
        <family val="2"/>
      </rPr>
      <t xml:space="preserve">分，累计考核总分</t>
    </r>
    <r>
      <rPr>
        <sz val="8"/>
        <color rgb="FF000000"/>
        <rFont val="仿宋_GB2312"/>
        <family val="3"/>
        <charset val="134"/>
      </rPr>
      <t xml:space="preserve">3243</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剩余考核分</t>
    </r>
    <r>
      <rPr>
        <sz val="8"/>
        <color rgb="FF000000"/>
        <rFont val="仿宋_GB2312"/>
        <family val="3"/>
        <charset val="134"/>
      </rPr>
      <t xml:space="preserve">243</t>
    </r>
    <r>
      <rPr>
        <sz val="8"/>
        <color rgb="FF000000"/>
        <rFont val="Noto Sans"/>
        <family val="2"/>
      </rPr>
      <t xml:space="preserve">分</t>
    </r>
  </si>
  <si>
    <r>
      <rPr>
        <sz val="8"/>
        <color rgb="FF000000"/>
        <rFont val="Noto Sans"/>
        <family val="2"/>
      </rPr>
      <t xml:space="preserve">新：累扣</t>
    </r>
    <r>
      <rPr>
        <sz val="8"/>
        <color rgb="FF000000"/>
        <rFont val="仿宋_GB2312"/>
        <family val="3"/>
        <charset val="134"/>
      </rPr>
      <t xml:space="preserve">30</t>
    </r>
    <r>
      <rPr>
        <sz val="8"/>
        <color rgb="FF000000"/>
        <rFont val="Noto Sans"/>
        <family val="2"/>
      </rPr>
      <t xml:space="preserve">（</t>
    </r>
    <r>
      <rPr>
        <sz val="8"/>
        <color rgb="FF000000"/>
        <rFont val="仿宋_GB2312"/>
        <family val="3"/>
        <charset val="134"/>
      </rPr>
      <t xml:space="preserve">20+10</t>
    </r>
    <r>
      <rPr>
        <sz val="8"/>
        <color rgb="FF000000"/>
        <rFont val="Noto Sans"/>
        <family val="2"/>
      </rPr>
      <t xml:space="preserve">）分</t>
    </r>
  </si>
  <si>
    <r>
      <rPr>
        <sz val="8"/>
        <color rgb="FF000000"/>
        <rFont val="Noto Sans"/>
        <family val="2"/>
      </rPr>
      <t xml:space="preserve">三类职务犯，原县处级；没收个人全部财产，已履行</t>
    </r>
    <r>
      <rPr>
        <sz val="8"/>
        <color rgb="FF000000"/>
        <rFont val="仿宋_GB2312"/>
        <family val="3"/>
        <charset val="134"/>
      </rPr>
      <t xml:space="preserve">1599603</t>
    </r>
    <r>
      <rPr>
        <sz val="8"/>
        <color rgb="FF000000"/>
        <rFont val="Noto Sans"/>
        <family val="2"/>
      </rPr>
      <t xml:space="preserve">元，执行裁定书（</t>
    </r>
    <r>
      <rPr>
        <sz val="8"/>
        <color rgb="FF000000"/>
        <rFont val="仿宋_GB2312"/>
        <family val="3"/>
        <charset val="134"/>
      </rPr>
      <t xml:space="preserve">2020</t>
    </r>
    <r>
      <rPr>
        <sz val="8"/>
        <color rgb="FF000000"/>
        <rFont val="Noto Sans"/>
        <family val="2"/>
      </rPr>
      <t xml:space="preserve">）粤</t>
    </r>
    <r>
      <rPr>
        <sz val="8"/>
        <color rgb="FF000000"/>
        <rFont val="仿宋_GB2312"/>
        <family val="3"/>
        <charset val="134"/>
      </rPr>
      <t xml:space="preserve">01</t>
    </r>
    <r>
      <rPr>
        <sz val="8"/>
        <color rgb="FF000000"/>
        <rFont val="Noto Sans"/>
        <family val="2"/>
      </rPr>
      <t xml:space="preserve">执恢</t>
    </r>
    <r>
      <rPr>
        <sz val="8"/>
        <color rgb="FF000000"/>
        <rFont val="仿宋_GB2312"/>
        <family val="3"/>
        <charset val="134"/>
      </rPr>
      <t xml:space="preserve">58</t>
    </r>
    <r>
      <rPr>
        <sz val="8"/>
        <color rgb="FF000000"/>
        <rFont val="Noto Sans"/>
        <family val="2"/>
      </rPr>
      <t xml:space="preserve">号之四）终结广东省高级人民法院（</t>
    </r>
    <r>
      <rPr>
        <sz val="8"/>
        <color rgb="FF000000"/>
        <rFont val="仿宋_GB2312"/>
        <family val="3"/>
        <charset val="134"/>
      </rPr>
      <t xml:space="preserve">2005</t>
    </r>
    <r>
      <rPr>
        <sz val="8"/>
        <color rgb="FF000000"/>
        <rFont val="Noto Sans"/>
        <family val="2"/>
      </rPr>
      <t xml:space="preserve">）粤高法刑二终字第</t>
    </r>
    <r>
      <rPr>
        <sz val="8"/>
        <color rgb="FF000000"/>
        <rFont val="仿宋_GB2312"/>
        <family val="3"/>
        <charset val="134"/>
      </rPr>
      <t xml:space="preserve">61</t>
    </r>
    <r>
      <rPr>
        <sz val="8"/>
        <color rgb="FF000000"/>
        <rFont val="Noto Sans"/>
        <family val="2"/>
      </rPr>
      <t xml:space="preserve">号刑事判决关于没收薛长春个人全部财产部分的执行；月均消费</t>
    </r>
    <r>
      <rPr>
        <sz val="8"/>
        <color rgb="FF000000"/>
        <rFont val="仿宋_GB2312"/>
        <family val="3"/>
        <charset val="134"/>
      </rPr>
      <t xml:space="preserve">287.27</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283.38</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289.42</t>
    </r>
    <r>
      <rPr>
        <sz val="8"/>
        <color rgb="FF000000"/>
        <rFont val="Noto Sans"/>
        <family val="2"/>
      </rPr>
      <t xml:space="preserve">元），账户余额</t>
    </r>
    <r>
      <rPr>
        <sz val="8"/>
        <color rgb="FF000000"/>
        <rFont val="仿宋_GB2312"/>
        <family val="3"/>
        <charset val="134"/>
      </rPr>
      <t xml:space="preserve">3524.53</t>
    </r>
    <r>
      <rPr>
        <sz val="8"/>
        <color rgb="FF000000"/>
        <rFont val="Noto Sans"/>
        <family val="2"/>
      </rPr>
      <t xml:space="preserve">元；本案未发现违反“三个规定”的情况</t>
    </r>
  </si>
  <si>
    <r>
      <rPr>
        <sz val="8"/>
        <color rgb="FF000000"/>
        <rFont val="Noto Sans"/>
        <family val="2"/>
      </rPr>
      <t xml:space="preserve">三类职务犯，原县处级；数罪死缓；没收个人全部财产，已履行</t>
    </r>
    <r>
      <rPr>
        <sz val="8"/>
        <color rgb="FF000000"/>
        <rFont val="仿宋_GB2312"/>
        <family val="3"/>
        <charset val="134"/>
      </rPr>
      <t xml:space="preserve">1599603</t>
    </r>
    <r>
      <rPr>
        <sz val="8"/>
        <color rgb="FF000000"/>
        <rFont val="Noto Sans"/>
        <family val="2"/>
      </rPr>
      <t xml:space="preserve">元，执行裁定书（</t>
    </r>
    <r>
      <rPr>
        <sz val="8"/>
        <color rgb="FF000000"/>
        <rFont val="仿宋_GB2312"/>
        <family val="3"/>
        <charset val="134"/>
      </rPr>
      <t xml:space="preserve">2020</t>
    </r>
    <r>
      <rPr>
        <sz val="8"/>
        <color rgb="FF000000"/>
        <rFont val="Noto Sans"/>
        <family val="2"/>
      </rPr>
      <t xml:space="preserve">）粤</t>
    </r>
    <r>
      <rPr>
        <sz val="8"/>
        <color rgb="FF000000"/>
        <rFont val="仿宋_GB2312"/>
        <family val="3"/>
        <charset val="134"/>
      </rPr>
      <t xml:space="preserve">01</t>
    </r>
    <r>
      <rPr>
        <sz val="8"/>
        <color rgb="FF000000"/>
        <rFont val="Noto Sans"/>
        <family val="2"/>
      </rPr>
      <t xml:space="preserve">执恢</t>
    </r>
    <r>
      <rPr>
        <sz val="8"/>
        <color rgb="FF000000"/>
        <rFont val="仿宋_GB2312"/>
        <family val="3"/>
        <charset val="134"/>
      </rPr>
      <t xml:space="preserve">58</t>
    </r>
    <r>
      <rPr>
        <sz val="8"/>
        <color rgb="FF000000"/>
        <rFont val="Noto Sans"/>
        <family val="2"/>
      </rPr>
      <t xml:space="preserve">号之四）终结广东省高级人民法院（</t>
    </r>
    <r>
      <rPr>
        <sz val="8"/>
        <color rgb="FF000000"/>
        <rFont val="仿宋_GB2312"/>
        <family val="3"/>
        <charset val="134"/>
      </rPr>
      <t xml:space="preserve">2005</t>
    </r>
    <r>
      <rPr>
        <sz val="8"/>
        <color rgb="FF000000"/>
        <rFont val="Noto Sans"/>
        <family val="2"/>
      </rPr>
      <t xml:space="preserve">）粤高法刑二终字第</t>
    </r>
    <r>
      <rPr>
        <sz val="8"/>
        <color rgb="FF000000"/>
        <rFont val="仿宋_GB2312"/>
        <family val="3"/>
        <charset val="134"/>
      </rPr>
      <t xml:space="preserve">61</t>
    </r>
    <r>
      <rPr>
        <sz val="8"/>
        <color rgb="FF000000"/>
        <rFont val="Noto Sans"/>
        <family val="2"/>
      </rPr>
      <t xml:space="preserve">号刑事判决关于没收薛长春个人全部财产部分的执行；月均消费</t>
    </r>
    <r>
      <rPr>
        <sz val="8"/>
        <color rgb="FF000000"/>
        <rFont val="仿宋_GB2312"/>
        <family val="3"/>
        <charset val="134"/>
      </rPr>
      <t xml:space="preserve">287.27</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315.03</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274.05</t>
    </r>
    <r>
      <rPr>
        <sz val="8"/>
        <color rgb="FF000000"/>
        <rFont val="Noto Sans"/>
        <family val="2"/>
      </rPr>
      <t xml:space="preserve">元），账户余额</t>
    </r>
    <r>
      <rPr>
        <sz val="8"/>
        <color rgb="FF000000"/>
        <rFont val="仿宋_GB2312"/>
        <family val="3"/>
        <charset val="134"/>
      </rPr>
      <t xml:space="preserve">3524.53</t>
    </r>
    <r>
      <rPr>
        <sz val="8"/>
        <color rgb="FF000000"/>
        <rFont val="Noto Sans"/>
        <family val="2"/>
      </rPr>
      <t xml:space="preserve">元；老年犯；本案未发现违反“三个规定”的情况</t>
    </r>
  </si>
  <si>
    <t xml:space="preserve">61</t>
  </si>
  <si>
    <t xml:space="preserve">四年十个月二十七天</t>
  </si>
  <si>
    <t xml:space="preserve">一年十个月二十一天</t>
  </si>
  <si>
    <r>
      <rPr>
        <sz val="8"/>
        <color rgb="FF000000"/>
        <rFont val="Noto Sans"/>
        <family val="2"/>
      </rPr>
      <t xml:space="preserve">入监日期</t>
    </r>
    <r>
      <rPr>
        <sz val="8"/>
        <color rgb="FF000000"/>
        <rFont val="仿宋_GB2312"/>
        <family val="3"/>
        <charset val="134"/>
      </rPr>
      <t xml:space="preserve">2019.01.04</t>
    </r>
  </si>
  <si>
    <t xml:space="preserve">二年六个月二十七天</t>
  </si>
  <si>
    <r>
      <rPr>
        <sz val="8"/>
        <color rgb="FF000000"/>
        <rFont val="Noto Sans"/>
        <family val="2"/>
      </rPr>
      <t xml:space="preserve">累计考核基础分</t>
    </r>
    <r>
      <rPr>
        <sz val="8"/>
        <color rgb="FF000000"/>
        <rFont val="仿宋_GB2312"/>
        <family val="3"/>
        <charset val="134"/>
      </rPr>
      <t xml:space="preserve">2881</t>
    </r>
    <r>
      <rPr>
        <sz val="8"/>
        <color rgb="FF000000"/>
        <rFont val="Noto Sans"/>
        <family val="2"/>
      </rPr>
      <t xml:space="preserve">分，累计加分</t>
    </r>
    <r>
      <rPr>
        <sz val="8"/>
        <color rgb="FF000000"/>
        <rFont val="仿宋_GB2312"/>
        <family val="3"/>
        <charset val="134"/>
      </rPr>
      <t xml:space="preserve">498</t>
    </r>
    <r>
      <rPr>
        <sz val="8"/>
        <color rgb="FF000000"/>
        <rFont val="Noto Sans"/>
        <family val="2"/>
      </rPr>
      <t xml:space="preserve">分，累计考核总分</t>
    </r>
    <r>
      <rPr>
        <sz val="8"/>
        <color rgb="FF000000"/>
        <rFont val="仿宋_GB2312"/>
        <family val="3"/>
        <charset val="134"/>
      </rPr>
      <t xml:space="preserve">3328</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剩余考核分</t>
    </r>
    <r>
      <rPr>
        <sz val="8"/>
        <color rgb="FF000000"/>
        <rFont val="仿宋_GB2312"/>
        <family val="3"/>
        <charset val="134"/>
      </rPr>
      <t xml:space="preserve">328</t>
    </r>
    <r>
      <rPr>
        <sz val="8"/>
        <color rgb="FF000000"/>
        <rFont val="Noto Sans"/>
        <family val="2"/>
      </rPr>
      <t xml:space="preserve">分 </t>
    </r>
  </si>
  <si>
    <r>
      <rPr>
        <sz val="8"/>
        <color rgb="FF000000"/>
        <rFont val="Noto Sans"/>
        <family val="2"/>
      </rPr>
      <t xml:space="preserve">新：累扣</t>
    </r>
    <r>
      <rPr>
        <sz val="8"/>
        <color rgb="FF000000"/>
        <rFont val="仿宋_GB2312"/>
        <family val="3"/>
        <charset val="134"/>
      </rPr>
      <t xml:space="preserve">51</t>
    </r>
    <r>
      <rPr>
        <sz val="8"/>
        <color rgb="FF000000"/>
        <rFont val="Noto Sans"/>
        <family val="2"/>
      </rPr>
      <t xml:space="preserve">（</t>
    </r>
    <r>
      <rPr>
        <sz val="8"/>
        <color rgb="FF000000"/>
        <rFont val="仿宋_GB2312"/>
        <family val="3"/>
        <charset val="134"/>
      </rPr>
      <t xml:space="preserve">17+29+5</t>
    </r>
    <r>
      <rPr>
        <sz val="8"/>
        <color rgb="FF000000"/>
        <rFont val="Noto Sans"/>
        <family val="2"/>
      </rPr>
      <t xml:space="preserve">）分 </t>
    </r>
  </si>
  <si>
    <r>
      <rPr>
        <sz val="8"/>
        <color rgb="FF000000"/>
        <rFont val="Noto Sans"/>
        <family val="2"/>
      </rPr>
      <t xml:space="preserve">三类职务犯，刑九后，无级别；原判罚金</t>
    </r>
    <r>
      <rPr>
        <sz val="8"/>
        <color rgb="FF000000"/>
        <rFont val="仿宋_GB2312"/>
        <family val="3"/>
        <charset val="134"/>
      </rPr>
      <t xml:space="preserve">30</t>
    </r>
    <r>
      <rPr>
        <sz val="8"/>
        <color rgb="FF000000"/>
        <rFont val="Noto Sans"/>
        <family val="2"/>
      </rPr>
      <t xml:space="preserve">万元，已执行完毕结案；月均消费</t>
    </r>
    <r>
      <rPr>
        <sz val="8"/>
        <color rgb="FF000000"/>
        <rFont val="仿宋_GB2312"/>
        <family val="3"/>
        <charset val="134"/>
      </rPr>
      <t xml:space="preserve">382.42</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364.58</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390.45</t>
    </r>
    <r>
      <rPr>
        <sz val="8"/>
        <color rgb="FF000000"/>
        <rFont val="Noto Sans"/>
        <family val="2"/>
      </rPr>
      <t xml:space="preserve">元），账户余额</t>
    </r>
    <r>
      <rPr>
        <sz val="8"/>
        <color rgb="FF000000"/>
        <rFont val="仿宋_GB2312"/>
        <family val="3"/>
        <charset val="134"/>
      </rPr>
      <t xml:space="preserve">4356.04</t>
    </r>
    <r>
      <rPr>
        <sz val="8"/>
        <color rgb="FF000000"/>
        <rFont val="Noto Sans"/>
        <family val="2"/>
      </rPr>
      <t xml:space="preserve">元；本案未发现违反“三个规定”的情况</t>
    </r>
  </si>
  <si>
    <r>
      <rPr>
        <sz val="8"/>
        <color rgb="FF000000"/>
        <rFont val="仿宋_GB2312"/>
        <family val="3"/>
        <charset val="134"/>
      </rPr>
      <t xml:space="preserve">20</t>
    </r>
    <r>
      <rPr>
        <sz val="8"/>
        <color rgb="FF000000"/>
        <rFont val="Noto Sans"/>
        <family val="2"/>
      </rPr>
      <t xml:space="preserve">万元</t>
    </r>
  </si>
  <si>
    <t xml:space="preserve">三年二个月二十二天</t>
  </si>
  <si>
    <t xml:space="preserve">三个月二十六天</t>
  </si>
  <si>
    <r>
      <rPr>
        <sz val="8"/>
        <color rgb="FF000000"/>
        <rFont val="Noto Sans"/>
        <family val="2"/>
      </rPr>
      <t xml:space="preserve">入监日期</t>
    </r>
    <r>
      <rPr>
        <sz val="8"/>
        <color rgb="FF000000"/>
        <rFont val="仿宋_GB2312"/>
        <family val="3"/>
        <charset val="134"/>
      </rPr>
      <t xml:space="preserve">2019.04.22</t>
    </r>
  </si>
  <si>
    <t xml:space="preserve">二年三个月九天</t>
  </si>
  <si>
    <r>
      <rPr>
        <sz val="8"/>
        <color rgb="FF000000"/>
        <rFont val="Noto Sans"/>
        <family val="2"/>
      </rPr>
      <t xml:space="preserve">累计考核基础分</t>
    </r>
    <r>
      <rPr>
        <sz val="8"/>
        <color rgb="FF000000"/>
        <rFont val="仿宋_GB2312"/>
        <family val="3"/>
        <charset val="134"/>
      </rPr>
      <t xml:space="preserve">2524</t>
    </r>
    <r>
      <rPr>
        <sz val="8"/>
        <color rgb="FF000000"/>
        <rFont val="Noto Sans"/>
        <family val="2"/>
      </rPr>
      <t xml:space="preserve">分，累计加分</t>
    </r>
    <r>
      <rPr>
        <sz val="8"/>
        <color rgb="FF000000"/>
        <rFont val="仿宋_GB2312"/>
        <family val="3"/>
        <charset val="134"/>
      </rPr>
      <t xml:space="preserve">128</t>
    </r>
    <r>
      <rPr>
        <sz val="8"/>
        <color rgb="FF000000"/>
        <rFont val="Noto Sans"/>
        <family val="2"/>
      </rPr>
      <t xml:space="preserve">分，累计考核总分</t>
    </r>
    <r>
      <rPr>
        <sz val="8"/>
        <color rgb="FF000000"/>
        <rFont val="仿宋_GB2312"/>
        <family val="3"/>
        <charset val="134"/>
      </rPr>
      <t xml:space="preserve">2565</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165</t>
    </r>
    <r>
      <rPr>
        <sz val="8"/>
        <color rgb="FF000000"/>
        <rFont val="Noto Sans"/>
        <family val="2"/>
      </rPr>
      <t xml:space="preserve">分</t>
    </r>
  </si>
  <si>
    <r>
      <rPr>
        <sz val="8"/>
        <color rgb="FF000000"/>
        <rFont val="Noto Sans"/>
        <family val="2"/>
      </rPr>
      <t xml:space="preserve">新：累扣</t>
    </r>
    <r>
      <rPr>
        <sz val="8"/>
        <color rgb="FF000000"/>
        <rFont val="仿宋_GB2312"/>
        <family val="3"/>
        <charset val="134"/>
      </rPr>
      <t xml:space="preserve">87</t>
    </r>
    <r>
      <rPr>
        <sz val="8"/>
        <color rgb="FF000000"/>
        <rFont val="Noto Sans"/>
        <family val="2"/>
      </rPr>
      <t xml:space="preserve">（</t>
    </r>
    <r>
      <rPr>
        <sz val="8"/>
        <color rgb="FF000000"/>
        <rFont val="仿宋_GB2312"/>
        <family val="3"/>
        <charset val="134"/>
      </rPr>
      <t xml:space="preserve">24+37+10+16</t>
    </r>
    <r>
      <rPr>
        <sz val="8"/>
        <color rgb="FF000000"/>
        <rFont val="Noto Sans"/>
        <family val="2"/>
      </rPr>
      <t xml:space="preserve">）分</t>
    </r>
  </si>
  <si>
    <r>
      <rPr>
        <sz val="8"/>
        <color rgb="FF000000"/>
        <rFont val="Noto Sans"/>
        <family val="2"/>
      </rPr>
      <t xml:space="preserve">三类职务犯，刑九后，无级别（企业高级管理人员）；原判罚金</t>
    </r>
    <r>
      <rPr>
        <sz val="8"/>
        <color rgb="FF000000"/>
        <rFont val="仿宋_GB2312"/>
        <family val="3"/>
        <charset val="134"/>
      </rPr>
      <t xml:space="preserve">20</t>
    </r>
    <r>
      <rPr>
        <sz val="8"/>
        <color rgb="FF000000"/>
        <rFont val="Noto Sans"/>
        <family val="2"/>
      </rPr>
      <t xml:space="preserve">万元、追缴</t>
    </r>
    <r>
      <rPr>
        <sz val="8"/>
        <color rgb="FF000000"/>
        <rFont val="仿宋_GB2312"/>
        <family val="3"/>
        <charset val="134"/>
      </rPr>
      <t xml:space="preserve">1060073.6</t>
    </r>
    <r>
      <rPr>
        <sz val="8"/>
        <color rgb="FF000000"/>
        <rFont val="Noto Sans"/>
        <family val="2"/>
      </rPr>
      <t xml:space="preserve">元，均已执行完毕结案；月均消费</t>
    </r>
    <r>
      <rPr>
        <sz val="8"/>
        <color rgb="FF000000"/>
        <rFont val="仿宋_GB2312"/>
        <family val="3"/>
        <charset val="134"/>
      </rPr>
      <t xml:space="preserve">303.57</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420.91</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274.23</t>
    </r>
    <r>
      <rPr>
        <sz val="8"/>
        <color rgb="FF000000"/>
        <rFont val="Noto Sans"/>
        <family val="2"/>
      </rPr>
      <t xml:space="preserve">元），账户余额</t>
    </r>
    <r>
      <rPr>
        <sz val="8"/>
        <color rgb="FF000000"/>
        <rFont val="仿宋_GB2312"/>
        <family val="3"/>
        <charset val="134"/>
      </rPr>
      <t xml:space="preserve">2563.89</t>
    </r>
    <r>
      <rPr>
        <sz val="8"/>
        <color rgb="FF000000"/>
        <rFont val="Noto Sans"/>
        <family val="2"/>
      </rPr>
      <t xml:space="preserve">元；本案未发现违反“三个规定”的情况</t>
    </r>
  </si>
  <si>
    <t xml:space="preserve">76</t>
  </si>
  <si>
    <t xml:space="preserve">四年七个月八天</t>
  </si>
  <si>
    <t xml:space="preserve">一年九个月十六天</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减去有期徒刑七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减去有期徒刑七个月。 </t>
    </r>
  </si>
  <si>
    <r>
      <rPr>
        <sz val="9"/>
        <color rgb="FF000000"/>
        <rFont val="仿宋_GB2312"/>
        <family val="3"/>
        <charset val="134"/>
      </rPr>
      <t xml:space="preserve">2019.02.02</t>
    </r>
    <r>
      <rPr>
        <sz val="9"/>
        <color rgb="FF000000"/>
        <rFont val="Noto Sans"/>
        <family val="2"/>
      </rPr>
      <t xml:space="preserve">减去有期徒刑七个月</t>
    </r>
  </si>
  <si>
    <t xml:space="preserve">二年五个月二十九天</t>
  </si>
  <si>
    <r>
      <rPr>
        <sz val="9"/>
        <color rgb="FF000000"/>
        <rFont val="Noto Sans"/>
        <family val="2"/>
      </rPr>
      <t xml:space="preserve">累计考核基础分</t>
    </r>
    <r>
      <rPr>
        <sz val="9"/>
        <color rgb="FF000000"/>
        <rFont val="仿宋_GB2312"/>
        <family val="3"/>
        <charset val="134"/>
      </rPr>
      <t xml:space="preserve">3400</t>
    </r>
    <r>
      <rPr>
        <sz val="9"/>
        <color rgb="FF000000"/>
        <rFont val="Noto Sans"/>
        <family val="2"/>
      </rPr>
      <t xml:space="preserve">分，累计加分</t>
    </r>
    <r>
      <rPr>
        <sz val="9"/>
        <color rgb="FF000000"/>
        <rFont val="仿宋_GB2312"/>
        <family val="3"/>
        <charset val="134"/>
      </rPr>
      <t xml:space="preserve">332</t>
    </r>
    <r>
      <rPr>
        <sz val="9"/>
        <color rgb="FF000000"/>
        <rFont val="Noto Sans"/>
        <family val="2"/>
      </rPr>
      <t xml:space="preserve">分，累计考核总分</t>
    </r>
    <r>
      <rPr>
        <sz val="9"/>
        <color rgb="FF000000"/>
        <rFont val="仿宋_GB2312"/>
        <family val="3"/>
        <charset val="134"/>
      </rPr>
      <t xml:space="preserve">3732</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32</t>
    </r>
    <r>
      <rPr>
        <sz val="9"/>
        <color rgb="FF000000"/>
        <rFont val="Noto Sans"/>
        <family val="2"/>
      </rPr>
      <t xml:space="preserve">分</t>
    </r>
  </si>
  <si>
    <r>
      <rPr>
        <sz val="9"/>
        <color rgb="FF000000"/>
        <rFont val="Noto Sans"/>
        <family val="2"/>
      </rPr>
      <t xml:space="preserve">三类金融诈骗罪犯，涉众型；老年犯；罚金</t>
    </r>
    <r>
      <rPr>
        <sz val="9"/>
        <color rgb="FF000000"/>
        <rFont val="仿宋_GB2312"/>
        <family val="3"/>
        <charset val="134"/>
      </rPr>
      <t xml:space="preserve">40</t>
    </r>
    <r>
      <rPr>
        <sz val="9"/>
        <color rgb="FF000000"/>
        <rFont val="Noto Sans"/>
        <family val="2"/>
      </rPr>
      <t xml:space="preserve">万元未履行，</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佛山市中级人民法院回函：未发现其有财产可供执行，终结本次执行。罪犯已申报无个人财产；月均消费</t>
    </r>
    <r>
      <rPr>
        <sz val="9"/>
        <color rgb="FF000000"/>
        <rFont val="仿宋_GB2312"/>
        <family val="3"/>
        <charset val="134"/>
      </rPr>
      <t xml:space="preserve">90.5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t>
    </r>
    <r>
      <rPr>
        <sz val="9"/>
        <color rgb="FF000000"/>
        <rFont val="仿宋_GB2312"/>
        <family val="3"/>
        <charset val="134"/>
      </rPr>
      <t xml:space="preserve">75.56</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后</t>
    </r>
    <r>
      <rPr>
        <sz val="9"/>
        <color rgb="FF000000"/>
        <rFont val="仿宋_GB2312"/>
        <family val="3"/>
        <charset val="134"/>
      </rPr>
      <t xml:space="preserve">101</t>
    </r>
    <r>
      <rPr>
        <sz val="9"/>
        <color rgb="FF000000"/>
        <rFont val="Noto Sans"/>
        <family val="2"/>
      </rPr>
      <t xml:space="preserve">元）；申请前账户余额</t>
    </r>
    <r>
      <rPr>
        <sz val="9"/>
        <color rgb="FF000000"/>
        <rFont val="仿宋_GB2312"/>
        <family val="3"/>
        <charset val="134"/>
      </rPr>
      <t xml:space="preserve">6564.8</t>
    </r>
    <r>
      <rPr>
        <sz val="9"/>
        <color rgb="FF000000"/>
        <rFont val="Noto Sans"/>
        <family val="2"/>
      </rPr>
      <t xml:space="preserve">元，本次申请用零花钱履行罚金</t>
    </r>
    <r>
      <rPr>
        <sz val="9"/>
        <color rgb="FF000000"/>
        <rFont val="仿宋_GB2312"/>
        <family val="3"/>
        <charset val="134"/>
      </rPr>
      <t xml:space="preserve">3000</t>
    </r>
    <r>
      <rPr>
        <sz val="9"/>
        <color rgb="FF000000"/>
        <rFont val="Noto Sans"/>
        <family val="2"/>
      </rPr>
      <t xml:space="preserve">元。本案未发现违反“三个规定”的情况</t>
    </r>
  </si>
  <si>
    <r>
      <rPr>
        <sz val="9"/>
        <color rgb="FF000000"/>
        <rFont val="Noto Sans"/>
        <family val="2"/>
      </rPr>
      <t xml:space="preserve">三类金融诈骗罪犯，涉众型；老年犯；罚金</t>
    </r>
    <r>
      <rPr>
        <sz val="9"/>
        <color rgb="FF000000"/>
        <rFont val="仿宋_GB2312"/>
        <family val="3"/>
        <charset val="134"/>
      </rPr>
      <t xml:space="preserve">40</t>
    </r>
    <r>
      <rPr>
        <sz val="9"/>
        <color rgb="FF000000"/>
        <rFont val="Noto Sans"/>
        <family val="2"/>
      </rPr>
      <t xml:space="preserve">万元未履行，</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佛山市中级人民法院回函：未发现其有财产可供执行，终结本次执行。罪犯已申报无个人财产；月均消费</t>
    </r>
    <r>
      <rPr>
        <sz val="9"/>
        <color rgb="FF000000"/>
        <rFont val="仿宋_GB2312"/>
        <family val="3"/>
        <charset val="134"/>
      </rPr>
      <t xml:space="preserve">90.5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t>
    </r>
    <r>
      <rPr>
        <sz val="9"/>
        <color rgb="FF000000"/>
        <rFont val="仿宋_GB2312"/>
        <family val="3"/>
        <charset val="134"/>
      </rPr>
      <t xml:space="preserve">73.17</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后</t>
    </r>
    <r>
      <rPr>
        <sz val="9"/>
        <color rgb="FF000000"/>
        <rFont val="仿宋_GB2312"/>
        <family val="3"/>
        <charset val="134"/>
      </rPr>
      <t xml:space="preserve">102.68</t>
    </r>
    <r>
      <rPr>
        <sz val="9"/>
        <color rgb="FF000000"/>
        <rFont val="Noto Sans"/>
        <family val="2"/>
      </rPr>
      <t xml:space="preserve">元）；申请前账户余额</t>
    </r>
    <r>
      <rPr>
        <sz val="9"/>
        <color rgb="FF000000"/>
        <rFont val="仿宋_GB2312"/>
        <family val="3"/>
        <charset val="134"/>
      </rPr>
      <t xml:space="preserve">6564.8</t>
    </r>
    <r>
      <rPr>
        <sz val="9"/>
        <color rgb="FF000000"/>
        <rFont val="Noto Sans"/>
        <family val="2"/>
      </rPr>
      <t xml:space="preserve">元，本次申请用零花钱履行罚金</t>
    </r>
    <r>
      <rPr>
        <sz val="9"/>
        <color rgb="FF000000"/>
        <rFont val="仿宋_GB2312"/>
        <family val="3"/>
        <charset val="134"/>
      </rPr>
      <t xml:space="preserve">3000</t>
    </r>
    <r>
      <rPr>
        <sz val="9"/>
        <color rgb="FF000000"/>
        <rFont val="Noto Sans"/>
        <family val="2"/>
      </rPr>
      <t xml:space="preserve">元。本案未发现违反“三个规定”的情况</t>
    </r>
  </si>
  <si>
    <t xml:space="preserve">2014.2.23</t>
  </si>
  <si>
    <t xml:space="preserve">2029.4.22</t>
  </si>
  <si>
    <t xml:space="preserve">九年五天</t>
  </si>
  <si>
    <t xml:space="preserve">七年二个月二十六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四个月。 </t>
    </r>
  </si>
  <si>
    <r>
      <rPr>
        <sz val="6"/>
        <color rgb="FF000000"/>
        <rFont val="仿宋_GB2312"/>
        <family val="3"/>
        <charset val="134"/>
      </rPr>
      <t xml:space="preserve">2020.04.17</t>
    </r>
    <r>
      <rPr>
        <sz val="6"/>
        <color rgb="FF000000"/>
        <rFont val="Noto Sans"/>
        <family val="2"/>
      </rPr>
      <t xml:space="preserve">减去有期徒刑四个月</t>
    </r>
  </si>
  <si>
    <t xml:space="preserve">一年六个月十四天</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854</t>
    </r>
    <r>
      <rPr>
        <sz val="6"/>
        <color rgb="FF000000"/>
        <rFont val="Noto Sans"/>
        <family val="2"/>
      </rPr>
      <t xml:space="preserve">分，累计考核总分</t>
    </r>
    <r>
      <rPr>
        <sz val="6"/>
        <color rgb="FF000000"/>
        <rFont val="仿宋_GB2312"/>
        <family val="3"/>
        <charset val="134"/>
      </rPr>
      <t xml:space="preserve">3444</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44</t>
    </r>
    <r>
      <rPr>
        <sz val="6"/>
        <color rgb="FF000000"/>
        <rFont val="Noto Sans"/>
        <family val="2"/>
      </rPr>
      <t xml:space="preserve">分</t>
    </r>
  </si>
  <si>
    <r>
      <rPr>
        <sz val="8"/>
        <color rgb="FF000000"/>
        <rFont val="仿宋_GB2312"/>
        <family val="3"/>
        <charset val="134"/>
      </rPr>
      <t xml:space="preserve">5</t>
    </r>
    <r>
      <rPr>
        <sz val="8"/>
        <color rgb="FF000000"/>
        <rFont val="Noto Sans"/>
        <family val="2"/>
      </rPr>
      <t xml:space="preserve">个表扬</t>
    </r>
  </si>
  <si>
    <r>
      <rPr>
        <sz val="7"/>
        <color rgb="FF000000"/>
        <rFont val="Noto Sans"/>
        <family val="2"/>
      </rPr>
      <t xml:space="preserve">新：累计扣</t>
    </r>
    <r>
      <rPr>
        <sz val="7"/>
        <color rgb="FF000000"/>
        <rFont val="仿宋_GB2312"/>
        <family val="3"/>
        <charset val="134"/>
      </rPr>
      <t xml:space="preserve">10</t>
    </r>
    <r>
      <rPr>
        <sz val="7"/>
        <color rgb="FF000000"/>
        <rFont val="Noto Sans"/>
        <family val="2"/>
      </rPr>
      <t xml:space="preserve">（</t>
    </r>
    <r>
      <rPr>
        <sz val="7"/>
        <color rgb="FF000000"/>
        <rFont val="仿宋_GB2312"/>
        <family val="3"/>
        <charset val="134"/>
      </rPr>
      <t xml:space="preserve">10</t>
    </r>
    <r>
      <rPr>
        <sz val="7"/>
        <color rgb="FF000000"/>
        <rFont val="Noto Sans"/>
        <family val="2"/>
      </rPr>
      <t xml:space="preserve">）分</t>
    </r>
  </si>
  <si>
    <r>
      <rPr>
        <sz val="7"/>
        <color rgb="FF000000"/>
        <rFont val="Noto Sans"/>
        <family val="2"/>
      </rPr>
      <t xml:space="preserve">三类涉黑；原判罚金</t>
    </r>
    <r>
      <rPr>
        <sz val="7"/>
        <color rgb="FF000000"/>
        <rFont val="仿宋_GB2312"/>
        <family val="3"/>
        <charset val="134"/>
      </rPr>
      <t xml:space="preserve">10000</t>
    </r>
    <r>
      <rPr>
        <sz val="7"/>
        <color rgb="FF000000"/>
        <rFont val="Noto Sans"/>
        <family val="2"/>
      </rPr>
      <t xml:space="preserve">元，已履行完毕；月均消费</t>
    </r>
    <r>
      <rPr>
        <sz val="7"/>
        <color rgb="FF000000"/>
        <rFont val="仿宋_GB2312"/>
        <family val="3"/>
        <charset val="134"/>
      </rPr>
      <t xml:space="preserve">447.8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26.84</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37.54</t>
    </r>
    <r>
      <rPr>
        <sz val="7"/>
        <color rgb="FF000000"/>
        <rFont val="Noto Sans"/>
        <family val="2"/>
      </rPr>
      <t xml:space="preserve">元），账户余额</t>
    </r>
    <r>
      <rPr>
        <sz val="7"/>
        <color rgb="FF000000"/>
        <rFont val="仿宋_GB2312"/>
        <family val="3"/>
        <charset val="134"/>
      </rPr>
      <t xml:space="preserve">6728.77</t>
    </r>
    <r>
      <rPr>
        <sz val="7"/>
        <color rgb="FF000000"/>
        <rFont val="Noto Sans"/>
        <family val="2"/>
      </rPr>
      <t xml:space="preserve">元；</t>
    </r>
  </si>
  <si>
    <t xml:space="preserve">2009.5.26</t>
  </si>
  <si>
    <t xml:space="preserve">2023.11.25</t>
  </si>
  <si>
    <t xml:space="preserve">四年九个月二十三天</t>
  </si>
  <si>
    <t xml:space="preserve">一年九个月二十九天</t>
  </si>
  <si>
    <r>
      <rPr>
        <sz val="8"/>
        <color rgb="FF000000"/>
        <rFont val="仿宋_GB2312"/>
        <family val="3"/>
        <charset val="134"/>
      </rPr>
      <t xml:space="preserve">2009</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为有期徒刑二十年，剥夺政治权利改为七年；</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去有期徒刑二年三个月；</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去有期徒刑二年；</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九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六个月。 </t>
    </r>
  </si>
  <si>
    <r>
      <rPr>
        <sz val="6"/>
        <color rgb="FF000000"/>
        <rFont val="仿宋_GB2312"/>
        <family val="3"/>
        <charset val="134"/>
      </rPr>
      <t xml:space="preserve">2019.02.02</t>
    </r>
    <r>
      <rPr>
        <sz val="6"/>
        <color rgb="FF000000"/>
        <rFont val="Noto Sans"/>
        <family val="2"/>
      </rPr>
      <t xml:space="preserve">减去有期徒刑六个月</t>
    </r>
  </si>
  <si>
    <t xml:space="preserve">二年八个月二十九天</t>
  </si>
  <si>
    <r>
      <rPr>
        <sz val="6"/>
        <color rgb="FF000000"/>
        <rFont val="Noto Sans"/>
        <family val="2"/>
      </rPr>
      <t xml:space="preserve">累计考核基础分</t>
    </r>
    <r>
      <rPr>
        <sz val="6"/>
        <color rgb="FF000000"/>
        <rFont val="仿宋_GB2312"/>
        <family val="3"/>
        <charset val="134"/>
      </rPr>
      <t xml:space="preserve">3700</t>
    </r>
    <r>
      <rPr>
        <sz val="6"/>
        <color rgb="FF000000"/>
        <rFont val="Noto Sans"/>
        <family val="2"/>
      </rPr>
      <t xml:space="preserve">分，累计加分</t>
    </r>
    <r>
      <rPr>
        <sz val="6"/>
        <color rgb="FF000000"/>
        <rFont val="仿宋_GB2312"/>
        <family val="3"/>
        <charset val="134"/>
      </rPr>
      <t xml:space="preserve">1125</t>
    </r>
    <r>
      <rPr>
        <sz val="6"/>
        <color rgb="FF000000"/>
        <rFont val="Noto Sans"/>
        <family val="2"/>
      </rPr>
      <t xml:space="preserve">分，累计考核总分</t>
    </r>
    <r>
      <rPr>
        <sz val="6"/>
        <color rgb="FF000000"/>
        <rFont val="仿宋_GB2312"/>
        <family val="3"/>
        <charset val="134"/>
      </rPr>
      <t xml:space="preserve">4825</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25</t>
    </r>
    <r>
      <rPr>
        <sz val="6"/>
        <color rgb="FF000000"/>
        <rFont val="Noto Sans"/>
        <family val="2"/>
      </rPr>
      <t xml:space="preserve">分</t>
    </r>
  </si>
  <si>
    <r>
      <rPr>
        <sz val="8"/>
        <color rgb="FF000000"/>
        <rFont val="仿宋_GB2312"/>
        <family val="3"/>
        <charset val="134"/>
      </rPr>
      <t xml:space="preserve">8</t>
    </r>
    <r>
      <rPr>
        <sz val="8"/>
        <color rgb="FF000000"/>
        <rFont val="Noto Sans"/>
        <family val="2"/>
      </rPr>
      <t xml:space="preserve">个表扬</t>
    </r>
  </si>
  <si>
    <r>
      <rPr>
        <sz val="7"/>
        <color rgb="FF000000"/>
        <rFont val="Noto Sans"/>
        <family val="2"/>
      </rPr>
      <t xml:space="preserve">老年犯；原判没收个人全部财产，依（</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15</t>
    </r>
    <r>
      <rPr>
        <sz val="7"/>
        <color rgb="FF000000"/>
        <rFont val="Noto Sans"/>
        <family val="2"/>
      </rPr>
      <t xml:space="preserve">执</t>
    </r>
    <r>
      <rPr>
        <sz val="7"/>
        <color rgb="FF000000"/>
        <rFont val="仿宋_GB2312"/>
        <family val="3"/>
        <charset val="134"/>
      </rPr>
      <t xml:space="preserve">22</t>
    </r>
    <r>
      <rPr>
        <sz val="7"/>
        <color rgb="FF000000"/>
        <rFont val="Noto Sans"/>
        <family val="2"/>
      </rPr>
      <t xml:space="preserve">号执行裁定，已履行</t>
    </r>
    <r>
      <rPr>
        <sz val="7"/>
        <color rgb="FF000000"/>
        <rFont val="仿宋_GB2312"/>
        <family val="3"/>
        <charset val="134"/>
      </rPr>
      <t xml:space="preserve">12000</t>
    </r>
    <r>
      <rPr>
        <sz val="7"/>
        <color rgb="FF000000"/>
        <rFont val="Noto Sans"/>
        <family val="2"/>
      </rPr>
      <t xml:space="preserve">元，未发现被执行人有可供执行的财产或线索，终结执行；罪犯已申报无个人财产；月均消费</t>
    </r>
    <r>
      <rPr>
        <sz val="7"/>
        <color rgb="FF000000"/>
        <rFont val="仿宋_GB2312"/>
        <family val="3"/>
        <charset val="134"/>
      </rPr>
      <t xml:space="preserve">517.2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602.2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63.6</t>
    </r>
    <r>
      <rPr>
        <sz val="7"/>
        <color rgb="FF000000"/>
        <rFont val="Noto Sans"/>
        <family val="2"/>
      </rPr>
      <t xml:space="preserve">元），账户余额</t>
    </r>
    <r>
      <rPr>
        <sz val="7"/>
        <color rgb="FF000000"/>
        <rFont val="仿宋_GB2312"/>
        <family val="3"/>
        <charset val="134"/>
      </rPr>
      <t xml:space="preserve">7118.7</t>
    </r>
    <r>
      <rPr>
        <sz val="7"/>
        <color rgb="FF000000"/>
        <rFont val="Noto Sans"/>
        <family val="2"/>
      </rPr>
      <t xml:space="preserve">元；</t>
    </r>
  </si>
  <si>
    <t xml:space="preserve">2010.10.18</t>
  </si>
  <si>
    <t xml:space="preserve">2027.5.17</t>
  </si>
  <si>
    <t xml:space="preserve">六年七个月二十天</t>
  </si>
  <si>
    <t xml:space="preserve">五年三个月二十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有期徒刑十九年六个月，剥夺政治权利改为七年；</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二年五个月，剥夺政治权利改为五年；</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四个月，剥夺政治权利改为四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撤销</t>
    </r>
    <r>
      <rPr>
        <sz val="8"/>
        <color rgb="FF000000"/>
        <rFont val="仿宋_GB2312"/>
        <family val="3"/>
        <charset val="134"/>
      </rPr>
      <t xml:space="preserve">(2013)</t>
    </r>
    <r>
      <rPr>
        <sz val="8"/>
        <color rgb="FF000000"/>
        <rFont val="Noto Sans"/>
        <family val="2"/>
      </rPr>
      <t xml:space="preserve">穗中法刑执字第</t>
    </r>
    <r>
      <rPr>
        <sz val="8"/>
        <color rgb="FF000000"/>
        <rFont val="仿宋_GB2312"/>
        <family val="3"/>
        <charset val="134"/>
      </rPr>
      <t xml:space="preserve">1118</t>
    </r>
    <r>
      <rPr>
        <sz val="8"/>
        <color rgb="FF000000"/>
        <rFont val="Noto Sans"/>
        <family val="2"/>
      </rPr>
      <t xml:space="preserve">号刑事裁定，对其减去有期徒刑二年，剥夺政治权利改为五年（结合后续减刑裁定，刑期执行至</t>
    </r>
    <r>
      <rPr>
        <sz val="8"/>
        <color rgb="FF000000"/>
        <rFont val="仿宋_GB2312"/>
        <family val="3"/>
        <charset val="134"/>
      </rPr>
      <t xml:space="preserve">2027</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止，剥夺政治权利改为四年）。 </t>
    </r>
  </si>
  <si>
    <r>
      <rPr>
        <sz val="6"/>
        <color rgb="FF000000"/>
        <rFont val="仿宋_GB2312"/>
        <family val="3"/>
        <charset val="134"/>
      </rPr>
      <t xml:space="preserve">2018.08.17</t>
    </r>
    <r>
      <rPr>
        <sz val="6"/>
        <color rgb="FF000000"/>
        <rFont val="Noto Sans"/>
        <family val="2"/>
      </rPr>
      <t xml:space="preserve">减去有期徒刑七个月</t>
    </r>
  </si>
  <si>
    <t xml:space="preserve">三年二个月十四天</t>
  </si>
  <si>
    <r>
      <rPr>
        <sz val="6"/>
        <color rgb="FF000000"/>
        <rFont val="Noto Sans"/>
        <family val="2"/>
      </rPr>
      <t xml:space="preserve">累计考核基础分</t>
    </r>
    <r>
      <rPr>
        <sz val="6"/>
        <color rgb="FF000000"/>
        <rFont val="仿宋_GB2312"/>
        <family val="3"/>
        <charset val="134"/>
      </rPr>
      <t xml:space="preserve">4400</t>
    </r>
    <r>
      <rPr>
        <sz val="6"/>
        <color rgb="FF000000"/>
        <rFont val="Noto Sans"/>
        <family val="2"/>
      </rPr>
      <t xml:space="preserve">分，累计加分</t>
    </r>
    <r>
      <rPr>
        <sz val="6"/>
        <color rgb="FF000000"/>
        <rFont val="仿宋_GB2312"/>
        <family val="3"/>
        <charset val="134"/>
      </rPr>
      <t xml:space="preserve">1332</t>
    </r>
    <r>
      <rPr>
        <sz val="6"/>
        <color rgb="FF000000"/>
        <rFont val="Noto Sans"/>
        <family val="2"/>
      </rPr>
      <t xml:space="preserve">分，累计考核总分</t>
    </r>
    <r>
      <rPr>
        <sz val="6"/>
        <color rgb="FF000000"/>
        <rFont val="仿宋_GB2312"/>
        <family val="3"/>
        <charset val="134"/>
      </rPr>
      <t xml:space="preserve">5712</t>
    </r>
    <r>
      <rPr>
        <sz val="6"/>
        <color rgb="FF000000"/>
        <rFont val="Noto Sans"/>
        <family val="2"/>
      </rPr>
      <t xml:space="preserve">分；</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12</t>
    </r>
    <r>
      <rPr>
        <sz val="6"/>
        <color rgb="FF000000"/>
        <rFont val="Noto Sans"/>
        <family val="2"/>
      </rPr>
      <t xml:space="preserve">分</t>
    </r>
  </si>
  <si>
    <r>
      <rPr>
        <sz val="8"/>
        <color rgb="FF000000"/>
        <rFont val="仿宋_GB2312"/>
        <family val="3"/>
        <charset val="134"/>
      </rPr>
      <t xml:space="preserve">9</t>
    </r>
    <r>
      <rPr>
        <sz val="8"/>
        <color rgb="FF000000"/>
        <rFont val="Noto Sans"/>
        <family val="2"/>
      </rPr>
      <t xml:space="preserve">个表扬</t>
    </r>
  </si>
  <si>
    <r>
      <rPr>
        <sz val="7"/>
        <color rgb="FF000000"/>
        <rFont val="Noto Sans"/>
        <family val="2"/>
      </rPr>
      <t xml:space="preserve">新：累计扣</t>
    </r>
    <r>
      <rPr>
        <sz val="7"/>
        <color rgb="FF000000"/>
        <rFont val="仿宋_GB2312"/>
        <family val="3"/>
        <charset val="134"/>
      </rPr>
      <t xml:space="preserve">20</t>
    </r>
    <r>
      <rPr>
        <sz val="7"/>
        <color rgb="FF000000"/>
        <rFont val="Noto Sans"/>
        <family val="2"/>
      </rPr>
      <t xml:space="preserve">（</t>
    </r>
    <r>
      <rPr>
        <sz val="7"/>
        <color rgb="FF000000"/>
        <rFont val="仿宋_GB2312"/>
        <family val="3"/>
        <charset val="134"/>
      </rPr>
      <t xml:space="preserve">5+10+5</t>
    </r>
    <r>
      <rPr>
        <sz val="7"/>
        <color rgb="FF000000"/>
        <rFont val="Noto Sans"/>
        <family val="2"/>
      </rPr>
      <t xml:space="preserve">）分</t>
    </r>
  </si>
  <si>
    <r>
      <rPr>
        <sz val="7"/>
        <color rgb="FF000000"/>
        <rFont val="Noto Sans"/>
        <family val="2"/>
      </rPr>
      <t xml:space="preserve">数罪无期；原判没收个人全部财产，已履行</t>
    </r>
    <r>
      <rPr>
        <sz val="7"/>
        <color rgb="FF000000"/>
        <rFont val="仿宋_GB2312"/>
        <family val="3"/>
        <charset val="134"/>
      </rPr>
      <t xml:space="preserve">2000</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t>
    </r>
    <r>
      <rPr>
        <sz val="7"/>
        <color rgb="FF000000"/>
        <rFont val="仿宋_GB2312"/>
        <family val="3"/>
        <charset val="134"/>
      </rPr>
      <t xml:space="preserve">6</t>
    </r>
    <r>
      <rPr>
        <sz val="7"/>
        <color rgb="FF000000"/>
        <rFont val="Noto Sans"/>
        <family val="2"/>
      </rPr>
      <t xml:space="preserve">月向广州市中级人民法院发函核实财产性判项履行情况，截至目前仍未回函；罪犯已申报无个人财产；月均消费</t>
    </r>
    <r>
      <rPr>
        <sz val="7"/>
        <color rgb="FF000000"/>
        <rFont val="仿宋_GB2312"/>
        <family val="3"/>
        <charset val="134"/>
      </rPr>
      <t xml:space="preserve">416.2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62.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74.18</t>
    </r>
    <r>
      <rPr>
        <sz val="7"/>
        <color rgb="FF000000"/>
        <rFont val="Noto Sans"/>
        <family val="2"/>
      </rPr>
      <t xml:space="preserve">元），账户余额</t>
    </r>
    <r>
      <rPr>
        <sz val="7"/>
        <color rgb="FF000000"/>
        <rFont val="仿宋_GB2312"/>
        <family val="3"/>
        <charset val="134"/>
      </rPr>
      <t xml:space="preserve">6371.82</t>
    </r>
    <r>
      <rPr>
        <sz val="7"/>
        <color rgb="FF000000"/>
        <rFont val="Noto Sans"/>
        <family val="2"/>
      </rPr>
      <t xml:space="preserve">元；</t>
    </r>
  </si>
  <si>
    <t xml:space="preserve">2012.3.3</t>
  </si>
  <si>
    <t xml:space="preserve">2024.7.2</t>
  </si>
  <si>
    <t xml:space="preserve">四年二个月十五天</t>
  </si>
  <si>
    <t xml:space="preserve">二年五个月五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六个月，剥夺政治权利改为四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6"/>
        <color rgb="FF000000"/>
        <rFont val="仿宋_GB2312"/>
        <family val="3"/>
        <charset val="134"/>
      </rPr>
      <t xml:space="preserve">2020.04.17</t>
    </r>
    <r>
      <rPr>
        <sz val="6"/>
        <color rgb="FF000000"/>
        <rFont val="Noto Sans"/>
        <family val="2"/>
      </rPr>
      <t xml:space="preserve">减去有期徒刑七个月</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881</t>
    </r>
    <r>
      <rPr>
        <sz val="6"/>
        <color rgb="FF000000"/>
        <rFont val="Noto Sans"/>
        <family val="2"/>
      </rPr>
      <t xml:space="preserve">分，累计考核总分</t>
    </r>
    <r>
      <rPr>
        <sz val="6"/>
        <color rgb="FF000000"/>
        <rFont val="仿宋_GB2312"/>
        <family val="3"/>
        <charset val="134"/>
      </rPr>
      <t xml:space="preserve">3481</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81</t>
    </r>
    <r>
      <rPr>
        <sz val="6"/>
        <color rgb="FF000000"/>
        <rFont val="Noto Sans"/>
        <family val="2"/>
      </rPr>
      <t xml:space="preserve">分</t>
    </r>
  </si>
  <si>
    <r>
      <rPr>
        <sz val="7"/>
        <color rgb="FF000000"/>
        <rFont val="Noto Sans"/>
        <family val="2"/>
      </rPr>
      <t xml:space="preserve">民事赔偿</t>
    </r>
    <r>
      <rPr>
        <sz val="7"/>
        <color rgb="FF000000"/>
        <rFont val="仿宋_GB2312"/>
        <family val="3"/>
        <charset val="134"/>
      </rPr>
      <t xml:space="preserve">483346.86</t>
    </r>
    <r>
      <rPr>
        <sz val="7"/>
        <color rgb="FF000000"/>
        <rFont val="Noto Sans"/>
        <family val="2"/>
      </rPr>
      <t xml:space="preserve">元，履行</t>
    </r>
    <r>
      <rPr>
        <sz val="7"/>
        <color rgb="FF000000"/>
        <rFont val="仿宋_GB2312"/>
        <family val="3"/>
        <charset val="134"/>
      </rPr>
      <t xml:space="preserve">20000</t>
    </r>
    <r>
      <rPr>
        <sz val="7"/>
        <color rgb="FF000000"/>
        <rFont val="Noto Sans"/>
        <family val="2"/>
      </rPr>
      <t xml:space="preserve">元（判决书注明）；</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向广东省佛山市中级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回函附带民赔还应赔偿</t>
    </r>
    <r>
      <rPr>
        <sz val="7"/>
        <color rgb="FF000000"/>
        <rFont val="仿宋_GB2312"/>
        <family val="3"/>
        <charset val="134"/>
      </rPr>
      <t xml:space="preserve">463346.86</t>
    </r>
    <r>
      <rPr>
        <sz val="7"/>
        <color rgb="FF000000"/>
        <rFont val="Noto Sans"/>
        <family val="2"/>
      </rPr>
      <t xml:space="preserve">元，未发现被执行人有可供执行的财产或财产线索，终结本次执行；罪犯已申报无个人财产；月均消费</t>
    </r>
    <r>
      <rPr>
        <sz val="7"/>
        <color rgb="FF000000"/>
        <rFont val="仿宋_GB2312"/>
        <family val="3"/>
        <charset val="134"/>
      </rPr>
      <t xml:space="preserve">92.5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19.3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89.6</t>
    </r>
    <r>
      <rPr>
        <sz val="7"/>
        <color rgb="FF000000"/>
        <rFont val="Noto Sans"/>
        <family val="2"/>
      </rPr>
      <t xml:space="preserve">元），账户余额</t>
    </r>
    <r>
      <rPr>
        <sz val="7"/>
        <color rgb="FF000000"/>
        <rFont val="仿宋_GB2312"/>
        <family val="3"/>
        <charset val="134"/>
      </rPr>
      <t xml:space="preserve">1910.89</t>
    </r>
    <r>
      <rPr>
        <sz val="7"/>
        <color rgb="FF000000"/>
        <rFont val="Noto Sans"/>
        <family val="2"/>
      </rPr>
      <t xml:space="preserve">元；</t>
    </r>
  </si>
  <si>
    <t xml:space="preserve">2012.4.4</t>
  </si>
  <si>
    <t xml:space="preserve">2025.6.3</t>
  </si>
  <si>
    <t xml:space="preserve">五年五个月二十一天</t>
  </si>
  <si>
    <t xml:space="preserve">三年四个月七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八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六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去有期徒刑八个月。 </t>
    </r>
  </si>
  <si>
    <t xml:space="preserve">2019.12.13</t>
  </si>
  <si>
    <t xml:space="preserve">一年十个月十八天</t>
  </si>
  <si>
    <r>
      <rPr>
        <sz val="6"/>
        <color rgb="FF000000"/>
        <rFont val="Noto Sans"/>
        <family val="2"/>
      </rPr>
      <t xml:space="preserve">累计考核基础分</t>
    </r>
    <r>
      <rPr>
        <sz val="6"/>
        <color rgb="FF000000"/>
        <rFont val="仿宋_GB2312"/>
        <family val="3"/>
        <charset val="134"/>
      </rPr>
      <t xml:space="preserve">2800</t>
    </r>
    <r>
      <rPr>
        <sz val="6"/>
        <color rgb="FF000000"/>
        <rFont val="Noto Sans"/>
        <family val="2"/>
      </rPr>
      <t xml:space="preserve">分，累计加分</t>
    </r>
    <r>
      <rPr>
        <sz val="6"/>
        <color rgb="FF000000"/>
        <rFont val="仿宋_GB2312"/>
        <family val="3"/>
        <charset val="134"/>
      </rPr>
      <t xml:space="preserve">1145</t>
    </r>
    <r>
      <rPr>
        <sz val="6"/>
        <color rgb="FF000000"/>
        <rFont val="Noto Sans"/>
        <family val="2"/>
      </rPr>
      <t xml:space="preserve">分，累计考核总分</t>
    </r>
    <r>
      <rPr>
        <sz val="6"/>
        <color rgb="FF000000"/>
        <rFont val="仿宋_GB2312"/>
        <family val="3"/>
        <charset val="134"/>
      </rPr>
      <t xml:space="preserve">3945</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45</t>
    </r>
    <r>
      <rPr>
        <sz val="6"/>
        <color rgb="FF000000"/>
        <rFont val="Noto Sans"/>
        <family val="2"/>
      </rPr>
      <t xml:space="preserve">分</t>
    </r>
  </si>
  <si>
    <r>
      <rPr>
        <sz val="8"/>
        <color rgb="FF000000"/>
        <rFont val="仿宋_GB2312"/>
        <family val="3"/>
        <charset val="134"/>
      </rPr>
      <t xml:space="preserve">6</t>
    </r>
    <r>
      <rPr>
        <sz val="8"/>
        <color rgb="FF000000"/>
        <rFont val="Noto Sans"/>
        <family val="2"/>
      </rPr>
      <t xml:space="preserve">个表扬</t>
    </r>
  </si>
  <si>
    <r>
      <rPr>
        <sz val="7"/>
        <color rgb="FF000000"/>
        <rFont val="Noto Sans"/>
        <family val="2"/>
      </rPr>
      <t xml:space="preserve">原判民事赔偿</t>
    </r>
    <r>
      <rPr>
        <sz val="7"/>
        <color rgb="FF000000"/>
        <rFont val="仿宋_GB2312"/>
        <family val="3"/>
        <charset val="134"/>
      </rPr>
      <t xml:space="preserve">727663.75</t>
    </r>
    <r>
      <rPr>
        <sz val="7"/>
        <color rgb="FF000000"/>
        <rFont val="Noto Sans"/>
        <family val="2"/>
      </rPr>
      <t xml:space="preserve">元，履行</t>
    </r>
    <r>
      <rPr>
        <sz val="7"/>
        <color rgb="FF000000"/>
        <rFont val="仿宋_GB2312"/>
        <family val="3"/>
        <charset val="134"/>
      </rPr>
      <t xml:space="preserve">108000</t>
    </r>
    <r>
      <rPr>
        <sz val="7"/>
        <color rgb="FF000000"/>
        <rFont val="Noto Sans"/>
        <family val="2"/>
      </rPr>
      <t xml:space="preserve">元，并达成和解不再追究（有谅解书及赔偿和解协议书）；</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广东省阳江市中级人民法院回函：因被执行人没有可供执行的财产及线索，裁定终结本次执行程序；罪犯已申报无个人财产；月均消费</t>
    </r>
    <r>
      <rPr>
        <sz val="7"/>
        <color rgb="FF000000"/>
        <rFont val="仿宋_GB2312"/>
        <family val="3"/>
        <charset val="134"/>
      </rPr>
      <t xml:space="preserve">397.86</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58.75</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84.62</t>
    </r>
    <r>
      <rPr>
        <sz val="7"/>
        <color rgb="FF000000"/>
        <rFont val="Noto Sans"/>
        <family val="2"/>
      </rPr>
      <t xml:space="preserve">元），账户余额</t>
    </r>
    <r>
      <rPr>
        <sz val="7"/>
        <color rgb="FF000000"/>
        <rFont val="仿宋_GB2312"/>
        <family val="3"/>
        <charset val="134"/>
      </rPr>
      <t xml:space="preserve">17696.57</t>
    </r>
    <r>
      <rPr>
        <sz val="7"/>
        <color rgb="FF000000"/>
        <rFont val="Noto Sans"/>
        <family val="2"/>
      </rPr>
      <t xml:space="preserve">元；</t>
    </r>
  </si>
  <si>
    <t xml:space="preserve">2013.1.25</t>
  </si>
  <si>
    <t xml:space="preserve">2023.12.24</t>
  </si>
  <si>
    <t xml:space="preserve">三年八个月七天</t>
  </si>
  <si>
    <t xml:space="preserve">一年十个月二十七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六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仿宋_GB2312"/>
        <family val="3"/>
        <charset val="134"/>
      </rPr>
      <t xml:space="preserve">2020.04.17</t>
    </r>
    <r>
      <rPr>
        <sz val="6"/>
        <color rgb="FF000000"/>
        <rFont val="Noto Sans"/>
        <family val="2"/>
      </rPr>
      <t xml:space="preserve">减去有期徒刑六个月</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32</t>
    </r>
    <r>
      <rPr>
        <sz val="6"/>
        <color rgb="FF000000"/>
        <rFont val="Noto Sans"/>
        <family val="2"/>
      </rPr>
      <t xml:space="preserve">分，累计考核总分</t>
    </r>
    <r>
      <rPr>
        <sz val="6"/>
        <color rgb="FF000000"/>
        <rFont val="仿宋_GB2312"/>
        <family val="3"/>
        <charset val="134"/>
      </rPr>
      <t xml:space="preserve">363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32</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20000</t>
    </r>
    <r>
      <rPr>
        <sz val="7"/>
        <color rgb="FF000000"/>
        <rFont val="Noto Sans"/>
        <family val="2"/>
      </rPr>
      <t xml:space="preserve">无、赔偿</t>
    </r>
    <r>
      <rPr>
        <sz val="7"/>
        <color rgb="FF000000"/>
        <rFont val="仿宋_GB2312"/>
        <family val="3"/>
        <charset val="134"/>
      </rPr>
      <t xml:space="preserve">3348</t>
    </r>
    <r>
      <rPr>
        <sz val="7"/>
        <color rgb="FF000000"/>
        <rFont val="Noto Sans"/>
        <family val="2"/>
      </rPr>
      <t xml:space="preserve">元，已履行完毕； 月均消费</t>
    </r>
    <r>
      <rPr>
        <sz val="7"/>
        <color rgb="FF000000"/>
        <rFont val="仿宋_GB2312"/>
        <family val="3"/>
        <charset val="134"/>
      </rPr>
      <t xml:space="preserve">384.1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94.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69.66</t>
    </r>
    <r>
      <rPr>
        <sz val="7"/>
        <color rgb="FF000000"/>
        <rFont val="Noto Sans"/>
        <family val="2"/>
      </rPr>
      <t xml:space="preserve">元），账户余额</t>
    </r>
    <r>
      <rPr>
        <sz val="7"/>
        <color rgb="FF000000"/>
        <rFont val="仿宋_GB2312"/>
        <family val="3"/>
        <charset val="134"/>
      </rPr>
      <t xml:space="preserve">12793.38</t>
    </r>
    <r>
      <rPr>
        <sz val="7"/>
        <color rgb="FF000000"/>
        <rFont val="Noto Sans"/>
        <family val="2"/>
      </rPr>
      <t xml:space="preserve">元；</t>
    </r>
  </si>
  <si>
    <t xml:space="preserve">2015.8.19</t>
  </si>
  <si>
    <t xml:space="preserve">2023.12.18</t>
  </si>
  <si>
    <t xml:space="preserve">三年二个月二十三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五个月。 </t>
    </r>
  </si>
  <si>
    <r>
      <rPr>
        <sz val="6"/>
        <color rgb="FF000000"/>
        <rFont val="仿宋_GB2312"/>
        <family val="3"/>
        <charset val="134"/>
      </rPr>
      <t xml:space="preserve">2020.09.25</t>
    </r>
    <r>
      <rPr>
        <sz val="6"/>
        <color rgb="FF000000"/>
        <rFont val="Noto Sans"/>
        <family val="2"/>
      </rPr>
      <t xml:space="preserve">减去有期徒刑五个月</t>
    </r>
  </si>
  <si>
    <t xml:space="preserve">一年一个月六天</t>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569</t>
    </r>
    <r>
      <rPr>
        <sz val="6"/>
        <color rgb="FF000000"/>
        <rFont val="Noto Sans"/>
        <family val="2"/>
      </rPr>
      <t xml:space="preserve">分，累计考核总分</t>
    </r>
    <r>
      <rPr>
        <sz val="6"/>
        <color rgb="FF000000"/>
        <rFont val="仿宋_GB2312"/>
        <family val="3"/>
        <charset val="134"/>
      </rPr>
      <t xml:space="preserve">2369</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69</t>
    </r>
    <r>
      <rPr>
        <sz val="6"/>
        <color rgb="FF000000"/>
        <rFont val="Noto Sans"/>
        <family val="2"/>
      </rPr>
      <t xml:space="preserve">分</t>
    </r>
  </si>
  <si>
    <r>
      <rPr>
        <sz val="8"/>
        <color rgb="FF000000"/>
        <rFont val="仿宋_GB2312"/>
        <family val="3"/>
        <charset val="134"/>
      </rPr>
      <t xml:space="preserve">3</t>
    </r>
    <r>
      <rPr>
        <sz val="8"/>
        <color rgb="FF000000"/>
        <rFont val="Noto Sans"/>
        <family val="2"/>
      </rPr>
      <t xml:space="preserve">个表扬</t>
    </r>
  </si>
  <si>
    <r>
      <rPr>
        <sz val="7"/>
        <color rgb="FF000000"/>
        <rFont val="Noto Sans"/>
        <family val="2"/>
      </rPr>
      <t xml:space="preserve">累犯；原判罚金人民币</t>
    </r>
    <r>
      <rPr>
        <sz val="7"/>
        <color rgb="FF000000"/>
        <rFont val="仿宋_GB2312"/>
        <family val="3"/>
        <charset val="134"/>
      </rPr>
      <t xml:space="preserve">12000</t>
    </r>
    <r>
      <rPr>
        <sz val="7"/>
        <color rgb="FF000000"/>
        <rFont val="Noto Sans"/>
        <family val="2"/>
      </rPr>
      <t xml:space="preserve">元，已履行完毕；月均消费</t>
    </r>
    <r>
      <rPr>
        <sz val="7"/>
        <color rgb="FF000000"/>
        <rFont val="仿宋_GB2312"/>
        <family val="3"/>
        <charset val="134"/>
      </rPr>
      <t xml:space="preserve">490.22</t>
    </r>
    <r>
      <rPr>
        <sz val="7"/>
        <color rgb="FF000000"/>
        <rFont val="Noto Sans"/>
        <family val="2"/>
      </rPr>
      <t xml:space="preserve">元，账户余额</t>
    </r>
    <r>
      <rPr>
        <sz val="7"/>
        <color rgb="FF000000"/>
        <rFont val="仿宋_GB2312"/>
        <family val="3"/>
        <charset val="134"/>
      </rPr>
      <t xml:space="preserve">2075.8</t>
    </r>
    <r>
      <rPr>
        <sz val="7"/>
        <color rgb="FF000000"/>
        <rFont val="Noto Sans"/>
        <family val="2"/>
      </rPr>
      <t xml:space="preserve">元；</t>
    </r>
  </si>
  <si>
    <t xml:space="preserve">2018.11.1</t>
  </si>
  <si>
    <t xml:space="preserve">2022.10.31</t>
  </si>
  <si>
    <t xml:space="preserve">三年六个月三十天</t>
  </si>
  <si>
    <t xml:space="preserve">九个月四天</t>
  </si>
  <si>
    <r>
      <rPr>
        <sz val="6"/>
        <color rgb="FF000000"/>
        <rFont val="Noto Sans"/>
        <family val="2"/>
      </rPr>
      <t xml:space="preserve">入监日期</t>
    </r>
    <r>
      <rPr>
        <sz val="6"/>
        <color rgb="FF000000"/>
        <rFont val="仿宋_GB2312"/>
        <family val="3"/>
        <charset val="134"/>
      </rPr>
      <t xml:space="preserve">2019.07.04</t>
    </r>
  </si>
  <si>
    <t xml:space="preserve">二年三个月二十七天</t>
  </si>
  <si>
    <r>
      <rPr>
        <sz val="6"/>
        <color rgb="FF000000"/>
        <rFont val="Noto Sans"/>
        <family val="2"/>
      </rPr>
      <t xml:space="preserve">累计考核基础分</t>
    </r>
    <r>
      <rPr>
        <sz val="6"/>
        <color rgb="FF000000"/>
        <rFont val="仿宋_GB2312"/>
        <family val="3"/>
        <charset val="134"/>
      </rPr>
      <t xml:space="preserve">2569</t>
    </r>
    <r>
      <rPr>
        <sz val="6"/>
        <color rgb="FF000000"/>
        <rFont val="Noto Sans"/>
        <family val="2"/>
      </rPr>
      <t xml:space="preserve">分，累计加分</t>
    </r>
    <r>
      <rPr>
        <sz val="6"/>
        <color rgb="FF000000"/>
        <rFont val="仿宋_GB2312"/>
        <family val="3"/>
        <charset val="134"/>
      </rPr>
      <t xml:space="preserve">725</t>
    </r>
    <r>
      <rPr>
        <sz val="6"/>
        <color rgb="FF000000"/>
        <rFont val="Noto Sans"/>
        <family val="2"/>
      </rPr>
      <t xml:space="preserve">分，累计考核总分</t>
    </r>
    <r>
      <rPr>
        <sz val="6"/>
        <color rgb="FF000000"/>
        <rFont val="仿宋_GB2312"/>
        <family val="3"/>
        <charset val="134"/>
      </rPr>
      <t xml:space="preserve">3264</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264</t>
    </r>
    <r>
      <rPr>
        <sz val="6"/>
        <color rgb="FF000000"/>
        <rFont val="Noto Sans"/>
        <family val="2"/>
      </rPr>
      <t xml:space="preserve">分 </t>
    </r>
  </si>
  <si>
    <r>
      <rPr>
        <sz val="7"/>
        <color rgb="FF000000"/>
        <rFont val="Noto Sans"/>
        <family val="2"/>
      </rPr>
      <t xml:space="preserve">新：累计扣</t>
    </r>
    <r>
      <rPr>
        <sz val="7"/>
        <color rgb="FF000000"/>
        <rFont val="仿宋_GB2312"/>
        <family val="3"/>
        <charset val="134"/>
      </rPr>
      <t xml:space="preserve">30</t>
    </r>
    <r>
      <rPr>
        <sz val="7"/>
        <color rgb="FF000000"/>
        <rFont val="Noto Sans"/>
        <family val="2"/>
      </rPr>
      <t xml:space="preserve">（</t>
    </r>
    <r>
      <rPr>
        <sz val="7"/>
        <color rgb="FF000000"/>
        <rFont val="仿宋_GB2312"/>
        <family val="3"/>
        <charset val="134"/>
      </rPr>
      <t xml:space="preserve">30</t>
    </r>
    <r>
      <rPr>
        <sz val="7"/>
        <color rgb="FF000000"/>
        <rFont val="Noto Sans"/>
        <family val="2"/>
      </rPr>
      <t xml:space="preserve">）分</t>
    </r>
  </si>
  <si>
    <r>
      <rPr>
        <sz val="7"/>
        <color rgb="FF000000"/>
        <rFont val="Noto Sans"/>
        <family val="2"/>
      </rPr>
      <t xml:space="preserve">累犯、毒品再犯；原判罚金人民币</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329.0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75.6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40.62</t>
    </r>
    <r>
      <rPr>
        <sz val="7"/>
        <color rgb="FF000000"/>
        <rFont val="Noto Sans"/>
        <family val="2"/>
      </rPr>
      <t xml:space="preserve">元），账户余额</t>
    </r>
    <r>
      <rPr>
        <sz val="7"/>
        <color rgb="FF000000"/>
        <rFont val="仿宋_GB2312"/>
        <family val="3"/>
        <charset val="134"/>
      </rPr>
      <t xml:space="preserve">2491.5</t>
    </r>
    <r>
      <rPr>
        <sz val="7"/>
        <color rgb="FF000000"/>
        <rFont val="Noto Sans"/>
        <family val="2"/>
      </rPr>
      <t xml:space="preserve">元；</t>
    </r>
  </si>
  <si>
    <t xml:space="preserve">2019.3.1</t>
  </si>
  <si>
    <t xml:space="preserve">2028.8.31</t>
  </si>
  <si>
    <t xml:space="preserve">八年十个月六天</t>
  </si>
  <si>
    <t xml:space="preserve">六年七个月四天</t>
  </si>
  <si>
    <r>
      <rPr>
        <sz val="6"/>
        <color rgb="FF000000"/>
        <rFont val="Noto Sans"/>
        <family val="2"/>
      </rPr>
      <t xml:space="preserve">入监日期</t>
    </r>
    <r>
      <rPr>
        <sz val="6"/>
        <color rgb="FF000000"/>
        <rFont val="仿宋_GB2312"/>
        <family val="3"/>
        <charset val="134"/>
      </rPr>
      <t xml:space="preserve">2019.12.09</t>
    </r>
  </si>
  <si>
    <t xml:space="preserve">一年十个月二十二天</t>
  </si>
  <si>
    <r>
      <rPr>
        <sz val="6"/>
        <color rgb="FF000000"/>
        <rFont val="Noto Sans"/>
        <family val="2"/>
      </rPr>
      <t xml:space="preserve">累计考核基础分</t>
    </r>
    <r>
      <rPr>
        <sz val="6"/>
        <color rgb="FF000000"/>
        <rFont val="仿宋_GB2312"/>
        <family val="3"/>
        <charset val="134"/>
      </rPr>
      <t xml:space="preserve">2036</t>
    </r>
    <r>
      <rPr>
        <sz val="6"/>
        <color rgb="FF000000"/>
        <rFont val="Noto Sans"/>
        <family val="2"/>
      </rPr>
      <t xml:space="preserve">分，累计加分</t>
    </r>
    <r>
      <rPr>
        <sz val="6"/>
        <color rgb="FF000000"/>
        <rFont val="仿宋_GB2312"/>
        <family val="3"/>
        <charset val="134"/>
      </rPr>
      <t xml:space="preserve">584</t>
    </r>
    <r>
      <rPr>
        <sz val="6"/>
        <color rgb="FF000000"/>
        <rFont val="Noto Sans"/>
        <family val="2"/>
      </rPr>
      <t xml:space="preserve">分，累计考核总分</t>
    </r>
    <r>
      <rPr>
        <sz val="6"/>
        <color rgb="FF000000"/>
        <rFont val="仿宋_GB2312"/>
        <family val="3"/>
        <charset val="134"/>
      </rPr>
      <t xml:space="preserve">2611</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211</t>
    </r>
    <r>
      <rPr>
        <sz val="6"/>
        <color rgb="FF000000"/>
        <rFont val="Noto Sans"/>
        <family val="2"/>
      </rPr>
      <t xml:space="preserve">分</t>
    </r>
  </si>
  <si>
    <r>
      <rPr>
        <sz val="8"/>
        <color rgb="FF000000"/>
        <rFont val="仿宋_GB2312"/>
        <family val="3"/>
        <charset val="134"/>
      </rPr>
      <t xml:space="preserve">4</t>
    </r>
    <r>
      <rPr>
        <sz val="8"/>
        <color rgb="FF000000"/>
        <rFont val="Noto Sans"/>
        <family val="2"/>
      </rPr>
      <t xml:space="preserve">个表扬</t>
    </r>
  </si>
  <si>
    <r>
      <rPr>
        <sz val="7"/>
        <color rgb="FF000000"/>
        <rFont val="Noto Sans"/>
        <family val="2"/>
      </rPr>
      <t xml:space="preserve">新：累计扣</t>
    </r>
    <r>
      <rPr>
        <sz val="7"/>
        <color rgb="FF000000"/>
        <rFont val="仿宋_GB2312"/>
        <family val="3"/>
        <charset val="134"/>
      </rPr>
      <t xml:space="preserve">9</t>
    </r>
    <r>
      <rPr>
        <sz val="7"/>
        <color rgb="FF000000"/>
        <rFont val="Noto Sans"/>
        <family val="2"/>
      </rPr>
      <t xml:space="preserve">（</t>
    </r>
    <r>
      <rPr>
        <sz val="7"/>
        <color rgb="FF000000"/>
        <rFont val="仿宋_GB2312"/>
        <family val="3"/>
        <charset val="134"/>
      </rPr>
      <t xml:space="preserve">4+5</t>
    </r>
    <r>
      <rPr>
        <sz val="7"/>
        <color rgb="FF000000"/>
        <rFont val="Noto Sans"/>
        <family val="2"/>
      </rPr>
      <t xml:space="preserve">）分</t>
    </r>
  </si>
  <si>
    <r>
      <rPr>
        <sz val="7"/>
        <color rgb="FF000000"/>
        <rFont val="Noto Sans"/>
        <family val="2"/>
      </rPr>
      <t xml:space="preserve">原判罚金人民币</t>
    </r>
    <r>
      <rPr>
        <sz val="7"/>
        <color rgb="FF000000"/>
        <rFont val="仿宋_GB2312"/>
        <family val="3"/>
        <charset val="134"/>
      </rPr>
      <t xml:space="preserve">10000</t>
    </r>
    <r>
      <rPr>
        <sz val="7"/>
        <color rgb="FF000000"/>
        <rFont val="Noto Sans"/>
        <family val="2"/>
      </rPr>
      <t xml:space="preserve">元，已履行完毕；月均消费</t>
    </r>
    <r>
      <rPr>
        <sz val="7"/>
        <color rgb="FF000000"/>
        <rFont val="仿宋_GB2312"/>
        <family val="3"/>
        <charset val="134"/>
      </rPr>
      <t xml:space="preserve">288.1</t>
    </r>
    <r>
      <rPr>
        <sz val="7"/>
        <color rgb="FF000000"/>
        <rFont val="Noto Sans"/>
        <family val="2"/>
      </rPr>
      <t xml:space="preserve">元，账户余额</t>
    </r>
    <r>
      <rPr>
        <sz val="7"/>
        <color rgb="FF000000"/>
        <rFont val="仿宋_GB2312"/>
        <family val="3"/>
        <charset val="134"/>
      </rPr>
      <t xml:space="preserve">2190.12</t>
    </r>
    <r>
      <rPr>
        <sz val="7"/>
        <color rgb="FF000000"/>
        <rFont val="Noto Sans"/>
        <family val="2"/>
      </rPr>
      <t xml:space="preserve">元；</t>
    </r>
  </si>
  <si>
    <t xml:space="preserve">2019.10.29</t>
  </si>
  <si>
    <t xml:space="preserve">2023.2.28</t>
  </si>
  <si>
    <t xml:space="preserve">二年十个月十五天</t>
  </si>
  <si>
    <t xml:space="preserve">一年一个月一天</t>
  </si>
  <si>
    <r>
      <rPr>
        <sz val="6"/>
        <color rgb="FF000000"/>
        <rFont val="Noto Sans"/>
        <family val="2"/>
      </rPr>
      <t xml:space="preserve">入监日期</t>
    </r>
    <r>
      <rPr>
        <sz val="6"/>
        <color rgb="FF000000"/>
        <rFont val="仿宋_GB2312"/>
        <family val="3"/>
        <charset val="134"/>
      </rPr>
      <t xml:space="preserve">2020.06.17</t>
    </r>
  </si>
  <si>
    <t xml:space="preserve">一年四个月十四天</t>
  </si>
  <si>
    <r>
      <rPr>
        <sz val="6"/>
        <color rgb="FF000000"/>
        <rFont val="Noto Sans"/>
        <family val="2"/>
      </rPr>
      <t xml:space="preserve">累计考核基础分</t>
    </r>
    <r>
      <rPr>
        <sz val="6"/>
        <color rgb="FF000000"/>
        <rFont val="仿宋_GB2312"/>
        <family val="3"/>
        <charset val="134"/>
      </rPr>
      <t xml:space="preserve">1442</t>
    </r>
    <r>
      <rPr>
        <sz val="6"/>
        <color rgb="FF000000"/>
        <rFont val="Noto Sans"/>
        <family val="2"/>
      </rPr>
      <t xml:space="preserve">分，累计加分</t>
    </r>
    <r>
      <rPr>
        <sz val="6"/>
        <color rgb="FF000000"/>
        <rFont val="仿宋_GB2312"/>
        <family val="3"/>
        <charset val="134"/>
      </rPr>
      <t xml:space="preserve">402</t>
    </r>
    <r>
      <rPr>
        <sz val="6"/>
        <color rgb="FF000000"/>
        <rFont val="Noto Sans"/>
        <family val="2"/>
      </rPr>
      <t xml:space="preserve">分，累计考核总分</t>
    </r>
    <r>
      <rPr>
        <sz val="6"/>
        <color rgb="FF000000"/>
        <rFont val="仿宋_GB2312"/>
        <family val="3"/>
        <charset val="134"/>
      </rPr>
      <t xml:space="preserve">1841</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41</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3</t>
    </r>
    <r>
      <rPr>
        <sz val="7"/>
        <color rgb="FF000000"/>
        <rFont val="Noto Sans"/>
        <family val="2"/>
      </rPr>
      <t xml:space="preserve">（</t>
    </r>
    <r>
      <rPr>
        <sz val="7"/>
        <color rgb="FF000000"/>
        <rFont val="仿宋_GB2312"/>
        <family val="3"/>
        <charset val="134"/>
      </rPr>
      <t xml:space="preserve">3</t>
    </r>
    <r>
      <rPr>
        <sz val="7"/>
        <color rgb="FF000000"/>
        <rFont val="Noto Sans"/>
        <family val="2"/>
      </rPr>
      <t xml:space="preserve">）分</t>
    </r>
  </si>
  <si>
    <r>
      <rPr>
        <sz val="7"/>
        <color rgb="FF000000"/>
        <rFont val="Noto Sans"/>
        <family val="2"/>
      </rPr>
      <t xml:space="preserve">原判罚金十万元，已履行完毕；月均消</t>
    </r>
    <r>
      <rPr>
        <sz val="7"/>
        <color rgb="FF000000"/>
        <rFont val="仿宋_GB2312"/>
        <family val="3"/>
        <charset val="134"/>
      </rPr>
      <t xml:space="preserve">234.41 </t>
    </r>
    <r>
      <rPr>
        <sz val="7"/>
        <color rgb="FF000000"/>
        <rFont val="Noto Sans"/>
        <family val="2"/>
      </rPr>
      <t xml:space="preserve">元，账户余额</t>
    </r>
    <r>
      <rPr>
        <sz val="7"/>
        <color rgb="FF000000"/>
        <rFont val="仿宋_GB2312"/>
        <family val="3"/>
        <charset val="134"/>
      </rPr>
      <t xml:space="preserve">2604.89</t>
    </r>
    <r>
      <rPr>
        <sz val="7"/>
        <color rgb="FF000000"/>
        <rFont val="Noto Sans"/>
        <family val="2"/>
      </rPr>
      <t xml:space="preserve">元；自报名已核实（派出所证明）；</t>
    </r>
  </si>
  <si>
    <t xml:space="preserve">2019.9.30</t>
  </si>
  <si>
    <t xml:space="preserve">2022.7.29</t>
  </si>
  <si>
    <t xml:space="preserve">二年二个月四天</t>
  </si>
  <si>
    <t xml:space="preserve">六个月二天</t>
  </si>
  <si>
    <r>
      <rPr>
        <sz val="6"/>
        <color rgb="FF000000"/>
        <rFont val="Noto Sans"/>
        <family val="2"/>
      </rPr>
      <t xml:space="preserve">入监日期</t>
    </r>
    <r>
      <rPr>
        <sz val="6"/>
        <color rgb="FF000000"/>
        <rFont val="仿宋_GB2312"/>
        <family val="3"/>
        <charset val="134"/>
      </rPr>
      <t xml:space="preserve">2020.07.21</t>
    </r>
  </si>
  <si>
    <t xml:space="preserve">一年三个月十天</t>
  </si>
  <si>
    <r>
      <rPr>
        <sz val="6"/>
        <color rgb="FF000000"/>
        <rFont val="Noto Sans"/>
        <family val="2"/>
      </rPr>
      <t xml:space="preserve">累计考核基础分</t>
    </r>
    <r>
      <rPr>
        <sz val="6"/>
        <color rgb="FF000000"/>
        <rFont val="仿宋_GB2312"/>
        <family val="3"/>
        <charset val="134"/>
      </rPr>
      <t xml:space="preserve">1327</t>
    </r>
    <r>
      <rPr>
        <sz val="6"/>
        <color rgb="FF000000"/>
        <rFont val="Noto Sans"/>
        <family val="2"/>
      </rPr>
      <t xml:space="preserve">分，累计加分</t>
    </r>
    <r>
      <rPr>
        <sz val="6"/>
        <color rgb="FF000000"/>
        <rFont val="仿宋_GB2312"/>
        <family val="3"/>
        <charset val="134"/>
      </rPr>
      <t xml:space="preserve">383</t>
    </r>
    <r>
      <rPr>
        <sz val="6"/>
        <color rgb="FF000000"/>
        <rFont val="Noto Sans"/>
        <family val="2"/>
      </rPr>
      <t xml:space="preserve">分，累计考核总分</t>
    </r>
    <r>
      <rPr>
        <sz val="6"/>
        <color rgb="FF000000"/>
        <rFont val="仿宋_GB2312"/>
        <family val="3"/>
        <charset val="134"/>
      </rPr>
      <t xml:space="preserve">1695</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95</t>
    </r>
    <r>
      <rPr>
        <sz val="6"/>
        <color rgb="FF000000"/>
        <rFont val="Noto Sans"/>
        <family val="2"/>
      </rPr>
      <t xml:space="preserve">分</t>
    </r>
  </si>
  <si>
    <r>
      <rPr>
        <sz val="8"/>
        <color rgb="FF000000"/>
        <rFont val="仿宋_GB2312"/>
        <family val="3"/>
        <charset val="134"/>
      </rPr>
      <t xml:space="preserve">2</t>
    </r>
    <r>
      <rPr>
        <sz val="8"/>
        <color rgb="FF000000"/>
        <rFont val="Noto Sans"/>
        <family val="2"/>
      </rPr>
      <t xml:space="preserve">个表扬</t>
    </r>
  </si>
  <si>
    <r>
      <rPr>
        <sz val="7"/>
        <color rgb="FF000000"/>
        <rFont val="Noto Sans"/>
        <family val="2"/>
      </rPr>
      <t xml:space="preserve">新：累计扣</t>
    </r>
    <r>
      <rPr>
        <sz val="7"/>
        <color rgb="FF000000"/>
        <rFont val="仿宋_GB2312"/>
        <family val="3"/>
        <charset val="134"/>
      </rPr>
      <t xml:space="preserve">15</t>
    </r>
    <r>
      <rPr>
        <sz val="7"/>
        <color rgb="FF000000"/>
        <rFont val="Noto Sans"/>
        <family val="2"/>
      </rPr>
      <t xml:space="preserve">（</t>
    </r>
    <r>
      <rPr>
        <sz val="7"/>
        <color rgb="FF000000"/>
        <rFont val="仿宋_GB2312"/>
        <family val="3"/>
        <charset val="134"/>
      </rPr>
      <t xml:space="preserve">15</t>
    </r>
    <r>
      <rPr>
        <sz val="7"/>
        <color rgb="FF000000"/>
        <rFont val="Noto Sans"/>
        <family val="2"/>
      </rPr>
      <t xml:space="preserve">）分</t>
    </r>
  </si>
  <si>
    <r>
      <rPr>
        <sz val="7"/>
        <color rgb="FF000000"/>
        <rFont val="Noto Sans"/>
        <family val="2"/>
      </rPr>
      <t xml:space="preserve">原判罚金人民币</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261.87</t>
    </r>
    <r>
      <rPr>
        <sz val="7"/>
        <color rgb="FF000000"/>
        <rFont val="Noto Sans"/>
        <family val="2"/>
      </rPr>
      <t xml:space="preserve">元，账户余额</t>
    </r>
    <r>
      <rPr>
        <sz val="7"/>
        <color rgb="FF000000"/>
        <rFont val="仿宋_GB2312"/>
        <family val="3"/>
        <charset val="134"/>
      </rPr>
      <t xml:space="preserve">1685.07</t>
    </r>
    <r>
      <rPr>
        <sz val="7"/>
        <color rgb="FF000000"/>
        <rFont val="Noto Sans"/>
        <family val="2"/>
      </rPr>
      <t xml:space="preserve">元；</t>
    </r>
  </si>
  <si>
    <t xml:space="preserve">2018.8.4</t>
  </si>
  <si>
    <t xml:space="preserve">2022.5.3</t>
  </si>
  <si>
    <t xml:space="preserve">二年二十天</t>
  </si>
  <si>
    <t xml:space="preserve">三个月六天</t>
  </si>
  <si>
    <r>
      <rPr>
        <sz val="6"/>
        <color rgb="FF000000"/>
        <rFont val="Noto Sans"/>
        <family val="2"/>
      </rPr>
      <t xml:space="preserve">入监日期</t>
    </r>
    <r>
      <rPr>
        <sz val="6"/>
        <color rgb="FF000000"/>
        <rFont val="仿宋_GB2312"/>
        <family val="3"/>
        <charset val="134"/>
      </rPr>
      <t xml:space="preserve">2020.09.30</t>
    </r>
  </si>
  <si>
    <r>
      <rPr>
        <sz val="6"/>
        <color rgb="FF000000"/>
        <rFont val="Noto Sans"/>
        <family val="2"/>
      </rPr>
      <t xml:space="preserve">累计考核基础分</t>
    </r>
    <r>
      <rPr>
        <sz val="6"/>
        <color rgb="FF000000"/>
        <rFont val="仿宋_GB2312"/>
        <family val="3"/>
        <charset val="134"/>
      </rPr>
      <t xml:space="preserve">1100</t>
    </r>
    <r>
      <rPr>
        <sz val="6"/>
        <color rgb="FF000000"/>
        <rFont val="Noto Sans"/>
        <family val="2"/>
      </rPr>
      <t xml:space="preserve">分，累计加分</t>
    </r>
    <r>
      <rPr>
        <sz val="6"/>
        <color rgb="FF000000"/>
        <rFont val="仿宋_GB2312"/>
        <family val="3"/>
        <charset val="134"/>
      </rPr>
      <t xml:space="preserve">270</t>
    </r>
    <r>
      <rPr>
        <sz val="6"/>
        <color rgb="FF000000"/>
        <rFont val="Noto Sans"/>
        <family val="2"/>
      </rPr>
      <t xml:space="preserve">分，累计考核总分</t>
    </r>
    <r>
      <rPr>
        <sz val="6"/>
        <color rgb="FF000000"/>
        <rFont val="仿宋_GB2312"/>
        <family val="3"/>
        <charset val="134"/>
      </rPr>
      <t xml:space="preserve">1355</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55</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202.25</t>
    </r>
    <r>
      <rPr>
        <sz val="7"/>
        <color rgb="FF000000"/>
        <rFont val="Noto Sans"/>
        <family val="2"/>
      </rPr>
      <t xml:space="preserve">元，账户余额</t>
    </r>
    <r>
      <rPr>
        <sz val="7"/>
        <color rgb="FF000000"/>
        <rFont val="仿宋_GB2312"/>
        <family val="3"/>
        <charset val="134"/>
      </rPr>
      <t xml:space="preserve">1737.97</t>
    </r>
    <r>
      <rPr>
        <sz val="7"/>
        <color rgb="FF000000"/>
        <rFont val="Noto Sans"/>
        <family val="2"/>
      </rPr>
      <t xml:space="preserve">元；</t>
    </r>
  </si>
  <si>
    <t xml:space="preserve">2015.9.17</t>
  </si>
  <si>
    <t xml:space="preserve">2026.5.1</t>
  </si>
  <si>
    <t xml:space="preserve">七年一天</t>
  </si>
  <si>
    <t xml:space="preserve">四年三个月四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七个月。 </t>
    </r>
  </si>
  <si>
    <t xml:space="preserve">2019.04.30</t>
  </si>
  <si>
    <t xml:space="preserve">二年六个月一天</t>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1137</t>
    </r>
    <r>
      <rPr>
        <sz val="6"/>
        <color rgb="FF000000"/>
        <rFont val="Noto Sans"/>
        <family val="2"/>
      </rPr>
      <t xml:space="preserve">分，累计考核总</t>
    </r>
    <r>
      <rPr>
        <sz val="6"/>
        <color rgb="FF000000"/>
        <rFont val="仿宋_GB2312"/>
        <family val="3"/>
        <charset val="134"/>
      </rPr>
      <t xml:space="preserve">4517</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17</t>
    </r>
    <r>
      <rPr>
        <sz val="6"/>
        <color rgb="FF000000"/>
        <rFont val="Noto Sans"/>
        <family val="2"/>
      </rPr>
      <t xml:space="preserve">分</t>
    </r>
  </si>
  <si>
    <r>
      <rPr>
        <sz val="8"/>
        <color rgb="FF000000"/>
        <rFont val="仿宋_GB2312"/>
        <family val="3"/>
        <charset val="134"/>
      </rPr>
      <t xml:space="preserve">7</t>
    </r>
    <r>
      <rPr>
        <sz val="8"/>
        <color rgb="FF000000"/>
        <rFont val="Noto Sans"/>
        <family val="2"/>
      </rPr>
      <t xml:space="preserve">个表扬</t>
    </r>
  </si>
  <si>
    <r>
      <rPr>
        <sz val="7"/>
        <color rgb="FF000000"/>
        <rFont val="Noto Sans"/>
        <family val="2"/>
      </rPr>
      <t xml:space="preserve">新：累计扣</t>
    </r>
    <r>
      <rPr>
        <sz val="7"/>
        <color rgb="FF000000"/>
        <rFont val="仿宋_GB2312"/>
        <family val="3"/>
        <charset val="134"/>
      </rPr>
      <t xml:space="preserve">20</t>
    </r>
    <r>
      <rPr>
        <sz val="7"/>
        <color rgb="FF000000"/>
        <rFont val="Noto Sans"/>
        <family val="2"/>
      </rPr>
      <t xml:space="preserve">（</t>
    </r>
    <r>
      <rPr>
        <sz val="7"/>
        <color rgb="FF000000"/>
        <rFont val="仿宋_GB2312"/>
        <family val="3"/>
        <charset val="134"/>
      </rPr>
      <t xml:space="preserve">5+15</t>
    </r>
    <r>
      <rPr>
        <sz val="7"/>
        <color rgb="FF000000"/>
        <rFont val="Noto Sans"/>
        <family val="2"/>
      </rPr>
      <t xml:space="preserve">）分</t>
    </r>
  </si>
  <si>
    <r>
      <rPr>
        <sz val="7"/>
        <color rgb="FF000000"/>
        <rFont val="Noto Sans"/>
        <family val="2"/>
      </rPr>
      <t xml:space="preserve">原判罚金十万元，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向中山市第二人民法院发函核实财产性判项履行情况，复函终结本次执行程序，复函案号（</t>
    </r>
    <r>
      <rPr>
        <sz val="7"/>
        <color rgb="FF000000"/>
        <rFont val="仿宋_GB2312"/>
        <family val="3"/>
        <charset val="134"/>
      </rPr>
      <t xml:space="preserve">2017</t>
    </r>
    <r>
      <rPr>
        <sz val="7"/>
        <color rgb="FF000000"/>
        <rFont val="Noto Sans"/>
        <family val="2"/>
      </rPr>
      <t xml:space="preserve">）粤</t>
    </r>
    <r>
      <rPr>
        <sz val="7"/>
        <color rgb="FF000000"/>
        <rFont val="仿宋_GB2312"/>
        <family val="3"/>
        <charset val="134"/>
      </rPr>
      <t xml:space="preserve">2072</t>
    </r>
    <r>
      <rPr>
        <sz val="7"/>
        <color rgb="FF000000"/>
        <rFont val="Noto Sans"/>
        <family val="2"/>
      </rPr>
      <t xml:space="preserve">执</t>
    </r>
    <r>
      <rPr>
        <sz val="7"/>
        <color rgb="FF000000"/>
        <rFont val="仿宋_GB2312"/>
        <family val="3"/>
        <charset val="134"/>
      </rPr>
      <t xml:space="preserve">3558</t>
    </r>
    <r>
      <rPr>
        <sz val="7"/>
        <color rgb="FF000000"/>
        <rFont val="Noto Sans"/>
        <family val="2"/>
      </rPr>
      <t xml:space="preserve">号；罪犯已申报无个人财产；月均消费</t>
    </r>
    <r>
      <rPr>
        <sz val="7"/>
        <color rgb="FF000000"/>
        <rFont val="仿宋_GB2312"/>
        <family val="3"/>
        <charset val="134"/>
      </rPr>
      <t xml:space="preserve">118.2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74.7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91.24</t>
    </r>
    <r>
      <rPr>
        <sz val="7"/>
        <color rgb="FF000000"/>
        <rFont val="Noto Sans"/>
        <family val="2"/>
      </rPr>
      <t xml:space="preserve">元</t>
    </r>
    <r>
      <rPr>
        <sz val="7"/>
        <color rgb="FF000000"/>
        <rFont val="仿宋_GB2312"/>
        <family val="3"/>
        <charset val="134"/>
      </rPr>
      <t xml:space="preserve">),</t>
    </r>
    <r>
      <rPr>
        <sz val="7"/>
        <color rgb="FF000000"/>
        <rFont val="Noto Sans"/>
        <family val="2"/>
      </rPr>
      <t xml:space="preserve">申请前账户余额</t>
    </r>
    <r>
      <rPr>
        <sz val="7"/>
        <color rgb="FF000000"/>
        <rFont val="仿宋_GB2312"/>
        <family val="3"/>
        <charset val="134"/>
      </rPr>
      <t xml:space="preserve">2586.1</t>
    </r>
    <r>
      <rPr>
        <sz val="7"/>
        <color rgb="FF000000"/>
        <rFont val="Noto Sans"/>
        <family val="2"/>
      </rPr>
      <t xml:space="preserve">元（本次申请用零花钱履行罚金</t>
    </r>
    <r>
      <rPr>
        <sz val="7"/>
        <color rgb="FF000000"/>
        <rFont val="仿宋_GB2312"/>
        <family val="3"/>
        <charset val="134"/>
      </rPr>
      <t xml:space="preserve">2200</t>
    </r>
    <r>
      <rPr>
        <sz val="7"/>
        <color rgb="FF000000"/>
        <rFont val="Noto Sans"/>
        <family val="2"/>
      </rPr>
      <t xml:space="preserve">元）；</t>
    </r>
  </si>
  <si>
    <t xml:space="preserve">2015.11.25</t>
  </si>
  <si>
    <t xml:space="preserve">2035.4.24</t>
  </si>
  <si>
    <t xml:space="preserve">十五年六个月二十八天</t>
  </si>
  <si>
    <t xml:space="preserve">十三年二个月二十八天</t>
  </si>
  <si>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为无期徒刑；</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为有期徒刑二十年；</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七个月。 </t>
    </r>
  </si>
  <si>
    <t xml:space="preserve">2019.09.27</t>
  </si>
  <si>
    <t xml:space="preserve">二年一个月四天</t>
  </si>
  <si>
    <r>
      <rPr>
        <sz val="6"/>
        <color rgb="FF000000"/>
        <rFont val="Noto Sans"/>
        <family val="2"/>
      </rPr>
      <t xml:space="preserve">累计考核基础分</t>
    </r>
    <r>
      <rPr>
        <sz val="6"/>
        <color rgb="FF000000"/>
        <rFont val="仿宋_GB2312"/>
        <family val="3"/>
        <charset val="134"/>
      </rPr>
      <t xml:space="preserve">3000</t>
    </r>
    <r>
      <rPr>
        <sz val="6"/>
        <color rgb="FF000000"/>
        <rFont val="Noto Sans"/>
        <family val="2"/>
      </rPr>
      <t xml:space="preserve">分，累计加分</t>
    </r>
    <r>
      <rPr>
        <sz val="6"/>
        <color rgb="FF000000"/>
        <rFont val="仿宋_GB2312"/>
        <family val="3"/>
        <charset val="134"/>
      </rPr>
      <t xml:space="preserve">572</t>
    </r>
    <r>
      <rPr>
        <sz val="6"/>
        <color rgb="FF000000"/>
        <rFont val="Noto Sans"/>
        <family val="2"/>
      </rPr>
      <t xml:space="preserve">分，累计考核总</t>
    </r>
    <r>
      <rPr>
        <sz val="6"/>
        <color rgb="FF000000"/>
        <rFont val="仿宋_GB2312"/>
        <family val="3"/>
        <charset val="134"/>
      </rPr>
      <t xml:space="preserve">3522</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2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50</t>
    </r>
    <r>
      <rPr>
        <sz val="7"/>
        <color rgb="FF000000"/>
        <rFont val="Noto Sans"/>
        <family val="2"/>
      </rPr>
      <t xml:space="preserve">（</t>
    </r>
    <r>
      <rPr>
        <sz val="7"/>
        <color rgb="FF000000"/>
        <rFont val="仿宋_GB2312"/>
        <family val="3"/>
        <charset val="134"/>
      </rPr>
      <t xml:space="preserve">50</t>
    </r>
    <r>
      <rPr>
        <sz val="7"/>
        <color rgb="FF000000"/>
        <rFont val="Noto Sans"/>
        <family val="2"/>
      </rPr>
      <t xml:space="preserve">）分</t>
    </r>
  </si>
  <si>
    <r>
      <rPr>
        <sz val="7"/>
        <color rgb="FF000000"/>
        <rFont val="Noto Sans"/>
        <family val="2"/>
      </rPr>
      <t xml:space="preserve">原判没收个人全部财产，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向广东省深圳市中级人民法院发函核实财产性判项履行情况，截至目前仍未复函；罪犯已申报无个人财产；月均消费</t>
    </r>
    <r>
      <rPr>
        <sz val="7"/>
        <color rgb="FF000000"/>
        <rFont val="仿宋_GB2312"/>
        <family val="3"/>
        <charset val="134"/>
      </rPr>
      <t xml:space="preserve">111.8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06.1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113.57</t>
    </r>
    <r>
      <rPr>
        <sz val="7"/>
        <color rgb="FF000000"/>
        <rFont val="Noto Sans"/>
        <family val="2"/>
      </rPr>
      <t xml:space="preserve">元），账户余额</t>
    </r>
    <r>
      <rPr>
        <sz val="7"/>
        <color rgb="FF000000"/>
        <rFont val="仿宋_GB2312"/>
        <family val="3"/>
        <charset val="134"/>
      </rPr>
      <t xml:space="preserve">1181.83</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因寻衅滋事打架斗殴被扣</t>
    </r>
    <r>
      <rPr>
        <sz val="7"/>
        <color rgb="FF000000"/>
        <rFont val="仿宋_GB2312"/>
        <family val="3"/>
        <charset val="134"/>
      </rPr>
      <t xml:space="preserve">50</t>
    </r>
    <r>
      <rPr>
        <sz val="7"/>
        <color rgb="FF000000"/>
        <rFont val="Noto Sans"/>
        <family val="2"/>
      </rPr>
      <t xml:space="preserve">分；</t>
    </r>
  </si>
  <si>
    <t xml:space="preserve">2012.8.31</t>
  </si>
  <si>
    <t xml:space="preserve">2022.12.30</t>
  </si>
  <si>
    <t xml:space="preserve">二年八个月十三天</t>
  </si>
  <si>
    <t xml:space="preserve">十一个月三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五个月。 </t>
    </r>
  </si>
  <si>
    <t xml:space="preserve">2020.04.17</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46</t>
    </r>
    <r>
      <rPr>
        <sz val="6"/>
        <color rgb="FF000000"/>
        <rFont val="Noto Sans"/>
        <family val="2"/>
      </rPr>
      <t xml:space="preserve">分，累计考核总</t>
    </r>
    <r>
      <rPr>
        <sz val="6"/>
        <color rgb="FF000000"/>
        <rFont val="仿宋_GB2312"/>
        <family val="3"/>
        <charset val="134"/>
      </rPr>
      <t xml:space="preserve">3616</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6</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3000</t>
    </r>
    <r>
      <rPr>
        <sz val="7"/>
        <color rgb="FF000000"/>
        <rFont val="Noto Sans"/>
        <family val="2"/>
      </rPr>
      <t xml:space="preserve">元，已履行完毕；月均消费</t>
    </r>
    <r>
      <rPr>
        <sz val="7"/>
        <color rgb="FF000000"/>
        <rFont val="仿宋_GB2312"/>
        <family val="3"/>
        <charset val="134"/>
      </rPr>
      <t xml:space="preserve">448.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658.3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21.02</t>
    </r>
    <r>
      <rPr>
        <sz val="7"/>
        <color rgb="FF000000"/>
        <rFont val="Noto Sans"/>
        <family val="2"/>
      </rPr>
      <t xml:space="preserve">元</t>
    </r>
    <r>
      <rPr>
        <sz val="7"/>
        <color rgb="FF000000"/>
        <rFont val="仿宋_GB2312"/>
        <family val="3"/>
        <charset val="134"/>
      </rPr>
      <t xml:space="preserve">),</t>
    </r>
    <r>
      <rPr>
        <sz val="7"/>
        <color rgb="FF000000"/>
        <rFont val="Noto Sans"/>
        <family val="2"/>
      </rPr>
      <t xml:space="preserve">账户余额</t>
    </r>
    <r>
      <rPr>
        <sz val="7"/>
        <color rgb="FF000000"/>
        <rFont val="仿宋_GB2312"/>
        <family val="3"/>
        <charset val="134"/>
      </rPr>
      <t xml:space="preserve">9630.81</t>
    </r>
    <r>
      <rPr>
        <sz val="7"/>
        <color rgb="FF000000"/>
        <rFont val="Noto Sans"/>
        <family val="2"/>
      </rPr>
      <t xml:space="preserve">元；</t>
    </r>
  </si>
  <si>
    <t xml:space="preserve">2018.2.2</t>
  </si>
  <si>
    <t xml:space="preserve">2028.8.1</t>
  </si>
  <si>
    <t xml:space="preserve">九年一个月十四天</t>
  </si>
  <si>
    <t xml:space="preserve">六年六个月五天</t>
  </si>
  <si>
    <r>
      <rPr>
        <sz val="6"/>
        <color rgb="FF000000"/>
        <rFont val="Noto Sans"/>
        <family val="2"/>
      </rPr>
      <t xml:space="preserve">入监日期</t>
    </r>
    <r>
      <rPr>
        <sz val="6"/>
        <color rgb="FF000000"/>
        <rFont val="仿宋_GB2312"/>
        <family val="3"/>
        <charset val="134"/>
      </rPr>
      <t xml:space="preserve">2019.08.05</t>
    </r>
  </si>
  <si>
    <t xml:space="preserve">二年二个月二十六天</t>
  </si>
  <si>
    <r>
      <rPr>
        <sz val="6"/>
        <color rgb="FF000000"/>
        <rFont val="Noto Sans"/>
        <family val="2"/>
      </rPr>
      <t xml:space="preserve">累计考核基础分</t>
    </r>
    <r>
      <rPr>
        <sz val="6"/>
        <color rgb="FF000000"/>
        <rFont val="仿宋_GB2312"/>
        <family val="3"/>
        <charset val="134"/>
      </rPr>
      <t xml:space="preserve">2478</t>
    </r>
    <r>
      <rPr>
        <sz val="6"/>
        <color rgb="FF000000"/>
        <rFont val="Noto Sans"/>
        <family val="2"/>
      </rPr>
      <t xml:space="preserve">分，累计加分</t>
    </r>
    <r>
      <rPr>
        <sz val="6"/>
        <color rgb="FF000000"/>
        <rFont val="仿宋_GB2312"/>
        <family val="3"/>
        <charset val="134"/>
      </rPr>
      <t xml:space="preserve">883</t>
    </r>
    <r>
      <rPr>
        <sz val="6"/>
        <color rgb="FF000000"/>
        <rFont val="Noto Sans"/>
        <family val="2"/>
      </rPr>
      <t xml:space="preserve">分，累计考核总</t>
    </r>
    <r>
      <rPr>
        <sz val="6"/>
        <color rgb="FF000000"/>
        <rFont val="仿宋_GB2312"/>
        <family val="3"/>
        <charset val="134"/>
      </rPr>
      <t xml:space="preserve">3361</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61</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40000</t>
    </r>
    <r>
      <rPr>
        <sz val="7"/>
        <color rgb="FF000000"/>
        <rFont val="Noto Sans"/>
        <family val="2"/>
      </rPr>
      <t xml:space="preserve">元，已履行完毕，月均消费</t>
    </r>
    <r>
      <rPr>
        <sz val="7"/>
        <color rgb="FF000000"/>
        <rFont val="仿宋_GB2312"/>
        <family val="3"/>
        <charset val="134"/>
      </rPr>
      <t xml:space="preserve">270.6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04.1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82.2</t>
    </r>
    <r>
      <rPr>
        <sz val="7"/>
        <color rgb="FF000000"/>
        <rFont val="Noto Sans"/>
        <family val="2"/>
      </rPr>
      <t xml:space="preserve">元</t>
    </r>
    <r>
      <rPr>
        <sz val="7"/>
        <color rgb="FF000000"/>
        <rFont val="仿宋_GB2312"/>
        <family val="3"/>
        <charset val="134"/>
      </rPr>
      <t xml:space="preserve">),</t>
    </r>
    <r>
      <rPr>
        <sz val="7"/>
        <color rgb="FF000000"/>
        <rFont val="Noto Sans"/>
        <family val="2"/>
      </rPr>
      <t xml:space="preserve">账户余额</t>
    </r>
    <r>
      <rPr>
        <sz val="7"/>
        <color rgb="FF000000"/>
        <rFont val="仿宋_GB2312"/>
        <family val="3"/>
        <charset val="134"/>
      </rPr>
      <t xml:space="preserve">7654.97</t>
    </r>
    <r>
      <rPr>
        <sz val="7"/>
        <color rgb="FF000000"/>
        <rFont val="Noto Sans"/>
        <family val="2"/>
      </rPr>
      <t xml:space="preserve">元；</t>
    </r>
  </si>
  <si>
    <t xml:space="preserve">2010.6.10</t>
  </si>
  <si>
    <t xml:space="preserve">2027.2.9</t>
  </si>
  <si>
    <t xml:space="preserve">六年四个月十三天</t>
  </si>
  <si>
    <t xml:space="preserve">五年十三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减为有期徒刑二十年，剥夺政治权利改为七年；</t>
    </r>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23</t>
    </r>
    <r>
      <rPr>
        <sz val="8"/>
        <color rgb="FF000000"/>
        <rFont val="Noto Sans"/>
        <family val="2"/>
      </rPr>
      <t xml:space="preserve">日减去有期徒刑二年五个月，剥夺政治权利改为六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十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撤销（</t>
    </r>
    <r>
      <rPr>
        <sz val="8"/>
        <color rgb="FF000000"/>
        <rFont val="仿宋_GB2312"/>
        <family val="3"/>
        <charset val="134"/>
      </rPr>
      <t xml:space="preserve">2012</t>
    </r>
    <r>
      <rPr>
        <sz val="8"/>
        <color rgb="FF000000"/>
        <rFont val="Noto Sans"/>
        <family val="2"/>
      </rPr>
      <t xml:space="preserve">）穗中法刑执字第</t>
    </r>
    <r>
      <rPr>
        <sz val="8"/>
        <color rgb="FF000000"/>
        <rFont val="仿宋_GB2312"/>
        <family val="3"/>
        <charset val="134"/>
      </rPr>
      <t xml:space="preserve">6064</t>
    </r>
    <r>
      <rPr>
        <sz val="8"/>
        <color rgb="FF000000"/>
        <rFont val="Noto Sans"/>
        <family val="2"/>
      </rPr>
      <t xml:space="preserve">号刑事裁定，对其减去有期徒刑二年，剥夺政治权利改为六年。 </t>
    </r>
  </si>
  <si>
    <t xml:space="preserve">2017.09.22</t>
  </si>
  <si>
    <t xml:space="preserve">四年一个月九天</t>
  </si>
  <si>
    <r>
      <rPr>
        <sz val="6"/>
        <color rgb="FF000000"/>
        <rFont val="Noto Sans"/>
        <family val="2"/>
      </rPr>
      <t xml:space="preserve">累计考核基础分</t>
    </r>
    <r>
      <rPr>
        <sz val="6"/>
        <color rgb="FF000000"/>
        <rFont val="仿宋_GB2312"/>
        <family val="3"/>
        <charset val="134"/>
      </rPr>
      <t xml:space="preserve">5444</t>
    </r>
    <r>
      <rPr>
        <sz val="6"/>
        <color rgb="FF000000"/>
        <rFont val="Noto Sans"/>
        <family val="2"/>
      </rPr>
      <t xml:space="preserve">分，累计加分</t>
    </r>
    <r>
      <rPr>
        <sz val="6"/>
        <color rgb="FF000000"/>
        <rFont val="仿宋_GB2312"/>
        <family val="3"/>
        <charset val="134"/>
      </rPr>
      <t xml:space="preserve">821</t>
    </r>
    <r>
      <rPr>
        <sz val="6"/>
        <color rgb="FF000000"/>
        <rFont val="Noto Sans"/>
        <family val="2"/>
      </rPr>
      <t xml:space="preserve">分，累计考核总</t>
    </r>
    <r>
      <rPr>
        <sz val="6"/>
        <color rgb="FF000000"/>
        <rFont val="仿宋_GB2312"/>
        <family val="3"/>
        <charset val="134"/>
      </rPr>
      <t xml:space="preserve">6265</t>
    </r>
    <r>
      <rPr>
        <sz val="6"/>
        <color rgb="FF000000"/>
        <rFont val="Noto Sans"/>
        <family val="2"/>
      </rPr>
      <t xml:space="preserve">分；</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t>
    </r>
    <r>
      <rPr>
        <sz val="6"/>
        <color rgb="FF000000"/>
        <rFont val="Noto Sans"/>
        <family val="2"/>
      </rPr>
      <t xml:space="preserve">剩余考核分</t>
    </r>
    <r>
      <rPr>
        <sz val="6"/>
        <color rgb="FF000000"/>
        <rFont val="仿宋_GB2312"/>
        <family val="3"/>
        <charset val="134"/>
      </rPr>
      <t xml:space="preserve">265</t>
    </r>
    <r>
      <rPr>
        <sz val="6"/>
        <color rgb="FF000000"/>
        <rFont val="Noto Sans"/>
        <family val="2"/>
      </rPr>
      <t xml:space="preserve">分</t>
    </r>
  </si>
  <si>
    <r>
      <rPr>
        <sz val="8"/>
        <color rgb="FF000000"/>
        <rFont val="仿宋_GB2312"/>
        <family val="3"/>
        <charset val="134"/>
      </rPr>
      <t xml:space="preserve">10</t>
    </r>
    <r>
      <rPr>
        <sz val="8"/>
        <color rgb="FF000000"/>
        <rFont val="Noto Sans"/>
        <family val="2"/>
      </rPr>
      <t xml:space="preserve">个表扬</t>
    </r>
  </si>
  <si>
    <r>
      <rPr>
        <sz val="7"/>
        <color rgb="FF000000"/>
        <rFont val="Noto Sans"/>
        <family val="2"/>
      </rPr>
      <t xml:space="preserve">原判没收个人全部财产，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向广州市从化区人民法院发函核实财产性判项履行情况，复函执行到</t>
    </r>
    <r>
      <rPr>
        <sz val="7"/>
        <color rgb="FF000000"/>
        <rFont val="仿宋_GB2312"/>
        <family val="3"/>
        <charset val="134"/>
      </rPr>
      <t xml:space="preserve">123400</t>
    </r>
    <r>
      <rPr>
        <sz val="7"/>
        <color rgb="FF000000"/>
        <rFont val="Noto Sans"/>
        <family val="2"/>
      </rPr>
      <t xml:space="preserve">元，已上缴国库，复函案号（</t>
    </r>
    <r>
      <rPr>
        <sz val="7"/>
        <color rgb="FF000000"/>
        <rFont val="仿宋_GB2312"/>
        <family val="3"/>
        <charset val="134"/>
      </rPr>
      <t xml:space="preserve">2008</t>
    </r>
    <r>
      <rPr>
        <sz val="7"/>
        <color rgb="FF000000"/>
        <rFont val="Noto Sans"/>
        <family val="2"/>
      </rPr>
      <t xml:space="preserve">）从法执字第</t>
    </r>
    <r>
      <rPr>
        <sz val="7"/>
        <color rgb="FF000000"/>
        <rFont val="仿宋_GB2312"/>
        <family val="3"/>
        <charset val="134"/>
      </rPr>
      <t xml:space="preserve">2385</t>
    </r>
    <r>
      <rPr>
        <sz val="7"/>
        <color rgb="FF000000"/>
        <rFont val="Noto Sans"/>
        <family val="2"/>
      </rPr>
      <t xml:space="preserve">号；罪犯已申报无个人财产；月均消费</t>
    </r>
    <r>
      <rPr>
        <sz val="7"/>
        <color rgb="FF000000"/>
        <rFont val="仿宋_GB2312"/>
        <family val="3"/>
        <charset val="134"/>
      </rPr>
      <t xml:space="preserve">425.5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48.15</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95.05</t>
    </r>
    <r>
      <rPr>
        <sz val="7"/>
        <color rgb="FF000000"/>
        <rFont val="Noto Sans"/>
        <family val="2"/>
      </rPr>
      <t xml:space="preserve">元），账户余额</t>
    </r>
    <r>
      <rPr>
        <sz val="7"/>
        <color rgb="FF000000"/>
        <rFont val="仿宋_GB2312"/>
        <family val="3"/>
        <charset val="134"/>
      </rPr>
      <t xml:space="preserve">8582.25</t>
    </r>
    <r>
      <rPr>
        <sz val="7"/>
        <color rgb="FF000000"/>
        <rFont val="Noto Sans"/>
        <family val="2"/>
      </rPr>
      <t xml:space="preserve">元；</t>
    </r>
  </si>
  <si>
    <r>
      <rPr>
        <sz val="7"/>
        <color rgb="FF000000"/>
        <rFont val="Noto Sans"/>
        <family val="2"/>
      </rPr>
      <t xml:space="preserve">原判没收个人全部财产；</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向广州市从化区人民法院发函核实财产性判项履行情况，复函执行到</t>
    </r>
    <r>
      <rPr>
        <sz val="7"/>
        <color rgb="FF000000"/>
        <rFont val="仿宋_GB2312"/>
        <family val="3"/>
        <charset val="134"/>
      </rPr>
      <t xml:space="preserve">123400</t>
    </r>
    <r>
      <rPr>
        <sz val="7"/>
        <color rgb="FF000000"/>
        <rFont val="Noto Sans"/>
        <family val="2"/>
      </rPr>
      <t xml:space="preserve">元，已上缴国库，复函案号（</t>
    </r>
    <r>
      <rPr>
        <sz val="7"/>
        <color rgb="FF000000"/>
        <rFont val="仿宋_GB2312"/>
        <family val="3"/>
        <charset val="134"/>
      </rPr>
      <t xml:space="preserve">2008</t>
    </r>
    <r>
      <rPr>
        <sz val="7"/>
        <color rgb="FF000000"/>
        <rFont val="Noto Sans"/>
        <family val="2"/>
      </rPr>
      <t xml:space="preserve">）从法执字第</t>
    </r>
    <r>
      <rPr>
        <sz val="7"/>
        <color rgb="FF000000"/>
        <rFont val="仿宋_GB2312"/>
        <family val="3"/>
        <charset val="134"/>
      </rPr>
      <t xml:space="preserve">2385</t>
    </r>
    <r>
      <rPr>
        <sz val="7"/>
        <color rgb="FF000000"/>
        <rFont val="Noto Sans"/>
        <family val="2"/>
      </rPr>
      <t xml:space="preserve">号；罪犯已申报无个人财产；月均消费</t>
    </r>
    <r>
      <rPr>
        <sz val="7"/>
        <color rgb="FF000000"/>
        <rFont val="仿宋_GB2312"/>
        <family val="3"/>
        <charset val="134"/>
      </rPr>
      <t xml:space="preserve">425.5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48.15</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95.05</t>
    </r>
    <r>
      <rPr>
        <sz val="7"/>
        <color rgb="FF000000"/>
        <rFont val="Noto Sans"/>
        <family val="2"/>
      </rPr>
      <t xml:space="preserve">元），账户余额</t>
    </r>
    <r>
      <rPr>
        <sz val="7"/>
        <color rgb="FF000000"/>
        <rFont val="仿宋_GB2312"/>
        <family val="3"/>
        <charset val="134"/>
      </rPr>
      <t xml:space="preserve">8582.25</t>
    </r>
    <r>
      <rPr>
        <sz val="7"/>
        <color rgb="FF000000"/>
        <rFont val="Noto Sans"/>
        <family val="2"/>
      </rPr>
      <t xml:space="preserve">元；</t>
    </r>
  </si>
  <si>
    <t xml:space="preserve">2011.11.25</t>
  </si>
  <si>
    <t xml:space="preserve">2027.5.24</t>
  </si>
  <si>
    <t xml:space="preserve">八年三个月二十二天</t>
  </si>
  <si>
    <t xml:space="preserve">五年三个月二十七天</t>
  </si>
  <si>
    <r>
      <rPr>
        <sz val="8"/>
        <color rgb="FF000000"/>
        <rFont val="仿宋_GB2312"/>
        <family val="3"/>
        <charset val="134"/>
      </rPr>
      <t xml:space="preserve">200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无期徒刑，剥夺政治权利终身不变；</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为有期徒刑十八年九个月，剥夺政治权利改为七年；</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二年三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五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七个月。 </t>
    </r>
  </si>
  <si>
    <t xml:space="preserve">2019.02.02</t>
  </si>
  <si>
    <r>
      <rPr>
        <sz val="6"/>
        <color rgb="FF000000"/>
        <rFont val="Noto Sans"/>
        <family val="2"/>
      </rPr>
      <t xml:space="preserve">累计考核基础分</t>
    </r>
    <r>
      <rPr>
        <sz val="6"/>
        <color rgb="FF000000"/>
        <rFont val="仿宋_GB2312"/>
        <family val="3"/>
        <charset val="134"/>
      </rPr>
      <t xml:space="preserve">3700</t>
    </r>
    <r>
      <rPr>
        <sz val="6"/>
        <color rgb="FF000000"/>
        <rFont val="Noto Sans"/>
        <family val="2"/>
      </rPr>
      <t xml:space="preserve">分，累计加分</t>
    </r>
    <r>
      <rPr>
        <sz val="6"/>
        <color rgb="FF000000"/>
        <rFont val="仿宋_GB2312"/>
        <family val="3"/>
        <charset val="134"/>
      </rPr>
      <t xml:space="preserve">1371</t>
    </r>
    <r>
      <rPr>
        <sz val="6"/>
        <color rgb="FF000000"/>
        <rFont val="Noto Sans"/>
        <family val="2"/>
      </rPr>
      <t xml:space="preserve">分，累计考核总</t>
    </r>
    <r>
      <rPr>
        <sz val="6"/>
        <color rgb="FF000000"/>
        <rFont val="仿宋_GB2312"/>
        <family val="3"/>
        <charset val="134"/>
      </rPr>
      <t xml:space="preserve">5071</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t>
    </r>
    <r>
      <rPr>
        <sz val="6"/>
        <color rgb="FF000000"/>
        <rFont val="Noto Sans"/>
        <family val="2"/>
      </rPr>
      <t xml:space="preserve">剩余考核分</t>
    </r>
    <r>
      <rPr>
        <sz val="6"/>
        <color rgb="FF000000"/>
        <rFont val="仿宋_GB2312"/>
        <family val="3"/>
        <charset val="134"/>
      </rPr>
      <t xml:space="preserve">271</t>
    </r>
    <r>
      <rPr>
        <sz val="6"/>
        <color rgb="FF000000"/>
        <rFont val="Noto Sans"/>
        <family val="2"/>
      </rPr>
      <t xml:space="preserve">分</t>
    </r>
  </si>
  <si>
    <r>
      <rPr>
        <sz val="7"/>
        <color rgb="FF000000"/>
        <rFont val="Noto Sans"/>
        <family val="2"/>
      </rPr>
      <t xml:space="preserve">原判没收个人全部财产，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向广州市中级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复函，扣划银行存款</t>
    </r>
    <r>
      <rPr>
        <sz val="7"/>
        <color rgb="FF000000"/>
        <rFont val="仿宋_GB2312"/>
        <family val="3"/>
        <charset val="134"/>
      </rPr>
      <t xml:space="preserve">526.14</t>
    </r>
    <r>
      <rPr>
        <sz val="7"/>
        <color rgb="FF000000"/>
        <rFont val="Noto Sans"/>
        <family val="2"/>
      </rPr>
      <t xml:space="preserve">元，终结本次执行；罪犯已申报无个人财产；月均消费</t>
    </r>
    <r>
      <rPr>
        <sz val="7"/>
        <color rgb="FF000000"/>
        <rFont val="仿宋_GB2312"/>
        <family val="3"/>
        <charset val="134"/>
      </rPr>
      <t xml:space="preserve">425.2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68.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38.14</t>
    </r>
    <r>
      <rPr>
        <sz val="7"/>
        <color rgb="FF000000"/>
        <rFont val="Noto Sans"/>
        <family val="2"/>
      </rPr>
      <t xml:space="preserve">元</t>
    </r>
    <r>
      <rPr>
        <sz val="7"/>
        <color rgb="FF000000"/>
        <rFont val="仿宋_GB2312"/>
        <family val="3"/>
        <charset val="134"/>
      </rPr>
      <t xml:space="preserve">),</t>
    </r>
    <r>
      <rPr>
        <sz val="7"/>
        <color rgb="FF000000"/>
        <rFont val="Noto Sans"/>
        <family val="2"/>
      </rPr>
      <t xml:space="preserve">账户余额</t>
    </r>
    <r>
      <rPr>
        <sz val="7"/>
        <color rgb="FF000000"/>
        <rFont val="仿宋_GB2312"/>
        <family val="3"/>
        <charset val="134"/>
      </rPr>
      <t xml:space="preserve">13558.5</t>
    </r>
    <r>
      <rPr>
        <sz val="7"/>
        <color rgb="FF000000"/>
        <rFont val="Noto Sans"/>
        <family val="2"/>
      </rPr>
      <t xml:space="preserve">元；</t>
    </r>
  </si>
  <si>
    <r>
      <rPr>
        <sz val="7"/>
        <color rgb="FF000000"/>
        <rFont val="Noto Sans"/>
        <family val="2"/>
      </rPr>
      <t xml:space="preserve">原判没收个人全部财产；</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向广州市中级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复函，扣划银行存款</t>
    </r>
    <r>
      <rPr>
        <sz val="7"/>
        <color rgb="FF000000"/>
        <rFont val="仿宋_GB2312"/>
        <family val="3"/>
        <charset val="134"/>
      </rPr>
      <t xml:space="preserve">526.14</t>
    </r>
    <r>
      <rPr>
        <sz val="7"/>
        <color rgb="FF000000"/>
        <rFont val="Noto Sans"/>
        <family val="2"/>
      </rPr>
      <t xml:space="preserve">元，终结本次执行；罪犯已申报无个人财产；月均消费</t>
    </r>
    <r>
      <rPr>
        <sz val="7"/>
        <color rgb="FF000000"/>
        <rFont val="仿宋_GB2312"/>
        <family val="3"/>
        <charset val="134"/>
      </rPr>
      <t xml:space="preserve">425.2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68.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38.14</t>
    </r>
    <r>
      <rPr>
        <sz val="7"/>
        <color rgb="FF000000"/>
        <rFont val="Noto Sans"/>
        <family val="2"/>
      </rPr>
      <t xml:space="preserve">元</t>
    </r>
    <r>
      <rPr>
        <sz val="7"/>
        <color rgb="FF000000"/>
        <rFont val="仿宋_GB2312"/>
        <family val="3"/>
        <charset val="134"/>
      </rPr>
      <t xml:space="preserve">),</t>
    </r>
    <r>
      <rPr>
        <sz val="7"/>
        <color rgb="FF000000"/>
        <rFont val="Noto Sans"/>
        <family val="2"/>
      </rPr>
      <t xml:space="preserve">账户余额</t>
    </r>
    <r>
      <rPr>
        <sz val="7"/>
        <color rgb="FF000000"/>
        <rFont val="仿宋_GB2312"/>
        <family val="3"/>
        <charset val="134"/>
      </rPr>
      <t xml:space="preserve">13558.5</t>
    </r>
    <r>
      <rPr>
        <sz val="7"/>
        <color rgb="FF000000"/>
        <rFont val="Noto Sans"/>
        <family val="2"/>
      </rPr>
      <t xml:space="preserve">元；</t>
    </r>
  </si>
  <si>
    <t xml:space="preserve">2014.10.29</t>
  </si>
  <si>
    <t xml:space="preserve">2025.4.28</t>
  </si>
  <si>
    <t xml:space="preserve">五年十一天</t>
  </si>
  <si>
    <t xml:space="preserve">三年三个月一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36</t>
    </r>
    <r>
      <rPr>
        <sz val="6"/>
        <color rgb="FF000000"/>
        <rFont val="Noto Sans"/>
        <family val="2"/>
      </rPr>
      <t xml:space="preserve">分，累计考核总</t>
    </r>
    <r>
      <rPr>
        <sz val="6"/>
        <color rgb="FF000000"/>
        <rFont val="仿宋_GB2312"/>
        <family val="3"/>
        <charset val="134"/>
      </rPr>
      <t xml:space="preserve">3631</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31</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5</t>
    </r>
    <r>
      <rPr>
        <sz val="7"/>
        <color rgb="FF000000"/>
        <rFont val="Noto Sans"/>
        <family val="2"/>
      </rPr>
      <t xml:space="preserve">（</t>
    </r>
    <r>
      <rPr>
        <sz val="7"/>
        <color rgb="FF000000"/>
        <rFont val="仿宋_GB2312"/>
        <family val="3"/>
        <charset val="134"/>
      </rPr>
      <t xml:space="preserve">5</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22000</t>
    </r>
    <r>
      <rPr>
        <sz val="7"/>
        <color rgb="FF000000"/>
        <rFont val="Noto Sans"/>
        <family val="2"/>
      </rPr>
      <t xml:space="preserve">元，已履行完毕；月均消费</t>
    </r>
    <r>
      <rPr>
        <sz val="7"/>
        <color rgb="FF000000"/>
        <rFont val="仿宋_GB2312"/>
        <family val="3"/>
        <charset val="134"/>
      </rPr>
      <t xml:space="preserve">397.6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23.1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后</t>
    </r>
    <r>
      <rPr>
        <sz val="7"/>
        <color rgb="FF000000"/>
        <rFont val="仿宋_GB2312"/>
        <family val="3"/>
        <charset val="134"/>
      </rPr>
      <t xml:space="preserve">381.28</t>
    </r>
    <r>
      <rPr>
        <sz val="7"/>
        <color rgb="FF000000"/>
        <rFont val="Noto Sans"/>
        <family val="2"/>
      </rPr>
      <t xml:space="preserve">元）；账户余额</t>
    </r>
    <r>
      <rPr>
        <sz val="7"/>
        <color rgb="FF000000"/>
        <rFont val="仿宋_GB2312"/>
        <family val="3"/>
        <charset val="134"/>
      </rPr>
      <t xml:space="preserve">1871</t>
    </r>
    <r>
      <rPr>
        <sz val="7"/>
        <color rgb="FF000000"/>
        <rFont val="Noto Sans"/>
        <family val="2"/>
      </rPr>
      <t xml:space="preserve">元；</t>
    </r>
  </si>
  <si>
    <t xml:space="preserve">2019.7.27</t>
  </si>
  <si>
    <t xml:space="preserve">2022.7.26</t>
  </si>
  <si>
    <t xml:space="preserve">二年十三天</t>
  </si>
  <si>
    <t xml:space="preserve">五个月二十九天</t>
  </si>
  <si>
    <r>
      <rPr>
        <sz val="6"/>
        <color rgb="FF000000"/>
        <rFont val="Noto Sans"/>
        <family val="2"/>
      </rPr>
      <t xml:space="preserve">入监日期</t>
    </r>
    <r>
      <rPr>
        <sz val="6"/>
        <color rgb="FF000000"/>
        <rFont val="仿宋_GB2312"/>
        <family val="3"/>
        <charset val="134"/>
      </rPr>
      <t xml:space="preserve">2020.08.25</t>
    </r>
  </si>
  <si>
    <t xml:space="preserve">一年二个月六天</t>
  </si>
  <si>
    <r>
      <rPr>
        <sz val="6"/>
        <color rgb="FF000000"/>
        <rFont val="Noto Sans"/>
        <family val="2"/>
      </rPr>
      <t xml:space="preserve">累计考核基础分</t>
    </r>
    <r>
      <rPr>
        <sz val="6"/>
        <color rgb="FF000000"/>
        <rFont val="仿宋_GB2312"/>
        <family val="3"/>
        <charset val="134"/>
      </rPr>
      <t xml:space="preserve">1218</t>
    </r>
    <r>
      <rPr>
        <sz val="6"/>
        <color rgb="FF000000"/>
        <rFont val="Noto Sans"/>
        <family val="2"/>
      </rPr>
      <t xml:space="preserve">分，累计加分</t>
    </r>
    <r>
      <rPr>
        <sz val="6"/>
        <color rgb="FF000000"/>
        <rFont val="仿宋_GB2312"/>
        <family val="3"/>
        <charset val="134"/>
      </rPr>
      <t xml:space="preserve">370</t>
    </r>
    <r>
      <rPr>
        <sz val="6"/>
        <color rgb="FF000000"/>
        <rFont val="Noto Sans"/>
        <family val="2"/>
      </rPr>
      <t xml:space="preserve">分，累计考核总</t>
    </r>
    <r>
      <rPr>
        <sz val="6"/>
        <color rgb="FF000000"/>
        <rFont val="仿宋_GB2312"/>
        <family val="3"/>
        <charset val="134"/>
      </rPr>
      <t xml:space="preserve">1588</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88</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80000</t>
    </r>
    <r>
      <rPr>
        <sz val="7"/>
        <color rgb="FF000000"/>
        <rFont val="Noto Sans"/>
        <family val="2"/>
      </rPr>
      <t xml:space="preserve">元，已履行完毕；月均消费</t>
    </r>
    <r>
      <rPr>
        <sz val="7"/>
        <color rgb="FF000000"/>
        <rFont val="仿宋_GB2312"/>
        <family val="3"/>
        <charset val="134"/>
      </rPr>
      <t xml:space="preserve">234.4</t>
    </r>
    <r>
      <rPr>
        <sz val="7"/>
        <color rgb="FF000000"/>
        <rFont val="Noto Sans"/>
        <family val="2"/>
      </rPr>
      <t xml:space="preserve">元</t>
    </r>
    <r>
      <rPr>
        <sz val="7"/>
        <color rgb="FF000000"/>
        <rFont val="仿宋_GB2312"/>
        <family val="3"/>
        <charset val="134"/>
      </rPr>
      <t xml:space="preserve">,</t>
    </r>
    <r>
      <rPr>
        <sz val="7"/>
        <color rgb="FF000000"/>
        <rFont val="Noto Sans"/>
        <family val="2"/>
      </rPr>
      <t xml:space="preserve">账户余额</t>
    </r>
    <r>
      <rPr>
        <sz val="7"/>
        <color rgb="FF000000"/>
        <rFont val="仿宋_GB2312"/>
        <family val="3"/>
        <charset val="134"/>
      </rPr>
      <t xml:space="preserve">8973.69</t>
    </r>
    <r>
      <rPr>
        <sz val="7"/>
        <color rgb="FF000000"/>
        <rFont val="Noto Sans"/>
        <family val="2"/>
      </rPr>
      <t xml:space="preserve">元；</t>
    </r>
  </si>
  <si>
    <t xml:space="preserve">二年一个月十一天</t>
  </si>
  <si>
    <r>
      <rPr>
        <sz val="6"/>
        <color rgb="FF000000"/>
        <rFont val="Noto Sans"/>
        <family val="2"/>
      </rPr>
      <t xml:space="preserve">累计考核基础分</t>
    </r>
    <r>
      <rPr>
        <sz val="6"/>
        <color rgb="FF000000"/>
        <rFont val="仿宋_GB2312"/>
        <family val="3"/>
        <charset val="134"/>
      </rPr>
      <t xml:space="preserve">1218</t>
    </r>
    <r>
      <rPr>
        <sz val="6"/>
        <color rgb="FF000000"/>
        <rFont val="Noto Sans"/>
        <family val="2"/>
      </rPr>
      <t xml:space="preserve">分，累计加分</t>
    </r>
    <r>
      <rPr>
        <sz val="6"/>
        <color rgb="FF000000"/>
        <rFont val="仿宋_GB2312"/>
        <family val="3"/>
        <charset val="134"/>
      </rPr>
      <t xml:space="preserve">355</t>
    </r>
    <r>
      <rPr>
        <sz val="6"/>
        <color rgb="FF000000"/>
        <rFont val="Noto Sans"/>
        <family val="2"/>
      </rPr>
      <t xml:space="preserve">分，累计考核总</t>
    </r>
    <r>
      <rPr>
        <sz val="6"/>
        <color rgb="FF000000"/>
        <rFont val="仿宋_GB2312"/>
        <family val="3"/>
        <charset val="134"/>
      </rPr>
      <t xml:space="preserve">1573</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73</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60000</t>
    </r>
    <r>
      <rPr>
        <sz val="7"/>
        <color rgb="FF000000"/>
        <rFont val="Noto Sans"/>
        <family val="2"/>
      </rPr>
      <t xml:space="preserve">元，已履行完毕；月均消费</t>
    </r>
    <r>
      <rPr>
        <sz val="7"/>
        <color rgb="FF000000"/>
        <rFont val="仿宋_GB2312"/>
        <family val="3"/>
        <charset val="134"/>
      </rPr>
      <t xml:space="preserve">237.14</t>
    </r>
    <r>
      <rPr>
        <sz val="7"/>
        <color rgb="FF000000"/>
        <rFont val="Noto Sans"/>
        <family val="2"/>
      </rPr>
      <t xml:space="preserve">元，账户余额</t>
    </r>
    <r>
      <rPr>
        <sz val="7"/>
        <color rgb="FF000000"/>
        <rFont val="仿宋_GB2312"/>
        <family val="3"/>
        <charset val="134"/>
      </rPr>
      <t xml:space="preserve">7459.71</t>
    </r>
    <r>
      <rPr>
        <sz val="7"/>
        <color rgb="FF000000"/>
        <rFont val="Noto Sans"/>
        <family val="2"/>
      </rPr>
      <t xml:space="preserve">元；</t>
    </r>
  </si>
  <si>
    <t xml:space="preserve">2018.5.3</t>
  </si>
  <si>
    <t xml:space="preserve">2028.5.2</t>
  </si>
  <si>
    <t xml:space="preserve">八年十个月十三天</t>
  </si>
  <si>
    <t xml:space="preserve">六年三个月五天</t>
  </si>
  <si>
    <r>
      <rPr>
        <sz val="6"/>
        <color rgb="FF000000"/>
        <rFont val="Noto Sans"/>
        <family val="2"/>
      </rPr>
      <t xml:space="preserve">入监日期</t>
    </r>
    <r>
      <rPr>
        <sz val="6"/>
        <color rgb="FF000000"/>
        <rFont val="仿宋_GB2312"/>
        <family val="3"/>
        <charset val="134"/>
      </rPr>
      <t xml:space="preserve">2019.09.06</t>
    </r>
  </si>
  <si>
    <t xml:space="preserve">二年一个月二十五天</t>
  </si>
  <si>
    <r>
      <rPr>
        <sz val="6"/>
        <color rgb="FF000000"/>
        <rFont val="Noto Sans"/>
        <family val="2"/>
      </rPr>
      <t xml:space="preserve">累计考核基础分</t>
    </r>
    <r>
      <rPr>
        <sz val="6"/>
        <color rgb="FF000000"/>
        <rFont val="仿宋_GB2312"/>
        <family val="3"/>
        <charset val="134"/>
      </rPr>
      <t xml:space="preserve">2372</t>
    </r>
    <r>
      <rPr>
        <sz val="6"/>
        <color rgb="FF000000"/>
        <rFont val="Noto Sans"/>
        <family val="2"/>
      </rPr>
      <t xml:space="preserve">分，累计加分</t>
    </r>
    <r>
      <rPr>
        <sz val="6"/>
        <color rgb="FF000000"/>
        <rFont val="仿宋_GB2312"/>
        <family val="3"/>
        <charset val="134"/>
      </rPr>
      <t xml:space="preserve">702</t>
    </r>
    <r>
      <rPr>
        <sz val="6"/>
        <color rgb="FF000000"/>
        <rFont val="Noto Sans"/>
        <family val="2"/>
      </rPr>
      <t xml:space="preserve">分，累计考核总分</t>
    </r>
    <r>
      <rPr>
        <sz val="6"/>
        <color rgb="FF000000"/>
        <rFont val="仿宋_GB2312"/>
        <family val="3"/>
        <charset val="134"/>
      </rPr>
      <t xml:space="preserve">3054</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54</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20</t>
    </r>
    <r>
      <rPr>
        <sz val="7"/>
        <color rgb="FF000000"/>
        <rFont val="Noto Sans"/>
        <family val="2"/>
      </rPr>
      <t xml:space="preserve">（</t>
    </r>
    <r>
      <rPr>
        <sz val="7"/>
        <color rgb="FF000000"/>
        <rFont val="仿宋_GB2312"/>
        <family val="3"/>
        <charset val="134"/>
      </rPr>
      <t xml:space="preserve">20</t>
    </r>
    <r>
      <rPr>
        <sz val="7"/>
        <color rgb="FF000000"/>
        <rFont val="Noto Sans"/>
        <family val="2"/>
      </rPr>
      <t xml:space="preserve">）分</t>
    </r>
  </si>
  <si>
    <r>
      <rPr>
        <sz val="7"/>
        <color rgb="FF000000"/>
        <rFont val="Noto Sans"/>
        <family val="2"/>
      </rPr>
      <t xml:space="preserve">原判罚金五万元，已履行完毕；月均消费</t>
    </r>
    <r>
      <rPr>
        <sz val="7"/>
        <color rgb="FF000000"/>
        <rFont val="仿宋_GB2312"/>
        <family val="3"/>
        <charset val="134"/>
      </rPr>
      <t xml:space="preserve">240.8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264.4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48.31</t>
    </r>
    <r>
      <rPr>
        <sz val="7"/>
        <color rgb="FF000000"/>
        <rFont val="Noto Sans"/>
        <family val="2"/>
      </rPr>
      <t xml:space="preserve">元）账户余额</t>
    </r>
    <r>
      <rPr>
        <sz val="7"/>
        <color rgb="FF000000"/>
        <rFont val="仿宋_GB2312"/>
        <family val="3"/>
        <charset val="134"/>
      </rPr>
      <t xml:space="preserve">7681.42</t>
    </r>
    <r>
      <rPr>
        <sz val="7"/>
        <color rgb="FF000000"/>
        <rFont val="Noto Sans"/>
        <family val="2"/>
      </rPr>
      <t xml:space="preserve">元；</t>
    </r>
  </si>
  <si>
    <t xml:space="preserve">2019.8.24</t>
  </si>
  <si>
    <t xml:space="preserve">2022.8.23</t>
  </si>
  <si>
    <t xml:space="preserve">六个月二十七天</t>
  </si>
  <si>
    <r>
      <rPr>
        <sz val="6"/>
        <color rgb="FF000000"/>
        <rFont val="Noto Sans"/>
        <family val="2"/>
      </rPr>
      <t xml:space="preserve">入监日期</t>
    </r>
    <r>
      <rPr>
        <sz val="6"/>
        <color rgb="FF000000"/>
        <rFont val="仿宋_GB2312"/>
        <family val="3"/>
        <charset val="134"/>
      </rPr>
      <t xml:space="preserve">2020.09.28</t>
    </r>
  </si>
  <si>
    <t xml:space="preserve">一年一个月三天</t>
  </si>
  <si>
    <r>
      <rPr>
        <sz val="6"/>
        <color rgb="FF000000"/>
        <rFont val="Noto Sans"/>
        <family val="2"/>
      </rPr>
      <t xml:space="preserve">累计考核基础分</t>
    </r>
    <r>
      <rPr>
        <sz val="6"/>
        <color rgb="FF000000"/>
        <rFont val="仿宋_GB2312"/>
        <family val="3"/>
        <charset val="134"/>
      </rPr>
      <t xml:space="preserve">1106</t>
    </r>
    <r>
      <rPr>
        <sz val="6"/>
        <color rgb="FF000000"/>
        <rFont val="Noto Sans"/>
        <family val="2"/>
      </rPr>
      <t xml:space="preserve">分，累计加分</t>
    </r>
    <r>
      <rPr>
        <sz val="6"/>
        <color rgb="FF000000"/>
        <rFont val="仿宋_GB2312"/>
        <family val="3"/>
        <charset val="134"/>
      </rPr>
      <t xml:space="preserve">198</t>
    </r>
    <r>
      <rPr>
        <sz val="6"/>
        <color rgb="FF000000"/>
        <rFont val="Noto Sans"/>
        <family val="2"/>
      </rPr>
      <t xml:space="preserve">分，累计考核总分</t>
    </r>
    <r>
      <rPr>
        <sz val="6"/>
        <color rgb="FF000000"/>
        <rFont val="仿宋_GB2312"/>
        <family val="3"/>
        <charset val="134"/>
      </rPr>
      <t xml:space="preserve">1279</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79</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25</t>
    </r>
    <r>
      <rPr>
        <sz val="7"/>
        <color rgb="FF000000"/>
        <rFont val="Noto Sans"/>
        <family val="2"/>
      </rPr>
      <t xml:space="preserve">（</t>
    </r>
    <r>
      <rPr>
        <sz val="7"/>
        <color rgb="FF000000"/>
        <rFont val="仿宋_GB2312"/>
        <family val="3"/>
        <charset val="134"/>
      </rPr>
      <t xml:space="preserve">20+5</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224.46</t>
    </r>
    <r>
      <rPr>
        <sz val="7"/>
        <color rgb="FF000000"/>
        <rFont val="Noto Sans"/>
        <family val="2"/>
      </rPr>
      <t xml:space="preserve">元，账户余额</t>
    </r>
    <r>
      <rPr>
        <sz val="7"/>
        <color rgb="FF000000"/>
        <rFont val="仿宋_GB2312"/>
        <family val="3"/>
        <charset val="134"/>
      </rPr>
      <t xml:space="preserve">15441.24</t>
    </r>
    <r>
      <rPr>
        <sz val="7"/>
        <color rgb="FF000000"/>
        <rFont val="Noto Sans"/>
        <family val="2"/>
      </rPr>
      <t xml:space="preserve">元；</t>
    </r>
  </si>
  <si>
    <t xml:space="preserve">2016.9.1</t>
  </si>
  <si>
    <t xml:space="preserve">2026.8.31</t>
  </si>
  <si>
    <t xml:space="preserve">七年十一个月六天</t>
  </si>
  <si>
    <t xml:space="preserve">四年七个月四天</t>
  </si>
  <si>
    <r>
      <rPr>
        <sz val="6"/>
        <color rgb="FF000000"/>
        <rFont val="Noto Sans"/>
        <family val="2"/>
      </rPr>
      <t xml:space="preserve">入监日期</t>
    </r>
    <r>
      <rPr>
        <sz val="6"/>
        <color rgb="FF000000"/>
        <rFont val="仿宋_GB2312"/>
        <family val="3"/>
        <charset val="134"/>
      </rPr>
      <t xml:space="preserve">2019.06.04</t>
    </r>
  </si>
  <si>
    <t xml:space="preserve">二年四个月二十七天</t>
  </si>
  <si>
    <r>
      <rPr>
        <sz val="6"/>
        <color rgb="FF000000"/>
        <rFont val="Noto Sans"/>
        <family val="2"/>
      </rPr>
      <t xml:space="preserve">累计考核基础分</t>
    </r>
    <r>
      <rPr>
        <sz val="6"/>
        <color rgb="FF000000"/>
        <rFont val="仿宋_GB2312"/>
        <family val="3"/>
        <charset val="134"/>
      </rPr>
      <t xml:space="preserve">2681</t>
    </r>
    <r>
      <rPr>
        <sz val="6"/>
        <color rgb="FF000000"/>
        <rFont val="Noto Sans"/>
        <family val="2"/>
      </rPr>
      <t xml:space="preserve">分，累计加分</t>
    </r>
    <r>
      <rPr>
        <sz val="6"/>
        <color rgb="FF000000"/>
        <rFont val="仿宋_GB2312"/>
        <family val="3"/>
        <charset val="134"/>
      </rPr>
      <t xml:space="preserve">544</t>
    </r>
    <r>
      <rPr>
        <sz val="6"/>
        <color rgb="FF000000"/>
        <rFont val="Noto Sans"/>
        <family val="2"/>
      </rPr>
      <t xml:space="preserve">分，累计考核总分</t>
    </r>
    <r>
      <rPr>
        <sz val="6"/>
        <color rgb="FF000000"/>
        <rFont val="仿宋_GB2312"/>
        <family val="3"/>
        <charset val="134"/>
      </rPr>
      <t xml:space="preserve">322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222</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70000</t>
    </r>
    <r>
      <rPr>
        <sz val="7"/>
        <color rgb="FF000000"/>
        <rFont val="Noto Sans"/>
        <family val="2"/>
      </rPr>
      <t xml:space="preserve">元，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汕尾市中级人民法院发函核查罪犯财产性判项履行情况，复函（</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15</t>
    </r>
    <r>
      <rPr>
        <sz val="7"/>
        <color rgb="FF000000"/>
        <rFont val="Noto Sans"/>
        <family val="2"/>
      </rPr>
      <t xml:space="preserve">执</t>
    </r>
    <r>
      <rPr>
        <sz val="7"/>
        <color rgb="FF000000"/>
        <rFont val="仿宋_GB2312"/>
        <family val="3"/>
        <charset val="134"/>
      </rPr>
      <t xml:space="preserve">653</t>
    </r>
    <r>
      <rPr>
        <sz val="7"/>
        <color rgb="FF000000"/>
        <rFont val="Noto Sans"/>
        <family val="2"/>
      </rPr>
      <t xml:space="preserve">号，罚金</t>
    </r>
    <r>
      <rPr>
        <sz val="7"/>
        <color rgb="FF000000"/>
        <rFont val="仿宋_GB2312"/>
        <family val="3"/>
        <charset val="134"/>
      </rPr>
      <t xml:space="preserve">7</t>
    </r>
    <r>
      <rPr>
        <sz val="7"/>
        <color rgb="FF000000"/>
        <rFont val="Noto Sans"/>
        <family val="2"/>
      </rPr>
      <t xml:space="preserve">万元未履行，暂未发现可供执行的财产，终结本次执行程序；罪犯已申报无财产；月均消费</t>
    </r>
    <r>
      <rPr>
        <sz val="7"/>
        <color rgb="FF000000"/>
        <rFont val="仿宋_GB2312"/>
        <family val="3"/>
        <charset val="134"/>
      </rPr>
      <t xml:space="preserve">92.2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19.5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111.15</t>
    </r>
    <r>
      <rPr>
        <sz val="7"/>
        <color rgb="FF000000"/>
        <rFont val="Noto Sans"/>
        <family val="2"/>
      </rPr>
      <t xml:space="preserve">元）；申请前账户余额</t>
    </r>
    <r>
      <rPr>
        <sz val="7"/>
        <color rgb="FF000000"/>
        <rFont val="仿宋_GB2312"/>
        <family val="3"/>
        <charset val="134"/>
      </rPr>
      <t xml:space="preserve">5838.73</t>
    </r>
    <r>
      <rPr>
        <sz val="7"/>
        <color rgb="FF000000"/>
        <rFont val="Noto Sans"/>
        <family val="2"/>
      </rPr>
      <t xml:space="preserve">元，本次申请用零花钱履行罚金</t>
    </r>
    <r>
      <rPr>
        <sz val="7"/>
        <color rgb="FF000000"/>
        <rFont val="仿宋_GB2312"/>
        <family val="3"/>
        <charset val="134"/>
      </rPr>
      <t xml:space="preserve">5600</t>
    </r>
    <r>
      <rPr>
        <sz val="7"/>
        <color rgb="FF000000"/>
        <rFont val="Noto Sans"/>
        <family val="2"/>
      </rPr>
      <t xml:space="preserve">元；</t>
    </r>
  </si>
  <si>
    <t xml:space="preserve">2014.9.14</t>
  </si>
  <si>
    <t xml:space="preserve">2026.7.13</t>
  </si>
  <si>
    <t xml:space="preserve">六年二个月二十六天</t>
  </si>
  <si>
    <t xml:space="preserve">四年五个月十六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711</t>
    </r>
    <r>
      <rPr>
        <sz val="6"/>
        <color rgb="FF000000"/>
        <rFont val="Noto Sans"/>
        <family val="2"/>
      </rPr>
      <t xml:space="preserve">分，累计考核总分</t>
    </r>
    <r>
      <rPr>
        <sz val="6"/>
        <color rgb="FF000000"/>
        <rFont val="仿宋_GB2312"/>
        <family val="3"/>
        <charset val="134"/>
      </rPr>
      <t xml:space="preserve">3251</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51</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60</t>
    </r>
    <r>
      <rPr>
        <sz val="7"/>
        <color rgb="FF000000"/>
        <rFont val="Noto Sans"/>
        <family val="2"/>
      </rPr>
      <t xml:space="preserve">（</t>
    </r>
    <r>
      <rPr>
        <sz val="7"/>
        <color rgb="FF000000"/>
        <rFont val="仿宋_GB2312"/>
        <family val="3"/>
        <charset val="134"/>
      </rPr>
      <t xml:space="preserve">30+30</t>
    </r>
    <r>
      <rPr>
        <sz val="7"/>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388.8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660.7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53.32</t>
    </r>
    <r>
      <rPr>
        <sz val="7"/>
        <color rgb="FF000000"/>
        <rFont val="Noto Sans"/>
        <family val="2"/>
      </rPr>
      <t xml:space="preserve">元）账户余额</t>
    </r>
    <r>
      <rPr>
        <sz val="7"/>
        <color rgb="FF000000"/>
        <rFont val="仿宋_GB2312"/>
        <family val="3"/>
        <charset val="134"/>
      </rPr>
      <t xml:space="preserve">4028.60</t>
    </r>
    <r>
      <rPr>
        <sz val="7"/>
        <color rgb="FF000000"/>
        <rFont val="Noto Sans"/>
        <family val="2"/>
      </rPr>
      <t xml:space="preserve">元；自报名，有派出所户籍证明；</t>
    </r>
  </si>
  <si>
    <r>
      <rPr>
        <sz val="8"/>
        <color rgb="FF000000"/>
        <rFont val="仿宋_GB2312"/>
        <family val="3"/>
        <charset val="134"/>
      </rPr>
      <t xml:space="preserve">10000</t>
    </r>
    <r>
      <rPr>
        <sz val="8"/>
        <color rgb="FF000000"/>
        <rFont val="Noto Sans"/>
        <family val="2"/>
      </rPr>
      <t xml:space="preserve">元</t>
    </r>
  </si>
  <si>
    <t xml:space="preserve">2015.10.27</t>
  </si>
  <si>
    <t xml:space="preserve">2022.8.26</t>
  </si>
  <si>
    <t xml:space="preserve">一年十一个月一天</t>
  </si>
  <si>
    <t xml:space="preserve">六个月三十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七个月。 </t>
    </r>
  </si>
  <si>
    <r>
      <rPr>
        <sz val="6"/>
        <color rgb="FF000000"/>
        <rFont val="仿宋_GB2312"/>
        <family val="3"/>
        <charset val="134"/>
      </rPr>
      <t xml:space="preserve">2020.09.25</t>
    </r>
    <r>
      <rPr>
        <sz val="6"/>
        <color rgb="FF000000"/>
        <rFont val="Noto Sans"/>
        <family val="2"/>
      </rPr>
      <t xml:space="preserve">减去有期徒刑七个月</t>
    </r>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482</t>
    </r>
    <r>
      <rPr>
        <sz val="6"/>
        <color rgb="FF000000"/>
        <rFont val="Noto Sans"/>
        <family val="2"/>
      </rPr>
      <t xml:space="preserve">分，累计考核总分</t>
    </r>
    <r>
      <rPr>
        <sz val="6"/>
        <color rgb="FF000000"/>
        <rFont val="仿宋_GB2312"/>
        <family val="3"/>
        <charset val="134"/>
      </rPr>
      <t xml:space="preserve">227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7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10</t>
    </r>
    <r>
      <rPr>
        <sz val="7"/>
        <color rgb="FF000000"/>
        <rFont val="Noto Sans"/>
        <family val="2"/>
      </rPr>
      <t xml:space="preserve">（</t>
    </r>
    <r>
      <rPr>
        <sz val="7"/>
        <color rgb="FF000000"/>
        <rFont val="仿宋_GB2312"/>
        <family val="3"/>
        <charset val="134"/>
      </rPr>
      <t xml:space="preserve">5+5</t>
    </r>
    <r>
      <rPr>
        <sz val="7"/>
        <color rgb="FF000000"/>
        <rFont val="Noto Sans"/>
        <family val="2"/>
      </rPr>
      <t xml:space="preserve">）分</t>
    </r>
  </si>
  <si>
    <r>
      <rPr>
        <sz val="7"/>
        <color rgb="FF000000"/>
        <rFont val="Noto Sans"/>
        <family val="2"/>
      </rPr>
      <t xml:space="preserve">原判罚金一万元，已履行；月均消费</t>
    </r>
    <r>
      <rPr>
        <sz val="7"/>
        <color rgb="FF000000"/>
        <rFont val="仿宋_GB2312"/>
        <family val="3"/>
        <charset val="134"/>
      </rPr>
      <t xml:space="preserve">464.63</t>
    </r>
    <r>
      <rPr>
        <sz val="7"/>
        <color rgb="FF000000"/>
        <rFont val="Noto Sans"/>
        <family val="2"/>
      </rPr>
      <t xml:space="preserve">元，账户余额</t>
    </r>
    <r>
      <rPr>
        <sz val="7"/>
        <color rgb="FF000000"/>
        <rFont val="仿宋_GB2312"/>
        <family val="3"/>
        <charset val="134"/>
      </rPr>
      <t xml:space="preserve">2986.84</t>
    </r>
    <r>
      <rPr>
        <sz val="7"/>
        <color rgb="FF000000"/>
        <rFont val="Noto Sans"/>
        <family val="2"/>
      </rPr>
      <t xml:space="preserve">元；</t>
    </r>
  </si>
  <si>
    <t xml:space="preserve">2015.9.13</t>
  </si>
  <si>
    <t xml:space="preserve">2030.2.12</t>
  </si>
  <si>
    <t xml:space="preserve">十年一个月三十天</t>
  </si>
  <si>
    <t xml:space="preserve">八年十六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去有期徒刑七个月。 </t>
    </r>
  </si>
  <si>
    <r>
      <rPr>
        <sz val="6"/>
        <color rgb="FF000000"/>
        <rFont val="仿宋_GB2312"/>
        <family val="3"/>
        <charset val="134"/>
      </rPr>
      <t xml:space="preserve">2019.12.13</t>
    </r>
    <r>
      <rPr>
        <sz val="6"/>
        <color rgb="FF000000"/>
        <rFont val="Noto Sans"/>
        <family val="2"/>
      </rPr>
      <t xml:space="preserve">减去有期徒刑七个月</t>
    </r>
  </si>
  <si>
    <r>
      <rPr>
        <sz val="6"/>
        <color rgb="FF000000"/>
        <rFont val="Noto Sans"/>
        <family val="2"/>
      </rPr>
      <t xml:space="preserve">累计考核基础分</t>
    </r>
    <r>
      <rPr>
        <sz val="6"/>
        <color rgb="FF000000"/>
        <rFont val="仿宋_GB2312"/>
        <family val="3"/>
        <charset val="134"/>
      </rPr>
      <t xml:space="preserve">2800</t>
    </r>
    <r>
      <rPr>
        <sz val="6"/>
        <color rgb="FF000000"/>
        <rFont val="Noto Sans"/>
        <family val="2"/>
      </rPr>
      <t xml:space="preserve">分，累计加分</t>
    </r>
    <r>
      <rPr>
        <sz val="6"/>
        <color rgb="FF000000"/>
        <rFont val="仿宋_GB2312"/>
        <family val="3"/>
        <charset val="134"/>
      </rPr>
      <t xml:space="preserve">1093</t>
    </r>
    <r>
      <rPr>
        <sz val="6"/>
        <color rgb="FF000000"/>
        <rFont val="Noto Sans"/>
        <family val="2"/>
      </rPr>
      <t xml:space="preserve">分，累计考核总分</t>
    </r>
    <r>
      <rPr>
        <sz val="6"/>
        <color rgb="FF000000"/>
        <rFont val="仿宋_GB2312"/>
        <family val="3"/>
        <charset val="134"/>
      </rPr>
      <t xml:space="preserve">3893</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93</t>
    </r>
    <r>
      <rPr>
        <sz val="6"/>
        <color rgb="FF000000"/>
        <rFont val="Noto Sans"/>
        <family val="2"/>
      </rPr>
      <t xml:space="preserve">分</t>
    </r>
  </si>
  <si>
    <r>
      <rPr>
        <sz val="7"/>
        <color rgb="FF000000"/>
        <rFont val="Noto Sans"/>
        <family val="2"/>
      </rPr>
      <t xml:space="preserve">原判没收个人财产</t>
    </r>
    <r>
      <rPr>
        <sz val="7"/>
        <color rgb="FF000000"/>
        <rFont val="仿宋_GB2312"/>
        <family val="3"/>
        <charset val="134"/>
      </rPr>
      <t xml:space="preserve">25000</t>
    </r>
    <r>
      <rPr>
        <sz val="7"/>
        <color rgb="FF000000"/>
        <rFont val="Noto Sans"/>
        <family val="2"/>
      </rPr>
      <t xml:space="preserve">元，继续追缴违法所得</t>
    </r>
    <r>
      <rPr>
        <sz val="7"/>
        <color rgb="FF000000"/>
        <rFont val="仿宋_GB2312"/>
        <family val="3"/>
        <charset val="134"/>
      </rPr>
      <t xml:space="preserve">1000</t>
    </r>
    <r>
      <rPr>
        <sz val="7"/>
        <color rgb="FF000000"/>
        <rFont val="Noto Sans"/>
        <family val="2"/>
      </rPr>
      <t xml:space="preserve">元，已履行完毕；执行完毕通知书所述履行财产性判项与判决书财产性判项不符，</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阳春市人民法院发函核查罪犯财产性判项履行情况，截止目前为止未复函；月均消费</t>
    </r>
    <r>
      <rPr>
        <sz val="7"/>
        <color rgb="FF000000"/>
        <rFont val="仿宋_GB2312"/>
        <family val="3"/>
        <charset val="134"/>
      </rPr>
      <t xml:space="preserve">399.1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44.0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67.69</t>
    </r>
    <r>
      <rPr>
        <sz val="7"/>
        <color rgb="FF000000"/>
        <rFont val="Noto Sans"/>
        <family val="2"/>
      </rPr>
      <t xml:space="preserve">元）账户余额</t>
    </r>
    <r>
      <rPr>
        <sz val="7"/>
        <color rgb="FF000000"/>
        <rFont val="仿宋_GB2312"/>
        <family val="3"/>
        <charset val="134"/>
      </rPr>
      <t xml:space="preserve">12073.96</t>
    </r>
    <r>
      <rPr>
        <sz val="7"/>
        <color rgb="FF000000"/>
        <rFont val="Noto Sans"/>
        <family val="2"/>
      </rPr>
      <t xml:space="preserve">元；</t>
    </r>
  </si>
  <si>
    <r>
      <rPr>
        <sz val="7"/>
        <color rgb="FF000000"/>
        <rFont val="Noto Sans"/>
        <family val="2"/>
      </rPr>
      <t xml:space="preserve">原判没收个人财产</t>
    </r>
    <r>
      <rPr>
        <sz val="7"/>
        <color rgb="FF000000"/>
        <rFont val="仿宋_GB2312"/>
        <family val="3"/>
        <charset val="134"/>
      </rPr>
      <t xml:space="preserve">25000</t>
    </r>
    <r>
      <rPr>
        <sz val="7"/>
        <color rgb="FF000000"/>
        <rFont val="Noto Sans"/>
        <family val="2"/>
      </rPr>
      <t xml:space="preserve">元，继续追缴违法所得</t>
    </r>
    <r>
      <rPr>
        <sz val="7"/>
        <color rgb="FF000000"/>
        <rFont val="仿宋_GB2312"/>
        <family val="3"/>
        <charset val="134"/>
      </rPr>
      <t xml:space="preserve">1000</t>
    </r>
    <r>
      <rPr>
        <sz val="7"/>
        <color rgb="FF000000"/>
        <rFont val="Noto Sans"/>
        <family val="2"/>
      </rPr>
      <t xml:space="preserve">元，已履行完毕；月均消费</t>
    </r>
    <r>
      <rPr>
        <sz val="7"/>
        <color rgb="FF000000"/>
        <rFont val="仿宋_GB2312"/>
        <family val="3"/>
        <charset val="134"/>
      </rPr>
      <t xml:space="preserve">399.1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44.0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67.69</t>
    </r>
    <r>
      <rPr>
        <sz val="7"/>
        <color rgb="FF000000"/>
        <rFont val="Noto Sans"/>
        <family val="2"/>
      </rPr>
      <t xml:space="preserve">元）账户余额</t>
    </r>
    <r>
      <rPr>
        <sz val="7"/>
        <color rgb="FF000000"/>
        <rFont val="仿宋_GB2312"/>
        <family val="3"/>
        <charset val="134"/>
      </rPr>
      <t xml:space="preserve">12073.96</t>
    </r>
    <r>
      <rPr>
        <sz val="7"/>
        <color rgb="FF000000"/>
        <rFont val="Noto Sans"/>
        <family val="2"/>
      </rPr>
      <t xml:space="preserve">元；</t>
    </r>
  </si>
  <si>
    <t xml:space="preserve">2011.8.20</t>
  </si>
  <si>
    <t xml:space="preserve">2024.2.19</t>
  </si>
  <si>
    <t xml:space="preserve">三年十个月二天</t>
  </si>
  <si>
    <t xml:space="preserve">二年二十三天</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减去有期徒刑八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五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八个月。 </t>
    </r>
  </si>
  <si>
    <r>
      <rPr>
        <sz val="6"/>
        <color rgb="FF000000"/>
        <rFont val="仿宋_GB2312"/>
        <family val="3"/>
        <charset val="134"/>
      </rPr>
      <t xml:space="preserve">2020.04.17</t>
    </r>
    <r>
      <rPr>
        <sz val="6"/>
        <color rgb="FF000000"/>
        <rFont val="Noto Sans"/>
        <family val="2"/>
      </rPr>
      <t xml:space="preserve">减去有期徒刑八个月</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848</t>
    </r>
    <r>
      <rPr>
        <sz val="6"/>
        <color rgb="FF000000"/>
        <rFont val="Noto Sans"/>
        <family val="2"/>
      </rPr>
      <t xml:space="preserve">分，累计考核总分</t>
    </r>
    <r>
      <rPr>
        <sz val="6"/>
        <color rgb="FF000000"/>
        <rFont val="仿宋_GB2312"/>
        <family val="3"/>
        <charset val="134"/>
      </rPr>
      <t xml:space="preserve">3433</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33</t>
    </r>
    <r>
      <rPr>
        <sz val="6"/>
        <color rgb="FF000000"/>
        <rFont val="Noto Sans"/>
        <family val="2"/>
      </rPr>
      <t xml:space="preserve">分</t>
    </r>
  </si>
  <si>
    <r>
      <rPr>
        <sz val="7"/>
        <color rgb="FF000000"/>
        <rFont val="Noto Sans"/>
        <family val="2"/>
      </rPr>
      <t xml:space="preserve">原判罚金十万元，已履行；月均消费</t>
    </r>
    <r>
      <rPr>
        <sz val="7"/>
        <color rgb="FF000000"/>
        <rFont val="仿宋_GB2312"/>
        <family val="3"/>
        <charset val="134"/>
      </rPr>
      <t xml:space="preserve">537.2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67.96</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533.25</t>
    </r>
    <r>
      <rPr>
        <sz val="7"/>
        <color rgb="FF000000"/>
        <rFont val="Noto Sans"/>
        <family val="2"/>
      </rPr>
      <t xml:space="preserve">元）账户余额</t>
    </r>
    <r>
      <rPr>
        <sz val="7"/>
        <color rgb="FF000000"/>
        <rFont val="仿宋_GB2312"/>
        <family val="3"/>
        <charset val="134"/>
      </rPr>
      <t xml:space="preserve">4286.66</t>
    </r>
    <r>
      <rPr>
        <sz val="7"/>
        <color rgb="FF000000"/>
        <rFont val="Noto Sans"/>
        <family val="2"/>
      </rPr>
      <t xml:space="preserve">元；</t>
    </r>
  </si>
  <si>
    <t xml:space="preserve">2012.10.23</t>
  </si>
  <si>
    <t xml:space="preserve">2024.11.22</t>
  </si>
  <si>
    <t xml:space="preserve">四年七个月五天</t>
  </si>
  <si>
    <t xml:space="preserve">二年九个月二十六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七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五个月。 </t>
    </r>
  </si>
  <si>
    <r>
      <rPr>
        <sz val="6"/>
        <color rgb="FF000000"/>
        <rFont val="仿宋_GB2312"/>
        <family val="3"/>
        <charset val="134"/>
      </rPr>
      <t xml:space="preserve">2020.04.17</t>
    </r>
    <r>
      <rPr>
        <sz val="6"/>
        <color rgb="FF000000"/>
        <rFont val="Noto Sans"/>
        <family val="2"/>
      </rPr>
      <t xml:space="preserve">减去有期徒刑五个月</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14</t>
    </r>
    <r>
      <rPr>
        <sz val="6"/>
        <color rgb="FF000000"/>
        <rFont val="Noto Sans"/>
        <family val="2"/>
      </rPr>
      <t xml:space="preserve">分，累计考核总分</t>
    </r>
    <r>
      <rPr>
        <sz val="6"/>
        <color rgb="FF000000"/>
        <rFont val="仿宋_GB2312"/>
        <family val="3"/>
        <charset val="134"/>
      </rPr>
      <t xml:space="preserve">3614</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4</t>
    </r>
    <r>
      <rPr>
        <sz val="6"/>
        <color rgb="FF000000"/>
        <rFont val="Noto Sans"/>
        <family val="2"/>
      </rPr>
      <t xml:space="preserve">分</t>
    </r>
  </si>
  <si>
    <r>
      <rPr>
        <sz val="7"/>
        <color rgb="FF000000"/>
        <rFont val="Noto Sans"/>
        <family val="2"/>
      </rPr>
      <t xml:space="preserve">暴力性犯罪；原判罚金五千元，已履行完毕；月均消费</t>
    </r>
    <r>
      <rPr>
        <sz val="7"/>
        <color rgb="FF000000"/>
        <rFont val="仿宋_GB2312"/>
        <family val="3"/>
        <charset val="134"/>
      </rPr>
      <t xml:space="preserve">104.31</t>
    </r>
    <r>
      <rPr>
        <sz val="7"/>
        <color rgb="FF000000"/>
        <rFont val="Noto Sans"/>
        <family val="2"/>
      </rPr>
      <t xml:space="preserve">元，账户余额</t>
    </r>
    <r>
      <rPr>
        <sz val="7"/>
        <color rgb="FF000000"/>
        <rFont val="仿宋_GB2312"/>
        <family val="3"/>
        <charset val="134"/>
      </rPr>
      <t xml:space="preserve">14116.96</t>
    </r>
    <r>
      <rPr>
        <sz val="7"/>
        <color rgb="FF000000"/>
        <rFont val="Noto Sans"/>
        <family val="2"/>
      </rPr>
      <t xml:space="preserve">元；</t>
    </r>
  </si>
  <si>
    <t xml:space="preserve">2018.10.26</t>
  </si>
  <si>
    <t xml:space="preserve">2040.10.25</t>
  </si>
  <si>
    <t xml:space="preserve">二十一年十一个月二十九天</t>
  </si>
  <si>
    <t xml:space="preserve">十八年八个月二十八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为有期徒刑二十二年，剥夺政治权利改为十年。 </t>
    </r>
  </si>
  <si>
    <r>
      <rPr>
        <sz val="6"/>
        <color rgb="FF000000"/>
        <rFont val="仿宋_GB2312"/>
        <family val="3"/>
        <charset val="134"/>
      </rPr>
      <t xml:space="preserve">2018.10.26</t>
    </r>
    <r>
      <rPr>
        <sz val="6"/>
        <color rgb="FF000000"/>
        <rFont val="Noto Sans"/>
        <family val="2"/>
      </rPr>
      <t xml:space="preserve">减为有期徒刑二十二年</t>
    </r>
  </si>
  <si>
    <t xml:space="preserve">三年五天</t>
  </si>
  <si>
    <r>
      <rPr>
        <sz val="6"/>
        <color rgb="FF000000"/>
        <rFont val="Noto Sans"/>
        <family val="2"/>
      </rPr>
      <t xml:space="preserve">累计考核基础分</t>
    </r>
    <r>
      <rPr>
        <sz val="6"/>
        <color rgb="FF000000"/>
        <rFont val="仿宋_GB2312"/>
        <family val="3"/>
        <charset val="134"/>
      </rPr>
      <t xml:space="preserve">4600</t>
    </r>
    <r>
      <rPr>
        <sz val="6"/>
        <color rgb="FF000000"/>
        <rFont val="Noto Sans"/>
        <family val="2"/>
      </rPr>
      <t xml:space="preserve">分，累计加分</t>
    </r>
    <r>
      <rPr>
        <sz val="6"/>
        <color rgb="FF000000"/>
        <rFont val="仿宋_GB2312"/>
        <family val="3"/>
        <charset val="134"/>
      </rPr>
      <t xml:space="preserve">1755</t>
    </r>
    <r>
      <rPr>
        <sz val="6"/>
        <color rgb="FF000000"/>
        <rFont val="Noto Sans"/>
        <family val="2"/>
      </rPr>
      <t xml:space="preserve">分，累计考核总分</t>
    </r>
    <r>
      <rPr>
        <sz val="6"/>
        <color rgb="FF000000"/>
        <rFont val="仿宋_GB2312"/>
        <family val="3"/>
        <charset val="134"/>
      </rPr>
      <t xml:space="preserve">6355</t>
    </r>
    <r>
      <rPr>
        <sz val="6"/>
        <color rgb="FF000000"/>
        <rFont val="Noto Sans"/>
        <family val="2"/>
      </rPr>
      <t xml:space="preserve">分；</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55</t>
    </r>
    <r>
      <rPr>
        <sz val="6"/>
        <color rgb="FF000000"/>
        <rFont val="Noto Sans"/>
        <family val="2"/>
      </rPr>
      <t xml:space="preserve">分</t>
    </r>
  </si>
  <si>
    <r>
      <rPr>
        <sz val="7"/>
        <color rgb="FF000000"/>
        <rFont val="Noto Sans"/>
        <family val="2"/>
      </rPr>
      <t xml:space="preserve">毒品再犯；原判没收个人全部财产，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中山市中级人民法院发函核查罪犯财产性判项履行情况，复函：执行到位</t>
    </r>
    <r>
      <rPr>
        <sz val="7"/>
        <color rgb="FF000000"/>
        <rFont val="仿宋_GB2312"/>
        <family val="3"/>
        <charset val="134"/>
      </rPr>
      <t xml:space="preserve">1957</t>
    </r>
    <r>
      <rPr>
        <sz val="7"/>
        <color rgb="FF000000"/>
        <rFont val="Noto Sans"/>
        <family val="2"/>
      </rPr>
      <t xml:space="preserve">元，终结本次执行程序；罪犯已申报无个人财产；月均消费</t>
    </r>
    <r>
      <rPr>
        <sz val="7"/>
        <color rgb="FF000000"/>
        <rFont val="仿宋_GB2312"/>
        <family val="3"/>
        <charset val="134"/>
      </rPr>
      <t xml:space="preserve">486.1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63.2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408.97</t>
    </r>
    <r>
      <rPr>
        <sz val="7"/>
        <color rgb="FF000000"/>
        <rFont val="Noto Sans"/>
        <family val="2"/>
      </rPr>
      <t xml:space="preserve">元）账户余额</t>
    </r>
    <r>
      <rPr>
        <sz val="7"/>
        <color rgb="FF000000"/>
        <rFont val="仿宋_GB2312"/>
        <family val="3"/>
        <charset val="134"/>
      </rPr>
      <t xml:space="preserve">11413.85</t>
    </r>
    <r>
      <rPr>
        <sz val="7"/>
        <color rgb="FF000000"/>
        <rFont val="Noto Sans"/>
        <family val="2"/>
      </rPr>
      <t xml:space="preserve">元；</t>
    </r>
  </si>
  <si>
    <t xml:space="preserve">2011.12.2</t>
  </si>
  <si>
    <t xml:space="preserve">2025.10.1</t>
  </si>
  <si>
    <t xml:space="preserve">五年五个月十四天</t>
  </si>
  <si>
    <t xml:space="preserve">三年八个月四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不予减刑；</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07</t>
    </r>
    <r>
      <rPr>
        <sz val="6"/>
        <color rgb="FF000000"/>
        <rFont val="Noto Sans"/>
        <family val="2"/>
      </rPr>
      <t xml:space="preserve">分，累计考核总分</t>
    </r>
    <r>
      <rPr>
        <sz val="6"/>
        <color rgb="FF000000"/>
        <rFont val="仿宋_GB2312"/>
        <family val="3"/>
        <charset val="134"/>
      </rPr>
      <t xml:space="preserve">360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2</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14000</t>
    </r>
    <r>
      <rPr>
        <sz val="7"/>
        <color rgb="FF000000"/>
        <rFont val="Noto Sans"/>
        <family val="2"/>
      </rPr>
      <t xml:space="preserve">元，已履行完毕；月均消费</t>
    </r>
    <r>
      <rPr>
        <sz val="7"/>
        <color rgb="FF000000"/>
        <rFont val="仿宋_GB2312"/>
        <family val="3"/>
        <charset val="134"/>
      </rPr>
      <t xml:space="preserve">458.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61.8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444.68</t>
    </r>
    <r>
      <rPr>
        <sz val="7"/>
        <color rgb="FF000000"/>
        <rFont val="Noto Sans"/>
        <family val="2"/>
      </rPr>
      <t xml:space="preserve">元）账户余额</t>
    </r>
    <r>
      <rPr>
        <sz val="7"/>
        <color rgb="FF000000"/>
        <rFont val="仿宋_GB2312"/>
        <family val="3"/>
        <charset val="134"/>
      </rPr>
      <t xml:space="preserve">17975.7</t>
    </r>
    <r>
      <rPr>
        <sz val="7"/>
        <color rgb="FF000000"/>
        <rFont val="Noto Sans"/>
        <family val="2"/>
      </rPr>
      <t xml:space="preserve">元；自报名，有户口簿登记证明；</t>
    </r>
  </si>
  <si>
    <t xml:space="preserve">2015.3.16</t>
  </si>
  <si>
    <t xml:space="preserve">2033.8.15</t>
  </si>
  <si>
    <t xml:space="preserve">十四年三个月十六天</t>
  </si>
  <si>
    <t xml:space="preserve">十一年六个月十九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减为有期徒刑十九年六个月，剥夺政治权利改为七年；</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七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六个月。 </t>
    </r>
  </si>
  <si>
    <r>
      <rPr>
        <sz val="6"/>
        <color rgb="FF000000"/>
        <rFont val="仿宋_GB2312"/>
        <family val="3"/>
        <charset val="134"/>
      </rPr>
      <t xml:space="preserve">2019.04.30</t>
    </r>
    <r>
      <rPr>
        <sz val="6"/>
        <color rgb="FF000000"/>
        <rFont val="Noto Sans"/>
        <family val="2"/>
      </rPr>
      <t xml:space="preserve">减去有期徒刑六个月</t>
    </r>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1234</t>
    </r>
    <r>
      <rPr>
        <sz val="6"/>
        <color rgb="FF000000"/>
        <rFont val="Noto Sans"/>
        <family val="2"/>
      </rPr>
      <t xml:space="preserve">分，累计考核总分</t>
    </r>
    <r>
      <rPr>
        <sz val="6"/>
        <color rgb="FF000000"/>
        <rFont val="仿宋_GB2312"/>
        <family val="3"/>
        <charset val="134"/>
      </rPr>
      <t xml:space="preserve">4614</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14</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20</t>
    </r>
    <r>
      <rPr>
        <sz val="7"/>
        <color rgb="FF000000"/>
        <rFont val="Noto Sans"/>
        <family val="2"/>
      </rPr>
      <t xml:space="preserve">（</t>
    </r>
    <r>
      <rPr>
        <sz val="7"/>
        <color rgb="FF000000"/>
        <rFont val="仿宋_GB2312"/>
        <family val="3"/>
        <charset val="134"/>
      </rPr>
      <t xml:space="preserve">10+10</t>
    </r>
    <r>
      <rPr>
        <sz val="7"/>
        <color rgb="FF000000"/>
        <rFont val="Noto Sans"/>
        <family val="2"/>
      </rPr>
      <t xml:space="preserve">）分</t>
    </r>
  </si>
  <si>
    <r>
      <rPr>
        <sz val="7"/>
        <color rgb="FF000000"/>
        <rFont val="Noto Sans"/>
        <family val="2"/>
      </rPr>
      <t xml:space="preserve">原判没收个人全部财产，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向广东省佛山市中级人民法院发函核查罪犯财产性判项履行情况，复函（</t>
    </r>
    <r>
      <rPr>
        <sz val="7"/>
        <color rgb="FF000000"/>
        <rFont val="仿宋_GB2312"/>
        <family val="3"/>
        <charset val="134"/>
      </rPr>
      <t xml:space="preserve">2012</t>
    </r>
    <r>
      <rPr>
        <sz val="7"/>
        <color rgb="FF000000"/>
        <rFont val="Noto Sans"/>
        <family val="2"/>
      </rPr>
      <t xml:space="preserve">）佛中法执字</t>
    </r>
    <r>
      <rPr>
        <sz val="7"/>
        <color rgb="FF000000"/>
        <rFont val="仿宋_GB2312"/>
        <family val="3"/>
        <charset val="134"/>
      </rPr>
      <t xml:space="preserve">573</t>
    </r>
    <r>
      <rPr>
        <sz val="7"/>
        <color rgb="FF000000"/>
        <rFont val="Noto Sans"/>
        <family val="2"/>
      </rPr>
      <t xml:space="preserve">号之一，已划扣</t>
    </r>
    <r>
      <rPr>
        <sz val="7"/>
        <color rgb="FF000000"/>
        <rFont val="仿宋_GB2312"/>
        <family val="3"/>
        <charset val="134"/>
      </rPr>
      <t xml:space="preserve">8167.16</t>
    </r>
    <r>
      <rPr>
        <sz val="7"/>
        <color rgb="FF000000"/>
        <rFont val="Noto Sans"/>
        <family val="2"/>
      </rPr>
      <t xml:space="preserve">元上缴国库，裁定终结执行；罪犯已申报无个人财产；月均消费</t>
    </r>
    <r>
      <rPr>
        <sz val="7"/>
        <color rgb="FF000000"/>
        <rFont val="仿宋_GB2312"/>
        <family val="3"/>
        <charset val="134"/>
      </rPr>
      <t xml:space="preserve">480.5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73.5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436.07</t>
    </r>
    <r>
      <rPr>
        <sz val="7"/>
        <color rgb="FF000000"/>
        <rFont val="Noto Sans"/>
        <family val="2"/>
      </rPr>
      <t xml:space="preserve">元）账户余额</t>
    </r>
    <r>
      <rPr>
        <sz val="7"/>
        <color rgb="FF000000"/>
        <rFont val="仿宋_GB2312"/>
        <family val="3"/>
        <charset val="134"/>
      </rPr>
      <t xml:space="preserve">18616.84</t>
    </r>
    <r>
      <rPr>
        <sz val="7"/>
        <color rgb="FF000000"/>
        <rFont val="Noto Sans"/>
        <family val="2"/>
      </rPr>
      <t xml:space="preserve">元；</t>
    </r>
  </si>
  <si>
    <r>
      <rPr>
        <sz val="6"/>
        <color rgb="FF000000"/>
        <rFont val="Noto Sans"/>
        <family val="2"/>
      </rPr>
      <t xml:space="preserve">累计考核基础分</t>
    </r>
    <r>
      <rPr>
        <sz val="6"/>
        <color rgb="FF000000"/>
        <rFont val="仿宋_GB2312"/>
        <family val="3"/>
        <charset val="134"/>
      </rPr>
      <t xml:space="preserve">4600</t>
    </r>
    <r>
      <rPr>
        <sz val="6"/>
        <color rgb="FF000000"/>
        <rFont val="Noto Sans"/>
        <family val="2"/>
      </rPr>
      <t xml:space="preserve">分，累计加分</t>
    </r>
    <r>
      <rPr>
        <sz val="6"/>
        <color rgb="FF000000"/>
        <rFont val="仿宋_GB2312"/>
        <family val="3"/>
        <charset val="134"/>
      </rPr>
      <t xml:space="preserve">844</t>
    </r>
    <r>
      <rPr>
        <sz val="6"/>
        <color rgb="FF000000"/>
        <rFont val="Noto Sans"/>
        <family val="2"/>
      </rPr>
      <t xml:space="preserve">分，累计考核总分</t>
    </r>
    <r>
      <rPr>
        <sz val="6"/>
        <color rgb="FF000000"/>
        <rFont val="仿宋_GB2312"/>
        <family val="3"/>
        <charset val="134"/>
      </rPr>
      <t xml:space="preserve">5339</t>
    </r>
    <r>
      <rPr>
        <sz val="6"/>
        <color rgb="FF000000"/>
        <rFont val="Noto Sans"/>
        <family val="2"/>
      </rPr>
      <t xml:space="preserve">分；</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539</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105</t>
    </r>
    <r>
      <rPr>
        <sz val="7"/>
        <color rgb="FF000000"/>
        <rFont val="Noto Sans"/>
        <family val="2"/>
      </rPr>
      <t xml:space="preserve">（</t>
    </r>
    <r>
      <rPr>
        <sz val="7"/>
        <color rgb="FF000000"/>
        <rFont val="仿宋_GB2312"/>
        <family val="3"/>
        <charset val="134"/>
      </rPr>
      <t xml:space="preserve">11+5+39+50</t>
    </r>
    <r>
      <rPr>
        <sz val="7"/>
        <color rgb="FF000000"/>
        <rFont val="Noto Sans"/>
        <family val="2"/>
      </rPr>
      <t xml:space="preserve">）分</t>
    </r>
  </si>
  <si>
    <r>
      <rPr>
        <sz val="7"/>
        <color rgb="FF000000"/>
        <rFont val="Noto Sans"/>
        <family val="2"/>
      </rPr>
      <t xml:space="preserve">暴力性犯罪；月均消费</t>
    </r>
    <r>
      <rPr>
        <sz val="7"/>
        <color rgb="FF000000"/>
        <rFont val="仿宋_GB2312"/>
        <family val="3"/>
        <charset val="134"/>
      </rPr>
      <t xml:space="preserve">157.1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109.6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204.66</t>
    </r>
    <r>
      <rPr>
        <sz val="7"/>
        <color rgb="FF000000"/>
        <rFont val="Noto Sans"/>
        <family val="2"/>
      </rPr>
      <t xml:space="preserve">元）账户余额</t>
    </r>
    <r>
      <rPr>
        <sz val="7"/>
        <color rgb="FF000000"/>
        <rFont val="仿宋_GB2312"/>
        <family val="3"/>
        <charset val="134"/>
      </rPr>
      <t xml:space="preserve">360.23</t>
    </r>
    <r>
      <rPr>
        <sz val="7"/>
        <color rgb="FF000000"/>
        <rFont val="Noto Sans"/>
        <family val="2"/>
      </rPr>
      <t xml:space="preserve">元；</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t>
    </r>
    <r>
      <rPr>
        <sz val="7"/>
        <color rgb="FF000000"/>
        <rFont val="仿宋_GB2312"/>
        <family val="3"/>
        <charset val="134"/>
      </rPr>
      <t xml:space="preserve">29</t>
    </r>
    <r>
      <rPr>
        <sz val="7"/>
        <color rgb="FF000000"/>
        <rFont val="Noto Sans"/>
        <family val="2"/>
      </rPr>
      <t xml:space="preserve">日因与他犯打架被扣</t>
    </r>
    <r>
      <rPr>
        <sz val="7"/>
        <color rgb="FF000000"/>
        <rFont val="仿宋_GB2312"/>
        <family val="3"/>
        <charset val="134"/>
      </rPr>
      <t xml:space="preserve">50</t>
    </r>
    <r>
      <rPr>
        <sz val="7"/>
        <color rgb="FF000000"/>
        <rFont val="Noto Sans"/>
        <family val="2"/>
      </rPr>
      <t xml:space="preserve">分；</t>
    </r>
  </si>
  <si>
    <t xml:space="preserve">2014.9.1</t>
  </si>
  <si>
    <t xml:space="preserve">2024.8.28</t>
  </si>
  <si>
    <t xml:space="preserve">四年四个月十一天</t>
  </si>
  <si>
    <t xml:space="preserve">二年七个月一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883</t>
    </r>
    <r>
      <rPr>
        <sz val="6"/>
        <color rgb="FF000000"/>
        <rFont val="Noto Sans"/>
        <family val="2"/>
      </rPr>
      <t xml:space="preserve">分，累计考核总分</t>
    </r>
    <r>
      <rPr>
        <sz val="6"/>
        <color rgb="FF000000"/>
        <rFont val="仿宋_GB2312"/>
        <family val="3"/>
        <charset val="134"/>
      </rPr>
      <t xml:space="preserve">3483</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83</t>
    </r>
    <r>
      <rPr>
        <sz val="6"/>
        <color rgb="FF000000"/>
        <rFont val="Noto Sans"/>
        <family val="2"/>
      </rPr>
      <t xml:space="preserve">分</t>
    </r>
  </si>
  <si>
    <r>
      <rPr>
        <sz val="7"/>
        <color rgb="FF000000"/>
        <rFont val="Noto Sans"/>
        <family val="2"/>
      </rPr>
      <t xml:space="preserve">累犯、毒品再犯；原判罚金</t>
    </r>
    <r>
      <rPr>
        <sz val="7"/>
        <color rgb="FF000000"/>
        <rFont val="仿宋_GB2312"/>
        <family val="3"/>
        <charset val="134"/>
      </rPr>
      <t xml:space="preserve">2</t>
    </r>
    <r>
      <rPr>
        <sz val="7"/>
        <color rgb="FF000000"/>
        <rFont val="Noto Sans"/>
        <family val="2"/>
      </rPr>
      <t xml:space="preserve">万元，已履行完毕；月均消费</t>
    </r>
    <r>
      <rPr>
        <sz val="7"/>
        <color rgb="FF000000"/>
        <rFont val="仿宋_GB2312"/>
        <family val="3"/>
        <charset val="134"/>
      </rPr>
      <t xml:space="preserve">454.16</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664.1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26.78</t>
    </r>
    <r>
      <rPr>
        <sz val="7"/>
        <color rgb="FF000000"/>
        <rFont val="Noto Sans"/>
        <family val="2"/>
      </rPr>
      <t xml:space="preserve">元），账户余额</t>
    </r>
    <r>
      <rPr>
        <sz val="7"/>
        <color rgb="FF000000"/>
        <rFont val="仿宋_GB2312"/>
        <family val="3"/>
        <charset val="134"/>
      </rPr>
      <t xml:space="preserve">28127.57</t>
    </r>
    <r>
      <rPr>
        <sz val="7"/>
        <color rgb="FF000000"/>
        <rFont val="Noto Sans"/>
        <family val="2"/>
      </rPr>
      <t xml:space="preserve">元；；止日有误？</t>
    </r>
  </si>
  <si>
    <r>
      <rPr>
        <sz val="7"/>
        <color rgb="FF000000"/>
        <rFont val="Noto Sans"/>
        <family val="2"/>
      </rPr>
      <t xml:space="preserve">累犯、毒品再犯；原判罚金</t>
    </r>
    <r>
      <rPr>
        <sz val="7"/>
        <color rgb="FF000000"/>
        <rFont val="仿宋_GB2312"/>
        <family val="3"/>
        <charset val="134"/>
      </rPr>
      <t xml:space="preserve">2</t>
    </r>
    <r>
      <rPr>
        <sz val="7"/>
        <color rgb="FF000000"/>
        <rFont val="Noto Sans"/>
        <family val="2"/>
      </rPr>
      <t xml:space="preserve">万元，已履行完毕；月均消费</t>
    </r>
    <r>
      <rPr>
        <sz val="7"/>
        <color rgb="FF000000"/>
        <rFont val="仿宋_GB2312"/>
        <family val="3"/>
        <charset val="134"/>
      </rPr>
      <t xml:space="preserve">454.16</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664.1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26.78</t>
    </r>
    <r>
      <rPr>
        <sz val="7"/>
        <color rgb="FF000000"/>
        <rFont val="Noto Sans"/>
        <family val="2"/>
      </rPr>
      <t xml:space="preserve">元），账户余额</t>
    </r>
    <r>
      <rPr>
        <sz val="7"/>
        <color rgb="FF000000"/>
        <rFont val="仿宋_GB2312"/>
        <family val="3"/>
        <charset val="134"/>
      </rPr>
      <t xml:space="preserve">28127.57</t>
    </r>
    <r>
      <rPr>
        <sz val="7"/>
        <color rgb="FF000000"/>
        <rFont val="Noto Sans"/>
        <family val="2"/>
      </rPr>
      <t xml:space="preserve">元；</t>
    </r>
  </si>
  <si>
    <t xml:space="preserve">2014.6.4</t>
  </si>
  <si>
    <t xml:space="preserve">2026.2.3</t>
  </si>
  <si>
    <t xml:space="preserve">五年九个月十七天</t>
  </si>
  <si>
    <t xml:space="preserve">四年七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八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八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105</t>
    </r>
    <r>
      <rPr>
        <sz val="6"/>
        <color rgb="FF000000"/>
        <rFont val="Noto Sans"/>
        <family val="2"/>
      </rPr>
      <t xml:space="preserve">分，累计考核总分</t>
    </r>
    <r>
      <rPr>
        <sz val="6"/>
        <color rgb="FF000000"/>
        <rFont val="仿宋_GB2312"/>
        <family val="3"/>
        <charset val="134"/>
      </rPr>
      <t xml:space="preserve">3705</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05</t>
    </r>
    <r>
      <rPr>
        <sz val="6"/>
        <color rgb="FF000000"/>
        <rFont val="Noto Sans"/>
        <family val="2"/>
      </rPr>
      <t xml:space="preserve">分</t>
    </r>
  </si>
  <si>
    <r>
      <rPr>
        <sz val="7"/>
        <color rgb="FF000000"/>
        <rFont val="Noto Sans"/>
        <family val="2"/>
      </rPr>
      <t xml:space="preserve">原判民赔</t>
    </r>
    <r>
      <rPr>
        <sz val="7"/>
        <color rgb="FF000000"/>
        <rFont val="仿宋_GB2312"/>
        <family val="3"/>
        <charset val="134"/>
      </rPr>
      <t xml:space="preserve">29182</t>
    </r>
    <r>
      <rPr>
        <sz val="7"/>
        <color rgb="FF000000"/>
        <rFont val="Noto Sans"/>
        <family val="2"/>
      </rPr>
      <t xml:space="preserve">元，已履行完毕；月均消费</t>
    </r>
    <r>
      <rPr>
        <sz val="7"/>
        <color rgb="FF000000"/>
        <rFont val="仿宋_GB2312"/>
        <family val="3"/>
        <charset val="134"/>
      </rPr>
      <t xml:space="preserve">401.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41.6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22.01</t>
    </r>
    <r>
      <rPr>
        <sz val="7"/>
        <color rgb="FF000000"/>
        <rFont val="Noto Sans"/>
        <family val="2"/>
      </rPr>
      <t xml:space="preserve">元），账户余额</t>
    </r>
    <r>
      <rPr>
        <sz val="7"/>
        <color rgb="FF000000"/>
        <rFont val="仿宋_GB2312"/>
        <family val="3"/>
        <charset val="134"/>
      </rPr>
      <t xml:space="preserve">4643.27</t>
    </r>
    <r>
      <rPr>
        <sz val="7"/>
        <color rgb="FF000000"/>
        <rFont val="Noto Sans"/>
        <family val="2"/>
      </rPr>
      <t xml:space="preserve">元；</t>
    </r>
  </si>
  <si>
    <t xml:space="preserve">2016.10.29</t>
  </si>
  <si>
    <t xml:space="preserve">2029.6.28</t>
  </si>
  <si>
    <t xml:space="preserve">九年二个月十一天</t>
  </si>
  <si>
    <t xml:space="preserve">七年五个月一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四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88</t>
    </r>
    <r>
      <rPr>
        <sz val="6"/>
        <color rgb="FF000000"/>
        <rFont val="Noto Sans"/>
        <family val="2"/>
      </rPr>
      <t xml:space="preserve">分，累计考核总分</t>
    </r>
    <r>
      <rPr>
        <sz val="6"/>
        <color rgb="FF000000"/>
        <rFont val="仿宋_GB2312"/>
        <family val="3"/>
        <charset val="134"/>
      </rPr>
      <t xml:space="preserve">3688</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88</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1.2</t>
    </r>
    <r>
      <rPr>
        <sz val="7"/>
        <color rgb="FF000000"/>
        <rFont val="Noto Sans"/>
        <family val="2"/>
      </rPr>
      <t xml:space="preserve">万元，已履行</t>
    </r>
    <r>
      <rPr>
        <sz val="7"/>
        <color rgb="FF000000"/>
        <rFont val="仿宋_GB2312"/>
        <family val="3"/>
        <charset val="134"/>
      </rPr>
      <t xml:space="preserve">1410</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佛山市南海区人民法院发函核实财产性判项履行情况，复函未履行，终结本次执行程序；罪犯已申报无个人财产；月均消费</t>
    </r>
    <r>
      <rPr>
        <sz val="7"/>
        <color rgb="FF000000"/>
        <rFont val="仿宋_GB2312"/>
        <family val="3"/>
        <charset val="134"/>
      </rPr>
      <t xml:space="preserve">169.0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74.9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168.33</t>
    </r>
    <r>
      <rPr>
        <sz val="7"/>
        <color rgb="FF000000"/>
        <rFont val="Noto Sans"/>
        <family val="2"/>
      </rPr>
      <t xml:space="preserve">元），申请前账户余额</t>
    </r>
    <r>
      <rPr>
        <sz val="7"/>
        <color rgb="FF000000"/>
        <rFont val="仿宋_GB2312"/>
        <family val="3"/>
        <charset val="134"/>
      </rPr>
      <t xml:space="preserve">13291.20 </t>
    </r>
    <r>
      <rPr>
        <sz val="7"/>
        <color rgb="FF000000"/>
        <rFont val="Noto Sans"/>
        <family val="2"/>
      </rPr>
      <t xml:space="preserve">元，本次申请用零花钱履行罚金</t>
    </r>
    <r>
      <rPr>
        <sz val="7"/>
        <color rgb="FF000000"/>
        <rFont val="仿宋_GB2312"/>
        <family val="3"/>
        <charset val="134"/>
      </rPr>
      <t xml:space="preserve">10590</t>
    </r>
    <r>
      <rPr>
        <sz val="7"/>
        <color rgb="FF000000"/>
        <rFont val="Noto Sans"/>
        <family val="2"/>
      </rPr>
      <t xml:space="preserve">元；自报名，有户籍派出所证明；</t>
    </r>
  </si>
  <si>
    <r>
      <rPr>
        <sz val="7"/>
        <color rgb="FF000000"/>
        <rFont val="Noto Sans"/>
        <family val="2"/>
      </rPr>
      <t xml:space="preserve">暴力性犯罪；原判罚金</t>
    </r>
    <r>
      <rPr>
        <sz val="7"/>
        <color rgb="FF000000"/>
        <rFont val="仿宋_GB2312"/>
        <family val="3"/>
        <charset val="134"/>
      </rPr>
      <t xml:space="preserve">1.2</t>
    </r>
    <r>
      <rPr>
        <sz val="7"/>
        <color rgb="FF000000"/>
        <rFont val="Noto Sans"/>
        <family val="2"/>
      </rPr>
      <t xml:space="preserve">万元，上次减刑已用零花钱缴纳</t>
    </r>
    <r>
      <rPr>
        <sz val="7"/>
        <color rgb="FF000000"/>
        <rFont val="仿宋_GB2312"/>
        <family val="3"/>
        <charset val="134"/>
      </rPr>
      <t xml:space="preserve">1410</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佛山市南海区人民法院发函核实财产性判项履行情况，复函未履行，终结本次执行程序；罪犯已申报无个人财产；月均消费</t>
    </r>
    <r>
      <rPr>
        <sz val="7"/>
        <color rgb="FF000000"/>
        <rFont val="仿宋_GB2312"/>
        <family val="3"/>
        <charset val="134"/>
      </rPr>
      <t xml:space="preserve">169.0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74.9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168.33</t>
    </r>
    <r>
      <rPr>
        <sz val="7"/>
        <color rgb="FF000000"/>
        <rFont val="Noto Sans"/>
        <family val="2"/>
      </rPr>
      <t xml:space="preserve">元），申请前账户余额</t>
    </r>
    <r>
      <rPr>
        <sz val="7"/>
        <color rgb="FF000000"/>
        <rFont val="仿宋_GB2312"/>
        <family val="3"/>
        <charset val="134"/>
      </rPr>
      <t xml:space="preserve">13291.20 </t>
    </r>
    <r>
      <rPr>
        <sz val="7"/>
        <color rgb="FF000000"/>
        <rFont val="Noto Sans"/>
        <family val="2"/>
      </rPr>
      <t xml:space="preserve">元，本次申请用零花钱履行罚金</t>
    </r>
    <r>
      <rPr>
        <sz val="7"/>
        <color rgb="FF000000"/>
        <rFont val="仿宋_GB2312"/>
        <family val="3"/>
        <charset val="134"/>
      </rPr>
      <t xml:space="preserve">10590</t>
    </r>
    <r>
      <rPr>
        <sz val="7"/>
        <color rgb="FF000000"/>
        <rFont val="Noto Sans"/>
        <family val="2"/>
      </rPr>
      <t xml:space="preserve">元；自报名，有户籍派出所证明；</t>
    </r>
  </si>
  <si>
    <t xml:space="preserve">2015.7.18</t>
  </si>
  <si>
    <t xml:space="preserve">2022.5.17</t>
  </si>
  <si>
    <t xml:space="preserve">一年七个月二十二天</t>
  </si>
  <si>
    <t xml:space="preserve">三个月二十天</t>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625</t>
    </r>
    <r>
      <rPr>
        <sz val="6"/>
        <color rgb="FF000000"/>
        <rFont val="Noto Sans"/>
        <family val="2"/>
      </rPr>
      <t xml:space="preserve">分，累计考核总分</t>
    </r>
    <r>
      <rPr>
        <sz val="6"/>
        <color rgb="FF000000"/>
        <rFont val="仿宋_GB2312"/>
        <family val="3"/>
        <charset val="134"/>
      </rPr>
      <t xml:space="preserve">2425</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25</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540.03</t>
    </r>
    <r>
      <rPr>
        <sz val="7"/>
        <color rgb="FF000000"/>
        <rFont val="Noto Sans"/>
        <family val="2"/>
      </rPr>
      <t xml:space="preserve">元，账户余额</t>
    </r>
    <r>
      <rPr>
        <sz val="7"/>
        <color rgb="FF000000"/>
        <rFont val="仿宋_GB2312"/>
        <family val="3"/>
        <charset val="134"/>
      </rPr>
      <t xml:space="preserve">4311.47</t>
    </r>
    <r>
      <rPr>
        <sz val="7"/>
        <color rgb="FF000000"/>
        <rFont val="Noto Sans"/>
        <family val="2"/>
      </rPr>
      <t xml:space="preserve">元；</t>
    </r>
  </si>
  <si>
    <r>
      <rPr>
        <sz val="8"/>
        <color rgb="FF000000"/>
        <rFont val="仿宋_GB2312"/>
        <family val="3"/>
        <charset val="134"/>
      </rPr>
      <t xml:space="preserve">1</t>
    </r>
    <r>
      <rPr>
        <sz val="8"/>
        <color rgb="FF000000"/>
        <rFont val="Noto Sans"/>
        <family val="2"/>
      </rPr>
      <t xml:space="preserve">万</t>
    </r>
  </si>
  <si>
    <t xml:space="preserve">2017.4.27</t>
  </si>
  <si>
    <t xml:space="preserve">2026.1.26</t>
  </si>
  <si>
    <t xml:space="preserve">五年四个月一天</t>
  </si>
  <si>
    <t xml:space="preserve">三年十一个月三十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三个月。 </t>
    </r>
  </si>
  <si>
    <r>
      <rPr>
        <sz val="6"/>
        <color rgb="FF000000"/>
        <rFont val="仿宋_GB2312"/>
        <family val="3"/>
        <charset val="134"/>
      </rPr>
      <t xml:space="preserve">2020.09.25</t>
    </r>
    <r>
      <rPr>
        <sz val="6"/>
        <color rgb="FF000000"/>
        <rFont val="Noto Sans"/>
        <family val="2"/>
      </rPr>
      <t xml:space="preserve">减去有期徒刑三个月</t>
    </r>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444</t>
    </r>
    <r>
      <rPr>
        <sz val="6"/>
        <color rgb="FF000000"/>
        <rFont val="Noto Sans"/>
        <family val="2"/>
      </rPr>
      <t xml:space="preserve">分，累计考核总分</t>
    </r>
    <r>
      <rPr>
        <sz val="6"/>
        <color rgb="FF000000"/>
        <rFont val="仿宋_GB2312"/>
        <family val="3"/>
        <charset val="134"/>
      </rPr>
      <t xml:space="preserve">2244</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44</t>
    </r>
    <r>
      <rPr>
        <sz val="6"/>
        <color rgb="FF000000"/>
        <rFont val="Noto Sans"/>
        <family val="2"/>
      </rPr>
      <t xml:space="preserve">分</t>
    </r>
  </si>
  <si>
    <r>
      <rPr>
        <sz val="7"/>
        <color rgb="FF000000"/>
        <rFont val="Noto Sans"/>
        <family val="2"/>
      </rPr>
      <t xml:space="preserve">累犯、毒品再犯；罚金</t>
    </r>
    <r>
      <rPr>
        <sz val="7"/>
        <color rgb="FF000000"/>
        <rFont val="仿宋_GB2312"/>
        <family val="3"/>
        <charset val="134"/>
      </rPr>
      <t xml:space="preserve">1</t>
    </r>
    <r>
      <rPr>
        <sz val="7"/>
        <color rgb="FF000000"/>
        <rFont val="Noto Sans"/>
        <family val="2"/>
      </rPr>
      <t xml:space="preserve">万元，已履行完毕；月均消费</t>
    </r>
    <r>
      <rPr>
        <sz val="7"/>
        <color rgb="FF000000"/>
        <rFont val="仿宋_GB2312"/>
        <family val="3"/>
        <charset val="134"/>
      </rPr>
      <t xml:space="preserve">331.37</t>
    </r>
    <r>
      <rPr>
        <sz val="7"/>
        <color rgb="FF000000"/>
        <rFont val="Noto Sans"/>
        <family val="2"/>
      </rPr>
      <t xml:space="preserve">元，账户余额</t>
    </r>
    <r>
      <rPr>
        <sz val="7"/>
        <color rgb="FF000000"/>
        <rFont val="仿宋_GB2312"/>
        <family val="3"/>
        <charset val="134"/>
      </rPr>
      <t xml:space="preserve">5171.18</t>
    </r>
    <r>
      <rPr>
        <sz val="7"/>
        <color rgb="FF000000"/>
        <rFont val="Noto Sans"/>
        <family val="2"/>
      </rPr>
      <t xml:space="preserve">元；</t>
    </r>
  </si>
  <si>
    <t xml:space="preserve">2009.5.30</t>
  </si>
  <si>
    <t xml:space="preserve">2023.7.29</t>
  </si>
  <si>
    <t xml:space="preserve">四年二个月二十九天</t>
  </si>
  <si>
    <t xml:space="preserve">一年六个月二天</t>
  </si>
  <si>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无期徒刑，剥夺政治权利终身不变；</t>
    </r>
    <r>
      <rPr>
        <sz val="8"/>
        <color rgb="FF000000"/>
        <rFont val="仿宋_GB2312"/>
        <family val="3"/>
        <charset val="134"/>
      </rPr>
      <t xml:space="preserve">2009</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为有期徒刑十九年三个月，剥夺政治权利改为七年；</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去有期徒刑一年五个月；</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二年五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九个月，剥夺政治权利改为二年；</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384</t>
    </r>
    <r>
      <rPr>
        <sz val="6"/>
        <color rgb="FF000000"/>
        <rFont val="Noto Sans"/>
        <family val="2"/>
      </rPr>
      <t xml:space="preserve">分，累计考核总分</t>
    </r>
    <r>
      <rPr>
        <sz val="6"/>
        <color rgb="FF000000"/>
        <rFont val="仿宋_GB2312"/>
        <family val="3"/>
        <charset val="134"/>
      </rPr>
      <t xml:space="preserve">3739</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39</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45</t>
    </r>
    <r>
      <rPr>
        <sz val="7"/>
        <color rgb="FF000000"/>
        <rFont val="Noto Sans"/>
        <family val="2"/>
      </rPr>
      <t xml:space="preserve">（</t>
    </r>
    <r>
      <rPr>
        <sz val="7"/>
        <color rgb="FF000000"/>
        <rFont val="仿宋_GB2312"/>
        <family val="3"/>
        <charset val="134"/>
      </rPr>
      <t xml:space="preserve">15+15+15</t>
    </r>
    <r>
      <rPr>
        <sz val="7"/>
        <color rgb="FF000000"/>
        <rFont val="Noto Sans"/>
        <family val="2"/>
      </rPr>
      <t xml:space="preserve">）分</t>
    </r>
  </si>
  <si>
    <r>
      <rPr>
        <sz val="7"/>
        <color rgb="FF000000"/>
        <rFont val="Noto Sans"/>
        <family val="2"/>
      </rPr>
      <t xml:space="preserve">（</t>
    </r>
    <r>
      <rPr>
        <sz val="7"/>
        <color rgb="FF000000"/>
        <rFont val="仿宋_GB2312"/>
        <family val="3"/>
        <charset val="134"/>
      </rPr>
      <t xml:space="preserve">2016</t>
    </r>
    <r>
      <rPr>
        <sz val="7"/>
        <color rgb="FF000000"/>
        <rFont val="Noto Sans"/>
        <family val="2"/>
      </rPr>
      <t xml:space="preserve">年减刑裁定剥政有误）暴力性犯罪；月均消费</t>
    </r>
    <r>
      <rPr>
        <sz val="7"/>
        <color rgb="FF000000"/>
        <rFont val="仿宋_GB2312"/>
        <family val="3"/>
        <charset val="134"/>
      </rPr>
      <t xml:space="preserve">311.0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份前月均</t>
    </r>
    <r>
      <rPr>
        <sz val="7"/>
        <color rgb="FF000000"/>
        <rFont val="仿宋_GB2312"/>
        <family val="3"/>
        <charset val="134"/>
      </rPr>
      <t xml:space="preserve">279.51</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t>
    </r>
    <r>
      <rPr>
        <sz val="7"/>
        <color rgb="FF000000"/>
        <rFont val="仿宋_GB2312"/>
        <family val="3"/>
        <charset val="134"/>
      </rPr>
      <t xml:space="preserve">326.12</t>
    </r>
    <r>
      <rPr>
        <sz val="7"/>
        <color rgb="FF000000"/>
        <rFont val="Noto Sans"/>
        <family val="2"/>
      </rPr>
      <t xml:space="preserve">元），账户余额</t>
    </r>
    <r>
      <rPr>
        <sz val="7"/>
        <color rgb="FF000000"/>
        <rFont val="仿宋_GB2312"/>
        <family val="3"/>
        <charset val="134"/>
      </rPr>
      <t xml:space="preserve">8206.08</t>
    </r>
    <r>
      <rPr>
        <sz val="7"/>
        <color rgb="FF000000"/>
        <rFont val="Noto Sans"/>
        <family val="2"/>
      </rPr>
      <t xml:space="preserve">元；本案未发现违反“三个”规定的情况</t>
    </r>
  </si>
  <si>
    <r>
      <rPr>
        <sz val="7"/>
        <color rgb="FF000000"/>
        <rFont val="Noto Sans"/>
        <family val="2"/>
      </rPr>
      <t xml:space="preserve">暴力性犯罪；月均消费</t>
    </r>
    <r>
      <rPr>
        <sz val="7"/>
        <color rgb="FF000000"/>
        <rFont val="仿宋_GB2312"/>
        <family val="3"/>
        <charset val="134"/>
      </rPr>
      <t xml:space="preserve">311.0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份前月均</t>
    </r>
    <r>
      <rPr>
        <sz val="7"/>
        <color rgb="FF000000"/>
        <rFont val="仿宋_GB2312"/>
        <family val="3"/>
        <charset val="134"/>
      </rPr>
      <t xml:space="preserve">279.51</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t>
    </r>
    <r>
      <rPr>
        <sz val="7"/>
        <color rgb="FF000000"/>
        <rFont val="仿宋_GB2312"/>
        <family val="3"/>
        <charset val="134"/>
      </rPr>
      <t xml:space="preserve">326.12</t>
    </r>
    <r>
      <rPr>
        <sz val="7"/>
        <color rgb="FF000000"/>
        <rFont val="Noto Sans"/>
        <family val="2"/>
      </rPr>
      <t xml:space="preserve">元），账户余额</t>
    </r>
    <r>
      <rPr>
        <sz val="7"/>
        <color rgb="FF000000"/>
        <rFont val="仿宋_GB2312"/>
        <family val="3"/>
        <charset val="134"/>
      </rPr>
      <t xml:space="preserve">8206.08</t>
    </r>
    <r>
      <rPr>
        <sz val="7"/>
        <color rgb="FF000000"/>
        <rFont val="Noto Sans"/>
        <family val="2"/>
      </rPr>
      <t xml:space="preserve">元；本案未发现违反“三个”规定的情况</t>
    </r>
  </si>
  <si>
    <t xml:space="preserve">2010.10.4</t>
  </si>
  <si>
    <t xml:space="preserve">2023.8.3</t>
  </si>
  <si>
    <t xml:space="preserve">三年三个月十七天</t>
  </si>
  <si>
    <t xml:space="preserve">一年六个月七天</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去有期徒刑一年一个月；</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六个月，剥夺政治权利改为二年；</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五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二个月。 </t>
    </r>
  </si>
  <si>
    <r>
      <rPr>
        <sz val="6"/>
        <color rgb="FF000000"/>
        <rFont val="仿宋_GB2312"/>
        <family val="3"/>
        <charset val="134"/>
      </rPr>
      <t xml:space="preserve">2020.04.17</t>
    </r>
    <r>
      <rPr>
        <sz val="6"/>
        <color rgb="FF000000"/>
        <rFont val="Noto Sans"/>
        <family val="2"/>
      </rPr>
      <t xml:space="preserve">减去有期徒刑二个月</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71</t>
    </r>
    <r>
      <rPr>
        <sz val="6"/>
        <color rgb="FF000000"/>
        <rFont val="Noto Sans"/>
        <family val="2"/>
      </rPr>
      <t xml:space="preserve">分，累计考核总分</t>
    </r>
    <r>
      <rPr>
        <sz val="6"/>
        <color rgb="FF000000"/>
        <rFont val="仿宋_GB2312"/>
        <family val="3"/>
        <charset val="134"/>
      </rPr>
      <t xml:space="preserve">3671</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71</t>
    </r>
    <r>
      <rPr>
        <sz val="6"/>
        <color rgb="FF000000"/>
        <rFont val="Noto Sans"/>
        <family val="2"/>
      </rPr>
      <t xml:space="preserve">分</t>
    </r>
  </si>
  <si>
    <r>
      <rPr>
        <sz val="7"/>
        <color rgb="FF000000"/>
        <rFont val="Noto Sans"/>
        <family val="2"/>
      </rPr>
      <t xml:space="preserve">累犯；月均消费</t>
    </r>
    <r>
      <rPr>
        <sz val="7"/>
        <color rgb="FF000000"/>
        <rFont val="仿宋_GB2312"/>
        <family val="3"/>
        <charset val="134"/>
      </rPr>
      <t xml:space="preserve">444.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份前月均</t>
    </r>
    <r>
      <rPr>
        <sz val="7"/>
        <color rgb="FF000000"/>
        <rFont val="仿宋_GB2312"/>
        <family val="3"/>
        <charset val="134"/>
      </rPr>
      <t xml:space="preserve">582.91</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t>
    </r>
    <r>
      <rPr>
        <sz val="7"/>
        <color rgb="FF000000"/>
        <rFont val="仿宋_GB2312"/>
        <family val="3"/>
        <charset val="134"/>
      </rPr>
      <t xml:space="preserve">426.11</t>
    </r>
    <r>
      <rPr>
        <sz val="7"/>
        <color rgb="FF000000"/>
        <rFont val="Noto Sans"/>
        <family val="2"/>
      </rPr>
      <t xml:space="preserve">元），账户余额</t>
    </r>
    <r>
      <rPr>
        <sz val="7"/>
        <color rgb="FF000000"/>
        <rFont val="仿宋_GB2312"/>
        <family val="3"/>
        <charset val="134"/>
      </rPr>
      <t xml:space="preserve">10734.48</t>
    </r>
    <r>
      <rPr>
        <sz val="7"/>
        <color rgb="FF000000"/>
        <rFont val="Noto Sans"/>
        <family val="2"/>
      </rPr>
      <t xml:space="preserve">元；本案未发现违反“三个”规定的情况</t>
    </r>
  </si>
  <si>
    <t xml:space="preserve">2011.6.21</t>
  </si>
  <si>
    <t xml:space="preserve">2023.10.20</t>
  </si>
  <si>
    <t xml:space="preserve">三年六个月三天</t>
  </si>
  <si>
    <t xml:space="preserve">一年八个月二十三天</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减去有期徒刑九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八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787</t>
    </r>
    <r>
      <rPr>
        <sz val="6"/>
        <color rgb="FF000000"/>
        <rFont val="Noto Sans"/>
        <family val="2"/>
      </rPr>
      <t xml:space="preserve">分，累计考核总分</t>
    </r>
    <r>
      <rPr>
        <sz val="6"/>
        <color rgb="FF000000"/>
        <rFont val="仿宋_GB2312"/>
        <family val="3"/>
        <charset val="134"/>
      </rPr>
      <t xml:space="preserve">3387</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87</t>
    </r>
    <r>
      <rPr>
        <sz val="6"/>
        <color rgb="FF000000"/>
        <rFont val="Noto Sans"/>
        <family val="2"/>
      </rPr>
      <t xml:space="preserve">分</t>
    </r>
  </si>
  <si>
    <r>
      <rPr>
        <sz val="7"/>
        <color rgb="FF000000"/>
        <rFont val="Noto Sans"/>
        <family val="2"/>
      </rPr>
      <t xml:space="preserve">原判没收个人财产</t>
    </r>
    <r>
      <rPr>
        <sz val="7"/>
        <color rgb="FF000000"/>
        <rFont val="仿宋_GB2312"/>
        <family val="3"/>
        <charset val="134"/>
      </rPr>
      <t xml:space="preserve">2</t>
    </r>
    <r>
      <rPr>
        <sz val="7"/>
        <color rgb="FF000000"/>
        <rFont val="Noto Sans"/>
        <family val="2"/>
      </rPr>
      <t xml:space="preserve">万元已履行完毕；月均消费</t>
    </r>
    <r>
      <rPr>
        <sz val="7"/>
        <color rgb="FF000000"/>
        <rFont val="仿宋_GB2312"/>
        <family val="3"/>
        <charset val="134"/>
      </rPr>
      <t xml:space="preserve">385.5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份前月均</t>
    </r>
    <r>
      <rPr>
        <sz val="7"/>
        <color rgb="FF000000"/>
        <rFont val="仿宋_GB2312"/>
        <family val="3"/>
        <charset val="134"/>
      </rPr>
      <t xml:space="preserve">601.3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t>
    </r>
    <r>
      <rPr>
        <sz val="7"/>
        <color rgb="FF000000"/>
        <rFont val="仿宋_GB2312"/>
        <family val="3"/>
        <charset val="134"/>
      </rPr>
      <t xml:space="preserve">357.43</t>
    </r>
    <r>
      <rPr>
        <sz val="7"/>
        <color rgb="FF000000"/>
        <rFont val="Noto Sans"/>
        <family val="2"/>
      </rPr>
      <t xml:space="preserve">元），账户余额</t>
    </r>
    <r>
      <rPr>
        <sz val="7"/>
        <color rgb="FF000000"/>
        <rFont val="仿宋_GB2312"/>
        <family val="3"/>
        <charset val="134"/>
      </rPr>
      <t xml:space="preserve">5837.51</t>
    </r>
    <r>
      <rPr>
        <sz val="7"/>
        <color rgb="FF000000"/>
        <rFont val="Noto Sans"/>
        <family val="2"/>
      </rPr>
      <t xml:space="preserve">元；本案未发现违反“三个”规定的情况</t>
    </r>
  </si>
  <si>
    <r>
      <rPr>
        <sz val="8"/>
        <color rgb="FF000000"/>
        <rFont val="仿宋_GB2312"/>
        <family val="3"/>
        <charset val="134"/>
      </rPr>
      <t xml:space="preserve">3</t>
    </r>
    <r>
      <rPr>
        <sz val="8"/>
        <color rgb="FF000000"/>
        <rFont val="Noto Sans"/>
        <family val="2"/>
      </rPr>
      <t xml:space="preserve">万</t>
    </r>
  </si>
  <si>
    <t xml:space="preserve">2012.12.16</t>
  </si>
  <si>
    <t xml:space="preserve">2023.3.15</t>
  </si>
  <si>
    <t xml:space="preserve">二年十个月二十六天</t>
  </si>
  <si>
    <t xml:space="preserve">一年一个月十六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八个月，剥夺政治权利改为二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466</t>
    </r>
    <r>
      <rPr>
        <sz val="6"/>
        <color rgb="FF000000"/>
        <rFont val="Noto Sans"/>
        <family val="2"/>
      </rPr>
      <t xml:space="preserve">分，累计考核总分</t>
    </r>
    <r>
      <rPr>
        <sz val="6"/>
        <color rgb="FF000000"/>
        <rFont val="仿宋_GB2312"/>
        <family val="3"/>
        <charset val="134"/>
      </rPr>
      <t xml:space="preserve">3066</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66</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t>
    </r>
    <r>
      <rPr>
        <sz val="7"/>
        <color rgb="FF000000"/>
        <rFont val="Noto Sans"/>
        <family val="2"/>
      </rPr>
      <t xml:space="preserve">万元已履行完毕（有结案通知书）；月均消费</t>
    </r>
    <r>
      <rPr>
        <sz val="7"/>
        <color rgb="FF000000"/>
        <rFont val="仿宋_GB2312"/>
        <family val="3"/>
        <charset val="134"/>
      </rPr>
      <t xml:space="preserve">487.9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份前月均</t>
    </r>
    <r>
      <rPr>
        <sz val="7"/>
        <color rgb="FF000000"/>
        <rFont val="仿宋_GB2312"/>
        <family val="3"/>
        <charset val="134"/>
      </rPr>
      <t xml:space="preserve">477.75</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t>
    </r>
    <r>
      <rPr>
        <sz val="7"/>
        <color rgb="FF000000"/>
        <rFont val="仿宋_GB2312"/>
        <family val="3"/>
        <charset val="134"/>
      </rPr>
      <t xml:space="preserve">489.33</t>
    </r>
    <r>
      <rPr>
        <sz val="7"/>
        <color rgb="FF000000"/>
        <rFont val="Noto Sans"/>
        <family val="2"/>
      </rPr>
      <t xml:space="preserve">元），账户余额</t>
    </r>
    <r>
      <rPr>
        <sz val="7"/>
        <color rgb="FF000000"/>
        <rFont val="仿宋_GB2312"/>
        <family val="3"/>
        <charset val="134"/>
      </rPr>
      <t xml:space="preserve">7123.16</t>
    </r>
    <r>
      <rPr>
        <sz val="7"/>
        <color rgb="FF000000"/>
        <rFont val="Noto Sans"/>
        <family val="2"/>
      </rPr>
      <t xml:space="preserve">元；本案未发现违反“三个”规定的情况</t>
    </r>
  </si>
  <si>
    <t xml:space="preserve">2014.3.24</t>
  </si>
  <si>
    <t xml:space="preserve">2028.2.23</t>
  </si>
  <si>
    <t xml:space="preserve">七年十个月六天</t>
  </si>
  <si>
    <t xml:space="preserve">六年二十七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380</t>
    </r>
    <r>
      <rPr>
        <sz val="6"/>
        <color rgb="FF000000"/>
        <rFont val="Noto Sans"/>
        <family val="2"/>
      </rPr>
      <t xml:space="preserve">分，累计考核总分</t>
    </r>
    <r>
      <rPr>
        <sz val="6"/>
        <color rgb="FF000000"/>
        <rFont val="仿宋_GB2312"/>
        <family val="3"/>
        <charset val="134"/>
      </rPr>
      <t xml:space="preserve">2960</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剩余考核分</t>
    </r>
    <r>
      <rPr>
        <sz val="6"/>
        <color rgb="FF000000"/>
        <rFont val="仿宋_GB2312"/>
        <family val="3"/>
        <charset val="134"/>
      </rPr>
      <t xml:space="preserve">560</t>
    </r>
    <r>
      <rPr>
        <sz val="6"/>
        <color rgb="FF000000"/>
        <rFont val="Noto Sans"/>
        <family val="2"/>
      </rPr>
      <t xml:space="preserve">分</t>
    </r>
  </si>
  <si>
    <r>
      <rPr>
        <sz val="7"/>
        <color rgb="FF000000"/>
        <rFont val="Noto Sans"/>
        <family val="2"/>
      </rPr>
      <t xml:space="preserve">原判赔偿</t>
    </r>
    <r>
      <rPr>
        <sz val="7"/>
        <color rgb="FF000000"/>
        <rFont val="仿宋_GB2312"/>
        <family val="3"/>
        <charset val="134"/>
      </rPr>
      <t xml:space="preserve">47380.27</t>
    </r>
    <r>
      <rPr>
        <sz val="7"/>
        <color rgb="FF000000"/>
        <rFont val="Noto Sans"/>
        <family val="2"/>
      </rPr>
      <t xml:space="preserve">元已履行完毕（有结案通知书）；月均消费</t>
    </r>
    <r>
      <rPr>
        <sz val="7"/>
        <color rgb="FF000000"/>
        <rFont val="仿宋_GB2312"/>
        <family val="3"/>
        <charset val="134"/>
      </rPr>
      <t xml:space="preserve">330.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份前月均</t>
    </r>
    <r>
      <rPr>
        <sz val="7"/>
        <color rgb="FF000000"/>
        <rFont val="仿宋_GB2312"/>
        <family val="3"/>
        <charset val="134"/>
      </rPr>
      <t xml:space="preserve">474.65</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t>
    </r>
    <r>
      <rPr>
        <sz val="7"/>
        <color rgb="FF000000"/>
        <rFont val="仿宋_GB2312"/>
        <family val="3"/>
        <charset val="134"/>
      </rPr>
      <t xml:space="preserve">312.03</t>
    </r>
    <r>
      <rPr>
        <sz val="7"/>
        <color rgb="FF000000"/>
        <rFont val="Noto Sans"/>
        <family val="2"/>
      </rPr>
      <t xml:space="preserve">元），账户余额</t>
    </r>
    <r>
      <rPr>
        <sz val="7"/>
        <color rgb="FF000000"/>
        <rFont val="仿宋_GB2312"/>
        <family val="3"/>
        <charset val="134"/>
      </rPr>
      <t xml:space="preserve">5633.09</t>
    </r>
    <r>
      <rPr>
        <sz val="7"/>
        <color rgb="FF000000"/>
        <rFont val="Noto Sans"/>
        <family val="2"/>
      </rPr>
      <t xml:space="preserve">元；本案未发现违反“三个”规定的情况</t>
    </r>
  </si>
  <si>
    <t xml:space="preserve">2019.6.20</t>
  </si>
  <si>
    <t xml:space="preserve">2041.6.19</t>
  </si>
  <si>
    <t xml:space="preserve">二十一年十一个月三十天</t>
  </si>
  <si>
    <t xml:space="preserve">十九年四个月二十三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0</t>
    </r>
    <r>
      <rPr>
        <sz val="8"/>
        <color rgb="FF000000"/>
        <rFont val="Noto Sans"/>
        <family val="2"/>
      </rPr>
      <t xml:space="preserve">日减为有期徒刑二十二年，剥夺政治权利改为十年。 </t>
    </r>
  </si>
  <si>
    <r>
      <rPr>
        <sz val="6"/>
        <color rgb="FF000000"/>
        <rFont val="仿宋_GB2312"/>
        <family val="3"/>
        <charset val="134"/>
      </rPr>
      <t xml:space="preserve">2019.06.20</t>
    </r>
    <r>
      <rPr>
        <sz val="6"/>
        <color rgb="FF000000"/>
        <rFont val="Noto Sans"/>
        <family val="2"/>
      </rPr>
      <t xml:space="preserve">减为有期徒刑二十二年</t>
    </r>
  </si>
  <si>
    <t xml:space="preserve">二年四个月十一天</t>
  </si>
  <si>
    <r>
      <rPr>
        <sz val="6"/>
        <color rgb="FF000000"/>
        <rFont val="Noto Sans"/>
        <family val="2"/>
      </rPr>
      <t xml:space="preserve">累计考核基础分</t>
    </r>
    <r>
      <rPr>
        <sz val="6"/>
        <color rgb="FF000000"/>
        <rFont val="仿宋_GB2312"/>
        <family val="3"/>
        <charset val="134"/>
      </rPr>
      <t xml:space="preserve">3700</t>
    </r>
    <r>
      <rPr>
        <sz val="6"/>
        <color rgb="FF000000"/>
        <rFont val="Noto Sans"/>
        <family val="2"/>
      </rPr>
      <t xml:space="preserve">分，累计加分</t>
    </r>
    <r>
      <rPr>
        <sz val="6"/>
        <color rgb="FF000000"/>
        <rFont val="仿宋_GB2312"/>
        <family val="3"/>
        <charset val="134"/>
      </rPr>
      <t xml:space="preserve">835</t>
    </r>
    <r>
      <rPr>
        <sz val="6"/>
        <color rgb="FF000000"/>
        <rFont val="Noto Sans"/>
        <family val="2"/>
      </rPr>
      <t xml:space="preserve">分，累计考核总分</t>
    </r>
    <r>
      <rPr>
        <sz val="6"/>
        <color rgb="FF000000"/>
        <rFont val="仿宋_GB2312"/>
        <family val="3"/>
        <charset val="134"/>
      </rPr>
      <t xml:space="preserve">4510</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10</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25</t>
    </r>
    <r>
      <rPr>
        <sz val="7"/>
        <color rgb="FF000000"/>
        <rFont val="Noto Sans"/>
        <family val="2"/>
      </rPr>
      <t xml:space="preserve">（</t>
    </r>
    <r>
      <rPr>
        <sz val="7"/>
        <color rgb="FF000000"/>
        <rFont val="仿宋_GB2312"/>
        <family val="3"/>
        <charset val="134"/>
      </rPr>
      <t xml:space="preserve">10+5+5+5</t>
    </r>
    <r>
      <rPr>
        <sz val="7"/>
        <color rgb="FF000000"/>
        <rFont val="Noto Sans"/>
        <family val="2"/>
      </rPr>
      <t xml:space="preserve">）分</t>
    </r>
  </si>
  <si>
    <t xml:space="preserve">减去有期徒刑四个月，剥夺政治权利改为九年</t>
  </si>
  <si>
    <r>
      <rPr>
        <sz val="7"/>
        <color rgb="FF000000"/>
        <rFont val="Noto Sans"/>
        <family val="2"/>
      </rPr>
      <t xml:space="preserve">原判没收个人全部财产，</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中山市中级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回函：执行到位</t>
    </r>
    <r>
      <rPr>
        <sz val="7"/>
        <color rgb="FF000000"/>
        <rFont val="仿宋_GB2312"/>
        <family val="3"/>
        <charset val="134"/>
      </rPr>
      <t xml:space="preserve">6537</t>
    </r>
    <r>
      <rPr>
        <sz val="7"/>
        <color rgb="FF000000"/>
        <rFont val="Noto Sans"/>
        <family val="2"/>
      </rPr>
      <t xml:space="preserve">元，终结本次执行；申报个人无其他财产；月均消费</t>
    </r>
    <r>
      <rPr>
        <sz val="7"/>
        <color rgb="FF000000"/>
        <rFont val="仿宋_GB2312"/>
        <family val="3"/>
        <charset val="134"/>
      </rPr>
      <t xml:space="preserve">400.2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份前月均</t>
    </r>
    <r>
      <rPr>
        <sz val="7"/>
        <color rgb="FF000000"/>
        <rFont val="仿宋_GB2312"/>
        <family val="3"/>
        <charset val="134"/>
      </rPr>
      <t xml:space="preserve">569.9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t>
    </r>
    <r>
      <rPr>
        <sz val="7"/>
        <color rgb="FF000000"/>
        <rFont val="仿宋_GB2312"/>
        <family val="3"/>
        <charset val="134"/>
      </rPr>
      <t xml:space="preserve">297.19</t>
    </r>
    <r>
      <rPr>
        <sz val="7"/>
        <color rgb="FF000000"/>
        <rFont val="Noto Sans"/>
        <family val="2"/>
      </rPr>
      <t xml:space="preserve">元），账户余额</t>
    </r>
    <r>
      <rPr>
        <sz val="7"/>
        <color rgb="FF000000"/>
        <rFont val="仿宋_GB2312"/>
        <family val="3"/>
        <charset val="134"/>
      </rPr>
      <t xml:space="preserve">7074.78</t>
    </r>
    <r>
      <rPr>
        <sz val="7"/>
        <color rgb="FF000000"/>
        <rFont val="Noto Sans"/>
        <family val="2"/>
      </rPr>
      <t xml:space="preserve">元；本案未发现违反“三个”规定的情况</t>
    </r>
  </si>
  <si>
    <t xml:space="preserve">2017.4.11</t>
  </si>
  <si>
    <t xml:space="preserve">2022.10.10</t>
  </si>
  <si>
    <t xml:space="preserve">二年十五天</t>
  </si>
  <si>
    <t xml:space="preserve">八个月十三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四个月。 </t>
    </r>
  </si>
  <si>
    <r>
      <rPr>
        <sz val="6"/>
        <color rgb="FF000000"/>
        <rFont val="仿宋_GB2312"/>
        <family val="3"/>
        <charset val="134"/>
      </rPr>
      <t xml:space="preserve">2020.09.25</t>
    </r>
    <r>
      <rPr>
        <sz val="6"/>
        <color rgb="FF000000"/>
        <rFont val="Noto Sans"/>
        <family val="2"/>
      </rPr>
      <t xml:space="preserve">减去有期徒刑四个月</t>
    </r>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692</t>
    </r>
    <r>
      <rPr>
        <sz val="6"/>
        <color rgb="FF000000"/>
        <rFont val="Noto Sans"/>
        <family val="2"/>
      </rPr>
      <t xml:space="preserve">分，累计考核总分</t>
    </r>
    <r>
      <rPr>
        <sz val="6"/>
        <color rgb="FF000000"/>
        <rFont val="仿宋_GB2312"/>
        <family val="3"/>
        <charset val="134"/>
      </rPr>
      <t xml:space="preserve">249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92</t>
    </r>
    <r>
      <rPr>
        <sz val="6"/>
        <color rgb="FF000000"/>
        <rFont val="Noto Sans"/>
        <family val="2"/>
      </rPr>
      <t xml:space="preserve">分</t>
    </r>
  </si>
  <si>
    <r>
      <rPr>
        <sz val="7"/>
        <color rgb="FF000000"/>
        <rFont val="Noto Sans"/>
        <family val="2"/>
      </rPr>
      <t xml:space="preserve">累犯；毒品再犯；原判罚金</t>
    </r>
    <r>
      <rPr>
        <sz val="7"/>
        <color rgb="FF000000"/>
        <rFont val="仿宋_GB2312"/>
        <family val="3"/>
        <charset val="134"/>
      </rPr>
      <t xml:space="preserve">7000</t>
    </r>
    <r>
      <rPr>
        <sz val="7"/>
        <color rgb="FF000000"/>
        <rFont val="Noto Sans"/>
        <family val="2"/>
      </rPr>
      <t xml:space="preserve">元已履行</t>
    </r>
    <r>
      <rPr>
        <sz val="7"/>
        <color rgb="FF000000"/>
        <rFont val="仿宋_GB2312"/>
        <family val="3"/>
        <charset val="134"/>
      </rPr>
      <t xml:space="preserve">1000</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汕尾市城区人民法院发函核实财产性判项履行情况，已回函：终结本次执行；申报无其他财产；月均消费</t>
    </r>
    <r>
      <rPr>
        <sz val="7"/>
        <color rgb="FF000000"/>
        <rFont val="仿宋_GB2312"/>
        <family val="3"/>
        <charset val="134"/>
      </rPr>
      <t xml:space="preserve">376.39</t>
    </r>
    <r>
      <rPr>
        <sz val="7"/>
        <color rgb="FF000000"/>
        <rFont val="Noto Sans"/>
        <family val="2"/>
      </rPr>
      <t xml:space="preserve">元，申请前账户余额</t>
    </r>
    <r>
      <rPr>
        <sz val="7"/>
        <color rgb="FF000000"/>
        <rFont val="仿宋_GB2312"/>
        <family val="3"/>
        <charset val="134"/>
      </rPr>
      <t xml:space="preserve">6740.38</t>
    </r>
    <r>
      <rPr>
        <sz val="7"/>
        <color rgb="FF000000"/>
        <rFont val="Noto Sans"/>
        <family val="2"/>
      </rPr>
      <t xml:space="preserve">元；本次申请用零花钱履行罚金</t>
    </r>
    <r>
      <rPr>
        <sz val="7"/>
        <color rgb="FF000000"/>
        <rFont val="仿宋_GB2312"/>
        <family val="3"/>
        <charset val="134"/>
      </rPr>
      <t xml:space="preserve">6000</t>
    </r>
    <r>
      <rPr>
        <sz val="7"/>
        <color rgb="FF000000"/>
        <rFont val="Noto Sans"/>
        <family val="2"/>
      </rPr>
      <t xml:space="preserve">元；本案未发现违反“三个”规定的情况</t>
    </r>
  </si>
  <si>
    <r>
      <rPr>
        <sz val="8"/>
        <color rgb="FF000000"/>
        <rFont val="仿宋_GB2312"/>
        <family val="3"/>
        <charset val="134"/>
      </rPr>
      <t xml:space="preserve">8</t>
    </r>
    <r>
      <rPr>
        <sz val="8"/>
        <color rgb="FF000000"/>
        <rFont val="Noto Sans"/>
        <family val="2"/>
      </rPr>
      <t xml:space="preserve">万</t>
    </r>
  </si>
  <si>
    <t xml:space="preserve">2015.8.28</t>
  </si>
  <si>
    <t xml:space="preserve">2023.2.27</t>
  </si>
  <si>
    <t xml:space="preserve">二年五个月二天</t>
  </si>
  <si>
    <t xml:space="preserve">一年一个月</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六个月。 </t>
    </r>
  </si>
  <si>
    <r>
      <rPr>
        <sz val="6"/>
        <color rgb="FF000000"/>
        <rFont val="仿宋_GB2312"/>
        <family val="3"/>
        <charset val="134"/>
      </rPr>
      <t xml:space="preserve">2020.09.25</t>
    </r>
    <r>
      <rPr>
        <sz val="6"/>
        <color rgb="FF000000"/>
        <rFont val="Noto Sans"/>
        <family val="2"/>
      </rPr>
      <t xml:space="preserve">减去有期徒刑六个月</t>
    </r>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293</t>
    </r>
    <r>
      <rPr>
        <sz val="6"/>
        <color rgb="FF000000"/>
        <rFont val="Noto Sans"/>
        <family val="2"/>
      </rPr>
      <t xml:space="preserve">分，累计考核总分</t>
    </r>
    <r>
      <rPr>
        <sz val="6"/>
        <color rgb="FF000000"/>
        <rFont val="仿宋_GB2312"/>
        <family val="3"/>
        <charset val="134"/>
      </rPr>
      <t xml:space="preserve">2093</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93</t>
    </r>
    <r>
      <rPr>
        <sz val="6"/>
        <color rgb="FF000000"/>
        <rFont val="Noto Sans"/>
        <family val="2"/>
      </rPr>
      <t xml:space="preserve">分</t>
    </r>
  </si>
  <si>
    <r>
      <rPr>
        <sz val="7"/>
        <color rgb="FF000000"/>
        <rFont val="Noto Sans"/>
        <family val="2"/>
      </rPr>
      <t xml:space="preserve">累犯；原判罚金</t>
    </r>
    <r>
      <rPr>
        <sz val="7"/>
        <color rgb="FF000000"/>
        <rFont val="仿宋_GB2312"/>
        <family val="3"/>
        <charset val="134"/>
      </rPr>
      <t xml:space="preserve">8</t>
    </r>
    <r>
      <rPr>
        <sz val="7"/>
        <color rgb="FF000000"/>
        <rFont val="Noto Sans"/>
        <family val="2"/>
      </rPr>
      <t xml:space="preserve">万元已履行完毕；月均消费</t>
    </r>
    <r>
      <rPr>
        <sz val="7"/>
        <color rgb="FF000000"/>
        <rFont val="仿宋_GB2312"/>
        <family val="3"/>
        <charset val="134"/>
      </rPr>
      <t xml:space="preserve">334.98</t>
    </r>
    <r>
      <rPr>
        <sz val="7"/>
        <color rgb="FF000000"/>
        <rFont val="Noto Sans"/>
        <family val="2"/>
      </rPr>
      <t xml:space="preserve">元，账户余额</t>
    </r>
    <r>
      <rPr>
        <sz val="7"/>
        <color rgb="FF000000"/>
        <rFont val="仿宋_GB2312"/>
        <family val="3"/>
        <charset val="134"/>
      </rPr>
      <t xml:space="preserve">13530.86</t>
    </r>
    <r>
      <rPr>
        <sz val="7"/>
        <color rgb="FF000000"/>
        <rFont val="Noto Sans"/>
        <family val="2"/>
      </rPr>
      <t xml:space="preserve">元；本案未发现违反“三个”规定的情况</t>
    </r>
  </si>
  <si>
    <t xml:space="preserve">2017.6.7</t>
  </si>
  <si>
    <t xml:space="preserve">2023.11.6</t>
  </si>
  <si>
    <t xml:space="preserve">三年一个月十二天</t>
  </si>
  <si>
    <t xml:space="preserve">一年九个月十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七个月。 </t>
    </r>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195</t>
    </r>
    <r>
      <rPr>
        <sz val="6"/>
        <color rgb="FF000000"/>
        <rFont val="Noto Sans"/>
        <family val="2"/>
      </rPr>
      <t xml:space="preserve">分，累计考核总分</t>
    </r>
    <r>
      <rPr>
        <sz val="6"/>
        <color rgb="FF000000"/>
        <rFont val="仿宋_GB2312"/>
        <family val="3"/>
        <charset val="134"/>
      </rPr>
      <t xml:space="preserve">198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8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13</t>
    </r>
    <r>
      <rPr>
        <sz val="7"/>
        <color rgb="FF000000"/>
        <rFont val="Noto Sans"/>
        <family val="2"/>
      </rPr>
      <t xml:space="preserve">（</t>
    </r>
    <r>
      <rPr>
        <sz val="7"/>
        <color rgb="FF000000"/>
        <rFont val="仿宋_GB2312"/>
        <family val="3"/>
        <charset val="134"/>
      </rPr>
      <t xml:space="preserve">5+2+6</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000</t>
    </r>
    <r>
      <rPr>
        <sz val="7"/>
        <color rgb="FF000000"/>
        <rFont val="Noto Sans"/>
        <family val="2"/>
      </rPr>
      <t xml:space="preserve">元，已履行完毕（有结案通知书）；月均消费</t>
    </r>
    <r>
      <rPr>
        <sz val="7"/>
        <color rgb="FF000000"/>
        <rFont val="仿宋_GB2312"/>
        <family val="3"/>
        <charset val="134"/>
      </rPr>
      <t xml:space="preserve">284.59</t>
    </r>
    <r>
      <rPr>
        <sz val="7"/>
        <color rgb="FF000000"/>
        <rFont val="Noto Sans"/>
        <family val="2"/>
      </rPr>
      <t xml:space="preserve">元，账户余额</t>
    </r>
    <r>
      <rPr>
        <sz val="7"/>
        <color rgb="FF000000"/>
        <rFont val="仿宋_GB2312"/>
        <family val="3"/>
        <charset val="134"/>
      </rPr>
      <t xml:space="preserve">1627.08</t>
    </r>
    <r>
      <rPr>
        <sz val="7"/>
        <color rgb="FF000000"/>
        <rFont val="Noto Sans"/>
        <family val="2"/>
      </rPr>
      <t xml:space="preserve">元；本案未发现违反“三个”规定的情况</t>
    </r>
  </si>
  <si>
    <t xml:space="preserve">2017.4.21</t>
  </si>
  <si>
    <t xml:space="preserve">2027.4.20</t>
  </si>
  <si>
    <t xml:space="preserve">八年一个月二天</t>
  </si>
  <si>
    <t xml:space="preserve">五年二个月二十四天</t>
  </si>
  <si>
    <r>
      <rPr>
        <sz val="6"/>
        <color rgb="FF000000"/>
        <rFont val="Noto Sans"/>
        <family val="2"/>
      </rPr>
      <t xml:space="preserve">累计考核基础分</t>
    </r>
    <r>
      <rPr>
        <sz val="6"/>
        <color rgb="FF000000"/>
        <rFont val="仿宋_GB2312"/>
        <family val="3"/>
        <charset val="134"/>
      </rPr>
      <t xml:space="preserve">2478</t>
    </r>
    <r>
      <rPr>
        <sz val="6"/>
        <color rgb="FF000000"/>
        <rFont val="Noto Sans"/>
        <family val="2"/>
      </rPr>
      <t xml:space="preserve">分，累计加分</t>
    </r>
    <r>
      <rPr>
        <sz val="6"/>
        <color rgb="FF000000"/>
        <rFont val="仿宋_GB2312"/>
        <family val="3"/>
        <charset val="134"/>
      </rPr>
      <t xml:space="preserve">828</t>
    </r>
    <r>
      <rPr>
        <sz val="6"/>
        <color rgb="FF000000"/>
        <rFont val="Noto Sans"/>
        <family val="2"/>
      </rPr>
      <t xml:space="preserve">分，累计考核总分</t>
    </r>
    <r>
      <rPr>
        <sz val="6"/>
        <color rgb="FF000000"/>
        <rFont val="仿宋_GB2312"/>
        <family val="3"/>
        <charset val="134"/>
      </rPr>
      <t xml:space="preserve">3276</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76</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30</t>
    </r>
    <r>
      <rPr>
        <sz val="7"/>
        <color rgb="FF000000"/>
        <rFont val="Noto Sans"/>
        <family val="2"/>
      </rPr>
      <t xml:space="preserve">（</t>
    </r>
    <r>
      <rPr>
        <sz val="7"/>
        <color rgb="FF000000"/>
        <rFont val="仿宋_GB2312"/>
        <family val="3"/>
        <charset val="134"/>
      </rPr>
      <t xml:space="preserve">15+15</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t>
    </r>
    <r>
      <rPr>
        <sz val="7"/>
        <color rgb="FF000000"/>
        <rFont val="Noto Sans"/>
        <family val="2"/>
      </rPr>
      <t xml:space="preserve">万元已履行完毕（有结案通知书）；月均消费</t>
    </r>
    <r>
      <rPr>
        <sz val="7"/>
        <color rgb="FF000000"/>
        <rFont val="仿宋_GB2312"/>
        <family val="3"/>
        <charset val="134"/>
      </rPr>
      <t xml:space="preserve">243.0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份前月均</t>
    </r>
    <r>
      <rPr>
        <sz val="7"/>
        <color rgb="FF000000"/>
        <rFont val="仿宋_GB2312"/>
        <family val="3"/>
        <charset val="134"/>
      </rPr>
      <t xml:space="preserve">214.5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t>
    </r>
    <r>
      <rPr>
        <sz val="7"/>
        <color rgb="FF000000"/>
        <rFont val="仿宋_GB2312"/>
        <family val="3"/>
        <charset val="134"/>
      </rPr>
      <t xml:space="preserve">247.99</t>
    </r>
    <r>
      <rPr>
        <sz val="7"/>
        <color rgb="FF000000"/>
        <rFont val="Noto Sans"/>
        <family val="2"/>
      </rPr>
      <t xml:space="preserve">元），账户余</t>
    </r>
    <r>
      <rPr>
        <sz val="7"/>
        <color rgb="FF000000"/>
        <rFont val="仿宋_GB2312"/>
        <family val="3"/>
        <charset val="134"/>
      </rPr>
      <t xml:space="preserve">8807.09</t>
    </r>
    <r>
      <rPr>
        <sz val="7"/>
        <color rgb="FF000000"/>
        <rFont val="Noto Sans"/>
        <family val="2"/>
      </rPr>
      <t xml:space="preserve">元；本案未发现违反“三个”规定的情况</t>
    </r>
  </si>
  <si>
    <t xml:space="preserve">2019.8.13</t>
  </si>
  <si>
    <t xml:space="preserve">2022.8.12</t>
  </si>
  <si>
    <t xml:space="preserve">二年七个月十七天</t>
  </si>
  <si>
    <t xml:space="preserve">六个月十六天</t>
  </si>
  <si>
    <r>
      <rPr>
        <sz val="6"/>
        <color rgb="FF000000"/>
        <rFont val="Noto Sans"/>
        <family val="2"/>
      </rPr>
      <t xml:space="preserve">入监日期</t>
    </r>
    <r>
      <rPr>
        <sz val="6"/>
        <color rgb="FF000000"/>
        <rFont val="仿宋_GB2312"/>
        <family val="3"/>
        <charset val="134"/>
      </rPr>
      <t xml:space="preserve">2020.06.18</t>
    </r>
  </si>
  <si>
    <t xml:space="preserve">一年四个月十三天</t>
  </si>
  <si>
    <r>
      <rPr>
        <sz val="6"/>
        <color rgb="FF000000"/>
        <rFont val="Noto Sans"/>
        <family val="2"/>
      </rPr>
      <t xml:space="preserve">累计考核基础分</t>
    </r>
    <r>
      <rPr>
        <sz val="6"/>
        <color rgb="FF000000"/>
        <rFont val="仿宋_GB2312"/>
        <family val="3"/>
        <charset val="134"/>
      </rPr>
      <t xml:space="preserve">1439</t>
    </r>
    <r>
      <rPr>
        <sz val="6"/>
        <color rgb="FF000000"/>
        <rFont val="Noto Sans"/>
        <family val="2"/>
      </rPr>
      <t xml:space="preserve">分，累计加分</t>
    </r>
    <r>
      <rPr>
        <sz val="6"/>
        <color rgb="FF000000"/>
        <rFont val="仿宋_GB2312"/>
        <family val="3"/>
        <charset val="134"/>
      </rPr>
      <t xml:space="preserve">498</t>
    </r>
    <r>
      <rPr>
        <sz val="6"/>
        <color rgb="FF000000"/>
        <rFont val="Noto Sans"/>
        <family val="2"/>
      </rPr>
      <t xml:space="preserve">分，累计考核总分</t>
    </r>
    <r>
      <rPr>
        <sz val="6"/>
        <color rgb="FF000000"/>
        <rFont val="仿宋_GB2312"/>
        <family val="3"/>
        <charset val="134"/>
      </rPr>
      <t xml:space="preserve">1937</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37</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8000</t>
    </r>
    <r>
      <rPr>
        <sz val="7"/>
        <color rgb="FF000000"/>
        <rFont val="Noto Sans"/>
        <family val="2"/>
      </rPr>
      <t xml:space="preserve">元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珠海市香洲区人民法院发函核实财产性判项履行情况，到目前止未回函；申报无其他财产；月均消费</t>
    </r>
    <r>
      <rPr>
        <sz val="7"/>
        <color rgb="FF000000"/>
        <rFont val="仿宋_GB2312"/>
        <family val="3"/>
        <charset val="134"/>
      </rPr>
      <t xml:space="preserve">168.43</t>
    </r>
    <r>
      <rPr>
        <sz val="7"/>
        <color rgb="FF000000"/>
        <rFont val="Noto Sans"/>
        <family val="2"/>
      </rPr>
      <t xml:space="preserve">元，申请前账户余额</t>
    </r>
    <r>
      <rPr>
        <sz val="7"/>
        <color rgb="FF000000"/>
        <rFont val="仿宋_GB2312"/>
        <family val="3"/>
        <charset val="134"/>
      </rPr>
      <t xml:space="preserve">9387.76</t>
    </r>
    <r>
      <rPr>
        <sz val="7"/>
        <color rgb="FF000000"/>
        <rFont val="Noto Sans"/>
        <family val="2"/>
      </rPr>
      <t xml:space="preserve">元；本次申请用零花钱履行罚金</t>
    </r>
    <r>
      <rPr>
        <sz val="7"/>
        <color rgb="FF000000"/>
        <rFont val="仿宋_GB2312"/>
        <family val="3"/>
        <charset val="134"/>
      </rPr>
      <t xml:space="preserve">8000</t>
    </r>
    <r>
      <rPr>
        <sz val="7"/>
        <color rgb="FF000000"/>
        <rFont val="Noto Sans"/>
        <family val="2"/>
      </rPr>
      <t xml:space="preserve">元；本案未发现违反“三个”规定的情况</t>
    </r>
  </si>
  <si>
    <t xml:space="preserve">2019.12.27</t>
  </si>
  <si>
    <t xml:space="preserve">2023.4.25</t>
  </si>
  <si>
    <t xml:space="preserve">一年二个月二十九天</t>
  </si>
  <si>
    <r>
      <rPr>
        <sz val="6"/>
        <color rgb="FF000000"/>
        <rFont val="Noto Sans"/>
        <family val="2"/>
      </rPr>
      <t xml:space="preserve">累计考核基础分</t>
    </r>
    <r>
      <rPr>
        <sz val="6"/>
        <color rgb="FF000000"/>
        <rFont val="仿宋_GB2312"/>
        <family val="3"/>
        <charset val="134"/>
      </rPr>
      <t xml:space="preserve">1439</t>
    </r>
    <r>
      <rPr>
        <sz val="6"/>
        <color rgb="FF000000"/>
        <rFont val="Noto Sans"/>
        <family val="2"/>
      </rPr>
      <t xml:space="preserve">分，累计加分</t>
    </r>
    <r>
      <rPr>
        <sz val="6"/>
        <color rgb="FF000000"/>
        <rFont val="仿宋_GB2312"/>
        <family val="3"/>
        <charset val="134"/>
      </rPr>
      <t xml:space="preserve">274</t>
    </r>
    <r>
      <rPr>
        <sz val="6"/>
        <color rgb="FF000000"/>
        <rFont val="Noto Sans"/>
        <family val="2"/>
      </rPr>
      <t xml:space="preserve">分，累计考核总分</t>
    </r>
    <r>
      <rPr>
        <sz val="6"/>
        <color rgb="FF000000"/>
        <rFont val="仿宋_GB2312"/>
        <family val="3"/>
        <charset val="134"/>
      </rPr>
      <t xml:space="preserve">1713</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13</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1</t>
    </r>
    <r>
      <rPr>
        <sz val="7"/>
        <color rgb="FF000000"/>
        <rFont val="Noto Sans"/>
        <family val="2"/>
      </rPr>
      <t xml:space="preserve">万，责令退赔</t>
    </r>
    <r>
      <rPr>
        <sz val="7"/>
        <color rgb="FF000000"/>
        <rFont val="仿宋_GB2312"/>
        <family val="3"/>
        <charset val="134"/>
      </rPr>
      <t xml:space="preserve">333607</t>
    </r>
    <r>
      <rPr>
        <sz val="7"/>
        <color rgb="FF000000"/>
        <rFont val="Noto Sans"/>
        <family val="2"/>
      </rPr>
      <t xml:space="preserve">元履行完毕（有法院结案函）；月均消费</t>
    </r>
    <r>
      <rPr>
        <sz val="7"/>
        <color rgb="FF000000"/>
        <rFont val="仿宋_GB2312"/>
        <family val="3"/>
        <charset val="134"/>
      </rPr>
      <t xml:space="preserve">195.97</t>
    </r>
    <r>
      <rPr>
        <sz val="7"/>
        <color rgb="FF000000"/>
        <rFont val="Noto Sans"/>
        <family val="2"/>
      </rPr>
      <t xml:space="preserve">元，账户余额</t>
    </r>
    <r>
      <rPr>
        <sz val="7"/>
        <color rgb="FF000000"/>
        <rFont val="仿宋_GB2312"/>
        <family val="3"/>
        <charset val="134"/>
      </rPr>
      <t xml:space="preserve">2825.17</t>
    </r>
    <r>
      <rPr>
        <sz val="7"/>
        <color rgb="FF000000"/>
        <rFont val="Noto Sans"/>
        <family val="2"/>
      </rPr>
      <t xml:space="preserve">元；本案未发现违反“三个”规定的情况</t>
    </r>
  </si>
  <si>
    <t xml:space="preserve">2019.9.19</t>
  </si>
  <si>
    <t xml:space="preserve">2023.3.18</t>
  </si>
  <si>
    <t xml:space="preserve">二年十一个月二十天</t>
  </si>
  <si>
    <t xml:space="preserve">一年一个月十九天</t>
  </si>
  <si>
    <r>
      <rPr>
        <sz val="6"/>
        <color rgb="FF000000"/>
        <rFont val="Noto Sans"/>
        <family val="2"/>
      </rPr>
      <t xml:space="preserve">累计考核基础分</t>
    </r>
    <r>
      <rPr>
        <sz val="6"/>
        <color rgb="FF000000"/>
        <rFont val="仿宋_GB2312"/>
        <family val="3"/>
        <charset val="134"/>
      </rPr>
      <t xml:space="preserve">1439</t>
    </r>
    <r>
      <rPr>
        <sz val="6"/>
        <color rgb="FF000000"/>
        <rFont val="Noto Sans"/>
        <family val="2"/>
      </rPr>
      <t xml:space="preserve">分，累计加分</t>
    </r>
    <r>
      <rPr>
        <sz val="6"/>
        <color rgb="FF000000"/>
        <rFont val="仿宋_GB2312"/>
        <family val="3"/>
        <charset val="134"/>
      </rPr>
      <t xml:space="preserve">136</t>
    </r>
    <r>
      <rPr>
        <sz val="6"/>
        <color rgb="FF000000"/>
        <rFont val="Noto Sans"/>
        <family val="2"/>
      </rPr>
      <t xml:space="preserve">分，累计考核总分</t>
    </r>
    <r>
      <rPr>
        <sz val="6"/>
        <color rgb="FF000000"/>
        <rFont val="仿宋_GB2312"/>
        <family val="3"/>
        <charset val="134"/>
      </rPr>
      <t xml:space="preserve">1560</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60</t>
    </r>
    <r>
      <rPr>
        <sz val="6"/>
        <color rgb="FF000000"/>
        <rFont val="Noto Sans"/>
        <family val="2"/>
      </rPr>
      <t xml:space="preserve">分</t>
    </r>
  </si>
  <si>
    <r>
      <rPr>
        <sz val="7"/>
        <color rgb="FF000000"/>
        <rFont val="仿宋_GB2312"/>
        <family val="3"/>
        <charset val="134"/>
      </rPr>
      <t xml:space="preserve">(</t>
    </r>
    <r>
      <rPr>
        <sz val="7"/>
        <color rgb="FF000000"/>
        <rFont val="Noto Sans"/>
        <family val="2"/>
      </rPr>
      <t xml:space="preserve">追法院回函，决定减刑）原判罚金</t>
    </r>
    <r>
      <rPr>
        <sz val="7"/>
        <color rgb="FF000000"/>
        <rFont val="仿宋_GB2312"/>
        <family val="3"/>
        <charset val="134"/>
      </rPr>
      <t xml:space="preserve">1</t>
    </r>
    <r>
      <rPr>
        <sz val="7"/>
        <color rgb="FF000000"/>
        <rFont val="Noto Sans"/>
        <family val="2"/>
      </rPr>
      <t xml:space="preserve">万元，责令退赔</t>
    </r>
    <r>
      <rPr>
        <sz val="7"/>
        <color rgb="FF000000"/>
        <rFont val="仿宋_GB2312"/>
        <family val="3"/>
        <charset val="134"/>
      </rPr>
      <t xml:space="preserve">24654</t>
    </r>
    <r>
      <rPr>
        <sz val="7"/>
        <color rgb="FF000000"/>
        <rFont val="Noto Sans"/>
        <family val="2"/>
      </rPr>
      <t xml:space="preserve">元均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珠海市金湾区人民法院发函核实财产性判项履行情况，到目前止未回函；申报无其他财产；月均消费</t>
    </r>
    <r>
      <rPr>
        <sz val="7"/>
        <color rgb="FF000000"/>
        <rFont val="仿宋_GB2312"/>
        <family val="3"/>
        <charset val="134"/>
      </rPr>
      <t xml:space="preserve">83.56</t>
    </r>
    <r>
      <rPr>
        <sz val="7"/>
        <color rgb="FF000000"/>
        <rFont val="Noto Sans"/>
        <family val="2"/>
      </rPr>
      <t xml:space="preserve">元，申请前账户余额</t>
    </r>
    <r>
      <rPr>
        <sz val="7"/>
        <color rgb="FF000000"/>
        <rFont val="仿宋_GB2312"/>
        <family val="3"/>
        <charset val="134"/>
      </rPr>
      <t xml:space="preserve">1723.73</t>
    </r>
    <r>
      <rPr>
        <sz val="7"/>
        <color rgb="FF000000"/>
        <rFont val="Noto Sans"/>
        <family val="2"/>
      </rPr>
      <t xml:space="preserve">元，本次申请用零花钱履行罚金</t>
    </r>
    <r>
      <rPr>
        <sz val="7"/>
        <color rgb="FF000000"/>
        <rFont val="仿宋_GB2312"/>
        <family val="3"/>
        <charset val="134"/>
      </rPr>
      <t xml:space="preserve">1700</t>
    </r>
    <r>
      <rPr>
        <sz val="7"/>
        <color rgb="FF000000"/>
        <rFont val="Noto Sans"/>
        <family val="2"/>
      </rPr>
      <t xml:space="preserve">元；本案未发现违反“三个”规定的情况</t>
    </r>
  </si>
  <si>
    <r>
      <rPr>
        <sz val="7"/>
        <color rgb="FF000000"/>
        <rFont val="Noto Sans"/>
        <family val="2"/>
      </rPr>
      <t xml:space="preserve">原判罚金</t>
    </r>
    <r>
      <rPr>
        <sz val="7"/>
        <color rgb="FF000000"/>
        <rFont val="仿宋_GB2312"/>
        <family val="3"/>
        <charset val="134"/>
      </rPr>
      <t xml:space="preserve">1</t>
    </r>
    <r>
      <rPr>
        <sz val="7"/>
        <color rgb="FF000000"/>
        <rFont val="Noto Sans"/>
        <family val="2"/>
      </rPr>
      <t xml:space="preserve">万元，责令退赔</t>
    </r>
    <r>
      <rPr>
        <sz val="7"/>
        <color rgb="FF000000"/>
        <rFont val="仿宋_GB2312"/>
        <family val="3"/>
        <charset val="134"/>
      </rPr>
      <t xml:space="preserve">24654</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广东省珠海市金湾区人民法院回函：已划扣其银行存款</t>
    </r>
    <r>
      <rPr>
        <sz val="7"/>
        <color rgb="FF000000"/>
        <rFont val="仿宋_GB2312"/>
        <family val="3"/>
        <charset val="134"/>
      </rPr>
      <t xml:space="preserve">650.54</t>
    </r>
    <r>
      <rPr>
        <sz val="7"/>
        <color rgb="FF000000"/>
        <rFont val="Noto Sans"/>
        <family val="2"/>
      </rPr>
      <t xml:space="preserve">元，暂未发现其有其他可供执行的财产，（</t>
    </r>
    <r>
      <rPr>
        <sz val="7"/>
        <color rgb="FF000000"/>
        <rFont val="仿宋_GB2312"/>
        <family val="3"/>
        <charset val="134"/>
      </rPr>
      <t xml:space="preserve">2020</t>
    </r>
    <r>
      <rPr>
        <sz val="7"/>
        <color rgb="FF000000"/>
        <rFont val="Noto Sans"/>
        <family val="2"/>
      </rPr>
      <t xml:space="preserve">）粤</t>
    </r>
    <r>
      <rPr>
        <sz val="7"/>
        <color rgb="FF000000"/>
        <rFont val="仿宋_GB2312"/>
        <family val="3"/>
        <charset val="134"/>
      </rPr>
      <t xml:space="preserve">0404</t>
    </r>
    <r>
      <rPr>
        <sz val="7"/>
        <color rgb="FF000000"/>
        <rFont val="Noto Sans"/>
        <family val="2"/>
      </rPr>
      <t xml:space="preserve">执</t>
    </r>
    <r>
      <rPr>
        <sz val="7"/>
        <color rgb="FF000000"/>
        <rFont val="仿宋_GB2312"/>
        <family val="3"/>
        <charset val="134"/>
      </rPr>
      <t xml:space="preserve">1787</t>
    </r>
    <r>
      <rPr>
        <sz val="7"/>
        <color rgb="FF000000"/>
        <rFont val="Noto Sans"/>
        <family val="2"/>
      </rPr>
      <t xml:space="preserve">、</t>
    </r>
    <r>
      <rPr>
        <sz val="7"/>
        <color rgb="FF000000"/>
        <rFont val="仿宋_GB2312"/>
        <family val="3"/>
        <charset val="134"/>
      </rPr>
      <t xml:space="preserve">1983</t>
    </r>
    <r>
      <rPr>
        <sz val="7"/>
        <color rgb="FF000000"/>
        <rFont val="Noto Sans"/>
        <family val="2"/>
      </rPr>
      <t xml:space="preserve">号二案依法终结本次执行程序；申报无其他财产；月均消费</t>
    </r>
    <r>
      <rPr>
        <sz val="7"/>
        <color rgb="FF000000"/>
        <rFont val="仿宋_GB2312"/>
        <family val="3"/>
        <charset val="134"/>
      </rPr>
      <t xml:space="preserve">83.56</t>
    </r>
    <r>
      <rPr>
        <sz val="7"/>
        <color rgb="FF000000"/>
        <rFont val="Noto Sans"/>
        <family val="2"/>
      </rPr>
      <t xml:space="preserve">元，申请前账户余额</t>
    </r>
    <r>
      <rPr>
        <sz val="7"/>
        <color rgb="FF000000"/>
        <rFont val="仿宋_GB2312"/>
        <family val="3"/>
        <charset val="134"/>
      </rPr>
      <t xml:space="preserve">1723.73</t>
    </r>
    <r>
      <rPr>
        <sz val="7"/>
        <color rgb="FF000000"/>
        <rFont val="Noto Sans"/>
        <family val="2"/>
      </rPr>
      <t xml:space="preserve">元，本次申请用零花钱履行罚金</t>
    </r>
    <r>
      <rPr>
        <sz val="7"/>
        <color rgb="FF000000"/>
        <rFont val="仿宋_GB2312"/>
        <family val="3"/>
        <charset val="134"/>
      </rPr>
      <t xml:space="preserve">1700</t>
    </r>
    <r>
      <rPr>
        <sz val="7"/>
        <color rgb="FF000000"/>
        <rFont val="Noto Sans"/>
        <family val="2"/>
      </rPr>
      <t xml:space="preserve">元；本案未发现违反“三个”规定的情况</t>
    </r>
  </si>
  <si>
    <r>
      <rPr>
        <sz val="8"/>
        <color rgb="FF000000"/>
        <rFont val="仿宋_GB2312"/>
        <family val="3"/>
        <charset val="134"/>
      </rPr>
      <t xml:space="preserve">2</t>
    </r>
    <r>
      <rPr>
        <sz val="8"/>
        <color rgb="FF000000"/>
        <rFont val="Noto Sans"/>
        <family val="2"/>
      </rPr>
      <t xml:space="preserve">万</t>
    </r>
  </si>
  <si>
    <t xml:space="preserve">2019.8.16</t>
  </si>
  <si>
    <t xml:space="preserve">2022.11.15</t>
  </si>
  <si>
    <t xml:space="preserve">二年四个月九天</t>
  </si>
  <si>
    <t xml:space="preserve">九个月十九天</t>
  </si>
  <si>
    <r>
      <rPr>
        <sz val="6"/>
        <color rgb="FF000000"/>
        <rFont val="Noto Sans"/>
        <family val="2"/>
      </rPr>
      <t xml:space="preserve">入监日期</t>
    </r>
    <r>
      <rPr>
        <sz val="6"/>
        <color rgb="FF000000"/>
        <rFont val="仿宋_GB2312"/>
        <family val="3"/>
        <charset val="134"/>
      </rPr>
      <t xml:space="preserve">2020.08.26</t>
    </r>
  </si>
  <si>
    <t xml:space="preserve">一年二个月五天</t>
  </si>
  <si>
    <r>
      <rPr>
        <sz val="6"/>
        <color rgb="FF000000"/>
        <rFont val="Noto Sans"/>
        <family val="2"/>
      </rPr>
      <t xml:space="preserve">累计考核基础分</t>
    </r>
    <r>
      <rPr>
        <sz val="6"/>
        <color rgb="FF000000"/>
        <rFont val="仿宋_GB2312"/>
        <family val="3"/>
        <charset val="134"/>
      </rPr>
      <t xml:space="preserve">1215</t>
    </r>
    <r>
      <rPr>
        <sz val="6"/>
        <color rgb="FF000000"/>
        <rFont val="Noto Sans"/>
        <family val="2"/>
      </rPr>
      <t xml:space="preserve">分，累计加分</t>
    </r>
    <r>
      <rPr>
        <sz val="6"/>
        <color rgb="FF000000"/>
        <rFont val="仿宋_GB2312"/>
        <family val="3"/>
        <charset val="134"/>
      </rPr>
      <t xml:space="preserve">303</t>
    </r>
    <r>
      <rPr>
        <sz val="6"/>
        <color rgb="FF000000"/>
        <rFont val="Noto Sans"/>
        <family val="2"/>
      </rPr>
      <t xml:space="preserve">分，累计考核总分</t>
    </r>
    <r>
      <rPr>
        <sz val="6"/>
        <color rgb="FF000000"/>
        <rFont val="仿宋_GB2312"/>
        <family val="3"/>
        <charset val="134"/>
      </rPr>
      <t xml:space="preserve">1495</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95</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23</t>
    </r>
    <r>
      <rPr>
        <sz val="7"/>
        <color rgb="FF000000"/>
        <rFont val="Noto Sans"/>
        <family val="2"/>
      </rPr>
      <t xml:space="preserve">（</t>
    </r>
    <r>
      <rPr>
        <sz val="7"/>
        <color rgb="FF000000"/>
        <rFont val="仿宋_GB2312"/>
        <family val="3"/>
        <charset val="134"/>
      </rPr>
      <t xml:space="preserve">20+3</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2</t>
    </r>
    <r>
      <rPr>
        <sz val="7"/>
        <color rgb="FF000000"/>
        <rFont val="Noto Sans"/>
        <family val="2"/>
      </rPr>
      <t xml:space="preserve">万元已履行完毕（有结案通知书）；月均消费</t>
    </r>
    <r>
      <rPr>
        <sz val="7"/>
        <color rgb="FF000000"/>
        <rFont val="仿宋_GB2312"/>
        <family val="3"/>
        <charset val="134"/>
      </rPr>
      <t xml:space="preserve">192.03</t>
    </r>
    <r>
      <rPr>
        <sz val="7"/>
        <color rgb="FF000000"/>
        <rFont val="Noto Sans"/>
        <family val="2"/>
      </rPr>
      <t xml:space="preserve">元，账户余额</t>
    </r>
    <r>
      <rPr>
        <sz val="7"/>
        <color rgb="FF000000"/>
        <rFont val="仿宋_GB2312"/>
        <family val="3"/>
        <charset val="134"/>
      </rPr>
      <t xml:space="preserve">3032.38</t>
    </r>
    <r>
      <rPr>
        <sz val="7"/>
        <color rgb="FF000000"/>
        <rFont val="Noto Sans"/>
        <family val="2"/>
      </rPr>
      <t xml:space="preserve">元；本案未发现违反“三个”规定的情况</t>
    </r>
  </si>
  <si>
    <t xml:space="preserve">2011.12.14</t>
  </si>
  <si>
    <t xml:space="preserve">2025.1.13</t>
  </si>
  <si>
    <t xml:space="preserve">五年一个月</t>
  </si>
  <si>
    <t xml:space="preserve">二年十一个月十七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七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六个月，剥夺政治权利改为四年；</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去有期徒刑五个月。 </t>
    </r>
  </si>
  <si>
    <r>
      <rPr>
        <sz val="6"/>
        <color rgb="FF000000"/>
        <rFont val="仿宋_GB2312"/>
        <family val="3"/>
        <charset val="134"/>
      </rPr>
      <t xml:space="preserve">2019.12.13</t>
    </r>
    <r>
      <rPr>
        <sz val="6"/>
        <color rgb="FF000000"/>
        <rFont val="Noto Sans"/>
        <family val="2"/>
      </rPr>
      <t xml:space="preserve">减去有期徒刑五个月</t>
    </r>
  </si>
  <si>
    <r>
      <rPr>
        <sz val="6"/>
        <color rgb="FF000000"/>
        <rFont val="Noto Sans"/>
        <family val="2"/>
      </rPr>
      <t xml:space="preserve">累计考核基础分</t>
    </r>
    <r>
      <rPr>
        <sz val="6"/>
        <color rgb="FF000000"/>
        <rFont val="仿宋_GB2312"/>
        <family val="3"/>
        <charset val="134"/>
      </rPr>
      <t xml:space="preserve">2800</t>
    </r>
    <r>
      <rPr>
        <sz val="6"/>
        <color rgb="FF000000"/>
        <rFont val="Noto Sans"/>
        <family val="2"/>
      </rPr>
      <t xml:space="preserve">分，累计加分</t>
    </r>
    <r>
      <rPr>
        <sz val="6"/>
        <color rgb="FF000000"/>
        <rFont val="仿宋_GB2312"/>
        <family val="3"/>
        <charset val="134"/>
      </rPr>
      <t xml:space="preserve">653</t>
    </r>
    <r>
      <rPr>
        <sz val="6"/>
        <color rgb="FF000000"/>
        <rFont val="Noto Sans"/>
        <family val="2"/>
      </rPr>
      <t xml:space="preserve">分，累计考核总分</t>
    </r>
    <r>
      <rPr>
        <sz val="6"/>
        <color rgb="FF000000"/>
        <rFont val="仿宋_GB2312"/>
        <family val="3"/>
        <charset val="134"/>
      </rPr>
      <t xml:space="preserve">3453</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53</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15000</t>
    </r>
    <r>
      <rPr>
        <sz val="7"/>
        <color rgb="FF000000"/>
        <rFont val="Noto Sans"/>
        <family val="2"/>
      </rPr>
      <t xml:space="preserve">元已履行完毕；月均消费</t>
    </r>
    <r>
      <rPr>
        <sz val="7"/>
        <color rgb="FF000000"/>
        <rFont val="仿宋_GB2312"/>
        <family val="3"/>
        <charset val="134"/>
      </rPr>
      <t xml:space="preserve">269.8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01.2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63.04</t>
    </r>
    <r>
      <rPr>
        <sz val="7"/>
        <color rgb="FF000000"/>
        <rFont val="Noto Sans"/>
        <family val="2"/>
      </rPr>
      <t xml:space="preserve">元），账户余额</t>
    </r>
    <r>
      <rPr>
        <sz val="7"/>
        <color rgb="FF000000"/>
        <rFont val="仿宋_GB2312"/>
        <family val="3"/>
        <charset val="134"/>
      </rPr>
      <t xml:space="preserve">7773.36</t>
    </r>
    <r>
      <rPr>
        <sz val="7"/>
        <color rgb="FF000000"/>
        <rFont val="Noto Sans"/>
        <family val="2"/>
      </rPr>
      <t xml:space="preserve">元；</t>
    </r>
  </si>
  <si>
    <t xml:space="preserve">2012.5.29</t>
  </si>
  <si>
    <t xml:space="preserve">2026.2.28</t>
  </si>
  <si>
    <t xml:space="preserve">六年二个月十五天</t>
  </si>
  <si>
    <t xml:space="preserve">四年一个月一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四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去有期徒刑五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去有期徒刑三个月。 </t>
    </r>
  </si>
  <si>
    <r>
      <rPr>
        <sz val="6"/>
        <color rgb="FF000000"/>
        <rFont val="仿宋_GB2312"/>
        <family val="3"/>
        <charset val="134"/>
      </rPr>
      <t xml:space="preserve">2019.12.13</t>
    </r>
    <r>
      <rPr>
        <sz val="6"/>
        <color rgb="FF000000"/>
        <rFont val="Noto Sans"/>
        <family val="2"/>
      </rPr>
      <t xml:space="preserve">减去有期徒刑三个月</t>
    </r>
  </si>
  <si>
    <r>
      <rPr>
        <sz val="6"/>
        <color rgb="FF000000"/>
        <rFont val="Noto Sans"/>
        <family val="2"/>
      </rPr>
      <t xml:space="preserve">累计考核基础分</t>
    </r>
    <r>
      <rPr>
        <sz val="6"/>
        <color rgb="FF000000"/>
        <rFont val="仿宋_GB2312"/>
        <family val="3"/>
        <charset val="134"/>
      </rPr>
      <t xml:space="preserve">2800</t>
    </r>
    <r>
      <rPr>
        <sz val="6"/>
        <color rgb="FF000000"/>
        <rFont val="Noto Sans"/>
        <family val="2"/>
      </rPr>
      <t xml:space="preserve">分，累计加分</t>
    </r>
    <r>
      <rPr>
        <sz val="6"/>
        <color rgb="FF000000"/>
        <rFont val="仿宋_GB2312"/>
        <family val="3"/>
        <charset val="134"/>
      </rPr>
      <t xml:space="preserve">470</t>
    </r>
    <r>
      <rPr>
        <sz val="6"/>
        <color rgb="FF000000"/>
        <rFont val="Noto Sans"/>
        <family val="2"/>
      </rPr>
      <t xml:space="preserve">分，累计考核总分</t>
    </r>
    <r>
      <rPr>
        <sz val="6"/>
        <color rgb="FF000000"/>
        <rFont val="仿宋_GB2312"/>
        <family val="3"/>
        <charset val="134"/>
      </rPr>
      <t xml:space="preserve">312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2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148</t>
    </r>
    <r>
      <rPr>
        <sz val="7"/>
        <color rgb="FF000000"/>
        <rFont val="Noto Sans"/>
        <family val="2"/>
      </rPr>
      <t xml:space="preserve">（</t>
    </r>
    <r>
      <rPr>
        <sz val="7"/>
        <color rgb="FF000000"/>
        <rFont val="仿宋_GB2312"/>
        <family val="3"/>
        <charset val="134"/>
      </rPr>
      <t xml:space="preserve">10+19+19+35+10+12+7+6+30</t>
    </r>
    <r>
      <rPr>
        <sz val="7"/>
        <color rgb="FF000000"/>
        <rFont val="Noto Sans"/>
        <family val="2"/>
      </rPr>
      <t xml:space="preserve">）分</t>
    </r>
  </si>
  <si>
    <r>
      <rPr>
        <sz val="7"/>
        <color rgb="FF000000"/>
        <rFont val="Noto Sans"/>
        <family val="2"/>
      </rPr>
      <t xml:space="preserve">暴力性犯罪、累犯；原判罚金</t>
    </r>
    <r>
      <rPr>
        <sz val="7"/>
        <color rgb="FF000000"/>
        <rFont val="仿宋_GB2312"/>
        <family val="3"/>
        <charset val="134"/>
      </rPr>
      <t xml:space="preserve">10000</t>
    </r>
    <r>
      <rPr>
        <sz val="7"/>
        <color rgb="FF000000"/>
        <rFont val="Noto Sans"/>
        <family val="2"/>
      </rPr>
      <t xml:space="preserve">元已履行完毕；月均消费</t>
    </r>
    <r>
      <rPr>
        <sz val="7"/>
        <color rgb="FF000000"/>
        <rFont val="仿宋_GB2312"/>
        <family val="3"/>
        <charset val="134"/>
      </rPr>
      <t xml:space="preserve">365.1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57.31</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66.84</t>
    </r>
    <r>
      <rPr>
        <sz val="7"/>
        <color rgb="FF000000"/>
        <rFont val="Noto Sans"/>
        <family val="2"/>
      </rPr>
      <t xml:space="preserve">元），账户余额</t>
    </r>
    <r>
      <rPr>
        <sz val="7"/>
        <color rgb="FF000000"/>
        <rFont val="仿宋_GB2312"/>
        <family val="3"/>
        <charset val="134"/>
      </rPr>
      <t xml:space="preserve">16076.1</t>
    </r>
    <r>
      <rPr>
        <sz val="7"/>
        <color rgb="FF000000"/>
        <rFont val="Noto Sans"/>
        <family val="2"/>
      </rPr>
      <t xml:space="preserve">元；</t>
    </r>
  </si>
  <si>
    <t xml:space="preserve">2013.8.24</t>
  </si>
  <si>
    <t xml:space="preserve">2024.4.23</t>
  </si>
  <si>
    <t xml:space="preserve">四年六天</t>
  </si>
  <si>
    <t xml:space="preserve">二年二个月二十七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四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54</t>
    </r>
    <r>
      <rPr>
        <sz val="6"/>
        <color rgb="FF000000"/>
        <rFont val="Noto Sans"/>
        <family val="2"/>
      </rPr>
      <t xml:space="preserve">分，累计考核总分</t>
    </r>
    <r>
      <rPr>
        <sz val="6"/>
        <color rgb="FF000000"/>
        <rFont val="仿宋_GB2312"/>
        <family val="3"/>
        <charset val="134"/>
      </rPr>
      <t xml:space="preserve">3654</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54</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20000</t>
    </r>
    <r>
      <rPr>
        <sz val="7"/>
        <color rgb="FF000000"/>
        <rFont val="Noto Sans"/>
        <family val="2"/>
      </rPr>
      <t xml:space="preserve">元已履行完毕；月均消费</t>
    </r>
    <r>
      <rPr>
        <sz val="7"/>
        <color rgb="FF000000"/>
        <rFont val="仿宋_GB2312"/>
        <family val="3"/>
        <charset val="134"/>
      </rPr>
      <t xml:space="preserve">415.7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95.8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05.26</t>
    </r>
    <r>
      <rPr>
        <sz val="7"/>
        <color rgb="FF000000"/>
        <rFont val="Noto Sans"/>
        <family val="2"/>
      </rPr>
      <t xml:space="preserve">元），账户余额</t>
    </r>
    <r>
      <rPr>
        <sz val="7"/>
        <color rgb="FF000000"/>
        <rFont val="仿宋_GB2312"/>
        <family val="3"/>
        <charset val="134"/>
      </rPr>
      <t xml:space="preserve">12945.59</t>
    </r>
    <r>
      <rPr>
        <sz val="7"/>
        <color rgb="FF000000"/>
        <rFont val="Noto Sans"/>
        <family val="2"/>
      </rPr>
      <t xml:space="preserve">元；</t>
    </r>
  </si>
  <si>
    <t xml:space="preserve">2013.8.30</t>
  </si>
  <si>
    <t xml:space="preserve">2023.4.29</t>
  </si>
  <si>
    <t xml:space="preserve">三年十二天</t>
  </si>
  <si>
    <t xml:space="preserve">一年三个月二天</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834</t>
    </r>
    <r>
      <rPr>
        <sz val="6"/>
        <color rgb="FF000000"/>
        <rFont val="Noto Sans"/>
        <family val="2"/>
      </rPr>
      <t xml:space="preserve">分，累计考核总分</t>
    </r>
    <r>
      <rPr>
        <sz val="6"/>
        <color rgb="FF000000"/>
        <rFont val="仿宋_GB2312"/>
        <family val="3"/>
        <charset val="134"/>
      </rPr>
      <t xml:space="preserve">3434</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34</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360.0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15.6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52.75</t>
    </r>
    <r>
      <rPr>
        <sz val="7"/>
        <color rgb="FF000000"/>
        <rFont val="Noto Sans"/>
        <family val="2"/>
      </rPr>
      <t xml:space="preserve">元），账户余额</t>
    </r>
    <r>
      <rPr>
        <sz val="7"/>
        <color rgb="FF000000"/>
        <rFont val="仿宋_GB2312"/>
        <family val="3"/>
        <charset val="134"/>
      </rPr>
      <t xml:space="preserve">5448.45</t>
    </r>
    <r>
      <rPr>
        <sz val="7"/>
        <color rgb="FF000000"/>
        <rFont val="Noto Sans"/>
        <family val="2"/>
      </rPr>
      <t xml:space="preserve">元； </t>
    </r>
  </si>
  <si>
    <t xml:space="preserve">2014.5.7</t>
  </si>
  <si>
    <t xml:space="preserve">2029.7.6</t>
  </si>
  <si>
    <t xml:space="preserve">九年二个月十九天</t>
  </si>
  <si>
    <t xml:space="preserve">七年五个月九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五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722</t>
    </r>
    <r>
      <rPr>
        <sz val="6"/>
        <color rgb="FF000000"/>
        <rFont val="Noto Sans"/>
        <family val="2"/>
      </rPr>
      <t xml:space="preserve">分，累计考核总分</t>
    </r>
    <r>
      <rPr>
        <sz val="6"/>
        <color rgb="FF000000"/>
        <rFont val="仿宋_GB2312"/>
        <family val="3"/>
        <charset val="134"/>
      </rPr>
      <t xml:space="preserve">332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22</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6000</t>
    </r>
    <r>
      <rPr>
        <sz val="7"/>
        <color rgb="FF000000"/>
        <rFont val="Noto Sans"/>
        <family val="2"/>
      </rPr>
      <t xml:space="preserve">元已履行完毕；月均消费</t>
    </r>
    <r>
      <rPr>
        <sz val="7"/>
        <color rgb="FF000000"/>
        <rFont val="仿宋_GB2312"/>
        <family val="3"/>
        <charset val="134"/>
      </rPr>
      <t xml:space="preserve">387.1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41.6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67.02</t>
    </r>
    <r>
      <rPr>
        <sz val="7"/>
        <color rgb="FF000000"/>
        <rFont val="Noto Sans"/>
        <family val="2"/>
      </rPr>
      <t xml:space="preserve">元），账户余额</t>
    </r>
    <r>
      <rPr>
        <sz val="7"/>
        <color rgb="FF000000"/>
        <rFont val="仿宋_GB2312"/>
        <family val="3"/>
        <charset val="134"/>
      </rPr>
      <t xml:space="preserve">6326.39</t>
    </r>
    <r>
      <rPr>
        <sz val="7"/>
        <color rgb="FF000000"/>
        <rFont val="Noto Sans"/>
        <family val="2"/>
      </rPr>
      <t xml:space="preserve">元；</t>
    </r>
  </si>
  <si>
    <t xml:space="preserve">2016.3.15</t>
  </si>
  <si>
    <t xml:space="preserve">2028.10.14</t>
  </si>
  <si>
    <t xml:space="preserve">八年五个月二十七天</t>
  </si>
  <si>
    <t xml:space="preserve">六年八个月十七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五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595</t>
    </r>
    <r>
      <rPr>
        <sz val="6"/>
        <color rgb="FF000000"/>
        <rFont val="Noto Sans"/>
        <family val="2"/>
      </rPr>
      <t xml:space="preserve">分，累计考核总分</t>
    </r>
    <r>
      <rPr>
        <sz val="6"/>
        <color rgb="FF000000"/>
        <rFont val="仿宋_GB2312"/>
        <family val="3"/>
        <charset val="134"/>
      </rPr>
      <t xml:space="preserve">315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5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43</t>
    </r>
    <r>
      <rPr>
        <sz val="7"/>
        <color rgb="FF000000"/>
        <rFont val="Noto Sans"/>
        <family val="2"/>
      </rPr>
      <t xml:space="preserve">（</t>
    </r>
    <r>
      <rPr>
        <sz val="7"/>
        <color rgb="FF000000"/>
        <rFont val="仿宋_GB2312"/>
        <family val="3"/>
        <charset val="134"/>
      </rPr>
      <t xml:space="preserve">18+10+15</t>
    </r>
    <r>
      <rPr>
        <sz val="7"/>
        <color rgb="FF000000"/>
        <rFont val="Noto Sans"/>
        <family val="2"/>
      </rPr>
      <t xml:space="preserve">）分</t>
    </r>
  </si>
  <si>
    <r>
      <rPr>
        <sz val="7"/>
        <color rgb="FF000000"/>
        <rFont val="Noto Sans"/>
        <family val="2"/>
      </rPr>
      <t xml:space="preserve">另案民赔</t>
    </r>
    <r>
      <rPr>
        <sz val="7"/>
        <color rgb="FF000000"/>
        <rFont val="仿宋_GB2312"/>
        <family val="3"/>
        <charset val="134"/>
      </rPr>
      <t xml:space="preserve">846072</t>
    </r>
    <r>
      <rPr>
        <sz val="7"/>
        <color rgb="FF000000"/>
        <rFont val="Noto Sans"/>
        <family val="2"/>
      </rPr>
      <t xml:space="preserve">元未履行；月均消费</t>
    </r>
    <r>
      <rPr>
        <sz val="7"/>
        <color rgb="FF000000"/>
        <rFont val="仿宋_GB2312"/>
        <family val="3"/>
        <charset val="134"/>
      </rPr>
      <t xml:space="preserve">87.1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33.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68.15</t>
    </r>
    <r>
      <rPr>
        <sz val="7"/>
        <color rgb="FF000000"/>
        <rFont val="Noto Sans"/>
        <family val="2"/>
      </rPr>
      <t xml:space="preserve">元），账户余额</t>
    </r>
    <r>
      <rPr>
        <sz val="7"/>
        <color rgb="FF000000"/>
        <rFont val="仿宋_GB2312"/>
        <family val="3"/>
        <charset val="134"/>
      </rPr>
      <t xml:space="preserve">6881.15</t>
    </r>
    <r>
      <rPr>
        <sz val="7"/>
        <color rgb="FF000000"/>
        <rFont val="Noto Sans"/>
        <family val="2"/>
      </rPr>
      <t xml:space="preserve">元；罪犯已申报无其他财产；</t>
    </r>
  </si>
  <si>
    <t xml:space="preserve">2018.7.2</t>
  </si>
  <si>
    <t xml:space="preserve">2028.7.1</t>
  </si>
  <si>
    <t xml:space="preserve">九年四个月二十九天</t>
  </si>
  <si>
    <t xml:space="preserve">六年五个月四天</t>
  </si>
  <si>
    <r>
      <rPr>
        <sz val="6"/>
        <color rgb="FF000000"/>
        <rFont val="Noto Sans"/>
        <family val="2"/>
      </rPr>
      <t xml:space="preserve">入监日期</t>
    </r>
    <r>
      <rPr>
        <sz val="6"/>
        <color rgb="FF000000"/>
        <rFont val="仿宋_GB2312"/>
        <family val="3"/>
        <charset val="134"/>
      </rPr>
      <t xml:space="preserve">2019.04.22</t>
    </r>
  </si>
  <si>
    <t xml:space="preserve">二年六个月九天</t>
  </si>
  <si>
    <r>
      <rPr>
        <sz val="6"/>
        <color rgb="FF000000"/>
        <rFont val="Noto Sans"/>
        <family val="2"/>
      </rPr>
      <t xml:space="preserve">累计考核基础分</t>
    </r>
    <r>
      <rPr>
        <sz val="6"/>
        <color rgb="FF000000"/>
        <rFont val="仿宋_GB2312"/>
        <family val="3"/>
        <charset val="134"/>
      </rPr>
      <t xml:space="preserve">2824</t>
    </r>
    <r>
      <rPr>
        <sz val="6"/>
        <color rgb="FF000000"/>
        <rFont val="Noto Sans"/>
        <family val="2"/>
      </rPr>
      <t xml:space="preserve">分，累计加分</t>
    </r>
    <r>
      <rPr>
        <sz val="6"/>
        <color rgb="FF000000"/>
        <rFont val="仿宋_GB2312"/>
        <family val="3"/>
        <charset val="134"/>
      </rPr>
      <t xml:space="preserve">465</t>
    </r>
    <r>
      <rPr>
        <sz val="6"/>
        <color rgb="FF000000"/>
        <rFont val="Noto Sans"/>
        <family val="2"/>
      </rPr>
      <t xml:space="preserve">分，累计考核总分</t>
    </r>
    <r>
      <rPr>
        <sz val="6"/>
        <color rgb="FF000000"/>
        <rFont val="仿宋_GB2312"/>
        <family val="3"/>
        <charset val="134"/>
      </rPr>
      <t xml:space="preserve">3090</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90</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物质奖励</t>
    </r>
    <r>
      <rPr>
        <sz val="6"/>
        <color rgb="FF000000"/>
        <rFont val="仿宋_GB2312"/>
        <family val="3"/>
        <charset val="134"/>
      </rPr>
      <t xml:space="preserve">1</t>
    </r>
    <r>
      <rPr>
        <sz val="6"/>
        <color rgb="FF000000"/>
        <rFont val="Noto Sans"/>
        <family val="2"/>
      </rPr>
      <t xml:space="preserve">次）</t>
    </r>
  </si>
  <si>
    <r>
      <rPr>
        <sz val="7"/>
        <color rgb="FF000000"/>
        <rFont val="Noto Sans"/>
        <family val="2"/>
      </rPr>
      <t xml:space="preserve">新：累计扣</t>
    </r>
    <r>
      <rPr>
        <sz val="7"/>
        <color rgb="FF000000"/>
        <rFont val="仿宋_GB2312"/>
        <family val="3"/>
        <charset val="134"/>
      </rPr>
      <t xml:space="preserve">199</t>
    </r>
    <r>
      <rPr>
        <sz val="7"/>
        <color rgb="FF000000"/>
        <rFont val="Noto Sans"/>
        <family val="2"/>
      </rPr>
      <t xml:space="preserve">（</t>
    </r>
    <r>
      <rPr>
        <sz val="7"/>
        <color rgb="FF000000"/>
        <rFont val="仿宋_GB2312"/>
        <family val="3"/>
        <charset val="134"/>
      </rPr>
      <t xml:space="preserve">7+15+40+38+23+21+7+30+8+10</t>
    </r>
    <r>
      <rPr>
        <sz val="7"/>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2000</t>
    </r>
    <r>
      <rPr>
        <sz val="7"/>
        <color rgb="FF000000"/>
        <rFont val="Noto Sans"/>
        <family val="2"/>
      </rPr>
      <t xml:space="preserve">元已履行完毕；月均消费</t>
    </r>
    <r>
      <rPr>
        <sz val="7"/>
        <color rgb="FF000000"/>
        <rFont val="仿宋_GB2312"/>
        <family val="3"/>
        <charset val="134"/>
      </rPr>
      <t xml:space="preserve">296.16</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78.8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67.41</t>
    </r>
    <r>
      <rPr>
        <sz val="7"/>
        <color rgb="FF000000"/>
        <rFont val="Noto Sans"/>
        <family val="2"/>
      </rPr>
      <t xml:space="preserve">元），账户余额</t>
    </r>
    <r>
      <rPr>
        <sz val="7"/>
        <color rgb="FF000000"/>
        <rFont val="仿宋_GB2312"/>
        <family val="3"/>
        <charset val="134"/>
      </rPr>
      <t xml:space="preserve">5424.67</t>
    </r>
    <r>
      <rPr>
        <sz val="7"/>
        <color rgb="FF000000"/>
        <rFont val="Noto Sans"/>
        <family val="2"/>
      </rPr>
      <t xml:space="preserve">元；</t>
    </r>
  </si>
  <si>
    <t xml:space="preserve">2018.6.7</t>
  </si>
  <si>
    <t xml:space="preserve">2027.6.6</t>
  </si>
  <si>
    <t xml:space="preserve">八年二天</t>
  </si>
  <si>
    <t xml:space="preserve">五年四个月十天</t>
  </si>
  <si>
    <r>
      <rPr>
        <sz val="6"/>
        <color rgb="FF000000"/>
        <rFont val="Noto Sans"/>
        <family val="2"/>
      </rPr>
      <t xml:space="preserve">入监日期</t>
    </r>
    <r>
      <rPr>
        <sz val="6"/>
        <color rgb="FF000000"/>
        <rFont val="仿宋_GB2312"/>
        <family val="3"/>
        <charset val="134"/>
      </rPr>
      <t xml:space="preserve">2019.11.07</t>
    </r>
  </si>
  <si>
    <t xml:space="preserve">一年十一个月二十四天</t>
  </si>
  <si>
    <r>
      <rPr>
        <sz val="6"/>
        <color rgb="FF000000"/>
        <rFont val="Noto Sans"/>
        <family val="2"/>
      </rPr>
      <t xml:space="preserve">累计考核基础分</t>
    </r>
    <r>
      <rPr>
        <sz val="6"/>
        <color rgb="FF000000"/>
        <rFont val="仿宋_GB2312"/>
        <family val="3"/>
        <charset val="134"/>
      </rPr>
      <t xml:space="preserve">2172</t>
    </r>
    <r>
      <rPr>
        <sz val="6"/>
        <color rgb="FF000000"/>
        <rFont val="Noto Sans"/>
        <family val="2"/>
      </rPr>
      <t xml:space="preserve">分，累计加分</t>
    </r>
    <r>
      <rPr>
        <sz val="6"/>
        <color rgb="FF000000"/>
        <rFont val="仿宋_GB2312"/>
        <family val="3"/>
        <charset val="134"/>
      </rPr>
      <t xml:space="preserve">507</t>
    </r>
    <r>
      <rPr>
        <sz val="6"/>
        <color rgb="FF000000"/>
        <rFont val="Noto Sans"/>
        <family val="2"/>
      </rPr>
      <t xml:space="preserve">分，累计考核总分</t>
    </r>
    <r>
      <rPr>
        <sz val="6"/>
        <color rgb="FF000000"/>
        <rFont val="仿宋_GB2312"/>
        <family val="3"/>
        <charset val="134"/>
      </rPr>
      <t xml:space="preserve">2649</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49</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9000</t>
    </r>
    <r>
      <rPr>
        <sz val="7"/>
        <color rgb="FF000000"/>
        <rFont val="Noto Sans"/>
        <family val="2"/>
      </rPr>
      <t xml:space="preserve">元已履行完毕；月均消费</t>
    </r>
    <r>
      <rPr>
        <sz val="7"/>
        <color rgb="FF000000"/>
        <rFont val="仿宋_GB2312"/>
        <family val="3"/>
        <charset val="134"/>
      </rPr>
      <t xml:space="preserve">327.12</t>
    </r>
    <r>
      <rPr>
        <sz val="7"/>
        <color rgb="FF000000"/>
        <rFont val="Noto Sans"/>
        <family val="2"/>
      </rPr>
      <t xml:space="preserve">元，账户余额</t>
    </r>
    <r>
      <rPr>
        <sz val="7"/>
        <color rgb="FF000000"/>
        <rFont val="仿宋_GB2312"/>
        <family val="3"/>
        <charset val="134"/>
      </rPr>
      <t xml:space="preserve">4603.84</t>
    </r>
    <r>
      <rPr>
        <sz val="7"/>
        <color rgb="FF000000"/>
        <rFont val="Noto Sans"/>
        <family val="2"/>
      </rPr>
      <t xml:space="preserve">元；</t>
    </r>
  </si>
  <si>
    <t xml:space="preserve">2014.4.9</t>
  </si>
  <si>
    <t xml:space="preserve">2023.1.8</t>
  </si>
  <si>
    <t xml:space="preserve">二年八个月二十二天</t>
  </si>
  <si>
    <t xml:space="preserve">十一个月十二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八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890</t>
    </r>
    <r>
      <rPr>
        <sz val="6"/>
        <color rgb="FF000000"/>
        <rFont val="Noto Sans"/>
        <family val="2"/>
      </rPr>
      <t xml:space="preserve">分，累计考核总分</t>
    </r>
    <r>
      <rPr>
        <sz val="6"/>
        <color rgb="FF000000"/>
        <rFont val="仿宋_GB2312"/>
        <family val="3"/>
        <charset val="134"/>
      </rPr>
      <t xml:space="preserve">3460</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60</t>
    </r>
    <r>
      <rPr>
        <sz val="6"/>
        <color rgb="FF000000"/>
        <rFont val="Noto Sans"/>
        <family val="2"/>
      </rPr>
      <t xml:space="preserve">分</t>
    </r>
  </si>
  <si>
    <r>
      <rPr>
        <sz val="7"/>
        <color rgb="FF000000"/>
        <rFont val="Noto Sans"/>
        <family val="2"/>
      </rPr>
      <t xml:space="preserve">原判附带民事赔偿</t>
    </r>
    <r>
      <rPr>
        <sz val="7"/>
        <color rgb="FF000000"/>
        <rFont val="仿宋_GB2312"/>
        <family val="3"/>
        <charset val="134"/>
      </rPr>
      <t xml:space="preserve">48789</t>
    </r>
    <r>
      <rPr>
        <sz val="7"/>
        <color rgb="FF000000"/>
        <rFont val="Noto Sans"/>
        <family val="2"/>
      </rPr>
      <t xml:space="preserve">元，二审判决书显示已积极赔偿，并得到谅解（附收据</t>
    </r>
    <r>
      <rPr>
        <sz val="7"/>
        <color rgb="FF000000"/>
        <rFont val="仿宋_GB2312"/>
        <family val="3"/>
        <charset val="134"/>
      </rPr>
      <t xml:space="preserve">2</t>
    </r>
    <r>
      <rPr>
        <sz val="7"/>
        <color rgb="FF000000"/>
        <rFont val="Noto Sans"/>
        <family val="2"/>
      </rPr>
      <t xml:space="preserve">张共</t>
    </r>
    <r>
      <rPr>
        <sz val="7"/>
        <color rgb="FF000000"/>
        <rFont val="仿宋_GB2312"/>
        <family val="3"/>
        <charset val="134"/>
      </rPr>
      <t xml:space="preserve">5</t>
    </r>
    <r>
      <rPr>
        <sz val="7"/>
        <color rgb="FF000000"/>
        <rFont val="Noto Sans"/>
        <family val="2"/>
      </rPr>
      <t xml:space="preserve">万元）；月均消费</t>
    </r>
    <r>
      <rPr>
        <sz val="7"/>
        <color rgb="FF000000"/>
        <rFont val="仿宋_GB2312"/>
        <family val="3"/>
        <charset val="134"/>
      </rPr>
      <t xml:space="preserve">344.9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66.9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15.99</t>
    </r>
    <r>
      <rPr>
        <sz val="7"/>
        <color rgb="FF000000"/>
        <rFont val="Noto Sans"/>
        <family val="2"/>
      </rPr>
      <t xml:space="preserve">元），账户余额</t>
    </r>
    <r>
      <rPr>
        <sz val="7"/>
        <color rgb="FF000000"/>
        <rFont val="仿宋_GB2312"/>
        <family val="3"/>
        <charset val="134"/>
      </rPr>
      <t xml:space="preserve">3775.83</t>
    </r>
    <r>
      <rPr>
        <sz val="7"/>
        <color rgb="FF000000"/>
        <rFont val="Noto Sans"/>
        <family val="2"/>
      </rPr>
      <t xml:space="preserve">元。</t>
    </r>
  </si>
  <si>
    <t xml:space="preserve">2012.7.23</t>
  </si>
  <si>
    <t xml:space="preserve">2023.9.22</t>
  </si>
  <si>
    <t xml:space="preserve">三年五个月五天</t>
  </si>
  <si>
    <t xml:space="preserve">一年七个月二十六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965</t>
    </r>
    <r>
      <rPr>
        <sz val="6"/>
        <color rgb="FF000000"/>
        <rFont val="Noto Sans"/>
        <family val="2"/>
      </rPr>
      <t xml:space="preserve">分，累计考核总分</t>
    </r>
    <r>
      <rPr>
        <sz val="6"/>
        <color rgb="FF000000"/>
        <rFont val="仿宋_GB2312"/>
        <family val="3"/>
        <charset val="134"/>
      </rPr>
      <t xml:space="preserve">3560</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60</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000</t>
    </r>
    <r>
      <rPr>
        <sz val="7"/>
        <color rgb="FF000000"/>
        <rFont val="Noto Sans"/>
        <family val="2"/>
      </rPr>
      <t xml:space="preserve">元，已履行完毕；原判民事赔偿</t>
    </r>
    <r>
      <rPr>
        <sz val="7"/>
        <color rgb="FF000000"/>
        <rFont val="仿宋_GB2312"/>
        <family val="3"/>
        <charset val="134"/>
      </rPr>
      <t xml:space="preserve">16656.09</t>
    </r>
    <r>
      <rPr>
        <sz val="7"/>
        <color rgb="FF000000"/>
        <rFont val="Noto Sans"/>
        <family val="2"/>
      </rPr>
      <t xml:space="preserve">元，已履行完毕；月均消费</t>
    </r>
    <r>
      <rPr>
        <sz val="7"/>
        <color rgb="FF000000"/>
        <rFont val="仿宋_GB2312"/>
        <family val="3"/>
        <charset val="134"/>
      </rPr>
      <t xml:space="preserve">324.2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55.9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07.05</t>
    </r>
    <r>
      <rPr>
        <sz val="7"/>
        <color rgb="FF000000"/>
        <rFont val="Noto Sans"/>
        <family val="2"/>
      </rPr>
      <t xml:space="preserve">元），账户余额</t>
    </r>
    <r>
      <rPr>
        <sz val="7"/>
        <color rgb="FF000000"/>
        <rFont val="仿宋_GB2312"/>
        <family val="3"/>
        <charset val="134"/>
      </rPr>
      <t xml:space="preserve">4660.33</t>
    </r>
    <r>
      <rPr>
        <sz val="7"/>
        <color rgb="FF000000"/>
        <rFont val="Noto Sans"/>
        <family val="2"/>
      </rPr>
      <t xml:space="preserve">元。</t>
    </r>
  </si>
  <si>
    <t xml:space="preserve">2015.11.5</t>
  </si>
  <si>
    <t xml:space="preserve">2026.1.4</t>
  </si>
  <si>
    <t xml:space="preserve">五年八个月十八天</t>
  </si>
  <si>
    <t xml:space="preserve">三年十一个月八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495</t>
    </r>
    <r>
      <rPr>
        <sz val="6"/>
        <color rgb="FF000000"/>
        <rFont val="Noto Sans"/>
        <family val="2"/>
      </rPr>
      <t xml:space="preserve">分，累计考核总分</t>
    </r>
    <r>
      <rPr>
        <sz val="6"/>
        <color rgb="FF000000"/>
        <rFont val="仿宋_GB2312"/>
        <family val="3"/>
        <charset val="134"/>
      </rPr>
      <t xml:space="preserve">3065</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 </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65</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100000</t>
    </r>
    <r>
      <rPr>
        <sz val="7"/>
        <color rgb="FF000000"/>
        <rFont val="Noto Sans"/>
        <family val="2"/>
      </rPr>
      <t xml:space="preserve">元，已履行完毕；月均消费</t>
    </r>
    <r>
      <rPr>
        <sz val="7"/>
        <color rgb="FF000000"/>
        <rFont val="仿宋_GB2312"/>
        <family val="3"/>
        <charset val="134"/>
      </rPr>
      <t xml:space="preserve">366.0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13.9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59.80</t>
    </r>
    <r>
      <rPr>
        <sz val="7"/>
        <color rgb="FF000000"/>
        <rFont val="Noto Sans"/>
        <family val="2"/>
      </rPr>
      <t xml:space="preserve">元），账户余额</t>
    </r>
    <r>
      <rPr>
        <sz val="7"/>
        <color rgb="FF000000"/>
        <rFont val="仿宋_GB2312"/>
        <family val="3"/>
        <charset val="134"/>
      </rPr>
      <t xml:space="preserve">14074.00</t>
    </r>
    <r>
      <rPr>
        <sz val="7"/>
        <color rgb="FF000000"/>
        <rFont val="Noto Sans"/>
        <family val="2"/>
      </rPr>
      <t xml:space="preserve">元。</t>
    </r>
  </si>
  <si>
    <t xml:space="preserve">2015.12.5</t>
  </si>
  <si>
    <t xml:space="preserve">2022.11.4</t>
  </si>
  <si>
    <t xml:space="preserve">九个月八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七个月。 </t>
    </r>
  </si>
  <si>
    <t xml:space="preserve">2020.09.25</t>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624</t>
    </r>
    <r>
      <rPr>
        <sz val="6"/>
        <color rgb="FF000000"/>
        <rFont val="Noto Sans"/>
        <family val="2"/>
      </rPr>
      <t xml:space="preserve">分，累计考核总分</t>
    </r>
    <r>
      <rPr>
        <sz val="6"/>
        <color rgb="FF000000"/>
        <rFont val="仿宋_GB2312"/>
        <family val="3"/>
        <charset val="134"/>
      </rPr>
      <t xml:space="preserve">2424</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24</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20000</t>
    </r>
    <r>
      <rPr>
        <sz val="7"/>
        <color rgb="FF000000"/>
        <rFont val="Noto Sans"/>
        <family val="2"/>
      </rPr>
      <t xml:space="preserve">元，已履行完毕；月均消费</t>
    </r>
    <r>
      <rPr>
        <sz val="7"/>
        <color rgb="FF000000"/>
        <rFont val="仿宋_GB2312"/>
        <family val="3"/>
        <charset val="134"/>
      </rPr>
      <t xml:space="preserve">312.85</t>
    </r>
    <r>
      <rPr>
        <sz val="7"/>
        <color rgb="FF000000"/>
        <rFont val="Noto Sans"/>
        <family val="2"/>
      </rPr>
      <t xml:space="preserve">元，账户余额</t>
    </r>
    <r>
      <rPr>
        <sz val="7"/>
        <color rgb="FF000000"/>
        <rFont val="仿宋_GB2312"/>
        <family val="3"/>
        <charset val="134"/>
      </rPr>
      <t xml:space="preserve">10130.60</t>
    </r>
    <r>
      <rPr>
        <sz val="7"/>
        <color rgb="FF000000"/>
        <rFont val="Noto Sans"/>
        <family val="2"/>
      </rPr>
      <t xml:space="preserve">元；</t>
    </r>
  </si>
  <si>
    <t xml:space="preserve">2022.9.26</t>
  </si>
  <si>
    <t xml:space="preserve">二年一天</t>
  </si>
  <si>
    <t xml:space="preserve">七个月三十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八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八个月。 </t>
    </r>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629</t>
    </r>
    <r>
      <rPr>
        <sz val="6"/>
        <color rgb="FF000000"/>
        <rFont val="Noto Sans"/>
        <family val="2"/>
      </rPr>
      <t xml:space="preserve">分，累计考核总分</t>
    </r>
    <r>
      <rPr>
        <sz val="6"/>
        <color rgb="FF000000"/>
        <rFont val="仿宋_GB2312"/>
        <family val="3"/>
        <charset val="134"/>
      </rPr>
      <t xml:space="preserve">2429</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29</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0000</t>
    </r>
    <r>
      <rPr>
        <sz val="7"/>
        <color rgb="FF000000"/>
        <rFont val="Noto Sans"/>
        <family val="2"/>
      </rPr>
      <t xml:space="preserve">元，已履行完毕；月均消费</t>
    </r>
    <r>
      <rPr>
        <sz val="7"/>
        <color rgb="FF000000"/>
        <rFont val="仿宋_GB2312"/>
        <family val="3"/>
        <charset val="134"/>
      </rPr>
      <t xml:space="preserve">406.32</t>
    </r>
    <r>
      <rPr>
        <sz val="7"/>
        <color rgb="FF000000"/>
        <rFont val="Noto Sans"/>
        <family val="2"/>
      </rPr>
      <t xml:space="preserve">元，账户余额</t>
    </r>
    <r>
      <rPr>
        <sz val="7"/>
        <color rgb="FF000000"/>
        <rFont val="仿宋_GB2312"/>
        <family val="3"/>
        <charset val="134"/>
      </rPr>
      <t xml:space="preserve">5537.52</t>
    </r>
    <r>
      <rPr>
        <sz val="7"/>
        <color rgb="FF000000"/>
        <rFont val="Noto Sans"/>
        <family val="2"/>
      </rPr>
      <t xml:space="preserve">元；</t>
    </r>
  </si>
  <si>
    <t xml:space="preserve">2013.7.23</t>
  </si>
  <si>
    <t xml:space="preserve">2028.1.22</t>
  </si>
  <si>
    <t xml:space="preserve">七年九个月五天</t>
  </si>
  <si>
    <t xml:space="preserve">五年十一个月二十六天</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771</t>
    </r>
    <r>
      <rPr>
        <sz val="6"/>
        <color rgb="FF000000"/>
        <rFont val="Noto Sans"/>
        <family val="2"/>
      </rPr>
      <t xml:space="preserve">分，累计考核总分</t>
    </r>
    <r>
      <rPr>
        <sz val="6"/>
        <color rgb="FF000000"/>
        <rFont val="仿宋_GB2312"/>
        <family val="3"/>
        <charset val="134"/>
      </rPr>
      <t xml:space="preserve">3351</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 </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 </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51</t>
    </r>
    <r>
      <rPr>
        <sz val="6"/>
        <color rgb="FF000000"/>
        <rFont val="Noto Sans"/>
        <family val="2"/>
      </rPr>
      <t xml:space="preserve">分</t>
    </r>
  </si>
  <si>
    <r>
      <rPr>
        <sz val="7"/>
        <color rgb="FF000000"/>
        <rFont val="Noto Sans"/>
        <family val="2"/>
      </rPr>
      <t xml:space="preserve">原判没收个人财产</t>
    </r>
    <r>
      <rPr>
        <sz val="7"/>
        <color rgb="FF000000"/>
        <rFont val="仿宋_GB2312"/>
        <family val="3"/>
        <charset val="134"/>
      </rPr>
      <t xml:space="preserve">50000</t>
    </r>
    <r>
      <rPr>
        <sz val="7"/>
        <color rgb="FF000000"/>
        <rFont val="Noto Sans"/>
        <family val="2"/>
      </rPr>
      <t xml:space="preserve">元，已履行完毕；月均消费</t>
    </r>
    <r>
      <rPr>
        <sz val="7"/>
        <color rgb="FF000000"/>
        <rFont val="仿宋_GB2312"/>
        <family val="3"/>
        <charset val="134"/>
      </rPr>
      <t xml:space="preserve">283.8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20.5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79.06</t>
    </r>
    <r>
      <rPr>
        <sz val="7"/>
        <color rgb="FF000000"/>
        <rFont val="Noto Sans"/>
        <family val="2"/>
      </rPr>
      <t xml:space="preserve">元），账户余额</t>
    </r>
    <r>
      <rPr>
        <sz val="7"/>
        <color rgb="FF000000"/>
        <rFont val="仿宋_GB2312"/>
        <family val="3"/>
        <charset val="134"/>
      </rPr>
      <t xml:space="preserve">19527.01</t>
    </r>
    <r>
      <rPr>
        <sz val="7"/>
        <color rgb="FF000000"/>
        <rFont val="Noto Sans"/>
        <family val="2"/>
      </rPr>
      <t xml:space="preserve">元。</t>
    </r>
  </si>
  <si>
    <t xml:space="preserve">2019.2.22</t>
  </si>
  <si>
    <t xml:space="preserve">2022.8.21</t>
  </si>
  <si>
    <t xml:space="preserve">六个月二十五天</t>
  </si>
  <si>
    <r>
      <rPr>
        <sz val="6"/>
        <color rgb="FF000000"/>
        <rFont val="Noto Sans"/>
        <family val="2"/>
      </rPr>
      <t xml:space="preserve">累计考核基础分</t>
    </r>
    <r>
      <rPr>
        <sz val="6"/>
        <color rgb="FF000000"/>
        <rFont val="仿宋_GB2312"/>
        <family val="3"/>
        <charset val="134"/>
      </rPr>
      <t xml:space="preserve">1215</t>
    </r>
    <r>
      <rPr>
        <sz val="6"/>
        <color rgb="FF000000"/>
        <rFont val="Noto Sans"/>
        <family val="2"/>
      </rPr>
      <t xml:space="preserve">分，累计加分</t>
    </r>
    <r>
      <rPr>
        <sz val="6"/>
        <color rgb="FF000000"/>
        <rFont val="仿宋_GB2312"/>
        <family val="3"/>
        <charset val="134"/>
      </rPr>
      <t xml:space="preserve">34</t>
    </r>
    <r>
      <rPr>
        <sz val="6"/>
        <color rgb="FF000000"/>
        <rFont val="Noto Sans"/>
        <family val="2"/>
      </rPr>
      <t xml:space="preserve">分，累计考核总分</t>
    </r>
    <r>
      <rPr>
        <sz val="6"/>
        <color rgb="FF000000"/>
        <rFont val="仿宋_GB2312"/>
        <family val="3"/>
        <charset val="134"/>
      </rPr>
      <t xml:space="preserve">1249</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49</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0000</t>
    </r>
    <r>
      <rPr>
        <sz val="7"/>
        <color rgb="FF000000"/>
        <rFont val="Noto Sans"/>
        <family val="2"/>
      </rPr>
      <t xml:space="preserve">元，已履行完毕；月均消费</t>
    </r>
    <r>
      <rPr>
        <sz val="7"/>
        <color rgb="FF000000"/>
        <rFont val="仿宋_GB2312"/>
        <family val="3"/>
        <charset val="134"/>
      </rPr>
      <t xml:space="preserve">248.80</t>
    </r>
    <r>
      <rPr>
        <sz val="7"/>
        <color rgb="FF000000"/>
        <rFont val="Noto Sans"/>
        <family val="2"/>
      </rPr>
      <t xml:space="preserve">元，账户余额</t>
    </r>
    <r>
      <rPr>
        <sz val="7"/>
        <color rgb="FF000000"/>
        <rFont val="仿宋_GB2312"/>
        <family val="3"/>
        <charset val="134"/>
      </rPr>
      <t xml:space="preserve">3231.33</t>
    </r>
    <r>
      <rPr>
        <sz val="7"/>
        <color rgb="FF000000"/>
        <rFont val="Noto Sans"/>
        <family val="2"/>
      </rPr>
      <t xml:space="preserve">元；</t>
    </r>
  </si>
  <si>
    <t xml:space="preserve">2018.1.25</t>
  </si>
  <si>
    <t xml:space="preserve">2024.6.24</t>
  </si>
  <si>
    <t xml:space="preserve">三年八个月三十天</t>
  </si>
  <si>
    <t xml:space="preserve">二年四个月二十八天</t>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702</t>
    </r>
    <r>
      <rPr>
        <sz val="6"/>
        <color rgb="FF000000"/>
        <rFont val="Noto Sans"/>
        <family val="2"/>
      </rPr>
      <t xml:space="preserve">分，累计考核总分</t>
    </r>
    <r>
      <rPr>
        <sz val="6"/>
        <color rgb="FF000000"/>
        <rFont val="仿宋_GB2312"/>
        <family val="3"/>
        <charset val="134"/>
      </rPr>
      <t xml:space="preserve">250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02</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457.93</t>
    </r>
    <r>
      <rPr>
        <sz val="7"/>
        <color rgb="FF000000"/>
        <rFont val="Noto Sans"/>
        <family val="2"/>
      </rPr>
      <t xml:space="preserve">元，账户余额</t>
    </r>
    <r>
      <rPr>
        <sz val="7"/>
        <color rgb="FF000000"/>
        <rFont val="仿宋_GB2312"/>
        <family val="3"/>
        <charset val="134"/>
      </rPr>
      <t xml:space="preserve">4098.06</t>
    </r>
    <r>
      <rPr>
        <sz val="7"/>
        <color rgb="FF000000"/>
        <rFont val="Noto Sans"/>
        <family val="2"/>
      </rPr>
      <t xml:space="preserve">元；</t>
    </r>
  </si>
  <si>
    <t xml:space="preserve">2032.10.15</t>
  </si>
  <si>
    <t xml:space="preserve">十三年十八天</t>
  </si>
  <si>
    <t xml:space="preserve">十年八个月十八天</t>
  </si>
  <si>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5</t>
    </r>
    <r>
      <rPr>
        <sz val="8"/>
        <color rgb="FF000000"/>
        <rFont val="Noto Sans"/>
        <family val="2"/>
      </rPr>
      <t xml:space="preserve">日减为无期徒刑；</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减为有期徒刑十九年；</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九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八个月。 </t>
    </r>
  </si>
  <si>
    <r>
      <rPr>
        <sz val="6"/>
        <color rgb="FF000000"/>
        <rFont val="Noto Sans"/>
        <family val="2"/>
      </rPr>
      <t xml:space="preserve">累计考核基础分</t>
    </r>
    <r>
      <rPr>
        <sz val="6"/>
        <color rgb="FF000000"/>
        <rFont val="仿宋_GB2312"/>
        <family val="3"/>
        <charset val="134"/>
      </rPr>
      <t xml:space="preserve">3000</t>
    </r>
    <r>
      <rPr>
        <sz val="6"/>
        <color rgb="FF000000"/>
        <rFont val="Noto Sans"/>
        <family val="2"/>
      </rPr>
      <t xml:space="preserve">分，累计加分</t>
    </r>
    <r>
      <rPr>
        <sz val="6"/>
        <color rgb="FF000000"/>
        <rFont val="仿宋_GB2312"/>
        <family val="3"/>
        <charset val="134"/>
      </rPr>
      <t xml:space="preserve">21</t>
    </r>
    <r>
      <rPr>
        <sz val="6"/>
        <color rgb="FF000000"/>
        <rFont val="Noto Sans"/>
        <family val="2"/>
      </rPr>
      <t xml:space="preserve">分，累计考核总分</t>
    </r>
    <r>
      <rPr>
        <sz val="6"/>
        <color rgb="FF000000"/>
        <rFont val="仿宋_GB2312"/>
        <family val="3"/>
        <charset val="134"/>
      </rPr>
      <t xml:space="preserve">3021</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 </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21</t>
    </r>
    <r>
      <rPr>
        <sz val="6"/>
        <color rgb="FF000000"/>
        <rFont val="Noto Sans"/>
        <family val="2"/>
      </rPr>
      <t xml:space="preserve">分</t>
    </r>
  </si>
  <si>
    <r>
      <rPr>
        <sz val="7"/>
        <color rgb="FF000000"/>
        <rFont val="Noto Sans"/>
        <family val="2"/>
      </rPr>
      <t xml:space="preserve">老年犯，原判没收个人全部财产，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向广东省广州市中级人民法院发函核实财产性判项履行情况，截至目前仍未回函；罪犯已申报无个人财产；月均消费</t>
    </r>
    <r>
      <rPr>
        <sz val="7"/>
        <color rgb="FF000000"/>
        <rFont val="仿宋_GB2312"/>
        <family val="3"/>
        <charset val="134"/>
      </rPr>
      <t xml:space="preserve">17.5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8.1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5.15</t>
    </r>
    <r>
      <rPr>
        <sz val="7"/>
        <color rgb="FF000000"/>
        <rFont val="Noto Sans"/>
        <family val="2"/>
      </rPr>
      <t xml:space="preserve">元），账户余额</t>
    </r>
    <r>
      <rPr>
        <sz val="7"/>
        <color rgb="FF000000"/>
        <rFont val="仿宋_GB2312"/>
        <family val="3"/>
        <charset val="134"/>
      </rPr>
      <t xml:space="preserve">113.23</t>
    </r>
    <r>
      <rPr>
        <sz val="7"/>
        <color rgb="FF000000"/>
        <rFont val="Noto Sans"/>
        <family val="2"/>
      </rPr>
      <t xml:space="preserve">元；</t>
    </r>
  </si>
  <si>
    <t xml:space="preserve">2019.9.12</t>
  </si>
  <si>
    <t xml:space="preserve">2023.3.11</t>
  </si>
  <si>
    <t xml:space="preserve">二年十一个月八天</t>
  </si>
  <si>
    <t xml:space="preserve">一年一个月十二天</t>
  </si>
  <si>
    <r>
      <rPr>
        <sz val="6"/>
        <color rgb="FF000000"/>
        <rFont val="Noto Sans"/>
        <family val="2"/>
      </rPr>
      <t xml:space="preserve">入监日期</t>
    </r>
    <r>
      <rPr>
        <sz val="6"/>
        <color rgb="FF000000"/>
        <rFont val="仿宋_GB2312"/>
        <family val="3"/>
        <charset val="134"/>
      </rPr>
      <t xml:space="preserve">2020.05.13</t>
    </r>
  </si>
  <si>
    <t xml:space="preserve">一年五个月十八天</t>
  </si>
  <si>
    <r>
      <rPr>
        <sz val="6"/>
        <color rgb="FF000000"/>
        <rFont val="Noto Sans"/>
        <family val="2"/>
      </rPr>
      <t xml:space="preserve">累计考核基础分</t>
    </r>
    <r>
      <rPr>
        <sz val="6"/>
        <color rgb="FF000000"/>
        <rFont val="仿宋_GB2312"/>
        <family val="3"/>
        <charset val="134"/>
      </rPr>
      <t xml:space="preserve">1554</t>
    </r>
    <r>
      <rPr>
        <sz val="6"/>
        <color rgb="FF000000"/>
        <rFont val="Noto Sans"/>
        <family val="2"/>
      </rPr>
      <t xml:space="preserve">分，累计加分</t>
    </r>
    <r>
      <rPr>
        <sz val="6"/>
        <color rgb="FF000000"/>
        <rFont val="仿宋_GB2312"/>
        <family val="3"/>
        <charset val="134"/>
      </rPr>
      <t xml:space="preserve">504</t>
    </r>
    <r>
      <rPr>
        <sz val="6"/>
        <color rgb="FF000000"/>
        <rFont val="Noto Sans"/>
        <family val="2"/>
      </rPr>
      <t xml:space="preserve">分，累计考核总分</t>
    </r>
    <r>
      <rPr>
        <sz val="6"/>
        <color rgb="FF000000"/>
        <rFont val="仿宋_GB2312"/>
        <family val="3"/>
        <charset val="134"/>
      </rPr>
      <t xml:space="preserve">2058</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58</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134.44</t>
    </r>
    <r>
      <rPr>
        <sz val="7"/>
        <color rgb="FF000000"/>
        <rFont val="Noto Sans"/>
        <family val="2"/>
      </rPr>
      <t xml:space="preserve">元，账户余额</t>
    </r>
    <r>
      <rPr>
        <sz val="7"/>
        <color rgb="FF000000"/>
        <rFont val="仿宋_GB2312"/>
        <family val="3"/>
        <charset val="134"/>
      </rPr>
      <t xml:space="preserve">3980.99</t>
    </r>
    <r>
      <rPr>
        <sz val="7"/>
        <color rgb="FF000000"/>
        <rFont val="Noto Sans"/>
        <family val="2"/>
      </rPr>
      <t xml:space="preserve">元；</t>
    </r>
  </si>
  <si>
    <t xml:space="preserve">2019.11.9</t>
  </si>
  <si>
    <t xml:space="preserve">2023.9.8</t>
  </si>
  <si>
    <t xml:space="preserve">三年四个月二十九天</t>
  </si>
  <si>
    <t xml:space="preserve">一年七个月十二天</t>
  </si>
  <si>
    <r>
      <rPr>
        <sz val="6"/>
        <color rgb="FF000000"/>
        <rFont val="Noto Sans"/>
        <family val="2"/>
      </rPr>
      <t xml:space="preserve">入监日期</t>
    </r>
    <r>
      <rPr>
        <sz val="6"/>
        <color rgb="FF000000"/>
        <rFont val="仿宋_GB2312"/>
        <family val="3"/>
        <charset val="134"/>
      </rPr>
      <t xml:space="preserve">2020.05.12</t>
    </r>
  </si>
  <si>
    <t xml:space="preserve">一年五个月十九天</t>
  </si>
  <si>
    <r>
      <rPr>
        <sz val="6"/>
        <color rgb="FF000000"/>
        <rFont val="Noto Sans"/>
        <family val="2"/>
      </rPr>
      <t xml:space="preserve">累计考核基础分</t>
    </r>
    <r>
      <rPr>
        <sz val="6"/>
        <color rgb="FF000000"/>
        <rFont val="仿宋_GB2312"/>
        <family val="3"/>
        <charset val="134"/>
      </rPr>
      <t xml:space="preserve">1557</t>
    </r>
    <r>
      <rPr>
        <sz val="6"/>
        <color rgb="FF000000"/>
        <rFont val="Noto Sans"/>
        <family val="2"/>
      </rPr>
      <t xml:space="preserve">分，累计加分</t>
    </r>
    <r>
      <rPr>
        <sz val="6"/>
        <color rgb="FF000000"/>
        <rFont val="仿宋_GB2312"/>
        <family val="3"/>
        <charset val="134"/>
      </rPr>
      <t xml:space="preserve">306</t>
    </r>
    <r>
      <rPr>
        <sz val="6"/>
        <color rgb="FF000000"/>
        <rFont val="Noto Sans"/>
        <family val="2"/>
      </rPr>
      <t xml:space="preserve">分，累计考核总分</t>
    </r>
    <r>
      <rPr>
        <sz val="6"/>
        <color rgb="FF000000"/>
        <rFont val="仿宋_GB2312"/>
        <family val="3"/>
        <charset val="134"/>
      </rPr>
      <t xml:space="preserve">1841</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41</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22</t>
    </r>
    <r>
      <rPr>
        <sz val="7"/>
        <color rgb="FF000000"/>
        <rFont val="Noto Sans"/>
        <family val="2"/>
      </rPr>
      <t xml:space="preserve">（</t>
    </r>
    <r>
      <rPr>
        <sz val="7"/>
        <color rgb="FF000000"/>
        <rFont val="仿宋_GB2312"/>
        <family val="3"/>
        <charset val="134"/>
      </rPr>
      <t xml:space="preserve">10+12</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000</t>
    </r>
    <r>
      <rPr>
        <sz val="7"/>
        <color rgb="FF000000"/>
        <rFont val="Noto Sans"/>
        <family val="2"/>
      </rPr>
      <t xml:space="preserve">元，已履行完毕；月均消费</t>
    </r>
    <r>
      <rPr>
        <sz val="7"/>
        <color rgb="FF000000"/>
        <rFont val="仿宋_GB2312"/>
        <family val="3"/>
        <charset val="134"/>
      </rPr>
      <t xml:space="preserve">229.52</t>
    </r>
    <r>
      <rPr>
        <sz val="7"/>
        <color rgb="FF000000"/>
        <rFont val="Noto Sans"/>
        <family val="2"/>
      </rPr>
      <t xml:space="preserve">元，账户余额</t>
    </r>
    <r>
      <rPr>
        <sz val="7"/>
        <color rgb="FF000000"/>
        <rFont val="仿宋_GB2312"/>
        <family val="3"/>
        <charset val="134"/>
      </rPr>
      <t xml:space="preserve">1045.82</t>
    </r>
    <r>
      <rPr>
        <sz val="7"/>
        <color rgb="FF000000"/>
        <rFont val="Noto Sans"/>
        <family val="2"/>
      </rPr>
      <t xml:space="preserve">元。</t>
    </r>
  </si>
  <si>
    <t xml:space="preserve">2033.1.15</t>
  </si>
  <si>
    <t xml:space="preserve">十三年五个月七天</t>
  </si>
  <si>
    <t xml:space="preserve">十年十一个月十九天</t>
  </si>
  <si>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为无期徒刑；</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减为有期徒刑十九年三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九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八个月。 </t>
    </r>
  </si>
  <si>
    <t xml:space="preserve">2019.08.08</t>
  </si>
  <si>
    <t xml:space="preserve">二年二个月二十三天</t>
  </si>
  <si>
    <r>
      <rPr>
        <sz val="6"/>
        <color rgb="FF000000"/>
        <rFont val="Noto Sans"/>
        <family val="2"/>
      </rPr>
      <t xml:space="preserve">累计考核基础分</t>
    </r>
    <r>
      <rPr>
        <sz val="6"/>
        <color rgb="FF000000"/>
        <rFont val="仿宋_GB2312"/>
        <family val="3"/>
        <charset val="134"/>
      </rPr>
      <t xml:space="preserve">3200</t>
    </r>
    <r>
      <rPr>
        <sz val="6"/>
        <color rgb="FF000000"/>
        <rFont val="Noto Sans"/>
        <family val="2"/>
      </rPr>
      <t xml:space="preserve">分，累计加分</t>
    </r>
    <r>
      <rPr>
        <sz val="6"/>
        <color rgb="FF000000"/>
        <rFont val="仿宋_GB2312"/>
        <family val="3"/>
        <charset val="134"/>
      </rPr>
      <t xml:space="preserve">21</t>
    </r>
    <r>
      <rPr>
        <sz val="6"/>
        <color rgb="FF000000"/>
        <rFont val="Noto Sans"/>
        <family val="2"/>
      </rPr>
      <t xml:space="preserve">分，累计考核总分</t>
    </r>
    <r>
      <rPr>
        <sz val="6"/>
        <color rgb="FF000000"/>
        <rFont val="仿宋_GB2312"/>
        <family val="3"/>
        <charset val="134"/>
      </rPr>
      <t xml:space="preserve">3221</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 </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21</t>
    </r>
    <r>
      <rPr>
        <sz val="6"/>
        <color rgb="FF000000"/>
        <rFont val="Noto Sans"/>
        <family val="2"/>
      </rPr>
      <t xml:space="preserve">分</t>
    </r>
  </si>
  <si>
    <r>
      <rPr>
        <sz val="7"/>
        <color rgb="FF000000"/>
        <rFont val="Noto Sans"/>
        <family val="2"/>
      </rPr>
      <t xml:space="preserve">原判没收个人全部财产，依广州市中级人民法院回函：已没收</t>
    </r>
    <r>
      <rPr>
        <sz val="7"/>
        <color rgb="FF000000"/>
        <rFont val="仿宋_GB2312"/>
        <family val="3"/>
        <charset val="134"/>
      </rPr>
      <t xml:space="preserve">14496.90</t>
    </r>
    <r>
      <rPr>
        <sz val="7"/>
        <color rgb="FF000000"/>
        <rFont val="Noto Sans"/>
        <family val="2"/>
      </rPr>
      <t xml:space="preserve">元人民币，于</t>
    </r>
    <r>
      <rPr>
        <sz val="7"/>
        <color rgb="FF000000"/>
        <rFont val="仿宋_GB2312"/>
        <family val="3"/>
        <charset val="134"/>
      </rPr>
      <t xml:space="preserve">2011</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t>
    </r>
    <r>
      <rPr>
        <sz val="7"/>
        <color rgb="FF000000"/>
        <rFont val="仿宋_GB2312"/>
        <family val="3"/>
        <charset val="134"/>
      </rPr>
      <t xml:space="preserve">17</t>
    </r>
    <r>
      <rPr>
        <sz val="7"/>
        <color rgb="FF000000"/>
        <rFont val="Noto Sans"/>
        <family val="2"/>
      </rPr>
      <t xml:space="preserve">日以终结本次执行结案。罪犯已申报无个人财产；月均消费</t>
    </r>
    <r>
      <rPr>
        <sz val="7"/>
        <color rgb="FF000000"/>
        <rFont val="仿宋_GB2312"/>
        <family val="3"/>
        <charset val="134"/>
      </rPr>
      <t xml:space="preserve">0.7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0.98</t>
    </r>
    <r>
      <rPr>
        <sz val="7"/>
        <color rgb="FF000000"/>
        <rFont val="Noto Sans"/>
        <family val="2"/>
      </rPr>
      <t xml:space="preserve">元），账户余额</t>
    </r>
    <r>
      <rPr>
        <sz val="7"/>
        <color rgb="FF000000"/>
        <rFont val="仿宋_GB2312"/>
        <family val="3"/>
        <charset val="134"/>
      </rPr>
      <t xml:space="preserve">50.96</t>
    </r>
    <r>
      <rPr>
        <sz val="7"/>
        <color rgb="FF000000"/>
        <rFont val="Noto Sans"/>
        <family val="2"/>
      </rPr>
      <t xml:space="preserve">元；</t>
    </r>
  </si>
  <si>
    <t xml:space="preserve">2015.5.6</t>
  </si>
  <si>
    <t xml:space="preserve">2034.3.5</t>
  </si>
  <si>
    <t xml:space="preserve">十四年五个月六天</t>
  </si>
  <si>
    <t xml:space="preserve">十二年一个月六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减为有期徒刑十九年六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八个月。 </t>
    </r>
  </si>
  <si>
    <r>
      <rPr>
        <sz val="6"/>
        <color rgb="FF000000"/>
        <rFont val="Noto Sans"/>
        <family val="2"/>
      </rPr>
      <t xml:space="preserve">累计考核基础分</t>
    </r>
    <r>
      <rPr>
        <sz val="6"/>
        <color rgb="FF000000"/>
        <rFont val="仿宋_GB2312"/>
        <family val="3"/>
        <charset val="134"/>
      </rPr>
      <t xml:space="preserve">3000</t>
    </r>
    <r>
      <rPr>
        <sz val="6"/>
        <color rgb="FF000000"/>
        <rFont val="Noto Sans"/>
        <family val="2"/>
      </rPr>
      <t xml:space="preserve">分，累计加分</t>
    </r>
    <r>
      <rPr>
        <sz val="6"/>
        <color rgb="FF000000"/>
        <rFont val="仿宋_GB2312"/>
        <family val="3"/>
        <charset val="134"/>
      </rPr>
      <t xml:space="preserve">21</t>
    </r>
    <r>
      <rPr>
        <sz val="6"/>
        <color rgb="FF000000"/>
        <rFont val="Noto Sans"/>
        <family val="2"/>
      </rPr>
      <t xml:space="preserve">分，累计考核总分</t>
    </r>
    <r>
      <rPr>
        <sz val="6"/>
        <color rgb="FF000000"/>
        <rFont val="仿宋_GB2312"/>
        <family val="3"/>
        <charset val="134"/>
      </rPr>
      <t xml:space="preserve">3016</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 </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6</t>
    </r>
    <r>
      <rPr>
        <sz val="6"/>
        <color rgb="FF000000"/>
        <rFont val="Noto Sans"/>
        <family val="2"/>
      </rPr>
      <t xml:space="preserve">分</t>
    </r>
  </si>
  <si>
    <r>
      <rPr>
        <sz val="7"/>
        <color rgb="FF000000"/>
        <rFont val="Noto Sans"/>
        <family val="2"/>
      </rPr>
      <t xml:space="preserve">原判没收个人全部财产，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向贵州省黔东南苗族侗族自治州中级人民法院发函核实财产性判项履行情况，截至目前仍未回函；罪犯已申报无个人财产；月均消费</t>
    </r>
    <r>
      <rPr>
        <sz val="7"/>
        <color rgb="FF000000"/>
        <rFont val="仿宋_GB2312"/>
        <family val="3"/>
        <charset val="134"/>
      </rPr>
      <t xml:space="preserve">9.6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3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11.29</t>
    </r>
    <r>
      <rPr>
        <sz val="7"/>
        <color rgb="FF000000"/>
        <rFont val="Noto Sans"/>
        <family val="2"/>
      </rPr>
      <t xml:space="preserve">元），账户余额</t>
    </r>
    <r>
      <rPr>
        <sz val="7"/>
        <color rgb="FF000000"/>
        <rFont val="仿宋_GB2312"/>
        <family val="3"/>
        <charset val="134"/>
      </rPr>
      <t xml:space="preserve">104.59</t>
    </r>
    <r>
      <rPr>
        <sz val="7"/>
        <color rgb="FF000000"/>
        <rFont val="Noto Sans"/>
        <family val="2"/>
      </rPr>
      <t xml:space="preserve">元。</t>
    </r>
  </si>
  <si>
    <t xml:space="preserve">2016.2.19</t>
  </si>
  <si>
    <t xml:space="preserve">2030.10.18</t>
  </si>
  <si>
    <t xml:space="preserve">十一年二个月十天</t>
  </si>
  <si>
    <t xml:space="preserve">八年八个月二十一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四个月。 </t>
    </r>
  </si>
  <si>
    <r>
      <rPr>
        <sz val="6"/>
        <color rgb="FF000000"/>
        <rFont val="Noto Sans"/>
        <family val="2"/>
      </rPr>
      <t xml:space="preserve">累计考核基础分</t>
    </r>
    <r>
      <rPr>
        <sz val="6"/>
        <color rgb="FF000000"/>
        <rFont val="仿宋_GB2312"/>
        <family val="3"/>
        <charset val="134"/>
      </rPr>
      <t xml:space="preserve">3200</t>
    </r>
    <r>
      <rPr>
        <sz val="6"/>
        <color rgb="FF000000"/>
        <rFont val="Noto Sans"/>
        <family val="2"/>
      </rPr>
      <t xml:space="preserve">分，累计加分</t>
    </r>
    <r>
      <rPr>
        <sz val="6"/>
        <color rgb="FF000000"/>
        <rFont val="仿宋_GB2312"/>
        <family val="3"/>
        <charset val="134"/>
      </rPr>
      <t xml:space="preserve">810</t>
    </r>
    <r>
      <rPr>
        <sz val="6"/>
        <color rgb="FF000000"/>
        <rFont val="Noto Sans"/>
        <family val="2"/>
      </rPr>
      <t xml:space="preserve">分，累计考核总分</t>
    </r>
    <r>
      <rPr>
        <sz val="6"/>
        <color rgb="FF000000"/>
        <rFont val="仿宋_GB2312"/>
        <family val="3"/>
        <charset val="134"/>
      </rPr>
      <t xml:space="preserve">4010</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 </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10</t>
    </r>
    <r>
      <rPr>
        <sz val="6"/>
        <color rgb="FF000000"/>
        <rFont val="Noto Sans"/>
        <family val="2"/>
      </rPr>
      <t xml:space="preserve">分。</t>
    </r>
  </si>
  <si>
    <r>
      <rPr>
        <sz val="7"/>
        <color rgb="FF000000"/>
        <rFont val="Noto Sans"/>
        <family val="2"/>
      </rPr>
      <t xml:space="preserve">累犯、毒品再犯；原判没收个人财产</t>
    </r>
    <r>
      <rPr>
        <sz val="7"/>
        <color rgb="FF000000"/>
        <rFont val="仿宋_GB2312"/>
        <family val="3"/>
        <charset val="134"/>
      </rPr>
      <t xml:space="preserve">30000</t>
    </r>
    <r>
      <rPr>
        <sz val="7"/>
        <color rgb="FF000000"/>
        <rFont val="Noto Sans"/>
        <family val="2"/>
      </rPr>
      <t xml:space="preserve">元，已履行完毕；月均消费</t>
    </r>
    <r>
      <rPr>
        <sz val="7"/>
        <color rgb="FF000000"/>
        <rFont val="仿宋_GB2312"/>
        <family val="3"/>
        <charset val="134"/>
      </rPr>
      <t xml:space="preserve">398.1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52.7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76.80</t>
    </r>
    <r>
      <rPr>
        <sz val="7"/>
        <color rgb="FF000000"/>
        <rFont val="Noto Sans"/>
        <family val="2"/>
      </rPr>
      <t xml:space="preserve">元），账户余额</t>
    </r>
    <r>
      <rPr>
        <sz val="7"/>
        <color rgb="FF000000"/>
        <rFont val="仿宋_GB2312"/>
        <family val="3"/>
        <charset val="134"/>
      </rPr>
      <t xml:space="preserve">4363.27</t>
    </r>
    <r>
      <rPr>
        <sz val="7"/>
        <color rgb="FF000000"/>
        <rFont val="Noto Sans"/>
        <family val="2"/>
      </rPr>
      <t xml:space="preserve">元；</t>
    </r>
  </si>
  <si>
    <t xml:space="preserve">2018.8.24</t>
  </si>
  <si>
    <t xml:space="preserve">2022.5.23</t>
  </si>
  <si>
    <r>
      <rPr>
        <sz val="6"/>
        <color rgb="FF000000"/>
        <rFont val="Noto Sans"/>
        <family val="2"/>
      </rPr>
      <t xml:space="preserve">累计考核基础分</t>
    </r>
    <r>
      <rPr>
        <sz val="6"/>
        <color rgb="FF000000"/>
        <rFont val="仿宋_GB2312"/>
        <family val="3"/>
        <charset val="134"/>
      </rPr>
      <t xml:space="preserve">1178</t>
    </r>
    <r>
      <rPr>
        <sz val="6"/>
        <color rgb="FF000000"/>
        <rFont val="Noto Sans"/>
        <family val="2"/>
      </rPr>
      <t xml:space="preserve">分，累计加分</t>
    </r>
    <r>
      <rPr>
        <sz val="6"/>
        <color rgb="FF000000"/>
        <rFont val="仿宋_GB2312"/>
        <family val="3"/>
        <charset val="134"/>
      </rPr>
      <t xml:space="preserve">40</t>
    </r>
    <r>
      <rPr>
        <sz val="6"/>
        <color rgb="FF000000"/>
        <rFont val="Noto Sans"/>
        <family val="2"/>
      </rPr>
      <t xml:space="preserve">分，累计考核总分</t>
    </r>
    <r>
      <rPr>
        <sz val="6"/>
        <color rgb="FF000000"/>
        <rFont val="仿宋_GB2312"/>
        <family val="3"/>
        <charset val="134"/>
      </rPr>
      <t xml:space="preserve">1218</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8</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15000</t>
    </r>
    <r>
      <rPr>
        <sz val="7"/>
        <color rgb="FF000000"/>
        <rFont val="Noto Sans"/>
        <family val="2"/>
      </rPr>
      <t xml:space="preserve">元，已履行完毕；月均消费</t>
    </r>
    <r>
      <rPr>
        <sz val="7"/>
        <color rgb="FF000000"/>
        <rFont val="仿宋_GB2312"/>
        <family val="3"/>
        <charset val="134"/>
      </rPr>
      <t xml:space="preserve">216.60</t>
    </r>
    <r>
      <rPr>
        <sz val="7"/>
        <color rgb="FF000000"/>
        <rFont val="Noto Sans"/>
        <family val="2"/>
      </rPr>
      <t xml:space="preserve">元，账户余额</t>
    </r>
    <r>
      <rPr>
        <sz val="7"/>
        <color rgb="FF000000"/>
        <rFont val="仿宋_GB2312"/>
        <family val="3"/>
        <charset val="134"/>
      </rPr>
      <t xml:space="preserve">5152.07</t>
    </r>
    <r>
      <rPr>
        <sz val="7"/>
        <color rgb="FF000000"/>
        <rFont val="Noto Sans"/>
        <family val="2"/>
      </rPr>
      <t xml:space="preserve">元；</t>
    </r>
  </si>
  <si>
    <t xml:space="preserve">2014.1.7</t>
  </si>
  <si>
    <t xml:space="preserve">2023.7.6</t>
  </si>
  <si>
    <t xml:space="preserve">三年二个月十九天</t>
  </si>
  <si>
    <t xml:space="preserve">一年五个月九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3</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841</t>
    </r>
    <r>
      <rPr>
        <sz val="6"/>
        <color rgb="FF000000"/>
        <rFont val="Noto Sans"/>
        <family val="2"/>
      </rPr>
      <t xml:space="preserve">分，累计考核总分</t>
    </r>
    <r>
      <rPr>
        <sz val="6"/>
        <color rgb="FF000000"/>
        <rFont val="仿宋_GB2312"/>
        <family val="3"/>
        <charset val="134"/>
      </rPr>
      <t xml:space="preserve">3441</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41</t>
    </r>
    <r>
      <rPr>
        <sz val="6"/>
        <color rgb="FF000000"/>
        <rFont val="Noto Sans"/>
        <family val="2"/>
      </rPr>
      <t xml:space="preserve">分</t>
    </r>
  </si>
  <si>
    <r>
      <rPr>
        <sz val="7"/>
        <color rgb="FF000000"/>
        <rFont val="Noto Sans"/>
        <family val="2"/>
      </rPr>
      <t xml:space="preserve">三类职务犯，原乡科级；原判没收财产</t>
    </r>
    <r>
      <rPr>
        <sz val="7"/>
        <color rgb="FF000000"/>
        <rFont val="仿宋_GB2312"/>
        <family val="3"/>
        <charset val="134"/>
      </rPr>
      <t xml:space="preserve">3</t>
    </r>
    <r>
      <rPr>
        <sz val="7"/>
        <color rgb="FF000000"/>
        <rFont val="Noto Sans"/>
        <family val="2"/>
      </rPr>
      <t xml:space="preserve">万元，广东省清远市清城区人民法院于</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t>
    </r>
    <r>
      <rPr>
        <sz val="7"/>
        <color rgb="FF000000"/>
        <rFont val="仿宋_GB2312"/>
        <family val="3"/>
        <charset val="134"/>
      </rPr>
      <t xml:space="preserve">6</t>
    </r>
    <r>
      <rPr>
        <sz val="7"/>
        <color rgb="FF000000"/>
        <rFont val="Noto Sans"/>
        <family val="2"/>
      </rPr>
      <t xml:space="preserve">日出具（</t>
    </r>
    <r>
      <rPr>
        <sz val="7"/>
        <color rgb="FF000000"/>
        <rFont val="仿宋_GB2312"/>
        <family val="3"/>
        <charset val="134"/>
      </rPr>
      <t xml:space="preserve">2015</t>
    </r>
    <r>
      <rPr>
        <sz val="7"/>
        <color rgb="FF000000"/>
        <rFont val="Noto Sans"/>
        <family val="2"/>
      </rPr>
      <t xml:space="preserve">）清城法执字</t>
    </r>
    <r>
      <rPr>
        <sz val="7"/>
        <color rgb="FF000000"/>
        <rFont val="仿宋_GB2312"/>
        <family val="3"/>
        <charset val="134"/>
      </rPr>
      <t xml:space="preserve">1525</t>
    </r>
    <r>
      <rPr>
        <sz val="7"/>
        <color rgb="FF000000"/>
        <rFont val="Noto Sans"/>
        <family val="2"/>
      </rPr>
      <t xml:space="preserve">号复函表述已执行罚金三万并予以结案；月均消费</t>
    </r>
    <r>
      <rPr>
        <sz val="7"/>
        <color rgb="FF000000"/>
        <rFont val="仿宋_GB2312"/>
        <family val="3"/>
        <charset val="134"/>
      </rPr>
      <t xml:space="preserve">307.66</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60.6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74.66</t>
    </r>
    <r>
      <rPr>
        <sz val="7"/>
        <color rgb="FF000000"/>
        <rFont val="Noto Sans"/>
        <family val="2"/>
      </rPr>
      <t xml:space="preserve">元），账户余额</t>
    </r>
    <r>
      <rPr>
        <sz val="7"/>
        <color rgb="FF000000"/>
        <rFont val="仿宋_GB2312"/>
        <family val="3"/>
        <charset val="134"/>
      </rPr>
      <t xml:space="preserve">14465.37</t>
    </r>
    <r>
      <rPr>
        <sz val="7"/>
        <color rgb="FF000000"/>
        <rFont val="Noto Sans"/>
        <family val="2"/>
      </rPr>
      <t xml:space="preserve">元。</t>
    </r>
  </si>
  <si>
    <t xml:space="preserve">2014.6.5</t>
  </si>
  <si>
    <t xml:space="preserve">2023.5.4</t>
  </si>
  <si>
    <t xml:space="preserve">三年十三天</t>
  </si>
  <si>
    <t xml:space="preserve">一年三个月七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1</t>
    </r>
    <r>
      <rPr>
        <sz val="8"/>
        <color rgb="FF000000"/>
        <rFont val="Noto Sans"/>
        <family val="2"/>
      </rPr>
      <t xml:space="preserve">日减去有期徒刑六个月。 </t>
    </r>
  </si>
  <si>
    <r>
      <rPr>
        <sz val="6"/>
        <color rgb="FF000000"/>
        <rFont val="仿宋_GB2312"/>
        <family val="3"/>
        <charset val="134"/>
      </rPr>
      <t xml:space="preserve">2020.04.21</t>
    </r>
    <r>
      <rPr>
        <sz val="6"/>
        <color rgb="FF000000"/>
        <rFont val="Noto Sans"/>
        <family val="2"/>
      </rPr>
      <t xml:space="preserve">减去有期徒刑六个月</t>
    </r>
  </si>
  <si>
    <t xml:space="preserve">一年六个月十天</t>
  </si>
  <si>
    <r>
      <rPr>
        <sz val="6"/>
        <color rgb="FF000000"/>
        <rFont val="Noto Sans"/>
        <family val="2"/>
      </rPr>
      <t xml:space="preserve">累计考核基础分</t>
    </r>
    <r>
      <rPr>
        <sz val="6"/>
        <color rgb="FF000000"/>
        <rFont val="仿宋_GB2312"/>
        <family val="3"/>
        <charset val="134"/>
      </rPr>
      <t xml:space="preserve">2300</t>
    </r>
    <r>
      <rPr>
        <sz val="6"/>
        <color rgb="FF000000"/>
        <rFont val="Noto Sans"/>
        <family val="2"/>
      </rPr>
      <t xml:space="preserve">分，累计加分</t>
    </r>
    <r>
      <rPr>
        <sz val="6"/>
        <color rgb="FF000000"/>
        <rFont val="仿宋_GB2312"/>
        <family val="3"/>
        <charset val="134"/>
      </rPr>
      <t xml:space="preserve">417</t>
    </r>
    <r>
      <rPr>
        <sz val="6"/>
        <color rgb="FF000000"/>
        <rFont val="Noto Sans"/>
        <family val="2"/>
      </rPr>
      <t xml:space="preserve">分，累计考核总分</t>
    </r>
    <r>
      <rPr>
        <sz val="6"/>
        <color rgb="FF000000"/>
        <rFont val="仿宋_GB2312"/>
        <family val="3"/>
        <charset val="134"/>
      </rPr>
      <t xml:space="preserve">2717</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17</t>
    </r>
    <r>
      <rPr>
        <sz val="6"/>
        <color rgb="FF000000"/>
        <rFont val="Noto Sans"/>
        <family val="2"/>
      </rPr>
      <t xml:space="preserve">分</t>
    </r>
  </si>
  <si>
    <r>
      <rPr>
        <sz val="7"/>
        <color rgb="FF000000"/>
        <rFont val="Noto Sans"/>
        <family val="2"/>
      </rPr>
      <t xml:space="preserve">三类职务犯，原乡科级；原判追缴犯罪所得</t>
    </r>
    <r>
      <rPr>
        <sz val="7"/>
        <color rgb="FF000000"/>
        <rFont val="仿宋_GB2312"/>
        <family val="3"/>
        <charset val="134"/>
      </rPr>
      <t xml:space="preserve">23</t>
    </r>
    <r>
      <rPr>
        <sz val="7"/>
        <color rgb="FF000000"/>
        <rFont val="Noto Sans"/>
        <family val="2"/>
      </rPr>
      <t xml:space="preserve">万元，二审判决表述已全部退赃；月均消费</t>
    </r>
    <r>
      <rPr>
        <sz val="7"/>
        <color rgb="FF000000"/>
        <rFont val="仿宋_GB2312"/>
        <family val="3"/>
        <charset val="134"/>
      </rPr>
      <t xml:space="preserve">346.82</t>
    </r>
    <r>
      <rPr>
        <sz val="7"/>
        <color rgb="FF000000"/>
        <rFont val="Noto Sans"/>
        <family val="2"/>
      </rPr>
      <t xml:space="preserve">元，账户余额</t>
    </r>
    <r>
      <rPr>
        <sz val="7"/>
        <color rgb="FF000000"/>
        <rFont val="仿宋_GB2312"/>
        <family val="3"/>
        <charset val="134"/>
      </rPr>
      <t xml:space="preserve">24515.88</t>
    </r>
    <r>
      <rPr>
        <sz val="7"/>
        <color rgb="FF000000"/>
        <rFont val="Noto Sans"/>
        <family val="2"/>
      </rPr>
      <t xml:space="preserve">元。</t>
    </r>
  </si>
  <si>
    <t xml:space="preserve">2013.12.2</t>
  </si>
  <si>
    <t xml:space="preserve">2025.6.1</t>
  </si>
  <si>
    <t xml:space="preserve">六年四个月二天</t>
  </si>
  <si>
    <t xml:space="preserve">三年四个月五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六个月。 </t>
    </r>
  </si>
  <si>
    <t xml:space="preserve">2019.01.30</t>
  </si>
  <si>
    <t xml:space="preserve">二年九个月一天</t>
  </si>
  <si>
    <r>
      <rPr>
        <sz val="6"/>
        <color rgb="FF000000"/>
        <rFont val="Noto Sans"/>
        <family val="2"/>
      </rPr>
      <t xml:space="preserve">累计考核基础分</t>
    </r>
    <r>
      <rPr>
        <sz val="6"/>
        <color rgb="FF000000"/>
        <rFont val="仿宋_GB2312"/>
        <family val="3"/>
        <charset val="134"/>
      </rPr>
      <t xml:space="preserve">3700</t>
    </r>
    <r>
      <rPr>
        <sz val="6"/>
        <color rgb="FF000000"/>
        <rFont val="Noto Sans"/>
        <family val="2"/>
      </rPr>
      <t xml:space="preserve">分，累计加分</t>
    </r>
    <r>
      <rPr>
        <sz val="6"/>
        <color rgb="FF000000"/>
        <rFont val="仿宋_GB2312"/>
        <family val="3"/>
        <charset val="134"/>
      </rPr>
      <t xml:space="preserve">1482</t>
    </r>
    <r>
      <rPr>
        <sz val="6"/>
        <color rgb="FF000000"/>
        <rFont val="Noto Sans"/>
        <family val="2"/>
      </rPr>
      <t xml:space="preserve">分，累计考核总分</t>
    </r>
    <r>
      <rPr>
        <sz val="6"/>
        <color rgb="FF000000"/>
        <rFont val="仿宋_GB2312"/>
        <family val="3"/>
        <charset val="134"/>
      </rPr>
      <t xml:space="preserve">5182</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382</t>
    </r>
    <r>
      <rPr>
        <sz val="6"/>
        <color rgb="FF000000"/>
        <rFont val="Noto Sans"/>
        <family val="2"/>
      </rPr>
      <t xml:space="preserve">分</t>
    </r>
  </si>
  <si>
    <r>
      <rPr>
        <sz val="7"/>
        <color rgb="FF000000"/>
        <rFont val="Noto Sans"/>
        <family val="2"/>
      </rPr>
      <t xml:space="preserve">三类职务犯，无级别；原判退赔</t>
    </r>
    <r>
      <rPr>
        <sz val="7"/>
        <color rgb="FF000000"/>
        <rFont val="仿宋_GB2312"/>
        <family val="3"/>
        <charset val="134"/>
      </rPr>
      <t xml:space="preserve">74570</t>
    </r>
    <r>
      <rPr>
        <sz val="7"/>
        <color rgb="FF000000"/>
        <rFont val="Noto Sans"/>
        <family val="2"/>
      </rPr>
      <t xml:space="preserve">元，广东省鹤山市人民法院于</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t>
    </r>
    <r>
      <rPr>
        <sz val="7"/>
        <color rgb="FF000000"/>
        <rFont val="仿宋_GB2312"/>
        <family val="3"/>
        <charset val="134"/>
      </rPr>
      <t xml:space="preserve">17</t>
    </r>
    <r>
      <rPr>
        <sz val="7"/>
        <color rgb="FF000000"/>
        <rFont val="Noto Sans"/>
        <family val="2"/>
      </rPr>
      <t xml:space="preserve">日出具（</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0784</t>
    </r>
    <r>
      <rPr>
        <sz val="7"/>
        <color rgb="FF000000"/>
        <rFont val="Noto Sans"/>
        <family val="2"/>
      </rPr>
      <t xml:space="preserve">执</t>
    </r>
    <r>
      <rPr>
        <sz val="7"/>
        <color rgb="FF000000"/>
        <rFont val="仿宋_GB2312"/>
        <family val="3"/>
        <charset val="134"/>
      </rPr>
      <t xml:space="preserve">1666</t>
    </r>
    <r>
      <rPr>
        <sz val="7"/>
        <color rgb="FF000000"/>
        <rFont val="Noto Sans"/>
        <family val="2"/>
      </rPr>
      <t xml:space="preserve">号复函表述已履行完毕；原判追缴赃款</t>
    </r>
    <r>
      <rPr>
        <sz val="7"/>
        <color rgb="FF000000"/>
        <rFont val="仿宋_GB2312"/>
        <family val="3"/>
        <charset val="134"/>
      </rPr>
      <t xml:space="preserve">413000</t>
    </r>
    <r>
      <rPr>
        <sz val="7"/>
        <color rgb="FF000000"/>
        <rFont val="Noto Sans"/>
        <family val="2"/>
      </rPr>
      <t xml:space="preserve">元，广东省非税收入票据（电子）列明已履行；月均消费</t>
    </r>
    <r>
      <rPr>
        <sz val="7"/>
        <color rgb="FF000000"/>
        <rFont val="仿宋_GB2312"/>
        <family val="3"/>
        <charset val="134"/>
      </rPr>
      <t xml:space="preserve">103.3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36.9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82.88</t>
    </r>
    <r>
      <rPr>
        <sz val="7"/>
        <color rgb="FF000000"/>
        <rFont val="Noto Sans"/>
        <family val="2"/>
      </rPr>
      <t xml:space="preserve">元），账户余额</t>
    </r>
    <r>
      <rPr>
        <sz val="7"/>
        <color rgb="FF000000"/>
        <rFont val="仿宋_GB2312"/>
        <family val="3"/>
        <charset val="134"/>
      </rPr>
      <t xml:space="preserve">2505.44</t>
    </r>
    <r>
      <rPr>
        <sz val="7"/>
        <color rgb="FF000000"/>
        <rFont val="Noto Sans"/>
        <family val="2"/>
      </rPr>
      <t xml:space="preserve">元；</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t>
    </r>
    <r>
      <rPr>
        <sz val="7"/>
        <color rgb="FF000000"/>
        <rFont val="仿宋_GB2312"/>
        <family val="3"/>
        <charset val="134"/>
      </rPr>
      <t xml:space="preserve">24</t>
    </r>
    <r>
      <rPr>
        <sz val="7"/>
        <color rgb="FF000000"/>
        <rFont val="Noto Sans"/>
        <family val="2"/>
      </rPr>
      <t xml:space="preserve">日佛山中院决定对吕国正暂不予减刑（尚不符合减刑条件）；。</t>
    </r>
  </si>
  <si>
    <r>
      <rPr>
        <sz val="7"/>
        <color rgb="FF000000"/>
        <rFont val="Noto Sans"/>
        <family val="2"/>
      </rPr>
      <t xml:space="preserve">三类职务犯，无级别；原判退赔</t>
    </r>
    <r>
      <rPr>
        <sz val="7"/>
        <color rgb="FF000000"/>
        <rFont val="仿宋_GB2312"/>
        <family val="3"/>
        <charset val="134"/>
      </rPr>
      <t xml:space="preserve">74570</t>
    </r>
    <r>
      <rPr>
        <sz val="7"/>
        <color rgb="FF000000"/>
        <rFont val="Noto Sans"/>
        <family val="2"/>
      </rPr>
      <t xml:space="preserve">元，广东省鹤山市人民法院于</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t>
    </r>
    <r>
      <rPr>
        <sz val="7"/>
        <color rgb="FF000000"/>
        <rFont val="仿宋_GB2312"/>
        <family val="3"/>
        <charset val="134"/>
      </rPr>
      <t xml:space="preserve">17</t>
    </r>
    <r>
      <rPr>
        <sz val="7"/>
        <color rgb="FF000000"/>
        <rFont val="Noto Sans"/>
        <family val="2"/>
      </rPr>
      <t xml:space="preserve">日出具（</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0784</t>
    </r>
    <r>
      <rPr>
        <sz val="7"/>
        <color rgb="FF000000"/>
        <rFont val="Noto Sans"/>
        <family val="2"/>
      </rPr>
      <t xml:space="preserve">执</t>
    </r>
    <r>
      <rPr>
        <sz val="7"/>
        <color rgb="FF000000"/>
        <rFont val="仿宋_GB2312"/>
        <family val="3"/>
        <charset val="134"/>
      </rPr>
      <t xml:space="preserve">1666</t>
    </r>
    <r>
      <rPr>
        <sz val="7"/>
        <color rgb="FF000000"/>
        <rFont val="Noto Sans"/>
        <family val="2"/>
      </rPr>
      <t xml:space="preserve">号复函表述已履行完毕；原判追缴赃款</t>
    </r>
    <r>
      <rPr>
        <sz val="7"/>
        <color rgb="FF000000"/>
        <rFont val="仿宋_GB2312"/>
        <family val="3"/>
        <charset val="134"/>
      </rPr>
      <t xml:space="preserve">413000</t>
    </r>
    <r>
      <rPr>
        <sz val="7"/>
        <color rgb="FF000000"/>
        <rFont val="Noto Sans"/>
        <family val="2"/>
      </rPr>
      <t xml:space="preserve">元，广东省非税收入票据（电子）列明已履行；月均消费</t>
    </r>
    <r>
      <rPr>
        <sz val="7"/>
        <color rgb="FF000000"/>
        <rFont val="仿宋_GB2312"/>
        <family val="3"/>
        <charset val="134"/>
      </rPr>
      <t xml:space="preserve">103.3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36.9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82.88</t>
    </r>
    <r>
      <rPr>
        <sz val="7"/>
        <color rgb="FF000000"/>
        <rFont val="Noto Sans"/>
        <family val="2"/>
      </rPr>
      <t xml:space="preserve">元），账户余额</t>
    </r>
    <r>
      <rPr>
        <sz val="7"/>
        <color rgb="FF000000"/>
        <rFont val="仿宋_GB2312"/>
        <family val="3"/>
        <charset val="134"/>
      </rPr>
      <t xml:space="preserve">2505.44</t>
    </r>
    <r>
      <rPr>
        <sz val="7"/>
        <color rgb="FF000000"/>
        <rFont val="Noto Sans"/>
        <family val="2"/>
      </rPr>
      <t xml:space="preserve">元。</t>
    </r>
  </si>
  <si>
    <t xml:space="preserve">2013.4.23</t>
  </si>
  <si>
    <t xml:space="preserve">2022.11.22</t>
  </si>
  <si>
    <t xml:space="preserve">九个月二十六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2</t>
    </r>
    <r>
      <rPr>
        <sz val="8"/>
        <color rgb="FF000000"/>
        <rFont val="Noto Sans"/>
        <family val="2"/>
      </rPr>
      <t xml:space="preserve">日减去有期徒刑五个月。 </t>
    </r>
  </si>
  <si>
    <t xml:space="preserve">2017.07.12</t>
  </si>
  <si>
    <t xml:space="preserve">四年三个月十九天</t>
  </si>
  <si>
    <r>
      <rPr>
        <sz val="6"/>
        <color rgb="FF000000"/>
        <rFont val="Noto Sans"/>
        <family val="2"/>
      </rPr>
      <t xml:space="preserve">累计考核基础分</t>
    </r>
    <r>
      <rPr>
        <sz val="6"/>
        <color rgb="FF000000"/>
        <rFont val="仿宋_GB2312"/>
        <family val="3"/>
        <charset val="134"/>
      </rPr>
      <t xml:space="preserve">5587</t>
    </r>
    <r>
      <rPr>
        <sz val="6"/>
        <color rgb="FF000000"/>
        <rFont val="Noto Sans"/>
        <family val="2"/>
      </rPr>
      <t xml:space="preserve">分，累计加分</t>
    </r>
    <r>
      <rPr>
        <sz val="6"/>
        <color rgb="FF000000"/>
        <rFont val="仿宋_GB2312"/>
        <family val="3"/>
        <charset val="134"/>
      </rPr>
      <t xml:space="preserve">1680</t>
    </r>
    <r>
      <rPr>
        <sz val="6"/>
        <color rgb="FF000000"/>
        <rFont val="Noto Sans"/>
        <family val="2"/>
      </rPr>
      <t xml:space="preserve">分，累计考核总分</t>
    </r>
    <r>
      <rPr>
        <sz val="6"/>
        <color rgb="FF000000"/>
        <rFont val="仿宋_GB2312"/>
        <family val="3"/>
        <charset val="134"/>
      </rPr>
      <t xml:space="preserve">7267</t>
    </r>
    <r>
      <rPr>
        <sz val="6"/>
        <color rgb="FF000000"/>
        <rFont val="Noto Sans"/>
        <family val="2"/>
      </rPr>
      <t xml:space="preserve">分；其中</t>
    </r>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67</t>
    </r>
    <r>
      <rPr>
        <sz val="6"/>
        <color rgb="FF000000"/>
        <rFont val="Noto Sans"/>
        <family val="2"/>
      </rPr>
      <t xml:space="preserve">分</t>
    </r>
  </si>
  <si>
    <r>
      <rPr>
        <sz val="8"/>
        <color rgb="FF000000"/>
        <rFont val="仿宋_GB2312"/>
        <family val="3"/>
        <charset val="134"/>
      </rPr>
      <t xml:space="preserve">12</t>
    </r>
    <r>
      <rPr>
        <sz val="8"/>
        <color rgb="FF000000"/>
        <rFont val="Noto Sans"/>
        <family val="2"/>
      </rPr>
      <t xml:space="preserve">个表扬</t>
    </r>
  </si>
  <si>
    <r>
      <rPr>
        <sz val="7"/>
        <color rgb="FF000000"/>
        <rFont val="Noto Sans"/>
        <family val="2"/>
      </rPr>
      <t xml:space="preserve">三类职务犯，原乡科级；无财产性判项，四会人民法院复函其在侦查阶段退赃</t>
    </r>
    <r>
      <rPr>
        <sz val="7"/>
        <color rgb="FF000000"/>
        <rFont val="仿宋_GB2312"/>
        <family val="3"/>
        <charset val="134"/>
      </rPr>
      <t xml:space="preserve">4</t>
    </r>
    <r>
      <rPr>
        <sz val="7"/>
        <color rgb="FF000000"/>
        <rFont val="Noto Sans"/>
        <family val="2"/>
      </rPr>
      <t xml:space="preserve">万元，未有其他退赃；月均消费</t>
    </r>
    <r>
      <rPr>
        <sz val="7"/>
        <color rgb="FF000000"/>
        <rFont val="仿宋_GB2312"/>
        <family val="3"/>
        <charset val="134"/>
      </rPr>
      <t xml:space="preserve">336.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58.55</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04.87</t>
    </r>
    <r>
      <rPr>
        <sz val="7"/>
        <color rgb="FF000000"/>
        <rFont val="Noto Sans"/>
        <family val="2"/>
      </rPr>
      <t xml:space="preserve">元），账户余额</t>
    </r>
    <r>
      <rPr>
        <sz val="7"/>
        <color rgb="FF000000"/>
        <rFont val="仿宋_GB2312"/>
        <family val="3"/>
        <charset val="134"/>
      </rPr>
      <t xml:space="preserve">3074.55</t>
    </r>
    <r>
      <rPr>
        <sz val="7"/>
        <color rgb="FF000000"/>
        <rFont val="Noto Sans"/>
        <family val="2"/>
      </rPr>
      <t xml:space="preserve">元。</t>
    </r>
  </si>
  <si>
    <t xml:space="preserve">2012.3.2</t>
  </si>
  <si>
    <t xml:space="preserve">2025.9.1</t>
  </si>
  <si>
    <t xml:space="preserve">六年二个月五天</t>
  </si>
  <si>
    <t xml:space="preserve">三年七个月五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4</t>
    </r>
    <r>
      <rPr>
        <sz val="8"/>
        <color rgb="FF000000"/>
        <rFont val="Noto Sans"/>
        <family val="2"/>
      </rPr>
      <t xml:space="preserve">日减去有期徒刑六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六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六个月。 </t>
    </r>
  </si>
  <si>
    <t xml:space="preserve">2019.06.27</t>
  </si>
  <si>
    <t xml:space="preserve">二年四个月四天</t>
  </si>
  <si>
    <r>
      <rPr>
        <sz val="6"/>
        <color rgb="FF000000"/>
        <rFont val="Noto Sans"/>
        <family val="2"/>
      </rPr>
      <t xml:space="preserve">累计考核基础分</t>
    </r>
    <r>
      <rPr>
        <sz val="6"/>
        <color rgb="FF000000"/>
        <rFont val="仿宋_GB2312"/>
        <family val="3"/>
        <charset val="134"/>
      </rPr>
      <t xml:space="preserve">3000</t>
    </r>
    <r>
      <rPr>
        <sz val="6"/>
        <color rgb="FF000000"/>
        <rFont val="Noto Sans"/>
        <family val="2"/>
      </rPr>
      <t xml:space="preserve">分，累计加分</t>
    </r>
    <r>
      <rPr>
        <sz val="6"/>
        <color rgb="FF000000"/>
        <rFont val="仿宋_GB2312"/>
        <family val="3"/>
        <charset val="134"/>
      </rPr>
      <t xml:space="preserve">1034</t>
    </r>
    <r>
      <rPr>
        <sz val="6"/>
        <color rgb="FF000000"/>
        <rFont val="Noto Sans"/>
        <family val="2"/>
      </rPr>
      <t xml:space="preserve">分，累计考核总分</t>
    </r>
    <r>
      <rPr>
        <sz val="6"/>
        <color rgb="FF000000"/>
        <rFont val="仿宋_GB2312"/>
        <family val="3"/>
        <charset val="134"/>
      </rPr>
      <t xml:space="preserve">4034</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34</t>
    </r>
    <r>
      <rPr>
        <sz val="6"/>
        <color rgb="FF000000"/>
        <rFont val="Noto Sans"/>
        <family val="2"/>
      </rPr>
      <t xml:space="preserve">分</t>
    </r>
  </si>
  <si>
    <r>
      <rPr>
        <sz val="7"/>
        <color rgb="FF000000"/>
        <rFont val="Noto Sans"/>
        <family val="2"/>
      </rPr>
      <t xml:space="preserve">三类职务犯，无级别；数罪并罚且其中两罪被判处十年以上有期徒刑；月均消费</t>
    </r>
    <r>
      <rPr>
        <sz val="7"/>
        <color rgb="FF000000"/>
        <rFont val="仿宋_GB2312"/>
        <family val="3"/>
        <charset val="134"/>
      </rPr>
      <t xml:space="preserve">337.6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73.6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26.63</t>
    </r>
    <r>
      <rPr>
        <sz val="7"/>
        <color rgb="FF000000"/>
        <rFont val="Noto Sans"/>
        <family val="2"/>
      </rPr>
      <t xml:space="preserve">元），账户余额</t>
    </r>
    <r>
      <rPr>
        <sz val="7"/>
        <color rgb="FF000000"/>
        <rFont val="仿宋_GB2312"/>
        <family val="3"/>
        <charset val="134"/>
      </rPr>
      <t xml:space="preserve">4371.38</t>
    </r>
    <r>
      <rPr>
        <sz val="7"/>
        <color rgb="FF000000"/>
        <rFont val="Noto Sans"/>
        <family val="2"/>
      </rPr>
      <t xml:space="preserve">元；未有财产性判项；</t>
    </r>
  </si>
  <si>
    <t xml:space="preserve">2011.6.10</t>
  </si>
  <si>
    <t xml:space="preserve">2028.6.9</t>
  </si>
  <si>
    <t xml:space="preserve">九年六个月十一天</t>
  </si>
  <si>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减为有期徒刑十九年六个月，剥夺政治权利改为七年；</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减去有期徒刑一年六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4</t>
    </r>
    <r>
      <rPr>
        <sz val="8"/>
        <color rgb="FF000000"/>
        <rFont val="Noto Sans"/>
        <family val="2"/>
      </rPr>
      <t xml:space="preserve">日减去有期徒刑五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七个月。 </t>
    </r>
  </si>
  <si>
    <t xml:space="preserve">2018.11.29</t>
  </si>
  <si>
    <t xml:space="preserve">二年十一个月二天</t>
  </si>
  <si>
    <r>
      <rPr>
        <sz val="6"/>
        <color rgb="FF000000"/>
        <rFont val="Noto Sans"/>
        <family val="2"/>
      </rPr>
      <t xml:space="preserve">累计考核基础分</t>
    </r>
    <r>
      <rPr>
        <sz val="6"/>
        <color rgb="FF000000"/>
        <rFont val="仿宋_GB2312"/>
        <family val="3"/>
        <charset val="134"/>
      </rPr>
      <t xml:space="preserve">3800</t>
    </r>
    <r>
      <rPr>
        <sz val="6"/>
        <color rgb="FF000000"/>
        <rFont val="Noto Sans"/>
        <family val="2"/>
      </rPr>
      <t xml:space="preserve">分，累计加分</t>
    </r>
    <r>
      <rPr>
        <sz val="6"/>
        <color rgb="FF000000"/>
        <rFont val="仿宋_GB2312"/>
        <family val="3"/>
        <charset val="134"/>
      </rPr>
      <t xml:space="preserve">1236</t>
    </r>
    <r>
      <rPr>
        <sz val="6"/>
        <color rgb="FF000000"/>
        <rFont val="Noto Sans"/>
        <family val="2"/>
      </rPr>
      <t xml:space="preserve">分，累计考核总分</t>
    </r>
    <r>
      <rPr>
        <sz val="6"/>
        <color rgb="FF000000"/>
        <rFont val="仿宋_GB2312"/>
        <family val="3"/>
        <charset val="134"/>
      </rPr>
      <t xml:space="preserve">5005</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205</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31</t>
    </r>
    <r>
      <rPr>
        <sz val="7"/>
        <color rgb="FF000000"/>
        <rFont val="Noto Sans"/>
        <family val="2"/>
      </rPr>
      <t xml:space="preserve">（</t>
    </r>
    <r>
      <rPr>
        <sz val="7"/>
        <color rgb="FF000000"/>
        <rFont val="仿宋_GB2312"/>
        <family val="3"/>
        <charset val="134"/>
      </rPr>
      <t xml:space="preserve">30+1</t>
    </r>
    <r>
      <rPr>
        <sz val="7"/>
        <color rgb="FF000000"/>
        <rFont val="Noto Sans"/>
        <family val="2"/>
      </rPr>
      <t xml:space="preserve">）分</t>
    </r>
  </si>
  <si>
    <r>
      <rPr>
        <sz val="7"/>
        <color rgb="FF000000"/>
        <rFont val="Noto Sans"/>
        <family val="2"/>
      </rPr>
      <t xml:space="preserve">三类职务犯，无级别；原判没收个人全部财产；广东省惠州市中级法院于</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t>
    </r>
    <r>
      <rPr>
        <sz val="7"/>
        <color rgb="FF000000"/>
        <rFont val="仿宋_GB2312"/>
        <family val="3"/>
        <charset val="134"/>
      </rPr>
      <t xml:space="preserve">28</t>
    </r>
    <r>
      <rPr>
        <sz val="7"/>
        <color rgb="FF000000"/>
        <rFont val="Noto Sans"/>
        <family val="2"/>
      </rPr>
      <t xml:space="preserve">日下达（</t>
    </r>
    <r>
      <rPr>
        <sz val="7"/>
        <color rgb="FF000000"/>
        <rFont val="仿宋_GB2312"/>
        <family val="3"/>
        <charset val="134"/>
      </rPr>
      <t xml:space="preserve">2019</t>
    </r>
    <r>
      <rPr>
        <sz val="7"/>
        <color rgb="FF000000"/>
        <rFont val="Noto Sans"/>
        <family val="2"/>
      </rPr>
      <t xml:space="preserve">）粤</t>
    </r>
    <r>
      <rPr>
        <sz val="7"/>
        <color rgb="FF000000"/>
        <rFont val="仿宋_GB2312"/>
        <family val="3"/>
        <charset val="134"/>
      </rPr>
      <t xml:space="preserve">13</t>
    </r>
    <r>
      <rPr>
        <sz val="7"/>
        <color rgb="FF000000"/>
        <rFont val="Noto Sans"/>
        <family val="2"/>
      </rPr>
      <t xml:space="preserve">执</t>
    </r>
    <r>
      <rPr>
        <sz val="7"/>
        <color rgb="FF000000"/>
        <rFont val="仿宋_GB2312"/>
        <family val="3"/>
        <charset val="134"/>
      </rPr>
      <t xml:space="preserve">1023</t>
    </r>
    <r>
      <rPr>
        <sz val="7"/>
        <color rgb="FF000000"/>
        <rFont val="Noto Sans"/>
        <family val="2"/>
      </rPr>
      <t xml:space="preserve">号执行裁定终结（</t>
    </r>
    <r>
      <rPr>
        <sz val="7"/>
        <color rgb="FF000000"/>
        <rFont val="仿宋_GB2312"/>
        <family val="3"/>
        <charset val="134"/>
      </rPr>
      <t xml:space="preserve">2019</t>
    </r>
    <r>
      <rPr>
        <sz val="7"/>
        <color rgb="FF000000"/>
        <rFont val="Noto Sans"/>
        <family val="2"/>
      </rPr>
      <t xml:space="preserve">）粤</t>
    </r>
    <r>
      <rPr>
        <sz val="7"/>
        <color rgb="FF000000"/>
        <rFont val="仿宋_GB2312"/>
        <family val="3"/>
        <charset val="134"/>
      </rPr>
      <t xml:space="preserve">13</t>
    </r>
    <r>
      <rPr>
        <sz val="7"/>
        <color rgb="FF000000"/>
        <rFont val="Noto Sans"/>
        <family val="2"/>
      </rPr>
      <t xml:space="preserve">执</t>
    </r>
    <r>
      <rPr>
        <sz val="7"/>
        <color rgb="FF000000"/>
        <rFont val="仿宋_GB2312"/>
        <family val="3"/>
        <charset val="134"/>
      </rPr>
      <t xml:space="preserve">1023</t>
    </r>
    <r>
      <rPr>
        <sz val="7"/>
        <color rgb="FF000000"/>
        <rFont val="Noto Sans"/>
        <family val="2"/>
      </rPr>
      <t xml:space="preserve">号执行（确无其他财产可供执行），本人申报无个人财产、申报赃款用于赌博；</t>
    </r>
    <r>
      <rPr>
        <sz val="7"/>
        <color rgb="FF000000"/>
        <rFont val="仿宋_GB2312"/>
        <family val="3"/>
        <charset val="134"/>
      </rPr>
      <t xml:space="preserve">2016</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t>
    </r>
    <r>
      <rPr>
        <sz val="7"/>
        <color rgb="FF000000"/>
        <rFont val="仿宋_GB2312"/>
        <family val="3"/>
        <charset val="134"/>
      </rPr>
      <t xml:space="preserve">5</t>
    </r>
    <r>
      <rPr>
        <sz val="7"/>
        <color rgb="FF000000"/>
        <rFont val="Noto Sans"/>
        <family val="2"/>
      </rPr>
      <t xml:space="preserve">日、</t>
    </r>
    <r>
      <rPr>
        <sz val="7"/>
        <color rgb="FF000000"/>
        <rFont val="仿宋_GB2312"/>
        <family val="3"/>
        <charset val="134"/>
      </rPr>
      <t xml:space="preserve">2016</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t>
    </r>
    <r>
      <rPr>
        <sz val="7"/>
        <color rgb="FF000000"/>
        <rFont val="仿宋_GB2312"/>
        <family val="3"/>
        <charset val="134"/>
      </rPr>
      <t xml:space="preserve">28</t>
    </r>
    <r>
      <rPr>
        <sz val="7"/>
        <color rgb="FF000000"/>
        <rFont val="Noto Sans"/>
        <family val="2"/>
      </rPr>
      <t xml:space="preserve">日佛山中院两次决定暂不予减刑，退案处理（赃款未退，消费较高）；月均消费</t>
    </r>
    <r>
      <rPr>
        <sz val="7"/>
        <color rgb="FF000000"/>
        <rFont val="仿宋_GB2312"/>
        <family val="3"/>
        <charset val="134"/>
      </rPr>
      <t xml:space="preserve">162.4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33.8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115.87</t>
    </r>
    <r>
      <rPr>
        <sz val="7"/>
        <color rgb="FF000000"/>
        <rFont val="Noto Sans"/>
        <family val="2"/>
      </rPr>
      <t xml:space="preserve">元），账户余额</t>
    </r>
    <r>
      <rPr>
        <sz val="7"/>
        <color rgb="FF000000"/>
        <rFont val="仿宋_GB2312"/>
        <family val="3"/>
        <charset val="134"/>
      </rPr>
      <t xml:space="preserve">3704.93</t>
    </r>
    <r>
      <rPr>
        <sz val="7"/>
        <color rgb="FF000000"/>
        <rFont val="Noto Sans"/>
        <family val="2"/>
      </rPr>
      <t xml:space="preserve">元。</t>
    </r>
  </si>
  <si>
    <t xml:space="preserve">2011.3.28</t>
  </si>
  <si>
    <t xml:space="preserve">2022.4.27</t>
  </si>
  <si>
    <t xml:space="preserve">三年二个月二十八天</t>
  </si>
  <si>
    <t xml:space="preserve">三个月</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减去有期徒刑十一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十一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七个月。 </t>
    </r>
  </si>
  <si>
    <r>
      <rPr>
        <sz val="6"/>
        <color rgb="FF000000"/>
        <rFont val="Noto Sans"/>
        <family val="2"/>
      </rPr>
      <t xml:space="preserve">累计考核基础分</t>
    </r>
    <r>
      <rPr>
        <sz val="6"/>
        <color rgb="FF000000"/>
        <rFont val="仿宋_GB2312"/>
        <family val="3"/>
        <charset val="134"/>
      </rPr>
      <t xml:space="preserve">3700</t>
    </r>
    <r>
      <rPr>
        <sz val="6"/>
        <color rgb="FF000000"/>
        <rFont val="Noto Sans"/>
        <family val="2"/>
      </rPr>
      <t xml:space="preserve">分，累计加分</t>
    </r>
    <r>
      <rPr>
        <sz val="6"/>
        <color rgb="FF000000"/>
        <rFont val="仿宋_GB2312"/>
        <family val="3"/>
        <charset val="134"/>
      </rPr>
      <t xml:space="preserve">695</t>
    </r>
    <r>
      <rPr>
        <sz val="6"/>
        <color rgb="FF000000"/>
        <rFont val="Noto Sans"/>
        <family val="2"/>
      </rPr>
      <t xml:space="preserve">分，累计考核总分</t>
    </r>
    <r>
      <rPr>
        <sz val="6"/>
        <color rgb="FF000000"/>
        <rFont val="仿宋_GB2312"/>
        <family val="3"/>
        <charset val="134"/>
      </rPr>
      <t xml:space="preserve">4395</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t>
    </r>
    <r>
      <rPr>
        <sz val="6"/>
        <color rgb="FF000000"/>
        <rFont val="仿宋_GB2312"/>
        <family val="3"/>
        <charset val="134"/>
      </rPr>
      <t xml:space="preserve">195</t>
    </r>
    <r>
      <rPr>
        <sz val="6"/>
        <color rgb="FF000000"/>
        <rFont val="Noto Sans"/>
        <family val="2"/>
      </rPr>
      <t xml:space="preserve">分</t>
    </r>
  </si>
  <si>
    <r>
      <rPr>
        <sz val="7"/>
        <color rgb="FF000000"/>
        <rFont val="Noto Sans"/>
        <family val="2"/>
      </rPr>
      <t xml:space="preserve">三类职务犯，无级别；原判没收个人财产</t>
    </r>
    <r>
      <rPr>
        <sz val="7"/>
        <color rgb="FF000000"/>
        <rFont val="仿宋_GB2312"/>
        <family val="3"/>
        <charset val="134"/>
      </rPr>
      <t xml:space="preserve">10</t>
    </r>
    <r>
      <rPr>
        <sz val="7"/>
        <color rgb="FF000000"/>
        <rFont val="Noto Sans"/>
        <family val="2"/>
      </rPr>
      <t xml:space="preserve">万元，佛山中院复函已由执行案号（</t>
    </r>
    <r>
      <rPr>
        <sz val="7"/>
        <color rgb="FF000000"/>
        <rFont val="仿宋_GB2312"/>
        <family val="3"/>
        <charset val="134"/>
      </rPr>
      <t xml:space="preserve">2015</t>
    </r>
    <r>
      <rPr>
        <sz val="7"/>
        <color rgb="FF000000"/>
        <rFont val="Noto Sans"/>
        <family val="2"/>
      </rPr>
      <t xml:space="preserve">）中法执字第</t>
    </r>
    <r>
      <rPr>
        <sz val="7"/>
        <color rgb="FF000000"/>
        <rFont val="仿宋_GB2312"/>
        <family val="3"/>
        <charset val="134"/>
      </rPr>
      <t xml:space="preserve">1004</t>
    </r>
    <r>
      <rPr>
        <sz val="7"/>
        <color rgb="FF000000"/>
        <rFont val="Noto Sans"/>
        <family val="2"/>
      </rPr>
      <t xml:space="preserve">号执行完毕结案；扣押的违法所得</t>
    </r>
    <r>
      <rPr>
        <sz val="7"/>
        <color rgb="FF000000"/>
        <rFont val="仿宋_GB2312"/>
        <family val="3"/>
        <charset val="134"/>
      </rPr>
      <t xml:space="preserve">9075904.9</t>
    </r>
    <r>
      <rPr>
        <sz val="7"/>
        <color rgb="FF000000"/>
        <rFont val="Noto Sans"/>
        <family val="2"/>
      </rPr>
      <t xml:space="preserve">元，判决书表述已扣押；月均消费</t>
    </r>
    <r>
      <rPr>
        <sz val="7"/>
        <color rgb="FF000000"/>
        <rFont val="仿宋_GB2312"/>
        <family val="3"/>
        <charset val="134"/>
      </rPr>
      <t xml:space="preserve">487.8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39.0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56.72</t>
    </r>
    <r>
      <rPr>
        <sz val="7"/>
        <color rgb="FF000000"/>
        <rFont val="Noto Sans"/>
        <family val="2"/>
      </rPr>
      <t xml:space="preserve">元），账户余额</t>
    </r>
    <r>
      <rPr>
        <sz val="7"/>
        <color rgb="FF000000"/>
        <rFont val="仿宋_GB2312"/>
        <family val="3"/>
        <charset val="134"/>
      </rPr>
      <t xml:space="preserve">22349.74</t>
    </r>
    <r>
      <rPr>
        <sz val="7"/>
        <color rgb="FF000000"/>
        <rFont val="Noto Sans"/>
        <family val="2"/>
      </rPr>
      <t xml:space="preserve">元。</t>
    </r>
  </si>
  <si>
    <t xml:space="preserve">2010.6.26</t>
  </si>
  <si>
    <t xml:space="preserve">2022.5.25</t>
  </si>
  <si>
    <t xml:space="preserve">三年一个月二十七天</t>
  </si>
  <si>
    <t xml:space="preserve">三个月二十八天</t>
  </si>
  <si>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一年四个月；</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九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减去有期徒刑六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去有期徒刑六个月。 </t>
    </r>
  </si>
  <si>
    <t xml:space="preserve">2019.03.28</t>
  </si>
  <si>
    <t xml:space="preserve">二年七个月三天</t>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233</t>
    </r>
    <r>
      <rPr>
        <sz val="6"/>
        <color rgb="FF000000"/>
        <rFont val="Noto Sans"/>
        <family val="2"/>
      </rPr>
      <t xml:space="preserve">分，累计考核总分</t>
    </r>
    <r>
      <rPr>
        <sz val="6"/>
        <color rgb="FF000000"/>
        <rFont val="仿宋_GB2312"/>
        <family val="3"/>
        <charset val="134"/>
      </rPr>
      <t xml:space="preserve">3633</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33</t>
    </r>
    <r>
      <rPr>
        <sz val="6"/>
        <color rgb="FF000000"/>
        <rFont val="Noto Sans"/>
        <family val="2"/>
      </rPr>
      <t xml:space="preserve">分</t>
    </r>
  </si>
  <si>
    <r>
      <rPr>
        <sz val="7"/>
        <color rgb="FF000000"/>
        <rFont val="Noto Sans"/>
        <family val="2"/>
      </rPr>
      <t xml:space="preserve">三类职务犯，无级别；数罪并罚且其中两罪被判处十年以上有期徒刑；月均消费</t>
    </r>
    <r>
      <rPr>
        <sz val="7"/>
        <color rgb="FF000000"/>
        <rFont val="仿宋_GB2312"/>
        <family val="3"/>
        <charset val="134"/>
      </rPr>
      <t xml:space="preserve">275.2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30.8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96.45</t>
    </r>
    <r>
      <rPr>
        <sz val="7"/>
        <color rgb="FF000000"/>
        <rFont val="Noto Sans"/>
        <family val="2"/>
      </rPr>
      <t xml:space="preserve">元），账户余额</t>
    </r>
    <r>
      <rPr>
        <sz val="7"/>
        <color rgb="FF000000"/>
        <rFont val="仿宋_GB2312"/>
        <family val="3"/>
        <charset val="134"/>
      </rPr>
      <t xml:space="preserve">3191.63</t>
    </r>
    <r>
      <rPr>
        <sz val="7"/>
        <color rgb="FF000000"/>
        <rFont val="Noto Sans"/>
        <family val="2"/>
      </rPr>
      <t xml:space="preserve">元；无财产性判项；</t>
    </r>
  </si>
  <si>
    <t xml:space="preserve">2012.7.28</t>
  </si>
  <si>
    <t xml:space="preserve">2023.6.27</t>
  </si>
  <si>
    <t xml:space="preserve">三年九个月八天</t>
  </si>
  <si>
    <t xml:space="preserve">一年五个月</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减去有期徒刑七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减去有期徒刑六个月。 </t>
    </r>
  </si>
  <si>
    <t xml:space="preserve">2019.09.19</t>
  </si>
  <si>
    <t xml:space="preserve">二年一个月十二天</t>
  </si>
  <si>
    <r>
      <rPr>
        <sz val="6"/>
        <color rgb="FF000000"/>
        <rFont val="Noto Sans"/>
        <family val="2"/>
      </rPr>
      <t xml:space="preserve">累计考核基础分</t>
    </r>
    <r>
      <rPr>
        <sz val="6"/>
        <color rgb="FF000000"/>
        <rFont val="仿宋_GB2312"/>
        <family val="3"/>
        <charset val="134"/>
      </rPr>
      <t xml:space="preserve">2800</t>
    </r>
    <r>
      <rPr>
        <sz val="6"/>
        <color rgb="FF000000"/>
        <rFont val="Noto Sans"/>
        <family val="2"/>
      </rPr>
      <t xml:space="preserve">分，累计加分</t>
    </r>
    <r>
      <rPr>
        <sz val="6"/>
        <color rgb="FF000000"/>
        <rFont val="仿宋_GB2312"/>
        <family val="3"/>
        <charset val="134"/>
      </rPr>
      <t xml:space="preserve">528</t>
    </r>
    <r>
      <rPr>
        <sz val="6"/>
        <color rgb="FF000000"/>
        <rFont val="Noto Sans"/>
        <family val="2"/>
      </rPr>
      <t xml:space="preserve">分，累计考核总分</t>
    </r>
    <r>
      <rPr>
        <sz val="6"/>
        <color rgb="FF000000"/>
        <rFont val="仿宋_GB2312"/>
        <family val="3"/>
        <charset val="134"/>
      </rPr>
      <t xml:space="preserve">3313</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13</t>
    </r>
    <r>
      <rPr>
        <sz val="6"/>
        <color rgb="FF000000"/>
        <rFont val="Noto Sans"/>
        <family val="2"/>
      </rPr>
      <t xml:space="preserve">分</t>
    </r>
  </si>
  <si>
    <r>
      <rPr>
        <sz val="7"/>
        <color rgb="FF000000"/>
        <rFont val="Noto Sans"/>
        <family val="2"/>
      </rPr>
      <t xml:space="preserve">三类职务犯，无级别；老年犯；原判没收财产</t>
    </r>
    <r>
      <rPr>
        <sz val="7"/>
        <color rgb="FF000000"/>
        <rFont val="仿宋_GB2312"/>
        <family val="3"/>
        <charset val="134"/>
      </rPr>
      <t xml:space="preserve">23</t>
    </r>
    <r>
      <rPr>
        <sz val="7"/>
        <color rgb="FF000000"/>
        <rFont val="Noto Sans"/>
        <family val="2"/>
      </rPr>
      <t xml:space="preserve">万元，有法院</t>
    </r>
    <r>
      <rPr>
        <sz val="7"/>
        <color rgb="FF000000"/>
        <rFont val="仿宋_GB2312"/>
        <family val="3"/>
        <charset val="134"/>
      </rPr>
      <t xml:space="preserve">23</t>
    </r>
    <r>
      <rPr>
        <sz val="7"/>
        <color rgb="FF000000"/>
        <rFont val="Noto Sans"/>
        <family val="2"/>
      </rPr>
      <t xml:space="preserve">万收据复印件（黄埔检察院回函有佐证）；扣押和冻结股票折算现金后从中将贪污所得</t>
    </r>
    <r>
      <rPr>
        <sz val="7"/>
        <color rgb="FF000000"/>
        <rFont val="仿宋_GB2312"/>
        <family val="3"/>
        <charset val="134"/>
      </rPr>
      <t xml:space="preserve">3421774</t>
    </r>
    <r>
      <rPr>
        <sz val="7"/>
        <color rgb="FF000000"/>
        <rFont val="Noto Sans"/>
        <family val="2"/>
      </rPr>
      <t xml:space="preserve">元和受贿所得</t>
    </r>
    <r>
      <rPr>
        <sz val="7"/>
        <color rgb="FF000000"/>
        <rFont val="仿宋_GB2312"/>
        <family val="3"/>
        <charset val="134"/>
      </rPr>
      <t xml:space="preserve">497150</t>
    </r>
    <r>
      <rPr>
        <sz val="7"/>
        <color rgb="FF000000"/>
        <rFont val="Noto Sans"/>
        <family val="2"/>
      </rPr>
      <t xml:space="preserve">元、港币</t>
    </r>
    <r>
      <rPr>
        <sz val="7"/>
        <color rgb="FF000000"/>
        <rFont val="仿宋_GB2312"/>
        <family val="3"/>
        <charset val="134"/>
      </rPr>
      <t xml:space="preserve">50000</t>
    </r>
    <r>
      <rPr>
        <sz val="7"/>
        <color rgb="FF000000"/>
        <rFont val="Noto Sans"/>
        <family val="2"/>
      </rPr>
      <t xml:space="preserve">元予以扣缴没收，上缴国库，继续追缴其退缴不足的余额</t>
    </r>
    <r>
      <rPr>
        <sz val="7"/>
        <color rgb="FF000000"/>
        <rFont val="仿宋_GB2312"/>
        <family val="3"/>
        <charset val="134"/>
      </rPr>
      <t xml:space="preserve">,</t>
    </r>
    <r>
      <rPr>
        <sz val="7"/>
        <color rgb="FF000000"/>
        <rFont val="Noto Sans"/>
        <family val="2"/>
      </rPr>
      <t xml:space="preserve">广州市黄埔区人民检察院复函：股票折算现金</t>
    </r>
    <r>
      <rPr>
        <sz val="7"/>
        <color rgb="FF000000"/>
        <rFont val="仿宋_GB2312"/>
        <family val="3"/>
        <charset val="134"/>
      </rPr>
      <t xml:space="preserve">4189224</t>
    </r>
    <r>
      <rPr>
        <sz val="7"/>
        <color rgb="FF000000"/>
        <rFont val="Noto Sans"/>
        <family val="2"/>
      </rPr>
      <t xml:space="preserve">元，已将违法所得</t>
    </r>
    <r>
      <rPr>
        <sz val="7"/>
        <color rgb="FF000000"/>
        <rFont val="仿宋_GB2312"/>
        <family val="3"/>
        <charset val="134"/>
      </rPr>
      <t xml:space="preserve">3959224</t>
    </r>
    <r>
      <rPr>
        <sz val="7"/>
        <color rgb="FF000000"/>
        <rFont val="Noto Sans"/>
        <family val="2"/>
      </rPr>
      <t xml:space="preserve">元（包括贪污所得</t>
    </r>
    <r>
      <rPr>
        <sz val="7"/>
        <color rgb="FF000000"/>
        <rFont val="仿宋_GB2312"/>
        <family val="3"/>
        <charset val="134"/>
      </rPr>
      <t xml:space="preserve">3421774</t>
    </r>
    <r>
      <rPr>
        <sz val="7"/>
        <color rgb="FF000000"/>
        <rFont val="Noto Sans"/>
        <family val="2"/>
      </rPr>
      <t xml:space="preserve">元和受贿所得</t>
    </r>
    <r>
      <rPr>
        <sz val="7"/>
        <color rgb="FF000000"/>
        <rFont val="仿宋_GB2312"/>
        <family val="3"/>
        <charset val="134"/>
      </rPr>
      <t xml:space="preserve">497150</t>
    </r>
    <r>
      <rPr>
        <sz val="7"/>
        <color rgb="FF000000"/>
        <rFont val="Noto Sans"/>
        <family val="2"/>
      </rPr>
      <t xml:space="preserve">元、港币</t>
    </r>
    <r>
      <rPr>
        <sz val="7"/>
        <color rgb="FF000000"/>
        <rFont val="仿宋_GB2312"/>
        <family val="3"/>
        <charset val="134"/>
      </rPr>
      <t xml:space="preserve">50000</t>
    </r>
    <r>
      <rPr>
        <sz val="7"/>
        <color rgb="FF000000"/>
        <rFont val="Noto Sans"/>
        <family val="2"/>
      </rPr>
      <t xml:space="preserve">元）扣缴没收，上缴国库，多划入</t>
    </r>
    <r>
      <rPr>
        <sz val="7"/>
        <color rgb="FF000000"/>
        <rFont val="仿宋_GB2312"/>
        <family val="3"/>
        <charset val="134"/>
      </rPr>
      <t xml:space="preserve">23</t>
    </r>
    <r>
      <rPr>
        <sz val="7"/>
        <color rgb="FF000000"/>
        <rFont val="Noto Sans"/>
        <family val="2"/>
      </rPr>
      <t xml:space="preserve">万元予以退回；月均消费</t>
    </r>
    <r>
      <rPr>
        <sz val="7"/>
        <color rgb="FF000000"/>
        <rFont val="仿宋_GB2312"/>
        <family val="3"/>
        <charset val="134"/>
      </rPr>
      <t xml:space="preserve">215.6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14.3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15.96</t>
    </r>
    <r>
      <rPr>
        <sz val="7"/>
        <color rgb="FF000000"/>
        <rFont val="Noto Sans"/>
        <family val="2"/>
      </rPr>
      <t xml:space="preserve">元），账户余额</t>
    </r>
    <r>
      <rPr>
        <sz val="7"/>
        <color rgb="FF000000"/>
        <rFont val="仿宋_GB2312"/>
        <family val="3"/>
        <charset val="134"/>
      </rPr>
      <t xml:space="preserve">9696</t>
    </r>
    <r>
      <rPr>
        <sz val="7"/>
        <color rgb="FF000000"/>
        <rFont val="Noto Sans"/>
        <family val="2"/>
      </rPr>
      <t xml:space="preserve">元</t>
    </r>
  </si>
  <si>
    <r>
      <rPr>
        <sz val="8"/>
        <color rgb="FF000000"/>
        <rFont val="仿宋_GB2312"/>
        <family val="3"/>
        <charset val="134"/>
      </rPr>
      <t xml:space="preserve">30</t>
    </r>
    <r>
      <rPr>
        <sz val="8"/>
        <color rgb="FF000000"/>
        <rFont val="Noto Sans"/>
        <family val="2"/>
      </rPr>
      <t xml:space="preserve">万</t>
    </r>
  </si>
  <si>
    <t xml:space="preserve">2018.11.21</t>
  </si>
  <si>
    <t xml:space="preserve">2023.5.20</t>
  </si>
  <si>
    <t xml:space="preserve">三年九个月二十三天</t>
  </si>
  <si>
    <t xml:space="preserve">一年三个月二十三天</t>
  </si>
  <si>
    <r>
      <rPr>
        <sz val="6"/>
        <color rgb="FF000000"/>
        <rFont val="Noto Sans"/>
        <family val="2"/>
      </rPr>
      <t xml:space="preserve">入监日期</t>
    </r>
    <r>
      <rPr>
        <sz val="6"/>
        <color rgb="FF000000"/>
        <rFont val="仿宋_GB2312"/>
        <family val="3"/>
        <charset val="134"/>
      </rPr>
      <t xml:space="preserve">2019.09.11</t>
    </r>
  </si>
  <si>
    <t xml:space="preserve">二年一个月二十天</t>
  </si>
  <si>
    <r>
      <rPr>
        <sz val="6"/>
        <color rgb="FF000000"/>
        <rFont val="Noto Sans"/>
        <family val="2"/>
      </rPr>
      <t xml:space="preserve">累计考核基础分</t>
    </r>
    <r>
      <rPr>
        <sz val="6"/>
        <color rgb="FF000000"/>
        <rFont val="仿宋_GB2312"/>
        <family val="3"/>
        <charset val="134"/>
      </rPr>
      <t xml:space="preserve">2357</t>
    </r>
    <r>
      <rPr>
        <sz val="6"/>
        <color rgb="FF000000"/>
        <rFont val="Noto Sans"/>
        <family val="2"/>
      </rPr>
      <t xml:space="preserve">分，累计加分</t>
    </r>
    <r>
      <rPr>
        <sz val="6"/>
        <color rgb="FF000000"/>
        <rFont val="仿宋_GB2312"/>
        <family val="3"/>
        <charset val="134"/>
      </rPr>
      <t xml:space="preserve">204</t>
    </r>
    <r>
      <rPr>
        <sz val="6"/>
        <color rgb="FF000000"/>
        <rFont val="Noto Sans"/>
        <family val="2"/>
      </rPr>
      <t xml:space="preserve">分，累计考核总分</t>
    </r>
    <r>
      <rPr>
        <sz val="6"/>
        <color rgb="FF000000"/>
        <rFont val="仿宋_GB2312"/>
        <family val="3"/>
        <charset val="134"/>
      </rPr>
      <t xml:space="preserve">2546</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46</t>
    </r>
    <r>
      <rPr>
        <sz val="6"/>
        <color rgb="FF000000"/>
        <rFont val="Noto Sans"/>
        <family val="2"/>
      </rPr>
      <t xml:space="preserve">分</t>
    </r>
  </si>
  <si>
    <r>
      <rPr>
        <sz val="7"/>
        <color rgb="FF000000"/>
        <rFont val="Noto Sans"/>
        <family val="2"/>
      </rPr>
      <t xml:space="preserve">新：累计扣分</t>
    </r>
    <r>
      <rPr>
        <sz val="7"/>
        <color rgb="FF000000"/>
        <rFont val="仿宋_GB2312"/>
        <family val="3"/>
        <charset val="134"/>
      </rPr>
      <t xml:space="preserve">15</t>
    </r>
    <r>
      <rPr>
        <sz val="7"/>
        <color rgb="FF000000"/>
        <rFont val="Noto Sans"/>
        <family val="2"/>
      </rPr>
      <t xml:space="preserve">（</t>
    </r>
    <r>
      <rPr>
        <sz val="7"/>
        <color rgb="FF000000"/>
        <rFont val="仿宋_GB2312"/>
        <family val="3"/>
        <charset val="134"/>
      </rPr>
      <t xml:space="preserve">15</t>
    </r>
    <r>
      <rPr>
        <sz val="7"/>
        <color rgb="FF000000"/>
        <rFont val="Noto Sans"/>
        <family val="2"/>
      </rPr>
      <t xml:space="preserve">）分</t>
    </r>
  </si>
  <si>
    <r>
      <rPr>
        <sz val="7"/>
        <color rgb="FF000000"/>
        <rFont val="Noto Sans"/>
        <family val="2"/>
      </rPr>
      <t xml:space="preserve">三类职务犯，刑九后，原乡科级；原判罚金</t>
    </r>
    <r>
      <rPr>
        <sz val="7"/>
        <color rgb="FF000000"/>
        <rFont val="仿宋_GB2312"/>
        <family val="3"/>
        <charset val="134"/>
      </rPr>
      <t xml:space="preserve">30</t>
    </r>
    <r>
      <rPr>
        <sz val="7"/>
        <color rgb="FF000000"/>
        <rFont val="Noto Sans"/>
        <family val="2"/>
      </rPr>
      <t xml:space="preserve">万元，判决书和财产刑执行通知书表述已履行；没收退缴赃款</t>
    </r>
    <r>
      <rPr>
        <sz val="7"/>
        <color rgb="FF000000"/>
        <rFont val="仿宋_GB2312"/>
        <family val="3"/>
        <charset val="134"/>
      </rPr>
      <t xml:space="preserve">255</t>
    </r>
    <r>
      <rPr>
        <sz val="7"/>
        <color rgb="FF000000"/>
        <rFont val="Noto Sans"/>
        <family val="2"/>
      </rPr>
      <t xml:space="preserve">万元，判决书表述已退回；月均消费</t>
    </r>
    <r>
      <rPr>
        <sz val="7"/>
        <color rgb="FF000000"/>
        <rFont val="仿宋_GB2312"/>
        <family val="3"/>
        <charset val="134"/>
      </rPr>
      <t xml:space="preserve">211.2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7.5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32.64</t>
    </r>
    <r>
      <rPr>
        <sz val="7"/>
        <color rgb="FF000000"/>
        <rFont val="Noto Sans"/>
        <family val="2"/>
      </rPr>
      <t xml:space="preserve">元），账户余额</t>
    </r>
    <r>
      <rPr>
        <sz val="7"/>
        <color rgb="FF000000"/>
        <rFont val="仿宋_GB2312"/>
        <family val="3"/>
        <charset val="134"/>
      </rPr>
      <t xml:space="preserve">3782.43</t>
    </r>
    <r>
      <rPr>
        <sz val="7"/>
        <color rgb="FF000000"/>
        <rFont val="Noto Sans"/>
        <family val="2"/>
      </rPr>
      <t xml:space="preserve">元。</t>
    </r>
  </si>
  <si>
    <t xml:space="preserve">2018.6.15</t>
  </si>
  <si>
    <t xml:space="preserve">2023.6.14</t>
  </si>
  <si>
    <t xml:space="preserve">三年十一个月二十四天</t>
  </si>
  <si>
    <t xml:space="preserve">一年四个月十八天</t>
  </si>
  <si>
    <r>
      <rPr>
        <sz val="6"/>
        <color rgb="FF000000"/>
        <rFont val="Noto Sans"/>
        <family val="2"/>
      </rPr>
      <t xml:space="preserve">入监日期</t>
    </r>
    <r>
      <rPr>
        <sz val="6"/>
        <color rgb="FF000000"/>
        <rFont val="仿宋_GB2312"/>
        <family val="3"/>
        <charset val="134"/>
      </rPr>
      <t xml:space="preserve">2019.08.09</t>
    </r>
  </si>
  <si>
    <r>
      <rPr>
        <sz val="6"/>
        <color rgb="FF000000"/>
        <rFont val="Noto Sans"/>
        <family val="2"/>
      </rPr>
      <t xml:space="preserve">累计考核基础分</t>
    </r>
    <r>
      <rPr>
        <sz val="6"/>
        <color rgb="FF000000"/>
        <rFont val="仿宋_GB2312"/>
        <family val="3"/>
        <charset val="134"/>
      </rPr>
      <t xml:space="preserve">2469</t>
    </r>
    <r>
      <rPr>
        <sz val="6"/>
        <color rgb="FF000000"/>
        <rFont val="Noto Sans"/>
        <family val="2"/>
      </rPr>
      <t xml:space="preserve">分，累计加分</t>
    </r>
    <r>
      <rPr>
        <sz val="6"/>
        <color rgb="FF000000"/>
        <rFont val="仿宋_GB2312"/>
        <family val="3"/>
        <charset val="134"/>
      </rPr>
      <t xml:space="preserve">382</t>
    </r>
    <r>
      <rPr>
        <sz val="6"/>
        <color rgb="FF000000"/>
        <rFont val="Noto Sans"/>
        <family val="2"/>
      </rPr>
      <t xml:space="preserve">分，累计考核总分</t>
    </r>
    <r>
      <rPr>
        <sz val="6"/>
        <color rgb="FF000000"/>
        <rFont val="仿宋_GB2312"/>
        <family val="3"/>
        <charset val="134"/>
      </rPr>
      <t xml:space="preserve">2818</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t>
    </r>
    <r>
      <rPr>
        <sz val="6"/>
        <color rgb="FF000000"/>
        <rFont val="仿宋_GB2312"/>
        <family val="3"/>
        <charset val="134"/>
      </rPr>
      <t xml:space="preserve">418</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33</t>
    </r>
    <r>
      <rPr>
        <sz val="7"/>
        <color rgb="FF000000"/>
        <rFont val="Noto Sans"/>
        <family val="2"/>
      </rPr>
      <t xml:space="preserve">（</t>
    </r>
    <r>
      <rPr>
        <sz val="7"/>
        <color rgb="FF000000"/>
        <rFont val="仿宋_GB2312"/>
        <family val="3"/>
        <charset val="134"/>
      </rPr>
      <t xml:space="preserve">5+9+7+12</t>
    </r>
    <r>
      <rPr>
        <sz val="7"/>
        <color rgb="FF000000"/>
        <rFont val="Noto Sans"/>
        <family val="2"/>
      </rPr>
      <t xml:space="preserve">）分</t>
    </r>
  </si>
  <si>
    <r>
      <rPr>
        <sz val="7"/>
        <color rgb="FF000000"/>
        <rFont val="Noto Sans"/>
        <family val="2"/>
      </rPr>
      <t xml:space="preserve">三类职务犯，刑九后，乡科级；原判罚金</t>
    </r>
    <r>
      <rPr>
        <sz val="7"/>
        <color rgb="FF000000"/>
        <rFont val="仿宋_GB2312"/>
        <family val="3"/>
        <charset val="134"/>
      </rPr>
      <t xml:space="preserve">30</t>
    </r>
    <r>
      <rPr>
        <sz val="7"/>
        <color rgb="FF000000"/>
        <rFont val="Noto Sans"/>
        <family val="2"/>
      </rPr>
      <t xml:space="preserve">万元，判决书表述已缴纳；月均消费</t>
    </r>
    <r>
      <rPr>
        <sz val="7"/>
        <color rgb="FF000000"/>
        <rFont val="仿宋_GB2312"/>
        <family val="3"/>
        <charset val="134"/>
      </rPr>
      <t xml:space="preserve">262.5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34.6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67.35</t>
    </r>
    <r>
      <rPr>
        <sz val="7"/>
        <color rgb="FF000000"/>
        <rFont val="Noto Sans"/>
        <family val="2"/>
      </rPr>
      <t xml:space="preserve">元），账户余额</t>
    </r>
    <r>
      <rPr>
        <sz val="7"/>
        <color rgb="FF000000"/>
        <rFont val="仿宋_GB2312"/>
        <family val="3"/>
        <charset val="134"/>
      </rPr>
      <t xml:space="preserve">8954.32</t>
    </r>
    <r>
      <rPr>
        <sz val="7"/>
        <color rgb="FF000000"/>
        <rFont val="Noto Sans"/>
        <family val="2"/>
      </rPr>
      <t xml:space="preserve">元</t>
    </r>
  </si>
  <si>
    <t xml:space="preserve">2018.11.6</t>
  </si>
  <si>
    <t xml:space="preserve">2022.9.5</t>
  </si>
  <si>
    <t xml:space="preserve">三年一个月二十四天</t>
  </si>
  <si>
    <t xml:space="preserve">七个月九天</t>
  </si>
  <si>
    <r>
      <rPr>
        <sz val="6"/>
        <color rgb="FF000000"/>
        <rFont val="Noto Sans"/>
        <family val="2"/>
      </rPr>
      <t xml:space="preserve">累计考核基础分</t>
    </r>
    <r>
      <rPr>
        <sz val="6"/>
        <color rgb="FF000000"/>
        <rFont val="仿宋_GB2312"/>
        <family val="3"/>
        <charset val="134"/>
      </rPr>
      <t xml:space="preserve">2360</t>
    </r>
    <r>
      <rPr>
        <sz val="6"/>
        <color rgb="FF000000"/>
        <rFont val="Noto Sans"/>
        <family val="2"/>
      </rPr>
      <t xml:space="preserve">分，累计加分</t>
    </r>
    <r>
      <rPr>
        <sz val="6"/>
        <color rgb="FF000000"/>
        <rFont val="仿宋_GB2312"/>
        <family val="3"/>
        <charset val="134"/>
      </rPr>
      <t xml:space="preserve">536</t>
    </r>
    <r>
      <rPr>
        <sz val="6"/>
        <color rgb="FF000000"/>
        <rFont val="Noto Sans"/>
        <family val="2"/>
      </rPr>
      <t xml:space="preserve">分，累计考核总分</t>
    </r>
    <r>
      <rPr>
        <sz val="6"/>
        <color rgb="FF000000"/>
        <rFont val="仿宋_GB2312"/>
        <family val="3"/>
        <charset val="134"/>
      </rPr>
      <t xml:space="preserve">2896</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96</t>
    </r>
    <r>
      <rPr>
        <sz val="6"/>
        <color rgb="FF000000"/>
        <rFont val="Noto Sans"/>
        <family val="2"/>
      </rPr>
      <t xml:space="preserve">分</t>
    </r>
  </si>
  <si>
    <r>
      <rPr>
        <sz val="7"/>
        <color rgb="FF000000"/>
        <rFont val="Noto Sans"/>
        <family val="2"/>
      </rPr>
      <t xml:space="preserve">三类职务犯，刑九后，无级别；原判罚金</t>
    </r>
    <r>
      <rPr>
        <sz val="7"/>
        <color rgb="FF000000"/>
        <rFont val="仿宋_GB2312"/>
        <family val="3"/>
        <charset val="134"/>
      </rPr>
      <t xml:space="preserve">30</t>
    </r>
    <r>
      <rPr>
        <sz val="7"/>
        <color rgb="FF000000"/>
        <rFont val="Noto Sans"/>
        <family val="2"/>
      </rPr>
      <t xml:space="preserve">万元、原审法院刑事审判庭函述已履行；原判追缴犯罪所得</t>
    </r>
    <r>
      <rPr>
        <sz val="7"/>
        <color rgb="FF000000"/>
        <rFont val="仿宋_GB2312"/>
        <family val="3"/>
        <charset val="134"/>
      </rPr>
      <t xml:space="preserve">1451290.49</t>
    </r>
    <r>
      <rPr>
        <sz val="7"/>
        <color rgb="FF000000"/>
        <rFont val="Noto Sans"/>
        <family val="2"/>
      </rPr>
      <t xml:space="preserve">元，广州市黄埔区人民检察院第二刑事检察室函述已履行；月均消费</t>
    </r>
    <r>
      <rPr>
        <sz val="7"/>
        <color rgb="FF000000"/>
        <rFont val="仿宋_GB2312"/>
        <family val="3"/>
        <charset val="134"/>
      </rPr>
      <t xml:space="preserve">188.0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25.7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196.22</t>
    </r>
    <r>
      <rPr>
        <sz val="7"/>
        <color rgb="FF000000"/>
        <rFont val="Noto Sans"/>
        <family val="2"/>
      </rPr>
      <t xml:space="preserve">元），账户余额</t>
    </r>
    <r>
      <rPr>
        <sz val="7"/>
        <color rgb="FF000000"/>
        <rFont val="仿宋_GB2312"/>
        <family val="3"/>
        <charset val="134"/>
      </rPr>
      <t xml:space="preserve">5513.1</t>
    </r>
    <r>
      <rPr>
        <sz val="7"/>
        <color rgb="FF000000"/>
        <rFont val="Noto Sans"/>
        <family val="2"/>
      </rPr>
      <t xml:space="preserve">元；</t>
    </r>
  </si>
  <si>
    <r>
      <rPr>
        <sz val="8"/>
        <color rgb="FF000000"/>
        <rFont val="仿宋_GB2312"/>
        <family val="3"/>
        <charset val="134"/>
      </rPr>
      <t xml:space="preserve">50</t>
    </r>
    <r>
      <rPr>
        <sz val="8"/>
        <color rgb="FF000000"/>
        <rFont val="Noto Sans"/>
        <family val="2"/>
      </rPr>
      <t xml:space="preserve">万</t>
    </r>
  </si>
  <si>
    <t xml:space="preserve">2016.8.25</t>
  </si>
  <si>
    <t xml:space="preserve">2022.8.24</t>
  </si>
  <si>
    <t xml:space="preserve">二年四个月十五天</t>
  </si>
  <si>
    <t xml:space="preserve">六个月二十八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 </t>
    </r>
  </si>
  <si>
    <t xml:space="preserve">2020.04.09</t>
  </si>
  <si>
    <t xml:space="preserve">一年六个月二十二天</t>
  </si>
  <si>
    <r>
      <rPr>
        <sz val="6"/>
        <color rgb="FF000000"/>
        <rFont val="Noto Sans"/>
        <family val="2"/>
      </rPr>
      <t xml:space="preserve">累计考核基础分</t>
    </r>
    <r>
      <rPr>
        <sz val="6"/>
        <color rgb="FF000000"/>
        <rFont val="仿宋_GB2312"/>
        <family val="3"/>
        <charset val="134"/>
      </rPr>
      <t xml:space="preserve">2300</t>
    </r>
    <r>
      <rPr>
        <sz val="6"/>
        <color rgb="FF000000"/>
        <rFont val="Noto Sans"/>
        <family val="2"/>
      </rPr>
      <t xml:space="preserve">分，累计加分</t>
    </r>
    <r>
      <rPr>
        <sz val="6"/>
        <color rgb="FF000000"/>
        <rFont val="仿宋_GB2312"/>
        <family val="3"/>
        <charset val="134"/>
      </rPr>
      <t xml:space="preserve">778</t>
    </r>
    <r>
      <rPr>
        <sz val="6"/>
        <color rgb="FF000000"/>
        <rFont val="Noto Sans"/>
        <family val="2"/>
      </rPr>
      <t xml:space="preserve">分，累计考核总分</t>
    </r>
    <r>
      <rPr>
        <sz val="6"/>
        <color rgb="FF000000"/>
        <rFont val="仿宋_GB2312"/>
        <family val="3"/>
        <charset val="134"/>
      </rPr>
      <t xml:space="preserve">3078</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78</t>
    </r>
    <r>
      <rPr>
        <sz val="6"/>
        <color rgb="FF000000"/>
        <rFont val="Noto Sans"/>
        <family val="2"/>
      </rPr>
      <t xml:space="preserve">分</t>
    </r>
  </si>
  <si>
    <r>
      <rPr>
        <sz val="7"/>
        <color rgb="FF000000"/>
        <rFont val="Noto Sans"/>
        <family val="2"/>
      </rPr>
      <t xml:space="preserve">三类职务犯，刑九后，无级别；原判罚金</t>
    </r>
    <r>
      <rPr>
        <sz val="7"/>
        <color rgb="FF000000"/>
        <rFont val="仿宋_GB2312"/>
        <family val="3"/>
        <charset val="134"/>
      </rPr>
      <t xml:space="preserve">50</t>
    </r>
    <r>
      <rPr>
        <sz val="7"/>
        <color rgb="FF000000"/>
        <rFont val="Noto Sans"/>
        <family val="2"/>
      </rPr>
      <t xml:space="preserve">万元，追缴违法所得</t>
    </r>
    <r>
      <rPr>
        <sz val="7"/>
        <color rgb="FF000000"/>
        <rFont val="仿宋_GB2312"/>
        <family val="3"/>
        <charset val="134"/>
      </rPr>
      <t xml:space="preserve">136.5</t>
    </r>
    <r>
      <rPr>
        <sz val="7"/>
        <color rgb="FF000000"/>
        <rFont val="Noto Sans"/>
        <family val="2"/>
      </rPr>
      <t xml:space="preserve">万元，原审法院出具（</t>
    </r>
    <r>
      <rPr>
        <sz val="7"/>
        <color rgb="FF000000"/>
        <rFont val="仿宋_GB2312"/>
        <family val="3"/>
        <charset val="134"/>
      </rPr>
      <t xml:space="preserve">2018</t>
    </r>
    <r>
      <rPr>
        <sz val="7"/>
        <color rgb="FF000000"/>
        <rFont val="Noto Sans"/>
        <family val="2"/>
      </rPr>
      <t xml:space="preserve">）粤</t>
    </r>
    <r>
      <rPr>
        <sz val="7"/>
        <color rgb="FF000000"/>
        <rFont val="仿宋_GB2312"/>
        <family val="3"/>
        <charset val="134"/>
      </rPr>
      <t xml:space="preserve">0103</t>
    </r>
    <r>
      <rPr>
        <sz val="7"/>
        <color rgb="FF000000"/>
        <rFont val="Noto Sans"/>
        <family val="2"/>
      </rPr>
      <t xml:space="preserve">执</t>
    </r>
    <r>
      <rPr>
        <sz val="7"/>
        <color rgb="FF000000"/>
        <rFont val="仿宋_GB2312"/>
        <family val="3"/>
        <charset val="134"/>
      </rPr>
      <t xml:space="preserve">2197</t>
    </r>
    <r>
      <rPr>
        <sz val="7"/>
        <color rgb="FF000000"/>
        <rFont val="Noto Sans"/>
        <family val="2"/>
      </rPr>
      <t xml:space="preserve">执行完毕结案证明；月均消费</t>
    </r>
    <r>
      <rPr>
        <sz val="7"/>
        <color rgb="FF000000"/>
        <rFont val="仿宋_GB2312"/>
        <family val="3"/>
        <charset val="134"/>
      </rPr>
      <t xml:space="preserve">283.5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83.55</t>
    </r>
    <r>
      <rPr>
        <sz val="7"/>
        <color rgb="FF000000"/>
        <rFont val="Noto Sans"/>
        <family val="2"/>
      </rPr>
      <t xml:space="preserve">元），账户余额</t>
    </r>
    <r>
      <rPr>
        <sz val="7"/>
        <color rgb="FF000000"/>
        <rFont val="仿宋_GB2312"/>
        <family val="3"/>
        <charset val="134"/>
      </rPr>
      <t xml:space="preserve">8527.14</t>
    </r>
    <r>
      <rPr>
        <sz val="7"/>
        <color rgb="FF000000"/>
        <rFont val="Noto Sans"/>
        <family val="2"/>
      </rPr>
      <t xml:space="preserve">元。</t>
    </r>
  </si>
  <si>
    <t xml:space="preserve">2012.9.3</t>
  </si>
  <si>
    <t xml:space="preserve">2027.6.2</t>
  </si>
  <si>
    <t xml:space="preserve">七年四个月十二天</t>
  </si>
  <si>
    <t xml:space="preserve">五年四个月六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去有期徒刑四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21</t>
    </r>
    <r>
      <rPr>
        <sz val="8"/>
        <color rgb="FF000000"/>
        <rFont val="Noto Sans"/>
        <family val="2"/>
      </rPr>
      <t xml:space="preserve">日减去有期徒刑五个月。 </t>
    </r>
  </si>
  <si>
    <t xml:space="preserve">2020.01.21</t>
  </si>
  <si>
    <r>
      <rPr>
        <sz val="6"/>
        <color rgb="FF000000"/>
        <rFont val="Noto Sans"/>
        <family val="2"/>
      </rPr>
      <t xml:space="preserve">累计考核基础分</t>
    </r>
    <r>
      <rPr>
        <sz val="6"/>
        <color rgb="FF000000"/>
        <rFont val="仿宋_GB2312"/>
        <family val="3"/>
        <charset val="134"/>
      </rPr>
      <t xml:space="preserve">2400</t>
    </r>
    <r>
      <rPr>
        <sz val="6"/>
        <color rgb="FF000000"/>
        <rFont val="Noto Sans"/>
        <family val="2"/>
      </rPr>
      <t xml:space="preserve">分，累计加分</t>
    </r>
    <r>
      <rPr>
        <sz val="6"/>
        <color rgb="FF000000"/>
        <rFont val="仿宋_GB2312"/>
        <family val="3"/>
        <charset val="134"/>
      </rPr>
      <t xml:space="preserve">396</t>
    </r>
    <r>
      <rPr>
        <sz val="6"/>
        <color rgb="FF000000"/>
        <rFont val="Noto Sans"/>
        <family val="2"/>
      </rPr>
      <t xml:space="preserve">分，累计考核总分</t>
    </r>
    <r>
      <rPr>
        <sz val="6"/>
        <color rgb="FF000000"/>
        <rFont val="仿宋_GB2312"/>
        <family val="3"/>
        <charset val="134"/>
      </rPr>
      <t xml:space="preserve">2796</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96</t>
    </r>
    <r>
      <rPr>
        <sz val="6"/>
        <color rgb="FF000000"/>
        <rFont val="Noto Sans"/>
        <family val="2"/>
      </rPr>
      <t xml:space="preserve">分</t>
    </r>
  </si>
  <si>
    <r>
      <rPr>
        <sz val="7"/>
        <color rgb="FF000000"/>
        <rFont val="Noto Sans"/>
        <family val="2"/>
      </rPr>
      <t xml:space="preserve">三类职务犯，无级别；数罪并罚且其中两罪被判处十年以上有期徒刑；原判罚金</t>
    </r>
    <r>
      <rPr>
        <sz val="7"/>
        <color rgb="FF000000"/>
        <rFont val="仿宋_GB2312"/>
        <family val="3"/>
        <charset val="134"/>
      </rPr>
      <t xml:space="preserve">70</t>
    </r>
    <r>
      <rPr>
        <sz val="7"/>
        <color rgb="FF000000"/>
        <rFont val="Noto Sans"/>
        <family val="2"/>
      </rPr>
      <t xml:space="preserve">万元，已履行</t>
    </r>
    <r>
      <rPr>
        <sz val="7"/>
        <color rgb="FF000000"/>
        <rFont val="仿宋_GB2312"/>
        <family val="3"/>
        <charset val="134"/>
      </rPr>
      <t xml:space="preserve">14040.19</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向江门中院发函核实财产性判项履行情况，江门中院回函已于</t>
    </r>
    <r>
      <rPr>
        <sz val="7"/>
        <color rgb="FF000000"/>
        <rFont val="仿宋_GB2312"/>
        <family val="3"/>
        <charset val="134"/>
      </rPr>
      <t xml:space="preserve">2014</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t>
    </r>
    <r>
      <rPr>
        <sz val="7"/>
        <color rgb="FF000000"/>
        <rFont val="仿宋_GB2312"/>
        <family val="3"/>
        <charset val="134"/>
      </rPr>
      <t xml:space="preserve">13</t>
    </r>
    <r>
      <rPr>
        <sz val="7"/>
        <color rgb="FF000000"/>
        <rFont val="Noto Sans"/>
        <family val="2"/>
      </rPr>
      <t xml:space="preserve">日出具（</t>
    </r>
    <r>
      <rPr>
        <sz val="7"/>
        <color rgb="FF000000"/>
        <rFont val="仿宋_GB2312"/>
        <family val="3"/>
        <charset val="134"/>
      </rPr>
      <t xml:space="preserve">2014</t>
    </r>
    <r>
      <rPr>
        <sz val="7"/>
        <color rgb="FF000000"/>
        <rFont val="Noto Sans"/>
        <family val="2"/>
      </rPr>
      <t xml:space="preserve">）江中法执字第</t>
    </r>
    <r>
      <rPr>
        <sz val="7"/>
        <color rgb="FF000000"/>
        <rFont val="仿宋_GB2312"/>
        <family val="3"/>
        <charset val="134"/>
      </rPr>
      <t xml:space="preserve">21</t>
    </r>
    <r>
      <rPr>
        <sz val="7"/>
        <color rgb="FF000000"/>
        <rFont val="Noto Sans"/>
        <family val="2"/>
      </rPr>
      <t xml:space="preserve">号执行裁定（查无可供执行财产，终结本次执行）；罪犯已申报无财产，申报所有赃款均用于赌博、买彩票或挥霍；月消费</t>
    </r>
    <r>
      <rPr>
        <sz val="7"/>
        <color rgb="FF000000"/>
        <rFont val="仿宋_GB2312"/>
        <family val="3"/>
        <charset val="134"/>
      </rPr>
      <t xml:space="preserve">94.7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80.0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91.02</t>
    </r>
    <r>
      <rPr>
        <sz val="7"/>
        <color rgb="FF000000"/>
        <rFont val="Noto Sans"/>
        <family val="2"/>
      </rPr>
      <t xml:space="preserve">元），申请前账户余额</t>
    </r>
    <r>
      <rPr>
        <sz val="7"/>
        <color rgb="FF000000"/>
        <rFont val="仿宋_GB2312"/>
        <family val="3"/>
        <charset val="134"/>
      </rPr>
      <t xml:space="preserve">4278.71</t>
    </r>
    <r>
      <rPr>
        <sz val="7"/>
        <color rgb="FF000000"/>
        <rFont val="Noto Sans"/>
        <family val="2"/>
      </rPr>
      <t xml:space="preserve">元，本次申请用零花钱履行罚金</t>
    </r>
    <r>
      <rPr>
        <sz val="7"/>
        <color rgb="FF000000"/>
        <rFont val="仿宋_GB2312"/>
        <family val="3"/>
        <charset val="134"/>
      </rPr>
      <t xml:space="preserve">3600</t>
    </r>
    <r>
      <rPr>
        <sz val="7"/>
        <color rgb="FF000000"/>
        <rFont val="Noto Sans"/>
        <family val="2"/>
      </rPr>
      <t xml:space="preserve">元，</t>
    </r>
  </si>
  <si>
    <t xml:space="preserve">2019.1.9</t>
  </si>
  <si>
    <t xml:space="preserve">2022.7.8</t>
  </si>
  <si>
    <t xml:space="preserve">二年六个月二十二天</t>
  </si>
  <si>
    <t xml:space="preserve">五个月十一天</t>
  </si>
  <si>
    <r>
      <rPr>
        <sz val="6"/>
        <color rgb="FF000000"/>
        <rFont val="Noto Sans"/>
        <family val="2"/>
      </rPr>
      <t xml:space="preserve">入监日期</t>
    </r>
    <r>
      <rPr>
        <sz val="6"/>
        <color rgb="FF000000"/>
        <rFont val="仿宋_GB2312"/>
        <family val="3"/>
        <charset val="134"/>
      </rPr>
      <t xml:space="preserve">2020.07.20</t>
    </r>
  </si>
  <si>
    <t xml:space="preserve">一年三个月十一天</t>
  </si>
  <si>
    <r>
      <rPr>
        <sz val="6"/>
        <color rgb="FF000000"/>
        <rFont val="Noto Sans"/>
        <family val="2"/>
      </rPr>
      <t xml:space="preserve">累计考核基础分</t>
    </r>
    <r>
      <rPr>
        <sz val="6"/>
        <color rgb="FF000000"/>
        <rFont val="仿宋_GB2312"/>
        <family val="3"/>
        <charset val="134"/>
      </rPr>
      <t xml:space="preserve">1330</t>
    </r>
    <r>
      <rPr>
        <sz val="6"/>
        <color rgb="FF000000"/>
        <rFont val="Noto Sans"/>
        <family val="2"/>
      </rPr>
      <t xml:space="preserve">分，累计加分</t>
    </r>
    <r>
      <rPr>
        <sz val="6"/>
        <color rgb="FF000000"/>
        <rFont val="仿宋_GB2312"/>
        <family val="3"/>
        <charset val="134"/>
      </rPr>
      <t xml:space="preserve">163</t>
    </r>
    <r>
      <rPr>
        <sz val="6"/>
        <color rgb="FF000000"/>
        <rFont val="Noto Sans"/>
        <family val="2"/>
      </rPr>
      <t xml:space="preserve">分，累计考核总分</t>
    </r>
    <r>
      <rPr>
        <sz val="6"/>
        <color rgb="FF000000"/>
        <rFont val="仿宋_GB2312"/>
        <family val="3"/>
        <charset val="134"/>
      </rPr>
      <t xml:space="preserve">1483</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83</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228.7</t>
    </r>
    <r>
      <rPr>
        <sz val="7"/>
        <color rgb="FF000000"/>
        <rFont val="Noto Sans"/>
        <family val="2"/>
      </rPr>
      <t xml:space="preserve">元，账户余额</t>
    </r>
    <r>
      <rPr>
        <sz val="7"/>
        <color rgb="FF000000"/>
        <rFont val="仿宋_GB2312"/>
        <family val="3"/>
        <charset val="134"/>
      </rPr>
      <t xml:space="preserve">3005.92</t>
    </r>
    <r>
      <rPr>
        <sz val="7"/>
        <color rgb="FF000000"/>
        <rFont val="Noto Sans"/>
        <family val="2"/>
      </rPr>
      <t xml:space="preserve">元。</t>
    </r>
  </si>
  <si>
    <t xml:space="preserve">2019.4.13</t>
  </si>
  <si>
    <t xml:space="preserve">一年十一个月十六天</t>
  </si>
  <si>
    <r>
      <rPr>
        <sz val="6"/>
        <color rgb="FF000000"/>
        <rFont val="Noto Sans"/>
        <family val="2"/>
      </rPr>
      <t xml:space="preserve">入监日期</t>
    </r>
    <r>
      <rPr>
        <sz val="6"/>
        <color rgb="FF000000"/>
        <rFont val="仿宋_GB2312"/>
        <family val="3"/>
        <charset val="134"/>
      </rPr>
      <t xml:space="preserve">2020.09.29</t>
    </r>
  </si>
  <si>
    <t xml:space="preserve">一年一个月二天</t>
  </si>
  <si>
    <r>
      <rPr>
        <sz val="6"/>
        <color rgb="FF000000"/>
        <rFont val="Noto Sans"/>
        <family val="2"/>
      </rPr>
      <t xml:space="preserve">累计考核基础分</t>
    </r>
    <r>
      <rPr>
        <sz val="6"/>
        <color rgb="FF000000"/>
        <rFont val="仿宋_GB2312"/>
        <family val="3"/>
        <charset val="134"/>
      </rPr>
      <t xml:space="preserve">1103</t>
    </r>
    <r>
      <rPr>
        <sz val="6"/>
        <color rgb="FF000000"/>
        <rFont val="Noto Sans"/>
        <family val="2"/>
      </rPr>
      <t xml:space="preserve">分，累计加分</t>
    </r>
    <r>
      <rPr>
        <sz val="6"/>
        <color rgb="FF000000"/>
        <rFont val="仿宋_GB2312"/>
        <family val="3"/>
        <charset val="134"/>
      </rPr>
      <t xml:space="preserve">266</t>
    </r>
    <r>
      <rPr>
        <sz val="6"/>
        <color rgb="FF000000"/>
        <rFont val="Noto Sans"/>
        <family val="2"/>
      </rPr>
      <t xml:space="preserve">分，累计考核总分</t>
    </r>
    <r>
      <rPr>
        <sz val="6"/>
        <color rgb="FF000000"/>
        <rFont val="仿宋_GB2312"/>
        <family val="3"/>
        <charset val="134"/>
      </rPr>
      <t xml:space="preserve">1359</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59</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20000</t>
    </r>
    <r>
      <rPr>
        <sz val="7"/>
        <color rgb="FF000000"/>
        <rFont val="Noto Sans"/>
        <family val="2"/>
      </rPr>
      <t xml:space="preserve">元，已履行完毕；月均消费</t>
    </r>
    <r>
      <rPr>
        <sz val="7"/>
        <color rgb="FF000000"/>
        <rFont val="仿宋_GB2312"/>
        <family val="3"/>
        <charset val="134"/>
      </rPr>
      <t xml:space="preserve">223.8</t>
    </r>
    <r>
      <rPr>
        <sz val="7"/>
        <color rgb="FF000000"/>
        <rFont val="Noto Sans"/>
        <family val="2"/>
      </rPr>
      <t xml:space="preserve">元，账户余额</t>
    </r>
    <r>
      <rPr>
        <sz val="7"/>
        <color rgb="FF000000"/>
        <rFont val="仿宋_GB2312"/>
        <family val="3"/>
        <charset val="134"/>
      </rPr>
      <t xml:space="preserve">7198.81</t>
    </r>
    <r>
      <rPr>
        <sz val="7"/>
        <color rgb="FF000000"/>
        <rFont val="Noto Sans"/>
        <family val="2"/>
      </rPr>
      <t xml:space="preserve">元。</t>
    </r>
  </si>
  <si>
    <t xml:space="preserve">2019.11.1</t>
  </si>
  <si>
    <t xml:space="preserve">二年五个月六天</t>
  </si>
  <si>
    <r>
      <rPr>
        <sz val="6"/>
        <color rgb="FF000000"/>
        <rFont val="Noto Sans"/>
        <family val="2"/>
      </rPr>
      <t xml:space="preserve">累计考核基础分</t>
    </r>
    <r>
      <rPr>
        <sz val="6"/>
        <color rgb="FF000000"/>
        <rFont val="仿宋_GB2312"/>
        <family val="3"/>
        <charset val="134"/>
      </rPr>
      <t xml:space="preserve">1100</t>
    </r>
    <r>
      <rPr>
        <sz val="6"/>
        <color rgb="FF000000"/>
        <rFont val="Noto Sans"/>
        <family val="2"/>
      </rPr>
      <t xml:space="preserve">分，累计加分</t>
    </r>
    <r>
      <rPr>
        <sz val="6"/>
        <color rgb="FF000000"/>
        <rFont val="仿宋_GB2312"/>
        <family val="3"/>
        <charset val="134"/>
      </rPr>
      <t xml:space="preserve">237</t>
    </r>
    <r>
      <rPr>
        <sz val="6"/>
        <color rgb="FF000000"/>
        <rFont val="Noto Sans"/>
        <family val="2"/>
      </rPr>
      <t xml:space="preserve">分，累计考核总分</t>
    </r>
    <r>
      <rPr>
        <sz val="6"/>
        <color rgb="FF000000"/>
        <rFont val="仿宋_GB2312"/>
        <family val="3"/>
        <charset val="134"/>
      </rPr>
      <t xml:space="preserve">1337</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37</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000</t>
    </r>
    <r>
      <rPr>
        <sz val="7"/>
        <color rgb="FF000000"/>
        <rFont val="Noto Sans"/>
        <family val="2"/>
      </rPr>
      <t xml:space="preserve">元，已履行完毕结案；月均消费</t>
    </r>
    <r>
      <rPr>
        <sz val="7"/>
        <color rgb="FF000000"/>
        <rFont val="仿宋_GB2312"/>
        <family val="3"/>
        <charset val="134"/>
      </rPr>
      <t xml:space="preserve">173.13</t>
    </r>
    <r>
      <rPr>
        <sz val="7"/>
        <color rgb="FF000000"/>
        <rFont val="Noto Sans"/>
        <family val="2"/>
      </rPr>
      <t xml:space="preserve">元，账户余额</t>
    </r>
    <r>
      <rPr>
        <sz val="7"/>
        <color rgb="FF000000"/>
        <rFont val="仿宋_GB2312"/>
        <family val="3"/>
        <charset val="134"/>
      </rPr>
      <t xml:space="preserve">2918.31</t>
    </r>
    <r>
      <rPr>
        <sz val="7"/>
        <color rgb="FF000000"/>
        <rFont val="Noto Sans"/>
        <family val="2"/>
      </rPr>
      <t xml:space="preserve">元。</t>
    </r>
  </si>
  <si>
    <t xml:space="preserve">2018.6.28</t>
  </si>
  <si>
    <t xml:space="preserve">2027.6.27</t>
  </si>
  <si>
    <t xml:space="preserve">七年九个月七天</t>
  </si>
  <si>
    <t xml:space="preserve">五年五个月</t>
  </si>
  <si>
    <r>
      <rPr>
        <sz val="6"/>
        <color rgb="FF000000"/>
        <rFont val="Noto Sans"/>
        <family val="2"/>
      </rPr>
      <t xml:space="preserve">入监日期</t>
    </r>
    <r>
      <rPr>
        <sz val="6"/>
        <color rgb="FF000000"/>
        <rFont val="仿宋_GB2312"/>
        <family val="3"/>
        <charset val="134"/>
      </rPr>
      <t xml:space="preserve">2019.10.17</t>
    </r>
  </si>
  <si>
    <t xml:space="preserve">二年十四天</t>
  </si>
  <si>
    <r>
      <rPr>
        <sz val="6"/>
        <color rgb="FF000000"/>
        <rFont val="Noto Sans"/>
        <family val="2"/>
      </rPr>
      <t xml:space="preserve">累计考核基础分</t>
    </r>
    <r>
      <rPr>
        <sz val="6"/>
        <color rgb="FF000000"/>
        <rFont val="仿宋_GB2312"/>
        <family val="3"/>
        <charset val="134"/>
      </rPr>
      <t xml:space="preserve">2242</t>
    </r>
    <r>
      <rPr>
        <sz val="6"/>
        <color rgb="FF000000"/>
        <rFont val="Noto Sans"/>
        <family val="2"/>
      </rPr>
      <t xml:space="preserve">分，累计加分</t>
    </r>
    <r>
      <rPr>
        <sz val="6"/>
        <color rgb="FF000000"/>
        <rFont val="仿宋_GB2312"/>
        <family val="3"/>
        <charset val="134"/>
      </rPr>
      <t xml:space="preserve">317</t>
    </r>
    <r>
      <rPr>
        <sz val="6"/>
        <color rgb="FF000000"/>
        <rFont val="Noto Sans"/>
        <family val="2"/>
      </rPr>
      <t xml:space="preserve">分，累计考核总分</t>
    </r>
    <r>
      <rPr>
        <sz val="6"/>
        <color rgb="FF000000"/>
        <rFont val="仿宋_GB2312"/>
        <family val="3"/>
        <charset val="134"/>
      </rPr>
      <t xml:space="preserve">2516</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16</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43</t>
    </r>
    <r>
      <rPr>
        <sz val="7"/>
        <color rgb="FF000000"/>
        <rFont val="Noto Sans"/>
        <family val="2"/>
      </rPr>
      <t xml:space="preserve">（</t>
    </r>
    <r>
      <rPr>
        <sz val="7"/>
        <color rgb="FF000000"/>
        <rFont val="仿宋_GB2312"/>
        <family val="3"/>
        <charset val="134"/>
      </rPr>
      <t xml:space="preserve">10+18+10+5</t>
    </r>
    <r>
      <rPr>
        <sz val="7"/>
        <color rgb="FF000000"/>
        <rFont val="Noto Sans"/>
        <family val="2"/>
      </rPr>
      <t xml:space="preserve">）分</t>
    </r>
  </si>
  <si>
    <r>
      <rPr>
        <sz val="7"/>
        <color rgb="FF000000"/>
        <rFont val="Noto Sans"/>
        <family val="2"/>
      </rPr>
      <t xml:space="preserve">三类涉黑；原判罚金</t>
    </r>
    <r>
      <rPr>
        <sz val="7"/>
        <color rgb="FF000000"/>
        <rFont val="仿宋_GB2312"/>
        <family val="3"/>
        <charset val="134"/>
      </rPr>
      <t xml:space="preserve">75000</t>
    </r>
    <r>
      <rPr>
        <sz val="7"/>
        <color rgb="FF000000"/>
        <rFont val="Noto Sans"/>
        <family val="2"/>
      </rPr>
      <t xml:space="preserve">元，已履行完毕结案；月均消费</t>
    </r>
    <r>
      <rPr>
        <sz val="7"/>
        <color rgb="FF000000"/>
        <rFont val="仿宋_GB2312"/>
        <family val="3"/>
        <charset val="134"/>
      </rPr>
      <t xml:space="preserve">246.4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96.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48.58</t>
    </r>
    <r>
      <rPr>
        <sz val="7"/>
        <color rgb="FF000000"/>
        <rFont val="Noto Sans"/>
        <family val="2"/>
      </rPr>
      <t xml:space="preserve">元），账户余额</t>
    </r>
    <r>
      <rPr>
        <sz val="7"/>
        <color rgb="FF000000"/>
        <rFont val="仿宋_GB2312"/>
        <family val="3"/>
        <charset val="134"/>
      </rPr>
      <t xml:space="preserve">2672.15</t>
    </r>
    <r>
      <rPr>
        <sz val="7"/>
        <color rgb="FF000000"/>
        <rFont val="Noto Sans"/>
        <family val="2"/>
      </rPr>
      <t xml:space="preserve">元；</t>
    </r>
  </si>
  <si>
    <t xml:space="preserve">2015.10.20</t>
  </si>
  <si>
    <t xml:space="preserve">2022.5.19</t>
  </si>
  <si>
    <t xml:space="preserve">一年七个月二十四天</t>
  </si>
  <si>
    <t xml:space="preserve">三个月二十二天</t>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345</t>
    </r>
    <r>
      <rPr>
        <sz val="6"/>
        <color rgb="FF000000"/>
        <rFont val="Noto Sans"/>
        <family val="2"/>
      </rPr>
      <t xml:space="preserve">分，累计考核总分</t>
    </r>
    <r>
      <rPr>
        <sz val="6"/>
        <color rgb="FF000000"/>
        <rFont val="仿宋_GB2312"/>
        <family val="3"/>
        <charset val="134"/>
      </rPr>
      <t xml:space="preserve">2145</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45</t>
    </r>
    <r>
      <rPr>
        <sz val="6"/>
        <color rgb="FF000000"/>
        <rFont val="Noto Sans"/>
        <family val="2"/>
      </rPr>
      <t xml:space="preserve">分</t>
    </r>
  </si>
  <si>
    <r>
      <rPr>
        <sz val="7"/>
        <color rgb="FF000000"/>
        <rFont val="Noto Sans"/>
        <family val="2"/>
      </rPr>
      <t xml:space="preserve">累犯、毒品再犯；原判罚金</t>
    </r>
    <r>
      <rPr>
        <sz val="7"/>
        <color rgb="FF000000"/>
        <rFont val="仿宋_GB2312"/>
        <family val="3"/>
        <charset val="134"/>
      </rPr>
      <t xml:space="preserve">9000</t>
    </r>
    <r>
      <rPr>
        <sz val="7"/>
        <color rgb="FF000000"/>
        <rFont val="Noto Sans"/>
        <family val="2"/>
      </rPr>
      <t xml:space="preserve">元，已履行完毕；月均消费</t>
    </r>
    <r>
      <rPr>
        <sz val="7"/>
        <color rgb="FF000000"/>
        <rFont val="仿宋_GB2312"/>
        <family val="3"/>
        <charset val="134"/>
      </rPr>
      <t xml:space="preserve">403.06</t>
    </r>
    <r>
      <rPr>
        <sz val="7"/>
        <color rgb="FF000000"/>
        <rFont val="Noto Sans"/>
        <family val="2"/>
      </rPr>
      <t xml:space="preserve">元，账户余额</t>
    </r>
    <r>
      <rPr>
        <sz val="7"/>
        <color rgb="FF000000"/>
        <rFont val="仿宋_GB2312"/>
        <family val="3"/>
        <charset val="134"/>
      </rPr>
      <t xml:space="preserve">30253.88</t>
    </r>
    <r>
      <rPr>
        <sz val="7"/>
        <color rgb="FF000000"/>
        <rFont val="Noto Sans"/>
        <family val="2"/>
      </rPr>
      <t xml:space="preserve">元；</t>
    </r>
  </si>
  <si>
    <t xml:space="preserve">2013.4.26</t>
  </si>
  <si>
    <t xml:space="preserve">2025.7.25</t>
  </si>
  <si>
    <t xml:space="preserve">五年三个月八天</t>
  </si>
  <si>
    <t xml:space="preserve">三年五个月二十八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168</t>
    </r>
    <r>
      <rPr>
        <sz val="6"/>
        <color rgb="FF000000"/>
        <rFont val="Noto Sans"/>
        <family val="2"/>
      </rPr>
      <t xml:space="preserve">分，累计考核总分</t>
    </r>
    <r>
      <rPr>
        <sz val="6"/>
        <color rgb="FF000000"/>
        <rFont val="仿宋_GB2312"/>
        <family val="3"/>
        <charset val="134"/>
      </rPr>
      <t xml:space="preserve">3758</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58</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434.6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85.4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28.04</t>
    </r>
    <r>
      <rPr>
        <sz val="7"/>
        <color rgb="FF000000"/>
        <rFont val="Noto Sans"/>
        <family val="2"/>
      </rPr>
      <t xml:space="preserve">元），账户余额</t>
    </r>
    <r>
      <rPr>
        <sz val="7"/>
        <color rgb="FF000000"/>
        <rFont val="仿宋_GB2312"/>
        <family val="3"/>
        <charset val="134"/>
      </rPr>
      <t xml:space="preserve">6022.6</t>
    </r>
    <r>
      <rPr>
        <sz val="7"/>
        <color rgb="FF000000"/>
        <rFont val="Noto Sans"/>
        <family val="2"/>
      </rPr>
      <t xml:space="preserve">元；</t>
    </r>
  </si>
  <si>
    <t xml:space="preserve">2015.8.3</t>
  </si>
  <si>
    <t xml:space="preserve">2025.11.2</t>
  </si>
  <si>
    <t xml:space="preserve">五年十个月二十天</t>
  </si>
  <si>
    <t xml:space="preserve">三年九个月六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去有期徒刑三个月。 </t>
    </r>
  </si>
  <si>
    <r>
      <rPr>
        <sz val="6"/>
        <color rgb="FF000000"/>
        <rFont val="Noto Sans"/>
        <family val="2"/>
      </rPr>
      <t xml:space="preserve">累计考核基础分</t>
    </r>
    <r>
      <rPr>
        <sz val="6"/>
        <color rgb="FF000000"/>
        <rFont val="仿宋_GB2312"/>
        <family val="3"/>
        <charset val="134"/>
      </rPr>
      <t xml:space="preserve">2800</t>
    </r>
    <r>
      <rPr>
        <sz val="6"/>
        <color rgb="FF000000"/>
        <rFont val="Noto Sans"/>
        <family val="2"/>
      </rPr>
      <t xml:space="preserve">分，累计加分</t>
    </r>
    <r>
      <rPr>
        <sz val="6"/>
        <color rgb="FF000000"/>
        <rFont val="仿宋_GB2312"/>
        <family val="3"/>
        <charset val="134"/>
      </rPr>
      <t xml:space="preserve">747</t>
    </r>
    <r>
      <rPr>
        <sz val="6"/>
        <color rgb="FF000000"/>
        <rFont val="Noto Sans"/>
        <family val="2"/>
      </rPr>
      <t xml:space="preserve">分，累计考核总分</t>
    </r>
    <r>
      <rPr>
        <sz val="6"/>
        <color rgb="FF000000"/>
        <rFont val="仿宋_GB2312"/>
        <family val="3"/>
        <charset val="134"/>
      </rPr>
      <t xml:space="preserve">350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0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45</t>
    </r>
    <r>
      <rPr>
        <sz val="7"/>
        <color rgb="FF000000"/>
        <rFont val="Noto Sans"/>
        <family val="2"/>
      </rPr>
      <t xml:space="preserve">（</t>
    </r>
    <r>
      <rPr>
        <sz val="7"/>
        <color rgb="FF000000"/>
        <rFont val="仿宋_GB2312"/>
        <family val="3"/>
        <charset val="134"/>
      </rPr>
      <t xml:space="preserve">15+10+10+10</t>
    </r>
    <r>
      <rPr>
        <sz val="7"/>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12000</t>
    </r>
    <r>
      <rPr>
        <sz val="7"/>
        <color rgb="FF000000"/>
        <rFont val="Noto Sans"/>
        <family val="2"/>
      </rPr>
      <t xml:space="preserve">元，原判共同退赔</t>
    </r>
    <r>
      <rPr>
        <sz val="7"/>
        <color rgb="FF000000"/>
        <rFont val="仿宋_GB2312"/>
        <family val="3"/>
        <charset val="134"/>
      </rPr>
      <t xml:space="preserve">900</t>
    </r>
    <r>
      <rPr>
        <sz val="7"/>
        <color rgb="FF000000"/>
        <rFont val="Noto Sans"/>
        <family val="2"/>
      </rPr>
      <t xml:space="preserve">元，均已履行完毕结案；月均消费</t>
    </r>
    <r>
      <rPr>
        <sz val="7"/>
        <color rgb="FF000000"/>
        <rFont val="仿宋_GB2312"/>
        <family val="3"/>
        <charset val="134"/>
      </rPr>
      <t xml:space="preserve">272.1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93.7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67.4</t>
    </r>
    <r>
      <rPr>
        <sz val="7"/>
        <color rgb="FF000000"/>
        <rFont val="Noto Sans"/>
        <family val="2"/>
      </rPr>
      <t xml:space="preserve">元），账户余额</t>
    </r>
    <r>
      <rPr>
        <sz val="7"/>
        <color rgb="FF000000"/>
        <rFont val="仿宋_GB2312"/>
        <family val="3"/>
        <charset val="134"/>
      </rPr>
      <t xml:space="preserve">6951.58</t>
    </r>
    <r>
      <rPr>
        <sz val="7"/>
        <color rgb="FF000000"/>
        <rFont val="Noto Sans"/>
        <family val="2"/>
      </rPr>
      <t xml:space="preserve">元；</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191</t>
    </r>
    <r>
      <rPr>
        <sz val="6"/>
        <color rgb="FF000000"/>
        <rFont val="Noto Sans"/>
        <family val="2"/>
      </rPr>
      <t xml:space="preserve">分，累计考核总分</t>
    </r>
    <r>
      <rPr>
        <sz val="6"/>
        <color rgb="FF000000"/>
        <rFont val="仿宋_GB2312"/>
        <family val="3"/>
        <charset val="134"/>
      </rPr>
      <t xml:space="preserve">3791</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91</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8000</t>
    </r>
    <r>
      <rPr>
        <sz val="7"/>
        <color rgb="FF000000"/>
        <rFont val="Noto Sans"/>
        <family val="2"/>
      </rPr>
      <t xml:space="preserve">元，已履行完毕；月均消费</t>
    </r>
    <r>
      <rPr>
        <sz val="7"/>
        <color rgb="FF000000"/>
        <rFont val="仿宋_GB2312"/>
        <family val="3"/>
        <charset val="134"/>
      </rPr>
      <t xml:space="preserve">411.7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74.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90.52</t>
    </r>
    <r>
      <rPr>
        <sz val="7"/>
        <color rgb="FF000000"/>
        <rFont val="Noto Sans"/>
        <family val="2"/>
      </rPr>
      <t xml:space="preserve">元），账户余额</t>
    </r>
    <r>
      <rPr>
        <sz val="7"/>
        <color rgb="FF000000"/>
        <rFont val="仿宋_GB2312"/>
        <family val="3"/>
        <charset val="134"/>
      </rPr>
      <t xml:space="preserve">18447.92</t>
    </r>
    <r>
      <rPr>
        <sz val="7"/>
        <color rgb="FF000000"/>
        <rFont val="Noto Sans"/>
        <family val="2"/>
      </rPr>
      <t xml:space="preserve">元；</t>
    </r>
  </si>
  <si>
    <t xml:space="preserve">2015.5.5</t>
  </si>
  <si>
    <t xml:space="preserve">2030.1.4</t>
  </si>
  <si>
    <t xml:space="preserve">九年八个月十八天</t>
  </si>
  <si>
    <t xml:space="preserve">七年十一个月八天</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146</t>
    </r>
    <r>
      <rPr>
        <sz val="6"/>
        <color rgb="FF000000"/>
        <rFont val="Noto Sans"/>
        <family val="2"/>
      </rPr>
      <t xml:space="preserve">分，累计考核总分</t>
    </r>
    <r>
      <rPr>
        <sz val="6"/>
        <color rgb="FF000000"/>
        <rFont val="仿宋_GB2312"/>
        <family val="3"/>
        <charset val="134"/>
      </rPr>
      <t xml:space="preserve">3746</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月</t>
    </r>
    <r>
      <rPr>
        <sz val="6"/>
        <color rgb="FF000000"/>
        <rFont val="仿宋_GB2312"/>
        <family val="3"/>
        <charset val="134"/>
      </rPr>
      <t xml:space="preserve">10</t>
    </r>
    <r>
      <rPr>
        <sz val="6"/>
        <color rgb="FF000000"/>
        <rFont val="Noto Sans"/>
        <family val="2"/>
      </rPr>
      <t xml:space="preserve">获得表扬；剩余考核分</t>
    </r>
    <r>
      <rPr>
        <sz val="6"/>
        <color rgb="FF000000"/>
        <rFont val="仿宋_GB2312"/>
        <family val="3"/>
        <charset val="134"/>
      </rPr>
      <t xml:space="preserve">146</t>
    </r>
    <r>
      <rPr>
        <sz val="6"/>
        <color rgb="FF000000"/>
        <rFont val="Noto Sans"/>
        <family val="2"/>
      </rPr>
      <t xml:space="preserve">分</t>
    </r>
  </si>
  <si>
    <r>
      <rPr>
        <sz val="7"/>
        <color rgb="FF000000"/>
        <rFont val="Noto Sans"/>
        <family val="2"/>
      </rPr>
      <t xml:space="preserve">原判没收个人财产</t>
    </r>
    <r>
      <rPr>
        <sz val="7"/>
        <color rgb="FF000000"/>
        <rFont val="仿宋_GB2312"/>
        <family val="3"/>
        <charset val="134"/>
      </rPr>
      <t xml:space="preserve">70000</t>
    </r>
    <r>
      <rPr>
        <sz val="7"/>
        <color rgb="FF000000"/>
        <rFont val="Noto Sans"/>
        <family val="2"/>
      </rPr>
      <t xml:space="preserve">元，已执行完毕结案；月均消费</t>
    </r>
    <r>
      <rPr>
        <sz val="7"/>
        <color rgb="FF000000"/>
        <rFont val="仿宋_GB2312"/>
        <family val="3"/>
        <charset val="134"/>
      </rPr>
      <t xml:space="preserve">361.8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66.1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35.16</t>
    </r>
    <r>
      <rPr>
        <sz val="7"/>
        <color rgb="FF000000"/>
        <rFont val="Noto Sans"/>
        <family val="2"/>
      </rPr>
      <t xml:space="preserve">元），账户余额</t>
    </r>
    <r>
      <rPr>
        <sz val="7"/>
        <color rgb="FF000000"/>
        <rFont val="仿宋_GB2312"/>
        <family val="3"/>
        <charset val="134"/>
      </rPr>
      <t xml:space="preserve">10229.47</t>
    </r>
    <r>
      <rPr>
        <sz val="7"/>
        <color rgb="FF000000"/>
        <rFont val="Noto Sans"/>
        <family val="2"/>
      </rPr>
      <t xml:space="preserve">元；</t>
    </r>
  </si>
  <si>
    <t xml:space="preserve">2016.12.9</t>
  </si>
  <si>
    <t xml:space="preserve">2037.12.8</t>
  </si>
  <si>
    <t xml:space="preserve">十八年七个月八天</t>
  </si>
  <si>
    <t xml:space="preserve">十五年十个月十一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为有期徒刑二十一年六个月，剥夺政治权利改为十年；</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六个月，剥夺政治权利改为八年。 </t>
    </r>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1416</t>
    </r>
    <r>
      <rPr>
        <sz val="6"/>
        <color rgb="FF000000"/>
        <rFont val="Noto Sans"/>
        <family val="2"/>
      </rPr>
      <t xml:space="preserve">分，累计考核总分</t>
    </r>
    <r>
      <rPr>
        <sz val="6"/>
        <color rgb="FF000000"/>
        <rFont val="仿宋_GB2312"/>
        <family val="3"/>
        <charset val="134"/>
      </rPr>
      <t xml:space="preserve">4806</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6</t>
    </r>
    <r>
      <rPr>
        <sz val="6"/>
        <color rgb="FF000000"/>
        <rFont val="Noto Sans"/>
        <family val="2"/>
      </rPr>
      <t xml:space="preserve">分</t>
    </r>
  </si>
  <si>
    <r>
      <rPr>
        <sz val="7"/>
        <color rgb="FF000000"/>
        <rFont val="Noto Sans"/>
        <family val="2"/>
      </rPr>
      <t xml:space="preserve">原判没收个人全部财产，未履行完毕（</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向广东省珠海市中级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t>
    </r>
    <r>
      <rPr>
        <sz val="7"/>
        <color rgb="FF000000"/>
        <rFont val="仿宋_GB2312"/>
        <family val="3"/>
        <charset val="134"/>
      </rPr>
      <t xml:space="preserve">17</t>
    </r>
    <r>
      <rPr>
        <sz val="7"/>
        <color rgb="FF000000"/>
        <rFont val="Noto Sans"/>
        <family val="2"/>
      </rPr>
      <t xml:space="preserve">日回函：依（</t>
    </r>
    <r>
      <rPr>
        <sz val="7"/>
        <color rgb="FF000000"/>
        <rFont val="仿宋_GB2312"/>
        <family val="3"/>
        <charset val="134"/>
      </rPr>
      <t xml:space="preserve">2014</t>
    </r>
    <r>
      <rPr>
        <sz val="7"/>
        <color rgb="FF000000"/>
        <rFont val="Noto Sans"/>
        <family val="2"/>
      </rPr>
      <t xml:space="preserve">）珠中法执字第</t>
    </r>
    <r>
      <rPr>
        <sz val="7"/>
        <color rgb="FF000000"/>
        <rFont val="仿宋_GB2312"/>
        <family val="3"/>
        <charset val="134"/>
      </rPr>
      <t xml:space="preserve">848</t>
    </r>
    <r>
      <rPr>
        <sz val="7"/>
        <color rgb="FF000000"/>
        <rFont val="Noto Sans"/>
        <family val="2"/>
      </rPr>
      <t xml:space="preserve">号执行裁定书，没收个人全部财产，划扣银行存款</t>
    </r>
    <r>
      <rPr>
        <sz val="7"/>
        <color rgb="FF000000"/>
        <rFont val="仿宋_GB2312"/>
        <family val="3"/>
        <charset val="134"/>
      </rPr>
      <t xml:space="preserve">2608.41</t>
    </r>
    <r>
      <rPr>
        <sz val="7"/>
        <color rgb="FF000000"/>
        <rFont val="Noto Sans"/>
        <family val="2"/>
      </rPr>
      <t xml:space="preserve">元，除此外经查未发现有可供执行财产，终结执行。）；罪犯已申报无个人财产；月均消费</t>
    </r>
    <r>
      <rPr>
        <sz val="7"/>
        <color rgb="FF000000"/>
        <rFont val="仿宋_GB2312"/>
        <family val="3"/>
        <charset val="134"/>
      </rPr>
      <t xml:space="preserve">459.3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38.3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21.59</t>
    </r>
    <r>
      <rPr>
        <sz val="7"/>
        <color rgb="FF000000"/>
        <rFont val="Noto Sans"/>
        <family val="2"/>
      </rPr>
      <t xml:space="preserve">元），账户余额</t>
    </r>
    <r>
      <rPr>
        <sz val="7"/>
        <color rgb="FF000000"/>
        <rFont val="仿宋_GB2312"/>
        <family val="3"/>
        <charset val="134"/>
      </rPr>
      <t xml:space="preserve">12794.45</t>
    </r>
    <r>
      <rPr>
        <sz val="7"/>
        <color rgb="FF000000"/>
        <rFont val="Noto Sans"/>
        <family val="2"/>
      </rPr>
      <t xml:space="preserve">元；</t>
    </r>
  </si>
  <si>
    <t xml:space="preserve">2010.5.21</t>
  </si>
  <si>
    <t xml:space="preserve">2025.5.20</t>
  </si>
  <si>
    <t xml:space="preserve">五年一个月三天</t>
  </si>
  <si>
    <t xml:space="preserve">三年三个月二十三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三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三个月。 </t>
    </r>
  </si>
  <si>
    <r>
      <rPr>
        <sz val="6"/>
        <color rgb="FF000000"/>
        <rFont val="仿宋_GB2312"/>
        <family val="3"/>
        <charset val="134"/>
      </rPr>
      <t xml:space="preserve">2020.04.17</t>
    </r>
    <r>
      <rPr>
        <sz val="6"/>
        <color rgb="FF000000"/>
        <rFont val="Noto Sans"/>
        <family val="2"/>
      </rPr>
      <t xml:space="preserve">减去有期徒刑三个月</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68</t>
    </r>
    <r>
      <rPr>
        <sz val="6"/>
        <color rgb="FF000000"/>
        <rFont val="Noto Sans"/>
        <family val="2"/>
      </rPr>
      <t xml:space="preserve">分，累计考核总分</t>
    </r>
    <r>
      <rPr>
        <sz val="6"/>
        <color rgb="FF000000"/>
        <rFont val="仿宋_GB2312"/>
        <family val="3"/>
        <charset val="134"/>
      </rPr>
      <t xml:space="preserve">3638</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38</t>
    </r>
    <r>
      <rPr>
        <sz val="6"/>
        <color rgb="FF000000"/>
        <rFont val="Noto Sans"/>
        <family val="2"/>
      </rPr>
      <t xml:space="preserve">分</t>
    </r>
  </si>
  <si>
    <r>
      <rPr>
        <sz val="7"/>
        <color rgb="FF000000"/>
        <rFont val="Noto Sans"/>
        <family val="2"/>
      </rPr>
      <t xml:space="preserve">累犯、暴力性犯罪；原判罚金</t>
    </r>
    <r>
      <rPr>
        <sz val="7"/>
        <color rgb="FF000000"/>
        <rFont val="仿宋_GB2312"/>
        <family val="3"/>
        <charset val="134"/>
      </rPr>
      <t xml:space="preserve">7000</t>
    </r>
    <r>
      <rPr>
        <sz val="7"/>
        <color rgb="FF000000"/>
        <rFont val="Noto Sans"/>
        <family val="2"/>
      </rPr>
      <t xml:space="preserve">元，已履行</t>
    </r>
    <r>
      <rPr>
        <sz val="7"/>
        <color rgb="FF000000"/>
        <rFont val="仿宋_GB2312"/>
        <family val="3"/>
        <charset val="134"/>
      </rPr>
      <t xml:space="preserve">730.77</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阳春人民法院发函核实财产性判项履行情况，截止目前仍未复函）；罪犯已申报无个人财产；月均消费</t>
    </r>
    <r>
      <rPr>
        <sz val="7"/>
        <color rgb="FF000000"/>
        <rFont val="仿宋_GB2312"/>
        <family val="3"/>
        <charset val="134"/>
      </rPr>
      <t xml:space="preserve">250.8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22.35</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67.55</t>
    </r>
    <r>
      <rPr>
        <sz val="7"/>
        <color rgb="FF000000"/>
        <rFont val="Noto Sans"/>
        <family val="2"/>
      </rPr>
      <t xml:space="preserve">元），申请前账户余额</t>
    </r>
    <r>
      <rPr>
        <sz val="7"/>
        <color rgb="FF000000"/>
        <rFont val="仿宋_GB2312"/>
        <family val="3"/>
        <charset val="134"/>
      </rPr>
      <t xml:space="preserve">7574.94</t>
    </r>
    <r>
      <rPr>
        <sz val="7"/>
        <color rgb="FF000000"/>
        <rFont val="Noto Sans"/>
        <family val="2"/>
      </rPr>
      <t xml:space="preserve">元，本次申请用零花钱履行罚金</t>
    </r>
    <r>
      <rPr>
        <sz val="7"/>
        <color rgb="FF000000"/>
        <rFont val="仿宋_GB2312"/>
        <family val="3"/>
        <charset val="134"/>
      </rPr>
      <t xml:space="preserve">6270</t>
    </r>
    <r>
      <rPr>
        <sz val="7"/>
        <color rgb="FF000000"/>
        <rFont val="Noto Sans"/>
        <family val="2"/>
      </rPr>
      <t xml:space="preserve">元；</t>
    </r>
  </si>
  <si>
    <r>
      <rPr>
        <sz val="7"/>
        <color rgb="FF000000"/>
        <rFont val="Noto Sans"/>
        <family val="2"/>
      </rPr>
      <t xml:space="preserve">累犯、暴力性犯罪；原判罚金</t>
    </r>
    <r>
      <rPr>
        <sz val="7"/>
        <color rgb="FF000000"/>
        <rFont val="仿宋_GB2312"/>
        <family val="3"/>
        <charset val="134"/>
      </rPr>
      <t xml:space="preserve">7000</t>
    </r>
    <r>
      <rPr>
        <sz val="7"/>
        <color rgb="FF000000"/>
        <rFont val="Noto Sans"/>
        <family val="2"/>
      </rPr>
      <t xml:space="preserve">元，已履行</t>
    </r>
    <r>
      <rPr>
        <sz val="7"/>
        <color rgb="FF000000"/>
        <rFont val="仿宋_GB2312"/>
        <family val="3"/>
        <charset val="134"/>
      </rPr>
      <t xml:space="preserve">730.77</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阳春人民法院发函核实财产性判项履行情况，截止目前仍未复函）；罪犯已申报无个人财产；月均消费</t>
    </r>
    <r>
      <rPr>
        <sz val="7"/>
        <color rgb="FF000000"/>
        <rFont val="仿宋_GB2312"/>
        <family val="3"/>
        <charset val="134"/>
      </rPr>
      <t xml:space="preserve">250.8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22.35</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67.55</t>
    </r>
    <r>
      <rPr>
        <sz val="7"/>
        <color rgb="FF000000"/>
        <rFont val="Noto Sans"/>
        <family val="2"/>
      </rPr>
      <t xml:space="preserve">元），申请前账户余额</t>
    </r>
    <r>
      <rPr>
        <sz val="7"/>
        <color rgb="FF000000"/>
        <rFont val="仿宋_GB2312"/>
        <family val="3"/>
        <charset val="134"/>
      </rPr>
      <t xml:space="preserve">7574.94</t>
    </r>
    <r>
      <rPr>
        <sz val="7"/>
        <color rgb="FF000000"/>
        <rFont val="Noto Sans"/>
        <family val="2"/>
      </rPr>
      <t xml:space="preserve">元，本次申请用零花钱履行罚金</t>
    </r>
    <r>
      <rPr>
        <sz val="7"/>
        <color rgb="FF000000"/>
        <rFont val="仿宋_GB2312"/>
        <family val="3"/>
        <charset val="134"/>
      </rPr>
      <t xml:space="preserve">6269.23</t>
    </r>
    <r>
      <rPr>
        <sz val="7"/>
        <color rgb="FF000000"/>
        <rFont val="Noto Sans"/>
        <family val="2"/>
      </rPr>
      <t xml:space="preserve">元；</t>
    </r>
  </si>
  <si>
    <t xml:space="preserve">2016.9.12</t>
  </si>
  <si>
    <t xml:space="preserve">2024.6.11</t>
  </si>
  <si>
    <t xml:space="preserve">三年八个月十七天</t>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494</t>
    </r>
    <r>
      <rPr>
        <sz val="6"/>
        <color rgb="FF000000"/>
        <rFont val="Noto Sans"/>
        <family val="2"/>
      </rPr>
      <t xml:space="preserve">分，累计考核总分</t>
    </r>
    <r>
      <rPr>
        <sz val="6"/>
        <color rgb="FF000000"/>
        <rFont val="仿宋_GB2312"/>
        <family val="3"/>
        <charset val="134"/>
      </rPr>
      <t xml:space="preserve">228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8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12</t>
    </r>
    <r>
      <rPr>
        <sz val="7"/>
        <color rgb="FF000000"/>
        <rFont val="Noto Sans"/>
        <family val="2"/>
      </rPr>
      <t xml:space="preserve">（</t>
    </r>
    <r>
      <rPr>
        <sz val="7"/>
        <color rgb="FF000000"/>
        <rFont val="仿宋_GB2312"/>
        <family val="3"/>
        <charset val="134"/>
      </rPr>
      <t xml:space="preserve">12</t>
    </r>
    <r>
      <rPr>
        <sz val="7"/>
        <color rgb="FF000000"/>
        <rFont val="Noto Sans"/>
        <family val="2"/>
      </rPr>
      <t xml:space="preserve">）分</t>
    </r>
  </si>
  <si>
    <r>
      <rPr>
        <sz val="7"/>
        <color rgb="FF000000"/>
        <rFont val="Noto Sans"/>
        <family val="2"/>
      </rPr>
      <t xml:space="preserve">累犯；原判连带赔偿</t>
    </r>
    <r>
      <rPr>
        <sz val="7"/>
        <color rgb="FF000000"/>
        <rFont val="仿宋_GB2312"/>
        <family val="3"/>
        <charset val="134"/>
      </rPr>
      <t xml:space="preserve">57876.1</t>
    </r>
    <r>
      <rPr>
        <sz val="7"/>
        <color rgb="FF000000"/>
        <rFont val="Noto Sans"/>
        <family val="2"/>
      </rPr>
      <t xml:space="preserve">元，已执行完毕结案；月均消费</t>
    </r>
    <r>
      <rPr>
        <sz val="7"/>
        <color rgb="FF000000"/>
        <rFont val="仿宋_GB2312"/>
        <family val="3"/>
        <charset val="134"/>
      </rPr>
      <t xml:space="preserve">292.15</t>
    </r>
    <r>
      <rPr>
        <sz val="7"/>
        <color rgb="FF000000"/>
        <rFont val="Noto Sans"/>
        <family val="2"/>
      </rPr>
      <t xml:space="preserve">元，账户余额</t>
    </r>
    <r>
      <rPr>
        <sz val="7"/>
        <color rgb="FF000000"/>
        <rFont val="仿宋_GB2312"/>
        <family val="3"/>
        <charset val="134"/>
      </rPr>
      <t xml:space="preserve">5033.35</t>
    </r>
    <r>
      <rPr>
        <sz val="7"/>
        <color rgb="FF000000"/>
        <rFont val="Noto Sans"/>
        <family val="2"/>
      </rPr>
      <t xml:space="preserve">元；</t>
    </r>
  </si>
  <si>
    <t xml:space="preserve">2012.2.21</t>
  </si>
  <si>
    <t xml:space="preserve">2024.1.20</t>
  </si>
  <si>
    <t xml:space="preserve">四年八个月二十一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七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七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五个月，剥夺政治权利改为三年。 </t>
    </r>
  </si>
  <si>
    <r>
      <rPr>
        <sz val="6"/>
        <color rgb="FF000000"/>
        <rFont val="仿宋_GB2312"/>
        <family val="3"/>
        <charset val="134"/>
      </rPr>
      <t xml:space="preserve">2019.04.30</t>
    </r>
    <r>
      <rPr>
        <sz val="6"/>
        <color rgb="FF000000"/>
        <rFont val="Noto Sans"/>
        <family val="2"/>
      </rPr>
      <t xml:space="preserve">减去有期徒刑五个月</t>
    </r>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1144</t>
    </r>
    <r>
      <rPr>
        <sz val="6"/>
        <color rgb="FF000000"/>
        <rFont val="Noto Sans"/>
        <family val="2"/>
      </rPr>
      <t xml:space="preserve">分，累计考核总分</t>
    </r>
    <r>
      <rPr>
        <sz val="6"/>
        <color rgb="FF000000"/>
        <rFont val="仿宋_GB2312"/>
        <family val="3"/>
        <charset val="134"/>
      </rPr>
      <t xml:space="preserve">4484</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剩余考核分</t>
    </r>
    <r>
      <rPr>
        <sz val="6"/>
        <color rgb="FF000000"/>
        <rFont val="仿宋_GB2312"/>
        <family val="3"/>
        <charset val="134"/>
      </rPr>
      <t xml:space="preserve">284</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60</t>
    </r>
    <r>
      <rPr>
        <sz val="7"/>
        <color rgb="FF000000"/>
        <rFont val="Noto Sans"/>
        <family val="2"/>
      </rPr>
      <t xml:space="preserve">（</t>
    </r>
    <r>
      <rPr>
        <sz val="7"/>
        <color rgb="FF000000"/>
        <rFont val="仿宋_GB2312"/>
        <family val="3"/>
        <charset val="134"/>
      </rPr>
      <t xml:space="preserve">10+20+10+20</t>
    </r>
    <r>
      <rPr>
        <sz val="7"/>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20000</t>
    </r>
    <r>
      <rPr>
        <sz val="7"/>
        <color rgb="FF000000"/>
        <rFont val="Noto Sans"/>
        <family val="2"/>
      </rPr>
      <t xml:space="preserve">元，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向广东省汕头市潮南区人民法院发函核实财产性判项履行情况，截止目前仍未复函）；罪犯已申报无个人财产；月均消费</t>
    </r>
    <r>
      <rPr>
        <sz val="7"/>
        <color rgb="FF000000"/>
        <rFont val="仿宋_GB2312"/>
        <family val="3"/>
        <charset val="134"/>
      </rPr>
      <t xml:space="preserve">325.3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11.7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36.27</t>
    </r>
    <r>
      <rPr>
        <sz val="7"/>
        <color rgb="FF000000"/>
        <rFont val="Noto Sans"/>
        <family val="2"/>
      </rPr>
      <t xml:space="preserve">元），申请前账户余额</t>
    </r>
    <r>
      <rPr>
        <sz val="7"/>
        <color rgb="FF000000"/>
        <rFont val="仿宋_GB2312"/>
        <family val="3"/>
        <charset val="134"/>
      </rPr>
      <t xml:space="preserve">21452.86</t>
    </r>
    <r>
      <rPr>
        <sz val="7"/>
        <color rgb="FF000000"/>
        <rFont val="Noto Sans"/>
        <family val="2"/>
      </rPr>
      <t xml:space="preserve">元，本次申请用零花钱履行罚金</t>
    </r>
    <r>
      <rPr>
        <sz val="7"/>
        <color rgb="FF000000"/>
        <rFont val="仿宋_GB2312"/>
        <family val="3"/>
        <charset val="134"/>
      </rPr>
      <t xml:space="preserve">20000</t>
    </r>
    <r>
      <rPr>
        <sz val="7"/>
        <color rgb="FF000000"/>
        <rFont val="Noto Sans"/>
        <family val="2"/>
      </rPr>
      <t xml:space="preserve">元；</t>
    </r>
  </si>
  <si>
    <t xml:space="preserve">2017.10.12</t>
  </si>
  <si>
    <t xml:space="preserve">2028.10.11</t>
  </si>
  <si>
    <t xml:space="preserve">九年四个月五天</t>
  </si>
  <si>
    <t xml:space="preserve">六年八个月十四天</t>
  </si>
  <si>
    <r>
      <rPr>
        <sz val="6"/>
        <color rgb="FF000000"/>
        <rFont val="Noto Sans"/>
        <family val="2"/>
      </rPr>
      <t xml:space="preserve">入监日期</t>
    </r>
    <r>
      <rPr>
        <sz val="6"/>
        <color rgb="FF000000"/>
        <rFont val="仿宋_GB2312"/>
        <family val="3"/>
        <charset val="134"/>
      </rPr>
      <t xml:space="preserve">2019.09.29</t>
    </r>
  </si>
  <si>
    <t xml:space="preserve">二年一个月二天</t>
  </si>
  <si>
    <r>
      <rPr>
        <sz val="6"/>
        <color rgb="FF000000"/>
        <rFont val="Noto Sans"/>
        <family val="2"/>
      </rPr>
      <t xml:space="preserve">累计考核基础分</t>
    </r>
    <r>
      <rPr>
        <sz val="6"/>
        <color rgb="FF000000"/>
        <rFont val="仿宋_GB2312"/>
        <family val="3"/>
        <charset val="134"/>
      </rPr>
      <t xml:space="preserve">2303</t>
    </r>
    <r>
      <rPr>
        <sz val="6"/>
        <color rgb="FF000000"/>
        <rFont val="Noto Sans"/>
        <family val="2"/>
      </rPr>
      <t xml:space="preserve">分，累计加分</t>
    </r>
    <r>
      <rPr>
        <sz val="6"/>
        <color rgb="FF000000"/>
        <rFont val="仿宋_GB2312"/>
        <family val="3"/>
        <charset val="134"/>
      </rPr>
      <t xml:space="preserve">698</t>
    </r>
    <r>
      <rPr>
        <sz val="6"/>
        <color rgb="FF000000"/>
        <rFont val="Noto Sans"/>
        <family val="2"/>
      </rPr>
      <t xml:space="preserve">分，累计考核总分</t>
    </r>
    <r>
      <rPr>
        <sz val="6"/>
        <color rgb="FF000000"/>
        <rFont val="仿宋_GB2312"/>
        <family val="3"/>
        <charset val="134"/>
      </rPr>
      <t xml:space="preserve">2951</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51</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50</t>
    </r>
    <r>
      <rPr>
        <sz val="7"/>
        <color rgb="FF000000"/>
        <rFont val="Noto Sans"/>
        <family val="2"/>
      </rPr>
      <t xml:space="preserve">（</t>
    </r>
    <r>
      <rPr>
        <sz val="7"/>
        <color rgb="FF000000"/>
        <rFont val="仿宋_GB2312"/>
        <family val="3"/>
        <charset val="134"/>
      </rPr>
      <t xml:space="preserve">50</t>
    </r>
    <r>
      <rPr>
        <sz val="7"/>
        <color rgb="FF000000"/>
        <rFont val="Noto Sans"/>
        <family val="2"/>
      </rPr>
      <t xml:space="preserve">）分 </t>
    </r>
  </si>
  <si>
    <r>
      <rPr>
        <sz val="7"/>
        <color rgb="FF000000"/>
        <rFont val="Noto Sans"/>
        <family val="2"/>
      </rPr>
      <t xml:space="preserve">原判罚金</t>
    </r>
    <r>
      <rPr>
        <sz val="7"/>
        <color rgb="FF000000"/>
        <rFont val="仿宋_GB2312"/>
        <family val="3"/>
        <charset val="134"/>
      </rPr>
      <t xml:space="preserve">30000</t>
    </r>
    <r>
      <rPr>
        <sz val="7"/>
        <color rgb="FF000000"/>
        <rFont val="Noto Sans"/>
        <family val="2"/>
      </rPr>
      <t xml:space="preserve">元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向广州市番禺区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复函该犯没有就刑事判项向该院缴纳罚金；罪犯已申报无个人财产；月均消费</t>
    </r>
    <r>
      <rPr>
        <sz val="7"/>
        <color rgb="FF000000"/>
        <rFont val="仿宋_GB2312"/>
        <family val="3"/>
        <charset val="134"/>
      </rPr>
      <t xml:space="preserve">75.5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85.38</t>
    </r>
    <r>
      <rPr>
        <sz val="7"/>
        <color rgb="FF000000"/>
        <rFont val="Noto Sans"/>
        <family val="2"/>
      </rPr>
      <t xml:space="preserve">元）；申请前账户余额</t>
    </r>
    <r>
      <rPr>
        <sz val="7"/>
        <color rgb="FF000000"/>
        <rFont val="仿宋_GB2312"/>
        <family val="3"/>
        <charset val="134"/>
      </rPr>
      <t xml:space="preserve">1017.36</t>
    </r>
    <r>
      <rPr>
        <sz val="7"/>
        <color rgb="FF000000"/>
        <rFont val="Noto Sans"/>
        <family val="2"/>
      </rPr>
      <t xml:space="preserve">元，本次申请用零花钱履行罚金</t>
    </r>
    <r>
      <rPr>
        <sz val="7"/>
        <color rgb="FF000000"/>
        <rFont val="仿宋_GB2312"/>
        <family val="3"/>
        <charset val="134"/>
      </rPr>
      <t xml:space="preserve">900.00</t>
    </r>
    <r>
      <rPr>
        <sz val="7"/>
        <color rgb="FF000000"/>
        <rFont val="Noto Sans"/>
        <family val="2"/>
      </rPr>
      <t xml:space="preserve">元。</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因欠产被一次性扣分</t>
    </r>
    <r>
      <rPr>
        <sz val="7"/>
        <color rgb="FF000000"/>
        <rFont val="仿宋_GB2312"/>
        <family val="3"/>
        <charset val="134"/>
      </rPr>
      <t xml:space="preserve">50</t>
    </r>
    <r>
      <rPr>
        <sz val="7"/>
        <color rgb="FF000000"/>
        <rFont val="Noto Sans"/>
        <family val="2"/>
      </rPr>
      <t xml:space="preserve">分。</t>
    </r>
  </si>
  <si>
    <t xml:space="preserve">2018.11.22</t>
  </si>
  <si>
    <t xml:space="preserve">2022.11.21</t>
  </si>
  <si>
    <t xml:space="preserve">二年十个月二十一天</t>
  </si>
  <si>
    <t xml:space="preserve">九个月二十五天</t>
  </si>
  <si>
    <r>
      <rPr>
        <sz val="6"/>
        <color rgb="FF000000"/>
        <rFont val="Noto Sans"/>
        <family val="2"/>
      </rPr>
      <t xml:space="preserve">累计考核基础分</t>
    </r>
    <r>
      <rPr>
        <sz val="6"/>
        <color rgb="FF000000"/>
        <rFont val="仿宋_GB2312"/>
        <family val="3"/>
        <charset val="134"/>
      </rPr>
      <t xml:space="preserve">1439</t>
    </r>
    <r>
      <rPr>
        <sz val="6"/>
        <color rgb="FF000000"/>
        <rFont val="Noto Sans"/>
        <family val="2"/>
      </rPr>
      <t xml:space="preserve">分，累计加分</t>
    </r>
    <r>
      <rPr>
        <sz val="6"/>
        <color rgb="FF000000"/>
        <rFont val="仿宋_GB2312"/>
        <family val="3"/>
        <charset val="134"/>
      </rPr>
      <t xml:space="preserve">583</t>
    </r>
    <r>
      <rPr>
        <sz val="6"/>
        <color rgb="FF000000"/>
        <rFont val="Noto Sans"/>
        <family val="2"/>
      </rPr>
      <t xml:space="preserve">分，累计考核总分</t>
    </r>
    <r>
      <rPr>
        <sz val="6"/>
        <color rgb="FF000000"/>
        <rFont val="仿宋_GB2312"/>
        <family val="3"/>
        <charset val="134"/>
      </rPr>
      <t xml:space="preserve">2022</t>
    </r>
    <r>
      <rPr>
        <sz val="6"/>
        <color rgb="FF000000"/>
        <rFont val="Noto Sans"/>
        <family val="2"/>
      </rPr>
      <t xml:space="preserve">分；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222</t>
    </r>
    <r>
      <rPr>
        <sz val="6"/>
        <color rgb="FF000000"/>
        <rFont val="Noto Sans"/>
        <family val="2"/>
      </rPr>
      <t xml:space="preserve">分 </t>
    </r>
  </si>
  <si>
    <r>
      <rPr>
        <sz val="7"/>
        <color rgb="FF000000"/>
        <rFont val="Noto Sans"/>
        <family val="2"/>
      </rPr>
      <t xml:space="preserve">原判罚金人民币</t>
    </r>
    <r>
      <rPr>
        <sz val="7"/>
        <color rgb="FF000000"/>
        <rFont val="仿宋_GB2312"/>
        <family val="3"/>
        <charset val="134"/>
      </rPr>
      <t xml:space="preserve">50000</t>
    </r>
    <r>
      <rPr>
        <sz val="7"/>
        <color rgb="FF000000"/>
        <rFont val="Noto Sans"/>
        <family val="2"/>
      </rPr>
      <t xml:space="preserve">元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向广东省东莞市第二人民法院发函核实财产性判项履行情况，截至目前仍未复函；罪犯已申报无个人财产；月均消费</t>
    </r>
    <r>
      <rPr>
        <sz val="7"/>
        <color rgb="FF000000"/>
        <rFont val="仿宋_GB2312"/>
        <family val="3"/>
        <charset val="134"/>
      </rPr>
      <t xml:space="preserve">86.68</t>
    </r>
    <r>
      <rPr>
        <sz val="7"/>
        <color rgb="FF000000"/>
        <rFont val="Noto Sans"/>
        <family val="2"/>
      </rPr>
      <t xml:space="preserve">元；申请前账户余额</t>
    </r>
    <r>
      <rPr>
        <sz val="7"/>
        <color rgb="FF000000"/>
        <rFont val="仿宋_GB2312"/>
        <family val="3"/>
        <charset val="134"/>
      </rPr>
      <t xml:space="preserve">3713.59</t>
    </r>
    <r>
      <rPr>
        <sz val="7"/>
        <color rgb="FF000000"/>
        <rFont val="Noto Sans"/>
        <family val="2"/>
      </rPr>
      <t xml:space="preserve">元，本次申请用零花钱履行罚金</t>
    </r>
    <r>
      <rPr>
        <sz val="7"/>
        <color rgb="FF000000"/>
        <rFont val="仿宋_GB2312"/>
        <family val="3"/>
        <charset val="134"/>
      </rPr>
      <t xml:space="preserve">3600.00</t>
    </r>
    <r>
      <rPr>
        <sz val="7"/>
        <color rgb="FF000000"/>
        <rFont val="Noto Sans"/>
        <family val="2"/>
      </rPr>
      <t xml:space="preserve">元。</t>
    </r>
  </si>
  <si>
    <t xml:space="preserve">2019.11.8</t>
  </si>
  <si>
    <t xml:space="preserve">2022.10.23</t>
  </si>
  <si>
    <t xml:space="preserve">二年六个月十六天</t>
  </si>
  <si>
    <t xml:space="preserve">八个月二十六天</t>
  </si>
  <si>
    <r>
      <rPr>
        <sz val="6"/>
        <color rgb="FF000000"/>
        <rFont val="Noto Sans"/>
        <family val="2"/>
      </rPr>
      <t xml:space="preserve">累计考核基础分</t>
    </r>
    <r>
      <rPr>
        <sz val="6"/>
        <color rgb="FF000000"/>
        <rFont val="仿宋_GB2312"/>
        <family val="3"/>
        <charset val="134"/>
      </rPr>
      <t xml:space="preserve">1330</t>
    </r>
    <r>
      <rPr>
        <sz val="6"/>
        <color rgb="FF000000"/>
        <rFont val="Noto Sans"/>
        <family val="2"/>
      </rPr>
      <t xml:space="preserve">分，累计加分</t>
    </r>
    <r>
      <rPr>
        <sz val="6"/>
        <color rgb="FF000000"/>
        <rFont val="仿宋_GB2312"/>
        <family val="3"/>
        <charset val="134"/>
      </rPr>
      <t xml:space="preserve">196</t>
    </r>
    <r>
      <rPr>
        <sz val="6"/>
        <color rgb="FF000000"/>
        <rFont val="Noto Sans"/>
        <family val="2"/>
      </rPr>
      <t xml:space="preserve">分，累计考核总分</t>
    </r>
    <r>
      <rPr>
        <sz val="6"/>
        <color rgb="FF000000"/>
        <rFont val="仿宋_GB2312"/>
        <family val="3"/>
        <charset val="134"/>
      </rPr>
      <t xml:space="preserve">1501</t>
    </r>
    <r>
      <rPr>
        <sz val="6"/>
        <color rgb="FF000000"/>
        <rFont val="Noto Sans"/>
        <family val="2"/>
      </rPr>
      <t xml:space="preserve">分；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01</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25(15+10)</t>
    </r>
    <r>
      <rPr>
        <sz val="7"/>
        <color rgb="FF000000"/>
        <rFont val="Noto Sans"/>
        <family val="2"/>
      </rPr>
      <t xml:space="preserve">分 </t>
    </r>
  </si>
  <si>
    <r>
      <rPr>
        <sz val="7"/>
        <color rgb="FF000000"/>
        <rFont val="Noto Sans"/>
        <family val="2"/>
      </rPr>
      <t xml:space="preserve">月均消费</t>
    </r>
    <r>
      <rPr>
        <sz val="7"/>
        <color rgb="FF000000"/>
        <rFont val="仿宋_GB2312"/>
        <family val="3"/>
        <charset val="134"/>
      </rPr>
      <t xml:space="preserve">173.37</t>
    </r>
    <r>
      <rPr>
        <sz val="7"/>
        <color rgb="FF000000"/>
        <rFont val="Noto Sans"/>
        <family val="2"/>
      </rPr>
      <t xml:space="preserve">元，账户余额</t>
    </r>
    <r>
      <rPr>
        <sz val="7"/>
        <color rgb="FF000000"/>
        <rFont val="仿宋_GB2312"/>
        <family val="3"/>
        <charset val="134"/>
      </rPr>
      <t xml:space="preserve">1725.03</t>
    </r>
    <r>
      <rPr>
        <sz val="7"/>
        <color rgb="FF000000"/>
        <rFont val="Noto Sans"/>
        <family val="2"/>
      </rPr>
      <t xml:space="preserve">元。</t>
    </r>
  </si>
  <si>
    <t xml:space="preserve">2011.7.11</t>
  </si>
  <si>
    <t xml:space="preserve">2025.2.10</t>
  </si>
  <si>
    <t xml:space="preserve">四年九个月二十四天</t>
  </si>
  <si>
    <t xml:space="preserve">三年十四天</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减去有期徒刑五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四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八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128</t>
    </r>
    <r>
      <rPr>
        <sz val="6"/>
        <color rgb="FF000000"/>
        <rFont val="Noto Sans"/>
        <family val="2"/>
      </rPr>
      <t xml:space="preserve">分，累计考核总分</t>
    </r>
    <r>
      <rPr>
        <sz val="6"/>
        <color rgb="FF000000"/>
        <rFont val="仿宋_GB2312"/>
        <family val="3"/>
        <charset val="134"/>
      </rPr>
      <t xml:space="preserve">3708</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08</t>
    </r>
    <r>
      <rPr>
        <sz val="6"/>
        <color rgb="FF000000"/>
        <rFont val="Noto Sans"/>
        <family val="2"/>
      </rPr>
      <t xml:space="preserve">分   </t>
    </r>
  </si>
  <si>
    <r>
      <rPr>
        <sz val="7"/>
        <color rgb="FF000000"/>
        <rFont val="Noto Sans"/>
        <family val="2"/>
      </rPr>
      <t xml:space="preserve">新：累计扣</t>
    </r>
    <r>
      <rPr>
        <sz val="7"/>
        <color rgb="FF000000"/>
        <rFont val="仿宋_GB2312"/>
        <family val="3"/>
        <charset val="134"/>
      </rPr>
      <t xml:space="preserve">20</t>
    </r>
    <r>
      <rPr>
        <sz val="7"/>
        <color rgb="FF000000"/>
        <rFont val="Noto Sans"/>
        <family val="2"/>
      </rPr>
      <t xml:space="preserve">（</t>
    </r>
    <r>
      <rPr>
        <sz val="7"/>
        <color rgb="FF000000"/>
        <rFont val="仿宋_GB2312"/>
        <family val="3"/>
        <charset val="134"/>
      </rPr>
      <t xml:space="preserve">20</t>
    </r>
    <r>
      <rPr>
        <sz val="7"/>
        <color rgb="FF000000"/>
        <rFont val="Noto Sans"/>
        <family val="2"/>
      </rPr>
      <t xml:space="preserve">）分 </t>
    </r>
  </si>
  <si>
    <r>
      <rPr>
        <sz val="7"/>
        <color rgb="FF000000"/>
        <rFont val="Noto Sans"/>
        <family val="2"/>
      </rPr>
      <t xml:space="preserve">原判没收个人财产人民币十万元，扣押、冻结人民币</t>
    </r>
    <r>
      <rPr>
        <sz val="7"/>
        <color rgb="FF000000"/>
        <rFont val="仿宋_GB2312"/>
        <family val="3"/>
        <charset val="134"/>
      </rPr>
      <t xml:space="preserve">107087.63</t>
    </r>
    <r>
      <rPr>
        <sz val="7"/>
        <color rgb="FF000000"/>
        <rFont val="Noto Sans"/>
        <family val="2"/>
      </rPr>
      <t xml:space="preserve">元充抵；原判罚金</t>
    </r>
    <r>
      <rPr>
        <sz val="7"/>
        <color rgb="FF000000"/>
        <rFont val="仿宋_GB2312"/>
        <family val="3"/>
        <charset val="134"/>
      </rPr>
      <t xml:space="preserve">10000</t>
    </r>
    <r>
      <rPr>
        <sz val="7"/>
        <color rgb="FF000000"/>
        <rFont val="Noto Sans"/>
        <family val="2"/>
      </rPr>
      <t xml:space="preserve">元已履行完毕；月均消费</t>
    </r>
    <r>
      <rPr>
        <sz val="7"/>
        <color rgb="FF000000"/>
        <rFont val="仿宋_GB2312"/>
        <family val="3"/>
        <charset val="134"/>
      </rPr>
      <t xml:space="preserve">493.6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623.0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476.77</t>
    </r>
    <r>
      <rPr>
        <sz val="7"/>
        <color rgb="FF000000"/>
        <rFont val="Noto Sans"/>
        <family val="2"/>
      </rPr>
      <t xml:space="preserve">元），账户余额</t>
    </r>
    <r>
      <rPr>
        <sz val="7"/>
        <color rgb="FF000000"/>
        <rFont val="仿宋_GB2312"/>
        <family val="3"/>
        <charset val="134"/>
      </rPr>
      <t xml:space="preserve">15252.36</t>
    </r>
    <r>
      <rPr>
        <sz val="7"/>
        <color rgb="FF000000"/>
        <rFont val="Noto Sans"/>
        <family val="2"/>
      </rPr>
      <t xml:space="preserve">元。</t>
    </r>
  </si>
  <si>
    <t xml:space="preserve">2012.12.9</t>
  </si>
  <si>
    <t xml:space="preserve">2025.12.8</t>
  </si>
  <si>
    <t xml:space="preserve">五年七个月二十一天</t>
  </si>
  <si>
    <t xml:space="preserve">三年十个月十一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八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52</t>
    </r>
    <r>
      <rPr>
        <sz val="6"/>
        <color rgb="FF000000"/>
        <rFont val="Noto Sans"/>
        <family val="2"/>
      </rPr>
      <t xml:space="preserve">分，累计考核总分</t>
    </r>
    <r>
      <rPr>
        <sz val="6"/>
        <color rgb="FF000000"/>
        <rFont val="仿宋_GB2312"/>
        <family val="3"/>
        <charset val="134"/>
      </rPr>
      <t xml:space="preserve">3652</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52</t>
    </r>
    <r>
      <rPr>
        <sz val="6"/>
        <color rgb="FF000000"/>
        <rFont val="Noto Sans"/>
        <family val="2"/>
      </rPr>
      <t xml:space="preserve">分  </t>
    </r>
  </si>
  <si>
    <r>
      <rPr>
        <sz val="7"/>
        <color rgb="FF000000"/>
        <rFont val="Noto Sans"/>
        <family val="2"/>
      </rPr>
      <t xml:space="preserve">判决书显示附带民事赔偿人民币十五万元已履行完毕；月均消费</t>
    </r>
    <r>
      <rPr>
        <sz val="7"/>
        <color rgb="FF000000"/>
        <rFont val="仿宋_GB2312"/>
        <family val="3"/>
        <charset val="134"/>
      </rPr>
      <t xml:space="preserve">378.0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436.3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70.41</t>
    </r>
    <r>
      <rPr>
        <sz val="7"/>
        <color rgb="FF000000"/>
        <rFont val="Noto Sans"/>
        <family val="2"/>
      </rPr>
      <t xml:space="preserve">元），账户余额</t>
    </r>
    <r>
      <rPr>
        <sz val="7"/>
        <color rgb="FF000000"/>
        <rFont val="仿宋_GB2312"/>
        <family val="3"/>
        <charset val="134"/>
      </rPr>
      <t xml:space="preserve">10127.46</t>
    </r>
    <r>
      <rPr>
        <sz val="7"/>
        <color rgb="FF000000"/>
        <rFont val="Noto Sans"/>
        <family val="2"/>
      </rPr>
      <t xml:space="preserve">元。</t>
    </r>
  </si>
  <si>
    <t xml:space="preserve">2014.5.12</t>
  </si>
  <si>
    <t xml:space="preserve">2029.1.11</t>
  </si>
  <si>
    <t xml:space="preserve">八年八个月二十五天</t>
  </si>
  <si>
    <t xml:space="preserve">六年十一个月十五天</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327</t>
    </r>
    <r>
      <rPr>
        <sz val="6"/>
        <color rgb="FF000000"/>
        <rFont val="Noto Sans"/>
        <family val="2"/>
      </rPr>
      <t xml:space="preserve">分，累计考核总分</t>
    </r>
    <r>
      <rPr>
        <sz val="6"/>
        <color rgb="FF000000"/>
        <rFont val="仿宋_GB2312"/>
        <family val="3"/>
        <charset val="134"/>
      </rPr>
      <t xml:space="preserve">3927</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27</t>
    </r>
    <r>
      <rPr>
        <sz val="6"/>
        <color rgb="FF000000"/>
        <rFont val="Noto Sans"/>
        <family val="2"/>
      </rPr>
      <t xml:space="preserve">分</t>
    </r>
  </si>
  <si>
    <r>
      <rPr>
        <sz val="7"/>
        <color rgb="FF000000"/>
        <rFont val="Noto Sans"/>
        <family val="2"/>
      </rPr>
      <t xml:space="preserve">暴力性犯罪；原判罚金人民币</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393.9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65.1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71.65</t>
    </r>
    <r>
      <rPr>
        <sz val="7"/>
        <color rgb="FF000000"/>
        <rFont val="Noto Sans"/>
        <family val="2"/>
      </rPr>
      <t xml:space="preserve">元），账户余额</t>
    </r>
    <r>
      <rPr>
        <sz val="7"/>
        <color rgb="FF000000"/>
        <rFont val="仿宋_GB2312"/>
        <family val="3"/>
        <charset val="134"/>
      </rPr>
      <t xml:space="preserve">14632.39</t>
    </r>
    <r>
      <rPr>
        <sz val="7"/>
        <color rgb="FF000000"/>
        <rFont val="Noto Sans"/>
        <family val="2"/>
      </rPr>
      <t xml:space="preserve">元。</t>
    </r>
  </si>
  <si>
    <t xml:space="preserve">2014.9.20</t>
  </si>
  <si>
    <t xml:space="preserve">2028.8.19</t>
  </si>
  <si>
    <t xml:space="preserve">八年四个月二天</t>
  </si>
  <si>
    <t xml:space="preserve">六年六个月二十三天</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771</t>
    </r>
    <r>
      <rPr>
        <sz val="6"/>
        <color rgb="FF000000"/>
        <rFont val="Noto Sans"/>
        <family val="2"/>
      </rPr>
      <t xml:space="preserve">分，累计考核总分</t>
    </r>
    <r>
      <rPr>
        <sz val="6"/>
        <color rgb="FF000000"/>
        <rFont val="仿宋_GB2312"/>
        <family val="3"/>
        <charset val="134"/>
      </rPr>
      <t xml:space="preserve">3366</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66</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5</t>
    </r>
    <r>
      <rPr>
        <sz val="7"/>
        <color rgb="FF000000"/>
        <rFont val="Noto Sans"/>
        <family val="2"/>
      </rPr>
      <t xml:space="preserve">（</t>
    </r>
    <r>
      <rPr>
        <sz val="7"/>
        <color rgb="FF000000"/>
        <rFont val="仿宋_GB2312"/>
        <family val="3"/>
        <charset val="134"/>
      </rPr>
      <t xml:space="preserve">5</t>
    </r>
    <r>
      <rPr>
        <sz val="7"/>
        <color rgb="FF000000"/>
        <rFont val="Noto Sans"/>
        <family val="2"/>
      </rPr>
      <t xml:space="preserve">）分 </t>
    </r>
  </si>
  <si>
    <r>
      <rPr>
        <sz val="7"/>
        <color rgb="FF000000"/>
        <rFont val="Noto Sans"/>
        <family val="2"/>
      </rPr>
      <t xml:space="preserve">原判没收财产人民币五万元，已执行完毕结案；月均消费</t>
    </r>
    <r>
      <rPr>
        <sz val="7"/>
        <color rgb="FF000000"/>
        <rFont val="仿宋_GB2312"/>
        <family val="3"/>
        <charset val="134"/>
      </rPr>
      <t xml:space="preserve">493.7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70.8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483.65</t>
    </r>
    <r>
      <rPr>
        <sz val="7"/>
        <color rgb="FF000000"/>
        <rFont val="Noto Sans"/>
        <family val="2"/>
      </rPr>
      <t xml:space="preserve">元），账户余额</t>
    </r>
    <r>
      <rPr>
        <sz val="7"/>
        <color rgb="FF000000"/>
        <rFont val="仿宋_GB2312"/>
        <family val="3"/>
        <charset val="134"/>
      </rPr>
      <t xml:space="preserve">3215.70</t>
    </r>
    <r>
      <rPr>
        <sz val="7"/>
        <color rgb="FF000000"/>
        <rFont val="Noto Sans"/>
        <family val="2"/>
      </rPr>
      <t xml:space="preserve">元。</t>
    </r>
  </si>
  <si>
    <t xml:space="preserve">2016.10.31</t>
  </si>
  <si>
    <t xml:space="preserve">2029.5.30</t>
  </si>
  <si>
    <t xml:space="preserve">九年一个月十三天</t>
  </si>
  <si>
    <t xml:space="preserve">七年四个月三天</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192</t>
    </r>
    <r>
      <rPr>
        <sz val="6"/>
        <color rgb="FF000000"/>
        <rFont val="Noto Sans"/>
        <family val="2"/>
      </rPr>
      <t xml:space="preserve">分，累计考核总分</t>
    </r>
    <r>
      <rPr>
        <sz val="6"/>
        <color rgb="FF000000"/>
        <rFont val="仿宋_GB2312"/>
        <family val="3"/>
        <charset val="134"/>
      </rPr>
      <t xml:space="preserve">3752</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5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40</t>
    </r>
    <r>
      <rPr>
        <sz val="7"/>
        <color rgb="FF000000"/>
        <rFont val="Noto Sans"/>
        <family val="2"/>
      </rPr>
      <t xml:space="preserve">（</t>
    </r>
    <r>
      <rPr>
        <sz val="7"/>
        <color rgb="FF000000"/>
        <rFont val="仿宋_GB2312"/>
        <family val="3"/>
        <charset val="134"/>
      </rPr>
      <t xml:space="preserve">30+10</t>
    </r>
    <r>
      <rPr>
        <sz val="7"/>
        <color rgb="FF000000"/>
        <rFont val="Noto Sans"/>
        <family val="2"/>
      </rPr>
      <t xml:space="preserve">）分</t>
    </r>
  </si>
  <si>
    <r>
      <rPr>
        <sz val="7"/>
        <color rgb="FF000000"/>
        <rFont val="Noto Sans"/>
        <family val="2"/>
      </rPr>
      <t xml:space="preserve">暴力性犯罪；原判罚金人民币</t>
    </r>
    <r>
      <rPr>
        <sz val="7"/>
        <color rgb="FF000000"/>
        <rFont val="仿宋_GB2312"/>
        <family val="3"/>
        <charset val="134"/>
      </rPr>
      <t xml:space="preserve">2000</t>
    </r>
    <r>
      <rPr>
        <sz val="7"/>
        <color rgb="FF000000"/>
        <rFont val="Noto Sans"/>
        <family val="2"/>
      </rPr>
      <t xml:space="preserve">元已履行完毕；月均消费</t>
    </r>
    <r>
      <rPr>
        <sz val="7"/>
        <color rgb="FF000000"/>
        <rFont val="仿宋_GB2312"/>
        <family val="3"/>
        <charset val="134"/>
      </rPr>
      <t xml:space="preserve">332.7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456.4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16.58</t>
    </r>
    <r>
      <rPr>
        <sz val="7"/>
        <color rgb="FF000000"/>
        <rFont val="Noto Sans"/>
        <family val="2"/>
      </rPr>
      <t xml:space="preserve">元），账户余额</t>
    </r>
    <r>
      <rPr>
        <sz val="7"/>
        <color rgb="FF000000"/>
        <rFont val="仿宋_GB2312"/>
        <family val="3"/>
        <charset val="134"/>
      </rPr>
      <t xml:space="preserve">8639.82</t>
    </r>
    <r>
      <rPr>
        <sz val="7"/>
        <color rgb="FF000000"/>
        <rFont val="Noto Sans"/>
        <family val="2"/>
      </rPr>
      <t xml:space="preserve">元。</t>
    </r>
  </si>
  <si>
    <t xml:space="preserve">2019.06.20</t>
  </si>
  <si>
    <r>
      <rPr>
        <sz val="6"/>
        <color rgb="FF000000"/>
        <rFont val="Noto Sans"/>
        <family val="2"/>
      </rPr>
      <t xml:space="preserve">累计考核基础分</t>
    </r>
    <r>
      <rPr>
        <sz val="6"/>
        <color rgb="FF000000"/>
        <rFont val="仿宋_GB2312"/>
        <family val="3"/>
        <charset val="134"/>
      </rPr>
      <t xml:space="preserve">3700</t>
    </r>
    <r>
      <rPr>
        <sz val="6"/>
        <color rgb="FF000000"/>
        <rFont val="Noto Sans"/>
        <family val="2"/>
      </rPr>
      <t xml:space="preserve">分，累计加分</t>
    </r>
    <r>
      <rPr>
        <sz val="6"/>
        <color rgb="FF000000"/>
        <rFont val="仿宋_GB2312"/>
        <family val="3"/>
        <charset val="134"/>
      </rPr>
      <t xml:space="preserve">1103</t>
    </r>
    <r>
      <rPr>
        <sz val="6"/>
        <color rgb="FF000000"/>
        <rFont val="Noto Sans"/>
        <family val="2"/>
      </rPr>
      <t xml:space="preserve">分，累计考核总分</t>
    </r>
    <r>
      <rPr>
        <sz val="6"/>
        <color rgb="FF000000"/>
        <rFont val="仿宋_GB2312"/>
        <family val="3"/>
        <charset val="134"/>
      </rPr>
      <t xml:space="preserve">4713</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13</t>
    </r>
    <r>
      <rPr>
        <sz val="6"/>
        <color rgb="FF000000"/>
        <rFont val="Noto Sans"/>
        <family val="2"/>
      </rPr>
      <t xml:space="preserve">分  </t>
    </r>
  </si>
  <si>
    <r>
      <rPr>
        <sz val="7"/>
        <color rgb="FF000000"/>
        <rFont val="Noto Sans"/>
        <family val="2"/>
      </rPr>
      <t xml:space="preserve">新：累计扣</t>
    </r>
    <r>
      <rPr>
        <sz val="7"/>
        <color rgb="FF000000"/>
        <rFont val="仿宋_GB2312"/>
        <family val="3"/>
        <charset val="134"/>
      </rPr>
      <t xml:space="preserve">90</t>
    </r>
    <r>
      <rPr>
        <sz val="7"/>
        <color rgb="FF000000"/>
        <rFont val="Noto Sans"/>
        <family val="2"/>
      </rPr>
      <t xml:space="preserve">（</t>
    </r>
    <r>
      <rPr>
        <sz val="7"/>
        <color rgb="FF000000"/>
        <rFont val="仿宋_GB2312"/>
        <family val="3"/>
        <charset val="134"/>
      </rPr>
      <t xml:space="preserve">10+30+50</t>
    </r>
    <r>
      <rPr>
        <sz val="7"/>
        <color rgb="FF000000"/>
        <rFont val="Noto Sans"/>
        <family val="2"/>
      </rPr>
      <t xml:space="preserve">）分</t>
    </r>
  </si>
  <si>
    <r>
      <rPr>
        <sz val="7"/>
        <color rgb="FF000000"/>
        <rFont val="Noto Sans"/>
        <family val="2"/>
      </rPr>
      <t xml:space="preserve">原判赔偿人民币</t>
    </r>
    <r>
      <rPr>
        <sz val="7"/>
        <color rgb="FF000000"/>
        <rFont val="仿宋_GB2312"/>
        <family val="3"/>
        <charset val="134"/>
      </rPr>
      <t xml:space="preserve">60000</t>
    </r>
    <r>
      <rPr>
        <sz val="7"/>
        <color rgb="FF000000"/>
        <rFont val="Noto Sans"/>
        <family val="2"/>
      </rPr>
      <t xml:space="preserve">元已执行完毕结案；月均消费</t>
    </r>
    <r>
      <rPr>
        <sz val="7"/>
        <color rgb="FF000000"/>
        <rFont val="仿宋_GB2312"/>
        <family val="3"/>
        <charset val="134"/>
      </rPr>
      <t xml:space="preserve">228.2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275.5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193.39</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因欠产被一次性扣</t>
    </r>
    <r>
      <rPr>
        <sz val="7"/>
        <color rgb="FF000000"/>
        <rFont val="仿宋_GB2312"/>
        <family val="3"/>
        <charset val="134"/>
      </rPr>
      <t xml:space="preserve">50</t>
    </r>
    <r>
      <rPr>
        <sz val="7"/>
        <color rgb="FF000000"/>
        <rFont val="Noto Sans"/>
        <family val="2"/>
      </rPr>
      <t xml:space="preserve">分。</t>
    </r>
  </si>
  <si>
    <t xml:space="preserve">2013.2.21</t>
  </si>
  <si>
    <t xml:space="preserve">2026.7.20</t>
  </si>
  <si>
    <t xml:space="preserve">六年三个月三天</t>
  </si>
  <si>
    <t xml:space="preserve">四年五个月二十三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四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907</t>
    </r>
    <r>
      <rPr>
        <sz val="6"/>
        <color rgb="FF000000"/>
        <rFont val="Noto Sans"/>
        <family val="2"/>
      </rPr>
      <t xml:space="preserve">分，累计考核总分</t>
    </r>
    <r>
      <rPr>
        <sz val="6"/>
        <color rgb="FF000000"/>
        <rFont val="仿宋_GB2312"/>
        <family val="3"/>
        <charset val="134"/>
      </rPr>
      <t xml:space="preserve">3472</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72</t>
    </r>
    <r>
      <rPr>
        <sz val="6"/>
        <color rgb="FF000000"/>
        <rFont val="Noto Sans"/>
        <family val="2"/>
      </rPr>
      <t xml:space="preserve">分 </t>
    </r>
  </si>
  <si>
    <r>
      <rPr>
        <sz val="7"/>
        <color rgb="FF000000"/>
        <rFont val="Noto Sans"/>
        <family val="2"/>
      </rPr>
      <t xml:space="preserve"> 新：累计扣</t>
    </r>
    <r>
      <rPr>
        <sz val="7"/>
        <color rgb="FF000000"/>
        <rFont val="仿宋_GB2312"/>
        <family val="3"/>
        <charset val="134"/>
      </rPr>
      <t xml:space="preserve">35</t>
    </r>
    <r>
      <rPr>
        <sz val="7"/>
        <color rgb="FF000000"/>
        <rFont val="Noto Sans"/>
        <family val="2"/>
      </rPr>
      <t xml:space="preserve">（</t>
    </r>
    <r>
      <rPr>
        <sz val="7"/>
        <color rgb="FF000000"/>
        <rFont val="仿宋_GB2312"/>
        <family val="3"/>
        <charset val="134"/>
      </rPr>
      <t xml:space="preserve">5+30</t>
    </r>
    <r>
      <rPr>
        <sz val="7"/>
        <color rgb="FF000000"/>
        <rFont val="Noto Sans"/>
        <family val="2"/>
      </rPr>
      <t xml:space="preserve">）</t>
    </r>
  </si>
  <si>
    <r>
      <rPr>
        <sz val="7"/>
        <color rgb="FF000000"/>
        <rFont val="Noto Sans"/>
        <family val="2"/>
      </rPr>
      <t xml:space="preserve">原判没收财产人民币</t>
    </r>
    <r>
      <rPr>
        <sz val="7"/>
        <color rgb="FF000000"/>
        <rFont val="仿宋_GB2312"/>
        <family val="3"/>
        <charset val="134"/>
      </rPr>
      <t xml:space="preserve">2</t>
    </r>
    <r>
      <rPr>
        <sz val="7"/>
        <color rgb="FF000000"/>
        <rFont val="Noto Sans"/>
        <family val="2"/>
      </rPr>
      <t xml:space="preserve">万元已履行；月均消费</t>
    </r>
    <r>
      <rPr>
        <sz val="7"/>
        <color rgb="FF000000"/>
        <rFont val="仿宋_GB2312"/>
        <family val="3"/>
        <charset val="134"/>
      </rPr>
      <t xml:space="preserve">403.5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29.2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87.14</t>
    </r>
    <r>
      <rPr>
        <sz val="7"/>
        <color rgb="FF000000"/>
        <rFont val="Noto Sans"/>
        <family val="2"/>
      </rPr>
      <t xml:space="preserve">元），账户余额</t>
    </r>
    <r>
      <rPr>
        <sz val="7"/>
        <color rgb="FF000000"/>
        <rFont val="仿宋_GB2312"/>
        <family val="3"/>
        <charset val="134"/>
      </rPr>
      <t xml:space="preserve">6518.72</t>
    </r>
    <r>
      <rPr>
        <sz val="7"/>
        <color rgb="FF000000"/>
        <rFont val="Noto Sans"/>
        <family val="2"/>
      </rPr>
      <t xml:space="preserve">元。</t>
    </r>
  </si>
  <si>
    <t xml:space="preserve">2016.6.21</t>
  </si>
  <si>
    <t xml:space="preserve">2028.6.20</t>
  </si>
  <si>
    <t xml:space="preserve">九年三个月五天</t>
  </si>
  <si>
    <t xml:space="preserve">六年四个月二十四天</t>
  </si>
  <si>
    <r>
      <rPr>
        <sz val="6"/>
        <color rgb="FF000000"/>
        <rFont val="Noto Sans"/>
        <family val="2"/>
      </rPr>
      <t xml:space="preserve">累计考核基础分</t>
    </r>
    <r>
      <rPr>
        <sz val="6"/>
        <color rgb="FF000000"/>
        <rFont val="仿宋_GB2312"/>
        <family val="3"/>
        <charset val="134"/>
      </rPr>
      <t xml:space="preserve">2478</t>
    </r>
    <r>
      <rPr>
        <sz val="6"/>
        <color rgb="FF000000"/>
        <rFont val="Noto Sans"/>
        <family val="2"/>
      </rPr>
      <t xml:space="preserve">分，累计加分</t>
    </r>
    <r>
      <rPr>
        <sz val="6"/>
        <color rgb="FF000000"/>
        <rFont val="仿宋_GB2312"/>
        <family val="3"/>
        <charset val="134"/>
      </rPr>
      <t xml:space="preserve">793</t>
    </r>
    <r>
      <rPr>
        <sz val="6"/>
        <color rgb="FF000000"/>
        <rFont val="Noto Sans"/>
        <family val="2"/>
      </rPr>
      <t xml:space="preserve">分，累计考核总分</t>
    </r>
    <r>
      <rPr>
        <sz val="6"/>
        <color rgb="FF000000"/>
        <rFont val="仿宋_GB2312"/>
        <family val="3"/>
        <charset val="134"/>
      </rPr>
      <t xml:space="preserve">3241</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41</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8000</t>
    </r>
    <r>
      <rPr>
        <sz val="7"/>
        <color rgb="FF000000"/>
        <rFont val="Noto Sans"/>
        <family val="2"/>
      </rPr>
      <t xml:space="preserve">元，已履行完毕；</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汕尾市中级人民法院发函核实财产性判项履行情况，汕尾市中级人民法院（</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15</t>
    </r>
    <r>
      <rPr>
        <sz val="7"/>
        <color rgb="FF000000"/>
        <rFont val="Noto Sans"/>
        <family val="2"/>
      </rPr>
      <t xml:space="preserve">执</t>
    </r>
    <r>
      <rPr>
        <sz val="7"/>
        <color rgb="FF000000"/>
        <rFont val="仿宋_GB2312"/>
        <family val="3"/>
        <charset val="134"/>
      </rPr>
      <t xml:space="preserve">620</t>
    </r>
    <r>
      <rPr>
        <sz val="7"/>
        <color rgb="FF000000"/>
        <rFont val="Noto Sans"/>
        <family val="2"/>
      </rPr>
      <t xml:space="preserve">号，本案执行完毕，予以结案；月均消费</t>
    </r>
    <r>
      <rPr>
        <sz val="7"/>
        <color rgb="FF000000"/>
        <rFont val="仿宋_GB2312"/>
        <family val="3"/>
        <charset val="134"/>
      </rPr>
      <t xml:space="preserve">215.6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14.51</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33.20</t>
    </r>
    <r>
      <rPr>
        <sz val="7"/>
        <color rgb="FF000000"/>
        <rFont val="Noto Sans"/>
        <family val="2"/>
      </rPr>
      <t xml:space="preserve">元），账户余额</t>
    </r>
    <r>
      <rPr>
        <sz val="7"/>
        <color rgb="FF000000"/>
        <rFont val="仿宋_GB2312"/>
        <family val="3"/>
        <charset val="134"/>
      </rPr>
      <t xml:space="preserve">6313.80</t>
    </r>
    <r>
      <rPr>
        <sz val="7"/>
        <color rgb="FF000000"/>
        <rFont val="Noto Sans"/>
        <family val="2"/>
      </rPr>
      <t xml:space="preserve">元；</t>
    </r>
  </si>
  <si>
    <t xml:space="preserve">2015.11.28</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八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七个月。 </t>
    </r>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348</t>
    </r>
    <r>
      <rPr>
        <sz val="6"/>
        <color rgb="FF000000"/>
        <rFont val="Noto Sans"/>
        <family val="2"/>
      </rPr>
      <t xml:space="preserve">分，累计考核总分</t>
    </r>
    <r>
      <rPr>
        <sz val="6"/>
        <color rgb="FF000000"/>
        <rFont val="仿宋_GB2312"/>
        <family val="3"/>
        <charset val="134"/>
      </rPr>
      <t xml:space="preserve">2139</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39</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9</t>
    </r>
    <r>
      <rPr>
        <sz val="7"/>
        <color rgb="FF000000"/>
        <rFont val="Noto Sans"/>
        <family val="2"/>
      </rPr>
      <t xml:space="preserve">（</t>
    </r>
    <r>
      <rPr>
        <sz val="7"/>
        <color rgb="FF000000"/>
        <rFont val="仿宋_GB2312"/>
        <family val="3"/>
        <charset val="134"/>
      </rPr>
      <t xml:space="preserve">9</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2000</t>
    </r>
    <r>
      <rPr>
        <sz val="7"/>
        <color rgb="FF000000"/>
        <rFont val="Noto Sans"/>
        <family val="2"/>
      </rPr>
      <t xml:space="preserve">元，已履行完毕；月均消费</t>
    </r>
    <r>
      <rPr>
        <sz val="7"/>
        <color rgb="FF000000"/>
        <rFont val="仿宋_GB2312"/>
        <family val="3"/>
        <charset val="134"/>
      </rPr>
      <t xml:space="preserve">269.6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69.68</t>
    </r>
    <r>
      <rPr>
        <sz val="7"/>
        <color rgb="FF000000"/>
        <rFont val="Noto Sans"/>
        <family val="2"/>
      </rPr>
      <t xml:space="preserve">元，账户余额</t>
    </r>
    <r>
      <rPr>
        <sz val="7"/>
        <color rgb="FF000000"/>
        <rFont val="仿宋_GB2312"/>
        <family val="3"/>
        <charset val="134"/>
      </rPr>
      <t xml:space="preserve">1933</t>
    </r>
    <r>
      <rPr>
        <sz val="7"/>
        <color rgb="FF000000"/>
        <rFont val="Noto Sans"/>
        <family val="2"/>
      </rPr>
      <t xml:space="preserve">元；</t>
    </r>
  </si>
  <si>
    <t xml:space="preserve">2015.4.7</t>
  </si>
  <si>
    <t xml:space="preserve">2028.11.6</t>
  </si>
  <si>
    <t xml:space="preserve">八年六个月二十天</t>
  </si>
  <si>
    <t xml:space="preserve">六年九个月十天</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100</t>
    </r>
    <r>
      <rPr>
        <sz val="6"/>
        <color rgb="FF000000"/>
        <rFont val="Noto Sans"/>
        <family val="2"/>
      </rPr>
      <t xml:space="preserve">分，累计考核总分</t>
    </r>
    <r>
      <rPr>
        <sz val="6"/>
        <color rgb="FF000000"/>
        <rFont val="仿宋_GB2312"/>
        <family val="3"/>
        <charset val="134"/>
      </rPr>
      <t xml:space="preserve">3655</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 剩余考核分</t>
    </r>
    <r>
      <rPr>
        <sz val="6"/>
        <color rgb="FF000000"/>
        <rFont val="仿宋_GB2312"/>
        <family val="3"/>
        <charset val="134"/>
      </rPr>
      <t xml:space="preserve">55</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45</t>
    </r>
    <r>
      <rPr>
        <sz val="7"/>
        <color rgb="FF000000"/>
        <rFont val="Noto Sans"/>
        <family val="2"/>
      </rPr>
      <t xml:space="preserve">（</t>
    </r>
    <r>
      <rPr>
        <sz val="7"/>
        <color rgb="FF000000"/>
        <rFont val="仿宋_GB2312"/>
        <family val="3"/>
        <charset val="134"/>
      </rPr>
      <t xml:space="preserve">15+30</t>
    </r>
    <r>
      <rPr>
        <sz val="7"/>
        <color rgb="FF000000"/>
        <rFont val="Noto Sans"/>
        <family val="2"/>
      </rPr>
      <t xml:space="preserve">）分</t>
    </r>
  </si>
  <si>
    <t xml:space="preserve">减去有期徒刑五个月，剥夺政治权利改为四年</t>
  </si>
  <si>
    <r>
      <rPr>
        <sz val="7"/>
        <color rgb="FF000000"/>
        <rFont val="Noto Sans"/>
        <family val="2"/>
      </rPr>
      <t xml:space="preserve">暴力性犯罪；原判罚金</t>
    </r>
    <r>
      <rPr>
        <sz val="7"/>
        <color rgb="FF000000"/>
        <rFont val="仿宋_GB2312"/>
        <family val="3"/>
        <charset val="134"/>
      </rPr>
      <t xml:space="preserve">15000</t>
    </r>
    <r>
      <rPr>
        <sz val="7"/>
        <color rgb="FF000000"/>
        <rFont val="Noto Sans"/>
        <family val="2"/>
      </rPr>
      <t xml:space="preserve">元，已履行完毕；佛山市中级人民法院（</t>
    </r>
    <r>
      <rPr>
        <sz val="7"/>
        <color rgb="FF000000"/>
        <rFont val="仿宋_GB2312"/>
        <family val="3"/>
        <charset val="134"/>
      </rPr>
      <t xml:space="preserve">2017</t>
    </r>
    <r>
      <rPr>
        <sz val="7"/>
        <color rgb="FF000000"/>
        <rFont val="Noto Sans"/>
        <family val="2"/>
      </rPr>
      <t xml:space="preserve">）粤</t>
    </r>
    <r>
      <rPr>
        <sz val="7"/>
        <color rgb="FF000000"/>
        <rFont val="仿宋_GB2312"/>
        <family val="3"/>
        <charset val="134"/>
      </rPr>
      <t xml:space="preserve">06</t>
    </r>
    <r>
      <rPr>
        <sz val="7"/>
        <color rgb="FF000000"/>
        <rFont val="Noto Sans"/>
        <family val="2"/>
      </rPr>
      <t xml:space="preserve">执</t>
    </r>
    <r>
      <rPr>
        <sz val="7"/>
        <color rgb="FF000000"/>
        <rFont val="仿宋_GB2312"/>
        <family val="3"/>
        <charset val="134"/>
      </rPr>
      <t xml:space="preserve">721</t>
    </r>
    <r>
      <rPr>
        <sz val="7"/>
        <color rgb="FF000000"/>
        <rFont val="Noto Sans"/>
        <family val="2"/>
      </rPr>
      <t xml:space="preserve">号回函：被执行人家属于</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t>
    </r>
    <r>
      <rPr>
        <sz val="7"/>
        <color rgb="FF000000"/>
        <rFont val="仿宋_GB2312"/>
        <family val="3"/>
        <charset val="134"/>
      </rPr>
      <t xml:space="preserve">24</t>
    </r>
    <r>
      <rPr>
        <sz val="7"/>
        <color rgb="FF000000"/>
        <rFont val="Noto Sans"/>
        <family val="2"/>
      </rPr>
      <t xml:space="preserve">日代缴纳罚金</t>
    </r>
    <r>
      <rPr>
        <sz val="7"/>
        <color rgb="FF000000"/>
        <rFont val="仿宋_GB2312"/>
        <family val="3"/>
        <charset val="134"/>
      </rPr>
      <t xml:space="preserve">15000</t>
    </r>
    <r>
      <rPr>
        <sz val="7"/>
        <color rgb="FF000000"/>
        <rFont val="Noto Sans"/>
        <family val="2"/>
      </rPr>
      <t xml:space="preserve">元，已依法上缴国库。月均消费</t>
    </r>
    <r>
      <rPr>
        <sz val="7"/>
        <color rgb="FF000000"/>
        <rFont val="仿宋_GB2312"/>
        <family val="3"/>
        <charset val="134"/>
      </rPr>
      <t xml:space="preserve">242.3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73.3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38.24</t>
    </r>
    <r>
      <rPr>
        <sz val="7"/>
        <color rgb="FF000000"/>
        <rFont val="Noto Sans"/>
        <family val="2"/>
      </rPr>
      <t xml:space="preserve">元），账户余额</t>
    </r>
    <r>
      <rPr>
        <sz val="7"/>
        <color rgb="FF000000"/>
        <rFont val="仿宋_GB2312"/>
        <family val="3"/>
        <charset val="134"/>
      </rPr>
      <t xml:space="preserve">6287.41</t>
    </r>
    <r>
      <rPr>
        <sz val="7"/>
        <color rgb="FF000000"/>
        <rFont val="Noto Sans"/>
        <family val="2"/>
      </rPr>
      <t xml:space="preserve">元；</t>
    </r>
  </si>
  <si>
    <t xml:space="preserve">2012.9.14</t>
  </si>
  <si>
    <t xml:space="preserve">2025.3.13</t>
  </si>
  <si>
    <t xml:space="preserve">四年十个月二十四天</t>
  </si>
  <si>
    <t xml:space="preserve">三年一个月十四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六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五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13</t>
    </r>
    <r>
      <rPr>
        <sz val="6"/>
        <color rgb="FF000000"/>
        <rFont val="Noto Sans"/>
        <family val="2"/>
      </rPr>
      <t xml:space="preserve">分，累计考核总分</t>
    </r>
    <r>
      <rPr>
        <sz val="6"/>
        <color rgb="FF000000"/>
        <rFont val="仿宋_GB2312"/>
        <family val="3"/>
        <charset val="134"/>
      </rPr>
      <t xml:space="preserve">3603</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3</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10000</t>
    </r>
    <r>
      <rPr>
        <sz val="7"/>
        <color rgb="FF000000"/>
        <rFont val="Noto Sans"/>
        <family val="2"/>
      </rPr>
      <t xml:space="preserve">元，已履行完毕；月均消费</t>
    </r>
    <r>
      <rPr>
        <sz val="7"/>
        <color rgb="FF000000"/>
        <rFont val="仿宋_GB2312"/>
        <family val="3"/>
        <charset val="134"/>
      </rPr>
      <t xml:space="preserve">301.7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59.5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94.19</t>
    </r>
    <r>
      <rPr>
        <sz val="7"/>
        <color rgb="FF000000"/>
        <rFont val="Noto Sans"/>
        <family val="2"/>
      </rPr>
      <t xml:space="preserve">元），账户余额</t>
    </r>
    <r>
      <rPr>
        <sz val="7"/>
        <color rgb="FF000000"/>
        <rFont val="仿宋_GB2312"/>
        <family val="3"/>
        <charset val="134"/>
      </rPr>
      <t xml:space="preserve">6061.58</t>
    </r>
    <r>
      <rPr>
        <sz val="7"/>
        <color rgb="FF000000"/>
        <rFont val="Noto Sans"/>
        <family val="2"/>
      </rPr>
      <t xml:space="preserve">元；自报名，有户口本复印件及户籍机关的回函；</t>
    </r>
  </si>
  <si>
    <t xml:space="preserve">2016.12.22</t>
  </si>
  <si>
    <t xml:space="preserve">2023.6.21</t>
  </si>
  <si>
    <t xml:space="preserve">二年十一个月二十二天</t>
  </si>
  <si>
    <t xml:space="preserve">一年四个月二十五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六个月。 </t>
    </r>
  </si>
  <si>
    <r>
      <rPr>
        <sz val="6"/>
        <color rgb="FF000000"/>
        <rFont val="仿宋_GB2312"/>
        <family val="3"/>
        <charset val="134"/>
      </rPr>
      <t xml:space="preserve">2020.06.30</t>
    </r>
    <r>
      <rPr>
        <sz val="6"/>
        <color rgb="FF000000"/>
        <rFont val="Noto Sans"/>
        <family val="2"/>
      </rPr>
      <t xml:space="preserve">减去有期徒刑六个月</t>
    </r>
  </si>
  <si>
    <t xml:space="preserve">一年四个月一天</t>
  </si>
  <si>
    <r>
      <rPr>
        <sz val="6"/>
        <color rgb="FF000000"/>
        <rFont val="Noto Sans"/>
        <family val="2"/>
      </rPr>
      <t xml:space="preserve">累计考核基础分</t>
    </r>
    <r>
      <rPr>
        <sz val="6"/>
        <color rgb="FF000000"/>
        <rFont val="仿宋_GB2312"/>
        <family val="3"/>
        <charset val="134"/>
      </rPr>
      <t xml:space="preserve">2200</t>
    </r>
    <r>
      <rPr>
        <sz val="6"/>
        <color rgb="FF000000"/>
        <rFont val="Noto Sans"/>
        <family val="2"/>
      </rPr>
      <t xml:space="preserve">分，累计加分</t>
    </r>
    <r>
      <rPr>
        <sz val="6"/>
        <color rgb="FF000000"/>
        <rFont val="仿宋_GB2312"/>
        <family val="3"/>
        <charset val="134"/>
      </rPr>
      <t xml:space="preserve">550</t>
    </r>
    <r>
      <rPr>
        <sz val="6"/>
        <color rgb="FF000000"/>
        <rFont val="Noto Sans"/>
        <family val="2"/>
      </rPr>
      <t xml:space="preserve">分，累计考核总分</t>
    </r>
    <r>
      <rPr>
        <sz val="6"/>
        <color rgb="FF000000"/>
        <rFont val="仿宋_GB2312"/>
        <family val="3"/>
        <charset val="134"/>
      </rPr>
      <t xml:space="preserve">2720</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20</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600000</t>
    </r>
    <r>
      <rPr>
        <sz val="7"/>
        <color rgb="FF000000"/>
        <rFont val="Noto Sans"/>
        <family val="2"/>
      </rPr>
      <t xml:space="preserve">元，另案民赔</t>
    </r>
    <r>
      <rPr>
        <sz val="7"/>
        <color rgb="FF000000"/>
        <rFont val="仿宋_GB2312"/>
        <family val="3"/>
        <charset val="134"/>
      </rPr>
      <t xml:space="preserve">285000</t>
    </r>
    <r>
      <rPr>
        <sz val="7"/>
        <color rgb="FF000000"/>
        <rFont val="Noto Sans"/>
        <family val="2"/>
      </rPr>
      <t xml:space="preserve">元，已履行完毕；月均消费</t>
    </r>
    <r>
      <rPr>
        <sz val="7"/>
        <color rgb="FF000000"/>
        <rFont val="仿宋_GB2312"/>
        <family val="3"/>
        <charset val="134"/>
      </rPr>
      <t xml:space="preserve">358.6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58.69</t>
    </r>
    <r>
      <rPr>
        <sz val="7"/>
        <color rgb="FF000000"/>
        <rFont val="Noto Sans"/>
        <family val="2"/>
      </rPr>
      <t xml:space="preserve">元），账户余额</t>
    </r>
    <r>
      <rPr>
        <sz val="7"/>
        <color rgb="FF000000"/>
        <rFont val="仿宋_GB2312"/>
        <family val="3"/>
        <charset val="134"/>
      </rPr>
      <t xml:space="preserve">7453.25</t>
    </r>
    <r>
      <rPr>
        <sz val="7"/>
        <color rgb="FF000000"/>
        <rFont val="Noto Sans"/>
        <family val="2"/>
      </rPr>
      <t xml:space="preserve">元；</t>
    </r>
  </si>
  <si>
    <t xml:space="preserve">2018.6.2</t>
  </si>
  <si>
    <t xml:space="preserve">2022.8.1</t>
  </si>
  <si>
    <t xml:space="preserve">一年十个月七天</t>
  </si>
  <si>
    <t xml:space="preserve">六个月五天</t>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686</t>
    </r>
    <r>
      <rPr>
        <sz val="6"/>
        <color rgb="FF000000"/>
        <rFont val="Noto Sans"/>
        <family val="2"/>
      </rPr>
      <t xml:space="preserve">分，累计考核总分</t>
    </r>
    <r>
      <rPr>
        <sz val="6"/>
        <color rgb="FF000000"/>
        <rFont val="仿宋_GB2312"/>
        <family val="3"/>
        <charset val="134"/>
      </rPr>
      <t xml:space="preserve">2486</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86</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40000</t>
    </r>
    <r>
      <rPr>
        <sz val="7"/>
        <color rgb="FF000000"/>
        <rFont val="Noto Sans"/>
        <family val="2"/>
      </rPr>
      <t xml:space="preserve">元，已履行</t>
    </r>
    <r>
      <rPr>
        <sz val="7"/>
        <color rgb="FF000000"/>
        <rFont val="仿宋_GB2312"/>
        <family val="3"/>
        <charset val="134"/>
      </rPr>
      <t xml:space="preserve">720</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惠东县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惠东县人民法院回函被执行人无可供执行的财产，终结本次执行；罪犯已申报无个人财产，月均消费</t>
    </r>
    <r>
      <rPr>
        <sz val="7"/>
        <color rgb="FF000000"/>
        <rFont val="仿宋_GB2312"/>
        <family val="3"/>
        <charset val="134"/>
      </rPr>
      <t xml:space="preserve">99.2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99.22</t>
    </r>
    <r>
      <rPr>
        <sz val="7"/>
        <color rgb="FF000000"/>
        <rFont val="Noto Sans"/>
        <family val="2"/>
      </rPr>
      <t xml:space="preserve">元，账户余额</t>
    </r>
    <r>
      <rPr>
        <sz val="7"/>
        <color rgb="FF000000"/>
        <rFont val="仿宋_GB2312"/>
        <family val="3"/>
        <charset val="134"/>
      </rPr>
      <t xml:space="preserve">4021.74</t>
    </r>
    <r>
      <rPr>
        <sz val="7"/>
        <color rgb="FF000000"/>
        <rFont val="Noto Sans"/>
        <family val="2"/>
      </rPr>
      <t xml:space="preserve">元（申请前账户余额</t>
    </r>
    <r>
      <rPr>
        <sz val="7"/>
        <color rgb="FF000000"/>
        <rFont val="仿宋_GB2312"/>
        <family val="3"/>
        <charset val="134"/>
      </rPr>
      <t xml:space="preserve">4021.74</t>
    </r>
    <r>
      <rPr>
        <sz val="7"/>
        <color rgb="FF000000"/>
        <rFont val="Noto Sans"/>
        <family val="2"/>
      </rPr>
      <t xml:space="preserve">元，本次申请用零花钱履行罚金</t>
    </r>
    <r>
      <rPr>
        <sz val="7"/>
        <color rgb="FF000000"/>
        <rFont val="仿宋_GB2312"/>
        <family val="3"/>
        <charset val="134"/>
      </rPr>
      <t xml:space="preserve">3300</t>
    </r>
    <r>
      <rPr>
        <sz val="7"/>
        <color rgb="FF000000"/>
        <rFont val="Noto Sans"/>
        <family val="2"/>
      </rPr>
      <t xml:space="preserve">元）。</t>
    </r>
  </si>
  <si>
    <t xml:space="preserve">2032.9.15</t>
  </si>
  <si>
    <t xml:space="preserve">十三年一个月七天</t>
  </si>
  <si>
    <t xml:space="preserve">十年七个月十九天</t>
  </si>
  <si>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0</t>
    </r>
    <r>
      <rPr>
        <sz val="8"/>
        <color rgb="FF000000"/>
        <rFont val="Noto Sans"/>
        <family val="2"/>
      </rPr>
      <t xml:space="preserve">日减为无期徒刑；</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减为有期徒刑十八年九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九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六个月。 </t>
    </r>
  </si>
  <si>
    <r>
      <rPr>
        <sz val="6"/>
        <color rgb="FF000000"/>
        <rFont val="仿宋_GB2312"/>
        <family val="3"/>
        <charset val="134"/>
      </rPr>
      <t xml:space="preserve">2019.08.08</t>
    </r>
    <r>
      <rPr>
        <sz val="6"/>
        <color rgb="FF000000"/>
        <rFont val="Noto Sans"/>
        <family val="2"/>
      </rPr>
      <t xml:space="preserve">减去有期徒刑六个月</t>
    </r>
  </si>
  <si>
    <r>
      <rPr>
        <sz val="6"/>
        <color rgb="FF000000"/>
        <rFont val="Noto Sans"/>
        <family val="2"/>
      </rPr>
      <t xml:space="preserve">累计考核基础分</t>
    </r>
    <r>
      <rPr>
        <sz val="6"/>
        <color rgb="FF000000"/>
        <rFont val="仿宋_GB2312"/>
        <family val="3"/>
        <charset val="134"/>
      </rPr>
      <t xml:space="preserve">3200</t>
    </r>
    <r>
      <rPr>
        <sz val="6"/>
        <color rgb="FF000000"/>
        <rFont val="Noto Sans"/>
        <family val="2"/>
      </rPr>
      <t xml:space="preserve">分，累计加分</t>
    </r>
    <r>
      <rPr>
        <sz val="6"/>
        <color rgb="FF000000"/>
        <rFont val="仿宋_GB2312"/>
        <family val="3"/>
        <charset val="134"/>
      </rPr>
      <t xml:space="preserve">1434</t>
    </r>
    <r>
      <rPr>
        <sz val="6"/>
        <color rgb="FF000000"/>
        <rFont val="Noto Sans"/>
        <family val="2"/>
      </rPr>
      <t xml:space="preserve">分，累计考核总分</t>
    </r>
    <r>
      <rPr>
        <sz val="6"/>
        <color rgb="FF000000"/>
        <rFont val="仿宋_GB2312"/>
        <family val="3"/>
        <charset val="134"/>
      </rPr>
      <t xml:space="preserve">4634</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34</t>
    </r>
    <r>
      <rPr>
        <sz val="6"/>
        <color rgb="FF000000"/>
        <rFont val="Noto Sans"/>
        <family val="2"/>
      </rPr>
      <t xml:space="preserve">分</t>
    </r>
  </si>
  <si>
    <r>
      <rPr>
        <sz val="7"/>
        <color rgb="FF000000"/>
        <rFont val="Noto Sans"/>
        <family val="2"/>
      </rPr>
      <t xml:space="preserve">原判没收个人全部财产，未履行，原判扣押人民币</t>
    </r>
    <r>
      <rPr>
        <sz val="7"/>
        <color rgb="FF000000"/>
        <rFont val="仿宋_GB2312"/>
        <family val="3"/>
        <charset val="134"/>
      </rPr>
      <t xml:space="preserve">1216708</t>
    </r>
    <r>
      <rPr>
        <sz val="7"/>
        <color rgb="FF000000"/>
        <rFont val="Noto Sans"/>
        <family val="2"/>
      </rPr>
      <t xml:space="preserve">元，美元</t>
    </r>
    <r>
      <rPr>
        <sz val="7"/>
        <color rgb="FF000000"/>
        <rFont val="仿宋_GB2312"/>
        <family val="3"/>
        <charset val="134"/>
      </rPr>
      <t xml:space="preserve">22905</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向广州市中级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广州市中级人民法院复函，未发现被执行人有可供执行的财产，终结（</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01</t>
    </r>
    <r>
      <rPr>
        <sz val="7"/>
        <color rgb="FF000000"/>
        <rFont val="Noto Sans"/>
        <family val="2"/>
      </rPr>
      <t xml:space="preserve">执</t>
    </r>
    <r>
      <rPr>
        <sz val="7"/>
        <color rgb="FF000000"/>
        <rFont val="仿宋_GB2312"/>
        <family val="3"/>
        <charset val="134"/>
      </rPr>
      <t xml:space="preserve">5653</t>
    </r>
    <r>
      <rPr>
        <sz val="7"/>
        <color rgb="FF000000"/>
        <rFont val="Noto Sans"/>
        <family val="2"/>
      </rPr>
      <t xml:space="preserve">号执行；罪犯已申报无个人财产；月均消费</t>
    </r>
    <r>
      <rPr>
        <sz val="7"/>
        <color rgb="FF000000"/>
        <rFont val="仿宋_GB2312"/>
        <family val="3"/>
        <charset val="134"/>
      </rPr>
      <t xml:space="preserve">413.1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91.3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51.21</t>
    </r>
    <r>
      <rPr>
        <sz val="7"/>
        <color rgb="FF000000"/>
        <rFont val="Noto Sans"/>
        <family val="2"/>
      </rPr>
      <t xml:space="preserve">元），账户余额</t>
    </r>
    <r>
      <rPr>
        <sz val="7"/>
        <color rgb="FF000000"/>
        <rFont val="仿宋_GB2312"/>
        <family val="3"/>
        <charset val="134"/>
      </rPr>
      <t xml:space="preserve">14896.34</t>
    </r>
    <r>
      <rPr>
        <sz val="7"/>
        <color rgb="FF000000"/>
        <rFont val="Noto Sans"/>
        <family val="2"/>
      </rPr>
      <t xml:space="preserve">元；</t>
    </r>
  </si>
  <si>
    <r>
      <rPr>
        <sz val="7"/>
        <color rgb="FF000000"/>
        <rFont val="Noto Sans"/>
        <family val="2"/>
      </rPr>
      <t xml:space="preserve">原判没收个人全部财产，一审判决书显示已扣押人民币</t>
    </r>
    <r>
      <rPr>
        <sz val="7"/>
        <color rgb="FF000000"/>
        <rFont val="仿宋_GB2312"/>
        <family val="3"/>
        <charset val="134"/>
      </rPr>
      <t xml:space="preserve">1216708</t>
    </r>
    <r>
      <rPr>
        <sz val="7"/>
        <color rgb="FF000000"/>
        <rFont val="Noto Sans"/>
        <family val="2"/>
      </rPr>
      <t xml:space="preserve">元，美元</t>
    </r>
    <r>
      <rPr>
        <sz val="7"/>
        <color rgb="FF000000"/>
        <rFont val="仿宋_GB2312"/>
        <family val="3"/>
        <charset val="134"/>
      </rPr>
      <t xml:space="preserve">22905</t>
    </r>
    <r>
      <rPr>
        <sz val="7"/>
        <color rgb="FF000000"/>
        <rFont val="Noto Sans"/>
        <family val="2"/>
      </rPr>
      <t xml:space="preserve">元，移动电话</t>
    </r>
    <r>
      <rPr>
        <sz val="7"/>
        <color rgb="FF000000"/>
        <rFont val="仿宋_GB2312"/>
        <family val="3"/>
        <charset val="134"/>
      </rPr>
      <t xml:space="preserve">7</t>
    </r>
    <r>
      <rPr>
        <sz val="7"/>
        <color rgb="FF000000"/>
        <rFont val="Noto Sans"/>
        <family val="2"/>
      </rPr>
      <t xml:space="preserve">部，戒指一枚；</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向广州市中级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广州市中级人民法院复函，未发现被执行人有可供执行的财产，终结（</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01</t>
    </r>
    <r>
      <rPr>
        <sz val="7"/>
        <color rgb="FF000000"/>
        <rFont val="Noto Sans"/>
        <family val="2"/>
      </rPr>
      <t xml:space="preserve">执</t>
    </r>
    <r>
      <rPr>
        <sz val="7"/>
        <color rgb="FF000000"/>
        <rFont val="仿宋_GB2312"/>
        <family val="3"/>
        <charset val="134"/>
      </rPr>
      <t xml:space="preserve">5653</t>
    </r>
    <r>
      <rPr>
        <sz val="7"/>
        <color rgb="FF000000"/>
        <rFont val="Noto Sans"/>
        <family val="2"/>
      </rPr>
      <t xml:space="preserve">号执行；罪犯已申报无个人财产；月均消费</t>
    </r>
    <r>
      <rPr>
        <sz val="7"/>
        <color rgb="FF000000"/>
        <rFont val="仿宋_GB2312"/>
        <family val="3"/>
        <charset val="134"/>
      </rPr>
      <t xml:space="preserve">413.1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91.3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51.21</t>
    </r>
    <r>
      <rPr>
        <sz val="7"/>
        <color rgb="FF000000"/>
        <rFont val="Noto Sans"/>
        <family val="2"/>
      </rPr>
      <t xml:space="preserve">元），账户余额</t>
    </r>
    <r>
      <rPr>
        <sz val="7"/>
        <color rgb="FF000000"/>
        <rFont val="仿宋_GB2312"/>
        <family val="3"/>
        <charset val="134"/>
      </rPr>
      <t xml:space="preserve">14896.34</t>
    </r>
    <r>
      <rPr>
        <sz val="7"/>
        <color rgb="FF000000"/>
        <rFont val="Noto Sans"/>
        <family val="2"/>
      </rPr>
      <t xml:space="preserve">元；</t>
    </r>
  </si>
  <si>
    <t xml:space="preserve">2019.3.15</t>
  </si>
  <si>
    <t xml:space="preserve">2025.3.14</t>
  </si>
  <si>
    <t xml:space="preserve">五年五个月二十五天</t>
  </si>
  <si>
    <t xml:space="preserve">三年一个月十五天</t>
  </si>
  <si>
    <r>
      <rPr>
        <sz val="6"/>
        <color rgb="FF000000"/>
        <rFont val="Noto Sans"/>
        <family val="2"/>
      </rPr>
      <t xml:space="preserve">累计考核基础分</t>
    </r>
    <r>
      <rPr>
        <sz val="6"/>
        <color rgb="FF000000"/>
        <rFont val="仿宋_GB2312"/>
        <family val="3"/>
        <charset val="134"/>
      </rPr>
      <t xml:space="preserve">2060</t>
    </r>
    <r>
      <rPr>
        <sz val="6"/>
        <color rgb="FF000000"/>
        <rFont val="Noto Sans"/>
        <family val="2"/>
      </rPr>
      <t xml:space="preserve">分，累计加分</t>
    </r>
    <r>
      <rPr>
        <sz val="6"/>
        <color rgb="FF000000"/>
        <rFont val="仿宋_GB2312"/>
        <family val="3"/>
        <charset val="134"/>
      </rPr>
      <t xml:space="preserve">496</t>
    </r>
    <r>
      <rPr>
        <sz val="6"/>
        <color rgb="FF000000"/>
        <rFont val="Noto Sans"/>
        <family val="2"/>
      </rPr>
      <t xml:space="preserve">分，累计考核总分</t>
    </r>
    <r>
      <rPr>
        <sz val="6"/>
        <color rgb="FF000000"/>
        <rFont val="仿宋_GB2312"/>
        <family val="3"/>
        <charset val="134"/>
      </rPr>
      <t xml:space="preserve">2469</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69</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物质奖励</t>
    </r>
    <r>
      <rPr>
        <sz val="6"/>
        <color rgb="FF000000"/>
        <rFont val="仿宋_GB2312"/>
        <family val="3"/>
        <charset val="134"/>
      </rPr>
      <t xml:space="preserve">1</t>
    </r>
    <r>
      <rPr>
        <sz val="6"/>
        <color rgb="FF000000"/>
        <rFont val="Noto Sans"/>
        <family val="2"/>
      </rPr>
      <t xml:space="preserve">次）</t>
    </r>
  </si>
  <si>
    <r>
      <rPr>
        <sz val="7"/>
        <color rgb="FF000000"/>
        <rFont val="Noto Sans"/>
        <family val="2"/>
      </rPr>
      <t xml:space="preserve">新：累计扣</t>
    </r>
    <r>
      <rPr>
        <sz val="7"/>
        <color rgb="FF000000"/>
        <rFont val="仿宋_GB2312"/>
        <family val="3"/>
        <charset val="134"/>
      </rPr>
      <t xml:space="preserve">87</t>
    </r>
    <r>
      <rPr>
        <sz val="7"/>
        <color rgb="FF000000"/>
        <rFont val="Noto Sans"/>
        <family val="2"/>
      </rPr>
      <t xml:space="preserve">（</t>
    </r>
    <r>
      <rPr>
        <sz val="7"/>
        <color rgb="FF000000"/>
        <rFont val="仿宋_GB2312"/>
        <family val="3"/>
        <charset val="134"/>
      </rPr>
      <t xml:space="preserve">33+39+15</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6000</t>
    </r>
    <r>
      <rPr>
        <sz val="7"/>
        <color rgb="FF000000"/>
        <rFont val="Noto Sans"/>
        <family val="2"/>
      </rPr>
      <t xml:space="preserve">元，已履行完毕。月均消费</t>
    </r>
    <r>
      <rPr>
        <sz val="7"/>
        <color rgb="FF000000"/>
        <rFont val="仿宋_GB2312"/>
        <family val="3"/>
        <charset val="134"/>
      </rPr>
      <t xml:space="preserve">190.87</t>
    </r>
    <r>
      <rPr>
        <sz val="7"/>
        <color rgb="FF000000"/>
        <rFont val="Noto Sans"/>
        <family val="2"/>
      </rPr>
      <t xml:space="preserve">，账户余额：</t>
    </r>
    <r>
      <rPr>
        <sz val="7"/>
        <color rgb="FF000000"/>
        <rFont val="仿宋_GB2312"/>
        <family val="3"/>
        <charset val="134"/>
      </rPr>
      <t xml:space="preserve">6422.84</t>
    </r>
    <r>
      <rPr>
        <sz val="7"/>
        <color rgb="FF000000"/>
        <rFont val="Noto Sans"/>
        <family val="2"/>
      </rPr>
      <t xml:space="preserve">元。</t>
    </r>
  </si>
  <si>
    <t xml:space="preserve">2018.4.1</t>
  </si>
  <si>
    <t xml:space="preserve">2026.3.31</t>
  </si>
  <si>
    <t xml:space="preserve">六年八个月二十三天</t>
  </si>
  <si>
    <t xml:space="preserve">四年二个月四天</t>
  </si>
  <si>
    <r>
      <rPr>
        <sz val="6"/>
        <color rgb="FF000000"/>
        <rFont val="Noto Sans"/>
        <family val="2"/>
      </rPr>
      <t xml:space="preserve">入监日期</t>
    </r>
    <r>
      <rPr>
        <sz val="6"/>
        <color rgb="FF000000"/>
        <rFont val="仿宋_GB2312"/>
        <family val="3"/>
        <charset val="134"/>
      </rPr>
      <t xml:space="preserve">2019.08.06</t>
    </r>
  </si>
  <si>
    <t xml:space="preserve">二年二个月二十五天</t>
  </si>
  <si>
    <r>
      <rPr>
        <sz val="6"/>
        <color rgb="FF000000"/>
        <rFont val="Noto Sans"/>
        <family val="2"/>
      </rPr>
      <t xml:space="preserve">累计考核基础分</t>
    </r>
    <r>
      <rPr>
        <sz val="6"/>
        <color rgb="FF000000"/>
        <rFont val="仿宋_GB2312"/>
        <family val="3"/>
        <charset val="134"/>
      </rPr>
      <t xml:space="preserve">2478</t>
    </r>
    <r>
      <rPr>
        <sz val="6"/>
        <color rgb="FF000000"/>
        <rFont val="Noto Sans"/>
        <family val="2"/>
      </rPr>
      <t xml:space="preserve">分，累计加分</t>
    </r>
    <r>
      <rPr>
        <sz val="6"/>
        <color rgb="FF000000"/>
        <rFont val="仿宋_GB2312"/>
        <family val="3"/>
        <charset val="134"/>
      </rPr>
      <t xml:space="preserve">719</t>
    </r>
    <r>
      <rPr>
        <sz val="6"/>
        <color rgb="FF000000"/>
        <rFont val="Noto Sans"/>
        <family val="2"/>
      </rPr>
      <t xml:space="preserve">分，累计考核总分</t>
    </r>
    <r>
      <rPr>
        <sz val="6"/>
        <color rgb="FF000000"/>
        <rFont val="仿宋_GB2312"/>
        <family val="3"/>
        <charset val="134"/>
      </rPr>
      <t xml:space="preserve">3118</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18</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79</t>
    </r>
    <r>
      <rPr>
        <sz val="7"/>
        <color rgb="FF000000"/>
        <rFont val="Noto Sans"/>
        <family val="2"/>
      </rPr>
      <t xml:space="preserve">（</t>
    </r>
    <r>
      <rPr>
        <sz val="7"/>
        <color rgb="FF000000"/>
        <rFont val="仿宋_GB2312"/>
        <family val="3"/>
        <charset val="134"/>
      </rPr>
      <t xml:space="preserve">3+13+13+50</t>
    </r>
    <r>
      <rPr>
        <sz val="7"/>
        <color rgb="FF000000"/>
        <rFont val="Noto Sans"/>
        <family val="2"/>
      </rPr>
      <t xml:space="preserve">）分</t>
    </r>
  </si>
  <si>
    <r>
      <rPr>
        <sz val="7"/>
        <color rgb="FF000000"/>
        <rFont val="Noto Sans"/>
        <family val="2"/>
      </rPr>
      <t xml:space="preserve">原判罚金五千元，已履行完毕；月均消费</t>
    </r>
    <r>
      <rPr>
        <sz val="7"/>
        <color rgb="FF000000"/>
        <rFont val="仿宋_GB2312"/>
        <family val="3"/>
        <charset val="134"/>
      </rPr>
      <t xml:space="preserve">171.3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81.2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186.98</t>
    </r>
    <r>
      <rPr>
        <sz val="7"/>
        <color rgb="FF000000"/>
        <rFont val="Noto Sans"/>
        <family val="2"/>
      </rPr>
      <t xml:space="preserve">元），账户余额：</t>
    </r>
    <r>
      <rPr>
        <sz val="7"/>
        <color rgb="FF000000"/>
        <rFont val="仿宋_GB2312"/>
        <family val="3"/>
        <charset val="134"/>
      </rPr>
      <t xml:space="preserve">3485.29</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t>
    </r>
    <r>
      <rPr>
        <sz val="7"/>
        <color rgb="FF000000"/>
        <rFont val="仿宋_GB2312"/>
        <family val="3"/>
        <charset val="134"/>
      </rPr>
      <t xml:space="preserve">1</t>
    </r>
    <r>
      <rPr>
        <sz val="7"/>
        <color rgb="FF000000"/>
        <rFont val="Noto Sans"/>
        <family val="2"/>
      </rPr>
      <t xml:space="preserve">日因用生产物料（布条）甩打他犯被扣</t>
    </r>
    <r>
      <rPr>
        <sz val="7"/>
        <color rgb="FF000000"/>
        <rFont val="仿宋_GB2312"/>
        <family val="3"/>
        <charset val="134"/>
      </rPr>
      <t xml:space="preserve">50</t>
    </r>
    <r>
      <rPr>
        <sz val="7"/>
        <color rgb="FF000000"/>
        <rFont val="Noto Sans"/>
        <family val="2"/>
      </rPr>
      <t xml:space="preserve">分；</t>
    </r>
  </si>
  <si>
    <t xml:space="preserve">2022.12.12</t>
  </si>
  <si>
    <t xml:space="preserve">十个月十五天</t>
  </si>
  <si>
    <r>
      <rPr>
        <sz val="6"/>
        <color rgb="FF000000"/>
        <rFont val="Noto Sans"/>
        <family val="2"/>
      </rPr>
      <t xml:space="preserve">累计考核基础分</t>
    </r>
    <r>
      <rPr>
        <sz val="6"/>
        <color rgb="FF000000"/>
        <rFont val="仿宋_GB2312"/>
        <family val="3"/>
        <charset val="134"/>
      </rPr>
      <t xml:space="preserve">1439</t>
    </r>
    <r>
      <rPr>
        <sz val="6"/>
        <color rgb="FF000000"/>
        <rFont val="Noto Sans"/>
        <family val="2"/>
      </rPr>
      <t xml:space="preserve">分，累计加分</t>
    </r>
    <r>
      <rPr>
        <sz val="6"/>
        <color rgb="FF000000"/>
        <rFont val="仿宋_GB2312"/>
        <family val="3"/>
        <charset val="134"/>
      </rPr>
      <t xml:space="preserve">374</t>
    </r>
    <r>
      <rPr>
        <sz val="6"/>
        <color rgb="FF000000"/>
        <rFont val="Noto Sans"/>
        <family val="2"/>
      </rPr>
      <t xml:space="preserve">分，累计考核总分</t>
    </r>
    <r>
      <rPr>
        <sz val="6"/>
        <color rgb="FF000000"/>
        <rFont val="仿宋_GB2312"/>
        <family val="3"/>
        <charset val="134"/>
      </rPr>
      <t xml:space="preserve">1780</t>
    </r>
    <r>
      <rPr>
        <sz val="6"/>
        <color rgb="FF000000"/>
        <rFont val="Noto Sans"/>
        <family val="2"/>
      </rPr>
      <t xml:space="preserve">分；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剩余考核分</t>
    </r>
    <r>
      <rPr>
        <sz val="6"/>
        <color rgb="FF000000"/>
        <rFont val="仿宋_GB2312"/>
        <family val="3"/>
        <charset val="134"/>
      </rPr>
      <t xml:space="preserve">580</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33</t>
    </r>
    <r>
      <rPr>
        <sz val="7"/>
        <color rgb="FF000000"/>
        <rFont val="Noto Sans"/>
        <family val="2"/>
      </rPr>
      <t xml:space="preserve">（</t>
    </r>
    <r>
      <rPr>
        <sz val="7"/>
        <color rgb="FF000000"/>
        <rFont val="仿宋_GB2312"/>
        <family val="3"/>
        <charset val="134"/>
      </rPr>
      <t xml:space="preserve">18+15</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236.14</t>
    </r>
    <r>
      <rPr>
        <sz val="7"/>
        <color rgb="FF000000"/>
        <rFont val="Noto Sans"/>
        <family val="2"/>
      </rPr>
      <t xml:space="preserve">元，账户余额：</t>
    </r>
    <r>
      <rPr>
        <sz val="7"/>
        <color rgb="FF000000"/>
        <rFont val="仿宋_GB2312"/>
        <family val="3"/>
        <charset val="134"/>
      </rPr>
      <t xml:space="preserve">9122.92</t>
    </r>
    <r>
      <rPr>
        <sz val="7"/>
        <color rgb="FF000000"/>
        <rFont val="Noto Sans"/>
        <family val="2"/>
      </rPr>
      <t xml:space="preserve">元。</t>
    </r>
  </si>
  <si>
    <t xml:space="preserve">2016.8.30</t>
  </si>
  <si>
    <t xml:space="preserve">2024.4.29</t>
  </si>
  <si>
    <t xml:space="preserve">三年七个月四天</t>
  </si>
  <si>
    <t xml:space="preserve">二年三个月二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七个月。 </t>
    </r>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477</t>
    </r>
    <r>
      <rPr>
        <sz val="6"/>
        <color rgb="FF000000"/>
        <rFont val="Noto Sans"/>
        <family val="2"/>
      </rPr>
      <t xml:space="preserve">分，累计考核总分</t>
    </r>
    <r>
      <rPr>
        <sz val="6"/>
        <color rgb="FF000000"/>
        <rFont val="仿宋_GB2312"/>
        <family val="3"/>
        <charset val="134"/>
      </rPr>
      <t xml:space="preserve">2239</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39</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38</t>
    </r>
    <r>
      <rPr>
        <sz val="7"/>
        <color rgb="FF000000"/>
        <rFont val="Noto Sans"/>
        <family val="2"/>
      </rPr>
      <t xml:space="preserve">（</t>
    </r>
    <r>
      <rPr>
        <sz val="7"/>
        <color rgb="FF000000"/>
        <rFont val="仿宋_GB2312"/>
        <family val="3"/>
        <charset val="134"/>
      </rPr>
      <t xml:space="preserve">8+15+15</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391.26</t>
    </r>
    <r>
      <rPr>
        <sz val="7"/>
        <color rgb="FF000000"/>
        <rFont val="Noto Sans"/>
        <family val="2"/>
      </rPr>
      <t xml:space="preserve">元，账户余额：</t>
    </r>
    <r>
      <rPr>
        <sz val="7"/>
        <color rgb="FF000000"/>
        <rFont val="仿宋_GB2312"/>
        <family val="3"/>
        <charset val="134"/>
      </rPr>
      <t xml:space="preserve">6702.11</t>
    </r>
    <r>
      <rPr>
        <sz val="7"/>
        <color rgb="FF000000"/>
        <rFont val="Noto Sans"/>
        <family val="2"/>
      </rPr>
      <t xml:space="preserve">元。</t>
    </r>
  </si>
  <si>
    <t xml:space="preserve">2018.3.6</t>
  </si>
  <si>
    <t xml:space="preserve">2030.3.5</t>
  </si>
  <si>
    <t xml:space="preserve">十年六个月十二天</t>
  </si>
  <si>
    <t xml:space="preserve">八年一个月六天</t>
  </si>
  <si>
    <r>
      <rPr>
        <sz val="6"/>
        <color rgb="FF000000"/>
        <rFont val="Noto Sans"/>
        <family val="2"/>
      </rPr>
      <t xml:space="preserve">入监日期</t>
    </r>
    <r>
      <rPr>
        <sz val="6"/>
        <color rgb="FF000000"/>
        <rFont val="仿宋_GB2312"/>
        <family val="3"/>
        <charset val="134"/>
      </rPr>
      <t xml:space="preserve">2019.10.10</t>
    </r>
  </si>
  <si>
    <t xml:space="preserve">二年二十一天</t>
  </si>
  <si>
    <r>
      <rPr>
        <sz val="6"/>
        <color rgb="FF000000"/>
        <rFont val="Noto Sans"/>
        <family val="2"/>
      </rPr>
      <t xml:space="preserve">累计考核基础分</t>
    </r>
    <r>
      <rPr>
        <sz val="6"/>
        <color rgb="FF000000"/>
        <rFont val="仿宋_GB2312"/>
        <family val="3"/>
        <charset val="134"/>
      </rPr>
      <t xml:space="preserve">2266</t>
    </r>
    <r>
      <rPr>
        <sz val="6"/>
        <color rgb="FF000000"/>
        <rFont val="Noto Sans"/>
        <family val="2"/>
      </rPr>
      <t xml:space="preserve">分，累计加分</t>
    </r>
    <r>
      <rPr>
        <sz val="6"/>
        <color rgb="FF000000"/>
        <rFont val="仿宋_GB2312"/>
        <family val="3"/>
        <charset val="134"/>
      </rPr>
      <t xml:space="preserve">365</t>
    </r>
    <r>
      <rPr>
        <sz val="6"/>
        <color rgb="FF000000"/>
        <rFont val="Noto Sans"/>
        <family val="2"/>
      </rPr>
      <t xml:space="preserve">分，累计考核总分</t>
    </r>
    <r>
      <rPr>
        <sz val="6"/>
        <color rgb="FF000000"/>
        <rFont val="仿宋_GB2312"/>
        <family val="3"/>
        <charset val="134"/>
      </rPr>
      <t xml:space="preserve">2553</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53</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78</t>
    </r>
    <r>
      <rPr>
        <sz val="7"/>
        <color rgb="FF000000"/>
        <rFont val="Noto Sans"/>
        <family val="2"/>
      </rPr>
      <t xml:space="preserve">（</t>
    </r>
    <r>
      <rPr>
        <sz val="7"/>
        <color rgb="FF000000"/>
        <rFont val="仿宋_GB2312"/>
        <family val="3"/>
        <charset val="134"/>
      </rPr>
      <t xml:space="preserve">38+8+16+16</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12</t>
    </r>
    <r>
      <rPr>
        <sz val="7"/>
        <color rgb="FF000000"/>
        <rFont val="Noto Sans"/>
        <family val="2"/>
      </rPr>
      <t xml:space="preserve">万元，已执行完毕。原判退赔已全部执行完毕。月均消费</t>
    </r>
    <r>
      <rPr>
        <sz val="7"/>
        <color rgb="FF000000"/>
        <rFont val="仿宋_GB2312"/>
        <family val="3"/>
        <charset val="134"/>
      </rPr>
      <t xml:space="preserve">252.4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93.5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66.31</t>
    </r>
    <r>
      <rPr>
        <sz val="7"/>
        <color rgb="FF000000"/>
        <rFont val="Noto Sans"/>
        <family val="2"/>
      </rPr>
      <t xml:space="preserve">元），账户余额：</t>
    </r>
    <r>
      <rPr>
        <sz val="7"/>
        <color rgb="FF000000"/>
        <rFont val="仿宋_GB2312"/>
        <family val="3"/>
        <charset val="134"/>
      </rPr>
      <t xml:space="preserve">5644.31</t>
    </r>
    <r>
      <rPr>
        <sz val="7"/>
        <color rgb="FF000000"/>
        <rFont val="Noto Sans"/>
        <family val="2"/>
      </rPr>
      <t xml:space="preserve">元。</t>
    </r>
  </si>
  <si>
    <t xml:space="preserve">2012.9.6</t>
  </si>
  <si>
    <t xml:space="preserve">2026.6.5</t>
  </si>
  <si>
    <t xml:space="preserve">六年一个月十九天</t>
  </si>
  <si>
    <t xml:space="preserve">四年四个月九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五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八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104</t>
    </r>
    <r>
      <rPr>
        <sz val="6"/>
        <color rgb="FF000000"/>
        <rFont val="Noto Sans"/>
        <family val="2"/>
      </rPr>
      <t xml:space="preserve">分，累计考核总分</t>
    </r>
    <r>
      <rPr>
        <sz val="6"/>
        <color rgb="FF000000"/>
        <rFont val="仿宋_GB2312"/>
        <family val="3"/>
        <charset val="134"/>
      </rPr>
      <t xml:space="preserve">3704</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04</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470.3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664.9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44.91</t>
    </r>
    <r>
      <rPr>
        <sz val="7"/>
        <color rgb="FF000000"/>
        <rFont val="Noto Sans"/>
        <family val="2"/>
      </rPr>
      <t xml:space="preserve">元），账户余额：</t>
    </r>
    <r>
      <rPr>
        <sz val="7"/>
        <color rgb="FF000000"/>
        <rFont val="仿宋_GB2312"/>
        <family val="3"/>
        <charset val="134"/>
      </rPr>
      <t xml:space="preserve">8471.06</t>
    </r>
    <r>
      <rPr>
        <sz val="7"/>
        <color rgb="FF000000"/>
        <rFont val="Noto Sans"/>
        <family val="2"/>
      </rPr>
      <t xml:space="preserve">元。</t>
    </r>
  </si>
  <si>
    <t xml:space="preserve">2018.10.15</t>
  </si>
  <si>
    <t xml:space="preserve">2023.10.14</t>
  </si>
  <si>
    <t xml:space="preserve">四年三个月十一天</t>
  </si>
  <si>
    <t xml:space="preserve">一年八个月十七天</t>
  </si>
  <si>
    <r>
      <rPr>
        <sz val="6"/>
        <color rgb="FF000000"/>
        <rFont val="Noto Sans"/>
        <family val="2"/>
      </rPr>
      <t xml:space="preserve">累计考核基础分</t>
    </r>
    <r>
      <rPr>
        <sz val="6"/>
        <color rgb="FF000000"/>
        <rFont val="仿宋_GB2312"/>
        <family val="3"/>
        <charset val="134"/>
      </rPr>
      <t xml:space="preserve">2478</t>
    </r>
    <r>
      <rPr>
        <sz val="6"/>
        <color rgb="FF000000"/>
        <rFont val="Noto Sans"/>
        <family val="2"/>
      </rPr>
      <t xml:space="preserve">分，累计加分</t>
    </r>
    <r>
      <rPr>
        <sz val="6"/>
        <color rgb="FF000000"/>
        <rFont val="仿宋_GB2312"/>
        <family val="3"/>
        <charset val="134"/>
      </rPr>
      <t xml:space="preserve">384</t>
    </r>
    <r>
      <rPr>
        <sz val="6"/>
        <color rgb="FF000000"/>
        <rFont val="Noto Sans"/>
        <family val="2"/>
      </rPr>
      <t xml:space="preserve">分，累计考核总分</t>
    </r>
    <r>
      <rPr>
        <sz val="6"/>
        <color rgb="FF000000"/>
        <rFont val="仿宋_GB2312"/>
        <family val="3"/>
        <charset val="134"/>
      </rPr>
      <t xml:space="preserve">2825</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25</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37</t>
    </r>
    <r>
      <rPr>
        <sz val="7"/>
        <color rgb="FF000000"/>
        <rFont val="Noto Sans"/>
        <family val="2"/>
      </rPr>
      <t xml:space="preserve">（</t>
    </r>
    <r>
      <rPr>
        <sz val="7"/>
        <color rgb="FF000000"/>
        <rFont val="仿宋_GB2312"/>
        <family val="3"/>
        <charset val="134"/>
      </rPr>
      <t xml:space="preserve">5+24+8</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187.9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8.5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13.98</t>
    </r>
    <r>
      <rPr>
        <sz val="7"/>
        <color rgb="FF000000"/>
        <rFont val="Noto Sans"/>
        <family val="2"/>
      </rPr>
      <t xml:space="preserve">元），账户余额：</t>
    </r>
    <r>
      <rPr>
        <sz val="7"/>
        <color rgb="FF000000"/>
        <rFont val="仿宋_GB2312"/>
        <family val="3"/>
        <charset val="134"/>
      </rPr>
      <t xml:space="preserve">1869.10</t>
    </r>
    <r>
      <rPr>
        <sz val="7"/>
        <color rgb="FF000000"/>
        <rFont val="Noto Sans"/>
        <family val="2"/>
      </rPr>
      <t xml:space="preserve">元。</t>
    </r>
  </si>
  <si>
    <t xml:space="preserve">2012.6.13</t>
  </si>
  <si>
    <t xml:space="preserve">2030.3.12</t>
  </si>
  <si>
    <t xml:space="preserve">十年十个月十天</t>
  </si>
  <si>
    <t xml:space="preserve">八年一个月十三天</t>
  </si>
  <si>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为有期徒刑十九年六个月，剥夺政治权利改为七年；</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十一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减去有期徒刑二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八个月。 </t>
    </r>
  </si>
  <si>
    <r>
      <rPr>
        <sz val="6"/>
        <color rgb="FF000000"/>
        <rFont val="仿宋_GB2312"/>
        <family val="3"/>
        <charset val="134"/>
      </rPr>
      <t xml:space="preserve">2019.04.30</t>
    </r>
    <r>
      <rPr>
        <sz val="6"/>
        <color rgb="FF000000"/>
        <rFont val="Noto Sans"/>
        <family val="2"/>
      </rPr>
      <t xml:space="preserve">减去有期徒刑八个月</t>
    </r>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756</t>
    </r>
    <r>
      <rPr>
        <sz val="6"/>
        <color rgb="FF000000"/>
        <rFont val="Noto Sans"/>
        <family val="2"/>
      </rPr>
      <t xml:space="preserve">分，累计考核总分</t>
    </r>
    <r>
      <rPr>
        <sz val="6"/>
        <color rgb="FF000000"/>
        <rFont val="仿宋_GB2312"/>
        <family val="3"/>
        <charset val="134"/>
      </rPr>
      <t xml:space="preserve">4123</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23</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33</t>
    </r>
    <r>
      <rPr>
        <sz val="7"/>
        <color rgb="FF000000"/>
        <rFont val="Noto Sans"/>
        <family val="2"/>
      </rPr>
      <t xml:space="preserve">（</t>
    </r>
    <r>
      <rPr>
        <sz val="7"/>
        <color rgb="FF000000"/>
        <rFont val="仿宋_GB2312"/>
        <family val="3"/>
        <charset val="134"/>
      </rPr>
      <t xml:space="preserve">3+15+15</t>
    </r>
    <r>
      <rPr>
        <sz val="7"/>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351.4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71.3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41.83</t>
    </r>
    <r>
      <rPr>
        <sz val="7"/>
        <color rgb="FF000000"/>
        <rFont val="Noto Sans"/>
        <family val="2"/>
      </rPr>
      <t xml:space="preserve">元），账户余额：</t>
    </r>
    <r>
      <rPr>
        <sz val="7"/>
        <color rgb="FF000000"/>
        <rFont val="仿宋_GB2312"/>
        <family val="3"/>
        <charset val="134"/>
      </rPr>
      <t xml:space="preserve">2861.04</t>
    </r>
    <r>
      <rPr>
        <sz val="7"/>
        <color rgb="FF000000"/>
        <rFont val="Noto Sans"/>
        <family val="2"/>
      </rPr>
      <t xml:space="preserve">元。</t>
    </r>
  </si>
  <si>
    <t xml:space="preserve">2013.12.18</t>
  </si>
  <si>
    <t xml:space="preserve">2031.3.17</t>
  </si>
  <si>
    <t xml:space="preserve">十二年二个月二十六天</t>
  </si>
  <si>
    <t xml:space="preserve">九年一个月十八天</t>
  </si>
  <si>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有期徒刑十八年六个月，剥夺政治权利改为七年；</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减去有期徒刑七个月。 </t>
    </r>
  </si>
  <si>
    <r>
      <rPr>
        <sz val="6"/>
        <color rgb="FF000000"/>
        <rFont val="仿宋_GB2312"/>
        <family val="3"/>
        <charset val="134"/>
      </rPr>
      <t xml:space="preserve">2018.12.19</t>
    </r>
    <r>
      <rPr>
        <sz val="6"/>
        <color rgb="FF000000"/>
        <rFont val="Noto Sans"/>
        <family val="2"/>
      </rPr>
      <t xml:space="preserve">减去有期徒刑七个月</t>
    </r>
  </si>
  <si>
    <t xml:space="preserve">二年十个月十二天</t>
  </si>
  <si>
    <r>
      <rPr>
        <sz val="6"/>
        <color rgb="FF000000"/>
        <rFont val="Noto Sans"/>
        <family val="2"/>
      </rPr>
      <t xml:space="preserve">累计考核基础分</t>
    </r>
    <r>
      <rPr>
        <sz val="6"/>
        <color rgb="FF000000"/>
        <rFont val="仿宋_GB2312"/>
        <family val="3"/>
        <charset val="134"/>
      </rPr>
      <t xml:space="preserve">3902</t>
    </r>
    <r>
      <rPr>
        <sz val="6"/>
        <color rgb="FF000000"/>
        <rFont val="Noto Sans"/>
        <family val="2"/>
      </rPr>
      <t xml:space="preserve">分，累计加分</t>
    </r>
    <r>
      <rPr>
        <sz val="6"/>
        <color rgb="FF000000"/>
        <rFont val="仿宋_GB2312"/>
        <family val="3"/>
        <charset val="134"/>
      </rPr>
      <t xml:space="preserve">1379</t>
    </r>
    <r>
      <rPr>
        <sz val="6"/>
        <color rgb="FF000000"/>
        <rFont val="Noto Sans"/>
        <family val="2"/>
      </rPr>
      <t xml:space="preserve">分，累计考核总分</t>
    </r>
    <r>
      <rPr>
        <sz val="6"/>
        <color rgb="FF000000"/>
        <rFont val="仿宋_GB2312"/>
        <family val="3"/>
        <charset val="134"/>
      </rPr>
      <t xml:space="preserve">5281</t>
    </r>
    <r>
      <rPr>
        <sz val="6"/>
        <color rgb="FF000000"/>
        <rFont val="Noto Sans"/>
        <family val="2"/>
      </rPr>
      <t xml:space="preserve">分；其中</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21</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60</t>
    </r>
    <r>
      <rPr>
        <sz val="7"/>
        <color rgb="FF000000"/>
        <rFont val="Noto Sans"/>
        <family val="2"/>
      </rPr>
      <t xml:space="preserve">（</t>
    </r>
    <r>
      <rPr>
        <sz val="7"/>
        <color rgb="FF000000"/>
        <rFont val="仿宋_GB2312"/>
        <family val="3"/>
        <charset val="134"/>
      </rPr>
      <t xml:space="preserve">5+5+50</t>
    </r>
    <r>
      <rPr>
        <sz val="7"/>
        <color rgb="FF000000"/>
        <rFont val="Noto Sans"/>
        <family val="2"/>
      </rPr>
      <t xml:space="preserve">）分，（</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t>
    </r>
    <r>
      <rPr>
        <sz val="7"/>
        <color rgb="FF000000"/>
        <rFont val="仿宋_GB2312"/>
        <family val="3"/>
        <charset val="134"/>
      </rPr>
      <t xml:space="preserve">25</t>
    </r>
    <r>
      <rPr>
        <sz val="7"/>
        <color rgb="FF000000"/>
        <rFont val="Noto Sans"/>
        <family val="2"/>
      </rPr>
      <t xml:space="preserve">日殴打他犯一次性扣</t>
    </r>
    <r>
      <rPr>
        <sz val="7"/>
        <color rgb="FF000000"/>
        <rFont val="仿宋_GB2312"/>
        <family val="3"/>
        <charset val="134"/>
      </rPr>
      <t xml:space="preserve">50</t>
    </r>
    <r>
      <rPr>
        <sz val="7"/>
        <color rgb="FF000000"/>
        <rFont val="Noto Sans"/>
        <family val="2"/>
      </rPr>
      <t xml:space="preserve">分）</t>
    </r>
  </si>
  <si>
    <t xml:space="preserve">减去有期徒刑四个月，剥夺政治权利改为六年</t>
  </si>
  <si>
    <r>
      <rPr>
        <sz val="7"/>
        <color rgb="FF000000"/>
        <rFont val="Noto Sans"/>
        <family val="2"/>
      </rPr>
      <t xml:space="preserve">暴力性犯罪。原判罚金</t>
    </r>
    <r>
      <rPr>
        <sz val="7"/>
        <color rgb="FF000000"/>
        <rFont val="仿宋_GB2312"/>
        <family val="3"/>
        <charset val="134"/>
      </rPr>
      <t xml:space="preserve">3000</t>
    </r>
    <r>
      <rPr>
        <sz val="7"/>
        <color rgb="FF000000"/>
        <rFont val="Noto Sans"/>
        <family val="2"/>
      </rPr>
      <t xml:space="preserve">，已履行完毕，原判民事赔偿</t>
    </r>
    <r>
      <rPr>
        <sz val="7"/>
        <color rgb="FF000000"/>
        <rFont val="仿宋_GB2312"/>
        <family val="3"/>
        <charset val="134"/>
      </rPr>
      <t xml:space="preserve">91040.20</t>
    </r>
    <r>
      <rPr>
        <sz val="7"/>
        <color rgb="FF000000"/>
        <rFont val="Noto Sans"/>
        <family val="2"/>
      </rPr>
      <t xml:space="preserve">，已履行完毕。</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t>
    </r>
    <r>
      <rPr>
        <sz val="7"/>
        <color rgb="FF000000"/>
        <rFont val="仿宋_GB2312"/>
        <family val="3"/>
        <charset val="134"/>
      </rPr>
      <t xml:space="preserve">25</t>
    </r>
    <r>
      <rPr>
        <sz val="7"/>
        <color rgb="FF000000"/>
        <rFont val="Noto Sans"/>
        <family val="2"/>
      </rPr>
      <t xml:space="preserve">日殴打他犯一次性扣</t>
    </r>
    <r>
      <rPr>
        <sz val="7"/>
        <color rgb="FF000000"/>
        <rFont val="仿宋_GB2312"/>
        <family val="3"/>
        <charset val="134"/>
      </rPr>
      <t xml:space="preserve">50</t>
    </r>
    <r>
      <rPr>
        <sz val="7"/>
        <color rgb="FF000000"/>
        <rFont val="Noto Sans"/>
        <family val="2"/>
      </rPr>
      <t xml:space="preserve">分。月均消费</t>
    </r>
    <r>
      <rPr>
        <sz val="7"/>
        <color rgb="FF000000"/>
        <rFont val="仿宋_GB2312"/>
        <family val="3"/>
        <charset val="134"/>
      </rPr>
      <t xml:space="preserve">378.8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18.2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75.84</t>
    </r>
    <r>
      <rPr>
        <sz val="7"/>
        <color rgb="FF000000"/>
        <rFont val="Noto Sans"/>
        <family val="2"/>
      </rPr>
      <t xml:space="preserve">元），账户余额：</t>
    </r>
    <r>
      <rPr>
        <sz val="7"/>
        <color rgb="FF000000"/>
        <rFont val="仿宋_GB2312"/>
        <family val="3"/>
        <charset val="134"/>
      </rPr>
      <t xml:space="preserve">8666.91</t>
    </r>
    <r>
      <rPr>
        <sz val="7"/>
        <color rgb="FF000000"/>
        <rFont val="Noto Sans"/>
        <family val="2"/>
      </rPr>
      <t xml:space="preserve">元。</t>
    </r>
  </si>
  <si>
    <t xml:space="preserve">2023.12.12</t>
  </si>
  <si>
    <t xml:space="preserve">一年十个月十五天</t>
  </si>
  <si>
    <r>
      <rPr>
        <sz val="6"/>
        <color rgb="FF000000"/>
        <rFont val="Noto Sans"/>
        <family val="2"/>
      </rPr>
      <t xml:space="preserve">累计考核基础分</t>
    </r>
    <r>
      <rPr>
        <sz val="6"/>
        <color rgb="FF000000"/>
        <rFont val="仿宋_GB2312"/>
        <family val="3"/>
        <charset val="134"/>
      </rPr>
      <t xml:space="preserve">1218</t>
    </r>
    <r>
      <rPr>
        <sz val="6"/>
        <color rgb="FF000000"/>
        <rFont val="Noto Sans"/>
        <family val="2"/>
      </rPr>
      <t xml:space="preserve">分，累计加分</t>
    </r>
    <r>
      <rPr>
        <sz val="6"/>
        <color rgb="FF000000"/>
        <rFont val="仿宋_GB2312"/>
        <family val="3"/>
        <charset val="134"/>
      </rPr>
      <t xml:space="preserve">252</t>
    </r>
    <r>
      <rPr>
        <sz val="6"/>
        <color rgb="FF000000"/>
        <rFont val="Noto Sans"/>
        <family val="2"/>
      </rPr>
      <t xml:space="preserve">分，累计考核总分</t>
    </r>
    <r>
      <rPr>
        <sz val="6"/>
        <color rgb="FF000000"/>
        <rFont val="仿宋_GB2312"/>
        <family val="3"/>
        <charset val="134"/>
      </rPr>
      <t xml:space="preserve">1470</t>
    </r>
    <r>
      <rPr>
        <sz val="6"/>
        <color rgb="FF000000"/>
        <rFont val="Noto Sans"/>
        <family val="2"/>
      </rPr>
      <t xml:space="preserve">分；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70</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210.7</t>
    </r>
    <r>
      <rPr>
        <sz val="7"/>
        <color rgb="FF000000"/>
        <rFont val="Noto Sans"/>
        <family val="2"/>
      </rPr>
      <t xml:space="preserve">元；账户余额：</t>
    </r>
    <r>
      <rPr>
        <sz val="7"/>
        <color rgb="FF000000"/>
        <rFont val="仿宋_GB2312"/>
        <family val="3"/>
        <charset val="134"/>
      </rPr>
      <t xml:space="preserve">2584.20</t>
    </r>
    <r>
      <rPr>
        <sz val="7"/>
        <color rgb="FF000000"/>
        <rFont val="Noto Sans"/>
        <family val="2"/>
      </rPr>
      <t xml:space="preserve">元；</t>
    </r>
  </si>
  <si>
    <t xml:space="preserve">2016.5.23</t>
  </si>
  <si>
    <t xml:space="preserve">2031.2.22</t>
  </si>
  <si>
    <t xml:space="preserve">十一年二个月九天</t>
  </si>
  <si>
    <t xml:space="preserve">九年二十六天</t>
  </si>
  <si>
    <r>
      <rPr>
        <sz val="6"/>
        <color rgb="FF000000"/>
        <rFont val="Noto Sans"/>
        <family val="2"/>
      </rPr>
      <t xml:space="preserve">累计考核基础分</t>
    </r>
    <r>
      <rPr>
        <sz val="6"/>
        <color rgb="FF000000"/>
        <rFont val="仿宋_GB2312"/>
        <family val="3"/>
        <charset val="134"/>
      </rPr>
      <t xml:space="preserve">2800</t>
    </r>
    <r>
      <rPr>
        <sz val="6"/>
        <color rgb="FF000000"/>
        <rFont val="Noto Sans"/>
        <family val="2"/>
      </rPr>
      <t xml:space="preserve">分，累计加分</t>
    </r>
    <r>
      <rPr>
        <sz val="6"/>
        <color rgb="FF000000"/>
        <rFont val="仿宋_GB2312"/>
        <family val="3"/>
        <charset val="134"/>
      </rPr>
      <t xml:space="preserve">1027</t>
    </r>
    <r>
      <rPr>
        <sz val="6"/>
        <color rgb="FF000000"/>
        <rFont val="Noto Sans"/>
        <family val="2"/>
      </rPr>
      <t xml:space="preserve">分，累计考核总分</t>
    </r>
    <r>
      <rPr>
        <sz val="6"/>
        <color rgb="FF000000"/>
        <rFont val="仿宋_GB2312"/>
        <family val="3"/>
        <charset val="134"/>
      </rPr>
      <t xml:space="preserve">3812</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212</t>
    </r>
    <r>
      <rPr>
        <sz val="6"/>
        <color rgb="FF000000"/>
        <rFont val="Noto Sans"/>
        <family val="2"/>
      </rPr>
      <t xml:space="preserve">分</t>
    </r>
  </si>
  <si>
    <r>
      <rPr>
        <sz val="7"/>
        <color rgb="FF000000"/>
        <rFont val="Noto Sans"/>
        <family val="2"/>
      </rPr>
      <t xml:space="preserve">原判没收个人财产</t>
    </r>
    <r>
      <rPr>
        <sz val="7"/>
        <color rgb="FF000000"/>
        <rFont val="仿宋_GB2312"/>
        <family val="3"/>
        <charset val="134"/>
      </rPr>
      <t xml:space="preserve">10</t>
    </r>
    <r>
      <rPr>
        <sz val="7"/>
        <color rgb="FF000000"/>
        <rFont val="Noto Sans"/>
        <family val="2"/>
      </rPr>
      <t xml:space="preserve">万元已履行完毕，月均消费</t>
    </r>
    <r>
      <rPr>
        <sz val="7"/>
        <color rgb="FF000000"/>
        <rFont val="仿宋_GB2312"/>
        <family val="3"/>
        <charset val="134"/>
      </rPr>
      <t xml:space="preserve">402.8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649.5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49.25</t>
    </r>
    <r>
      <rPr>
        <sz val="7"/>
        <color rgb="FF000000"/>
        <rFont val="Noto Sans"/>
        <family val="2"/>
      </rPr>
      <t xml:space="preserve">元）；账户余额</t>
    </r>
    <r>
      <rPr>
        <sz val="7"/>
        <color rgb="FF000000"/>
        <rFont val="仿宋_GB2312"/>
        <family val="3"/>
        <charset val="134"/>
      </rPr>
      <t xml:space="preserve">8156.6</t>
    </r>
    <r>
      <rPr>
        <sz val="7"/>
        <color rgb="FF000000"/>
        <rFont val="Noto Sans"/>
        <family val="2"/>
      </rPr>
      <t xml:space="preserve">元；</t>
    </r>
  </si>
  <si>
    <t xml:space="preserve">2019.10.23</t>
  </si>
  <si>
    <t xml:space="preserve">2023.4.22</t>
  </si>
  <si>
    <t xml:space="preserve">三年一个月六天</t>
  </si>
  <si>
    <t xml:space="preserve">一年二个月二十六天</t>
  </si>
  <si>
    <r>
      <rPr>
        <sz val="6"/>
        <color rgb="FF000000"/>
        <rFont val="Noto Sans"/>
        <family val="2"/>
      </rPr>
      <t xml:space="preserve">累计考核基础分</t>
    </r>
    <r>
      <rPr>
        <sz val="6"/>
        <color rgb="FF000000"/>
        <rFont val="仿宋_GB2312"/>
        <family val="3"/>
        <charset val="134"/>
      </rPr>
      <t xml:space="preserve">1218</t>
    </r>
    <r>
      <rPr>
        <sz val="6"/>
        <color rgb="FF000000"/>
        <rFont val="Noto Sans"/>
        <family val="2"/>
      </rPr>
      <t xml:space="preserve">分，累计加分</t>
    </r>
    <r>
      <rPr>
        <sz val="6"/>
        <color rgb="FF000000"/>
        <rFont val="仿宋_GB2312"/>
        <family val="3"/>
        <charset val="134"/>
      </rPr>
      <t xml:space="preserve">274</t>
    </r>
    <r>
      <rPr>
        <sz val="6"/>
        <color rgb="FF000000"/>
        <rFont val="Noto Sans"/>
        <family val="2"/>
      </rPr>
      <t xml:space="preserve">分，累计考核总分</t>
    </r>
    <r>
      <rPr>
        <sz val="6"/>
        <color rgb="FF000000"/>
        <rFont val="仿宋_GB2312"/>
        <family val="3"/>
        <charset val="134"/>
      </rPr>
      <t xml:space="preserve">1492</t>
    </r>
    <r>
      <rPr>
        <sz val="6"/>
        <color rgb="FF000000"/>
        <rFont val="Noto Sans"/>
        <family val="2"/>
      </rPr>
      <t xml:space="preserve">分；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92</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182.86</t>
    </r>
    <r>
      <rPr>
        <sz val="7"/>
        <color rgb="FF000000"/>
        <rFont val="Noto Sans"/>
        <family val="2"/>
      </rPr>
      <t xml:space="preserve">元；账户余额：</t>
    </r>
    <r>
      <rPr>
        <sz val="7"/>
        <color rgb="FF000000"/>
        <rFont val="仿宋_GB2312"/>
        <family val="3"/>
        <charset val="134"/>
      </rPr>
      <t xml:space="preserve">2420.6</t>
    </r>
    <r>
      <rPr>
        <sz val="7"/>
        <color rgb="FF000000"/>
        <rFont val="Noto Sans"/>
        <family val="2"/>
      </rPr>
      <t xml:space="preserve">元；</t>
    </r>
  </si>
  <si>
    <t xml:space="preserve">2019.10.26</t>
  </si>
  <si>
    <t xml:space="preserve">2022.7.25</t>
  </si>
  <si>
    <t xml:space="preserve">二年一个月八天</t>
  </si>
  <si>
    <t xml:space="preserve">五个月二十八天</t>
  </si>
  <si>
    <r>
      <rPr>
        <sz val="6"/>
        <color rgb="FF000000"/>
        <rFont val="Noto Sans"/>
        <family val="2"/>
      </rPr>
      <t xml:space="preserve">累计考核基础分</t>
    </r>
    <r>
      <rPr>
        <sz val="6"/>
        <color rgb="FF000000"/>
        <rFont val="仿宋_GB2312"/>
        <family val="3"/>
        <charset val="134"/>
      </rPr>
      <t xml:space="preserve">1215</t>
    </r>
    <r>
      <rPr>
        <sz val="6"/>
        <color rgb="FF000000"/>
        <rFont val="Noto Sans"/>
        <family val="2"/>
      </rPr>
      <t xml:space="preserve">分，累计加分</t>
    </r>
    <r>
      <rPr>
        <sz val="6"/>
        <color rgb="FF000000"/>
        <rFont val="仿宋_GB2312"/>
        <family val="3"/>
        <charset val="134"/>
      </rPr>
      <t xml:space="preserve">389</t>
    </r>
    <r>
      <rPr>
        <sz val="6"/>
        <color rgb="FF000000"/>
        <rFont val="Noto Sans"/>
        <family val="2"/>
      </rPr>
      <t xml:space="preserve">分，累计考核总分</t>
    </r>
    <r>
      <rPr>
        <sz val="6"/>
        <color rgb="FF000000"/>
        <rFont val="仿宋_GB2312"/>
        <family val="3"/>
        <charset val="134"/>
      </rPr>
      <t xml:space="preserve">1604</t>
    </r>
    <r>
      <rPr>
        <sz val="6"/>
        <color rgb="FF000000"/>
        <rFont val="Noto Sans"/>
        <family val="2"/>
      </rPr>
      <t xml:space="preserve">分；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04</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10000</t>
    </r>
    <r>
      <rPr>
        <sz val="7"/>
        <color rgb="FF000000"/>
        <rFont val="Noto Sans"/>
        <family val="2"/>
      </rPr>
      <t xml:space="preserve">元，已履行完毕，月均消费</t>
    </r>
    <r>
      <rPr>
        <sz val="7"/>
        <color rgb="FF000000"/>
        <rFont val="仿宋_GB2312"/>
        <family val="3"/>
        <charset val="134"/>
      </rPr>
      <t xml:space="preserve">191.2</t>
    </r>
    <r>
      <rPr>
        <sz val="7"/>
        <color rgb="FF000000"/>
        <rFont val="Noto Sans"/>
        <family val="2"/>
      </rPr>
      <t xml:space="preserve">元；账户余额</t>
    </r>
    <r>
      <rPr>
        <sz val="7"/>
        <color rgb="FF000000"/>
        <rFont val="仿宋_GB2312"/>
        <family val="3"/>
        <charset val="134"/>
      </rPr>
      <t xml:space="preserve">1599.98</t>
    </r>
    <r>
      <rPr>
        <sz val="7"/>
        <color rgb="FF000000"/>
        <rFont val="Noto Sans"/>
        <family val="2"/>
      </rPr>
      <t xml:space="preserve">元；</t>
    </r>
  </si>
  <si>
    <r>
      <rPr>
        <sz val="6"/>
        <color rgb="FF000000"/>
        <rFont val="Noto Sans"/>
        <family val="2"/>
      </rPr>
      <t xml:space="preserve">累计考核基础分</t>
    </r>
    <r>
      <rPr>
        <sz val="6"/>
        <color rgb="FF000000"/>
        <rFont val="仿宋_GB2312"/>
        <family val="3"/>
        <charset val="134"/>
      </rPr>
      <t xml:space="preserve">1554</t>
    </r>
    <r>
      <rPr>
        <sz val="6"/>
        <color rgb="FF000000"/>
        <rFont val="Noto Sans"/>
        <family val="2"/>
      </rPr>
      <t xml:space="preserve">分，累计加分</t>
    </r>
    <r>
      <rPr>
        <sz val="6"/>
        <color rgb="FF000000"/>
        <rFont val="仿宋_GB2312"/>
        <family val="3"/>
        <charset val="134"/>
      </rPr>
      <t xml:space="preserve">587</t>
    </r>
    <r>
      <rPr>
        <sz val="6"/>
        <color rgb="FF000000"/>
        <rFont val="Noto Sans"/>
        <family val="2"/>
      </rPr>
      <t xml:space="preserve">分，累计考核总分</t>
    </r>
    <r>
      <rPr>
        <sz val="6"/>
        <color rgb="FF000000"/>
        <rFont val="仿宋_GB2312"/>
        <family val="3"/>
        <charset val="134"/>
      </rPr>
      <t xml:space="preserve">2141</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41</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000.00</t>
    </r>
    <r>
      <rPr>
        <sz val="7"/>
        <color rgb="FF000000"/>
        <rFont val="Noto Sans"/>
        <family val="2"/>
      </rPr>
      <t xml:space="preserve">元、退赔</t>
    </r>
    <r>
      <rPr>
        <sz val="7"/>
        <color rgb="FF000000"/>
        <rFont val="仿宋_GB2312"/>
        <family val="3"/>
        <charset val="134"/>
      </rPr>
      <t xml:space="preserve">3260</t>
    </r>
    <r>
      <rPr>
        <sz val="7"/>
        <color rgb="FF000000"/>
        <rFont val="Noto Sans"/>
        <family val="2"/>
      </rPr>
      <t xml:space="preserve">元，均已履行完毕；月均消费</t>
    </r>
    <r>
      <rPr>
        <sz val="7"/>
        <color rgb="FF000000"/>
        <rFont val="仿宋_GB2312"/>
        <family val="3"/>
        <charset val="134"/>
      </rPr>
      <t xml:space="preserve">249.64</t>
    </r>
    <r>
      <rPr>
        <sz val="7"/>
        <color rgb="FF000000"/>
        <rFont val="Noto Sans"/>
        <family val="2"/>
      </rPr>
      <t xml:space="preserve">元；账户余额</t>
    </r>
    <r>
      <rPr>
        <sz val="7"/>
        <color rgb="FF000000"/>
        <rFont val="仿宋_GB2312"/>
        <family val="3"/>
        <charset val="134"/>
      </rPr>
      <t xml:space="preserve">2470.24</t>
    </r>
    <r>
      <rPr>
        <sz val="7"/>
        <color rgb="FF000000"/>
        <rFont val="Noto Sans"/>
        <family val="2"/>
      </rPr>
      <t xml:space="preserve">元；</t>
    </r>
  </si>
  <si>
    <t xml:space="preserve">2025.3.2</t>
  </si>
  <si>
    <t xml:space="preserve">五年五个月三天</t>
  </si>
  <si>
    <t xml:space="preserve">三年一个月三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五个月。 </t>
    </r>
  </si>
  <si>
    <r>
      <rPr>
        <sz val="6"/>
        <color rgb="FF000000"/>
        <rFont val="仿宋_GB2312"/>
        <family val="3"/>
        <charset val="134"/>
      </rPr>
      <t xml:space="preserve">2019.09.27</t>
    </r>
    <r>
      <rPr>
        <sz val="6"/>
        <color rgb="FF000000"/>
        <rFont val="Noto Sans"/>
        <family val="2"/>
      </rPr>
      <t xml:space="preserve">减去有期徒刑五个月</t>
    </r>
  </si>
  <si>
    <r>
      <rPr>
        <sz val="6"/>
        <color rgb="FF000000"/>
        <rFont val="Noto Sans"/>
        <family val="2"/>
      </rPr>
      <t xml:space="preserve">累计考核基础分</t>
    </r>
    <r>
      <rPr>
        <sz val="6"/>
        <color rgb="FF000000"/>
        <rFont val="仿宋_GB2312"/>
        <family val="3"/>
        <charset val="134"/>
      </rPr>
      <t xml:space="preserve">3000</t>
    </r>
    <r>
      <rPr>
        <sz val="6"/>
        <color rgb="FF000000"/>
        <rFont val="Noto Sans"/>
        <family val="2"/>
      </rPr>
      <t xml:space="preserve">分，累计加分</t>
    </r>
    <r>
      <rPr>
        <sz val="6"/>
        <color rgb="FF000000"/>
        <rFont val="仿宋_GB2312"/>
        <family val="3"/>
        <charset val="134"/>
      </rPr>
      <t xml:space="preserve">1402</t>
    </r>
    <r>
      <rPr>
        <sz val="6"/>
        <color rgb="FF000000"/>
        <rFont val="Noto Sans"/>
        <family val="2"/>
      </rPr>
      <t xml:space="preserve">分，累计考核总分</t>
    </r>
    <r>
      <rPr>
        <sz val="6"/>
        <color rgb="FF000000"/>
        <rFont val="仿宋_GB2312"/>
        <family val="3"/>
        <charset val="134"/>
      </rPr>
      <t xml:space="preserve">4402</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202</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10000</t>
    </r>
    <r>
      <rPr>
        <sz val="7"/>
        <color rgb="FF000000"/>
        <rFont val="Noto Sans"/>
        <family val="2"/>
      </rPr>
      <t xml:space="preserve">元，责令退赔</t>
    </r>
    <r>
      <rPr>
        <sz val="7"/>
        <color rgb="FF000000"/>
        <rFont val="仿宋_GB2312"/>
        <family val="3"/>
        <charset val="134"/>
      </rPr>
      <t xml:space="preserve">395</t>
    </r>
    <r>
      <rPr>
        <sz val="7"/>
        <color rgb="FF000000"/>
        <rFont val="Noto Sans"/>
        <family val="2"/>
      </rPr>
      <t xml:space="preserve">元及手机</t>
    </r>
    <r>
      <rPr>
        <sz val="7"/>
        <color rgb="FF000000"/>
        <rFont val="仿宋_GB2312"/>
        <family val="3"/>
        <charset val="134"/>
      </rPr>
      <t xml:space="preserve">2</t>
    </r>
    <r>
      <rPr>
        <sz val="7"/>
        <color rgb="FF000000"/>
        <rFont val="Noto Sans"/>
        <family val="2"/>
      </rPr>
      <t xml:space="preserve">台，均已履行完毕；月均消费</t>
    </r>
    <r>
      <rPr>
        <sz val="7"/>
        <color rgb="FF000000"/>
        <rFont val="仿宋_GB2312"/>
        <family val="3"/>
        <charset val="134"/>
      </rPr>
      <t xml:space="preserve">388.8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83.6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29.53</t>
    </r>
    <r>
      <rPr>
        <sz val="7"/>
        <color rgb="FF000000"/>
        <rFont val="Noto Sans"/>
        <family val="2"/>
      </rPr>
      <t xml:space="preserve">元）；账户余额：</t>
    </r>
    <r>
      <rPr>
        <sz val="7"/>
        <color rgb="FF000000"/>
        <rFont val="仿宋_GB2312"/>
        <family val="3"/>
        <charset val="134"/>
      </rPr>
      <t xml:space="preserve">13474.96</t>
    </r>
    <r>
      <rPr>
        <sz val="7"/>
        <color rgb="FF000000"/>
        <rFont val="Noto Sans"/>
        <family val="2"/>
      </rPr>
      <t xml:space="preserve">元；</t>
    </r>
  </si>
  <si>
    <t xml:space="preserve">2029.5.24</t>
  </si>
  <si>
    <t xml:space="preserve">十年二十四天</t>
  </si>
  <si>
    <t xml:space="preserve">七年三个月二十七天</t>
  </si>
  <si>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为有期徒刑二十年，剥夺政治权利改为七年；</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一年二个月，剥夺政治权利改为六年；</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八个月，剥夺政治权利改为五年；</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八个月。 </t>
    </r>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703</t>
    </r>
    <r>
      <rPr>
        <sz val="6"/>
        <color rgb="FF000000"/>
        <rFont val="Noto Sans"/>
        <family val="2"/>
      </rPr>
      <t xml:space="preserve">分，累计考核总分</t>
    </r>
    <r>
      <rPr>
        <sz val="6"/>
        <color rgb="FF000000"/>
        <rFont val="仿宋_GB2312"/>
        <family val="3"/>
        <charset val="134"/>
      </rPr>
      <t xml:space="preserve">4082</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8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21</t>
    </r>
    <r>
      <rPr>
        <sz val="7"/>
        <color rgb="FF000000"/>
        <rFont val="Noto Sans"/>
        <family val="2"/>
      </rPr>
      <t xml:space="preserve">（</t>
    </r>
    <r>
      <rPr>
        <sz val="7"/>
        <color rgb="FF000000"/>
        <rFont val="仿宋_GB2312"/>
        <family val="3"/>
        <charset val="134"/>
      </rPr>
      <t xml:space="preserve">5+5+11</t>
    </r>
    <r>
      <rPr>
        <sz val="7"/>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449.3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94.4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27.44</t>
    </r>
    <r>
      <rPr>
        <sz val="7"/>
        <color rgb="FF000000"/>
        <rFont val="Noto Sans"/>
        <family val="2"/>
      </rPr>
      <t xml:space="preserve">元）；账户余额：</t>
    </r>
    <r>
      <rPr>
        <sz val="7"/>
        <color rgb="FF000000"/>
        <rFont val="仿宋_GB2312"/>
        <family val="3"/>
        <charset val="134"/>
      </rPr>
      <t xml:space="preserve">3401.14</t>
    </r>
    <r>
      <rPr>
        <sz val="7"/>
        <color rgb="FF000000"/>
        <rFont val="Noto Sans"/>
        <family val="2"/>
      </rPr>
      <t xml:space="preserve">元；</t>
    </r>
  </si>
  <si>
    <t xml:space="preserve">2019.9.28</t>
  </si>
  <si>
    <t xml:space="preserve">二年二个月十八天</t>
  </si>
  <si>
    <r>
      <rPr>
        <sz val="6"/>
        <color rgb="FF000000"/>
        <rFont val="Noto Sans"/>
        <family val="2"/>
      </rPr>
      <t xml:space="preserve">累计考核基础分</t>
    </r>
    <r>
      <rPr>
        <sz val="6"/>
        <color rgb="FF000000"/>
        <rFont val="仿宋_GB2312"/>
        <family val="3"/>
        <charset val="134"/>
      </rPr>
      <t xml:space="preserve">1215</t>
    </r>
    <r>
      <rPr>
        <sz val="6"/>
        <color rgb="FF000000"/>
        <rFont val="Noto Sans"/>
        <family val="2"/>
      </rPr>
      <t xml:space="preserve">分，累计加分</t>
    </r>
    <r>
      <rPr>
        <sz val="6"/>
        <color rgb="FF000000"/>
        <rFont val="仿宋_GB2312"/>
        <family val="3"/>
        <charset val="134"/>
      </rPr>
      <t xml:space="preserve">455</t>
    </r>
    <r>
      <rPr>
        <sz val="6"/>
        <color rgb="FF000000"/>
        <rFont val="Noto Sans"/>
        <family val="2"/>
      </rPr>
      <t xml:space="preserve">分，累计考核总分</t>
    </r>
    <r>
      <rPr>
        <sz val="6"/>
        <color rgb="FF000000"/>
        <rFont val="仿宋_GB2312"/>
        <family val="3"/>
        <charset val="134"/>
      </rPr>
      <t xml:space="preserve">1670</t>
    </r>
    <r>
      <rPr>
        <sz val="6"/>
        <color rgb="FF000000"/>
        <rFont val="Noto Sans"/>
        <family val="2"/>
      </rPr>
      <t xml:space="preserve">分；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70</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160.2</t>
    </r>
    <r>
      <rPr>
        <sz val="7"/>
        <color rgb="FF000000"/>
        <rFont val="Noto Sans"/>
        <family val="2"/>
      </rPr>
      <t xml:space="preserve">元；账户余额：</t>
    </r>
    <r>
      <rPr>
        <sz val="7"/>
        <color rgb="FF000000"/>
        <rFont val="仿宋_GB2312"/>
        <family val="3"/>
        <charset val="134"/>
      </rPr>
      <t xml:space="preserve">3881.42</t>
    </r>
    <r>
      <rPr>
        <sz val="7"/>
        <color rgb="FF000000"/>
        <rFont val="Noto Sans"/>
        <family val="2"/>
      </rPr>
      <t xml:space="preserve">元；</t>
    </r>
  </si>
  <si>
    <t xml:space="preserve">2018.5.30</t>
  </si>
  <si>
    <t xml:space="preserve">2022.7.28</t>
  </si>
  <si>
    <t xml:space="preserve">一年十个月三天</t>
  </si>
  <si>
    <t xml:space="preserve">六个月一天</t>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400</t>
    </r>
    <r>
      <rPr>
        <sz val="6"/>
        <color rgb="FF000000"/>
        <rFont val="Noto Sans"/>
        <family val="2"/>
      </rPr>
      <t xml:space="preserve">分，累计考核总分</t>
    </r>
    <r>
      <rPr>
        <sz val="6"/>
        <color rgb="FF000000"/>
        <rFont val="仿宋_GB2312"/>
        <family val="3"/>
        <charset val="134"/>
      </rPr>
      <t xml:space="preserve">2191</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91</t>
    </r>
    <r>
      <rPr>
        <sz val="6"/>
        <color rgb="FF000000"/>
        <rFont val="Noto Sans"/>
        <family val="2"/>
      </rPr>
      <t xml:space="preserve">分</t>
    </r>
  </si>
  <si>
    <r>
      <rPr>
        <sz val="7"/>
        <color rgb="FF000000"/>
        <rFont val="Noto Sans"/>
        <family val="2"/>
      </rPr>
      <t xml:space="preserve">有犯罪前科；原判罚金</t>
    </r>
    <r>
      <rPr>
        <sz val="7"/>
        <color rgb="FF000000"/>
        <rFont val="仿宋_GB2312"/>
        <family val="3"/>
        <charset val="134"/>
      </rPr>
      <t xml:space="preserve">5000.00</t>
    </r>
    <r>
      <rPr>
        <sz val="7"/>
        <color rgb="FF000000"/>
        <rFont val="Noto Sans"/>
        <family val="2"/>
      </rPr>
      <t xml:space="preserve">元，已履行完毕，月均消费</t>
    </r>
    <r>
      <rPr>
        <sz val="7"/>
        <color rgb="FF000000"/>
        <rFont val="仿宋_GB2312"/>
        <family val="3"/>
        <charset val="134"/>
      </rPr>
      <t xml:space="preserve">430.25</t>
    </r>
    <r>
      <rPr>
        <sz val="7"/>
        <color rgb="FF000000"/>
        <rFont val="Noto Sans"/>
        <family val="2"/>
      </rPr>
      <t xml:space="preserve">元；账户余额</t>
    </r>
    <r>
      <rPr>
        <sz val="7"/>
        <color rgb="FF000000"/>
        <rFont val="仿宋_GB2312"/>
        <family val="3"/>
        <charset val="134"/>
      </rPr>
      <t xml:space="preserve">7315.15</t>
    </r>
    <r>
      <rPr>
        <sz val="7"/>
        <color rgb="FF000000"/>
        <rFont val="Noto Sans"/>
        <family val="2"/>
      </rPr>
      <t xml:space="preserve">元；</t>
    </r>
  </si>
  <si>
    <t xml:space="preserve">2019.8.8</t>
  </si>
  <si>
    <t xml:space="preserve">2023.2.7</t>
  </si>
  <si>
    <t xml:space="preserve">一年十一天</t>
  </si>
  <si>
    <r>
      <rPr>
        <sz val="6"/>
        <color rgb="FF000000"/>
        <rFont val="Noto Sans"/>
        <family val="2"/>
      </rPr>
      <t xml:space="preserve">累计考核基础分</t>
    </r>
    <r>
      <rPr>
        <sz val="6"/>
        <color rgb="FF000000"/>
        <rFont val="仿宋_GB2312"/>
        <family val="3"/>
        <charset val="134"/>
      </rPr>
      <t xml:space="preserve">1215</t>
    </r>
    <r>
      <rPr>
        <sz val="6"/>
        <color rgb="FF000000"/>
        <rFont val="Noto Sans"/>
        <family val="2"/>
      </rPr>
      <t xml:space="preserve">分，累计加分</t>
    </r>
    <r>
      <rPr>
        <sz val="6"/>
        <color rgb="FF000000"/>
        <rFont val="仿宋_GB2312"/>
        <family val="3"/>
        <charset val="134"/>
      </rPr>
      <t xml:space="preserve">348</t>
    </r>
    <r>
      <rPr>
        <sz val="6"/>
        <color rgb="FF000000"/>
        <rFont val="Noto Sans"/>
        <family val="2"/>
      </rPr>
      <t xml:space="preserve">分，累计考核总分</t>
    </r>
    <r>
      <rPr>
        <sz val="6"/>
        <color rgb="FF000000"/>
        <rFont val="仿宋_GB2312"/>
        <family val="3"/>
        <charset val="134"/>
      </rPr>
      <t xml:space="preserve">1563</t>
    </r>
    <r>
      <rPr>
        <sz val="6"/>
        <color rgb="FF000000"/>
        <rFont val="Noto Sans"/>
        <family val="2"/>
      </rPr>
      <t xml:space="preserve">分；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63</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0000.00</t>
    </r>
    <r>
      <rPr>
        <sz val="7"/>
        <color rgb="FF000000"/>
        <rFont val="Noto Sans"/>
        <family val="2"/>
      </rPr>
      <t xml:space="preserve">元，已履行完毕，月均消费</t>
    </r>
    <r>
      <rPr>
        <sz val="7"/>
        <color rgb="FF000000"/>
        <rFont val="仿宋_GB2312"/>
        <family val="3"/>
        <charset val="134"/>
      </rPr>
      <t xml:space="preserve">201.16</t>
    </r>
    <r>
      <rPr>
        <sz val="7"/>
        <color rgb="FF000000"/>
        <rFont val="Noto Sans"/>
        <family val="2"/>
      </rPr>
      <t xml:space="preserve">元；账户余额</t>
    </r>
    <r>
      <rPr>
        <sz val="7"/>
        <color rgb="FF000000"/>
        <rFont val="仿宋_GB2312"/>
        <family val="3"/>
        <charset val="134"/>
      </rPr>
      <t xml:space="preserve">4050.46</t>
    </r>
    <r>
      <rPr>
        <sz val="7"/>
        <color rgb="FF000000"/>
        <rFont val="Noto Sans"/>
        <family val="2"/>
      </rPr>
      <t xml:space="preserve">元；</t>
    </r>
  </si>
  <si>
    <t xml:space="preserve">2019.11.18</t>
  </si>
  <si>
    <t xml:space="preserve">2023.11.17</t>
  </si>
  <si>
    <t xml:space="preserve">三年六个月六天</t>
  </si>
  <si>
    <t xml:space="preserve">一年九个月二十一天</t>
  </si>
  <si>
    <r>
      <rPr>
        <sz val="6"/>
        <color rgb="FF000000"/>
        <rFont val="Noto Sans"/>
        <family val="2"/>
      </rPr>
      <t xml:space="preserve">累计考核基础分</t>
    </r>
    <r>
      <rPr>
        <sz val="6"/>
        <color rgb="FF000000"/>
        <rFont val="仿宋_GB2312"/>
        <family val="3"/>
        <charset val="134"/>
      </rPr>
      <t xml:space="preserve">1215</t>
    </r>
    <r>
      <rPr>
        <sz val="6"/>
        <color rgb="FF000000"/>
        <rFont val="Noto Sans"/>
        <family val="2"/>
      </rPr>
      <t xml:space="preserve">分，累计加</t>
    </r>
    <r>
      <rPr>
        <sz val="6"/>
        <color rgb="FF000000"/>
        <rFont val="仿宋_GB2312"/>
        <family val="3"/>
        <charset val="134"/>
      </rPr>
      <t xml:space="preserve">36</t>
    </r>
    <r>
      <rPr>
        <sz val="6"/>
        <color rgb="FF000000"/>
        <rFont val="Noto Sans"/>
        <family val="2"/>
      </rPr>
      <t xml:space="preserve">分，累计考核总分</t>
    </r>
    <r>
      <rPr>
        <sz val="6"/>
        <color rgb="FF000000"/>
        <rFont val="仿宋_GB2312"/>
        <family val="3"/>
        <charset val="134"/>
      </rPr>
      <t xml:space="preserve">1221</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21</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50.6</t>
    </r>
    <r>
      <rPr>
        <sz val="7"/>
        <color rgb="FF000000"/>
        <rFont val="Noto Sans"/>
        <family val="2"/>
      </rPr>
      <t xml:space="preserve">元，账户余额</t>
    </r>
    <r>
      <rPr>
        <sz val="7"/>
        <color rgb="FF000000"/>
        <rFont val="仿宋_GB2312"/>
        <family val="3"/>
        <charset val="134"/>
      </rPr>
      <t xml:space="preserve">1155.82</t>
    </r>
    <r>
      <rPr>
        <sz val="7"/>
        <color rgb="FF000000"/>
        <rFont val="Noto Sans"/>
        <family val="2"/>
      </rPr>
      <t xml:space="preserve">元；</t>
    </r>
  </si>
  <si>
    <t xml:space="preserve">2016.03.23</t>
  </si>
  <si>
    <r>
      <rPr>
        <sz val="8"/>
        <color rgb="FF000000"/>
        <rFont val="仿宋_GB2312"/>
        <family val="3"/>
        <charset val="134"/>
      </rPr>
      <t xml:space="preserve">2026.04.02</t>
    </r>
    <r>
      <rPr>
        <sz val="8"/>
        <color rgb="FF000000"/>
        <rFont val="Noto Sans"/>
        <family val="2"/>
      </rPr>
      <t xml:space="preserve">　</t>
    </r>
  </si>
  <si>
    <r>
      <rPr>
        <sz val="6"/>
        <color rgb="FF000000"/>
        <rFont val="仿宋_GB2312"/>
        <family val="3"/>
        <charset val="134"/>
      </rPr>
      <t xml:space="preserve">2019.12.31</t>
    </r>
    <r>
      <rPr>
        <sz val="6"/>
        <color rgb="FF000000"/>
        <rFont val="Noto Sans"/>
        <family val="2"/>
      </rPr>
      <t xml:space="preserve">减去有期徒刑六个月</t>
    </r>
  </si>
  <si>
    <r>
      <rPr>
        <sz val="6"/>
        <color rgb="FF000000"/>
        <rFont val="Noto Sans"/>
        <family val="2"/>
      </rPr>
      <t xml:space="preserve">该犯在</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23</t>
    </r>
    <r>
      <rPr>
        <sz val="6"/>
        <color rgb="FF000000"/>
        <rFont val="Noto Sans"/>
        <family val="2"/>
      </rPr>
      <t xml:space="preserve">日至</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的考核期内，获得考核总分</t>
    </r>
    <r>
      <rPr>
        <sz val="6"/>
        <color rgb="FF000000"/>
        <rFont val="仿宋_GB2312"/>
        <family val="3"/>
        <charset val="134"/>
      </rPr>
      <t xml:space="preserve">2004</t>
    </r>
    <r>
      <rPr>
        <sz val="6"/>
        <color rgb="FF000000"/>
        <rFont val="Noto Sans"/>
        <family val="2"/>
      </rPr>
      <t xml:space="preserve">分，</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si>
  <si>
    <r>
      <rPr>
        <sz val="7"/>
        <color rgb="FF000000"/>
        <rFont val="Noto Sans"/>
        <family val="2"/>
      </rPr>
      <t xml:space="preserve">新：累计扣</t>
    </r>
    <r>
      <rPr>
        <sz val="7"/>
        <color rgb="FF000000"/>
        <rFont val="仿宋_GB2312"/>
        <family val="3"/>
        <charset val="134"/>
      </rPr>
      <t xml:space="preserve">20</t>
    </r>
    <r>
      <rPr>
        <sz val="7"/>
        <color rgb="FF000000"/>
        <rFont val="Noto Sans"/>
        <family val="2"/>
      </rPr>
      <t xml:space="preserve">（</t>
    </r>
    <r>
      <rPr>
        <sz val="7"/>
        <color rgb="FF000000"/>
        <rFont val="仿宋_GB2312"/>
        <family val="3"/>
        <charset val="134"/>
      </rPr>
      <t xml:space="preserve">8+12</t>
    </r>
    <r>
      <rPr>
        <sz val="7"/>
        <color rgb="FF000000"/>
        <rFont val="Noto Sans"/>
        <family val="2"/>
      </rPr>
      <t xml:space="preserve">）分</t>
    </r>
  </si>
  <si>
    <r>
      <rPr>
        <sz val="7"/>
        <color rgb="FF000000"/>
        <rFont val="Noto Sans"/>
        <family val="2"/>
      </rPr>
      <t xml:space="preserve">三类职务犯，无级别。罚金三十万元已履行（有《广东省人民法院案款收据》一张）。罪犯陶明在被裁定减刑后，人民法院按照审判监督程序重新审理其案件，再审裁判改变原判决。依照《最高人民法院关于办理减刑、假释案件具体应用法律的规定》（法释〔</t>
    </r>
    <r>
      <rPr>
        <sz val="7"/>
        <color rgb="FF000000"/>
        <rFont val="仿宋_GB2312"/>
        <family val="3"/>
        <charset val="134"/>
      </rPr>
      <t xml:space="preserve">2016</t>
    </r>
    <r>
      <rPr>
        <sz val="7"/>
        <color rgb="FF000000"/>
        <rFont val="Noto Sans"/>
        <family val="2"/>
      </rPr>
      <t xml:space="preserve">〕</t>
    </r>
    <r>
      <rPr>
        <sz val="7"/>
        <color rgb="FF000000"/>
        <rFont val="仿宋_GB2312"/>
        <family val="3"/>
        <charset val="134"/>
      </rPr>
      <t xml:space="preserve">23</t>
    </r>
    <r>
      <rPr>
        <sz val="7"/>
        <color rgb="FF000000"/>
        <rFont val="Noto Sans"/>
        <family val="2"/>
      </rPr>
      <t xml:space="preserve">号）第三十二条的规定，人民法院按照审判监督程序重新审理的案件，再审裁判改变原判决、裁定的，原减刑、假释裁定自动失效，执行机关应当及时报请有管辖权的人民法院重新作出是否减刑、假释的裁定。对罪犯陶明</t>
    </r>
    <r>
      <rPr>
        <sz val="7"/>
        <color rgb="FF000000"/>
        <rFont val="仿宋_GB2312"/>
        <family val="3"/>
        <charset val="134"/>
      </rPr>
      <t xml:space="preserve">(2019)</t>
    </r>
    <r>
      <rPr>
        <sz val="7"/>
        <color rgb="FF000000"/>
        <rFont val="Noto Sans"/>
        <family val="2"/>
      </rPr>
      <t xml:space="preserve">粤</t>
    </r>
    <r>
      <rPr>
        <sz val="7"/>
        <color rgb="FF000000"/>
        <rFont val="仿宋_GB2312"/>
        <family val="3"/>
        <charset val="134"/>
      </rPr>
      <t xml:space="preserve">17</t>
    </r>
    <r>
      <rPr>
        <sz val="7"/>
        <color rgb="FF000000"/>
        <rFont val="Noto Sans"/>
        <family val="2"/>
      </rPr>
      <t xml:space="preserve">刑更</t>
    </r>
    <r>
      <rPr>
        <sz val="7"/>
        <color rgb="FF000000"/>
        <rFont val="仿宋_GB2312"/>
        <family val="3"/>
        <charset val="134"/>
      </rPr>
      <t xml:space="preserve">4441</t>
    </r>
    <r>
      <rPr>
        <sz val="7"/>
        <color rgb="FF000000"/>
        <rFont val="Noto Sans"/>
        <family val="2"/>
      </rPr>
      <t xml:space="preserve">号刑事裁定提请重新裁定</t>
    </r>
  </si>
  <si>
    <t xml:space="preserve">谢少清</t>
  </si>
  <si>
    <t xml:space="preserve">2016.7.27</t>
  </si>
  <si>
    <t xml:space="preserve">2036.12.26</t>
  </si>
  <si>
    <t xml:space="preserve">十七年七个月二十六天</t>
  </si>
  <si>
    <t xml:space="preserve">十四年十个月二十九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为有期徒刑二十一年，剥夺政治权利改为十年；</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七个月。 </t>
    </r>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1238</t>
    </r>
    <r>
      <rPr>
        <sz val="6"/>
        <color rgb="FF000000"/>
        <rFont val="Noto Sans"/>
        <family val="2"/>
      </rPr>
      <t xml:space="preserve">分，累计考核总分</t>
    </r>
    <r>
      <rPr>
        <sz val="6"/>
        <color rgb="FF000000"/>
        <rFont val="仿宋_GB2312"/>
        <family val="3"/>
        <charset val="134"/>
      </rPr>
      <t xml:space="preserve">4618</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418</t>
    </r>
    <r>
      <rPr>
        <sz val="6"/>
        <color rgb="FF000000"/>
        <rFont val="Noto Sans"/>
        <family val="2"/>
      </rPr>
      <t xml:space="preserve">分</t>
    </r>
  </si>
  <si>
    <r>
      <rPr>
        <sz val="7"/>
        <color rgb="FF000000"/>
        <rFont val="Noto Sans"/>
        <family val="2"/>
      </rPr>
      <t xml:space="preserve">三类职务犯，原乡科级；原判没收个人全部财产；东莞中院于</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t>
    </r>
    <r>
      <rPr>
        <sz val="7"/>
        <color rgb="FF000000"/>
        <rFont val="仿宋_GB2312"/>
        <family val="3"/>
        <charset val="134"/>
      </rPr>
      <t xml:space="preserve">26</t>
    </r>
    <r>
      <rPr>
        <sz val="7"/>
        <color rgb="FF000000"/>
        <rFont val="Noto Sans"/>
        <family val="2"/>
      </rPr>
      <t xml:space="preserve">日、</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t>
    </r>
    <r>
      <rPr>
        <sz val="7"/>
        <color rgb="FF000000"/>
        <rFont val="仿宋_GB2312"/>
        <family val="3"/>
        <charset val="134"/>
      </rPr>
      <t xml:space="preserve">7</t>
    </r>
    <r>
      <rPr>
        <sz val="7"/>
        <color rgb="FF000000"/>
        <rFont val="Noto Sans"/>
        <family val="2"/>
      </rPr>
      <t xml:space="preserve">日两次裁定终结本次执行（均为案外人提出异议，暂不具备执行条件），</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向东莞中院发函核实财产性判项履行情况，东莞中院已恢复立案执行并继续处置罪犯名下财产；罪犯已申报全部狱外个人财产已被查封；月均消费</t>
    </r>
    <r>
      <rPr>
        <sz val="7"/>
        <color rgb="FF000000"/>
        <rFont val="仿宋_GB2312"/>
        <family val="3"/>
        <charset val="134"/>
      </rPr>
      <t xml:space="preserve">133.5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71.0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115.69</t>
    </r>
    <r>
      <rPr>
        <sz val="7"/>
        <color rgb="FF000000"/>
        <rFont val="Noto Sans"/>
        <family val="2"/>
      </rPr>
      <t xml:space="preserve">元），账户余额</t>
    </r>
    <r>
      <rPr>
        <sz val="7"/>
        <color rgb="FF000000"/>
        <rFont val="仿宋_GB2312"/>
        <family val="3"/>
        <charset val="134"/>
      </rPr>
      <t xml:space="preserve">16575.84</t>
    </r>
    <r>
      <rPr>
        <sz val="7"/>
        <color rgb="FF000000"/>
        <rFont val="Noto Sans"/>
        <family val="2"/>
      </rPr>
      <t xml:space="preserve">元。</t>
    </r>
  </si>
  <si>
    <t xml:space="preserve">黄时南</t>
  </si>
  <si>
    <t xml:space="preserve">十七年</t>
  </si>
  <si>
    <t xml:space="preserve">2012.3.21</t>
  </si>
  <si>
    <t xml:space="preserve">七年七个月十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减去有期徒刑八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六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减去有期徒刑九个月。 </t>
    </r>
  </si>
  <si>
    <t xml:space="preserve">2019.09.10</t>
  </si>
  <si>
    <t xml:space="preserve">二年一个月二十一天</t>
  </si>
  <si>
    <r>
      <rPr>
        <sz val="6"/>
        <color rgb="FF000000"/>
        <rFont val="Noto Sans"/>
        <family val="2"/>
      </rPr>
      <t xml:space="preserve">累计考核基础分</t>
    </r>
    <r>
      <rPr>
        <sz val="6"/>
        <color rgb="FF000000"/>
        <rFont val="仿宋_GB2312"/>
        <family val="3"/>
        <charset val="134"/>
      </rPr>
      <t xml:space="preserve">3500</t>
    </r>
    <r>
      <rPr>
        <sz val="6"/>
        <color rgb="FF000000"/>
        <rFont val="Noto Sans"/>
        <family val="2"/>
      </rPr>
      <t xml:space="preserve">分，累计加分</t>
    </r>
    <r>
      <rPr>
        <sz val="6"/>
        <color rgb="FF000000"/>
        <rFont val="仿宋_GB2312"/>
        <family val="3"/>
        <charset val="134"/>
      </rPr>
      <t xml:space="preserve">1366</t>
    </r>
    <r>
      <rPr>
        <sz val="6"/>
        <color rgb="FF000000"/>
        <rFont val="Noto Sans"/>
        <family val="2"/>
      </rPr>
      <t xml:space="preserve">分，累计考核总分</t>
    </r>
    <r>
      <rPr>
        <sz val="6"/>
        <color rgb="FF000000"/>
        <rFont val="仿宋_GB2312"/>
        <family val="3"/>
        <charset val="134"/>
      </rPr>
      <t xml:space="preserve">4826</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26</t>
    </r>
    <r>
      <rPr>
        <sz val="6"/>
        <color rgb="FF000000"/>
        <rFont val="Noto Sans"/>
        <family val="2"/>
      </rPr>
      <t xml:space="preserve">分</t>
    </r>
  </si>
  <si>
    <r>
      <rPr>
        <sz val="7"/>
        <color rgb="FF000000"/>
        <rFont val="Noto Sans"/>
        <family val="2"/>
      </rPr>
      <t xml:space="preserve">新：累扣：</t>
    </r>
    <r>
      <rPr>
        <sz val="7"/>
        <color rgb="FF000000"/>
        <rFont val="仿宋_GB2312"/>
        <family val="3"/>
        <charset val="134"/>
      </rPr>
      <t xml:space="preserve">5</t>
    </r>
    <r>
      <rPr>
        <sz val="7"/>
        <color rgb="FF000000"/>
        <rFont val="Noto Sans"/>
        <family val="2"/>
      </rPr>
      <t xml:space="preserve">（</t>
    </r>
    <r>
      <rPr>
        <sz val="7"/>
        <color rgb="FF000000"/>
        <rFont val="仿宋_GB2312"/>
        <family val="3"/>
        <charset val="134"/>
      </rPr>
      <t xml:space="preserve">5</t>
    </r>
    <r>
      <rPr>
        <sz val="7"/>
        <color rgb="FF000000"/>
        <rFont val="Noto Sans"/>
        <family val="2"/>
      </rPr>
      <t xml:space="preserve">）分</t>
    </r>
  </si>
  <si>
    <r>
      <rPr>
        <sz val="7"/>
        <color rgb="FF000000"/>
        <rFont val="Noto Sans"/>
        <family val="2"/>
      </rPr>
      <t xml:space="preserve">三类职务犯，原县处级；数罪并罚且其中两罪被判处十年以上；原判没收财产</t>
    </r>
    <r>
      <rPr>
        <sz val="7"/>
        <color rgb="FF000000"/>
        <rFont val="仿宋_GB2312"/>
        <family val="3"/>
        <charset val="134"/>
      </rPr>
      <t xml:space="preserve">55</t>
    </r>
    <r>
      <rPr>
        <sz val="7"/>
        <color rgb="FF000000"/>
        <rFont val="Noto Sans"/>
        <family val="2"/>
      </rPr>
      <t xml:space="preserve">万元，退赔贪污赃款</t>
    </r>
    <r>
      <rPr>
        <sz val="7"/>
        <color rgb="FF000000"/>
        <rFont val="仿宋_GB2312"/>
        <family val="3"/>
        <charset val="134"/>
      </rPr>
      <t xml:space="preserve">480888</t>
    </r>
    <r>
      <rPr>
        <sz val="7"/>
        <color rgb="FF000000"/>
        <rFont val="Noto Sans"/>
        <family val="2"/>
      </rPr>
      <t xml:space="preserve">元，追缴受贿赃款</t>
    </r>
    <r>
      <rPr>
        <sz val="7"/>
        <color rgb="FF000000"/>
        <rFont val="仿宋_GB2312"/>
        <family val="3"/>
        <charset val="134"/>
      </rPr>
      <t xml:space="preserve">480</t>
    </r>
    <r>
      <rPr>
        <sz val="7"/>
        <color rgb="FF000000"/>
        <rFont val="Noto Sans"/>
        <family val="2"/>
      </rPr>
      <t xml:space="preserve">万元、美金</t>
    </r>
    <r>
      <rPr>
        <sz val="7"/>
        <color rgb="FF000000"/>
        <rFont val="仿宋_GB2312"/>
        <family val="3"/>
        <charset val="134"/>
      </rPr>
      <t xml:space="preserve">5</t>
    </r>
    <r>
      <rPr>
        <sz val="7"/>
        <color rgb="FF000000"/>
        <rFont val="Noto Sans"/>
        <family val="2"/>
      </rPr>
      <t xml:space="preserve">万元，广东省珠海市中级人民法院于</t>
    </r>
    <r>
      <rPr>
        <sz val="7"/>
        <color rgb="FF000000"/>
        <rFont val="仿宋_GB2312"/>
        <family val="3"/>
        <charset val="134"/>
      </rPr>
      <t xml:space="preserve">2017</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t>
    </r>
    <r>
      <rPr>
        <sz val="7"/>
        <color rgb="FF000000"/>
        <rFont val="仿宋_GB2312"/>
        <family val="3"/>
        <charset val="134"/>
      </rPr>
      <t xml:space="preserve">15</t>
    </r>
    <r>
      <rPr>
        <sz val="7"/>
        <color rgb="FF000000"/>
        <rFont val="Noto Sans"/>
        <family val="2"/>
      </rPr>
      <t xml:space="preserve">日出具（</t>
    </r>
    <r>
      <rPr>
        <sz val="7"/>
        <color rgb="FF000000"/>
        <rFont val="仿宋_GB2312"/>
        <family val="3"/>
        <charset val="134"/>
      </rPr>
      <t xml:space="preserve">2017</t>
    </r>
    <r>
      <rPr>
        <sz val="7"/>
        <color rgb="FF000000"/>
        <rFont val="Noto Sans"/>
        <family val="2"/>
      </rPr>
      <t xml:space="preserve">）粤</t>
    </r>
    <r>
      <rPr>
        <sz val="7"/>
        <color rgb="FF000000"/>
        <rFont val="仿宋_GB2312"/>
        <family val="3"/>
        <charset val="134"/>
      </rPr>
      <t xml:space="preserve">04</t>
    </r>
    <r>
      <rPr>
        <sz val="7"/>
        <color rgb="FF000000"/>
        <rFont val="Noto Sans"/>
        <family val="2"/>
      </rPr>
      <t xml:space="preserve">执恢</t>
    </r>
    <r>
      <rPr>
        <sz val="7"/>
        <color rgb="FF000000"/>
        <rFont val="仿宋_GB2312"/>
        <family val="3"/>
        <charset val="134"/>
      </rPr>
      <t xml:space="preserve">77</t>
    </r>
    <r>
      <rPr>
        <sz val="7"/>
        <color rgb="FF000000"/>
        <rFont val="Noto Sans"/>
        <family val="2"/>
      </rPr>
      <t xml:space="preserve">号执行裁定认定全部执行完毕；月均消费</t>
    </r>
    <r>
      <rPr>
        <sz val="7"/>
        <color rgb="FF000000"/>
        <rFont val="仿宋_GB2312"/>
        <family val="3"/>
        <charset val="134"/>
      </rPr>
      <t xml:space="preserve">435.2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73.3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71.95</t>
    </r>
    <r>
      <rPr>
        <sz val="7"/>
        <color rgb="FF000000"/>
        <rFont val="Noto Sans"/>
        <family val="2"/>
      </rPr>
      <t xml:space="preserve">元），账户余额</t>
    </r>
    <r>
      <rPr>
        <sz val="7"/>
        <color rgb="FF000000"/>
        <rFont val="仿宋_GB2312"/>
        <family val="3"/>
        <charset val="134"/>
      </rPr>
      <t xml:space="preserve">14929.16</t>
    </r>
    <r>
      <rPr>
        <sz val="7"/>
        <color rgb="FF000000"/>
        <rFont val="Noto Sans"/>
        <family val="2"/>
      </rPr>
      <t xml:space="preserve">元；</t>
    </r>
  </si>
  <si>
    <t xml:space="preserve">秦刚</t>
  </si>
  <si>
    <t xml:space="preserve">2017.1.12</t>
  </si>
  <si>
    <t xml:space="preserve">2026.12.16</t>
  </si>
  <si>
    <t xml:space="preserve">八年四个月一天</t>
  </si>
  <si>
    <t xml:space="preserve">四年十个月十九天</t>
  </si>
  <si>
    <r>
      <rPr>
        <sz val="6"/>
        <color rgb="FF000000"/>
        <rFont val="Noto Sans"/>
        <family val="2"/>
      </rPr>
      <t xml:space="preserve">入监日期</t>
    </r>
    <r>
      <rPr>
        <sz val="6"/>
        <color rgb="FF000000"/>
        <rFont val="仿宋_GB2312"/>
        <family val="3"/>
        <charset val="134"/>
      </rPr>
      <t xml:space="preserve">2018.09.26</t>
    </r>
  </si>
  <si>
    <t xml:space="preserve">三年一个月五天</t>
  </si>
  <si>
    <r>
      <rPr>
        <sz val="6"/>
        <color rgb="FF000000"/>
        <rFont val="Noto Sans"/>
        <family val="2"/>
      </rPr>
      <t xml:space="preserve">累计考核基础分</t>
    </r>
    <r>
      <rPr>
        <sz val="6"/>
        <color rgb="FF000000"/>
        <rFont val="仿宋_GB2312"/>
        <family val="3"/>
        <charset val="134"/>
      </rPr>
      <t xml:space="preserve">3512</t>
    </r>
    <r>
      <rPr>
        <sz val="6"/>
        <color rgb="FF000000"/>
        <rFont val="Noto Sans"/>
        <family val="2"/>
      </rPr>
      <t xml:space="preserve">分，累计加分</t>
    </r>
    <r>
      <rPr>
        <sz val="6"/>
        <color rgb="FF000000"/>
        <rFont val="仿宋_GB2312"/>
        <family val="3"/>
        <charset val="134"/>
      </rPr>
      <t xml:space="preserve">1279</t>
    </r>
    <r>
      <rPr>
        <sz val="6"/>
        <color rgb="FF000000"/>
        <rFont val="Noto Sans"/>
        <family val="2"/>
      </rPr>
      <t xml:space="preserve">分，累计考核总分</t>
    </r>
    <r>
      <rPr>
        <sz val="6"/>
        <color rgb="FF000000"/>
        <rFont val="仿宋_GB2312"/>
        <family val="3"/>
        <charset val="134"/>
      </rPr>
      <t xml:space="preserve">4791</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剩余考核</t>
    </r>
    <r>
      <rPr>
        <sz val="6"/>
        <color rgb="FF000000"/>
        <rFont val="仿宋_GB2312"/>
        <family val="3"/>
        <charset val="134"/>
      </rPr>
      <t xml:space="preserve">591</t>
    </r>
    <r>
      <rPr>
        <sz val="6"/>
        <color rgb="FF000000"/>
        <rFont val="Noto Sans"/>
        <family val="2"/>
      </rPr>
      <t xml:space="preserve">分</t>
    </r>
  </si>
  <si>
    <r>
      <rPr>
        <sz val="7"/>
        <color rgb="FF000000"/>
        <rFont val="Noto Sans"/>
        <family val="2"/>
      </rPr>
      <t xml:space="preserve">三类职务犯，刑九后，原县处级；原判罚金</t>
    </r>
    <r>
      <rPr>
        <sz val="7"/>
        <color rgb="FF000000"/>
        <rFont val="仿宋_GB2312"/>
        <family val="3"/>
        <charset val="134"/>
      </rPr>
      <t xml:space="preserve">100</t>
    </r>
    <r>
      <rPr>
        <sz val="7"/>
        <color rgb="FF000000"/>
        <rFont val="Noto Sans"/>
        <family val="2"/>
      </rPr>
      <t xml:space="preserve">万元、没收退出犯罪所得</t>
    </r>
    <r>
      <rPr>
        <sz val="7"/>
        <color rgb="FF000000"/>
        <rFont val="仿宋_GB2312"/>
        <family val="3"/>
        <charset val="134"/>
      </rPr>
      <t xml:space="preserve">958980</t>
    </r>
    <r>
      <rPr>
        <sz val="7"/>
        <color rgb="FF000000"/>
        <rFont val="Noto Sans"/>
        <family val="2"/>
      </rPr>
      <t xml:space="preserve">元以及账户余额</t>
    </r>
    <r>
      <rPr>
        <sz val="7"/>
        <color rgb="FF000000"/>
        <rFont val="仿宋_GB2312"/>
        <family val="3"/>
        <charset val="134"/>
      </rPr>
      <t xml:space="preserve">1310837.18</t>
    </r>
    <r>
      <rPr>
        <sz val="7"/>
        <color rgb="FF000000"/>
        <rFont val="Noto Sans"/>
        <family val="2"/>
      </rPr>
      <t xml:space="preserve">元、继续追缴余下赃款</t>
    </r>
    <r>
      <rPr>
        <sz val="7"/>
        <color rgb="FF000000"/>
        <rFont val="仿宋_GB2312"/>
        <family val="3"/>
        <charset val="134"/>
      </rPr>
      <t xml:space="preserve">1855162.82</t>
    </r>
    <r>
      <rPr>
        <sz val="7"/>
        <color rgb="FF000000"/>
        <rFont val="Noto Sans"/>
        <family val="2"/>
      </rPr>
      <t xml:space="preserve">元，广东省肇庆市中级人民法院于</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t>
    </r>
    <r>
      <rPr>
        <sz val="7"/>
        <color rgb="FF000000"/>
        <rFont val="仿宋_GB2312"/>
        <family val="3"/>
        <charset val="134"/>
      </rPr>
      <t xml:space="preserve">26</t>
    </r>
    <r>
      <rPr>
        <sz val="7"/>
        <color rgb="FF000000"/>
        <rFont val="Noto Sans"/>
        <family val="2"/>
      </rPr>
      <t xml:space="preserve">日出具（</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12</t>
    </r>
    <r>
      <rPr>
        <sz val="7"/>
        <color rgb="FF000000"/>
        <rFont val="Noto Sans"/>
        <family val="2"/>
      </rPr>
      <t xml:space="preserve">执恢</t>
    </r>
    <r>
      <rPr>
        <sz val="7"/>
        <color rgb="FF000000"/>
        <rFont val="仿宋_GB2312"/>
        <family val="3"/>
        <charset val="134"/>
      </rPr>
      <t xml:space="preserve">39</t>
    </r>
    <r>
      <rPr>
        <sz val="7"/>
        <color rgb="FF000000"/>
        <rFont val="Noto Sans"/>
        <family val="2"/>
      </rPr>
      <t xml:space="preserve">号、（</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12</t>
    </r>
    <r>
      <rPr>
        <sz val="7"/>
        <color rgb="FF000000"/>
        <rFont val="Noto Sans"/>
        <family val="2"/>
      </rPr>
      <t xml:space="preserve">执恢</t>
    </r>
    <r>
      <rPr>
        <sz val="7"/>
        <color rgb="FF000000"/>
        <rFont val="仿宋_GB2312"/>
        <family val="3"/>
        <charset val="134"/>
      </rPr>
      <t xml:space="preserve">40</t>
    </r>
    <r>
      <rPr>
        <sz val="7"/>
        <color rgb="FF000000"/>
        <rFont val="Noto Sans"/>
        <family val="2"/>
      </rPr>
      <t xml:space="preserve">号结案通知书表述全部执行完毕结案；月均消费</t>
    </r>
    <r>
      <rPr>
        <sz val="7"/>
        <color rgb="FF000000"/>
        <rFont val="仿宋_GB2312"/>
        <family val="3"/>
        <charset val="134"/>
      </rPr>
      <t xml:space="preserve">367.7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402.64</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47.34</t>
    </r>
    <r>
      <rPr>
        <sz val="7"/>
        <color rgb="FF000000"/>
        <rFont val="Noto Sans"/>
        <family val="2"/>
      </rPr>
      <t xml:space="preserve">元），账户余额</t>
    </r>
    <r>
      <rPr>
        <sz val="7"/>
        <color rgb="FF000000"/>
        <rFont val="仿宋_GB2312"/>
        <family val="3"/>
        <charset val="134"/>
      </rPr>
      <t xml:space="preserve">4474.07</t>
    </r>
    <r>
      <rPr>
        <sz val="7"/>
        <color rgb="FF000000"/>
        <rFont val="Noto Sans"/>
        <family val="2"/>
      </rPr>
      <t xml:space="preserve">元；</t>
    </r>
  </si>
  <si>
    <t xml:space="preserve">杨礼权</t>
  </si>
  <si>
    <t xml:space="preserve">受贿罪、受贿罪</t>
  </si>
  <si>
    <t xml:space="preserve">2015.5.28</t>
  </si>
  <si>
    <t xml:space="preserve">2031.5.27</t>
  </si>
  <si>
    <t xml:space="preserve">十二年八个月十四天</t>
  </si>
  <si>
    <t xml:space="preserve">九年四个月</t>
  </si>
  <si>
    <r>
      <rPr>
        <sz val="6"/>
        <color rgb="FF000000"/>
        <rFont val="Noto Sans"/>
        <family val="2"/>
      </rPr>
      <t xml:space="preserve">入监日期</t>
    </r>
    <r>
      <rPr>
        <sz val="6"/>
        <color rgb="FF000000"/>
        <rFont val="仿宋_GB2312"/>
        <family val="3"/>
        <charset val="134"/>
      </rPr>
      <t xml:space="preserve">2018.10.23</t>
    </r>
  </si>
  <si>
    <t xml:space="preserve">三年八天</t>
  </si>
  <si>
    <r>
      <rPr>
        <sz val="6"/>
        <color rgb="FF000000"/>
        <rFont val="Noto Sans"/>
        <family val="2"/>
      </rPr>
      <t xml:space="preserve">累计考核基础分</t>
    </r>
    <r>
      <rPr>
        <sz val="6"/>
        <color rgb="FF000000"/>
        <rFont val="仿宋_GB2312"/>
        <family val="3"/>
        <charset val="134"/>
      </rPr>
      <t xml:space="preserve">3424</t>
    </r>
    <r>
      <rPr>
        <sz val="6"/>
        <color rgb="FF000000"/>
        <rFont val="Noto Sans"/>
        <family val="2"/>
      </rPr>
      <t xml:space="preserve">分，累计加分</t>
    </r>
    <r>
      <rPr>
        <sz val="6"/>
        <color rgb="FF000000"/>
        <rFont val="仿宋_GB2312"/>
        <family val="3"/>
        <charset val="134"/>
      </rPr>
      <t xml:space="preserve">1223</t>
    </r>
    <r>
      <rPr>
        <sz val="6"/>
        <color rgb="FF000000"/>
        <rFont val="Noto Sans"/>
        <family val="2"/>
      </rPr>
      <t xml:space="preserve">分，累计考核总分</t>
    </r>
    <r>
      <rPr>
        <sz val="6"/>
        <color rgb="FF000000"/>
        <rFont val="仿宋_GB2312"/>
        <family val="3"/>
        <charset val="134"/>
      </rPr>
      <t xml:space="preserve">4647</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47</t>
    </r>
    <r>
      <rPr>
        <sz val="6"/>
        <color rgb="FF000000"/>
        <rFont val="Noto Sans"/>
        <family val="2"/>
      </rPr>
      <t xml:space="preserve">分</t>
    </r>
  </si>
  <si>
    <r>
      <rPr>
        <sz val="7"/>
        <color rgb="FF000000"/>
        <rFont val="Noto Sans"/>
        <family val="2"/>
      </rPr>
      <t xml:space="preserve">三类职务犯，刑九后，原县处级；数罪并罚且其中两罪以上被判处十年以上有期徒刑的罪犯；没收个人财产</t>
    </r>
    <r>
      <rPr>
        <sz val="7"/>
        <color rgb="FF000000"/>
        <rFont val="仿宋_GB2312"/>
        <family val="3"/>
        <charset val="134"/>
      </rPr>
      <t xml:space="preserve">400</t>
    </r>
    <r>
      <rPr>
        <sz val="7"/>
        <color rgb="FF000000"/>
        <rFont val="Noto Sans"/>
        <family val="2"/>
      </rPr>
      <t xml:space="preserve">万元，没收退缴违法所得</t>
    </r>
    <r>
      <rPr>
        <sz val="7"/>
        <color rgb="FF000000"/>
        <rFont val="仿宋_GB2312"/>
        <family val="3"/>
        <charset val="134"/>
      </rPr>
      <t xml:space="preserve">2300</t>
    </r>
    <r>
      <rPr>
        <sz val="7"/>
        <color rgb="FF000000"/>
        <rFont val="Noto Sans"/>
        <family val="2"/>
      </rPr>
      <t xml:space="preserve">万元，广东省东莞市中级人民法院于</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t>
    </r>
    <r>
      <rPr>
        <sz val="7"/>
        <color rgb="FF000000"/>
        <rFont val="仿宋_GB2312"/>
        <family val="3"/>
        <charset val="134"/>
      </rPr>
      <t xml:space="preserve">24</t>
    </r>
    <r>
      <rPr>
        <sz val="7"/>
        <color rgb="FF000000"/>
        <rFont val="Noto Sans"/>
        <family val="2"/>
      </rPr>
      <t xml:space="preserve">日出具（</t>
    </r>
    <r>
      <rPr>
        <sz val="7"/>
        <color rgb="FF000000"/>
        <rFont val="仿宋_GB2312"/>
        <family val="3"/>
        <charset val="134"/>
      </rPr>
      <t xml:space="preserve">2018</t>
    </r>
    <r>
      <rPr>
        <sz val="7"/>
        <color rgb="FF000000"/>
        <rFont val="Noto Sans"/>
        <family val="2"/>
      </rPr>
      <t xml:space="preserve">）粤</t>
    </r>
    <r>
      <rPr>
        <sz val="7"/>
        <color rgb="FF000000"/>
        <rFont val="仿宋_GB2312"/>
        <family val="3"/>
        <charset val="134"/>
      </rPr>
      <t xml:space="preserve">19</t>
    </r>
    <r>
      <rPr>
        <sz val="7"/>
        <color rgb="FF000000"/>
        <rFont val="Noto Sans"/>
        <family val="2"/>
      </rPr>
      <t xml:space="preserve">刑初</t>
    </r>
    <r>
      <rPr>
        <sz val="7"/>
        <color rgb="FF000000"/>
        <rFont val="仿宋_GB2312"/>
        <family val="3"/>
        <charset val="134"/>
      </rPr>
      <t xml:space="preserve">2</t>
    </r>
    <r>
      <rPr>
        <sz val="7"/>
        <color rgb="FF000000"/>
        <rFont val="Noto Sans"/>
        <family val="2"/>
      </rPr>
      <t xml:space="preserve">号证明表述全部执行完毕；月均消费</t>
    </r>
    <r>
      <rPr>
        <sz val="7"/>
        <color rgb="FF000000"/>
        <rFont val="仿宋_GB2312"/>
        <family val="3"/>
        <charset val="134"/>
      </rPr>
      <t xml:space="preserve">411.7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432.4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400.57</t>
    </r>
    <r>
      <rPr>
        <sz val="7"/>
        <color rgb="FF000000"/>
        <rFont val="Noto Sans"/>
        <family val="2"/>
      </rPr>
      <t xml:space="preserve">元），账户余额</t>
    </r>
    <r>
      <rPr>
        <sz val="7"/>
        <color rgb="FF000000"/>
        <rFont val="仿宋_GB2312"/>
        <family val="3"/>
        <charset val="134"/>
      </rPr>
      <t xml:space="preserve">8410.77</t>
    </r>
    <r>
      <rPr>
        <sz val="7"/>
        <color rgb="FF000000"/>
        <rFont val="Noto Sans"/>
        <family val="2"/>
      </rPr>
      <t xml:space="preserve">元；</t>
    </r>
  </si>
  <si>
    <t xml:space="preserve">付守杰</t>
  </si>
  <si>
    <r>
      <rPr>
        <sz val="8"/>
        <color rgb="FF000000"/>
        <rFont val="仿宋_GB2312"/>
        <family val="3"/>
        <charset val="134"/>
      </rPr>
      <t xml:space="preserve">200</t>
    </r>
    <r>
      <rPr>
        <sz val="8"/>
        <color rgb="FF000000"/>
        <rFont val="Noto Sans"/>
        <family val="2"/>
      </rPr>
      <t xml:space="preserve">万元</t>
    </r>
  </si>
  <si>
    <t xml:space="preserve">2018.6.30</t>
  </si>
  <si>
    <t xml:space="preserve">2025.12.29</t>
  </si>
  <si>
    <t xml:space="preserve">六年五个月十八天</t>
  </si>
  <si>
    <t xml:space="preserve">三年十一个月二天</t>
  </si>
  <si>
    <r>
      <rPr>
        <sz val="6"/>
        <color rgb="FF000000"/>
        <rFont val="Noto Sans"/>
        <family val="2"/>
      </rPr>
      <t xml:space="preserve">入监日期</t>
    </r>
    <r>
      <rPr>
        <sz val="6"/>
        <color rgb="FF000000"/>
        <rFont val="仿宋_GB2312"/>
        <family val="3"/>
        <charset val="134"/>
      </rPr>
      <t xml:space="preserve">2019.09.17</t>
    </r>
  </si>
  <si>
    <t xml:space="preserve">二年一个月十四天</t>
  </si>
  <si>
    <r>
      <rPr>
        <sz val="6"/>
        <color rgb="FF000000"/>
        <rFont val="Noto Sans"/>
        <family val="2"/>
      </rPr>
      <t xml:space="preserve">累计考核基础分</t>
    </r>
    <r>
      <rPr>
        <sz val="6"/>
        <color rgb="FF000000"/>
        <rFont val="仿宋_GB2312"/>
        <family val="3"/>
        <charset val="134"/>
      </rPr>
      <t xml:space="preserve">2339</t>
    </r>
    <r>
      <rPr>
        <sz val="6"/>
        <color rgb="FF000000"/>
        <rFont val="Noto Sans"/>
        <family val="2"/>
      </rPr>
      <t xml:space="preserve">分，累计加分</t>
    </r>
    <r>
      <rPr>
        <sz val="6"/>
        <color rgb="FF000000"/>
        <rFont val="仿宋_GB2312"/>
        <family val="3"/>
        <charset val="134"/>
      </rPr>
      <t xml:space="preserve">546</t>
    </r>
    <r>
      <rPr>
        <sz val="6"/>
        <color rgb="FF000000"/>
        <rFont val="Noto Sans"/>
        <family val="2"/>
      </rPr>
      <t xml:space="preserve">分，累计考核总分</t>
    </r>
    <r>
      <rPr>
        <sz val="6"/>
        <color rgb="FF000000"/>
        <rFont val="仿宋_GB2312"/>
        <family val="3"/>
        <charset val="134"/>
      </rPr>
      <t xml:space="preserve">2875</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75</t>
    </r>
    <r>
      <rPr>
        <sz val="6"/>
        <color rgb="FF000000"/>
        <rFont val="Noto Sans"/>
        <family val="2"/>
      </rPr>
      <t xml:space="preserve">分</t>
    </r>
  </si>
  <si>
    <r>
      <rPr>
        <sz val="7"/>
        <color rgb="FF000000"/>
        <rFont val="Noto Sans"/>
        <family val="2"/>
      </rPr>
      <t xml:space="preserve">新：累扣：</t>
    </r>
    <r>
      <rPr>
        <sz val="7"/>
        <color rgb="FF000000"/>
        <rFont val="仿宋_GB2312"/>
        <family val="3"/>
        <charset val="134"/>
      </rPr>
      <t xml:space="preserve">10</t>
    </r>
    <r>
      <rPr>
        <sz val="7"/>
        <color rgb="FF000000"/>
        <rFont val="Noto Sans"/>
        <family val="2"/>
      </rPr>
      <t xml:space="preserve">（</t>
    </r>
    <r>
      <rPr>
        <sz val="7"/>
        <color rgb="FF000000"/>
        <rFont val="仿宋_GB2312"/>
        <family val="3"/>
        <charset val="134"/>
      </rPr>
      <t xml:space="preserve">10</t>
    </r>
    <r>
      <rPr>
        <sz val="7"/>
        <color rgb="FF000000"/>
        <rFont val="Noto Sans"/>
        <family val="2"/>
      </rPr>
      <t xml:space="preserve">）分</t>
    </r>
  </si>
  <si>
    <r>
      <rPr>
        <sz val="7"/>
        <color rgb="FF000000"/>
        <rFont val="Noto Sans"/>
        <family val="2"/>
      </rPr>
      <t xml:space="preserve">三类职务犯，刑九后，原地厅级；原判罚金</t>
    </r>
    <r>
      <rPr>
        <sz val="7"/>
        <color rgb="FF000000"/>
        <rFont val="仿宋_GB2312"/>
        <family val="3"/>
        <charset val="134"/>
      </rPr>
      <t xml:space="preserve">200</t>
    </r>
    <r>
      <rPr>
        <sz val="7"/>
        <color rgb="FF000000"/>
        <rFont val="Noto Sans"/>
        <family val="2"/>
      </rPr>
      <t xml:space="preserve">万元、追缴违法所得</t>
    </r>
    <r>
      <rPr>
        <sz val="7"/>
        <color rgb="FF000000"/>
        <rFont val="仿宋_GB2312"/>
        <family val="3"/>
        <charset val="134"/>
      </rPr>
      <t xml:space="preserve">1072.3176</t>
    </r>
    <r>
      <rPr>
        <sz val="7"/>
        <color rgb="FF000000"/>
        <rFont val="Noto Sans"/>
        <family val="2"/>
      </rPr>
      <t xml:space="preserve">万元，广东省广州市中级人民法院于</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t>
    </r>
    <r>
      <rPr>
        <sz val="7"/>
        <color rgb="FF000000"/>
        <rFont val="仿宋_GB2312"/>
        <family val="3"/>
        <charset val="134"/>
      </rPr>
      <t xml:space="preserve">29</t>
    </r>
    <r>
      <rPr>
        <sz val="7"/>
        <color rgb="FF000000"/>
        <rFont val="Noto Sans"/>
        <family val="2"/>
      </rPr>
      <t xml:space="preserve">日出具（</t>
    </r>
    <r>
      <rPr>
        <sz val="7"/>
        <color rgb="FF000000"/>
        <rFont val="仿宋_GB2312"/>
        <family val="3"/>
        <charset val="134"/>
      </rPr>
      <t xml:space="preserve">2019</t>
    </r>
    <r>
      <rPr>
        <sz val="7"/>
        <color rgb="FF000000"/>
        <rFont val="Noto Sans"/>
        <family val="2"/>
      </rPr>
      <t xml:space="preserve">）粤</t>
    </r>
    <r>
      <rPr>
        <sz val="7"/>
        <color rgb="FF000000"/>
        <rFont val="仿宋_GB2312"/>
        <family val="3"/>
        <charset val="134"/>
      </rPr>
      <t xml:space="preserve">01</t>
    </r>
    <r>
      <rPr>
        <sz val="7"/>
        <color rgb="FF000000"/>
        <rFont val="Noto Sans"/>
        <family val="2"/>
      </rPr>
      <t xml:space="preserve">执</t>
    </r>
    <r>
      <rPr>
        <sz val="7"/>
        <color rgb="FF000000"/>
        <rFont val="仿宋_GB2312"/>
        <family val="3"/>
        <charset val="134"/>
      </rPr>
      <t xml:space="preserve">5096</t>
    </r>
    <r>
      <rPr>
        <sz val="7"/>
        <color rgb="FF000000"/>
        <rFont val="Noto Sans"/>
        <family val="2"/>
      </rPr>
      <t xml:space="preserve">号结案通知书表述全部履行完毕；月均消费</t>
    </r>
    <r>
      <rPr>
        <sz val="7"/>
        <color rgb="FF000000"/>
        <rFont val="仿宋_GB2312"/>
        <family val="3"/>
        <charset val="134"/>
      </rPr>
      <t xml:space="preserve">249.84</t>
    </r>
    <r>
      <rPr>
        <sz val="7"/>
        <color rgb="FF000000"/>
        <rFont val="Noto Sans"/>
        <family val="2"/>
      </rPr>
      <t xml:space="preserve">元，账户余额</t>
    </r>
    <r>
      <rPr>
        <sz val="7"/>
        <color rgb="FF000000"/>
        <rFont val="仿宋_GB2312"/>
        <family val="3"/>
        <charset val="134"/>
      </rPr>
      <t xml:space="preserve">5686.4</t>
    </r>
    <r>
      <rPr>
        <sz val="7"/>
        <color rgb="FF000000"/>
        <rFont val="Noto Sans"/>
        <family val="2"/>
      </rPr>
      <t xml:space="preserve">元；</t>
    </r>
  </si>
  <si>
    <t xml:space="preserve">张士明</t>
  </si>
  <si>
    <r>
      <rPr>
        <sz val="8"/>
        <color rgb="FF000000"/>
        <rFont val="仿宋_GB2312"/>
        <family val="3"/>
        <charset val="134"/>
      </rPr>
      <t xml:space="preserve">150</t>
    </r>
    <r>
      <rPr>
        <sz val="8"/>
        <color rgb="FF000000"/>
        <rFont val="Noto Sans"/>
        <family val="2"/>
      </rPr>
      <t xml:space="preserve">万元</t>
    </r>
  </si>
  <si>
    <t xml:space="preserve">2016.8.31</t>
  </si>
  <si>
    <t xml:space="preserve">2027.8.22</t>
  </si>
  <si>
    <t xml:space="preserve">八年十一个月二十二天</t>
  </si>
  <si>
    <t xml:space="preserve">五年六个月二十六天</t>
  </si>
  <si>
    <r>
      <rPr>
        <sz val="6"/>
        <color rgb="FF000000"/>
        <rFont val="Noto Sans"/>
        <family val="2"/>
      </rPr>
      <t xml:space="preserve">入监日期</t>
    </r>
    <r>
      <rPr>
        <sz val="6"/>
        <color rgb="FF000000"/>
        <rFont val="仿宋_GB2312"/>
        <family val="3"/>
        <charset val="134"/>
      </rPr>
      <t xml:space="preserve">2018.10.25</t>
    </r>
  </si>
  <si>
    <t xml:space="preserve">三年六天</t>
  </si>
  <si>
    <r>
      <rPr>
        <sz val="6"/>
        <color rgb="FF000000"/>
        <rFont val="Noto Sans"/>
        <family val="2"/>
      </rPr>
      <t xml:space="preserve">累计考核基础分</t>
    </r>
    <r>
      <rPr>
        <sz val="6"/>
        <color rgb="FF000000"/>
        <rFont val="仿宋_GB2312"/>
        <family val="3"/>
        <charset val="134"/>
      </rPr>
      <t xml:space="preserve">3418</t>
    </r>
    <r>
      <rPr>
        <sz val="6"/>
        <color rgb="FF000000"/>
        <rFont val="Noto Sans"/>
        <family val="2"/>
      </rPr>
      <t xml:space="preserve">分，累计加分</t>
    </r>
    <r>
      <rPr>
        <sz val="6"/>
        <color rgb="FF000000"/>
        <rFont val="仿宋_GB2312"/>
        <family val="3"/>
        <charset val="134"/>
      </rPr>
      <t xml:space="preserve">862</t>
    </r>
    <r>
      <rPr>
        <sz val="6"/>
        <color rgb="FF000000"/>
        <rFont val="Noto Sans"/>
        <family val="2"/>
      </rPr>
      <t xml:space="preserve">分，累计考核总分</t>
    </r>
    <r>
      <rPr>
        <sz val="6"/>
        <color rgb="FF000000"/>
        <rFont val="仿宋_GB2312"/>
        <family val="3"/>
        <charset val="134"/>
      </rPr>
      <t xml:space="preserve">4280</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80</t>
    </r>
    <r>
      <rPr>
        <sz val="6"/>
        <color rgb="FF000000"/>
        <rFont val="Noto Sans"/>
        <family val="2"/>
      </rPr>
      <t xml:space="preserve">分</t>
    </r>
  </si>
  <si>
    <r>
      <rPr>
        <sz val="7"/>
        <color rgb="FF000000"/>
        <rFont val="Noto Sans"/>
        <family val="2"/>
      </rPr>
      <t xml:space="preserve">三类职务犯，刑九后，原地厅级；老年犯；原判罚金</t>
    </r>
    <r>
      <rPr>
        <sz val="7"/>
        <color rgb="FF000000"/>
        <rFont val="仿宋_GB2312"/>
        <family val="3"/>
        <charset val="134"/>
      </rPr>
      <t xml:space="preserve">150</t>
    </r>
    <r>
      <rPr>
        <sz val="7"/>
        <color rgb="FF000000"/>
        <rFont val="Noto Sans"/>
        <family val="2"/>
      </rPr>
      <t xml:space="preserve">万元，广州中院于</t>
    </r>
    <r>
      <rPr>
        <sz val="7"/>
        <color rgb="FF000000"/>
        <rFont val="仿宋_GB2312"/>
        <family val="3"/>
        <charset val="134"/>
      </rPr>
      <t xml:space="preserve">2018</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t>
    </r>
    <r>
      <rPr>
        <sz val="7"/>
        <color rgb="FF000000"/>
        <rFont val="仿宋_GB2312"/>
        <family val="3"/>
        <charset val="134"/>
      </rPr>
      <t xml:space="preserve">20</t>
    </r>
    <r>
      <rPr>
        <sz val="7"/>
        <color rgb="FF000000"/>
        <rFont val="Noto Sans"/>
        <family val="2"/>
      </rPr>
      <t xml:space="preserve">日出具（</t>
    </r>
    <r>
      <rPr>
        <sz val="7"/>
        <color rgb="FF000000"/>
        <rFont val="仿宋_GB2312"/>
        <family val="3"/>
        <charset val="134"/>
      </rPr>
      <t xml:space="preserve">2018</t>
    </r>
    <r>
      <rPr>
        <sz val="7"/>
        <color rgb="FF000000"/>
        <rFont val="Noto Sans"/>
        <family val="2"/>
      </rPr>
      <t xml:space="preserve">）粤</t>
    </r>
    <r>
      <rPr>
        <sz val="7"/>
        <color rgb="FF000000"/>
        <rFont val="仿宋_GB2312"/>
        <family val="3"/>
        <charset val="134"/>
      </rPr>
      <t xml:space="preserve">01</t>
    </r>
    <r>
      <rPr>
        <sz val="7"/>
        <color rgb="FF000000"/>
        <rFont val="Noto Sans"/>
        <family val="2"/>
      </rPr>
      <t xml:space="preserve">执</t>
    </r>
    <r>
      <rPr>
        <sz val="7"/>
        <color rgb="FF000000"/>
        <rFont val="仿宋_GB2312"/>
        <family val="3"/>
        <charset val="134"/>
      </rPr>
      <t xml:space="preserve">5329</t>
    </r>
    <r>
      <rPr>
        <sz val="7"/>
        <color rgb="FF000000"/>
        <rFont val="Noto Sans"/>
        <family val="2"/>
      </rPr>
      <t xml:space="preserve">号结案通知书表述执行完毕；原判没收退缴受贿所得</t>
    </r>
    <r>
      <rPr>
        <sz val="7"/>
        <color rgb="FF000000"/>
        <rFont val="仿宋_GB2312"/>
        <family val="3"/>
        <charset val="134"/>
      </rPr>
      <t xml:space="preserve">2240.6328</t>
    </r>
    <r>
      <rPr>
        <sz val="7"/>
        <color rgb="FF000000"/>
        <rFont val="Noto Sans"/>
        <family val="2"/>
      </rPr>
      <t xml:space="preserve">万元，广州中院于</t>
    </r>
    <r>
      <rPr>
        <sz val="7"/>
        <color rgb="FF000000"/>
        <rFont val="仿宋_GB2312"/>
        <family val="3"/>
        <charset val="134"/>
      </rPr>
      <t xml:space="preserve">2018</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t>
    </r>
    <r>
      <rPr>
        <sz val="7"/>
        <color rgb="FF000000"/>
        <rFont val="仿宋_GB2312"/>
        <family val="3"/>
        <charset val="134"/>
      </rPr>
      <t xml:space="preserve">14</t>
    </r>
    <r>
      <rPr>
        <sz val="7"/>
        <color rgb="FF000000"/>
        <rFont val="Noto Sans"/>
        <family val="2"/>
      </rPr>
      <t xml:space="preserve">日出具（</t>
    </r>
    <r>
      <rPr>
        <sz val="7"/>
        <color rgb="FF000000"/>
        <rFont val="仿宋_GB2312"/>
        <family val="3"/>
        <charset val="134"/>
      </rPr>
      <t xml:space="preserve">2018</t>
    </r>
    <r>
      <rPr>
        <sz val="7"/>
        <color rgb="FF000000"/>
        <rFont val="Noto Sans"/>
        <family val="2"/>
      </rPr>
      <t xml:space="preserve">）粤</t>
    </r>
    <r>
      <rPr>
        <sz val="7"/>
        <color rgb="FF000000"/>
        <rFont val="仿宋_GB2312"/>
        <family val="3"/>
        <charset val="134"/>
      </rPr>
      <t xml:space="preserve">01</t>
    </r>
    <r>
      <rPr>
        <sz val="7"/>
        <color rgb="FF000000"/>
        <rFont val="Noto Sans"/>
        <family val="2"/>
      </rPr>
      <t xml:space="preserve">执</t>
    </r>
    <r>
      <rPr>
        <sz val="7"/>
        <color rgb="FF000000"/>
        <rFont val="仿宋_GB2312"/>
        <family val="3"/>
        <charset val="134"/>
      </rPr>
      <t xml:space="preserve">5328</t>
    </r>
    <r>
      <rPr>
        <sz val="7"/>
        <color rgb="FF000000"/>
        <rFont val="Noto Sans"/>
        <family val="2"/>
      </rPr>
      <t xml:space="preserve">号结案通知书表述执行完毕；月均消费</t>
    </r>
    <r>
      <rPr>
        <sz val="7"/>
        <color rgb="FF000000"/>
        <rFont val="仿宋_GB2312"/>
        <family val="3"/>
        <charset val="134"/>
      </rPr>
      <t xml:space="preserve">402.1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417.21</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93.96</t>
    </r>
    <r>
      <rPr>
        <sz val="7"/>
        <color rgb="FF000000"/>
        <rFont val="Noto Sans"/>
        <family val="2"/>
      </rPr>
      <t xml:space="preserve">元），账户余额</t>
    </r>
    <r>
      <rPr>
        <sz val="7"/>
        <color rgb="FF000000"/>
        <rFont val="仿宋_GB2312"/>
        <family val="3"/>
        <charset val="134"/>
      </rPr>
      <t xml:space="preserve">9015.07</t>
    </r>
    <r>
      <rPr>
        <sz val="7"/>
        <color rgb="FF000000"/>
        <rFont val="Noto Sans"/>
        <family val="2"/>
      </rPr>
      <t xml:space="preserve">元；</t>
    </r>
  </si>
  <si>
    <t xml:space="preserve">刘登龙</t>
  </si>
  <si>
    <t xml:space="preserve">2017.11.14</t>
  </si>
  <si>
    <t xml:space="preserve">2027.11.13</t>
  </si>
  <si>
    <t xml:space="preserve">九年四个月七天</t>
  </si>
  <si>
    <r>
      <rPr>
        <sz val="6"/>
        <color rgb="FF000000"/>
        <rFont val="Noto Sans"/>
        <family val="2"/>
      </rPr>
      <t xml:space="preserve">入监日期</t>
    </r>
    <r>
      <rPr>
        <sz val="6"/>
        <color rgb="FF000000"/>
        <rFont val="仿宋_GB2312"/>
        <family val="3"/>
        <charset val="134"/>
      </rPr>
      <t xml:space="preserve">2018.08.24</t>
    </r>
  </si>
  <si>
    <t xml:space="preserve">三年二个月七天</t>
  </si>
  <si>
    <r>
      <rPr>
        <sz val="6"/>
        <color rgb="FF000000"/>
        <rFont val="Noto Sans"/>
        <family val="2"/>
      </rPr>
      <t xml:space="preserve">累计考核基础分</t>
    </r>
    <r>
      <rPr>
        <sz val="6"/>
        <color rgb="FF000000"/>
        <rFont val="仿宋_GB2312"/>
        <family val="3"/>
        <charset val="134"/>
      </rPr>
      <t xml:space="preserve">3621</t>
    </r>
    <r>
      <rPr>
        <sz val="6"/>
        <color rgb="FF000000"/>
        <rFont val="Noto Sans"/>
        <family val="2"/>
      </rPr>
      <t xml:space="preserve">分，累计加分</t>
    </r>
    <r>
      <rPr>
        <sz val="6"/>
        <color rgb="FF000000"/>
        <rFont val="仿宋_GB2312"/>
        <family val="3"/>
        <charset val="134"/>
      </rPr>
      <t xml:space="preserve">1253</t>
    </r>
    <r>
      <rPr>
        <sz val="6"/>
        <color rgb="FF000000"/>
        <rFont val="Noto Sans"/>
        <family val="2"/>
      </rPr>
      <t xml:space="preserve">分，累计考核总分</t>
    </r>
    <r>
      <rPr>
        <sz val="6"/>
        <color rgb="FF000000"/>
        <rFont val="仿宋_GB2312"/>
        <family val="3"/>
        <charset val="134"/>
      </rPr>
      <t xml:space="preserve">4864</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64</t>
    </r>
    <r>
      <rPr>
        <sz val="6"/>
        <color rgb="FF000000"/>
        <rFont val="Noto Sans"/>
        <family val="2"/>
      </rPr>
      <t xml:space="preserve">分</t>
    </r>
  </si>
  <si>
    <r>
      <rPr>
        <sz val="7"/>
        <color rgb="FF000000"/>
        <rFont val="Noto Sans"/>
        <family val="2"/>
      </rPr>
      <t xml:space="preserve">三类职务犯，刑九后，原县处级；原判罚金</t>
    </r>
    <r>
      <rPr>
        <sz val="7"/>
        <color rgb="FF000000"/>
        <rFont val="仿宋_GB2312"/>
        <family val="3"/>
        <charset val="134"/>
      </rPr>
      <t xml:space="preserve">50</t>
    </r>
    <r>
      <rPr>
        <sz val="7"/>
        <color rgb="FF000000"/>
        <rFont val="Noto Sans"/>
        <family val="2"/>
      </rPr>
      <t xml:space="preserve">万元、依法返还部队其贪污所得</t>
    </r>
    <r>
      <rPr>
        <sz val="7"/>
        <color rgb="FF000000"/>
        <rFont val="仿宋_GB2312"/>
        <family val="3"/>
        <charset val="134"/>
      </rPr>
      <t xml:space="preserve">5153879</t>
    </r>
    <r>
      <rPr>
        <sz val="7"/>
        <color rgb="FF000000"/>
        <rFont val="Noto Sans"/>
        <family val="2"/>
      </rPr>
      <t xml:space="preserve">元，中国人民解放军驻香港部队军事法院于</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t>
    </r>
    <r>
      <rPr>
        <sz val="7"/>
        <color rgb="FF000000"/>
        <rFont val="仿宋_GB2312"/>
        <family val="3"/>
        <charset val="134"/>
      </rPr>
      <t xml:space="preserve">22</t>
    </r>
    <r>
      <rPr>
        <sz val="7"/>
        <color rgb="FF000000"/>
        <rFont val="Noto Sans"/>
        <family val="2"/>
      </rPr>
      <t xml:space="preserve">日出具执行案件结案书表述本案的财产刑已执行完毕；月均消费</t>
    </r>
    <r>
      <rPr>
        <sz val="7"/>
        <color rgb="FF000000"/>
        <rFont val="仿宋_GB2312"/>
        <family val="3"/>
        <charset val="134"/>
      </rPr>
      <t xml:space="preserve">365.4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323.8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91.47</t>
    </r>
    <r>
      <rPr>
        <sz val="7"/>
        <color rgb="FF000000"/>
        <rFont val="Noto Sans"/>
        <family val="2"/>
      </rPr>
      <t xml:space="preserve">元），账户余额</t>
    </r>
    <r>
      <rPr>
        <sz val="7"/>
        <color rgb="FF000000"/>
        <rFont val="仿宋_GB2312"/>
        <family val="3"/>
        <charset val="134"/>
      </rPr>
      <t xml:space="preserve">10777.18</t>
    </r>
    <r>
      <rPr>
        <sz val="7"/>
        <color rgb="FF000000"/>
        <rFont val="Noto Sans"/>
        <family val="2"/>
      </rPr>
      <t xml:space="preserve">元；</t>
    </r>
  </si>
  <si>
    <t xml:space="preserve">卜映光</t>
  </si>
  <si>
    <t xml:space="preserve">2018.3.21</t>
  </si>
  <si>
    <t xml:space="preserve">2024.3.20</t>
  </si>
  <si>
    <t xml:space="preserve">四年六个月四天</t>
  </si>
  <si>
    <t xml:space="preserve">二年一个月二十二天</t>
  </si>
  <si>
    <r>
      <rPr>
        <sz val="6"/>
        <color rgb="FF000000"/>
        <rFont val="Noto Sans"/>
        <family val="2"/>
      </rPr>
      <t xml:space="preserve">入监日期</t>
    </r>
    <r>
      <rPr>
        <sz val="6"/>
        <color rgb="FF000000"/>
        <rFont val="仿宋_GB2312"/>
        <family val="3"/>
        <charset val="134"/>
      </rPr>
      <t xml:space="preserve">2019.10.22</t>
    </r>
  </si>
  <si>
    <t xml:space="preserve">二年九天</t>
  </si>
  <si>
    <r>
      <rPr>
        <sz val="6"/>
        <color rgb="FF000000"/>
        <rFont val="Noto Sans"/>
        <family val="2"/>
      </rPr>
      <t xml:space="preserve">累计考核基础分</t>
    </r>
    <r>
      <rPr>
        <sz val="6"/>
        <color rgb="FF000000"/>
        <rFont val="仿宋_GB2312"/>
        <family val="3"/>
        <charset val="134"/>
      </rPr>
      <t xml:space="preserve">2227</t>
    </r>
    <r>
      <rPr>
        <sz val="6"/>
        <color rgb="FF000000"/>
        <rFont val="Noto Sans"/>
        <family val="2"/>
      </rPr>
      <t xml:space="preserve">分，累计加分</t>
    </r>
    <r>
      <rPr>
        <sz val="6"/>
        <color rgb="FF000000"/>
        <rFont val="仿宋_GB2312"/>
        <family val="3"/>
        <charset val="134"/>
      </rPr>
      <t xml:space="preserve">253</t>
    </r>
    <r>
      <rPr>
        <sz val="6"/>
        <color rgb="FF000000"/>
        <rFont val="Noto Sans"/>
        <family val="2"/>
      </rPr>
      <t xml:space="preserve">分，累计考核总分</t>
    </r>
    <r>
      <rPr>
        <sz val="6"/>
        <color rgb="FF000000"/>
        <rFont val="仿宋_GB2312"/>
        <family val="3"/>
        <charset val="134"/>
      </rPr>
      <t xml:space="preserve">2470</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70</t>
    </r>
    <r>
      <rPr>
        <sz val="6"/>
        <color rgb="FF000000"/>
        <rFont val="Noto Sans"/>
        <family val="2"/>
      </rPr>
      <t xml:space="preserve">分</t>
    </r>
  </si>
  <si>
    <r>
      <rPr>
        <sz val="7"/>
        <color rgb="FF000000"/>
        <rFont val="Noto Sans"/>
        <family val="2"/>
      </rPr>
      <t xml:space="preserve">三类职务犯，刑九后，原县处级；原判罚金</t>
    </r>
    <r>
      <rPr>
        <sz val="7"/>
        <color rgb="FF000000"/>
        <rFont val="仿宋_GB2312"/>
        <family val="3"/>
        <charset val="134"/>
      </rPr>
      <t xml:space="preserve">50</t>
    </r>
    <r>
      <rPr>
        <sz val="7"/>
        <color rgb="FF000000"/>
        <rFont val="Noto Sans"/>
        <family val="2"/>
      </rPr>
      <t xml:space="preserve">万元、没收涉案赃款</t>
    </r>
    <r>
      <rPr>
        <sz val="7"/>
        <color rgb="FF000000"/>
        <rFont val="仿宋_GB2312"/>
        <family val="3"/>
        <charset val="134"/>
      </rPr>
      <t xml:space="preserve">256</t>
    </r>
    <r>
      <rPr>
        <sz val="7"/>
        <color rgb="FF000000"/>
        <rFont val="Noto Sans"/>
        <family val="2"/>
      </rPr>
      <t xml:space="preserve">万元，原判决表述其退缴</t>
    </r>
    <r>
      <rPr>
        <sz val="7"/>
        <color rgb="FF000000"/>
        <rFont val="仿宋_GB2312"/>
        <family val="3"/>
        <charset val="134"/>
      </rPr>
      <t xml:space="preserve">306</t>
    </r>
    <r>
      <rPr>
        <sz val="7"/>
        <color rgb="FF000000"/>
        <rFont val="Noto Sans"/>
        <family val="2"/>
      </rPr>
      <t xml:space="preserve">万元，其中</t>
    </r>
    <r>
      <rPr>
        <sz val="7"/>
        <color rgb="FF000000"/>
        <rFont val="仿宋_GB2312"/>
        <family val="3"/>
        <charset val="134"/>
      </rPr>
      <t xml:space="preserve">256</t>
    </r>
    <r>
      <rPr>
        <sz val="7"/>
        <color rgb="FF000000"/>
        <rFont val="Noto Sans"/>
        <family val="2"/>
      </rPr>
      <t xml:space="preserve">万元是涉案赃款，予以没收，上缴国库，剩余的</t>
    </r>
    <r>
      <rPr>
        <sz val="7"/>
        <color rgb="FF000000"/>
        <rFont val="仿宋_GB2312"/>
        <family val="3"/>
        <charset val="134"/>
      </rPr>
      <t xml:space="preserve">50</t>
    </r>
    <r>
      <rPr>
        <sz val="7"/>
        <color rgb="FF000000"/>
        <rFont val="Noto Sans"/>
        <family val="2"/>
      </rPr>
      <t xml:space="preserve">万元依法折抵罚金；月均消费</t>
    </r>
    <r>
      <rPr>
        <sz val="7"/>
        <color rgb="FF000000"/>
        <rFont val="仿宋_GB2312"/>
        <family val="3"/>
        <charset val="134"/>
      </rPr>
      <t xml:space="preserve">331.77</t>
    </r>
    <r>
      <rPr>
        <sz val="7"/>
        <color rgb="FF000000"/>
        <rFont val="Noto Sans"/>
        <family val="2"/>
      </rPr>
      <t xml:space="preserve">元，账户余额</t>
    </r>
    <r>
      <rPr>
        <sz val="7"/>
        <color rgb="FF000000"/>
        <rFont val="仿宋_GB2312"/>
        <family val="3"/>
        <charset val="134"/>
      </rPr>
      <t xml:space="preserve">12968.09</t>
    </r>
    <r>
      <rPr>
        <sz val="7"/>
        <color rgb="FF000000"/>
        <rFont val="Noto Sans"/>
        <family val="2"/>
      </rPr>
      <t xml:space="preserve">元；</t>
    </r>
  </si>
  <si>
    <t xml:space="preserve">赵冀韬</t>
  </si>
  <si>
    <t xml:space="preserve">受贿罪、贪污罪</t>
  </si>
  <si>
    <t xml:space="preserve">2018.12.6</t>
  </si>
  <si>
    <t xml:space="preserve">2023.6.5</t>
  </si>
  <si>
    <t xml:space="preserve">三年九个月二十一天</t>
  </si>
  <si>
    <t xml:space="preserve">一年四个月九天</t>
  </si>
  <si>
    <r>
      <rPr>
        <sz val="6"/>
        <color rgb="FF000000"/>
        <rFont val="Noto Sans"/>
        <family val="2"/>
      </rPr>
      <t xml:space="preserve">入监日期</t>
    </r>
    <r>
      <rPr>
        <sz val="6"/>
        <color rgb="FF000000"/>
        <rFont val="仿宋_GB2312"/>
        <family val="3"/>
        <charset val="134"/>
      </rPr>
      <t xml:space="preserve">2019.09.27</t>
    </r>
  </si>
  <si>
    <r>
      <rPr>
        <sz val="6"/>
        <color rgb="FF000000"/>
        <rFont val="Noto Sans"/>
        <family val="2"/>
      </rPr>
      <t xml:space="preserve">累计考核基础分</t>
    </r>
    <r>
      <rPr>
        <sz val="6"/>
        <color rgb="FF000000"/>
        <rFont val="仿宋_GB2312"/>
        <family val="3"/>
        <charset val="134"/>
      </rPr>
      <t xml:space="preserve">2209</t>
    </r>
    <r>
      <rPr>
        <sz val="6"/>
        <color rgb="FF000000"/>
        <rFont val="Noto Sans"/>
        <family val="2"/>
      </rPr>
      <t xml:space="preserve">分，累计加分</t>
    </r>
    <r>
      <rPr>
        <sz val="6"/>
        <color rgb="FF000000"/>
        <rFont val="仿宋_GB2312"/>
        <family val="3"/>
        <charset val="134"/>
      </rPr>
      <t xml:space="preserve">191</t>
    </r>
    <r>
      <rPr>
        <sz val="6"/>
        <color rgb="FF000000"/>
        <rFont val="Noto Sans"/>
        <family val="2"/>
      </rPr>
      <t xml:space="preserve">分，累计考核总分</t>
    </r>
    <r>
      <rPr>
        <sz val="6"/>
        <color rgb="FF000000"/>
        <rFont val="仿宋_GB2312"/>
        <family val="3"/>
        <charset val="134"/>
      </rPr>
      <t xml:space="preserve">2400</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0</t>
    </r>
    <r>
      <rPr>
        <sz val="6"/>
        <color rgb="FF000000"/>
        <rFont val="Noto Sans"/>
        <family val="2"/>
      </rPr>
      <t xml:space="preserve">分</t>
    </r>
  </si>
  <si>
    <r>
      <rPr>
        <sz val="7"/>
        <color rgb="FF000000"/>
        <rFont val="Noto Sans"/>
        <family val="2"/>
      </rPr>
      <t xml:space="preserve">三类职务犯，刑九后，原县处级；原判罚金</t>
    </r>
    <r>
      <rPr>
        <sz val="7"/>
        <color rgb="FF000000"/>
        <rFont val="仿宋_GB2312"/>
        <family val="3"/>
        <charset val="134"/>
      </rPr>
      <t xml:space="preserve">50</t>
    </r>
    <r>
      <rPr>
        <sz val="7"/>
        <color rgb="FF000000"/>
        <rFont val="Noto Sans"/>
        <family val="2"/>
      </rPr>
      <t xml:space="preserve">万元，广东省非税收入（电子）票据（家属提供复印件）列明已缴纳；原判没收退缴</t>
    </r>
    <r>
      <rPr>
        <sz val="7"/>
        <color rgb="FF000000"/>
        <rFont val="仿宋_GB2312"/>
        <family val="3"/>
        <charset val="134"/>
      </rPr>
      <t xml:space="preserve">112.3089</t>
    </r>
    <r>
      <rPr>
        <sz val="7"/>
        <color rgb="FF000000"/>
        <rFont val="Noto Sans"/>
        <family val="2"/>
      </rPr>
      <t xml:space="preserve">万元，广州中院于</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t>
    </r>
    <r>
      <rPr>
        <sz val="7"/>
        <color rgb="FF000000"/>
        <rFont val="仿宋_GB2312"/>
        <family val="3"/>
        <charset val="134"/>
      </rPr>
      <t xml:space="preserve">29</t>
    </r>
    <r>
      <rPr>
        <sz val="7"/>
        <color rgb="FF000000"/>
        <rFont val="Noto Sans"/>
        <family val="2"/>
      </rPr>
      <t xml:space="preserve">日出具（</t>
    </r>
    <r>
      <rPr>
        <sz val="7"/>
        <color rgb="FF000000"/>
        <rFont val="仿宋_GB2312"/>
        <family val="3"/>
        <charset val="134"/>
      </rPr>
      <t xml:space="preserve">2019</t>
    </r>
    <r>
      <rPr>
        <sz val="7"/>
        <color rgb="FF000000"/>
        <rFont val="Noto Sans"/>
        <family val="2"/>
      </rPr>
      <t xml:space="preserve">）粤</t>
    </r>
    <r>
      <rPr>
        <sz val="7"/>
        <color rgb="FF000000"/>
        <rFont val="仿宋_GB2312"/>
        <family val="3"/>
        <charset val="134"/>
      </rPr>
      <t xml:space="preserve">01</t>
    </r>
    <r>
      <rPr>
        <sz val="7"/>
        <color rgb="FF000000"/>
        <rFont val="Noto Sans"/>
        <family val="2"/>
      </rPr>
      <t xml:space="preserve">执</t>
    </r>
    <r>
      <rPr>
        <sz val="7"/>
        <color rgb="FF000000"/>
        <rFont val="仿宋_GB2312"/>
        <family val="3"/>
        <charset val="134"/>
      </rPr>
      <t xml:space="preserve">5333</t>
    </r>
    <r>
      <rPr>
        <sz val="7"/>
        <color rgb="FF000000"/>
        <rFont val="Noto Sans"/>
        <family val="2"/>
      </rPr>
      <t xml:space="preserve">号结案通知书表述执行完毕；月均消费</t>
    </r>
    <r>
      <rPr>
        <sz val="7"/>
        <color rgb="FF000000"/>
        <rFont val="仿宋_GB2312"/>
        <family val="3"/>
        <charset val="134"/>
      </rPr>
      <t xml:space="preserve">371.92</t>
    </r>
    <r>
      <rPr>
        <sz val="7"/>
        <color rgb="FF000000"/>
        <rFont val="Noto Sans"/>
        <family val="2"/>
      </rPr>
      <t xml:space="preserve">元，账户余额</t>
    </r>
    <r>
      <rPr>
        <sz val="7"/>
        <color rgb="FF000000"/>
        <rFont val="仿宋_GB2312"/>
        <family val="3"/>
        <charset val="134"/>
      </rPr>
      <t xml:space="preserve">9292.02</t>
    </r>
    <r>
      <rPr>
        <sz val="7"/>
        <color rgb="FF000000"/>
        <rFont val="Noto Sans"/>
        <family val="2"/>
      </rPr>
      <t xml:space="preserve">元；</t>
    </r>
  </si>
  <si>
    <t xml:space="preserve">雷烈波</t>
  </si>
  <si>
    <t xml:space="preserve">2015.4.26</t>
  </si>
  <si>
    <t xml:space="preserve">2025.10.25</t>
  </si>
  <si>
    <t xml:space="preserve">七年三个月二十天</t>
  </si>
  <si>
    <t xml:space="preserve">三年八个月二十八天</t>
  </si>
  <si>
    <r>
      <rPr>
        <sz val="6"/>
        <color rgb="FF000000"/>
        <rFont val="Noto Sans"/>
        <family val="2"/>
      </rPr>
      <t xml:space="preserve">入监日期</t>
    </r>
    <r>
      <rPr>
        <sz val="6"/>
        <color rgb="FF000000"/>
        <rFont val="仿宋_GB2312"/>
        <family val="3"/>
        <charset val="134"/>
      </rPr>
      <t xml:space="preserve">2018.09.25</t>
    </r>
  </si>
  <si>
    <r>
      <rPr>
        <sz val="6"/>
        <color rgb="FF000000"/>
        <rFont val="Noto Sans"/>
        <family val="2"/>
      </rPr>
      <t xml:space="preserve">累计考核基础分</t>
    </r>
    <r>
      <rPr>
        <sz val="6"/>
        <color rgb="FF000000"/>
        <rFont val="仿宋_GB2312"/>
        <family val="3"/>
        <charset val="134"/>
      </rPr>
      <t xml:space="preserve">3515</t>
    </r>
    <r>
      <rPr>
        <sz val="6"/>
        <color rgb="FF000000"/>
        <rFont val="Noto Sans"/>
        <family val="2"/>
      </rPr>
      <t xml:space="preserve">分，累计加分</t>
    </r>
    <r>
      <rPr>
        <sz val="6"/>
        <color rgb="FF000000"/>
        <rFont val="仿宋_GB2312"/>
        <family val="3"/>
        <charset val="134"/>
      </rPr>
      <t xml:space="preserve">672</t>
    </r>
    <r>
      <rPr>
        <sz val="6"/>
        <color rgb="FF000000"/>
        <rFont val="Noto Sans"/>
        <family val="2"/>
      </rPr>
      <t xml:space="preserve">分，累计考核总分</t>
    </r>
    <r>
      <rPr>
        <sz val="6"/>
        <color rgb="FF000000"/>
        <rFont val="仿宋_GB2312"/>
        <family val="3"/>
        <charset val="134"/>
      </rPr>
      <t xml:space="preserve">4187</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剩余考核分</t>
    </r>
    <r>
      <rPr>
        <sz val="6"/>
        <color rgb="FF000000"/>
        <rFont val="仿宋_GB2312"/>
        <family val="3"/>
        <charset val="134"/>
      </rPr>
      <t xml:space="preserve">587</t>
    </r>
    <r>
      <rPr>
        <sz val="6"/>
        <color rgb="FF000000"/>
        <rFont val="Noto Sans"/>
        <family val="2"/>
      </rPr>
      <t xml:space="preserve">分</t>
    </r>
  </si>
  <si>
    <r>
      <rPr>
        <sz val="7"/>
        <color rgb="FF000000"/>
        <rFont val="Noto Sans"/>
        <family val="2"/>
      </rPr>
      <t xml:space="preserve">三类职务犯，刑九后，原地厅级；原判罚金</t>
    </r>
    <r>
      <rPr>
        <sz val="7"/>
        <color rgb="FF000000"/>
        <rFont val="仿宋_GB2312"/>
        <family val="3"/>
        <charset val="134"/>
      </rPr>
      <t xml:space="preserve">100</t>
    </r>
    <r>
      <rPr>
        <sz val="7"/>
        <color rgb="FF000000"/>
        <rFont val="Noto Sans"/>
        <family val="2"/>
      </rPr>
      <t xml:space="preserve">万元、依法追缴违法所得人民币</t>
    </r>
    <r>
      <rPr>
        <sz val="7"/>
        <color rgb="FF000000"/>
        <rFont val="仿宋_GB2312"/>
        <family val="3"/>
        <charset val="134"/>
      </rPr>
      <t xml:space="preserve">46</t>
    </r>
    <r>
      <rPr>
        <sz val="7"/>
        <color rgb="FF000000"/>
        <rFont val="Noto Sans"/>
        <family val="2"/>
      </rPr>
      <t xml:space="preserve">万元，广东省东莞市中级人民法院于</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t>
    </r>
    <r>
      <rPr>
        <sz val="7"/>
        <color rgb="FF000000"/>
        <rFont val="仿宋_GB2312"/>
        <family val="3"/>
        <charset val="134"/>
      </rPr>
      <t xml:space="preserve">31</t>
    </r>
    <r>
      <rPr>
        <sz val="7"/>
        <color rgb="FF000000"/>
        <rFont val="Noto Sans"/>
        <family val="2"/>
      </rPr>
      <t xml:space="preserve">日出具（</t>
    </r>
    <r>
      <rPr>
        <sz val="7"/>
        <color rgb="FF000000"/>
        <rFont val="仿宋_GB2312"/>
        <family val="3"/>
        <charset val="134"/>
      </rPr>
      <t xml:space="preserve">2019</t>
    </r>
    <r>
      <rPr>
        <sz val="7"/>
        <color rgb="FF000000"/>
        <rFont val="Noto Sans"/>
        <family val="2"/>
      </rPr>
      <t xml:space="preserve">）粤</t>
    </r>
    <r>
      <rPr>
        <sz val="7"/>
        <color rgb="FF000000"/>
        <rFont val="仿宋_GB2312"/>
        <family val="3"/>
        <charset val="134"/>
      </rPr>
      <t xml:space="preserve">19</t>
    </r>
    <r>
      <rPr>
        <sz val="7"/>
        <color rgb="FF000000"/>
        <rFont val="Noto Sans"/>
        <family val="2"/>
      </rPr>
      <t xml:space="preserve">执</t>
    </r>
    <r>
      <rPr>
        <sz val="7"/>
        <color rgb="FF000000"/>
        <rFont val="仿宋_GB2312"/>
        <family val="3"/>
        <charset val="134"/>
      </rPr>
      <t xml:space="preserve">239</t>
    </r>
    <r>
      <rPr>
        <sz val="7"/>
        <color rgb="FF000000"/>
        <rFont val="Noto Sans"/>
        <family val="2"/>
      </rPr>
      <t xml:space="preserve">号结案通知书表述全部执行完毕；月均消费</t>
    </r>
    <r>
      <rPr>
        <sz val="7"/>
        <color rgb="FF000000"/>
        <rFont val="仿宋_GB2312"/>
        <family val="3"/>
        <charset val="134"/>
      </rPr>
      <t xml:space="preserve">333.8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342.5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28.76</t>
    </r>
    <r>
      <rPr>
        <sz val="7"/>
        <color rgb="FF000000"/>
        <rFont val="Noto Sans"/>
        <family val="2"/>
      </rPr>
      <t xml:space="preserve">元），账户余额</t>
    </r>
    <r>
      <rPr>
        <sz val="7"/>
        <color rgb="FF000000"/>
        <rFont val="仿宋_GB2312"/>
        <family val="3"/>
        <charset val="134"/>
      </rPr>
      <t xml:space="preserve">8578.85</t>
    </r>
    <r>
      <rPr>
        <sz val="7"/>
        <color rgb="FF000000"/>
        <rFont val="Noto Sans"/>
        <family val="2"/>
      </rPr>
      <t xml:space="preserve">元；</t>
    </r>
  </si>
  <si>
    <t xml:space="preserve">张绮文</t>
  </si>
  <si>
    <t xml:space="preserve">受贿罪、巨额财产来源不明罪</t>
  </si>
  <si>
    <t xml:space="preserve">2015.9.10</t>
  </si>
  <si>
    <t xml:space="preserve">2028.9.9</t>
  </si>
  <si>
    <t xml:space="preserve">十年二个月</t>
  </si>
  <si>
    <t xml:space="preserve">六年七个月十三天</t>
  </si>
  <si>
    <r>
      <rPr>
        <sz val="6"/>
        <color rgb="FF000000"/>
        <rFont val="Noto Sans"/>
        <family val="2"/>
      </rPr>
      <t xml:space="preserve">入监日期</t>
    </r>
    <r>
      <rPr>
        <sz val="6"/>
        <color rgb="FF000000"/>
        <rFont val="仿宋_GB2312"/>
        <family val="3"/>
        <charset val="134"/>
      </rPr>
      <t xml:space="preserve">2018.08.22</t>
    </r>
  </si>
  <si>
    <t xml:space="preserve">三年二个月九天</t>
  </si>
  <si>
    <r>
      <rPr>
        <sz val="6"/>
        <color rgb="FF000000"/>
        <rFont val="Noto Sans"/>
        <family val="2"/>
      </rPr>
      <t xml:space="preserve">累计考核基础分</t>
    </r>
    <r>
      <rPr>
        <sz val="6"/>
        <color rgb="FF000000"/>
        <rFont val="仿宋_GB2312"/>
        <family val="3"/>
        <charset val="134"/>
      </rPr>
      <t xml:space="preserve">3627</t>
    </r>
    <r>
      <rPr>
        <sz val="6"/>
        <color rgb="FF000000"/>
        <rFont val="Noto Sans"/>
        <family val="2"/>
      </rPr>
      <t xml:space="preserve">分，累计加分</t>
    </r>
    <r>
      <rPr>
        <sz val="6"/>
        <color rgb="FF000000"/>
        <rFont val="仿宋_GB2312"/>
        <family val="3"/>
        <charset val="134"/>
      </rPr>
      <t xml:space="preserve">1173</t>
    </r>
    <r>
      <rPr>
        <sz val="6"/>
        <color rgb="FF000000"/>
        <rFont val="Noto Sans"/>
        <family val="2"/>
      </rPr>
      <t xml:space="preserve">分，累计考核总分</t>
    </r>
    <r>
      <rPr>
        <sz val="6"/>
        <color rgb="FF000000"/>
        <rFont val="仿宋_GB2312"/>
        <family val="3"/>
        <charset val="134"/>
      </rPr>
      <t xml:space="preserve">4780</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80</t>
    </r>
    <r>
      <rPr>
        <sz val="6"/>
        <color rgb="FF000000"/>
        <rFont val="Noto Sans"/>
        <family val="2"/>
      </rPr>
      <t xml:space="preserve">分</t>
    </r>
  </si>
  <si>
    <r>
      <rPr>
        <sz val="7"/>
        <color rgb="FF000000"/>
        <rFont val="Noto Sans"/>
        <family val="2"/>
      </rPr>
      <t xml:space="preserve">新：累扣：</t>
    </r>
    <r>
      <rPr>
        <sz val="7"/>
        <color rgb="FF000000"/>
        <rFont val="仿宋_GB2312"/>
        <family val="3"/>
        <charset val="134"/>
      </rPr>
      <t xml:space="preserve">20</t>
    </r>
    <r>
      <rPr>
        <sz val="7"/>
        <color rgb="FF000000"/>
        <rFont val="Noto Sans"/>
        <family val="2"/>
      </rPr>
      <t xml:space="preserve">（</t>
    </r>
    <r>
      <rPr>
        <sz val="7"/>
        <color rgb="FF000000"/>
        <rFont val="仿宋_GB2312"/>
        <family val="3"/>
        <charset val="134"/>
      </rPr>
      <t xml:space="preserve">20</t>
    </r>
    <r>
      <rPr>
        <sz val="7"/>
        <color rgb="FF000000"/>
        <rFont val="Noto Sans"/>
        <family val="2"/>
      </rPr>
      <t xml:space="preserve">）分</t>
    </r>
  </si>
  <si>
    <r>
      <rPr>
        <sz val="7"/>
        <color rgb="FF000000"/>
        <rFont val="Noto Sans"/>
        <family val="2"/>
      </rPr>
      <t xml:space="preserve">三类职务犯，刑九后，原地厅级；原判罚金</t>
    </r>
    <r>
      <rPr>
        <sz val="7"/>
        <color rgb="FF000000"/>
        <rFont val="仿宋_GB2312"/>
        <family val="3"/>
        <charset val="134"/>
      </rPr>
      <t xml:space="preserve">100</t>
    </r>
    <r>
      <rPr>
        <sz val="7"/>
        <color rgb="FF000000"/>
        <rFont val="Noto Sans"/>
        <family val="2"/>
      </rPr>
      <t xml:space="preserve">万元、依法追缴违法所得人民币</t>
    </r>
    <r>
      <rPr>
        <sz val="7"/>
        <color rgb="FF000000"/>
        <rFont val="仿宋_GB2312"/>
        <family val="3"/>
        <charset val="134"/>
      </rPr>
      <t xml:space="preserve">1968</t>
    </r>
    <r>
      <rPr>
        <sz val="7"/>
        <color rgb="FF000000"/>
        <rFont val="Noto Sans"/>
        <family val="2"/>
      </rPr>
      <t xml:space="preserve">万元，港币</t>
    </r>
    <r>
      <rPr>
        <sz val="7"/>
        <color rgb="FF000000"/>
        <rFont val="仿宋_GB2312"/>
        <family val="3"/>
        <charset val="134"/>
      </rPr>
      <t xml:space="preserve">350</t>
    </r>
    <r>
      <rPr>
        <sz val="7"/>
        <color rgb="FF000000"/>
        <rFont val="Noto Sans"/>
        <family val="2"/>
      </rPr>
      <t xml:space="preserve">万元、美元</t>
    </r>
    <r>
      <rPr>
        <sz val="7"/>
        <color rgb="FF000000"/>
        <rFont val="仿宋_GB2312"/>
        <family val="3"/>
        <charset val="134"/>
      </rPr>
      <t xml:space="preserve">30</t>
    </r>
    <r>
      <rPr>
        <sz val="7"/>
        <color rgb="FF000000"/>
        <rFont val="Noto Sans"/>
        <family val="2"/>
      </rPr>
      <t xml:space="preserve">万元及巨额财产来源的违法所得</t>
    </r>
    <r>
      <rPr>
        <sz val="7"/>
        <color rgb="FF000000"/>
        <rFont val="仿宋_GB2312"/>
        <family val="3"/>
        <charset val="134"/>
      </rPr>
      <t xml:space="preserve">27781655.57</t>
    </r>
    <r>
      <rPr>
        <sz val="7"/>
        <color rgb="FF000000"/>
        <rFont val="Noto Sans"/>
        <family val="2"/>
      </rPr>
      <t xml:space="preserve">元，广州市中级人民法院复函已出具且附带（</t>
    </r>
    <r>
      <rPr>
        <sz val="7"/>
        <color rgb="FF000000"/>
        <rFont val="仿宋_GB2312"/>
        <family val="3"/>
        <charset val="134"/>
      </rPr>
      <t xml:space="preserve">2018</t>
    </r>
    <r>
      <rPr>
        <sz val="7"/>
        <color rgb="FF000000"/>
        <rFont val="Noto Sans"/>
        <family val="2"/>
      </rPr>
      <t xml:space="preserve">）粤</t>
    </r>
    <r>
      <rPr>
        <sz val="7"/>
        <color rgb="FF000000"/>
        <rFont val="仿宋_GB2312"/>
        <family val="3"/>
        <charset val="134"/>
      </rPr>
      <t xml:space="preserve">01</t>
    </r>
    <r>
      <rPr>
        <sz val="7"/>
        <color rgb="FF000000"/>
        <rFont val="Noto Sans"/>
        <family val="2"/>
      </rPr>
      <t xml:space="preserve">执</t>
    </r>
    <r>
      <rPr>
        <sz val="7"/>
        <color rgb="FF000000"/>
        <rFont val="仿宋_GB2312"/>
        <family val="3"/>
        <charset val="134"/>
      </rPr>
      <t xml:space="preserve">4216</t>
    </r>
    <r>
      <rPr>
        <sz val="7"/>
        <color rgb="FF000000"/>
        <rFont val="Noto Sans"/>
        <family val="2"/>
      </rPr>
      <t xml:space="preserve">、</t>
    </r>
    <r>
      <rPr>
        <sz val="7"/>
        <color rgb="FF000000"/>
        <rFont val="仿宋_GB2312"/>
        <family val="3"/>
        <charset val="134"/>
      </rPr>
      <t xml:space="preserve">4218</t>
    </r>
    <r>
      <rPr>
        <sz val="7"/>
        <color rgb="FF000000"/>
        <rFont val="Noto Sans"/>
        <family val="2"/>
      </rPr>
      <t xml:space="preserve">号两份结案通知书表述执行完毕；月均消费</t>
    </r>
    <r>
      <rPr>
        <sz val="7"/>
        <color rgb="FF000000"/>
        <rFont val="仿宋_GB2312"/>
        <family val="3"/>
        <charset val="134"/>
      </rPr>
      <t xml:space="preserve">398.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442.44</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70.71</t>
    </r>
    <r>
      <rPr>
        <sz val="7"/>
        <color rgb="FF000000"/>
        <rFont val="Noto Sans"/>
        <family val="2"/>
      </rPr>
      <t xml:space="preserve">元），账户余额</t>
    </r>
    <r>
      <rPr>
        <sz val="7"/>
        <color rgb="FF000000"/>
        <rFont val="仿宋_GB2312"/>
        <family val="3"/>
        <charset val="134"/>
      </rPr>
      <t xml:space="preserve">5042.83</t>
    </r>
    <r>
      <rPr>
        <sz val="7"/>
        <color rgb="FF000000"/>
        <rFont val="Noto Sans"/>
        <family val="2"/>
      </rPr>
      <t xml:space="preserve">元</t>
    </r>
  </si>
  <si>
    <t xml:space="preserve">执行机关意见</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七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七个月。 </t>
    </r>
  </si>
  <si>
    <r>
      <rPr>
        <sz val="8"/>
        <color rgb="FF000000"/>
        <rFont val="仿宋_GB2312"/>
        <family val="3"/>
        <charset val="134"/>
      </rPr>
      <t xml:space="preserve">2019.02.02</t>
    </r>
    <r>
      <rPr>
        <sz val="8"/>
        <color rgb="FF000000"/>
        <rFont val="Noto Sans"/>
        <family val="2"/>
      </rPr>
      <t xml:space="preserve">减去有期徒刑七个月</t>
    </r>
  </si>
  <si>
    <r>
      <rPr>
        <sz val="8"/>
        <color rgb="FF000000"/>
        <rFont val="Noto Sans"/>
        <family val="2"/>
      </rPr>
      <t xml:space="preserve">累计考核基础分</t>
    </r>
    <r>
      <rPr>
        <sz val="8"/>
        <color rgb="FF000000"/>
        <rFont val="仿宋_GB2312"/>
        <family val="3"/>
        <charset val="134"/>
      </rPr>
      <t xml:space="preserve">3400</t>
    </r>
    <r>
      <rPr>
        <sz val="8"/>
        <color rgb="FF000000"/>
        <rFont val="Noto Sans"/>
        <family val="2"/>
      </rPr>
      <t xml:space="preserve">分，累计加分</t>
    </r>
    <r>
      <rPr>
        <sz val="8"/>
        <color rgb="FF000000"/>
        <rFont val="仿宋_GB2312"/>
        <family val="3"/>
        <charset val="134"/>
      </rPr>
      <t xml:space="preserve">332</t>
    </r>
    <r>
      <rPr>
        <sz val="8"/>
        <color rgb="FF000000"/>
        <rFont val="Noto Sans"/>
        <family val="2"/>
      </rPr>
      <t xml:space="preserve">分，累计考核总分</t>
    </r>
    <r>
      <rPr>
        <sz val="8"/>
        <color rgb="FF000000"/>
        <rFont val="仿宋_GB2312"/>
        <family val="3"/>
        <charset val="134"/>
      </rPr>
      <t xml:space="preserve">3732</t>
    </r>
    <r>
      <rPr>
        <sz val="8"/>
        <color rgb="FF000000"/>
        <rFont val="Noto Sans"/>
        <family val="2"/>
      </rPr>
      <t xml:space="preserve">分；</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132</t>
    </r>
    <r>
      <rPr>
        <sz val="8"/>
        <color rgb="FF000000"/>
        <rFont val="Noto Sans"/>
        <family val="2"/>
      </rPr>
      <t xml:space="preserve">分</t>
    </r>
  </si>
  <si>
    <r>
      <rPr>
        <sz val="8"/>
        <color rgb="FF000000"/>
        <rFont val="Noto Sans"/>
        <family val="2"/>
      </rPr>
      <t xml:space="preserve">累扣</t>
    </r>
    <r>
      <rPr>
        <sz val="8"/>
        <color rgb="FF000000"/>
        <rFont val="仿宋_GB2312"/>
        <family val="3"/>
        <charset val="134"/>
      </rPr>
      <t xml:space="preserve">35</t>
    </r>
    <r>
      <rPr>
        <sz val="8"/>
        <color rgb="FF000000"/>
        <rFont val="Noto Sans"/>
        <family val="2"/>
      </rPr>
      <t xml:space="preserve">（</t>
    </r>
    <r>
      <rPr>
        <sz val="8"/>
        <color rgb="FF000000"/>
        <rFont val="仿宋_GB2312"/>
        <family val="3"/>
        <charset val="134"/>
      </rPr>
      <t xml:space="preserve">14+10+10+1</t>
    </r>
    <r>
      <rPr>
        <sz val="8"/>
        <color rgb="FF000000"/>
        <rFont val="Noto Sans"/>
        <family val="2"/>
      </rPr>
      <t xml:space="preserve">）分</t>
    </r>
  </si>
  <si>
    <r>
      <rPr>
        <sz val="8"/>
        <color rgb="FF000000"/>
        <rFont val="Noto Sans"/>
        <family val="2"/>
      </rPr>
      <t xml:space="preserve">累扣</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10</t>
    </r>
    <r>
      <rPr>
        <sz val="8"/>
        <color rgb="FF000000"/>
        <rFont val="Noto Sans"/>
        <family val="2"/>
      </rPr>
      <t xml:space="preserve">）分 </t>
    </r>
  </si>
  <si>
    <r>
      <rPr>
        <sz val="7"/>
        <color rgb="FF000000"/>
        <rFont val="Noto Sans"/>
        <family val="2"/>
      </rPr>
      <t xml:space="preserve">累计考核基础分</t>
    </r>
    <r>
      <rPr>
        <sz val="7"/>
        <color rgb="FF000000"/>
        <rFont val="仿宋_GB2312"/>
        <family val="3"/>
        <charset val="134"/>
      </rPr>
      <t xml:space="preserve">3209</t>
    </r>
    <r>
      <rPr>
        <sz val="7"/>
        <color rgb="FF000000"/>
        <rFont val="Noto Sans"/>
        <family val="2"/>
      </rPr>
      <t xml:space="preserve">分，累计加分</t>
    </r>
    <r>
      <rPr>
        <sz val="7"/>
        <color rgb="FF000000"/>
        <rFont val="仿宋_GB2312"/>
        <family val="3"/>
        <charset val="134"/>
      </rPr>
      <t xml:space="preserve">846</t>
    </r>
    <r>
      <rPr>
        <sz val="7"/>
        <color rgb="FF000000"/>
        <rFont val="Noto Sans"/>
        <family val="2"/>
      </rPr>
      <t xml:space="preserve">分，累计考核总分</t>
    </r>
    <r>
      <rPr>
        <sz val="7"/>
        <color rgb="FF000000"/>
        <rFont val="仿宋_GB2312"/>
        <family val="3"/>
        <charset val="134"/>
      </rPr>
      <t xml:space="preserve">4045</t>
    </r>
    <r>
      <rPr>
        <sz val="7"/>
        <color rgb="FF000000"/>
        <rFont val="Noto Sans"/>
        <family val="2"/>
      </rPr>
      <t xml:space="preserve">分；其中</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获得表扬，</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获得表，</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获得表扬；剩余考核分</t>
    </r>
    <r>
      <rPr>
        <sz val="7"/>
        <color rgb="FF000000"/>
        <rFont val="仿宋_GB2312"/>
        <family val="3"/>
        <charset val="134"/>
      </rPr>
      <t xml:space="preserve">445</t>
    </r>
    <r>
      <rPr>
        <sz val="7"/>
        <color rgb="FF000000"/>
        <rFont val="Noto Sans"/>
        <family val="2"/>
      </rPr>
      <t xml:space="preserve">分 </t>
    </r>
  </si>
  <si>
    <r>
      <rPr>
        <sz val="8"/>
        <color rgb="FF000000"/>
        <rFont val="Noto Sans"/>
        <family val="2"/>
      </rPr>
      <t xml:space="preserve">累扣</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10</t>
    </r>
    <r>
      <rPr>
        <sz val="8"/>
        <color rgb="FF000000"/>
        <rFont val="Noto Sans"/>
        <family val="2"/>
      </rPr>
      <t xml:space="preserve">）分</t>
    </r>
  </si>
  <si>
    <r>
      <rPr>
        <sz val="8"/>
        <color rgb="FF000000"/>
        <rFont val="Noto Sans"/>
        <family val="2"/>
      </rPr>
      <t xml:space="preserve">累扣</t>
    </r>
    <r>
      <rPr>
        <sz val="8"/>
        <color rgb="FF000000"/>
        <rFont val="仿宋_GB2312"/>
        <family val="3"/>
        <charset val="134"/>
      </rPr>
      <t xml:space="preserve">23</t>
    </r>
    <r>
      <rPr>
        <sz val="8"/>
        <color rgb="FF000000"/>
        <rFont val="Noto Sans"/>
        <family val="2"/>
      </rPr>
      <t xml:space="preserve">（</t>
    </r>
    <r>
      <rPr>
        <sz val="8"/>
        <color rgb="FF000000"/>
        <rFont val="仿宋_GB2312"/>
        <family val="3"/>
        <charset val="134"/>
      </rPr>
      <t xml:space="preserve">10+6+7</t>
    </r>
    <r>
      <rPr>
        <sz val="8"/>
        <color rgb="FF000000"/>
        <rFont val="Noto Sans"/>
        <family val="2"/>
      </rPr>
      <t xml:space="preserve">）分 </t>
    </r>
  </si>
  <si>
    <r>
      <rPr>
        <sz val="7"/>
        <color rgb="FF000000"/>
        <rFont val="Noto Sans"/>
        <family val="2"/>
      </rPr>
      <t xml:space="preserve">累计考核基础分</t>
    </r>
    <r>
      <rPr>
        <sz val="7"/>
        <color rgb="FF000000"/>
        <rFont val="仿宋_GB2312"/>
        <family val="3"/>
        <charset val="134"/>
      </rPr>
      <t xml:space="preserve">2842</t>
    </r>
    <r>
      <rPr>
        <sz val="7"/>
        <color rgb="FF000000"/>
        <rFont val="Noto Sans"/>
        <family val="2"/>
      </rPr>
      <t xml:space="preserve">分，累计加分</t>
    </r>
    <r>
      <rPr>
        <sz val="7"/>
        <color rgb="FF000000"/>
        <rFont val="仿宋_GB2312"/>
        <family val="3"/>
        <charset val="134"/>
      </rPr>
      <t xml:space="preserve">439</t>
    </r>
    <r>
      <rPr>
        <sz val="7"/>
        <color rgb="FF000000"/>
        <rFont val="Noto Sans"/>
        <family val="2"/>
      </rPr>
      <t xml:space="preserve">分，累计考核总分</t>
    </r>
    <r>
      <rPr>
        <sz val="7"/>
        <color rgb="FF000000"/>
        <rFont val="仿宋_GB2312"/>
        <family val="3"/>
        <charset val="134"/>
      </rPr>
      <t xml:space="preserve">3261</t>
    </r>
    <r>
      <rPr>
        <sz val="7"/>
        <color rgb="FF000000"/>
        <rFont val="Noto Sans"/>
        <family val="2"/>
      </rPr>
      <t xml:space="preserve">分；其中</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获得表扬；剩余考核分</t>
    </r>
    <r>
      <rPr>
        <sz val="7"/>
        <color rgb="FF000000"/>
        <rFont val="仿宋_GB2312"/>
        <family val="3"/>
        <charset val="134"/>
      </rPr>
      <t xml:space="preserve">261</t>
    </r>
    <r>
      <rPr>
        <sz val="7"/>
        <color rgb="FF000000"/>
        <rFont val="Noto Sans"/>
        <family val="2"/>
      </rPr>
      <t xml:space="preserve">分</t>
    </r>
  </si>
  <si>
    <r>
      <rPr>
        <sz val="7"/>
        <color rgb="FF000000"/>
        <rFont val="Noto Sans"/>
        <family val="2"/>
      </rPr>
      <t xml:space="preserve">累计考核基础分</t>
    </r>
    <r>
      <rPr>
        <sz val="7"/>
        <color rgb="FF000000"/>
        <rFont val="仿宋_GB2312"/>
        <family val="3"/>
        <charset val="134"/>
      </rPr>
      <t xml:space="preserve">2881</t>
    </r>
    <r>
      <rPr>
        <sz val="7"/>
        <color rgb="FF000000"/>
        <rFont val="Noto Sans"/>
        <family val="2"/>
      </rPr>
      <t xml:space="preserve">分，累计加分</t>
    </r>
    <r>
      <rPr>
        <sz val="7"/>
        <color rgb="FF000000"/>
        <rFont val="仿宋_GB2312"/>
        <family val="3"/>
        <charset val="134"/>
      </rPr>
      <t xml:space="preserve">498</t>
    </r>
    <r>
      <rPr>
        <sz val="7"/>
        <color rgb="FF000000"/>
        <rFont val="Noto Sans"/>
        <family val="2"/>
      </rPr>
      <t xml:space="preserve">分，累计考核总分</t>
    </r>
    <r>
      <rPr>
        <sz val="7"/>
        <color rgb="FF000000"/>
        <rFont val="仿宋_GB2312"/>
        <family val="3"/>
        <charset val="134"/>
      </rPr>
      <t xml:space="preserve">3328</t>
    </r>
    <r>
      <rPr>
        <sz val="7"/>
        <color rgb="FF000000"/>
        <rFont val="Noto Sans"/>
        <family val="2"/>
      </rPr>
      <t xml:space="preserve">分；其中</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获得表扬；剩余考核分</t>
    </r>
    <r>
      <rPr>
        <sz val="7"/>
        <color rgb="FF000000"/>
        <rFont val="仿宋_GB2312"/>
        <family val="3"/>
        <charset val="134"/>
      </rPr>
      <t xml:space="preserve">328</t>
    </r>
    <r>
      <rPr>
        <sz val="7"/>
        <color rgb="FF000000"/>
        <rFont val="Noto Sans"/>
        <family val="2"/>
      </rPr>
      <t xml:space="preserve">分 </t>
    </r>
  </si>
  <si>
    <r>
      <rPr>
        <sz val="7"/>
        <color rgb="FF000000"/>
        <rFont val="Noto Sans"/>
        <family val="2"/>
      </rPr>
      <t xml:space="preserve">累计考核基础分</t>
    </r>
    <r>
      <rPr>
        <sz val="7"/>
        <color rgb="FF000000"/>
        <rFont val="仿宋_GB2312"/>
        <family val="3"/>
        <charset val="134"/>
      </rPr>
      <t xml:space="preserve">2466</t>
    </r>
    <r>
      <rPr>
        <sz val="7"/>
        <color rgb="FF000000"/>
        <rFont val="Noto Sans"/>
        <family val="2"/>
      </rPr>
      <t xml:space="preserve">分，累计加分</t>
    </r>
    <r>
      <rPr>
        <sz val="7"/>
        <color rgb="FF000000"/>
        <rFont val="仿宋_GB2312"/>
        <family val="3"/>
        <charset val="134"/>
      </rPr>
      <t xml:space="preserve">677</t>
    </r>
    <r>
      <rPr>
        <sz val="7"/>
        <color rgb="FF000000"/>
        <rFont val="Noto Sans"/>
        <family val="2"/>
      </rPr>
      <t xml:space="preserve">分，累计考核总分</t>
    </r>
    <r>
      <rPr>
        <sz val="7"/>
        <color rgb="FF000000"/>
        <rFont val="仿宋_GB2312"/>
        <family val="3"/>
        <charset val="134"/>
      </rPr>
      <t xml:space="preserve">3139</t>
    </r>
    <r>
      <rPr>
        <sz val="7"/>
        <color rgb="FF000000"/>
        <rFont val="Noto Sans"/>
        <family val="2"/>
      </rPr>
      <t xml:space="preserve">分；其中</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获得表扬；剩余考核分</t>
    </r>
    <r>
      <rPr>
        <sz val="7"/>
        <color rgb="FF000000"/>
        <rFont val="仿宋_GB2312"/>
        <family val="3"/>
        <charset val="134"/>
      </rPr>
      <t xml:space="preserve">139</t>
    </r>
    <r>
      <rPr>
        <sz val="7"/>
        <color rgb="FF000000"/>
        <rFont val="Noto Sans"/>
        <family val="2"/>
      </rPr>
      <t xml:space="preserve">分</t>
    </r>
  </si>
  <si>
    <r>
      <rPr>
        <sz val="7"/>
        <color rgb="FF000000"/>
        <rFont val="Noto Sans"/>
        <family val="2"/>
      </rPr>
      <t xml:space="preserve">累计考核基础分</t>
    </r>
    <r>
      <rPr>
        <sz val="7"/>
        <color rgb="FF000000"/>
        <rFont val="仿宋_GB2312"/>
        <family val="3"/>
        <charset val="134"/>
      </rPr>
      <t xml:space="preserve">2524</t>
    </r>
    <r>
      <rPr>
        <sz val="7"/>
        <color rgb="FF000000"/>
        <rFont val="Noto Sans"/>
        <family val="2"/>
      </rPr>
      <t xml:space="preserve">分，累计加分</t>
    </r>
    <r>
      <rPr>
        <sz val="7"/>
        <color rgb="FF000000"/>
        <rFont val="仿宋_GB2312"/>
        <family val="3"/>
        <charset val="134"/>
      </rPr>
      <t xml:space="preserve">128</t>
    </r>
    <r>
      <rPr>
        <sz val="7"/>
        <color rgb="FF000000"/>
        <rFont val="Noto Sans"/>
        <family val="2"/>
      </rPr>
      <t xml:space="preserve">分，累计考核总分</t>
    </r>
    <r>
      <rPr>
        <sz val="7"/>
        <color rgb="FF000000"/>
        <rFont val="仿宋_GB2312"/>
        <family val="3"/>
        <charset val="134"/>
      </rPr>
      <t xml:space="preserve">2565</t>
    </r>
    <r>
      <rPr>
        <sz val="7"/>
        <color rgb="FF000000"/>
        <rFont val="Noto Sans"/>
        <family val="2"/>
      </rPr>
      <t xml:space="preserve">分；其中</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获得表扬；剩余考核分</t>
    </r>
    <r>
      <rPr>
        <sz val="7"/>
        <color rgb="FF000000"/>
        <rFont val="仿宋_GB2312"/>
        <family val="3"/>
        <charset val="134"/>
      </rPr>
      <t xml:space="preserve">165</t>
    </r>
    <r>
      <rPr>
        <sz val="7"/>
        <color rgb="FF000000"/>
        <rFont val="Noto Sans"/>
        <family val="2"/>
      </rPr>
      <t xml:space="preserve">分</t>
    </r>
  </si>
  <si>
    <r>
      <rPr>
        <sz val="8"/>
        <color rgb="FF000000"/>
        <rFont val="Noto Sans"/>
        <family val="2"/>
      </rPr>
      <t xml:space="preserve">累扣</t>
    </r>
    <r>
      <rPr>
        <sz val="8"/>
        <color rgb="FF000000"/>
        <rFont val="仿宋_GB2312"/>
        <family val="3"/>
        <charset val="134"/>
      </rPr>
      <t xml:space="preserve">87</t>
    </r>
    <r>
      <rPr>
        <sz val="8"/>
        <color rgb="FF000000"/>
        <rFont val="Noto Sans"/>
        <family val="2"/>
      </rPr>
      <t xml:space="preserve">（</t>
    </r>
    <r>
      <rPr>
        <sz val="8"/>
        <color rgb="FF000000"/>
        <rFont val="仿宋_GB2312"/>
        <family val="3"/>
        <charset val="134"/>
      </rPr>
      <t xml:space="preserve">24+37+10+16</t>
    </r>
    <r>
      <rPr>
        <sz val="8"/>
        <color rgb="FF000000"/>
        <rFont val="Noto Sans"/>
        <family val="2"/>
      </rPr>
      <t xml:space="preserve">）分</t>
    </r>
  </si>
  <si>
    <r>
      <rPr>
        <sz val="8"/>
        <color rgb="FF000000"/>
        <rFont val="仿宋_GB2312"/>
        <family val="3"/>
        <charset val="134"/>
      </rPr>
      <t xml:space="preserve">2020.04.17</t>
    </r>
    <r>
      <rPr>
        <sz val="8"/>
        <color rgb="FF000000"/>
        <rFont val="Noto Sans"/>
        <family val="2"/>
      </rPr>
      <t xml:space="preserve">减去有期徒刑四个月</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854</t>
    </r>
    <r>
      <rPr>
        <sz val="8"/>
        <color rgb="FF000000"/>
        <rFont val="Noto Sans"/>
        <family val="2"/>
      </rPr>
      <t xml:space="preserve">分，累计考核总分</t>
    </r>
    <r>
      <rPr>
        <sz val="8"/>
        <color rgb="FF000000"/>
        <rFont val="仿宋_GB2312"/>
        <family val="3"/>
        <charset val="134"/>
      </rPr>
      <t xml:space="preserve">3444</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44</t>
    </r>
    <r>
      <rPr>
        <sz val="8"/>
        <color rgb="FF000000"/>
        <rFont val="Noto Sans"/>
        <family val="2"/>
      </rPr>
      <t xml:space="preserve">分</t>
    </r>
  </si>
  <si>
    <r>
      <rPr>
        <sz val="8"/>
        <color rgb="FF000000"/>
        <rFont val="Noto Sans"/>
        <family val="2"/>
      </rPr>
      <t xml:space="preserve">累计扣</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10</t>
    </r>
    <r>
      <rPr>
        <sz val="8"/>
        <color rgb="FF000000"/>
        <rFont val="Noto Sans"/>
        <family val="2"/>
      </rPr>
      <t xml:space="preserve">）分</t>
    </r>
  </si>
  <si>
    <r>
      <rPr>
        <sz val="6"/>
        <color rgb="FF000000"/>
        <rFont val="仿宋_GB2312"/>
        <family val="3"/>
        <charset val="134"/>
      </rPr>
      <t xml:space="preserve">2009</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减为有期徒刑二十年，剥夺政治权利改为七年；</t>
    </r>
    <r>
      <rPr>
        <sz val="6"/>
        <color rgb="FF000000"/>
        <rFont val="仿宋_GB2312"/>
        <family val="3"/>
        <charset val="134"/>
      </rPr>
      <t xml:space="preserve">201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减去有期徒刑二年三个月；</t>
    </r>
    <r>
      <rPr>
        <sz val="6"/>
        <color rgb="FF000000"/>
        <rFont val="仿宋_GB2312"/>
        <family val="3"/>
        <charset val="134"/>
      </rPr>
      <t xml:space="preserve">2014</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28</t>
    </r>
    <r>
      <rPr>
        <sz val="6"/>
        <color rgb="FF000000"/>
        <rFont val="Noto Sans"/>
        <family val="2"/>
      </rPr>
      <t xml:space="preserve">日减去有期徒刑二年；</t>
    </r>
    <r>
      <rPr>
        <sz val="6"/>
        <color rgb="FF000000"/>
        <rFont val="仿宋_GB2312"/>
        <family val="3"/>
        <charset val="134"/>
      </rPr>
      <t xml:space="preserve">2016</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减去有期徒刑九个月；</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t>
    </r>
    <r>
      <rPr>
        <sz val="6"/>
        <color rgb="FF000000"/>
        <rFont val="仿宋_GB2312"/>
        <family val="3"/>
        <charset val="134"/>
      </rPr>
      <t xml:space="preserve">2</t>
    </r>
    <r>
      <rPr>
        <sz val="6"/>
        <color rgb="FF000000"/>
        <rFont val="Noto Sans"/>
        <family val="2"/>
      </rPr>
      <t xml:space="preserve">日减去有期徒刑六个月。 </t>
    </r>
  </si>
  <si>
    <r>
      <rPr>
        <sz val="8"/>
        <color rgb="FF000000"/>
        <rFont val="仿宋_GB2312"/>
        <family val="3"/>
        <charset val="134"/>
      </rPr>
      <t xml:space="preserve">2019.02.02</t>
    </r>
    <r>
      <rPr>
        <sz val="8"/>
        <color rgb="FF000000"/>
        <rFont val="Noto Sans"/>
        <family val="2"/>
      </rPr>
      <t xml:space="preserve">减去有期徒刑六个月</t>
    </r>
  </si>
  <si>
    <r>
      <rPr>
        <sz val="7"/>
        <color rgb="FF000000"/>
        <rFont val="Noto Sans"/>
        <family val="2"/>
      </rPr>
      <t xml:space="preserve">累计考核基础分</t>
    </r>
    <r>
      <rPr>
        <sz val="7"/>
        <color rgb="FF000000"/>
        <rFont val="仿宋_GB2312"/>
        <family val="3"/>
        <charset val="134"/>
      </rPr>
      <t xml:space="preserve">3700</t>
    </r>
    <r>
      <rPr>
        <sz val="7"/>
        <color rgb="FF000000"/>
        <rFont val="Noto Sans"/>
        <family val="2"/>
      </rPr>
      <t xml:space="preserve">分，累计加分</t>
    </r>
    <r>
      <rPr>
        <sz val="7"/>
        <color rgb="FF000000"/>
        <rFont val="仿宋_GB2312"/>
        <family val="3"/>
        <charset val="134"/>
      </rPr>
      <t xml:space="preserve">1125</t>
    </r>
    <r>
      <rPr>
        <sz val="7"/>
        <color rgb="FF000000"/>
        <rFont val="Noto Sans"/>
        <family val="2"/>
      </rPr>
      <t xml:space="preserve">分，累计考核总分</t>
    </r>
    <r>
      <rPr>
        <sz val="7"/>
        <color rgb="FF000000"/>
        <rFont val="仿宋_GB2312"/>
        <family val="3"/>
        <charset val="134"/>
      </rPr>
      <t xml:space="preserve">4825</t>
    </r>
    <r>
      <rPr>
        <sz val="7"/>
        <color rgb="FF000000"/>
        <rFont val="Noto Sans"/>
        <family val="2"/>
      </rPr>
      <t xml:space="preserve">分；</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获得表扬；</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获得表扬；</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获得表扬；剩余考核分</t>
    </r>
    <r>
      <rPr>
        <sz val="7"/>
        <color rgb="FF000000"/>
        <rFont val="仿宋_GB2312"/>
        <family val="3"/>
        <charset val="134"/>
      </rPr>
      <t xml:space="preserve">25</t>
    </r>
    <r>
      <rPr>
        <sz val="7"/>
        <color rgb="FF000000"/>
        <rFont val="Noto Sans"/>
        <family val="2"/>
      </rPr>
      <t xml:space="preserve">分</t>
    </r>
  </si>
  <si>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t>
    </r>
    <r>
      <rPr>
        <sz val="6"/>
        <color rgb="FF000000"/>
        <rFont val="仿宋_GB2312"/>
        <family val="3"/>
        <charset val="134"/>
      </rPr>
      <t xml:space="preserve">18</t>
    </r>
    <r>
      <rPr>
        <sz val="6"/>
        <color rgb="FF000000"/>
        <rFont val="Noto Sans"/>
        <family val="2"/>
      </rPr>
      <t xml:space="preserve">日减为有期徒刑十九年六个月，剥夺政治权利改为七年；</t>
    </r>
    <r>
      <rPr>
        <sz val="6"/>
        <color rgb="FF000000"/>
        <rFont val="仿宋_GB2312"/>
        <family val="3"/>
        <charset val="134"/>
      </rPr>
      <t xml:space="preserve">2013</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15</t>
    </r>
    <r>
      <rPr>
        <sz val="6"/>
        <color rgb="FF000000"/>
        <rFont val="Noto Sans"/>
        <family val="2"/>
      </rPr>
      <t xml:space="preserve">日减去有期徒刑二年五个月，剥夺政治权利改为五年；</t>
    </r>
    <r>
      <rPr>
        <sz val="6"/>
        <color rgb="FF000000"/>
        <rFont val="仿宋_GB2312"/>
        <family val="3"/>
        <charset val="134"/>
      </rPr>
      <t xml:space="preserve">2016</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t>
    </r>
    <r>
      <rPr>
        <sz val="6"/>
        <color rgb="FF000000"/>
        <rFont val="仿宋_GB2312"/>
        <family val="3"/>
        <charset val="134"/>
      </rPr>
      <t xml:space="preserve">29</t>
    </r>
    <r>
      <rPr>
        <sz val="6"/>
        <color rgb="FF000000"/>
        <rFont val="Noto Sans"/>
        <family val="2"/>
      </rPr>
      <t xml:space="preserve">日减去有期徒刑四个月，剥夺政治权利改为四年；</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减去有期徒刑七个月；</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t>
    </r>
    <r>
      <rPr>
        <sz val="6"/>
        <color rgb="FF000000"/>
        <rFont val="仿宋_GB2312"/>
        <family val="3"/>
        <charset val="134"/>
      </rPr>
      <t xml:space="preserve">27</t>
    </r>
    <r>
      <rPr>
        <sz val="6"/>
        <color rgb="FF000000"/>
        <rFont val="Noto Sans"/>
        <family val="2"/>
      </rPr>
      <t xml:space="preserve">日撤销</t>
    </r>
    <r>
      <rPr>
        <sz val="6"/>
        <color rgb="FF000000"/>
        <rFont val="仿宋_GB2312"/>
        <family val="3"/>
        <charset val="134"/>
      </rPr>
      <t xml:space="preserve">(2013)</t>
    </r>
    <r>
      <rPr>
        <sz val="6"/>
        <color rgb="FF000000"/>
        <rFont val="Noto Sans"/>
        <family val="2"/>
      </rPr>
      <t xml:space="preserve">穗中法刑执字第</t>
    </r>
    <r>
      <rPr>
        <sz val="6"/>
        <color rgb="FF000000"/>
        <rFont val="仿宋_GB2312"/>
        <family val="3"/>
        <charset val="134"/>
      </rPr>
      <t xml:space="preserve">1118</t>
    </r>
    <r>
      <rPr>
        <sz val="6"/>
        <color rgb="FF000000"/>
        <rFont val="Noto Sans"/>
        <family val="2"/>
      </rPr>
      <t xml:space="preserve">号刑事裁定，对其减去有期徒刑二年，剥夺政治权利改为五年（结合后续减刑裁定，刑期执行至</t>
    </r>
    <r>
      <rPr>
        <sz val="6"/>
        <color rgb="FF000000"/>
        <rFont val="仿宋_GB2312"/>
        <family val="3"/>
        <charset val="134"/>
      </rPr>
      <t xml:space="preserve">2027</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止，剥夺政治权利改为四年）。 </t>
    </r>
  </si>
  <si>
    <r>
      <rPr>
        <sz val="8"/>
        <color rgb="FF000000"/>
        <rFont val="仿宋_GB2312"/>
        <family val="3"/>
        <charset val="134"/>
      </rPr>
      <t xml:space="preserve">2018.08.17</t>
    </r>
    <r>
      <rPr>
        <sz val="8"/>
        <color rgb="FF000000"/>
        <rFont val="Noto Sans"/>
        <family val="2"/>
      </rPr>
      <t xml:space="preserve">减去有期徒刑七个月</t>
    </r>
  </si>
  <si>
    <r>
      <rPr>
        <sz val="8"/>
        <color rgb="FF000000"/>
        <rFont val="Noto Sans"/>
        <family val="2"/>
      </rPr>
      <t xml:space="preserve">累计考核基础分</t>
    </r>
    <r>
      <rPr>
        <sz val="8"/>
        <color rgb="FF000000"/>
        <rFont val="仿宋_GB2312"/>
        <family val="3"/>
        <charset val="134"/>
      </rPr>
      <t xml:space="preserve">4400</t>
    </r>
    <r>
      <rPr>
        <sz val="8"/>
        <color rgb="FF000000"/>
        <rFont val="Noto Sans"/>
        <family val="2"/>
      </rPr>
      <t xml:space="preserve">分，累计加分</t>
    </r>
    <r>
      <rPr>
        <sz val="8"/>
        <color rgb="FF000000"/>
        <rFont val="仿宋_GB2312"/>
        <family val="3"/>
        <charset val="134"/>
      </rPr>
      <t xml:space="preserve">1332</t>
    </r>
    <r>
      <rPr>
        <sz val="8"/>
        <color rgb="FF000000"/>
        <rFont val="Noto Sans"/>
        <family val="2"/>
      </rPr>
      <t xml:space="preserve">分，累计考核总分</t>
    </r>
    <r>
      <rPr>
        <sz val="8"/>
        <color rgb="FF000000"/>
        <rFont val="仿宋_GB2312"/>
        <family val="3"/>
        <charset val="134"/>
      </rPr>
      <t xml:space="preserve">5712</t>
    </r>
    <r>
      <rPr>
        <sz val="8"/>
        <color rgb="FF000000"/>
        <rFont val="Noto Sans"/>
        <family val="2"/>
      </rPr>
      <t xml:space="preserve">分；</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312</t>
    </r>
    <r>
      <rPr>
        <sz val="8"/>
        <color rgb="FF000000"/>
        <rFont val="Noto Sans"/>
        <family val="2"/>
      </rPr>
      <t xml:space="preserve">分</t>
    </r>
  </si>
  <si>
    <r>
      <rPr>
        <sz val="8"/>
        <color rgb="FF000000"/>
        <rFont val="Noto Sans"/>
        <family val="2"/>
      </rPr>
      <t xml:space="preserve">累计扣</t>
    </r>
    <r>
      <rPr>
        <sz val="8"/>
        <color rgb="FF000000"/>
        <rFont val="仿宋_GB2312"/>
        <family val="3"/>
        <charset val="134"/>
      </rPr>
      <t xml:space="preserve">20</t>
    </r>
    <r>
      <rPr>
        <sz val="8"/>
        <color rgb="FF000000"/>
        <rFont val="Noto Sans"/>
        <family val="2"/>
      </rPr>
      <t xml:space="preserve">（</t>
    </r>
    <r>
      <rPr>
        <sz val="8"/>
        <color rgb="FF000000"/>
        <rFont val="仿宋_GB2312"/>
        <family val="3"/>
        <charset val="134"/>
      </rPr>
      <t xml:space="preserve">5+10+5</t>
    </r>
    <r>
      <rPr>
        <sz val="8"/>
        <color rgb="FF000000"/>
        <rFont val="Noto Sans"/>
        <family val="2"/>
      </rPr>
      <t xml:space="preserve">）分</t>
    </r>
  </si>
  <si>
    <r>
      <rPr>
        <sz val="6"/>
        <color rgb="FF000000"/>
        <rFont val="仿宋_GB2312"/>
        <family val="3"/>
        <charset val="134"/>
      </rPr>
      <t xml:space="preserve">2016</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t>
    </r>
    <r>
      <rPr>
        <sz val="6"/>
        <color rgb="FF000000"/>
        <rFont val="仿宋_GB2312"/>
        <family val="3"/>
        <charset val="134"/>
      </rPr>
      <t xml:space="preserve">29</t>
    </r>
    <r>
      <rPr>
        <sz val="6"/>
        <color rgb="FF000000"/>
        <rFont val="Noto Sans"/>
        <family val="2"/>
      </rPr>
      <t xml:space="preserve">日减去有期徒刑六个月，剥夺政治权利改为四年；</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t>
    </r>
    <r>
      <rPr>
        <sz val="6"/>
        <color rgb="FF000000"/>
        <rFont val="仿宋_GB2312"/>
        <family val="3"/>
        <charset val="134"/>
      </rPr>
      <t xml:space="preserve">9</t>
    </r>
    <r>
      <rPr>
        <sz val="6"/>
        <color rgb="FF000000"/>
        <rFont val="Noto Sans"/>
        <family val="2"/>
      </rPr>
      <t xml:space="preserve">日减去有期徒刑七个月；</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减去有期徒刑七个月</t>
    </r>
  </si>
  <si>
    <r>
      <rPr>
        <sz val="8"/>
        <color rgb="FF000000"/>
        <rFont val="仿宋_GB2312"/>
        <family val="3"/>
        <charset val="134"/>
      </rPr>
      <t xml:space="preserve">2020.04.17</t>
    </r>
    <r>
      <rPr>
        <sz val="8"/>
        <color rgb="FF000000"/>
        <rFont val="Noto Sans"/>
        <family val="2"/>
      </rPr>
      <t xml:space="preserve">减去有期徒刑七个月</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881</t>
    </r>
    <r>
      <rPr>
        <sz val="8"/>
        <color rgb="FF000000"/>
        <rFont val="Noto Sans"/>
        <family val="2"/>
      </rPr>
      <t xml:space="preserve">分，累计考核总分</t>
    </r>
    <r>
      <rPr>
        <sz val="8"/>
        <color rgb="FF000000"/>
        <rFont val="仿宋_GB2312"/>
        <family val="3"/>
        <charset val="134"/>
      </rPr>
      <t xml:space="preserve">3481</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481</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800</t>
    </r>
    <r>
      <rPr>
        <sz val="8"/>
        <color rgb="FF000000"/>
        <rFont val="Noto Sans"/>
        <family val="2"/>
      </rPr>
      <t xml:space="preserve">分，累计加分</t>
    </r>
    <r>
      <rPr>
        <sz val="8"/>
        <color rgb="FF000000"/>
        <rFont val="仿宋_GB2312"/>
        <family val="3"/>
        <charset val="134"/>
      </rPr>
      <t xml:space="preserve">1145</t>
    </r>
    <r>
      <rPr>
        <sz val="8"/>
        <color rgb="FF000000"/>
        <rFont val="Noto Sans"/>
        <family val="2"/>
      </rPr>
      <t xml:space="preserve">分，累计考核总分</t>
    </r>
    <r>
      <rPr>
        <sz val="8"/>
        <color rgb="FF000000"/>
        <rFont val="仿宋_GB2312"/>
        <family val="3"/>
        <charset val="134"/>
      </rPr>
      <t xml:space="preserve">3945</t>
    </r>
    <r>
      <rPr>
        <sz val="8"/>
        <color rgb="FF000000"/>
        <rFont val="Noto Sans"/>
        <family val="2"/>
      </rPr>
      <t xml:space="preserve">分；</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345</t>
    </r>
    <r>
      <rPr>
        <sz val="8"/>
        <color rgb="FF000000"/>
        <rFont val="Noto Sans"/>
        <family val="2"/>
      </rPr>
      <t xml:space="preserve">分</t>
    </r>
  </si>
  <si>
    <r>
      <rPr>
        <sz val="8"/>
        <color rgb="FF000000"/>
        <rFont val="仿宋_GB2312"/>
        <family val="3"/>
        <charset val="134"/>
      </rPr>
      <t xml:space="preserve">2020.04.17</t>
    </r>
    <r>
      <rPr>
        <sz val="8"/>
        <color rgb="FF000000"/>
        <rFont val="Noto Sans"/>
        <family val="2"/>
      </rPr>
      <t xml:space="preserve">减去有期徒刑六个月</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1032</t>
    </r>
    <r>
      <rPr>
        <sz val="8"/>
        <color rgb="FF000000"/>
        <rFont val="Noto Sans"/>
        <family val="2"/>
      </rPr>
      <t xml:space="preserve">分，累计考核总分</t>
    </r>
    <r>
      <rPr>
        <sz val="8"/>
        <color rgb="FF000000"/>
        <rFont val="仿宋_GB2312"/>
        <family val="3"/>
        <charset val="134"/>
      </rPr>
      <t xml:space="preserve">3632</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32</t>
    </r>
    <r>
      <rPr>
        <sz val="8"/>
        <color rgb="FF000000"/>
        <rFont val="Noto Sans"/>
        <family val="2"/>
      </rPr>
      <t xml:space="preserve">分</t>
    </r>
  </si>
  <si>
    <r>
      <rPr>
        <sz val="8"/>
        <color rgb="FF000000"/>
        <rFont val="仿宋_GB2312"/>
        <family val="3"/>
        <charset val="134"/>
      </rPr>
      <t xml:space="preserve">2020.09.25</t>
    </r>
    <r>
      <rPr>
        <sz val="8"/>
        <color rgb="FF000000"/>
        <rFont val="Noto Sans"/>
        <family val="2"/>
      </rPr>
      <t xml:space="preserve">减去有期徒刑五个月</t>
    </r>
  </si>
  <si>
    <r>
      <rPr>
        <sz val="8"/>
        <color rgb="FF000000"/>
        <rFont val="Noto Sans"/>
        <family val="2"/>
      </rPr>
      <t xml:space="preserve">累计考核基础分</t>
    </r>
    <r>
      <rPr>
        <sz val="8"/>
        <color rgb="FF000000"/>
        <rFont val="仿宋_GB2312"/>
        <family val="3"/>
        <charset val="134"/>
      </rPr>
      <t xml:space="preserve">1800</t>
    </r>
    <r>
      <rPr>
        <sz val="8"/>
        <color rgb="FF000000"/>
        <rFont val="Noto Sans"/>
        <family val="2"/>
      </rPr>
      <t xml:space="preserve">分，累计加分</t>
    </r>
    <r>
      <rPr>
        <sz val="8"/>
        <color rgb="FF000000"/>
        <rFont val="仿宋_GB2312"/>
        <family val="3"/>
        <charset val="134"/>
      </rPr>
      <t xml:space="preserve">569</t>
    </r>
    <r>
      <rPr>
        <sz val="8"/>
        <color rgb="FF000000"/>
        <rFont val="Noto Sans"/>
        <family val="2"/>
      </rPr>
      <t xml:space="preserve">分，累计考核总分</t>
    </r>
    <r>
      <rPr>
        <sz val="8"/>
        <color rgb="FF000000"/>
        <rFont val="仿宋_GB2312"/>
        <family val="3"/>
        <charset val="134"/>
      </rPr>
      <t xml:space="preserve">2369</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569</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19.07.04</t>
    </r>
  </si>
  <si>
    <r>
      <rPr>
        <sz val="8"/>
        <color rgb="FF000000"/>
        <rFont val="Noto Sans"/>
        <family val="2"/>
      </rPr>
      <t xml:space="preserve">累计考核基础分</t>
    </r>
    <r>
      <rPr>
        <sz val="8"/>
        <color rgb="FF000000"/>
        <rFont val="仿宋_GB2312"/>
        <family val="3"/>
        <charset val="134"/>
      </rPr>
      <t xml:space="preserve">2569</t>
    </r>
    <r>
      <rPr>
        <sz val="8"/>
        <color rgb="FF000000"/>
        <rFont val="Noto Sans"/>
        <family val="2"/>
      </rPr>
      <t xml:space="preserve">分，累计加分</t>
    </r>
    <r>
      <rPr>
        <sz val="8"/>
        <color rgb="FF000000"/>
        <rFont val="仿宋_GB2312"/>
        <family val="3"/>
        <charset val="134"/>
      </rPr>
      <t xml:space="preserve">725</t>
    </r>
    <r>
      <rPr>
        <sz val="8"/>
        <color rgb="FF000000"/>
        <rFont val="Noto Sans"/>
        <family val="2"/>
      </rPr>
      <t xml:space="preserve">分，累计考核总分</t>
    </r>
    <r>
      <rPr>
        <sz val="8"/>
        <color rgb="FF000000"/>
        <rFont val="仿宋_GB2312"/>
        <family val="3"/>
        <charset val="134"/>
      </rPr>
      <t xml:space="preserve">3264</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264</t>
    </r>
    <r>
      <rPr>
        <sz val="8"/>
        <color rgb="FF000000"/>
        <rFont val="Noto Sans"/>
        <family val="2"/>
      </rPr>
      <t xml:space="preserve">分 </t>
    </r>
  </si>
  <si>
    <r>
      <rPr>
        <sz val="8"/>
        <color rgb="FF000000"/>
        <rFont val="Noto Sans"/>
        <family val="2"/>
      </rPr>
      <t xml:space="preserve">新：累计扣</t>
    </r>
    <r>
      <rPr>
        <sz val="8"/>
        <color rgb="FF000000"/>
        <rFont val="仿宋_GB2312"/>
        <family val="3"/>
        <charset val="134"/>
      </rPr>
      <t xml:space="preserve">30</t>
    </r>
    <r>
      <rPr>
        <sz val="8"/>
        <color rgb="FF000000"/>
        <rFont val="Noto Sans"/>
        <family val="2"/>
      </rPr>
      <t xml:space="preserve">（</t>
    </r>
    <r>
      <rPr>
        <sz val="8"/>
        <color rgb="FF000000"/>
        <rFont val="仿宋_GB2312"/>
        <family val="3"/>
        <charset val="134"/>
      </rPr>
      <t xml:space="preserve">30</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19.12.09</t>
    </r>
  </si>
  <si>
    <r>
      <rPr>
        <sz val="8"/>
        <color rgb="FF000000"/>
        <rFont val="Noto Sans"/>
        <family val="2"/>
      </rPr>
      <t xml:space="preserve">累计考核基础分</t>
    </r>
    <r>
      <rPr>
        <sz val="8"/>
        <color rgb="FF000000"/>
        <rFont val="仿宋_GB2312"/>
        <family val="3"/>
        <charset val="134"/>
      </rPr>
      <t xml:space="preserve">2036</t>
    </r>
    <r>
      <rPr>
        <sz val="8"/>
        <color rgb="FF000000"/>
        <rFont val="Noto Sans"/>
        <family val="2"/>
      </rPr>
      <t xml:space="preserve">分，累计加分</t>
    </r>
    <r>
      <rPr>
        <sz val="8"/>
        <color rgb="FF000000"/>
        <rFont val="仿宋_GB2312"/>
        <family val="3"/>
        <charset val="134"/>
      </rPr>
      <t xml:space="preserve">584</t>
    </r>
    <r>
      <rPr>
        <sz val="8"/>
        <color rgb="FF000000"/>
        <rFont val="Noto Sans"/>
        <family val="2"/>
      </rPr>
      <t xml:space="preserve">分，累计考核总分</t>
    </r>
    <r>
      <rPr>
        <sz val="8"/>
        <color rgb="FF000000"/>
        <rFont val="仿宋_GB2312"/>
        <family val="3"/>
        <charset val="134"/>
      </rPr>
      <t xml:space="preserve">2611</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211</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9</t>
    </r>
    <r>
      <rPr>
        <sz val="8"/>
        <color rgb="FF000000"/>
        <rFont val="Noto Sans"/>
        <family val="2"/>
      </rPr>
      <t xml:space="preserve">（</t>
    </r>
    <r>
      <rPr>
        <sz val="8"/>
        <color rgb="FF000000"/>
        <rFont val="仿宋_GB2312"/>
        <family val="3"/>
        <charset val="134"/>
      </rPr>
      <t xml:space="preserve">4+5</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20.06.17</t>
    </r>
  </si>
  <si>
    <r>
      <rPr>
        <sz val="8"/>
        <color rgb="FF000000"/>
        <rFont val="Noto Sans"/>
        <family val="2"/>
      </rPr>
      <t xml:space="preserve">累计考核基础分</t>
    </r>
    <r>
      <rPr>
        <sz val="8"/>
        <color rgb="FF000000"/>
        <rFont val="仿宋_GB2312"/>
        <family val="3"/>
        <charset val="134"/>
      </rPr>
      <t xml:space="preserve">1442</t>
    </r>
    <r>
      <rPr>
        <sz val="8"/>
        <color rgb="FF000000"/>
        <rFont val="Noto Sans"/>
        <family val="2"/>
      </rPr>
      <t xml:space="preserve">分，累计加分</t>
    </r>
    <r>
      <rPr>
        <sz val="8"/>
        <color rgb="FF000000"/>
        <rFont val="仿宋_GB2312"/>
        <family val="3"/>
        <charset val="134"/>
      </rPr>
      <t xml:space="preserve">402</t>
    </r>
    <r>
      <rPr>
        <sz val="8"/>
        <color rgb="FF000000"/>
        <rFont val="Noto Sans"/>
        <family val="2"/>
      </rPr>
      <t xml:space="preserve">分，累计考核总分</t>
    </r>
    <r>
      <rPr>
        <sz val="8"/>
        <color rgb="FF000000"/>
        <rFont val="仿宋_GB2312"/>
        <family val="3"/>
        <charset val="134"/>
      </rPr>
      <t xml:space="preserve">1841</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41</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3</t>
    </r>
    <r>
      <rPr>
        <sz val="8"/>
        <color rgb="FF000000"/>
        <rFont val="Noto Sans"/>
        <family val="2"/>
      </rPr>
      <t xml:space="preserve">（</t>
    </r>
    <r>
      <rPr>
        <sz val="8"/>
        <color rgb="FF000000"/>
        <rFont val="仿宋_GB2312"/>
        <family val="3"/>
        <charset val="134"/>
      </rPr>
      <t xml:space="preserve">3</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20.07.21</t>
    </r>
  </si>
  <si>
    <r>
      <rPr>
        <sz val="8"/>
        <color rgb="FF000000"/>
        <rFont val="Noto Sans"/>
        <family val="2"/>
      </rPr>
      <t xml:space="preserve">累计考核基础分</t>
    </r>
    <r>
      <rPr>
        <sz val="8"/>
        <color rgb="FF000000"/>
        <rFont val="仿宋_GB2312"/>
        <family val="3"/>
        <charset val="134"/>
      </rPr>
      <t xml:space="preserve">1327</t>
    </r>
    <r>
      <rPr>
        <sz val="8"/>
        <color rgb="FF000000"/>
        <rFont val="Noto Sans"/>
        <family val="2"/>
      </rPr>
      <t xml:space="preserve">分，累计加分</t>
    </r>
    <r>
      <rPr>
        <sz val="8"/>
        <color rgb="FF000000"/>
        <rFont val="仿宋_GB2312"/>
        <family val="3"/>
        <charset val="134"/>
      </rPr>
      <t xml:space="preserve">383</t>
    </r>
    <r>
      <rPr>
        <sz val="8"/>
        <color rgb="FF000000"/>
        <rFont val="Noto Sans"/>
        <family val="2"/>
      </rPr>
      <t xml:space="preserve">分，累计考核总分</t>
    </r>
    <r>
      <rPr>
        <sz val="8"/>
        <color rgb="FF000000"/>
        <rFont val="仿宋_GB2312"/>
        <family val="3"/>
        <charset val="134"/>
      </rPr>
      <t xml:space="preserve">1695</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495</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15</t>
    </r>
    <r>
      <rPr>
        <sz val="8"/>
        <color rgb="FF000000"/>
        <rFont val="Noto Sans"/>
        <family val="2"/>
      </rPr>
      <t xml:space="preserve">（</t>
    </r>
    <r>
      <rPr>
        <sz val="8"/>
        <color rgb="FF000000"/>
        <rFont val="仿宋_GB2312"/>
        <family val="3"/>
        <charset val="134"/>
      </rPr>
      <t xml:space="preserve">15</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20.09.30</t>
    </r>
  </si>
  <si>
    <r>
      <rPr>
        <sz val="8"/>
        <color rgb="FF000000"/>
        <rFont val="Noto Sans"/>
        <family val="2"/>
      </rPr>
      <t xml:space="preserve">累计考核基础分</t>
    </r>
    <r>
      <rPr>
        <sz val="8"/>
        <color rgb="FF000000"/>
        <rFont val="仿宋_GB2312"/>
        <family val="3"/>
        <charset val="134"/>
      </rPr>
      <t xml:space="preserve">1100</t>
    </r>
    <r>
      <rPr>
        <sz val="8"/>
        <color rgb="FF000000"/>
        <rFont val="Noto Sans"/>
        <family val="2"/>
      </rPr>
      <t xml:space="preserve">分，累计加分</t>
    </r>
    <r>
      <rPr>
        <sz val="8"/>
        <color rgb="FF000000"/>
        <rFont val="仿宋_GB2312"/>
        <family val="3"/>
        <charset val="134"/>
      </rPr>
      <t xml:space="preserve">270</t>
    </r>
    <r>
      <rPr>
        <sz val="8"/>
        <color rgb="FF000000"/>
        <rFont val="Noto Sans"/>
        <family val="2"/>
      </rPr>
      <t xml:space="preserve">分，累计考核总分</t>
    </r>
    <r>
      <rPr>
        <sz val="8"/>
        <color rgb="FF000000"/>
        <rFont val="仿宋_GB2312"/>
        <family val="3"/>
        <charset val="134"/>
      </rPr>
      <t xml:space="preserve">1355</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155</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3400</t>
    </r>
    <r>
      <rPr>
        <sz val="8"/>
        <color rgb="FF000000"/>
        <rFont val="Noto Sans"/>
        <family val="2"/>
      </rPr>
      <t xml:space="preserve">分，累计加分</t>
    </r>
    <r>
      <rPr>
        <sz val="8"/>
        <color rgb="FF000000"/>
        <rFont val="仿宋_GB2312"/>
        <family val="3"/>
        <charset val="134"/>
      </rPr>
      <t xml:space="preserve">1137</t>
    </r>
    <r>
      <rPr>
        <sz val="8"/>
        <color rgb="FF000000"/>
        <rFont val="Noto Sans"/>
        <family val="2"/>
      </rPr>
      <t xml:space="preserve">分，累计考核总</t>
    </r>
    <r>
      <rPr>
        <sz val="8"/>
        <color rgb="FF000000"/>
        <rFont val="仿宋_GB2312"/>
        <family val="3"/>
        <charset val="134"/>
      </rPr>
      <t xml:space="preserve">4517</t>
    </r>
    <r>
      <rPr>
        <sz val="8"/>
        <color rgb="FF000000"/>
        <rFont val="Noto Sans"/>
        <family val="2"/>
      </rPr>
      <t xml:space="preserve">分；</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317</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20</t>
    </r>
    <r>
      <rPr>
        <sz val="8"/>
        <color rgb="FF000000"/>
        <rFont val="Noto Sans"/>
        <family val="2"/>
      </rPr>
      <t xml:space="preserve">（</t>
    </r>
    <r>
      <rPr>
        <sz val="8"/>
        <color rgb="FF000000"/>
        <rFont val="仿宋_GB2312"/>
        <family val="3"/>
        <charset val="134"/>
      </rPr>
      <t xml:space="preserve">5+15</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3000</t>
    </r>
    <r>
      <rPr>
        <sz val="8"/>
        <color rgb="FF000000"/>
        <rFont val="Noto Sans"/>
        <family val="2"/>
      </rPr>
      <t xml:space="preserve">分，累计加分</t>
    </r>
    <r>
      <rPr>
        <sz val="8"/>
        <color rgb="FF000000"/>
        <rFont val="仿宋_GB2312"/>
        <family val="3"/>
        <charset val="134"/>
      </rPr>
      <t xml:space="preserve">572</t>
    </r>
    <r>
      <rPr>
        <sz val="8"/>
        <color rgb="FF000000"/>
        <rFont val="Noto Sans"/>
        <family val="2"/>
      </rPr>
      <t xml:space="preserve">分，累计考核总</t>
    </r>
    <r>
      <rPr>
        <sz val="8"/>
        <color rgb="FF000000"/>
        <rFont val="仿宋_GB2312"/>
        <family val="3"/>
        <charset val="134"/>
      </rPr>
      <t xml:space="preserve">3522</t>
    </r>
    <r>
      <rPr>
        <sz val="8"/>
        <color rgb="FF000000"/>
        <rFont val="Noto Sans"/>
        <family val="2"/>
      </rPr>
      <t xml:space="preserve">分；</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522</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50</t>
    </r>
    <r>
      <rPr>
        <sz val="8"/>
        <color rgb="FF000000"/>
        <rFont val="Noto Sans"/>
        <family val="2"/>
      </rPr>
      <t xml:space="preserve">（</t>
    </r>
    <r>
      <rPr>
        <sz val="8"/>
        <color rgb="FF000000"/>
        <rFont val="仿宋_GB2312"/>
        <family val="3"/>
        <charset val="134"/>
      </rPr>
      <t xml:space="preserve">50</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1046</t>
    </r>
    <r>
      <rPr>
        <sz val="8"/>
        <color rgb="FF000000"/>
        <rFont val="Noto Sans"/>
        <family val="2"/>
      </rPr>
      <t xml:space="preserve">分，累计考核总</t>
    </r>
    <r>
      <rPr>
        <sz val="8"/>
        <color rgb="FF000000"/>
        <rFont val="仿宋_GB2312"/>
        <family val="3"/>
        <charset val="134"/>
      </rPr>
      <t xml:space="preserve">3616</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16</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19.08.05</t>
    </r>
  </si>
  <si>
    <r>
      <rPr>
        <sz val="8"/>
        <color rgb="FF000000"/>
        <rFont val="Noto Sans"/>
        <family val="2"/>
      </rPr>
      <t xml:space="preserve">累计考核基础分</t>
    </r>
    <r>
      <rPr>
        <sz val="8"/>
        <color rgb="FF000000"/>
        <rFont val="仿宋_GB2312"/>
        <family val="3"/>
        <charset val="134"/>
      </rPr>
      <t xml:space="preserve">2478</t>
    </r>
    <r>
      <rPr>
        <sz val="8"/>
        <color rgb="FF000000"/>
        <rFont val="Noto Sans"/>
        <family val="2"/>
      </rPr>
      <t xml:space="preserve">分，累计加分</t>
    </r>
    <r>
      <rPr>
        <sz val="8"/>
        <color rgb="FF000000"/>
        <rFont val="仿宋_GB2312"/>
        <family val="3"/>
        <charset val="134"/>
      </rPr>
      <t xml:space="preserve">883</t>
    </r>
    <r>
      <rPr>
        <sz val="8"/>
        <color rgb="FF000000"/>
        <rFont val="Noto Sans"/>
        <family val="2"/>
      </rPr>
      <t xml:space="preserve">分，累计考核总</t>
    </r>
    <r>
      <rPr>
        <sz val="8"/>
        <color rgb="FF000000"/>
        <rFont val="仿宋_GB2312"/>
        <family val="3"/>
        <charset val="134"/>
      </rPr>
      <t xml:space="preserve">3361</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361</t>
    </r>
    <r>
      <rPr>
        <sz val="8"/>
        <color rgb="FF000000"/>
        <rFont val="Noto Sans"/>
        <family val="2"/>
      </rPr>
      <t xml:space="preserve">分</t>
    </r>
  </si>
  <si>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t>
    </r>
    <r>
      <rPr>
        <sz val="6"/>
        <color rgb="FF000000"/>
        <rFont val="仿宋_GB2312"/>
        <family val="3"/>
        <charset val="134"/>
      </rPr>
      <t xml:space="preserve">10</t>
    </r>
    <r>
      <rPr>
        <sz val="6"/>
        <color rgb="FF000000"/>
        <rFont val="Noto Sans"/>
        <family val="2"/>
      </rPr>
      <t xml:space="preserve">日减为有期徒刑二十年，剥夺政治权利改为七年；</t>
    </r>
    <r>
      <rPr>
        <sz val="6"/>
        <color rgb="FF000000"/>
        <rFont val="仿宋_GB2312"/>
        <family val="3"/>
        <charset val="134"/>
      </rPr>
      <t xml:space="preserve">2012</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t>
    </r>
    <r>
      <rPr>
        <sz val="6"/>
        <color rgb="FF000000"/>
        <rFont val="仿宋_GB2312"/>
        <family val="3"/>
        <charset val="134"/>
      </rPr>
      <t xml:space="preserve">23</t>
    </r>
    <r>
      <rPr>
        <sz val="6"/>
        <color rgb="FF000000"/>
        <rFont val="Noto Sans"/>
        <family val="2"/>
      </rPr>
      <t xml:space="preserve">日减去有期徒刑二年五个月，剥夺政治权利改为六年；</t>
    </r>
    <r>
      <rPr>
        <sz val="6"/>
        <color rgb="FF000000"/>
        <rFont val="仿宋_GB2312"/>
        <family val="3"/>
        <charset val="134"/>
      </rPr>
      <t xml:space="preserve">2015</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减去有期徒刑十个月；</t>
    </r>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减去有期徒刑六个月；</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t>
    </r>
    <r>
      <rPr>
        <sz val="6"/>
        <color rgb="FF000000"/>
        <rFont val="仿宋_GB2312"/>
        <family val="3"/>
        <charset val="134"/>
      </rPr>
      <t xml:space="preserve">27</t>
    </r>
    <r>
      <rPr>
        <sz val="6"/>
        <color rgb="FF000000"/>
        <rFont val="Noto Sans"/>
        <family val="2"/>
      </rPr>
      <t xml:space="preserve">日撤销（</t>
    </r>
    <r>
      <rPr>
        <sz val="6"/>
        <color rgb="FF000000"/>
        <rFont val="仿宋_GB2312"/>
        <family val="3"/>
        <charset val="134"/>
      </rPr>
      <t xml:space="preserve">2012</t>
    </r>
    <r>
      <rPr>
        <sz val="6"/>
        <color rgb="FF000000"/>
        <rFont val="Noto Sans"/>
        <family val="2"/>
      </rPr>
      <t xml:space="preserve">）穗中法刑执字第</t>
    </r>
    <r>
      <rPr>
        <sz val="6"/>
        <color rgb="FF000000"/>
        <rFont val="仿宋_GB2312"/>
        <family val="3"/>
        <charset val="134"/>
      </rPr>
      <t xml:space="preserve">6064</t>
    </r>
    <r>
      <rPr>
        <sz val="6"/>
        <color rgb="FF000000"/>
        <rFont val="Noto Sans"/>
        <family val="2"/>
      </rPr>
      <t xml:space="preserve">号刑事裁定，对其减去有期徒刑二年，剥夺政治权利改为六年。 </t>
    </r>
  </si>
  <si>
    <r>
      <rPr>
        <sz val="8"/>
        <color rgb="FF000000"/>
        <rFont val="Noto Sans"/>
        <family val="2"/>
      </rPr>
      <t xml:space="preserve">累计考核基础分</t>
    </r>
    <r>
      <rPr>
        <sz val="8"/>
        <color rgb="FF000000"/>
        <rFont val="仿宋_GB2312"/>
        <family val="3"/>
        <charset val="134"/>
      </rPr>
      <t xml:space="preserve">5444</t>
    </r>
    <r>
      <rPr>
        <sz val="8"/>
        <color rgb="FF000000"/>
        <rFont val="Noto Sans"/>
        <family val="2"/>
      </rPr>
      <t xml:space="preserve">分，累计加分</t>
    </r>
    <r>
      <rPr>
        <sz val="8"/>
        <color rgb="FF000000"/>
        <rFont val="仿宋_GB2312"/>
        <family val="3"/>
        <charset val="134"/>
      </rPr>
      <t xml:space="preserve">821</t>
    </r>
    <r>
      <rPr>
        <sz val="8"/>
        <color rgb="FF000000"/>
        <rFont val="Noto Sans"/>
        <family val="2"/>
      </rPr>
      <t xml:space="preserve">分，累计考核总</t>
    </r>
    <r>
      <rPr>
        <sz val="8"/>
        <color rgb="FF000000"/>
        <rFont val="仿宋_GB2312"/>
        <family val="3"/>
        <charset val="134"/>
      </rPr>
      <t xml:space="preserve">6265</t>
    </r>
    <r>
      <rPr>
        <sz val="8"/>
        <color rgb="FF000000"/>
        <rFont val="Noto Sans"/>
        <family val="2"/>
      </rPr>
      <t xml:space="preserve">分；</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t>
    </r>
    <r>
      <rPr>
        <sz val="8"/>
        <color rgb="FF000000"/>
        <rFont val="Noto Sans"/>
        <family val="2"/>
      </rPr>
      <t xml:space="preserve">剩余考核分</t>
    </r>
    <r>
      <rPr>
        <sz val="8"/>
        <color rgb="FF000000"/>
        <rFont val="仿宋_GB2312"/>
        <family val="3"/>
        <charset val="134"/>
      </rPr>
      <t xml:space="preserve">265</t>
    </r>
    <r>
      <rPr>
        <sz val="8"/>
        <color rgb="FF000000"/>
        <rFont val="Noto Sans"/>
        <family val="2"/>
      </rPr>
      <t xml:space="preserve">分</t>
    </r>
  </si>
  <si>
    <r>
      <rPr>
        <sz val="6"/>
        <color rgb="FF000000"/>
        <rFont val="仿宋_GB2312"/>
        <family val="3"/>
        <charset val="134"/>
      </rPr>
      <t xml:space="preserve">2009</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18</t>
    </r>
    <r>
      <rPr>
        <sz val="6"/>
        <color rgb="FF000000"/>
        <rFont val="Noto Sans"/>
        <family val="2"/>
      </rPr>
      <t xml:space="preserve">日减为无期徒刑，剥夺政治权利终身不变；</t>
    </r>
    <r>
      <rPr>
        <sz val="6"/>
        <color rgb="FF000000"/>
        <rFont val="仿宋_GB2312"/>
        <family val="3"/>
        <charset val="134"/>
      </rPr>
      <t xml:space="preserve">201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t>
    </r>
    <r>
      <rPr>
        <sz val="6"/>
        <color rgb="FF000000"/>
        <rFont val="仿宋_GB2312"/>
        <family val="3"/>
        <charset val="134"/>
      </rPr>
      <t xml:space="preserve">25</t>
    </r>
    <r>
      <rPr>
        <sz val="6"/>
        <color rgb="FF000000"/>
        <rFont val="Noto Sans"/>
        <family val="2"/>
      </rPr>
      <t xml:space="preserve">日减为有期徒刑十八年九个月，剥夺政治权利改为七年；</t>
    </r>
    <r>
      <rPr>
        <sz val="6"/>
        <color rgb="FF000000"/>
        <rFont val="仿宋_GB2312"/>
        <family val="3"/>
        <charset val="134"/>
      </rPr>
      <t xml:space="preserve">2014</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t>
    </r>
    <r>
      <rPr>
        <sz val="6"/>
        <color rgb="FF000000"/>
        <rFont val="仿宋_GB2312"/>
        <family val="3"/>
        <charset val="134"/>
      </rPr>
      <t xml:space="preserve">9</t>
    </r>
    <r>
      <rPr>
        <sz val="6"/>
        <color rgb="FF000000"/>
        <rFont val="Noto Sans"/>
        <family val="2"/>
      </rPr>
      <t xml:space="preserve">日减去有期徒刑二年三个月；</t>
    </r>
    <r>
      <rPr>
        <sz val="6"/>
        <color rgb="FF000000"/>
        <rFont val="仿宋_GB2312"/>
        <family val="3"/>
        <charset val="134"/>
      </rPr>
      <t xml:space="preserve">2016</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t>
    </r>
    <r>
      <rPr>
        <sz val="6"/>
        <color rgb="FF000000"/>
        <rFont val="仿宋_GB2312"/>
        <family val="3"/>
        <charset val="134"/>
      </rPr>
      <t xml:space="preserve">26</t>
    </r>
    <r>
      <rPr>
        <sz val="6"/>
        <color rgb="FF000000"/>
        <rFont val="Noto Sans"/>
        <family val="2"/>
      </rPr>
      <t xml:space="preserve">日减去有期徒刑五个月；</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t>
    </r>
    <r>
      <rPr>
        <sz val="6"/>
        <color rgb="FF000000"/>
        <rFont val="仿宋_GB2312"/>
        <family val="3"/>
        <charset val="134"/>
      </rPr>
      <t xml:space="preserve">2</t>
    </r>
    <r>
      <rPr>
        <sz val="6"/>
        <color rgb="FF000000"/>
        <rFont val="Noto Sans"/>
        <family val="2"/>
      </rPr>
      <t xml:space="preserve">日减去有期徒刑七个月。 </t>
    </r>
  </si>
  <si>
    <r>
      <rPr>
        <sz val="8"/>
        <color rgb="FF000000"/>
        <rFont val="Noto Sans"/>
        <family val="2"/>
      </rPr>
      <t xml:space="preserve">累计考核基础分</t>
    </r>
    <r>
      <rPr>
        <sz val="8"/>
        <color rgb="FF000000"/>
        <rFont val="仿宋_GB2312"/>
        <family val="3"/>
        <charset val="134"/>
      </rPr>
      <t xml:space="preserve">3700</t>
    </r>
    <r>
      <rPr>
        <sz val="8"/>
        <color rgb="FF000000"/>
        <rFont val="Noto Sans"/>
        <family val="2"/>
      </rPr>
      <t xml:space="preserve">分，累计加分</t>
    </r>
    <r>
      <rPr>
        <sz val="8"/>
        <color rgb="FF000000"/>
        <rFont val="仿宋_GB2312"/>
        <family val="3"/>
        <charset val="134"/>
      </rPr>
      <t xml:space="preserve">1371</t>
    </r>
    <r>
      <rPr>
        <sz val="8"/>
        <color rgb="FF000000"/>
        <rFont val="Noto Sans"/>
        <family val="2"/>
      </rPr>
      <t xml:space="preserve">分，累计考核总</t>
    </r>
    <r>
      <rPr>
        <sz val="8"/>
        <color rgb="FF000000"/>
        <rFont val="仿宋_GB2312"/>
        <family val="3"/>
        <charset val="134"/>
      </rPr>
      <t xml:space="preserve">5071</t>
    </r>
    <r>
      <rPr>
        <sz val="8"/>
        <color rgb="FF000000"/>
        <rFont val="Noto Sans"/>
        <family val="2"/>
      </rPr>
      <t xml:space="preserve">分；</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t>
    </r>
    <r>
      <rPr>
        <sz val="8"/>
        <color rgb="FF000000"/>
        <rFont val="Noto Sans"/>
        <family val="2"/>
      </rPr>
      <t xml:space="preserve">剩余考核分</t>
    </r>
    <r>
      <rPr>
        <sz val="8"/>
        <color rgb="FF000000"/>
        <rFont val="仿宋_GB2312"/>
        <family val="3"/>
        <charset val="134"/>
      </rPr>
      <t xml:space="preserve">271</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1036</t>
    </r>
    <r>
      <rPr>
        <sz val="8"/>
        <color rgb="FF000000"/>
        <rFont val="Noto Sans"/>
        <family val="2"/>
      </rPr>
      <t xml:space="preserve">分，累计考核总</t>
    </r>
    <r>
      <rPr>
        <sz val="8"/>
        <color rgb="FF000000"/>
        <rFont val="仿宋_GB2312"/>
        <family val="3"/>
        <charset val="134"/>
      </rPr>
      <t xml:space="preserve">3631</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31</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5</t>
    </r>
    <r>
      <rPr>
        <sz val="8"/>
        <color rgb="FF000000"/>
        <rFont val="Noto Sans"/>
        <family val="2"/>
      </rPr>
      <t xml:space="preserve">（</t>
    </r>
    <r>
      <rPr>
        <sz val="8"/>
        <color rgb="FF000000"/>
        <rFont val="仿宋_GB2312"/>
        <family val="3"/>
        <charset val="134"/>
      </rPr>
      <t xml:space="preserve">5</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20.08.25</t>
    </r>
  </si>
  <si>
    <r>
      <rPr>
        <sz val="8"/>
        <color rgb="FF000000"/>
        <rFont val="Noto Sans"/>
        <family val="2"/>
      </rPr>
      <t xml:space="preserve">累计考核基础分</t>
    </r>
    <r>
      <rPr>
        <sz val="8"/>
        <color rgb="FF000000"/>
        <rFont val="仿宋_GB2312"/>
        <family val="3"/>
        <charset val="134"/>
      </rPr>
      <t xml:space="preserve">1218</t>
    </r>
    <r>
      <rPr>
        <sz val="8"/>
        <color rgb="FF000000"/>
        <rFont val="Noto Sans"/>
        <family val="2"/>
      </rPr>
      <t xml:space="preserve">分，累计加分</t>
    </r>
    <r>
      <rPr>
        <sz val="8"/>
        <color rgb="FF000000"/>
        <rFont val="仿宋_GB2312"/>
        <family val="3"/>
        <charset val="134"/>
      </rPr>
      <t xml:space="preserve">370</t>
    </r>
    <r>
      <rPr>
        <sz val="8"/>
        <color rgb="FF000000"/>
        <rFont val="Noto Sans"/>
        <family val="2"/>
      </rPr>
      <t xml:space="preserve">分，累计考核总</t>
    </r>
    <r>
      <rPr>
        <sz val="8"/>
        <color rgb="FF000000"/>
        <rFont val="仿宋_GB2312"/>
        <family val="3"/>
        <charset val="134"/>
      </rPr>
      <t xml:space="preserve">1588</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388</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218</t>
    </r>
    <r>
      <rPr>
        <sz val="8"/>
        <color rgb="FF000000"/>
        <rFont val="Noto Sans"/>
        <family val="2"/>
      </rPr>
      <t xml:space="preserve">分，累计加分</t>
    </r>
    <r>
      <rPr>
        <sz val="8"/>
        <color rgb="FF000000"/>
        <rFont val="仿宋_GB2312"/>
        <family val="3"/>
        <charset val="134"/>
      </rPr>
      <t xml:space="preserve">355</t>
    </r>
    <r>
      <rPr>
        <sz val="8"/>
        <color rgb="FF000000"/>
        <rFont val="Noto Sans"/>
        <family val="2"/>
      </rPr>
      <t xml:space="preserve">分，累计考核总</t>
    </r>
    <r>
      <rPr>
        <sz val="8"/>
        <color rgb="FF000000"/>
        <rFont val="仿宋_GB2312"/>
        <family val="3"/>
        <charset val="134"/>
      </rPr>
      <t xml:space="preserve">1573</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373</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19.09.06</t>
    </r>
  </si>
  <si>
    <r>
      <rPr>
        <sz val="8"/>
        <color rgb="FF000000"/>
        <rFont val="Noto Sans"/>
        <family val="2"/>
      </rPr>
      <t xml:space="preserve">累计考核基础分</t>
    </r>
    <r>
      <rPr>
        <sz val="8"/>
        <color rgb="FF000000"/>
        <rFont val="仿宋_GB2312"/>
        <family val="3"/>
        <charset val="134"/>
      </rPr>
      <t xml:space="preserve">2372</t>
    </r>
    <r>
      <rPr>
        <sz val="8"/>
        <color rgb="FF000000"/>
        <rFont val="Noto Sans"/>
        <family val="2"/>
      </rPr>
      <t xml:space="preserve">分，累计加分</t>
    </r>
    <r>
      <rPr>
        <sz val="8"/>
        <color rgb="FF000000"/>
        <rFont val="仿宋_GB2312"/>
        <family val="3"/>
        <charset val="134"/>
      </rPr>
      <t xml:space="preserve">702</t>
    </r>
    <r>
      <rPr>
        <sz val="8"/>
        <color rgb="FF000000"/>
        <rFont val="Noto Sans"/>
        <family val="2"/>
      </rPr>
      <t xml:space="preserve">分，累计考核总分</t>
    </r>
    <r>
      <rPr>
        <sz val="8"/>
        <color rgb="FF000000"/>
        <rFont val="仿宋_GB2312"/>
        <family val="3"/>
        <charset val="134"/>
      </rPr>
      <t xml:space="preserve">3054</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54</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20</t>
    </r>
    <r>
      <rPr>
        <sz val="8"/>
        <color rgb="FF000000"/>
        <rFont val="Noto Sans"/>
        <family val="2"/>
      </rPr>
      <t xml:space="preserve">（</t>
    </r>
    <r>
      <rPr>
        <sz val="8"/>
        <color rgb="FF000000"/>
        <rFont val="仿宋_GB2312"/>
        <family val="3"/>
        <charset val="134"/>
      </rPr>
      <t xml:space="preserve">20</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20.09.28</t>
    </r>
  </si>
  <si>
    <r>
      <rPr>
        <sz val="8"/>
        <color rgb="FF000000"/>
        <rFont val="Noto Sans"/>
        <family val="2"/>
      </rPr>
      <t xml:space="preserve">累计考核基础分</t>
    </r>
    <r>
      <rPr>
        <sz val="8"/>
        <color rgb="FF000000"/>
        <rFont val="仿宋_GB2312"/>
        <family val="3"/>
        <charset val="134"/>
      </rPr>
      <t xml:space="preserve">1106</t>
    </r>
    <r>
      <rPr>
        <sz val="8"/>
        <color rgb="FF000000"/>
        <rFont val="Noto Sans"/>
        <family val="2"/>
      </rPr>
      <t xml:space="preserve">分，累计加分</t>
    </r>
    <r>
      <rPr>
        <sz val="8"/>
        <color rgb="FF000000"/>
        <rFont val="仿宋_GB2312"/>
        <family val="3"/>
        <charset val="134"/>
      </rPr>
      <t xml:space="preserve">198</t>
    </r>
    <r>
      <rPr>
        <sz val="8"/>
        <color rgb="FF000000"/>
        <rFont val="Noto Sans"/>
        <family val="2"/>
      </rPr>
      <t xml:space="preserve">分，累计考核总分</t>
    </r>
    <r>
      <rPr>
        <sz val="8"/>
        <color rgb="FF000000"/>
        <rFont val="仿宋_GB2312"/>
        <family val="3"/>
        <charset val="134"/>
      </rPr>
      <t xml:space="preserve">1279</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79</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25</t>
    </r>
    <r>
      <rPr>
        <sz val="8"/>
        <color rgb="FF000000"/>
        <rFont val="Noto Sans"/>
        <family val="2"/>
      </rPr>
      <t xml:space="preserve">（</t>
    </r>
    <r>
      <rPr>
        <sz val="8"/>
        <color rgb="FF000000"/>
        <rFont val="仿宋_GB2312"/>
        <family val="3"/>
        <charset val="134"/>
      </rPr>
      <t xml:space="preserve">20+5</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19.06.04</t>
    </r>
  </si>
  <si>
    <r>
      <rPr>
        <sz val="8"/>
        <color rgb="FF000000"/>
        <rFont val="Noto Sans"/>
        <family val="2"/>
      </rPr>
      <t xml:space="preserve">累计考核基础分</t>
    </r>
    <r>
      <rPr>
        <sz val="8"/>
        <color rgb="FF000000"/>
        <rFont val="仿宋_GB2312"/>
        <family val="3"/>
        <charset val="134"/>
      </rPr>
      <t xml:space="preserve">2681</t>
    </r>
    <r>
      <rPr>
        <sz val="8"/>
        <color rgb="FF000000"/>
        <rFont val="Noto Sans"/>
        <family val="2"/>
      </rPr>
      <t xml:space="preserve">分，累计加分</t>
    </r>
    <r>
      <rPr>
        <sz val="8"/>
        <color rgb="FF000000"/>
        <rFont val="仿宋_GB2312"/>
        <family val="3"/>
        <charset val="134"/>
      </rPr>
      <t xml:space="preserve">544</t>
    </r>
    <r>
      <rPr>
        <sz val="8"/>
        <color rgb="FF000000"/>
        <rFont val="Noto Sans"/>
        <family val="2"/>
      </rPr>
      <t xml:space="preserve">分，累计考核总分</t>
    </r>
    <r>
      <rPr>
        <sz val="8"/>
        <color rgb="FF000000"/>
        <rFont val="仿宋_GB2312"/>
        <family val="3"/>
        <charset val="134"/>
      </rPr>
      <t xml:space="preserve">3222</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222</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711</t>
    </r>
    <r>
      <rPr>
        <sz val="8"/>
        <color rgb="FF000000"/>
        <rFont val="Noto Sans"/>
        <family val="2"/>
      </rPr>
      <t xml:space="preserve">分，累计考核总分</t>
    </r>
    <r>
      <rPr>
        <sz val="8"/>
        <color rgb="FF000000"/>
        <rFont val="仿宋_GB2312"/>
        <family val="3"/>
        <charset val="134"/>
      </rPr>
      <t xml:space="preserve">3251</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251</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60</t>
    </r>
    <r>
      <rPr>
        <sz val="8"/>
        <color rgb="FF000000"/>
        <rFont val="Noto Sans"/>
        <family val="2"/>
      </rPr>
      <t xml:space="preserve">（</t>
    </r>
    <r>
      <rPr>
        <sz val="8"/>
        <color rgb="FF000000"/>
        <rFont val="仿宋_GB2312"/>
        <family val="3"/>
        <charset val="134"/>
      </rPr>
      <t xml:space="preserve">30+30</t>
    </r>
    <r>
      <rPr>
        <sz val="8"/>
        <color rgb="FF000000"/>
        <rFont val="Noto Sans"/>
        <family val="2"/>
      </rPr>
      <t xml:space="preserve">）分</t>
    </r>
  </si>
  <si>
    <r>
      <rPr>
        <sz val="7"/>
        <color rgb="FF000000"/>
        <rFont val="仿宋_GB2312"/>
        <family val="3"/>
        <charset val="134"/>
      </rPr>
      <t xml:space="preserve">2020.09.25</t>
    </r>
    <r>
      <rPr>
        <sz val="7"/>
        <color rgb="FF000000"/>
        <rFont val="Noto Sans"/>
        <family val="2"/>
      </rPr>
      <t xml:space="preserve">减去有期徒刑七个月</t>
    </r>
  </si>
  <si>
    <r>
      <rPr>
        <sz val="8"/>
        <color rgb="FF000000"/>
        <rFont val="Noto Sans"/>
        <family val="2"/>
      </rPr>
      <t xml:space="preserve">累计考核基础分</t>
    </r>
    <r>
      <rPr>
        <sz val="8"/>
        <color rgb="FF000000"/>
        <rFont val="仿宋_GB2312"/>
        <family val="3"/>
        <charset val="134"/>
      </rPr>
      <t xml:space="preserve">1800</t>
    </r>
    <r>
      <rPr>
        <sz val="8"/>
        <color rgb="FF000000"/>
        <rFont val="Noto Sans"/>
        <family val="2"/>
      </rPr>
      <t xml:space="preserve">分，累计加分</t>
    </r>
    <r>
      <rPr>
        <sz val="8"/>
        <color rgb="FF000000"/>
        <rFont val="仿宋_GB2312"/>
        <family val="3"/>
        <charset val="134"/>
      </rPr>
      <t xml:space="preserve">482</t>
    </r>
    <r>
      <rPr>
        <sz val="8"/>
        <color rgb="FF000000"/>
        <rFont val="Noto Sans"/>
        <family val="2"/>
      </rPr>
      <t xml:space="preserve">分，累计考核总分</t>
    </r>
    <r>
      <rPr>
        <sz val="8"/>
        <color rgb="FF000000"/>
        <rFont val="仿宋_GB2312"/>
        <family val="3"/>
        <charset val="134"/>
      </rPr>
      <t xml:space="preserve">2272</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472</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5+5</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800</t>
    </r>
    <r>
      <rPr>
        <sz val="8"/>
        <color rgb="FF000000"/>
        <rFont val="Noto Sans"/>
        <family val="2"/>
      </rPr>
      <t xml:space="preserve">分，累计加分</t>
    </r>
    <r>
      <rPr>
        <sz val="8"/>
        <color rgb="FF000000"/>
        <rFont val="仿宋_GB2312"/>
        <family val="3"/>
        <charset val="134"/>
      </rPr>
      <t xml:space="preserve">1093</t>
    </r>
    <r>
      <rPr>
        <sz val="8"/>
        <color rgb="FF000000"/>
        <rFont val="Noto Sans"/>
        <family val="2"/>
      </rPr>
      <t xml:space="preserve">分，累计考核总分</t>
    </r>
    <r>
      <rPr>
        <sz val="8"/>
        <color rgb="FF000000"/>
        <rFont val="仿宋_GB2312"/>
        <family val="3"/>
        <charset val="134"/>
      </rPr>
      <t xml:space="preserve">3893</t>
    </r>
    <r>
      <rPr>
        <sz val="8"/>
        <color rgb="FF000000"/>
        <rFont val="Noto Sans"/>
        <family val="2"/>
      </rPr>
      <t xml:space="preserve">分；</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293</t>
    </r>
    <r>
      <rPr>
        <sz val="8"/>
        <color rgb="FF000000"/>
        <rFont val="Noto Sans"/>
        <family val="2"/>
      </rPr>
      <t xml:space="preserve">分</t>
    </r>
  </si>
  <si>
    <r>
      <rPr>
        <sz val="8"/>
        <color rgb="FF000000"/>
        <rFont val="仿宋_GB2312"/>
        <family val="3"/>
        <charset val="134"/>
      </rPr>
      <t xml:space="preserve">2020.04.17</t>
    </r>
    <r>
      <rPr>
        <sz val="8"/>
        <color rgb="FF000000"/>
        <rFont val="Noto Sans"/>
        <family val="2"/>
      </rPr>
      <t xml:space="preserve">减去有期徒刑八个月</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848</t>
    </r>
    <r>
      <rPr>
        <sz val="8"/>
        <color rgb="FF000000"/>
        <rFont val="Noto Sans"/>
        <family val="2"/>
      </rPr>
      <t xml:space="preserve">分，累计考核总分</t>
    </r>
    <r>
      <rPr>
        <sz val="8"/>
        <color rgb="FF000000"/>
        <rFont val="仿宋_GB2312"/>
        <family val="3"/>
        <charset val="134"/>
      </rPr>
      <t xml:space="preserve">3433</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33</t>
    </r>
    <r>
      <rPr>
        <sz val="8"/>
        <color rgb="FF000000"/>
        <rFont val="Noto Sans"/>
        <family val="2"/>
      </rPr>
      <t xml:space="preserve">分</t>
    </r>
  </si>
  <si>
    <r>
      <rPr>
        <sz val="8"/>
        <color rgb="FF000000"/>
        <rFont val="仿宋_GB2312"/>
        <family val="3"/>
        <charset val="134"/>
      </rPr>
      <t xml:space="preserve">2020.04.17</t>
    </r>
    <r>
      <rPr>
        <sz val="8"/>
        <color rgb="FF000000"/>
        <rFont val="Noto Sans"/>
        <family val="2"/>
      </rPr>
      <t xml:space="preserve">减去有期徒刑五个月</t>
    </r>
  </si>
  <si>
    <r>
      <rPr>
        <sz val="7"/>
        <color rgb="FF000000"/>
        <rFont val="Noto Sans"/>
        <family val="2"/>
      </rPr>
      <t xml:space="preserve">累计考核基础分</t>
    </r>
    <r>
      <rPr>
        <sz val="7"/>
        <color rgb="FF000000"/>
        <rFont val="仿宋_GB2312"/>
        <family val="3"/>
        <charset val="134"/>
      </rPr>
      <t xml:space="preserve">2600</t>
    </r>
    <r>
      <rPr>
        <sz val="7"/>
        <color rgb="FF000000"/>
        <rFont val="Noto Sans"/>
        <family val="2"/>
      </rPr>
      <t xml:space="preserve">分，累计加分</t>
    </r>
    <r>
      <rPr>
        <sz val="7"/>
        <color rgb="FF000000"/>
        <rFont val="仿宋_GB2312"/>
        <family val="3"/>
        <charset val="134"/>
      </rPr>
      <t xml:space="preserve">1014</t>
    </r>
    <r>
      <rPr>
        <sz val="7"/>
        <color rgb="FF000000"/>
        <rFont val="Noto Sans"/>
        <family val="2"/>
      </rPr>
      <t xml:space="preserve">分，累计考核总分</t>
    </r>
    <r>
      <rPr>
        <sz val="7"/>
        <color rgb="FF000000"/>
        <rFont val="仿宋_GB2312"/>
        <family val="3"/>
        <charset val="134"/>
      </rPr>
      <t xml:space="preserve">3614</t>
    </r>
    <r>
      <rPr>
        <sz val="7"/>
        <color rgb="FF000000"/>
        <rFont val="Noto Sans"/>
        <family val="2"/>
      </rPr>
      <t xml:space="preserve">分；</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获得表扬；剩余考核分</t>
    </r>
    <r>
      <rPr>
        <sz val="7"/>
        <color rgb="FF000000"/>
        <rFont val="仿宋_GB2312"/>
        <family val="3"/>
        <charset val="134"/>
      </rPr>
      <t xml:space="preserve">14</t>
    </r>
    <r>
      <rPr>
        <sz val="7"/>
        <color rgb="FF000000"/>
        <rFont val="Noto Sans"/>
        <family val="2"/>
      </rPr>
      <t xml:space="preserve">分</t>
    </r>
  </si>
  <si>
    <r>
      <rPr>
        <sz val="8"/>
        <color rgb="FF000000"/>
        <rFont val="仿宋_GB2312"/>
        <family val="3"/>
        <charset val="134"/>
      </rPr>
      <t xml:space="preserve">2018.10.26</t>
    </r>
    <r>
      <rPr>
        <sz val="8"/>
        <color rgb="FF000000"/>
        <rFont val="Noto Sans"/>
        <family val="2"/>
      </rPr>
      <t xml:space="preserve">减为有期徒刑二十二年</t>
    </r>
  </si>
  <si>
    <r>
      <rPr>
        <sz val="7"/>
        <color rgb="FF000000"/>
        <rFont val="Noto Sans"/>
        <family val="2"/>
      </rPr>
      <t xml:space="preserve">累计考核基础分</t>
    </r>
    <r>
      <rPr>
        <sz val="7"/>
        <color rgb="FF000000"/>
        <rFont val="仿宋_GB2312"/>
        <family val="3"/>
        <charset val="134"/>
      </rPr>
      <t xml:space="preserve">2600</t>
    </r>
    <r>
      <rPr>
        <sz val="7"/>
        <color rgb="FF000000"/>
        <rFont val="Noto Sans"/>
        <family val="2"/>
      </rPr>
      <t xml:space="preserve">分，累计加分</t>
    </r>
    <r>
      <rPr>
        <sz val="7"/>
        <color rgb="FF000000"/>
        <rFont val="仿宋_GB2312"/>
        <family val="3"/>
        <charset val="134"/>
      </rPr>
      <t xml:space="preserve">1007</t>
    </r>
    <r>
      <rPr>
        <sz val="7"/>
        <color rgb="FF000000"/>
        <rFont val="Noto Sans"/>
        <family val="2"/>
      </rPr>
      <t xml:space="preserve">分，累计考核总分</t>
    </r>
    <r>
      <rPr>
        <sz val="7"/>
        <color rgb="FF000000"/>
        <rFont val="仿宋_GB2312"/>
        <family val="3"/>
        <charset val="134"/>
      </rPr>
      <t xml:space="preserve">3602</t>
    </r>
    <r>
      <rPr>
        <sz val="7"/>
        <color rgb="FF000000"/>
        <rFont val="Noto Sans"/>
        <family val="2"/>
      </rPr>
      <t xml:space="preserve">分；</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获得表扬；剩余考核分</t>
    </r>
    <r>
      <rPr>
        <sz val="7"/>
        <color rgb="FF000000"/>
        <rFont val="仿宋_GB2312"/>
        <family val="3"/>
        <charset val="134"/>
      </rPr>
      <t xml:space="preserve">2</t>
    </r>
    <r>
      <rPr>
        <sz val="7"/>
        <color rgb="FF000000"/>
        <rFont val="Noto Sans"/>
        <family val="2"/>
      </rPr>
      <t xml:space="preserve">分</t>
    </r>
  </si>
  <si>
    <r>
      <rPr>
        <sz val="7"/>
        <color rgb="FF000000"/>
        <rFont val="仿宋_GB2312"/>
        <family val="3"/>
        <charset val="134"/>
      </rPr>
      <t xml:space="preserve">2015</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t>
    </r>
    <r>
      <rPr>
        <sz val="7"/>
        <color rgb="FF000000"/>
        <rFont val="仿宋_GB2312"/>
        <family val="3"/>
        <charset val="134"/>
      </rPr>
      <t xml:space="preserve">16</t>
    </r>
    <r>
      <rPr>
        <sz val="7"/>
        <color rgb="FF000000"/>
        <rFont val="Noto Sans"/>
        <family val="2"/>
      </rPr>
      <t xml:space="preserve">日减为有期徒刑十九年六个月，剥夺政治权利改为七年；</t>
    </r>
    <r>
      <rPr>
        <sz val="7"/>
        <color rgb="FF000000"/>
        <rFont val="仿宋_GB2312"/>
        <family val="3"/>
        <charset val="134"/>
      </rPr>
      <t xml:space="preserve">2016</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t>
    </r>
    <r>
      <rPr>
        <sz val="7"/>
        <color rgb="FF000000"/>
        <rFont val="仿宋_GB2312"/>
        <family val="3"/>
        <charset val="134"/>
      </rPr>
      <t xml:space="preserve">30</t>
    </r>
    <r>
      <rPr>
        <sz val="7"/>
        <color rgb="FF000000"/>
        <rFont val="Noto Sans"/>
        <family val="2"/>
      </rPr>
      <t xml:space="preserve">日减去有期徒刑七个月；</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t>
    </r>
    <r>
      <rPr>
        <sz val="7"/>
        <color rgb="FF000000"/>
        <rFont val="仿宋_GB2312"/>
        <family val="3"/>
        <charset val="134"/>
      </rPr>
      <t xml:space="preserve">30</t>
    </r>
    <r>
      <rPr>
        <sz val="7"/>
        <color rgb="FF000000"/>
        <rFont val="Noto Sans"/>
        <family val="2"/>
      </rPr>
      <t xml:space="preserve">日减去有期徒刑六个月。 </t>
    </r>
  </si>
  <si>
    <r>
      <rPr>
        <sz val="8"/>
        <color rgb="FF000000"/>
        <rFont val="仿宋_GB2312"/>
        <family val="3"/>
        <charset val="134"/>
      </rPr>
      <t xml:space="preserve">2019.04.30</t>
    </r>
    <r>
      <rPr>
        <sz val="8"/>
        <color rgb="FF000000"/>
        <rFont val="Noto Sans"/>
        <family val="2"/>
      </rPr>
      <t xml:space="preserve">减去有期徒刑六个月</t>
    </r>
  </si>
  <si>
    <r>
      <rPr>
        <sz val="7"/>
        <color rgb="FF000000"/>
        <rFont val="Noto Sans"/>
        <family val="2"/>
      </rPr>
      <t xml:space="preserve">累计考核基础分</t>
    </r>
    <r>
      <rPr>
        <sz val="7"/>
        <color rgb="FF000000"/>
        <rFont val="仿宋_GB2312"/>
        <family val="3"/>
        <charset val="134"/>
      </rPr>
      <t xml:space="preserve">3400</t>
    </r>
    <r>
      <rPr>
        <sz val="7"/>
        <color rgb="FF000000"/>
        <rFont val="Noto Sans"/>
        <family val="2"/>
      </rPr>
      <t xml:space="preserve">分，累计加分</t>
    </r>
    <r>
      <rPr>
        <sz val="7"/>
        <color rgb="FF000000"/>
        <rFont val="仿宋_GB2312"/>
        <family val="3"/>
        <charset val="134"/>
      </rPr>
      <t xml:space="preserve">1234</t>
    </r>
    <r>
      <rPr>
        <sz val="7"/>
        <color rgb="FF000000"/>
        <rFont val="Noto Sans"/>
        <family val="2"/>
      </rPr>
      <t xml:space="preserve">分，累计考核总分</t>
    </r>
    <r>
      <rPr>
        <sz val="7"/>
        <color rgb="FF000000"/>
        <rFont val="仿宋_GB2312"/>
        <family val="3"/>
        <charset val="134"/>
      </rPr>
      <t xml:space="preserve">4614</t>
    </r>
    <r>
      <rPr>
        <sz val="7"/>
        <color rgb="FF000000"/>
        <rFont val="Noto Sans"/>
        <family val="2"/>
      </rPr>
      <t xml:space="preserve">分；</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获得表扬；</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获得表扬；剩余考核分</t>
    </r>
    <r>
      <rPr>
        <sz val="7"/>
        <color rgb="FF000000"/>
        <rFont val="仿宋_GB2312"/>
        <family val="3"/>
        <charset val="134"/>
      </rPr>
      <t xml:space="preserve">414</t>
    </r>
    <r>
      <rPr>
        <sz val="7"/>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20</t>
    </r>
    <r>
      <rPr>
        <sz val="8"/>
        <color rgb="FF000000"/>
        <rFont val="Noto Sans"/>
        <family val="2"/>
      </rPr>
      <t xml:space="preserve">（</t>
    </r>
    <r>
      <rPr>
        <sz val="8"/>
        <color rgb="FF000000"/>
        <rFont val="仿宋_GB2312"/>
        <family val="3"/>
        <charset val="134"/>
      </rPr>
      <t xml:space="preserve">10+10</t>
    </r>
    <r>
      <rPr>
        <sz val="8"/>
        <color rgb="FF000000"/>
        <rFont val="Noto Sans"/>
        <family val="2"/>
      </rPr>
      <t xml:space="preserve">）分</t>
    </r>
  </si>
  <si>
    <r>
      <rPr>
        <sz val="7"/>
        <color rgb="FF000000"/>
        <rFont val="Noto Sans"/>
        <family val="2"/>
      </rPr>
      <t xml:space="preserve">累计考核基础分</t>
    </r>
    <r>
      <rPr>
        <sz val="7"/>
        <color rgb="FF000000"/>
        <rFont val="仿宋_GB2312"/>
        <family val="3"/>
        <charset val="134"/>
      </rPr>
      <t xml:space="preserve">4600</t>
    </r>
    <r>
      <rPr>
        <sz val="7"/>
        <color rgb="FF000000"/>
        <rFont val="Noto Sans"/>
        <family val="2"/>
      </rPr>
      <t xml:space="preserve">分，累计加分</t>
    </r>
    <r>
      <rPr>
        <sz val="7"/>
        <color rgb="FF000000"/>
        <rFont val="仿宋_GB2312"/>
        <family val="3"/>
        <charset val="134"/>
      </rPr>
      <t xml:space="preserve">844</t>
    </r>
    <r>
      <rPr>
        <sz val="7"/>
        <color rgb="FF000000"/>
        <rFont val="Noto Sans"/>
        <family val="2"/>
      </rPr>
      <t xml:space="preserve">分，累计考核总分</t>
    </r>
    <r>
      <rPr>
        <sz val="7"/>
        <color rgb="FF000000"/>
        <rFont val="仿宋_GB2312"/>
        <family val="3"/>
        <charset val="134"/>
      </rPr>
      <t xml:space="preserve">5339</t>
    </r>
    <r>
      <rPr>
        <sz val="7"/>
        <color rgb="FF000000"/>
        <rFont val="Noto Sans"/>
        <family val="2"/>
      </rPr>
      <t xml:space="preserve">分；</t>
    </r>
    <r>
      <rPr>
        <sz val="7"/>
        <color rgb="FF000000"/>
        <rFont val="仿宋_GB2312"/>
        <family val="3"/>
        <charset val="134"/>
      </rPr>
      <t xml:space="preserve">2018</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获得表扬；</t>
    </r>
    <r>
      <rPr>
        <sz val="7"/>
        <color rgb="FF000000"/>
        <rFont val="仿宋_GB2312"/>
        <family val="3"/>
        <charset val="134"/>
      </rPr>
      <t xml:space="preserve">2018</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获得表扬；</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获得表扬；</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获得表扬；剩余考核分</t>
    </r>
    <r>
      <rPr>
        <sz val="7"/>
        <color rgb="FF000000"/>
        <rFont val="仿宋_GB2312"/>
        <family val="3"/>
        <charset val="134"/>
      </rPr>
      <t xml:space="preserve">539</t>
    </r>
    <r>
      <rPr>
        <sz val="7"/>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105</t>
    </r>
    <r>
      <rPr>
        <sz val="8"/>
        <color rgb="FF000000"/>
        <rFont val="Noto Sans"/>
        <family val="2"/>
      </rPr>
      <t xml:space="preserve">（</t>
    </r>
    <r>
      <rPr>
        <sz val="8"/>
        <color rgb="FF000000"/>
        <rFont val="仿宋_GB2312"/>
        <family val="3"/>
        <charset val="134"/>
      </rPr>
      <t xml:space="preserve">11+5+39+50</t>
    </r>
    <r>
      <rPr>
        <sz val="8"/>
        <color rgb="FF000000"/>
        <rFont val="Noto Sans"/>
        <family val="2"/>
      </rPr>
      <t xml:space="preserve">）分</t>
    </r>
  </si>
  <si>
    <r>
      <rPr>
        <sz val="7"/>
        <color rgb="FF000000"/>
        <rFont val="Noto Sans"/>
        <family val="2"/>
      </rPr>
      <t xml:space="preserve">累计考核基础分</t>
    </r>
    <r>
      <rPr>
        <sz val="7"/>
        <color rgb="FF000000"/>
        <rFont val="仿宋_GB2312"/>
        <family val="3"/>
        <charset val="134"/>
      </rPr>
      <t xml:space="preserve">2600</t>
    </r>
    <r>
      <rPr>
        <sz val="7"/>
        <color rgb="FF000000"/>
        <rFont val="Noto Sans"/>
        <family val="2"/>
      </rPr>
      <t xml:space="preserve">分，累计加分</t>
    </r>
    <r>
      <rPr>
        <sz val="7"/>
        <color rgb="FF000000"/>
        <rFont val="仿宋_GB2312"/>
        <family val="3"/>
        <charset val="134"/>
      </rPr>
      <t xml:space="preserve">883</t>
    </r>
    <r>
      <rPr>
        <sz val="7"/>
        <color rgb="FF000000"/>
        <rFont val="Noto Sans"/>
        <family val="2"/>
      </rPr>
      <t xml:space="preserve">分，累计考核总分</t>
    </r>
    <r>
      <rPr>
        <sz val="7"/>
        <color rgb="FF000000"/>
        <rFont val="仿宋_GB2312"/>
        <family val="3"/>
        <charset val="134"/>
      </rPr>
      <t xml:space="preserve">3483</t>
    </r>
    <r>
      <rPr>
        <sz val="7"/>
        <color rgb="FF000000"/>
        <rFont val="Noto Sans"/>
        <family val="2"/>
      </rPr>
      <t xml:space="preserve">分；其中</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获得表扬；剩余考核分</t>
    </r>
    <r>
      <rPr>
        <sz val="7"/>
        <color rgb="FF000000"/>
        <rFont val="仿宋_GB2312"/>
        <family val="3"/>
        <charset val="134"/>
      </rPr>
      <t xml:space="preserve">483</t>
    </r>
    <r>
      <rPr>
        <sz val="7"/>
        <color rgb="FF000000"/>
        <rFont val="Noto Sans"/>
        <family val="2"/>
      </rPr>
      <t xml:space="preserve">分</t>
    </r>
  </si>
  <si>
    <r>
      <rPr>
        <sz val="7"/>
        <color rgb="FF000000"/>
        <rFont val="仿宋_GB2312"/>
        <family val="3"/>
        <charset val="134"/>
      </rPr>
      <t xml:space="preserve">2020.04.17</t>
    </r>
    <r>
      <rPr>
        <sz val="7"/>
        <color rgb="FF000000"/>
        <rFont val="Noto Sans"/>
        <family val="2"/>
      </rPr>
      <t xml:space="preserve">减去有期徒刑八个月</t>
    </r>
  </si>
  <si>
    <r>
      <rPr>
        <sz val="7"/>
        <color rgb="FF000000"/>
        <rFont val="Noto Sans"/>
        <family val="2"/>
      </rPr>
      <t xml:space="preserve">累计考核基础分</t>
    </r>
    <r>
      <rPr>
        <sz val="7"/>
        <color rgb="FF000000"/>
        <rFont val="仿宋_GB2312"/>
        <family val="3"/>
        <charset val="134"/>
      </rPr>
      <t xml:space="preserve">2600</t>
    </r>
    <r>
      <rPr>
        <sz val="7"/>
        <color rgb="FF000000"/>
        <rFont val="Noto Sans"/>
        <family val="2"/>
      </rPr>
      <t xml:space="preserve">分，累计加分</t>
    </r>
    <r>
      <rPr>
        <sz val="7"/>
        <color rgb="FF000000"/>
        <rFont val="仿宋_GB2312"/>
        <family val="3"/>
        <charset val="134"/>
      </rPr>
      <t xml:space="preserve">1105</t>
    </r>
    <r>
      <rPr>
        <sz val="7"/>
        <color rgb="FF000000"/>
        <rFont val="Noto Sans"/>
        <family val="2"/>
      </rPr>
      <t xml:space="preserve">分，累计考核总分</t>
    </r>
    <r>
      <rPr>
        <sz val="7"/>
        <color rgb="FF000000"/>
        <rFont val="仿宋_GB2312"/>
        <family val="3"/>
        <charset val="134"/>
      </rPr>
      <t xml:space="preserve">3705</t>
    </r>
    <r>
      <rPr>
        <sz val="7"/>
        <color rgb="FF000000"/>
        <rFont val="Noto Sans"/>
        <family val="2"/>
      </rPr>
      <t xml:space="preserve">分；其中</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获得表扬；剩余考核分</t>
    </r>
    <r>
      <rPr>
        <sz val="7"/>
        <color rgb="FF000000"/>
        <rFont val="仿宋_GB2312"/>
        <family val="3"/>
        <charset val="134"/>
      </rPr>
      <t xml:space="preserve">105</t>
    </r>
    <r>
      <rPr>
        <sz val="7"/>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1088</t>
    </r>
    <r>
      <rPr>
        <sz val="8"/>
        <color rgb="FF000000"/>
        <rFont val="Noto Sans"/>
        <family val="2"/>
      </rPr>
      <t xml:space="preserve">分，累计考核总分</t>
    </r>
    <r>
      <rPr>
        <sz val="8"/>
        <color rgb="FF000000"/>
        <rFont val="仿宋_GB2312"/>
        <family val="3"/>
        <charset val="134"/>
      </rPr>
      <t xml:space="preserve">3688</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88</t>
    </r>
    <r>
      <rPr>
        <sz val="8"/>
        <color rgb="FF000000"/>
        <rFont val="Noto Sans"/>
        <family val="2"/>
      </rPr>
      <t xml:space="preserve">分</t>
    </r>
  </si>
  <si>
    <r>
      <rPr>
        <sz val="8"/>
        <color rgb="FF000000"/>
        <rFont val="仿宋_GB2312"/>
        <family val="3"/>
        <charset val="134"/>
      </rPr>
      <t xml:space="preserve">2020.09.25</t>
    </r>
    <r>
      <rPr>
        <sz val="8"/>
        <color rgb="FF000000"/>
        <rFont val="Noto Sans"/>
        <family val="2"/>
      </rPr>
      <t xml:space="preserve">减去有期徒刑七个月</t>
    </r>
  </si>
  <si>
    <r>
      <rPr>
        <sz val="8"/>
        <color rgb="FF000000"/>
        <rFont val="Noto Sans"/>
        <family val="2"/>
      </rPr>
      <t xml:space="preserve">累计考核基础分</t>
    </r>
    <r>
      <rPr>
        <sz val="8"/>
        <color rgb="FF000000"/>
        <rFont val="仿宋_GB2312"/>
        <family val="3"/>
        <charset val="134"/>
      </rPr>
      <t xml:space="preserve">1800</t>
    </r>
    <r>
      <rPr>
        <sz val="8"/>
        <color rgb="FF000000"/>
        <rFont val="Noto Sans"/>
        <family val="2"/>
      </rPr>
      <t xml:space="preserve">分，累计加分</t>
    </r>
    <r>
      <rPr>
        <sz val="8"/>
        <color rgb="FF000000"/>
        <rFont val="仿宋_GB2312"/>
        <family val="3"/>
        <charset val="134"/>
      </rPr>
      <t xml:space="preserve">625</t>
    </r>
    <r>
      <rPr>
        <sz val="8"/>
        <color rgb="FF000000"/>
        <rFont val="Noto Sans"/>
        <family val="2"/>
      </rPr>
      <t xml:space="preserve">分，累计考核总分</t>
    </r>
    <r>
      <rPr>
        <sz val="8"/>
        <color rgb="FF000000"/>
        <rFont val="仿宋_GB2312"/>
        <family val="3"/>
        <charset val="134"/>
      </rPr>
      <t xml:space="preserve">2425</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25</t>
    </r>
    <r>
      <rPr>
        <sz val="8"/>
        <color rgb="FF000000"/>
        <rFont val="Noto Sans"/>
        <family val="2"/>
      </rPr>
      <t xml:space="preserve">分</t>
    </r>
  </si>
  <si>
    <r>
      <rPr>
        <sz val="8"/>
        <color rgb="FF000000"/>
        <rFont val="仿宋_GB2312"/>
        <family val="3"/>
        <charset val="134"/>
      </rPr>
      <t xml:space="preserve">2020.09.25</t>
    </r>
    <r>
      <rPr>
        <sz val="8"/>
        <color rgb="FF000000"/>
        <rFont val="Noto Sans"/>
        <family val="2"/>
      </rPr>
      <t xml:space="preserve">减去有期徒刑三个月</t>
    </r>
  </si>
  <si>
    <r>
      <rPr>
        <sz val="8"/>
        <color rgb="FF000000"/>
        <rFont val="Noto Sans"/>
        <family val="2"/>
      </rPr>
      <t xml:space="preserve">累计考核基础分</t>
    </r>
    <r>
      <rPr>
        <sz val="8"/>
        <color rgb="FF000000"/>
        <rFont val="仿宋_GB2312"/>
        <family val="3"/>
        <charset val="134"/>
      </rPr>
      <t xml:space="preserve">1800</t>
    </r>
    <r>
      <rPr>
        <sz val="8"/>
        <color rgb="FF000000"/>
        <rFont val="Noto Sans"/>
        <family val="2"/>
      </rPr>
      <t xml:space="preserve">分，累计加分</t>
    </r>
    <r>
      <rPr>
        <sz val="8"/>
        <color rgb="FF000000"/>
        <rFont val="仿宋_GB2312"/>
        <family val="3"/>
        <charset val="134"/>
      </rPr>
      <t xml:space="preserve">444</t>
    </r>
    <r>
      <rPr>
        <sz val="8"/>
        <color rgb="FF000000"/>
        <rFont val="Noto Sans"/>
        <family val="2"/>
      </rPr>
      <t xml:space="preserve">分，累计考核总分</t>
    </r>
    <r>
      <rPr>
        <sz val="8"/>
        <color rgb="FF000000"/>
        <rFont val="仿宋_GB2312"/>
        <family val="3"/>
        <charset val="134"/>
      </rPr>
      <t xml:space="preserve">2244</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444</t>
    </r>
    <r>
      <rPr>
        <sz val="8"/>
        <color rgb="FF000000"/>
        <rFont val="Noto Sans"/>
        <family val="2"/>
      </rPr>
      <t xml:space="preserve">分</t>
    </r>
  </si>
  <si>
    <r>
      <rPr>
        <sz val="7"/>
        <color rgb="FF000000"/>
        <rFont val="仿宋_GB2312"/>
        <family val="3"/>
        <charset val="134"/>
      </rPr>
      <t xml:space="preserve">2007</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t>
    </r>
    <r>
      <rPr>
        <sz val="7"/>
        <color rgb="FF000000"/>
        <rFont val="仿宋_GB2312"/>
        <family val="3"/>
        <charset val="134"/>
      </rPr>
      <t xml:space="preserve">18</t>
    </r>
    <r>
      <rPr>
        <sz val="7"/>
        <color rgb="FF000000"/>
        <rFont val="Noto Sans"/>
        <family val="2"/>
      </rPr>
      <t xml:space="preserve">日减为无期徒刑，剥夺政治权利终身不变；</t>
    </r>
    <r>
      <rPr>
        <sz val="7"/>
        <color rgb="FF000000"/>
        <rFont val="仿宋_GB2312"/>
        <family val="3"/>
        <charset val="134"/>
      </rPr>
      <t xml:space="preserve">2009</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t>
    </r>
    <r>
      <rPr>
        <sz val="7"/>
        <color rgb="FF000000"/>
        <rFont val="仿宋_GB2312"/>
        <family val="3"/>
        <charset val="134"/>
      </rPr>
      <t xml:space="preserve">30</t>
    </r>
    <r>
      <rPr>
        <sz val="7"/>
        <color rgb="FF000000"/>
        <rFont val="Noto Sans"/>
        <family val="2"/>
      </rPr>
      <t xml:space="preserve">日减为有期徒刑十九年三个月，剥夺政治权利改为七年；</t>
    </r>
    <r>
      <rPr>
        <sz val="7"/>
        <color rgb="FF000000"/>
        <rFont val="仿宋_GB2312"/>
        <family val="3"/>
        <charset val="134"/>
      </rPr>
      <t xml:space="preserve">2011</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t>
    </r>
    <r>
      <rPr>
        <sz val="7"/>
        <color rgb="FF000000"/>
        <rFont val="仿宋_GB2312"/>
        <family val="3"/>
        <charset val="134"/>
      </rPr>
      <t xml:space="preserve">28</t>
    </r>
    <r>
      <rPr>
        <sz val="7"/>
        <color rgb="FF000000"/>
        <rFont val="Noto Sans"/>
        <family val="2"/>
      </rPr>
      <t xml:space="preserve">日减去有期徒刑一年五个月；</t>
    </r>
    <r>
      <rPr>
        <sz val="7"/>
        <color rgb="FF000000"/>
        <rFont val="仿宋_GB2312"/>
        <family val="3"/>
        <charset val="134"/>
      </rPr>
      <t xml:space="preserve">2013</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t>
    </r>
    <r>
      <rPr>
        <sz val="7"/>
        <color rgb="FF000000"/>
        <rFont val="仿宋_GB2312"/>
        <family val="3"/>
        <charset val="134"/>
      </rPr>
      <t xml:space="preserve">27</t>
    </r>
    <r>
      <rPr>
        <sz val="7"/>
        <color rgb="FF000000"/>
        <rFont val="Noto Sans"/>
        <family val="2"/>
      </rPr>
      <t xml:space="preserve">日减去有期徒刑二年五个月；</t>
    </r>
    <r>
      <rPr>
        <sz val="7"/>
        <color rgb="FF000000"/>
        <rFont val="仿宋_GB2312"/>
        <family val="3"/>
        <charset val="134"/>
      </rPr>
      <t xml:space="preserve">2016</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t>
    </r>
    <r>
      <rPr>
        <sz val="7"/>
        <color rgb="FF000000"/>
        <rFont val="仿宋_GB2312"/>
        <family val="3"/>
        <charset val="134"/>
      </rPr>
      <t xml:space="preserve">26</t>
    </r>
    <r>
      <rPr>
        <sz val="7"/>
        <color rgb="FF000000"/>
        <rFont val="Noto Sans"/>
        <family val="2"/>
      </rPr>
      <t xml:space="preserve">日减去有期徒刑九个月，剥夺政治权利改为二年；</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t>
    </r>
    <r>
      <rPr>
        <sz val="7"/>
        <color rgb="FF000000"/>
        <rFont val="仿宋_GB2312"/>
        <family val="3"/>
        <charset val="134"/>
      </rPr>
      <t xml:space="preserve">30</t>
    </r>
    <r>
      <rPr>
        <sz val="7"/>
        <color rgb="FF000000"/>
        <rFont val="Noto Sans"/>
        <family val="2"/>
      </rPr>
      <t xml:space="preserve">日减去有期徒刑六个月。 </t>
    </r>
  </si>
  <si>
    <r>
      <rPr>
        <sz val="8"/>
        <color rgb="FF000000"/>
        <rFont val="Noto Sans"/>
        <family val="2"/>
      </rPr>
      <t xml:space="preserve">累计考核基础分</t>
    </r>
    <r>
      <rPr>
        <sz val="8"/>
        <color rgb="FF000000"/>
        <rFont val="仿宋_GB2312"/>
        <family val="3"/>
        <charset val="134"/>
      </rPr>
      <t xml:space="preserve">3400</t>
    </r>
    <r>
      <rPr>
        <sz val="8"/>
        <color rgb="FF000000"/>
        <rFont val="Noto Sans"/>
        <family val="2"/>
      </rPr>
      <t xml:space="preserve">分，累计加分</t>
    </r>
    <r>
      <rPr>
        <sz val="8"/>
        <color rgb="FF000000"/>
        <rFont val="仿宋_GB2312"/>
        <family val="3"/>
        <charset val="134"/>
      </rPr>
      <t xml:space="preserve">384</t>
    </r>
    <r>
      <rPr>
        <sz val="8"/>
        <color rgb="FF000000"/>
        <rFont val="Noto Sans"/>
        <family val="2"/>
      </rPr>
      <t xml:space="preserve">分，累计考核总分</t>
    </r>
    <r>
      <rPr>
        <sz val="8"/>
        <color rgb="FF000000"/>
        <rFont val="仿宋_GB2312"/>
        <family val="3"/>
        <charset val="134"/>
      </rPr>
      <t xml:space="preserve">3739</t>
    </r>
    <r>
      <rPr>
        <sz val="8"/>
        <color rgb="FF000000"/>
        <rFont val="Noto Sans"/>
        <family val="2"/>
      </rPr>
      <t xml:space="preserve">分；</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139</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45</t>
    </r>
    <r>
      <rPr>
        <sz val="8"/>
        <color rgb="FF000000"/>
        <rFont val="Noto Sans"/>
        <family val="2"/>
      </rPr>
      <t xml:space="preserve">（</t>
    </r>
    <r>
      <rPr>
        <sz val="8"/>
        <color rgb="FF000000"/>
        <rFont val="仿宋_GB2312"/>
        <family val="3"/>
        <charset val="134"/>
      </rPr>
      <t xml:space="preserve">15+15+15</t>
    </r>
    <r>
      <rPr>
        <sz val="8"/>
        <color rgb="FF000000"/>
        <rFont val="Noto Sans"/>
        <family val="2"/>
      </rPr>
      <t xml:space="preserve">）分</t>
    </r>
  </si>
  <si>
    <r>
      <rPr>
        <sz val="8"/>
        <color rgb="FF000000"/>
        <rFont val="仿宋_GB2312"/>
        <family val="3"/>
        <charset val="134"/>
      </rPr>
      <t xml:space="preserve">2020.04.17</t>
    </r>
    <r>
      <rPr>
        <sz val="8"/>
        <color rgb="FF000000"/>
        <rFont val="Noto Sans"/>
        <family val="2"/>
      </rPr>
      <t xml:space="preserve">减去有期徒刑二个月</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1071</t>
    </r>
    <r>
      <rPr>
        <sz val="8"/>
        <color rgb="FF000000"/>
        <rFont val="Noto Sans"/>
        <family val="2"/>
      </rPr>
      <t xml:space="preserve">分，累计考核总分</t>
    </r>
    <r>
      <rPr>
        <sz val="8"/>
        <color rgb="FF000000"/>
        <rFont val="仿宋_GB2312"/>
        <family val="3"/>
        <charset val="134"/>
      </rPr>
      <t xml:space="preserve">3671</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71</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787</t>
    </r>
    <r>
      <rPr>
        <sz val="8"/>
        <color rgb="FF000000"/>
        <rFont val="Noto Sans"/>
        <family val="2"/>
      </rPr>
      <t xml:space="preserve">分，累计考核总分</t>
    </r>
    <r>
      <rPr>
        <sz val="8"/>
        <color rgb="FF000000"/>
        <rFont val="仿宋_GB2312"/>
        <family val="3"/>
        <charset val="134"/>
      </rPr>
      <t xml:space="preserve">3387</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387</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466</t>
    </r>
    <r>
      <rPr>
        <sz val="8"/>
        <color rgb="FF000000"/>
        <rFont val="Noto Sans"/>
        <family val="2"/>
      </rPr>
      <t xml:space="preserve">分，累计考核总分</t>
    </r>
    <r>
      <rPr>
        <sz val="8"/>
        <color rgb="FF000000"/>
        <rFont val="仿宋_GB2312"/>
        <family val="3"/>
        <charset val="134"/>
      </rPr>
      <t xml:space="preserve">3066</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66</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380</t>
    </r>
    <r>
      <rPr>
        <sz val="8"/>
        <color rgb="FF000000"/>
        <rFont val="Noto Sans"/>
        <family val="2"/>
      </rPr>
      <t xml:space="preserve">分，累计考核总分</t>
    </r>
    <r>
      <rPr>
        <sz val="8"/>
        <color rgb="FF000000"/>
        <rFont val="仿宋_GB2312"/>
        <family val="3"/>
        <charset val="134"/>
      </rPr>
      <t xml:space="preserve">2960</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剩余考核分</t>
    </r>
    <r>
      <rPr>
        <sz val="8"/>
        <color rgb="FF000000"/>
        <rFont val="仿宋_GB2312"/>
        <family val="3"/>
        <charset val="134"/>
      </rPr>
      <t xml:space="preserve">560</t>
    </r>
    <r>
      <rPr>
        <sz val="8"/>
        <color rgb="FF000000"/>
        <rFont val="Noto Sans"/>
        <family val="2"/>
      </rPr>
      <t xml:space="preserve">分</t>
    </r>
  </si>
  <si>
    <r>
      <rPr>
        <sz val="8"/>
        <color rgb="FF000000"/>
        <rFont val="仿宋_GB2312"/>
        <family val="3"/>
        <charset val="134"/>
      </rPr>
      <t xml:space="preserve">2019.06.20</t>
    </r>
    <r>
      <rPr>
        <sz val="8"/>
        <color rgb="FF000000"/>
        <rFont val="Noto Sans"/>
        <family val="2"/>
      </rPr>
      <t xml:space="preserve">减为有期徒刑二十二年</t>
    </r>
  </si>
  <si>
    <r>
      <rPr>
        <sz val="8"/>
        <color rgb="FF000000"/>
        <rFont val="Noto Sans"/>
        <family val="2"/>
      </rPr>
      <t xml:space="preserve">累计考核基础分</t>
    </r>
    <r>
      <rPr>
        <sz val="8"/>
        <color rgb="FF000000"/>
        <rFont val="仿宋_GB2312"/>
        <family val="3"/>
        <charset val="134"/>
      </rPr>
      <t xml:space="preserve">3700</t>
    </r>
    <r>
      <rPr>
        <sz val="8"/>
        <color rgb="FF000000"/>
        <rFont val="Noto Sans"/>
        <family val="2"/>
      </rPr>
      <t xml:space="preserve">分，累计加分</t>
    </r>
    <r>
      <rPr>
        <sz val="8"/>
        <color rgb="FF000000"/>
        <rFont val="仿宋_GB2312"/>
        <family val="3"/>
        <charset val="134"/>
      </rPr>
      <t xml:space="preserve">835</t>
    </r>
    <r>
      <rPr>
        <sz val="8"/>
        <color rgb="FF000000"/>
        <rFont val="Noto Sans"/>
        <family val="2"/>
      </rPr>
      <t xml:space="preserve">分，累计考核总分</t>
    </r>
    <r>
      <rPr>
        <sz val="8"/>
        <color rgb="FF000000"/>
        <rFont val="仿宋_GB2312"/>
        <family val="3"/>
        <charset val="134"/>
      </rPr>
      <t xml:space="preserve">4510</t>
    </r>
    <r>
      <rPr>
        <sz val="8"/>
        <color rgb="FF000000"/>
        <rFont val="Noto Sans"/>
        <family val="2"/>
      </rPr>
      <t xml:space="preserve">分；</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310</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25</t>
    </r>
    <r>
      <rPr>
        <sz val="8"/>
        <color rgb="FF000000"/>
        <rFont val="Noto Sans"/>
        <family val="2"/>
      </rPr>
      <t xml:space="preserve">（</t>
    </r>
    <r>
      <rPr>
        <sz val="8"/>
        <color rgb="FF000000"/>
        <rFont val="仿宋_GB2312"/>
        <family val="3"/>
        <charset val="134"/>
      </rPr>
      <t xml:space="preserve">10+5+5+5</t>
    </r>
    <r>
      <rPr>
        <sz val="8"/>
        <color rgb="FF000000"/>
        <rFont val="Noto Sans"/>
        <family val="2"/>
      </rPr>
      <t xml:space="preserve">）分</t>
    </r>
  </si>
  <si>
    <r>
      <rPr>
        <sz val="8"/>
        <color rgb="FF000000"/>
        <rFont val="仿宋_GB2312"/>
        <family val="3"/>
        <charset val="134"/>
      </rPr>
      <t xml:space="preserve">2020.09.25</t>
    </r>
    <r>
      <rPr>
        <sz val="8"/>
        <color rgb="FF000000"/>
        <rFont val="Noto Sans"/>
        <family val="2"/>
      </rPr>
      <t xml:space="preserve">减去有期徒刑四个月</t>
    </r>
  </si>
  <si>
    <r>
      <rPr>
        <sz val="8"/>
        <color rgb="FF000000"/>
        <rFont val="Noto Sans"/>
        <family val="2"/>
      </rPr>
      <t xml:space="preserve">累计考核基础分</t>
    </r>
    <r>
      <rPr>
        <sz val="8"/>
        <color rgb="FF000000"/>
        <rFont val="仿宋_GB2312"/>
        <family val="3"/>
        <charset val="134"/>
      </rPr>
      <t xml:space="preserve">1800</t>
    </r>
    <r>
      <rPr>
        <sz val="8"/>
        <color rgb="FF000000"/>
        <rFont val="Noto Sans"/>
        <family val="2"/>
      </rPr>
      <t xml:space="preserve">分，累计加分</t>
    </r>
    <r>
      <rPr>
        <sz val="8"/>
        <color rgb="FF000000"/>
        <rFont val="仿宋_GB2312"/>
        <family val="3"/>
        <charset val="134"/>
      </rPr>
      <t xml:space="preserve">692</t>
    </r>
    <r>
      <rPr>
        <sz val="8"/>
        <color rgb="FF000000"/>
        <rFont val="Noto Sans"/>
        <family val="2"/>
      </rPr>
      <t xml:space="preserve">分，累计考核总分</t>
    </r>
    <r>
      <rPr>
        <sz val="8"/>
        <color rgb="FF000000"/>
        <rFont val="仿宋_GB2312"/>
        <family val="3"/>
        <charset val="134"/>
      </rPr>
      <t xml:space="preserve">2492</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92</t>
    </r>
    <r>
      <rPr>
        <sz val="8"/>
        <color rgb="FF000000"/>
        <rFont val="Noto Sans"/>
        <family val="2"/>
      </rPr>
      <t xml:space="preserve">分</t>
    </r>
  </si>
  <si>
    <r>
      <rPr>
        <sz val="8"/>
        <color rgb="FF000000"/>
        <rFont val="仿宋_GB2312"/>
        <family val="3"/>
        <charset val="134"/>
      </rPr>
      <t xml:space="preserve">2020.09.25</t>
    </r>
    <r>
      <rPr>
        <sz val="8"/>
        <color rgb="FF000000"/>
        <rFont val="Noto Sans"/>
        <family val="2"/>
      </rPr>
      <t xml:space="preserve">减去有期徒刑六个月</t>
    </r>
  </si>
  <si>
    <r>
      <rPr>
        <sz val="8"/>
        <color rgb="FF000000"/>
        <rFont val="Noto Sans"/>
        <family val="2"/>
      </rPr>
      <t xml:space="preserve">累计考核基础分</t>
    </r>
    <r>
      <rPr>
        <sz val="8"/>
        <color rgb="FF000000"/>
        <rFont val="仿宋_GB2312"/>
        <family val="3"/>
        <charset val="134"/>
      </rPr>
      <t xml:space="preserve">1800</t>
    </r>
    <r>
      <rPr>
        <sz val="8"/>
        <color rgb="FF000000"/>
        <rFont val="Noto Sans"/>
        <family val="2"/>
      </rPr>
      <t xml:space="preserve">分，累计加分</t>
    </r>
    <r>
      <rPr>
        <sz val="8"/>
        <color rgb="FF000000"/>
        <rFont val="仿宋_GB2312"/>
        <family val="3"/>
        <charset val="134"/>
      </rPr>
      <t xml:space="preserve">293</t>
    </r>
    <r>
      <rPr>
        <sz val="8"/>
        <color rgb="FF000000"/>
        <rFont val="Noto Sans"/>
        <family val="2"/>
      </rPr>
      <t xml:space="preserve">分，累计考核总分</t>
    </r>
    <r>
      <rPr>
        <sz val="8"/>
        <color rgb="FF000000"/>
        <rFont val="仿宋_GB2312"/>
        <family val="3"/>
        <charset val="134"/>
      </rPr>
      <t xml:space="preserve">2093</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293</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800</t>
    </r>
    <r>
      <rPr>
        <sz val="8"/>
        <color rgb="FF000000"/>
        <rFont val="Noto Sans"/>
        <family val="2"/>
      </rPr>
      <t xml:space="preserve">分，累计加分</t>
    </r>
    <r>
      <rPr>
        <sz val="8"/>
        <color rgb="FF000000"/>
        <rFont val="仿宋_GB2312"/>
        <family val="3"/>
        <charset val="134"/>
      </rPr>
      <t xml:space="preserve">195</t>
    </r>
    <r>
      <rPr>
        <sz val="8"/>
        <color rgb="FF000000"/>
        <rFont val="Noto Sans"/>
        <family val="2"/>
      </rPr>
      <t xml:space="preserve">分，累计考核总分</t>
    </r>
    <r>
      <rPr>
        <sz val="8"/>
        <color rgb="FF000000"/>
        <rFont val="仿宋_GB2312"/>
        <family val="3"/>
        <charset val="134"/>
      </rPr>
      <t xml:space="preserve">1982</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182</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13</t>
    </r>
    <r>
      <rPr>
        <sz val="8"/>
        <color rgb="FF000000"/>
        <rFont val="Noto Sans"/>
        <family val="2"/>
      </rPr>
      <t xml:space="preserve">（</t>
    </r>
    <r>
      <rPr>
        <sz val="8"/>
        <color rgb="FF000000"/>
        <rFont val="仿宋_GB2312"/>
        <family val="3"/>
        <charset val="134"/>
      </rPr>
      <t xml:space="preserve">5+2+6</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478</t>
    </r>
    <r>
      <rPr>
        <sz val="8"/>
        <color rgb="FF000000"/>
        <rFont val="Noto Sans"/>
        <family val="2"/>
      </rPr>
      <t xml:space="preserve">分，累计加分</t>
    </r>
    <r>
      <rPr>
        <sz val="8"/>
        <color rgb="FF000000"/>
        <rFont val="仿宋_GB2312"/>
        <family val="3"/>
        <charset val="134"/>
      </rPr>
      <t xml:space="preserve">828</t>
    </r>
    <r>
      <rPr>
        <sz val="8"/>
        <color rgb="FF000000"/>
        <rFont val="Noto Sans"/>
        <family val="2"/>
      </rPr>
      <t xml:space="preserve">分，累计考核总分</t>
    </r>
    <r>
      <rPr>
        <sz val="8"/>
        <color rgb="FF000000"/>
        <rFont val="仿宋_GB2312"/>
        <family val="3"/>
        <charset val="134"/>
      </rPr>
      <t xml:space="preserve">3276</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276</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30</t>
    </r>
    <r>
      <rPr>
        <sz val="8"/>
        <color rgb="FF000000"/>
        <rFont val="Noto Sans"/>
        <family val="2"/>
      </rPr>
      <t xml:space="preserve">（</t>
    </r>
    <r>
      <rPr>
        <sz val="8"/>
        <color rgb="FF000000"/>
        <rFont val="仿宋_GB2312"/>
        <family val="3"/>
        <charset val="134"/>
      </rPr>
      <t xml:space="preserve">15+15</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20.06.18</t>
    </r>
  </si>
  <si>
    <r>
      <rPr>
        <sz val="8"/>
        <color rgb="FF000000"/>
        <rFont val="Noto Sans"/>
        <family val="2"/>
      </rPr>
      <t xml:space="preserve">累计考核基础分</t>
    </r>
    <r>
      <rPr>
        <sz val="8"/>
        <color rgb="FF000000"/>
        <rFont val="仿宋_GB2312"/>
        <family val="3"/>
        <charset val="134"/>
      </rPr>
      <t xml:space="preserve">1439</t>
    </r>
    <r>
      <rPr>
        <sz val="8"/>
        <color rgb="FF000000"/>
        <rFont val="Noto Sans"/>
        <family val="2"/>
      </rPr>
      <t xml:space="preserve">分，累计加分</t>
    </r>
    <r>
      <rPr>
        <sz val="8"/>
        <color rgb="FF000000"/>
        <rFont val="仿宋_GB2312"/>
        <family val="3"/>
        <charset val="134"/>
      </rPr>
      <t xml:space="preserve">498</t>
    </r>
    <r>
      <rPr>
        <sz val="8"/>
        <color rgb="FF000000"/>
        <rFont val="Noto Sans"/>
        <family val="2"/>
      </rPr>
      <t xml:space="preserve">分，累计考核总分</t>
    </r>
    <r>
      <rPr>
        <sz val="8"/>
        <color rgb="FF000000"/>
        <rFont val="仿宋_GB2312"/>
        <family val="3"/>
        <charset val="134"/>
      </rPr>
      <t xml:space="preserve">1937</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137</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439</t>
    </r>
    <r>
      <rPr>
        <sz val="8"/>
        <color rgb="FF000000"/>
        <rFont val="Noto Sans"/>
        <family val="2"/>
      </rPr>
      <t xml:space="preserve">分，累计加分</t>
    </r>
    <r>
      <rPr>
        <sz val="8"/>
        <color rgb="FF000000"/>
        <rFont val="仿宋_GB2312"/>
        <family val="3"/>
        <charset val="134"/>
      </rPr>
      <t xml:space="preserve">274</t>
    </r>
    <r>
      <rPr>
        <sz val="8"/>
        <color rgb="FF000000"/>
        <rFont val="Noto Sans"/>
        <family val="2"/>
      </rPr>
      <t xml:space="preserve">分，累计考核总分</t>
    </r>
    <r>
      <rPr>
        <sz val="8"/>
        <color rgb="FF000000"/>
        <rFont val="仿宋_GB2312"/>
        <family val="3"/>
        <charset val="134"/>
      </rPr>
      <t xml:space="preserve">1713</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513</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439</t>
    </r>
    <r>
      <rPr>
        <sz val="8"/>
        <color rgb="FF000000"/>
        <rFont val="Noto Sans"/>
        <family val="2"/>
      </rPr>
      <t xml:space="preserve">分，累计加分</t>
    </r>
    <r>
      <rPr>
        <sz val="8"/>
        <color rgb="FF000000"/>
        <rFont val="仿宋_GB2312"/>
        <family val="3"/>
        <charset val="134"/>
      </rPr>
      <t xml:space="preserve">136</t>
    </r>
    <r>
      <rPr>
        <sz val="8"/>
        <color rgb="FF000000"/>
        <rFont val="Noto Sans"/>
        <family val="2"/>
      </rPr>
      <t xml:space="preserve">分，累计考核总分</t>
    </r>
    <r>
      <rPr>
        <sz val="8"/>
        <color rgb="FF000000"/>
        <rFont val="仿宋_GB2312"/>
        <family val="3"/>
        <charset val="134"/>
      </rPr>
      <t xml:space="preserve">1560</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360</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20.08.26</t>
    </r>
  </si>
  <si>
    <r>
      <rPr>
        <sz val="8"/>
        <color rgb="FF000000"/>
        <rFont val="Noto Sans"/>
        <family val="2"/>
      </rPr>
      <t xml:space="preserve">累计考核基础分</t>
    </r>
    <r>
      <rPr>
        <sz val="8"/>
        <color rgb="FF000000"/>
        <rFont val="仿宋_GB2312"/>
        <family val="3"/>
        <charset val="134"/>
      </rPr>
      <t xml:space="preserve">1215</t>
    </r>
    <r>
      <rPr>
        <sz val="8"/>
        <color rgb="FF000000"/>
        <rFont val="Noto Sans"/>
        <family val="2"/>
      </rPr>
      <t xml:space="preserve">分，累计加分</t>
    </r>
    <r>
      <rPr>
        <sz val="8"/>
        <color rgb="FF000000"/>
        <rFont val="仿宋_GB2312"/>
        <family val="3"/>
        <charset val="134"/>
      </rPr>
      <t xml:space="preserve">303</t>
    </r>
    <r>
      <rPr>
        <sz val="8"/>
        <color rgb="FF000000"/>
        <rFont val="Noto Sans"/>
        <family val="2"/>
      </rPr>
      <t xml:space="preserve">分，累计考核总分</t>
    </r>
    <r>
      <rPr>
        <sz val="8"/>
        <color rgb="FF000000"/>
        <rFont val="仿宋_GB2312"/>
        <family val="3"/>
        <charset val="134"/>
      </rPr>
      <t xml:space="preserve">1495</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295</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23</t>
    </r>
    <r>
      <rPr>
        <sz val="8"/>
        <color rgb="FF000000"/>
        <rFont val="Noto Sans"/>
        <family val="2"/>
      </rPr>
      <t xml:space="preserve">（</t>
    </r>
    <r>
      <rPr>
        <sz val="8"/>
        <color rgb="FF000000"/>
        <rFont val="仿宋_GB2312"/>
        <family val="3"/>
        <charset val="134"/>
      </rPr>
      <t xml:space="preserve">20+3</t>
    </r>
    <r>
      <rPr>
        <sz val="8"/>
        <color rgb="FF000000"/>
        <rFont val="Noto Sans"/>
        <family val="2"/>
      </rPr>
      <t xml:space="preserve">）分</t>
    </r>
  </si>
  <si>
    <r>
      <rPr>
        <sz val="8"/>
        <color rgb="FF000000"/>
        <rFont val="仿宋_GB2312"/>
        <family val="3"/>
        <charset val="134"/>
      </rPr>
      <t xml:space="preserve">2019.12.13</t>
    </r>
    <r>
      <rPr>
        <sz val="8"/>
        <color rgb="FF000000"/>
        <rFont val="Noto Sans"/>
        <family val="2"/>
      </rPr>
      <t xml:space="preserve">减去有期徒刑五个月</t>
    </r>
  </si>
  <si>
    <r>
      <rPr>
        <sz val="8"/>
        <color rgb="FF000000"/>
        <rFont val="Noto Sans"/>
        <family val="2"/>
      </rPr>
      <t xml:space="preserve">累计考核基础分</t>
    </r>
    <r>
      <rPr>
        <sz val="8"/>
        <color rgb="FF000000"/>
        <rFont val="仿宋_GB2312"/>
        <family val="3"/>
        <charset val="134"/>
      </rPr>
      <t xml:space="preserve">2800</t>
    </r>
    <r>
      <rPr>
        <sz val="8"/>
        <color rgb="FF000000"/>
        <rFont val="Noto Sans"/>
        <family val="2"/>
      </rPr>
      <t xml:space="preserve">分，累计加分</t>
    </r>
    <r>
      <rPr>
        <sz val="8"/>
        <color rgb="FF000000"/>
        <rFont val="仿宋_GB2312"/>
        <family val="3"/>
        <charset val="134"/>
      </rPr>
      <t xml:space="preserve">653</t>
    </r>
    <r>
      <rPr>
        <sz val="8"/>
        <color rgb="FF000000"/>
        <rFont val="Noto Sans"/>
        <family val="2"/>
      </rPr>
      <t xml:space="preserve">分，累计考核总分</t>
    </r>
    <r>
      <rPr>
        <sz val="8"/>
        <color rgb="FF000000"/>
        <rFont val="仿宋_GB2312"/>
        <family val="3"/>
        <charset val="134"/>
      </rPr>
      <t xml:space="preserve">3453</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453</t>
    </r>
    <r>
      <rPr>
        <sz val="8"/>
        <color rgb="FF000000"/>
        <rFont val="Noto Sans"/>
        <family val="2"/>
      </rPr>
      <t xml:space="preserve">分</t>
    </r>
  </si>
  <si>
    <r>
      <rPr>
        <sz val="8"/>
        <color rgb="FF000000"/>
        <rFont val="仿宋_GB2312"/>
        <family val="3"/>
        <charset val="134"/>
      </rPr>
      <t xml:space="preserve">2019.12.13</t>
    </r>
    <r>
      <rPr>
        <sz val="8"/>
        <color rgb="FF000000"/>
        <rFont val="Noto Sans"/>
        <family val="2"/>
      </rPr>
      <t xml:space="preserve">减去有期徒刑三个月</t>
    </r>
  </si>
  <si>
    <r>
      <rPr>
        <sz val="8"/>
        <color rgb="FF000000"/>
        <rFont val="Noto Sans"/>
        <family val="2"/>
      </rPr>
      <t xml:space="preserve">累计考核基础分</t>
    </r>
    <r>
      <rPr>
        <sz val="8"/>
        <color rgb="FF000000"/>
        <rFont val="仿宋_GB2312"/>
        <family val="3"/>
        <charset val="134"/>
      </rPr>
      <t xml:space="preserve">2800</t>
    </r>
    <r>
      <rPr>
        <sz val="8"/>
        <color rgb="FF000000"/>
        <rFont val="Noto Sans"/>
        <family val="2"/>
      </rPr>
      <t xml:space="preserve">分，累计加分</t>
    </r>
    <r>
      <rPr>
        <sz val="8"/>
        <color rgb="FF000000"/>
        <rFont val="仿宋_GB2312"/>
        <family val="3"/>
        <charset val="134"/>
      </rPr>
      <t xml:space="preserve">470</t>
    </r>
    <r>
      <rPr>
        <sz val="8"/>
        <color rgb="FF000000"/>
        <rFont val="Noto Sans"/>
        <family val="2"/>
      </rPr>
      <t xml:space="preserve">分，累计考核总分</t>
    </r>
    <r>
      <rPr>
        <sz val="8"/>
        <color rgb="FF000000"/>
        <rFont val="仿宋_GB2312"/>
        <family val="3"/>
        <charset val="134"/>
      </rPr>
      <t xml:space="preserve">3122</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122</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148</t>
    </r>
    <r>
      <rPr>
        <sz val="8"/>
        <color rgb="FF000000"/>
        <rFont val="Noto Sans"/>
        <family val="2"/>
      </rPr>
      <t xml:space="preserve">（</t>
    </r>
    <r>
      <rPr>
        <sz val="8"/>
        <color rgb="FF000000"/>
        <rFont val="仿宋_GB2312"/>
        <family val="3"/>
        <charset val="134"/>
      </rPr>
      <t xml:space="preserve">10+19+19+35+10+12+7+6+30</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1054</t>
    </r>
    <r>
      <rPr>
        <sz val="8"/>
        <color rgb="FF000000"/>
        <rFont val="Noto Sans"/>
        <family val="2"/>
      </rPr>
      <t xml:space="preserve">分，累计考核总分</t>
    </r>
    <r>
      <rPr>
        <sz val="8"/>
        <color rgb="FF000000"/>
        <rFont val="仿宋_GB2312"/>
        <family val="3"/>
        <charset val="134"/>
      </rPr>
      <t xml:space="preserve">3654</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54</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834</t>
    </r>
    <r>
      <rPr>
        <sz val="8"/>
        <color rgb="FF000000"/>
        <rFont val="Noto Sans"/>
        <family val="2"/>
      </rPr>
      <t xml:space="preserve">分，累计考核总分</t>
    </r>
    <r>
      <rPr>
        <sz val="8"/>
        <color rgb="FF000000"/>
        <rFont val="仿宋_GB2312"/>
        <family val="3"/>
        <charset val="134"/>
      </rPr>
      <t xml:space="preserve">3434</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34</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722</t>
    </r>
    <r>
      <rPr>
        <sz val="8"/>
        <color rgb="FF000000"/>
        <rFont val="Noto Sans"/>
        <family val="2"/>
      </rPr>
      <t xml:space="preserve">分，累计考核总分</t>
    </r>
    <r>
      <rPr>
        <sz val="8"/>
        <color rgb="FF000000"/>
        <rFont val="仿宋_GB2312"/>
        <family val="3"/>
        <charset val="134"/>
      </rPr>
      <t xml:space="preserve">3322</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322</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595</t>
    </r>
    <r>
      <rPr>
        <sz val="8"/>
        <color rgb="FF000000"/>
        <rFont val="Noto Sans"/>
        <family val="2"/>
      </rPr>
      <t xml:space="preserve">分，累计考核总分</t>
    </r>
    <r>
      <rPr>
        <sz val="8"/>
        <color rgb="FF000000"/>
        <rFont val="仿宋_GB2312"/>
        <family val="3"/>
        <charset val="134"/>
      </rPr>
      <t xml:space="preserve">3152</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152</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43</t>
    </r>
    <r>
      <rPr>
        <sz val="8"/>
        <color rgb="FF000000"/>
        <rFont val="Noto Sans"/>
        <family val="2"/>
      </rPr>
      <t xml:space="preserve">（</t>
    </r>
    <r>
      <rPr>
        <sz val="8"/>
        <color rgb="FF000000"/>
        <rFont val="仿宋_GB2312"/>
        <family val="3"/>
        <charset val="134"/>
      </rPr>
      <t xml:space="preserve">18+10+15</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824</t>
    </r>
    <r>
      <rPr>
        <sz val="8"/>
        <color rgb="FF000000"/>
        <rFont val="Noto Sans"/>
        <family val="2"/>
      </rPr>
      <t xml:space="preserve">分，累计加分</t>
    </r>
    <r>
      <rPr>
        <sz val="8"/>
        <color rgb="FF000000"/>
        <rFont val="仿宋_GB2312"/>
        <family val="3"/>
        <charset val="134"/>
      </rPr>
      <t xml:space="preserve">465</t>
    </r>
    <r>
      <rPr>
        <sz val="8"/>
        <color rgb="FF000000"/>
        <rFont val="Noto Sans"/>
        <family val="2"/>
      </rPr>
      <t xml:space="preserve">分，累计考核总分</t>
    </r>
    <r>
      <rPr>
        <sz val="8"/>
        <color rgb="FF000000"/>
        <rFont val="仿宋_GB2312"/>
        <family val="3"/>
        <charset val="134"/>
      </rPr>
      <t xml:space="preserve">3090</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90</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物质奖励</t>
    </r>
    <r>
      <rPr>
        <sz val="8"/>
        <color rgb="FF000000"/>
        <rFont val="仿宋_GB2312"/>
        <family val="3"/>
        <charset val="134"/>
      </rPr>
      <t xml:space="preserve">1</t>
    </r>
    <r>
      <rPr>
        <sz val="8"/>
        <color rgb="FF000000"/>
        <rFont val="Noto Sans"/>
        <family val="2"/>
      </rPr>
      <t xml:space="preserve">次）</t>
    </r>
  </si>
  <si>
    <r>
      <rPr>
        <sz val="8"/>
        <color rgb="FF000000"/>
        <rFont val="Noto Sans"/>
        <family val="2"/>
      </rPr>
      <t xml:space="preserve">新：累计扣</t>
    </r>
    <r>
      <rPr>
        <sz val="8"/>
        <color rgb="FF000000"/>
        <rFont val="仿宋_GB2312"/>
        <family val="3"/>
        <charset val="134"/>
      </rPr>
      <t xml:space="preserve">199</t>
    </r>
    <r>
      <rPr>
        <sz val="8"/>
        <color rgb="FF000000"/>
        <rFont val="Noto Sans"/>
        <family val="2"/>
      </rPr>
      <t xml:space="preserve">（</t>
    </r>
    <r>
      <rPr>
        <sz val="8"/>
        <color rgb="FF000000"/>
        <rFont val="仿宋_GB2312"/>
        <family val="3"/>
        <charset val="134"/>
      </rPr>
      <t xml:space="preserve">7+15+40+38+23+21+7+30+8+10</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19.11.07</t>
    </r>
  </si>
  <si>
    <r>
      <rPr>
        <sz val="8"/>
        <color rgb="FF000000"/>
        <rFont val="Noto Sans"/>
        <family val="2"/>
      </rPr>
      <t xml:space="preserve">累计考核基础分</t>
    </r>
    <r>
      <rPr>
        <sz val="8"/>
        <color rgb="FF000000"/>
        <rFont val="仿宋_GB2312"/>
        <family val="3"/>
        <charset val="134"/>
      </rPr>
      <t xml:space="preserve">2172</t>
    </r>
    <r>
      <rPr>
        <sz val="8"/>
        <color rgb="FF000000"/>
        <rFont val="Noto Sans"/>
        <family val="2"/>
      </rPr>
      <t xml:space="preserve">分，累计加分</t>
    </r>
    <r>
      <rPr>
        <sz val="8"/>
        <color rgb="FF000000"/>
        <rFont val="仿宋_GB2312"/>
        <family val="3"/>
        <charset val="134"/>
      </rPr>
      <t xml:space="preserve">507</t>
    </r>
    <r>
      <rPr>
        <sz val="8"/>
        <color rgb="FF000000"/>
        <rFont val="Noto Sans"/>
        <family val="2"/>
      </rPr>
      <t xml:space="preserve">分，累计考核总分</t>
    </r>
    <r>
      <rPr>
        <sz val="8"/>
        <color rgb="FF000000"/>
        <rFont val="仿宋_GB2312"/>
        <family val="3"/>
        <charset val="134"/>
      </rPr>
      <t xml:space="preserve">2649</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249</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890</t>
    </r>
    <r>
      <rPr>
        <sz val="8"/>
        <color rgb="FF000000"/>
        <rFont val="Noto Sans"/>
        <family val="2"/>
      </rPr>
      <t xml:space="preserve">分，累计考核总分</t>
    </r>
    <r>
      <rPr>
        <sz val="8"/>
        <color rgb="FF000000"/>
        <rFont val="仿宋_GB2312"/>
        <family val="3"/>
        <charset val="134"/>
      </rPr>
      <t xml:space="preserve">3460</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60</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965</t>
    </r>
    <r>
      <rPr>
        <sz val="8"/>
        <color rgb="FF000000"/>
        <rFont val="Noto Sans"/>
        <family val="2"/>
      </rPr>
      <t xml:space="preserve">分，累计考核总分</t>
    </r>
    <r>
      <rPr>
        <sz val="8"/>
        <color rgb="FF000000"/>
        <rFont val="仿宋_GB2312"/>
        <family val="3"/>
        <charset val="134"/>
      </rPr>
      <t xml:space="preserve">3560</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560</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495</t>
    </r>
    <r>
      <rPr>
        <sz val="8"/>
        <color rgb="FF000000"/>
        <rFont val="Noto Sans"/>
        <family val="2"/>
      </rPr>
      <t xml:space="preserve">分，累计考核总分</t>
    </r>
    <r>
      <rPr>
        <sz val="8"/>
        <color rgb="FF000000"/>
        <rFont val="仿宋_GB2312"/>
        <family val="3"/>
        <charset val="134"/>
      </rPr>
      <t xml:space="preserve">3065</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 </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65</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800</t>
    </r>
    <r>
      <rPr>
        <sz val="8"/>
        <color rgb="FF000000"/>
        <rFont val="Noto Sans"/>
        <family val="2"/>
      </rPr>
      <t xml:space="preserve">分，累计加分</t>
    </r>
    <r>
      <rPr>
        <sz val="8"/>
        <color rgb="FF000000"/>
        <rFont val="仿宋_GB2312"/>
        <family val="3"/>
        <charset val="134"/>
      </rPr>
      <t xml:space="preserve">624</t>
    </r>
    <r>
      <rPr>
        <sz val="8"/>
        <color rgb="FF000000"/>
        <rFont val="Noto Sans"/>
        <family val="2"/>
      </rPr>
      <t xml:space="preserve">分，累计考核总分</t>
    </r>
    <r>
      <rPr>
        <sz val="8"/>
        <color rgb="FF000000"/>
        <rFont val="仿宋_GB2312"/>
        <family val="3"/>
        <charset val="134"/>
      </rPr>
      <t xml:space="preserve">2424</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24</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800</t>
    </r>
    <r>
      <rPr>
        <sz val="8"/>
        <color rgb="FF000000"/>
        <rFont val="Noto Sans"/>
        <family val="2"/>
      </rPr>
      <t xml:space="preserve">分，累计加分</t>
    </r>
    <r>
      <rPr>
        <sz val="8"/>
        <color rgb="FF000000"/>
        <rFont val="仿宋_GB2312"/>
        <family val="3"/>
        <charset val="134"/>
      </rPr>
      <t xml:space="preserve">629</t>
    </r>
    <r>
      <rPr>
        <sz val="8"/>
        <color rgb="FF000000"/>
        <rFont val="Noto Sans"/>
        <family val="2"/>
      </rPr>
      <t xml:space="preserve">分，累计考核总分</t>
    </r>
    <r>
      <rPr>
        <sz val="8"/>
        <color rgb="FF000000"/>
        <rFont val="仿宋_GB2312"/>
        <family val="3"/>
        <charset val="134"/>
      </rPr>
      <t xml:space="preserve">2429</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29</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771</t>
    </r>
    <r>
      <rPr>
        <sz val="8"/>
        <color rgb="FF000000"/>
        <rFont val="Noto Sans"/>
        <family val="2"/>
      </rPr>
      <t xml:space="preserve">分，累计考核总分</t>
    </r>
    <r>
      <rPr>
        <sz val="8"/>
        <color rgb="FF000000"/>
        <rFont val="仿宋_GB2312"/>
        <family val="3"/>
        <charset val="134"/>
      </rPr>
      <t xml:space="preserve">3351</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 </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 </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351</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215</t>
    </r>
    <r>
      <rPr>
        <sz val="8"/>
        <color rgb="FF000000"/>
        <rFont val="Noto Sans"/>
        <family val="2"/>
      </rPr>
      <t xml:space="preserve">分，累计加分</t>
    </r>
    <r>
      <rPr>
        <sz val="8"/>
        <color rgb="FF000000"/>
        <rFont val="仿宋_GB2312"/>
        <family val="3"/>
        <charset val="134"/>
      </rPr>
      <t xml:space="preserve">34</t>
    </r>
    <r>
      <rPr>
        <sz val="8"/>
        <color rgb="FF000000"/>
        <rFont val="Noto Sans"/>
        <family val="2"/>
      </rPr>
      <t xml:space="preserve">分，累计考核总分</t>
    </r>
    <r>
      <rPr>
        <sz val="8"/>
        <color rgb="FF000000"/>
        <rFont val="仿宋_GB2312"/>
        <family val="3"/>
        <charset val="134"/>
      </rPr>
      <t xml:space="preserve">1249</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49</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800</t>
    </r>
    <r>
      <rPr>
        <sz val="8"/>
        <color rgb="FF000000"/>
        <rFont val="Noto Sans"/>
        <family val="2"/>
      </rPr>
      <t xml:space="preserve">分，累计加分</t>
    </r>
    <r>
      <rPr>
        <sz val="8"/>
        <color rgb="FF000000"/>
        <rFont val="仿宋_GB2312"/>
        <family val="3"/>
        <charset val="134"/>
      </rPr>
      <t xml:space="preserve">702</t>
    </r>
    <r>
      <rPr>
        <sz val="8"/>
        <color rgb="FF000000"/>
        <rFont val="Noto Sans"/>
        <family val="2"/>
      </rPr>
      <t xml:space="preserve">分，累计考核总分</t>
    </r>
    <r>
      <rPr>
        <sz val="8"/>
        <color rgb="FF000000"/>
        <rFont val="仿宋_GB2312"/>
        <family val="3"/>
        <charset val="134"/>
      </rPr>
      <t xml:space="preserve">2502</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 </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102</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3000</t>
    </r>
    <r>
      <rPr>
        <sz val="8"/>
        <color rgb="FF000000"/>
        <rFont val="Noto Sans"/>
        <family val="2"/>
      </rPr>
      <t xml:space="preserve">分，累计加分</t>
    </r>
    <r>
      <rPr>
        <sz val="8"/>
        <color rgb="FF000000"/>
        <rFont val="仿宋_GB2312"/>
        <family val="3"/>
        <charset val="134"/>
      </rPr>
      <t xml:space="preserve">21</t>
    </r>
    <r>
      <rPr>
        <sz val="8"/>
        <color rgb="FF000000"/>
        <rFont val="Noto Sans"/>
        <family val="2"/>
      </rPr>
      <t xml:space="preserve">分，累计考核总分</t>
    </r>
    <r>
      <rPr>
        <sz val="8"/>
        <color rgb="FF000000"/>
        <rFont val="仿宋_GB2312"/>
        <family val="3"/>
        <charset val="134"/>
      </rPr>
      <t xml:space="preserve">3021</t>
    </r>
    <r>
      <rPr>
        <sz val="8"/>
        <color rgb="FF000000"/>
        <rFont val="Noto Sans"/>
        <family val="2"/>
      </rPr>
      <t xml:space="preserve">分；</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 </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21</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20.05.13</t>
    </r>
  </si>
  <si>
    <r>
      <rPr>
        <sz val="8"/>
        <color rgb="FF000000"/>
        <rFont val="Noto Sans"/>
        <family val="2"/>
      </rPr>
      <t xml:space="preserve">累计考核基础分</t>
    </r>
    <r>
      <rPr>
        <sz val="8"/>
        <color rgb="FF000000"/>
        <rFont val="仿宋_GB2312"/>
        <family val="3"/>
        <charset val="134"/>
      </rPr>
      <t xml:space="preserve">1554</t>
    </r>
    <r>
      <rPr>
        <sz val="8"/>
        <color rgb="FF000000"/>
        <rFont val="Noto Sans"/>
        <family val="2"/>
      </rPr>
      <t xml:space="preserve">分，累计加分</t>
    </r>
    <r>
      <rPr>
        <sz val="8"/>
        <color rgb="FF000000"/>
        <rFont val="仿宋_GB2312"/>
        <family val="3"/>
        <charset val="134"/>
      </rPr>
      <t xml:space="preserve">504</t>
    </r>
    <r>
      <rPr>
        <sz val="8"/>
        <color rgb="FF000000"/>
        <rFont val="Noto Sans"/>
        <family val="2"/>
      </rPr>
      <t xml:space="preserve">分，累计考核总分</t>
    </r>
    <r>
      <rPr>
        <sz val="8"/>
        <color rgb="FF000000"/>
        <rFont val="仿宋_GB2312"/>
        <family val="3"/>
        <charset val="134"/>
      </rPr>
      <t xml:space="preserve">2058</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258</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20.05.12</t>
    </r>
  </si>
  <si>
    <r>
      <rPr>
        <sz val="8"/>
        <color rgb="FF000000"/>
        <rFont val="Noto Sans"/>
        <family val="2"/>
      </rPr>
      <t xml:space="preserve">累计考核基础分</t>
    </r>
    <r>
      <rPr>
        <sz val="8"/>
        <color rgb="FF000000"/>
        <rFont val="仿宋_GB2312"/>
        <family val="3"/>
        <charset val="134"/>
      </rPr>
      <t xml:space="preserve">1557</t>
    </r>
    <r>
      <rPr>
        <sz val="8"/>
        <color rgb="FF000000"/>
        <rFont val="Noto Sans"/>
        <family val="2"/>
      </rPr>
      <t xml:space="preserve">分，累计加分</t>
    </r>
    <r>
      <rPr>
        <sz val="8"/>
        <color rgb="FF000000"/>
        <rFont val="仿宋_GB2312"/>
        <family val="3"/>
        <charset val="134"/>
      </rPr>
      <t xml:space="preserve">306</t>
    </r>
    <r>
      <rPr>
        <sz val="8"/>
        <color rgb="FF000000"/>
        <rFont val="Noto Sans"/>
        <family val="2"/>
      </rPr>
      <t xml:space="preserve">分，累计考核总分</t>
    </r>
    <r>
      <rPr>
        <sz val="8"/>
        <color rgb="FF000000"/>
        <rFont val="仿宋_GB2312"/>
        <family val="3"/>
        <charset val="134"/>
      </rPr>
      <t xml:space="preserve">1841</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41</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22</t>
    </r>
    <r>
      <rPr>
        <sz val="8"/>
        <color rgb="FF000000"/>
        <rFont val="Noto Sans"/>
        <family val="2"/>
      </rPr>
      <t xml:space="preserve">（</t>
    </r>
    <r>
      <rPr>
        <sz val="8"/>
        <color rgb="FF000000"/>
        <rFont val="仿宋_GB2312"/>
        <family val="3"/>
        <charset val="134"/>
      </rPr>
      <t xml:space="preserve">10+12</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3200</t>
    </r>
    <r>
      <rPr>
        <sz val="8"/>
        <color rgb="FF000000"/>
        <rFont val="Noto Sans"/>
        <family val="2"/>
      </rPr>
      <t xml:space="preserve">分，累计加分</t>
    </r>
    <r>
      <rPr>
        <sz val="8"/>
        <color rgb="FF000000"/>
        <rFont val="仿宋_GB2312"/>
        <family val="3"/>
        <charset val="134"/>
      </rPr>
      <t xml:space="preserve">21</t>
    </r>
    <r>
      <rPr>
        <sz val="8"/>
        <color rgb="FF000000"/>
        <rFont val="Noto Sans"/>
        <family val="2"/>
      </rPr>
      <t xml:space="preserve">分，累计考核总分</t>
    </r>
    <r>
      <rPr>
        <sz val="8"/>
        <color rgb="FF000000"/>
        <rFont val="仿宋_GB2312"/>
        <family val="3"/>
        <charset val="134"/>
      </rPr>
      <t xml:space="preserve">3221</t>
    </r>
    <r>
      <rPr>
        <sz val="8"/>
        <color rgb="FF000000"/>
        <rFont val="Noto Sans"/>
        <family val="2"/>
      </rPr>
      <t xml:space="preserve">分；</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 </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221</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3000</t>
    </r>
    <r>
      <rPr>
        <sz val="8"/>
        <color rgb="FF000000"/>
        <rFont val="Noto Sans"/>
        <family val="2"/>
      </rPr>
      <t xml:space="preserve">分，累计加分</t>
    </r>
    <r>
      <rPr>
        <sz val="8"/>
        <color rgb="FF000000"/>
        <rFont val="仿宋_GB2312"/>
        <family val="3"/>
        <charset val="134"/>
      </rPr>
      <t xml:space="preserve">21</t>
    </r>
    <r>
      <rPr>
        <sz val="8"/>
        <color rgb="FF000000"/>
        <rFont val="Noto Sans"/>
        <family val="2"/>
      </rPr>
      <t xml:space="preserve">分，累计考核总分</t>
    </r>
    <r>
      <rPr>
        <sz val="8"/>
        <color rgb="FF000000"/>
        <rFont val="仿宋_GB2312"/>
        <family val="3"/>
        <charset val="134"/>
      </rPr>
      <t xml:space="preserve">3016</t>
    </r>
    <r>
      <rPr>
        <sz val="8"/>
        <color rgb="FF000000"/>
        <rFont val="Noto Sans"/>
        <family val="2"/>
      </rPr>
      <t xml:space="preserve">分；</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 </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16</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3200</t>
    </r>
    <r>
      <rPr>
        <sz val="8"/>
        <color rgb="FF000000"/>
        <rFont val="Noto Sans"/>
        <family val="2"/>
      </rPr>
      <t xml:space="preserve">分，累计加分</t>
    </r>
    <r>
      <rPr>
        <sz val="8"/>
        <color rgb="FF000000"/>
        <rFont val="仿宋_GB2312"/>
        <family val="3"/>
        <charset val="134"/>
      </rPr>
      <t xml:space="preserve">810</t>
    </r>
    <r>
      <rPr>
        <sz val="8"/>
        <color rgb="FF000000"/>
        <rFont val="Noto Sans"/>
        <family val="2"/>
      </rPr>
      <t xml:space="preserve">分，累计考核总分</t>
    </r>
    <r>
      <rPr>
        <sz val="8"/>
        <color rgb="FF000000"/>
        <rFont val="仿宋_GB2312"/>
        <family val="3"/>
        <charset val="134"/>
      </rPr>
      <t xml:space="preserve">4010</t>
    </r>
    <r>
      <rPr>
        <sz val="8"/>
        <color rgb="FF000000"/>
        <rFont val="Noto Sans"/>
        <family val="2"/>
      </rPr>
      <t xml:space="preserve">分；</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 </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10</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178</t>
    </r>
    <r>
      <rPr>
        <sz val="8"/>
        <color rgb="FF000000"/>
        <rFont val="Noto Sans"/>
        <family val="2"/>
      </rPr>
      <t xml:space="preserve">分，累计加分</t>
    </r>
    <r>
      <rPr>
        <sz val="8"/>
        <color rgb="FF000000"/>
        <rFont val="仿宋_GB2312"/>
        <family val="3"/>
        <charset val="134"/>
      </rPr>
      <t xml:space="preserve">40</t>
    </r>
    <r>
      <rPr>
        <sz val="8"/>
        <color rgb="FF000000"/>
        <rFont val="Noto Sans"/>
        <family val="2"/>
      </rPr>
      <t xml:space="preserve">分，累计考核总分</t>
    </r>
    <r>
      <rPr>
        <sz val="8"/>
        <color rgb="FF000000"/>
        <rFont val="仿宋_GB2312"/>
        <family val="3"/>
        <charset val="134"/>
      </rPr>
      <t xml:space="preserve">1218</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18</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841</t>
    </r>
    <r>
      <rPr>
        <sz val="8"/>
        <color rgb="FF000000"/>
        <rFont val="Noto Sans"/>
        <family val="2"/>
      </rPr>
      <t xml:space="preserve">分，累计考核总分</t>
    </r>
    <r>
      <rPr>
        <sz val="8"/>
        <color rgb="FF000000"/>
        <rFont val="仿宋_GB2312"/>
        <family val="3"/>
        <charset val="134"/>
      </rPr>
      <t xml:space="preserve">3441</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41</t>
    </r>
    <r>
      <rPr>
        <sz val="8"/>
        <color rgb="FF000000"/>
        <rFont val="Noto Sans"/>
        <family val="2"/>
      </rPr>
      <t xml:space="preserve">分</t>
    </r>
  </si>
  <si>
    <r>
      <rPr>
        <sz val="8"/>
        <color rgb="FF000000"/>
        <rFont val="仿宋_GB2312"/>
        <family val="3"/>
        <charset val="134"/>
      </rPr>
      <t xml:space="preserve">2020.04.21</t>
    </r>
    <r>
      <rPr>
        <sz val="8"/>
        <color rgb="FF000000"/>
        <rFont val="Noto Sans"/>
        <family val="2"/>
      </rPr>
      <t xml:space="preserve">减去有期徒刑六个月</t>
    </r>
  </si>
  <si>
    <r>
      <rPr>
        <sz val="8"/>
        <color rgb="FF000000"/>
        <rFont val="Noto Sans"/>
        <family val="2"/>
      </rPr>
      <t xml:space="preserve">累计考核基础分</t>
    </r>
    <r>
      <rPr>
        <sz val="8"/>
        <color rgb="FF000000"/>
        <rFont val="仿宋_GB2312"/>
        <family val="3"/>
        <charset val="134"/>
      </rPr>
      <t xml:space="preserve">2300</t>
    </r>
    <r>
      <rPr>
        <sz val="8"/>
        <color rgb="FF000000"/>
        <rFont val="Noto Sans"/>
        <family val="2"/>
      </rPr>
      <t xml:space="preserve">分，累计加分</t>
    </r>
    <r>
      <rPr>
        <sz val="8"/>
        <color rgb="FF000000"/>
        <rFont val="仿宋_GB2312"/>
        <family val="3"/>
        <charset val="134"/>
      </rPr>
      <t xml:space="preserve">417</t>
    </r>
    <r>
      <rPr>
        <sz val="8"/>
        <color rgb="FF000000"/>
        <rFont val="Noto Sans"/>
        <family val="2"/>
      </rPr>
      <t xml:space="preserve">分，累计考核总分</t>
    </r>
    <r>
      <rPr>
        <sz val="8"/>
        <color rgb="FF000000"/>
        <rFont val="仿宋_GB2312"/>
        <family val="3"/>
        <charset val="134"/>
      </rPr>
      <t xml:space="preserve">2717</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317</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3700</t>
    </r>
    <r>
      <rPr>
        <sz val="8"/>
        <color rgb="FF000000"/>
        <rFont val="Noto Sans"/>
        <family val="2"/>
      </rPr>
      <t xml:space="preserve">分，累计加分</t>
    </r>
    <r>
      <rPr>
        <sz val="8"/>
        <color rgb="FF000000"/>
        <rFont val="仿宋_GB2312"/>
        <family val="3"/>
        <charset val="134"/>
      </rPr>
      <t xml:space="preserve">1482</t>
    </r>
    <r>
      <rPr>
        <sz val="8"/>
        <color rgb="FF000000"/>
        <rFont val="Noto Sans"/>
        <family val="2"/>
      </rPr>
      <t xml:space="preserve">分，累计考核总分</t>
    </r>
    <r>
      <rPr>
        <sz val="8"/>
        <color rgb="FF000000"/>
        <rFont val="仿宋_GB2312"/>
        <family val="3"/>
        <charset val="134"/>
      </rPr>
      <t xml:space="preserve">5182</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382</t>
    </r>
    <r>
      <rPr>
        <sz val="8"/>
        <color rgb="FF000000"/>
        <rFont val="Noto Sans"/>
        <family val="2"/>
      </rPr>
      <t xml:space="preserve">分</t>
    </r>
  </si>
  <si>
    <r>
      <rPr>
        <sz val="7"/>
        <color rgb="FF000000"/>
        <rFont val="Noto Sans"/>
        <family val="2"/>
      </rPr>
      <t xml:space="preserve">累计考核基础分</t>
    </r>
    <r>
      <rPr>
        <sz val="7"/>
        <color rgb="FF000000"/>
        <rFont val="仿宋_GB2312"/>
        <family val="3"/>
        <charset val="134"/>
      </rPr>
      <t xml:space="preserve">5587</t>
    </r>
    <r>
      <rPr>
        <sz val="7"/>
        <color rgb="FF000000"/>
        <rFont val="Noto Sans"/>
        <family val="2"/>
      </rPr>
      <t xml:space="preserve">分，累计加分</t>
    </r>
    <r>
      <rPr>
        <sz val="7"/>
        <color rgb="FF000000"/>
        <rFont val="仿宋_GB2312"/>
        <family val="3"/>
        <charset val="134"/>
      </rPr>
      <t xml:space="preserve">1680</t>
    </r>
    <r>
      <rPr>
        <sz val="7"/>
        <color rgb="FF000000"/>
        <rFont val="Noto Sans"/>
        <family val="2"/>
      </rPr>
      <t xml:space="preserve">分，累计考核总分</t>
    </r>
    <r>
      <rPr>
        <sz val="7"/>
        <color rgb="FF000000"/>
        <rFont val="仿宋_GB2312"/>
        <family val="3"/>
        <charset val="134"/>
      </rPr>
      <t xml:space="preserve">7267</t>
    </r>
    <r>
      <rPr>
        <sz val="7"/>
        <color rgb="FF000000"/>
        <rFont val="Noto Sans"/>
        <family val="2"/>
      </rPr>
      <t xml:space="preserve">分；其中</t>
    </r>
    <r>
      <rPr>
        <sz val="7"/>
        <color rgb="FF000000"/>
        <rFont val="仿宋_GB2312"/>
        <family val="3"/>
        <charset val="134"/>
      </rPr>
      <t xml:space="preserve">2017</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获得表扬；</t>
    </r>
    <r>
      <rPr>
        <sz val="7"/>
        <color rgb="FF000000"/>
        <rFont val="仿宋_GB2312"/>
        <family val="3"/>
        <charset val="134"/>
      </rPr>
      <t xml:space="preserve">2018</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获得表扬；</t>
    </r>
    <r>
      <rPr>
        <sz val="7"/>
        <color rgb="FF000000"/>
        <rFont val="仿宋_GB2312"/>
        <family val="3"/>
        <charset val="134"/>
      </rPr>
      <t xml:space="preserve">2018</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获得表扬；</t>
    </r>
    <r>
      <rPr>
        <sz val="7"/>
        <color rgb="FF000000"/>
        <rFont val="仿宋_GB2312"/>
        <family val="3"/>
        <charset val="134"/>
      </rPr>
      <t xml:space="preserve">2018</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获得表扬；</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获得表扬；</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获得表扬；剩余考核分</t>
    </r>
    <r>
      <rPr>
        <sz val="7"/>
        <color rgb="FF000000"/>
        <rFont val="仿宋_GB2312"/>
        <family val="3"/>
        <charset val="134"/>
      </rPr>
      <t xml:space="preserve">67</t>
    </r>
    <r>
      <rPr>
        <sz val="7"/>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3000</t>
    </r>
    <r>
      <rPr>
        <sz val="8"/>
        <color rgb="FF000000"/>
        <rFont val="Noto Sans"/>
        <family val="2"/>
      </rPr>
      <t xml:space="preserve">分，累计加分</t>
    </r>
    <r>
      <rPr>
        <sz val="8"/>
        <color rgb="FF000000"/>
        <rFont val="仿宋_GB2312"/>
        <family val="3"/>
        <charset val="134"/>
      </rPr>
      <t xml:space="preserve">1034</t>
    </r>
    <r>
      <rPr>
        <sz val="8"/>
        <color rgb="FF000000"/>
        <rFont val="Noto Sans"/>
        <family val="2"/>
      </rPr>
      <t xml:space="preserve">分，累计考核总分</t>
    </r>
    <r>
      <rPr>
        <sz val="8"/>
        <color rgb="FF000000"/>
        <rFont val="仿宋_GB2312"/>
        <family val="3"/>
        <charset val="134"/>
      </rPr>
      <t xml:space="preserve">4034</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34</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3700</t>
    </r>
    <r>
      <rPr>
        <sz val="8"/>
        <color rgb="FF000000"/>
        <rFont val="Noto Sans"/>
        <family val="2"/>
      </rPr>
      <t xml:space="preserve">分，累计加分</t>
    </r>
    <r>
      <rPr>
        <sz val="8"/>
        <color rgb="FF000000"/>
        <rFont val="仿宋_GB2312"/>
        <family val="3"/>
        <charset val="134"/>
      </rPr>
      <t xml:space="preserve">695</t>
    </r>
    <r>
      <rPr>
        <sz val="8"/>
        <color rgb="FF000000"/>
        <rFont val="Noto Sans"/>
        <family val="2"/>
      </rPr>
      <t xml:space="preserve">分，累计考核总分</t>
    </r>
    <r>
      <rPr>
        <sz val="8"/>
        <color rgb="FF000000"/>
        <rFont val="仿宋_GB2312"/>
        <family val="3"/>
        <charset val="134"/>
      </rPr>
      <t xml:space="preserve">4395</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t>
    </r>
    <r>
      <rPr>
        <sz val="8"/>
        <color rgb="FF000000"/>
        <rFont val="仿宋_GB2312"/>
        <family val="3"/>
        <charset val="134"/>
      </rPr>
      <t xml:space="preserve">195</t>
    </r>
    <r>
      <rPr>
        <sz val="8"/>
        <color rgb="FF000000"/>
        <rFont val="Noto Sans"/>
        <family val="2"/>
      </rPr>
      <t xml:space="preserve">分</t>
    </r>
  </si>
  <si>
    <r>
      <rPr>
        <sz val="6"/>
        <color rgb="FF000000"/>
        <rFont val="仿宋_GB2312"/>
        <family val="3"/>
        <charset val="134"/>
      </rPr>
      <t xml:space="preserve">2012</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t>
    </r>
    <r>
      <rPr>
        <sz val="6"/>
        <color rgb="FF000000"/>
        <rFont val="仿宋_GB2312"/>
        <family val="3"/>
        <charset val="134"/>
      </rPr>
      <t xml:space="preserve">26</t>
    </r>
    <r>
      <rPr>
        <sz val="6"/>
        <color rgb="FF000000"/>
        <rFont val="Noto Sans"/>
        <family val="2"/>
      </rPr>
      <t xml:space="preserve">日减去有期徒刑一年四个月；</t>
    </r>
    <r>
      <rPr>
        <sz val="6"/>
        <color rgb="FF000000"/>
        <rFont val="仿宋_GB2312"/>
        <family val="3"/>
        <charset val="134"/>
      </rPr>
      <t xml:space="preserve">2015</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t>
    </r>
    <r>
      <rPr>
        <sz val="6"/>
        <color rgb="FF000000"/>
        <rFont val="仿宋_GB2312"/>
        <family val="3"/>
        <charset val="134"/>
      </rPr>
      <t xml:space="preserve">26</t>
    </r>
    <r>
      <rPr>
        <sz val="6"/>
        <color rgb="FF000000"/>
        <rFont val="Noto Sans"/>
        <family val="2"/>
      </rPr>
      <t xml:space="preserve">日减去有期徒刑九个月；</t>
    </r>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t>
    </r>
    <r>
      <rPr>
        <sz val="6"/>
        <color rgb="FF000000"/>
        <rFont val="仿宋_GB2312"/>
        <family val="3"/>
        <charset val="134"/>
      </rPr>
      <t xml:space="preserve">7</t>
    </r>
    <r>
      <rPr>
        <sz val="6"/>
        <color rgb="FF000000"/>
        <rFont val="Noto Sans"/>
        <family val="2"/>
      </rPr>
      <t xml:space="preserve">日减去有期徒刑六个月；</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28</t>
    </r>
    <r>
      <rPr>
        <sz val="6"/>
        <color rgb="FF000000"/>
        <rFont val="Noto Sans"/>
        <family val="2"/>
      </rPr>
      <t xml:space="preserve">日减去有期徒刑六个月。 </t>
    </r>
  </si>
  <si>
    <r>
      <rPr>
        <sz val="8"/>
        <color rgb="FF000000"/>
        <rFont val="Noto Sans"/>
        <family val="2"/>
      </rPr>
      <t xml:space="preserve">累计考核基础分</t>
    </r>
    <r>
      <rPr>
        <sz val="8"/>
        <color rgb="FF000000"/>
        <rFont val="仿宋_GB2312"/>
        <family val="3"/>
        <charset val="134"/>
      </rPr>
      <t xml:space="preserve">3400</t>
    </r>
    <r>
      <rPr>
        <sz val="8"/>
        <color rgb="FF000000"/>
        <rFont val="Noto Sans"/>
        <family val="2"/>
      </rPr>
      <t xml:space="preserve">分，累计加分</t>
    </r>
    <r>
      <rPr>
        <sz val="8"/>
        <color rgb="FF000000"/>
        <rFont val="仿宋_GB2312"/>
        <family val="3"/>
        <charset val="134"/>
      </rPr>
      <t xml:space="preserve">233</t>
    </r>
    <r>
      <rPr>
        <sz val="8"/>
        <color rgb="FF000000"/>
        <rFont val="Noto Sans"/>
        <family val="2"/>
      </rPr>
      <t xml:space="preserve">分，累计考核总分</t>
    </r>
    <r>
      <rPr>
        <sz val="8"/>
        <color rgb="FF000000"/>
        <rFont val="仿宋_GB2312"/>
        <family val="3"/>
        <charset val="134"/>
      </rPr>
      <t xml:space="preserve">3633</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33</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800</t>
    </r>
    <r>
      <rPr>
        <sz val="8"/>
        <color rgb="FF000000"/>
        <rFont val="Noto Sans"/>
        <family val="2"/>
      </rPr>
      <t xml:space="preserve">分，累计加分</t>
    </r>
    <r>
      <rPr>
        <sz val="8"/>
        <color rgb="FF000000"/>
        <rFont val="仿宋_GB2312"/>
        <family val="3"/>
        <charset val="134"/>
      </rPr>
      <t xml:space="preserve">528</t>
    </r>
    <r>
      <rPr>
        <sz val="8"/>
        <color rgb="FF000000"/>
        <rFont val="Noto Sans"/>
        <family val="2"/>
      </rPr>
      <t xml:space="preserve">分，累计考核总分</t>
    </r>
    <r>
      <rPr>
        <sz val="8"/>
        <color rgb="FF000000"/>
        <rFont val="仿宋_GB2312"/>
        <family val="3"/>
        <charset val="134"/>
      </rPr>
      <t xml:space="preserve">3313</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313</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19.09.11</t>
    </r>
  </si>
  <si>
    <r>
      <rPr>
        <sz val="8"/>
        <color rgb="FF000000"/>
        <rFont val="Noto Sans"/>
        <family val="2"/>
      </rPr>
      <t xml:space="preserve">累计考核基础分</t>
    </r>
    <r>
      <rPr>
        <sz val="8"/>
        <color rgb="FF000000"/>
        <rFont val="仿宋_GB2312"/>
        <family val="3"/>
        <charset val="134"/>
      </rPr>
      <t xml:space="preserve">2357</t>
    </r>
    <r>
      <rPr>
        <sz val="8"/>
        <color rgb="FF000000"/>
        <rFont val="Noto Sans"/>
        <family val="2"/>
      </rPr>
      <t xml:space="preserve">分，累计加分</t>
    </r>
    <r>
      <rPr>
        <sz val="8"/>
        <color rgb="FF000000"/>
        <rFont val="仿宋_GB2312"/>
        <family val="3"/>
        <charset val="134"/>
      </rPr>
      <t xml:space="preserve">204</t>
    </r>
    <r>
      <rPr>
        <sz val="8"/>
        <color rgb="FF000000"/>
        <rFont val="Noto Sans"/>
        <family val="2"/>
      </rPr>
      <t xml:space="preserve">分，累计考核总分</t>
    </r>
    <r>
      <rPr>
        <sz val="8"/>
        <color rgb="FF000000"/>
        <rFont val="仿宋_GB2312"/>
        <family val="3"/>
        <charset val="134"/>
      </rPr>
      <t xml:space="preserve">2546</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146</t>
    </r>
    <r>
      <rPr>
        <sz val="8"/>
        <color rgb="FF000000"/>
        <rFont val="Noto Sans"/>
        <family val="2"/>
      </rPr>
      <t xml:space="preserve">分</t>
    </r>
  </si>
  <si>
    <r>
      <rPr>
        <sz val="8"/>
        <color rgb="FF000000"/>
        <rFont val="Noto Sans"/>
        <family val="2"/>
      </rPr>
      <t xml:space="preserve">新：累计扣分</t>
    </r>
    <r>
      <rPr>
        <sz val="8"/>
        <color rgb="FF000000"/>
        <rFont val="仿宋_GB2312"/>
        <family val="3"/>
        <charset val="134"/>
      </rPr>
      <t xml:space="preserve">15</t>
    </r>
    <r>
      <rPr>
        <sz val="8"/>
        <color rgb="FF000000"/>
        <rFont val="Noto Sans"/>
        <family val="2"/>
      </rPr>
      <t xml:space="preserve">（</t>
    </r>
    <r>
      <rPr>
        <sz val="8"/>
        <color rgb="FF000000"/>
        <rFont val="仿宋_GB2312"/>
        <family val="3"/>
        <charset val="134"/>
      </rPr>
      <t xml:space="preserve">15</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19.08.09</t>
    </r>
  </si>
  <si>
    <r>
      <rPr>
        <sz val="8"/>
        <color rgb="FF000000"/>
        <rFont val="Noto Sans"/>
        <family val="2"/>
      </rPr>
      <t xml:space="preserve">累计考核基础分</t>
    </r>
    <r>
      <rPr>
        <sz val="8"/>
        <color rgb="FF000000"/>
        <rFont val="仿宋_GB2312"/>
        <family val="3"/>
        <charset val="134"/>
      </rPr>
      <t xml:space="preserve">2469</t>
    </r>
    <r>
      <rPr>
        <sz val="8"/>
        <color rgb="FF000000"/>
        <rFont val="Noto Sans"/>
        <family val="2"/>
      </rPr>
      <t xml:space="preserve">分，累计加分</t>
    </r>
    <r>
      <rPr>
        <sz val="8"/>
        <color rgb="FF000000"/>
        <rFont val="仿宋_GB2312"/>
        <family val="3"/>
        <charset val="134"/>
      </rPr>
      <t xml:space="preserve">382</t>
    </r>
    <r>
      <rPr>
        <sz val="8"/>
        <color rgb="FF000000"/>
        <rFont val="Noto Sans"/>
        <family val="2"/>
      </rPr>
      <t xml:space="preserve">分，累计考核总分</t>
    </r>
    <r>
      <rPr>
        <sz val="8"/>
        <color rgb="FF000000"/>
        <rFont val="仿宋_GB2312"/>
        <family val="3"/>
        <charset val="134"/>
      </rPr>
      <t xml:space="preserve">2818</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其中</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t>
    </r>
    <r>
      <rPr>
        <sz val="8"/>
        <color rgb="FF000000"/>
        <rFont val="仿宋_GB2312"/>
        <family val="3"/>
        <charset val="134"/>
      </rPr>
      <t xml:space="preserve">418</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33</t>
    </r>
    <r>
      <rPr>
        <sz val="8"/>
        <color rgb="FF000000"/>
        <rFont val="Noto Sans"/>
        <family val="2"/>
      </rPr>
      <t xml:space="preserve">（</t>
    </r>
    <r>
      <rPr>
        <sz val="8"/>
        <color rgb="FF000000"/>
        <rFont val="仿宋_GB2312"/>
        <family val="3"/>
        <charset val="134"/>
      </rPr>
      <t xml:space="preserve">5+9+7+12</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360</t>
    </r>
    <r>
      <rPr>
        <sz val="8"/>
        <color rgb="FF000000"/>
        <rFont val="Noto Sans"/>
        <family val="2"/>
      </rPr>
      <t xml:space="preserve">分，累计加分</t>
    </r>
    <r>
      <rPr>
        <sz val="8"/>
        <color rgb="FF000000"/>
        <rFont val="仿宋_GB2312"/>
        <family val="3"/>
        <charset val="134"/>
      </rPr>
      <t xml:space="preserve">536</t>
    </r>
    <r>
      <rPr>
        <sz val="8"/>
        <color rgb="FF000000"/>
        <rFont val="Noto Sans"/>
        <family val="2"/>
      </rPr>
      <t xml:space="preserve">分，累计考核总分</t>
    </r>
    <r>
      <rPr>
        <sz val="8"/>
        <color rgb="FF000000"/>
        <rFont val="仿宋_GB2312"/>
        <family val="3"/>
        <charset val="134"/>
      </rPr>
      <t xml:space="preserve">2896</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496</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300</t>
    </r>
    <r>
      <rPr>
        <sz val="8"/>
        <color rgb="FF000000"/>
        <rFont val="Noto Sans"/>
        <family val="2"/>
      </rPr>
      <t xml:space="preserve">分，累计加分</t>
    </r>
    <r>
      <rPr>
        <sz val="8"/>
        <color rgb="FF000000"/>
        <rFont val="仿宋_GB2312"/>
        <family val="3"/>
        <charset val="134"/>
      </rPr>
      <t xml:space="preserve">778</t>
    </r>
    <r>
      <rPr>
        <sz val="8"/>
        <color rgb="FF000000"/>
        <rFont val="Noto Sans"/>
        <family val="2"/>
      </rPr>
      <t xml:space="preserve">分，累计考核总分</t>
    </r>
    <r>
      <rPr>
        <sz val="8"/>
        <color rgb="FF000000"/>
        <rFont val="仿宋_GB2312"/>
        <family val="3"/>
        <charset val="134"/>
      </rPr>
      <t xml:space="preserve">3078</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78</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400</t>
    </r>
    <r>
      <rPr>
        <sz val="8"/>
        <color rgb="FF000000"/>
        <rFont val="Noto Sans"/>
        <family val="2"/>
      </rPr>
      <t xml:space="preserve">分，累计加分</t>
    </r>
    <r>
      <rPr>
        <sz val="8"/>
        <color rgb="FF000000"/>
        <rFont val="仿宋_GB2312"/>
        <family val="3"/>
        <charset val="134"/>
      </rPr>
      <t xml:space="preserve">396</t>
    </r>
    <r>
      <rPr>
        <sz val="8"/>
        <color rgb="FF000000"/>
        <rFont val="Noto Sans"/>
        <family val="2"/>
      </rPr>
      <t xml:space="preserve">分，累计考核总分</t>
    </r>
    <r>
      <rPr>
        <sz val="8"/>
        <color rgb="FF000000"/>
        <rFont val="仿宋_GB2312"/>
        <family val="3"/>
        <charset val="134"/>
      </rPr>
      <t xml:space="preserve">2796</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396</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20.07.20</t>
    </r>
  </si>
  <si>
    <r>
      <rPr>
        <sz val="8"/>
        <color rgb="FF000000"/>
        <rFont val="Noto Sans"/>
        <family val="2"/>
      </rPr>
      <t xml:space="preserve">累计考核基础分</t>
    </r>
    <r>
      <rPr>
        <sz val="8"/>
        <color rgb="FF000000"/>
        <rFont val="仿宋_GB2312"/>
        <family val="3"/>
        <charset val="134"/>
      </rPr>
      <t xml:space="preserve">1330</t>
    </r>
    <r>
      <rPr>
        <sz val="8"/>
        <color rgb="FF000000"/>
        <rFont val="Noto Sans"/>
        <family val="2"/>
      </rPr>
      <t xml:space="preserve">分，累计加分</t>
    </r>
    <r>
      <rPr>
        <sz val="8"/>
        <color rgb="FF000000"/>
        <rFont val="仿宋_GB2312"/>
        <family val="3"/>
        <charset val="134"/>
      </rPr>
      <t xml:space="preserve">163</t>
    </r>
    <r>
      <rPr>
        <sz val="8"/>
        <color rgb="FF000000"/>
        <rFont val="Noto Sans"/>
        <family val="2"/>
      </rPr>
      <t xml:space="preserve">分，累计考核总分</t>
    </r>
    <r>
      <rPr>
        <sz val="8"/>
        <color rgb="FF000000"/>
        <rFont val="仿宋_GB2312"/>
        <family val="3"/>
        <charset val="134"/>
      </rPr>
      <t xml:space="preserve">1483</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283</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10</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20.09.29</t>
    </r>
  </si>
  <si>
    <r>
      <rPr>
        <sz val="8"/>
        <color rgb="FF000000"/>
        <rFont val="Noto Sans"/>
        <family val="2"/>
      </rPr>
      <t xml:space="preserve">累计考核基础分</t>
    </r>
    <r>
      <rPr>
        <sz val="8"/>
        <color rgb="FF000000"/>
        <rFont val="仿宋_GB2312"/>
        <family val="3"/>
        <charset val="134"/>
      </rPr>
      <t xml:space="preserve">1103</t>
    </r>
    <r>
      <rPr>
        <sz val="8"/>
        <color rgb="FF000000"/>
        <rFont val="Noto Sans"/>
        <family val="2"/>
      </rPr>
      <t xml:space="preserve">分，累计加分</t>
    </r>
    <r>
      <rPr>
        <sz val="8"/>
        <color rgb="FF000000"/>
        <rFont val="仿宋_GB2312"/>
        <family val="3"/>
        <charset val="134"/>
      </rPr>
      <t xml:space="preserve">266</t>
    </r>
    <r>
      <rPr>
        <sz val="8"/>
        <color rgb="FF000000"/>
        <rFont val="Noto Sans"/>
        <family val="2"/>
      </rPr>
      <t xml:space="preserve">分，累计考核总分</t>
    </r>
    <r>
      <rPr>
        <sz val="8"/>
        <color rgb="FF000000"/>
        <rFont val="仿宋_GB2312"/>
        <family val="3"/>
        <charset val="134"/>
      </rPr>
      <t xml:space="preserve">1359</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159</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100</t>
    </r>
    <r>
      <rPr>
        <sz val="8"/>
        <color rgb="FF000000"/>
        <rFont val="Noto Sans"/>
        <family val="2"/>
      </rPr>
      <t xml:space="preserve">分，累计加分</t>
    </r>
    <r>
      <rPr>
        <sz val="8"/>
        <color rgb="FF000000"/>
        <rFont val="仿宋_GB2312"/>
        <family val="3"/>
        <charset val="134"/>
      </rPr>
      <t xml:space="preserve">237</t>
    </r>
    <r>
      <rPr>
        <sz val="8"/>
        <color rgb="FF000000"/>
        <rFont val="Noto Sans"/>
        <family val="2"/>
      </rPr>
      <t xml:space="preserve">分，累计考核总分</t>
    </r>
    <r>
      <rPr>
        <sz val="8"/>
        <color rgb="FF000000"/>
        <rFont val="仿宋_GB2312"/>
        <family val="3"/>
        <charset val="134"/>
      </rPr>
      <t xml:space="preserve">1337</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137</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19.10.17</t>
    </r>
  </si>
  <si>
    <r>
      <rPr>
        <sz val="8"/>
        <color rgb="FF000000"/>
        <rFont val="Noto Sans"/>
        <family val="2"/>
      </rPr>
      <t xml:space="preserve">累计考核基础分</t>
    </r>
    <r>
      <rPr>
        <sz val="8"/>
        <color rgb="FF000000"/>
        <rFont val="仿宋_GB2312"/>
        <family val="3"/>
        <charset val="134"/>
      </rPr>
      <t xml:space="preserve">2242</t>
    </r>
    <r>
      <rPr>
        <sz val="8"/>
        <color rgb="FF000000"/>
        <rFont val="Noto Sans"/>
        <family val="2"/>
      </rPr>
      <t xml:space="preserve">分，累计加分</t>
    </r>
    <r>
      <rPr>
        <sz val="8"/>
        <color rgb="FF000000"/>
        <rFont val="仿宋_GB2312"/>
        <family val="3"/>
        <charset val="134"/>
      </rPr>
      <t xml:space="preserve">317</t>
    </r>
    <r>
      <rPr>
        <sz val="8"/>
        <color rgb="FF000000"/>
        <rFont val="Noto Sans"/>
        <family val="2"/>
      </rPr>
      <t xml:space="preserve">分，累计考核总分</t>
    </r>
    <r>
      <rPr>
        <sz val="8"/>
        <color rgb="FF000000"/>
        <rFont val="仿宋_GB2312"/>
        <family val="3"/>
        <charset val="134"/>
      </rPr>
      <t xml:space="preserve">2516</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116</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43</t>
    </r>
    <r>
      <rPr>
        <sz val="8"/>
        <color rgb="FF000000"/>
        <rFont val="Noto Sans"/>
        <family val="2"/>
      </rPr>
      <t xml:space="preserve">（</t>
    </r>
    <r>
      <rPr>
        <sz val="8"/>
        <color rgb="FF000000"/>
        <rFont val="仿宋_GB2312"/>
        <family val="3"/>
        <charset val="134"/>
      </rPr>
      <t xml:space="preserve">10+18+10+5</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800</t>
    </r>
    <r>
      <rPr>
        <sz val="8"/>
        <color rgb="FF000000"/>
        <rFont val="Noto Sans"/>
        <family val="2"/>
      </rPr>
      <t xml:space="preserve">分，累计加分</t>
    </r>
    <r>
      <rPr>
        <sz val="8"/>
        <color rgb="FF000000"/>
        <rFont val="仿宋_GB2312"/>
        <family val="3"/>
        <charset val="134"/>
      </rPr>
      <t xml:space="preserve">345</t>
    </r>
    <r>
      <rPr>
        <sz val="8"/>
        <color rgb="FF000000"/>
        <rFont val="Noto Sans"/>
        <family val="2"/>
      </rPr>
      <t xml:space="preserve">分，累计考核总分</t>
    </r>
    <r>
      <rPr>
        <sz val="8"/>
        <color rgb="FF000000"/>
        <rFont val="仿宋_GB2312"/>
        <family val="3"/>
        <charset val="134"/>
      </rPr>
      <t xml:space="preserve">2145</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345</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1168</t>
    </r>
    <r>
      <rPr>
        <sz val="8"/>
        <color rgb="FF000000"/>
        <rFont val="Noto Sans"/>
        <family val="2"/>
      </rPr>
      <t xml:space="preserve">分，累计考核总分</t>
    </r>
    <r>
      <rPr>
        <sz val="8"/>
        <color rgb="FF000000"/>
        <rFont val="仿宋_GB2312"/>
        <family val="3"/>
        <charset val="134"/>
      </rPr>
      <t xml:space="preserve">3758</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158</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800</t>
    </r>
    <r>
      <rPr>
        <sz val="8"/>
        <color rgb="FF000000"/>
        <rFont val="Noto Sans"/>
        <family val="2"/>
      </rPr>
      <t xml:space="preserve">分，累计加分</t>
    </r>
    <r>
      <rPr>
        <sz val="8"/>
        <color rgb="FF000000"/>
        <rFont val="仿宋_GB2312"/>
        <family val="3"/>
        <charset val="134"/>
      </rPr>
      <t xml:space="preserve">747</t>
    </r>
    <r>
      <rPr>
        <sz val="8"/>
        <color rgb="FF000000"/>
        <rFont val="Noto Sans"/>
        <family val="2"/>
      </rPr>
      <t xml:space="preserve">分，累计考核总分</t>
    </r>
    <r>
      <rPr>
        <sz val="8"/>
        <color rgb="FF000000"/>
        <rFont val="仿宋_GB2312"/>
        <family val="3"/>
        <charset val="134"/>
      </rPr>
      <t xml:space="preserve">3502</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502</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45</t>
    </r>
    <r>
      <rPr>
        <sz val="8"/>
        <color rgb="FF000000"/>
        <rFont val="Noto Sans"/>
        <family val="2"/>
      </rPr>
      <t xml:space="preserve">（</t>
    </r>
    <r>
      <rPr>
        <sz val="8"/>
        <color rgb="FF000000"/>
        <rFont val="仿宋_GB2312"/>
        <family val="3"/>
        <charset val="134"/>
      </rPr>
      <t xml:space="preserve">15+10+10+10</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1191</t>
    </r>
    <r>
      <rPr>
        <sz val="8"/>
        <color rgb="FF000000"/>
        <rFont val="Noto Sans"/>
        <family val="2"/>
      </rPr>
      <t xml:space="preserve">分，累计考核总分</t>
    </r>
    <r>
      <rPr>
        <sz val="8"/>
        <color rgb="FF000000"/>
        <rFont val="仿宋_GB2312"/>
        <family val="3"/>
        <charset val="134"/>
      </rPr>
      <t xml:space="preserve">3791</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191</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1146</t>
    </r>
    <r>
      <rPr>
        <sz val="8"/>
        <color rgb="FF000000"/>
        <rFont val="Noto Sans"/>
        <family val="2"/>
      </rPr>
      <t xml:space="preserve">分，累计考核总分</t>
    </r>
    <r>
      <rPr>
        <sz val="8"/>
        <color rgb="FF000000"/>
        <rFont val="仿宋_GB2312"/>
        <family val="3"/>
        <charset val="134"/>
      </rPr>
      <t xml:space="preserve">3746</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月</t>
    </r>
    <r>
      <rPr>
        <sz val="8"/>
        <color rgb="FF000000"/>
        <rFont val="仿宋_GB2312"/>
        <family val="3"/>
        <charset val="134"/>
      </rPr>
      <t xml:space="preserve">10</t>
    </r>
    <r>
      <rPr>
        <sz val="8"/>
        <color rgb="FF000000"/>
        <rFont val="Noto Sans"/>
        <family val="2"/>
      </rPr>
      <t xml:space="preserve">获得表扬；剩余考核分</t>
    </r>
    <r>
      <rPr>
        <sz val="8"/>
        <color rgb="FF000000"/>
        <rFont val="仿宋_GB2312"/>
        <family val="3"/>
        <charset val="134"/>
      </rPr>
      <t xml:space="preserve">146</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3400</t>
    </r>
    <r>
      <rPr>
        <sz val="8"/>
        <color rgb="FF000000"/>
        <rFont val="Noto Sans"/>
        <family val="2"/>
      </rPr>
      <t xml:space="preserve">分，累计加分</t>
    </r>
    <r>
      <rPr>
        <sz val="8"/>
        <color rgb="FF000000"/>
        <rFont val="仿宋_GB2312"/>
        <family val="3"/>
        <charset val="134"/>
      </rPr>
      <t xml:space="preserve">1416</t>
    </r>
    <r>
      <rPr>
        <sz val="8"/>
        <color rgb="FF000000"/>
        <rFont val="Noto Sans"/>
        <family val="2"/>
      </rPr>
      <t xml:space="preserve">分，累计考核总分</t>
    </r>
    <r>
      <rPr>
        <sz val="8"/>
        <color rgb="FF000000"/>
        <rFont val="仿宋_GB2312"/>
        <family val="3"/>
        <charset val="134"/>
      </rPr>
      <t xml:space="preserve">4806</t>
    </r>
    <r>
      <rPr>
        <sz val="8"/>
        <color rgb="FF000000"/>
        <rFont val="Noto Sans"/>
        <family val="2"/>
      </rPr>
      <t xml:space="preserve">分；</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6</t>
    </r>
    <r>
      <rPr>
        <sz val="8"/>
        <color rgb="FF000000"/>
        <rFont val="Noto Sans"/>
        <family val="2"/>
      </rPr>
      <t xml:space="preserve">分</t>
    </r>
  </si>
  <si>
    <r>
      <rPr>
        <sz val="8"/>
        <color rgb="FF000000"/>
        <rFont val="仿宋_GB2312"/>
        <family val="3"/>
        <charset val="134"/>
      </rPr>
      <t xml:space="preserve">2020.04.17</t>
    </r>
    <r>
      <rPr>
        <sz val="8"/>
        <color rgb="FF000000"/>
        <rFont val="Noto Sans"/>
        <family val="2"/>
      </rPr>
      <t xml:space="preserve">减去有期徒刑三个月</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1068</t>
    </r>
    <r>
      <rPr>
        <sz val="8"/>
        <color rgb="FF000000"/>
        <rFont val="Noto Sans"/>
        <family val="2"/>
      </rPr>
      <t xml:space="preserve">分，累计考核总分</t>
    </r>
    <r>
      <rPr>
        <sz val="8"/>
        <color rgb="FF000000"/>
        <rFont val="仿宋_GB2312"/>
        <family val="3"/>
        <charset val="134"/>
      </rPr>
      <t xml:space="preserve">3638</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38</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800</t>
    </r>
    <r>
      <rPr>
        <sz val="8"/>
        <color rgb="FF000000"/>
        <rFont val="Noto Sans"/>
        <family val="2"/>
      </rPr>
      <t xml:space="preserve">分，累计加分</t>
    </r>
    <r>
      <rPr>
        <sz val="8"/>
        <color rgb="FF000000"/>
        <rFont val="仿宋_GB2312"/>
        <family val="3"/>
        <charset val="134"/>
      </rPr>
      <t xml:space="preserve">494</t>
    </r>
    <r>
      <rPr>
        <sz val="8"/>
        <color rgb="FF000000"/>
        <rFont val="Noto Sans"/>
        <family val="2"/>
      </rPr>
      <t xml:space="preserve">分，累计考核总分</t>
    </r>
    <r>
      <rPr>
        <sz val="8"/>
        <color rgb="FF000000"/>
        <rFont val="仿宋_GB2312"/>
        <family val="3"/>
        <charset val="134"/>
      </rPr>
      <t xml:space="preserve">2282</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482</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12</t>
    </r>
    <r>
      <rPr>
        <sz val="8"/>
        <color rgb="FF000000"/>
        <rFont val="Noto Sans"/>
        <family val="2"/>
      </rPr>
      <t xml:space="preserve">（</t>
    </r>
    <r>
      <rPr>
        <sz val="8"/>
        <color rgb="FF000000"/>
        <rFont val="仿宋_GB2312"/>
        <family val="3"/>
        <charset val="134"/>
      </rPr>
      <t xml:space="preserve">12</t>
    </r>
    <r>
      <rPr>
        <sz val="8"/>
        <color rgb="FF000000"/>
        <rFont val="Noto Sans"/>
        <family val="2"/>
      </rPr>
      <t xml:space="preserve">）分</t>
    </r>
  </si>
  <si>
    <r>
      <rPr>
        <sz val="8"/>
        <color rgb="FF000000"/>
        <rFont val="仿宋_GB2312"/>
        <family val="3"/>
        <charset val="134"/>
      </rPr>
      <t xml:space="preserve">2019.04.30</t>
    </r>
    <r>
      <rPr>
        <sz val="8"/>
        <color rgb="FF000000"/>
        <rFont val="Noto Sans"/>
        <family val="2"/>
      </rPr>
      <t xml:space="preserve">减去有期徒刑五个月</t>
    </r>
  </si>
  <si>
    <r>
      <rPr>
        <sz val="8"/>
        <color rgb="FF000000"/>
        <rFont val="Noto Sans"/>
        <family val="2"/>
      </rPr>
      <t xml:space="preserve">累计考核基础分</t>
    </r>
    <r>
      <rPr>
        <sz val="8"/>
        <color rgb="FF000000"/>
        <rFont val="仿宋_GB2312"/>
        <family val="3"/>
        <charset val="134"/>
      </rPr>
      <t xml:space="preserve">3400</t>
    </r>
    <r>
      <rPr>
        <sz val="8"/>
        <color rgb="FF000000"/>
        <rFont val="Noto Sans"/>
        <family val="2"/>
      </rPr>
      <t xml:space="preserve">分，累计加分</t>
    </r>
    <r>
      <rPr>
        <sz val="8"/>
        <color rgb="FF000000"/>
        <rFont val="仿宋_GB2312"/>
        <family val="3"/>
        <charset val="134"/>
      </rPr>
      <t xml:space="preserve">1144</t>
    </r>
    <r>
      <rPr>
        <sz val="8"/>
        <color rgb="FF000000"/>
        <rFont val="Noto Sans"/>
        <family val="2"/>
      </rPr>
      <t xml:space="preserve">分，累计考核总分</t>
    </r>
    <r>
      <rPr>
        <sz val="8"/>
        <color rgb="FF000000"/>
        <rFont val="仿宋_GB2312"/>
        <family val="3"/>
        <charset val="134"/>
      </rPr>
      <t xml:space="preserve">4484</t>
    </r>
    <r>
      <rPr>
        <sz val="8"/>
        <color rgb="FF000000"/>
        <rFont val="Noto Sans"/>
        <family val="2"/>
      </rPr>
      <t xml:space="preserve">分；</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剩余考核分</t>
    </r>
    <r>
      <rPr>
        <sz val="8"/>
        <color rgb="FF000000"/>
        <rFont val="仿宋_GB2312"/>
        <family val="3"/>
        <charset val="134"/>
      </rPr>
      <t xml:space="preserve">284</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60</t>
    </r>
    <r>
      <rPr>
        <sz val="8"/>
        <color rgb="FF000000"/>
        <rFont val="Noto Sans"/>
        <family val="2"/>
      </rPr>
      <t xml:space="preserve">（</t>
    </r>
    <r>
      <rPr>
        <sz val="8"/>
        <color rgb="FF000000"/>
        <rFont val="仿宋_GB2312"/>
        <family val="3"/>
        <charset val="134"/>
      </rPr>
      <t xml:space="preserve">10+20+10+20</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19.09.29</t>
    </r>
  </si>
  <si>
    <r>
      <rPr>
        <sz val="8"/>
        <color rgb="FF000000"/>
        <rFont val="Noto Sans"/>
        <family val="2"/>
      </rPr>
      <t xml:space="preserve">累计考核基础分</t>
    </r>
    <r>
      <rPr>
        <sz val="8"/>
        <color rgb="FF000000"/>
        <rFont val="仿宋_GB2312"/>
        <family val="3"/>
        <charset val="134"/>
      </rPr>
      <t xml:space="preserve">2303</t>
    </r>
    <r>
      <rPr>
        <sz val="8"/>
        <color rgb="FF000000"/>
        <rFont val="Noto Sans"/>
        <family val="2"/>
      </rPr>
      <t xml:space="preserve">分，累计加分</t>
    </r>
    <r>
      <rPr>
        <sz val="8"/>
        <color rgb="FF000000"/>
        <rFont val="仿宋_GB2312"/>
        <family val="3"/>
        <charset val="134"/>
      </rPr>
      <t xml:space="preserve">698</t>
    </r>
    <r>
      <rPr>
        <sz val="8"/>
        <color rgb="FF000000"/>
        <rFont val="Noto Sans"/>
        <family val="2"/>
      </rPr>
      <t xml:space="preserve">分，累计考核总分</t>
    </r>
    <r>
      <rPr>
        <sz val="8"/>
        <color rgb="FF000000"/>
        <rFont val="仿宋_GB2312"/>
        <family val="3"/>
        <charset val="134"/>
      </rPr>
      <t xml:space="preserve">2951</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551</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50</t>
    </r>
    <r>
      <rPr>
        <sz val="8"/>
        <color rgb="FF000000"/>
        <rFont val="Noto Sans"/>
        <family val="2"/>
      </rPr>
      <t xml:space="preserve">（</t>
    </r>
    <r>
      <rPr>
        <sz val="8"/>
        <color rgb="FF000000"/>
        <rFont val="仿宋_GB2312"/>
        <family val="3"/>
        <charset val="134"/>
      </rPr>
      <t xml:space="preserve">50</t>
    </r>
    <r>
      <rPr>
        <sz val="8"/>
        <color rgb="FF000000"/>
        <rFont val="Noto Sans"/>
        <family val="2"/>
      </rPr>
      <t xml:space="preserve">）分 </t>
    </r>
  </si>
  <si>
    <r>
      <rPr>
        <sz val="8"/>
        <color rgb="FF000000"/>
        <rFont val="Noto Sans"/>
        <family val="2"/>
      </rPr>
      <t xml:space="preserve">累计考核基础分</t>
    </r>
    <r>
      <rPr>
        <sz val="8"/>
        <color rgb="FF000000"/>
        <rFont val="仿宋_GB2312"/>
        <family val="3"/>
        <charset val="134"/>
      </rPr>
      <t xml:space="preserve">1439</t>
    </r>
    <r>
      <rPr>
        <sz val="8"/>
        <color rgb="FF000000"/>
        <rFont val="Noto Sans"/>
        <family val="2"/>
      </rPr>
      <t xml:space="preserve">分，累计加分</t>
    </r>
    <r>
      <rPr>
        <sz val="8"/>
        <color rgb="FF000000"/>
        <rFont val="仿宋_GB2312"/>
        <family val="3"/>
        <charset val="134"/>
      </rPr>
      <t xml:space="preserve">583</t>
    </r>
    <r>
      <rPr>
        <sz val="8"/>
        <color rgb="FF000000"/>
        <rFont val="Noto Sans"/>
        <family val="2"/>
      </rPr>
      <t xml:space="preserve">分，累计考核总分</t>
    </r>
    <r>
      <rPr>
        <sz val="8"/>
        <color rgb="FF000000"/>
        <rFont val="仿宋_GB2312"/>
        <family val="3"/>
        <charset val="134"/>
      </rPr>
      <t xml:space="preserve">2022</t>
    </r>
    <r>
      <rPr>
        <sz val="8"/>
        <color rgb="FF000000"/>
        <rFont val="Noto Sans"/>
        <family val="2"/>
      </rPr>
      <t xml:space="preserve">分；其中</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222</t>
    </r>
    <r>
      <rPr>
        <sz val="8"/>
        <color rgb="FF000000"/>
        <rFont val="Noto Sans"/>
        <family val="2"/>
      </rPr>
      <t xml:space="preserve">分 </t>
    </r>
  </si>
  <si>
    <r>
      <rPr>
        <sz val="8"/>
        <color rgb="FF000000"/>
        <rFont val="Noto Sans"/>
        <family val="2"/>
      </rPr>
      <t xml:space="preserve">累计考核基础分</t>
    </r>
    <r>
      <rPr>
        <sz val="8"/>
        <color rgb="FF000000"/>
        <rFont val="仿宋_GB2312"/>
        <family val="3"/>
        <charset val="134"/>
      </rPr>
      <t xml:space="preserve">1330</t>
    </r>
    <r>
      <rPr>
        <sz val="8"/>
        <color rgb="FF000000"/>
        <rFont val="Noto Sans"/>
        <family val="2"/>
      </rPr>
      <t xml:space="preserve">分，累计加分</t>
    </r>
    <r>
      <rPr>
        <sz val="8"/>
        <color rgb="FF000000"/>
        <rFont val="仿宋_GB2312"/>
        <family val="3"/>
        <charset val="134"/>
      </rPr>
      <t xml:space="preserve">196</t>
    </r>
    <r>
      <rPr>
        <sz val="8"/>
        <color rgb="FF000000"/>
        <rFont val="Noto Sans"/>
        <family val="2"/>
      </rPr>
      <t xml:space="preserve">分，累计考核总分</t>
    </r>
    <r>
      <rPr>
        <sz val="8"/>
        <color rgb="FF000000"/>
        <rFont val="仿宋_GB2312"/>
        <family val="3"/>
        <charset val="134"/>
      </rPr>
      <t xml:space="preserve">1501</t>
    </r>
    <r>
      <rPr>
        <sz val="8"/>
        <color rgb="FF000000"/>
        <rFont val="Noto Sans"/>
        <family val="2"/>
      </rPr>
      <t xml:space="preserve">分；其中</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301</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25(15+10)</t>
    </r>
    <r>
      <rPr>
        <sz val="8"/>
        <color rgb="FF000000"/>
        <rFont val="Noto Sans"/>
        <family val="2"/>
      </rPr>
      <t xml:space="preserve">分 </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1128</t>
    </r>
    <r>
      <rPr>
        <sz val="8"/>
        <color rgb="FF000000"/>
        <rFont val="Noto Sans"/>
        <family val="2"/>
      </rPr>
      <t xml:space="preserve">分，累计考核总分</t>
    </r>
    <r>
      <rPr>
        <sz val="8"/>
        <color rgb="FF000000"/>
        <rFont val="仿宋_GB2312"/>
        <family val="3"/>
        <charset val="134"/>
      </rPr>
      <t xml:space="preserve">3708</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108</t>
    </r>
    <r>
      <rPr>
        <sz val="8"/>
        <color rgb="FF000000"/>
        <rFont val="Noto Sans"/>
        <family val="2"/>
      </rPr>
      <t xml:space="preserve">分   </t>
    </r>
  </si>
  <si>
    <r>
      <rPr>
        <sz val="8"/>
        <color rgb="FF000000"/>
        <rFont val="Noto Sans"/>
        <family val="2"/>
      </rPr>
      <t xml:space="preserve">新：累计扣</t>
    </r>
    <r>
      <rPr>
        <sz val="8"/>
        <color rgb="FF000000"/>
        <rFont val="仿宋_GB2312"/>
        <family val="3"/>
        <charset val="134"/>
      </rPr>
      <t xml:space="preserve">20</t>
    </r>
    <r>
      <rPr>
        <sz val="8"/>
        <color rgb="FF000000"/>
        <rFont val="Noto Sans"/>
        <family val="2"/>
      </rPr>
      <t xml:space="preserve">（</t>
    </r>
    <r>
      <rPr>
        <sz val="8"/>
        <color rgb="FF000000"/>
        <rFont val="仿宋_GB2312"/>
        <family val="3"/>
        <charset val="134"/>
      </rPr>
      <t xml:space="preserve">20</t>
    </r>
    <r>
      <rPr>
        <sz val="8"/>
        <color rgb="FF000000"/>
        <rFont val="Noto Sans"/>
        <family val="2"/>
      </rPr>
      <t xml:space="preserve">）分 </t>
    </r>
  </si>
  <si>
    <r>
      <rPr>
        <sz val="7"/>
        <color rgb="FF000000"/>
        <rFont val="仿宋_GB2312"/>
        <family val="3"/>
        <charset val="134"/>
      </rPr>
      <t xml:space="preserve">2016</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t>
    </r>
    <r>
      <rPr>
        <sz val="7"/>
        <color rgb="FF000000"/>
        <rFont val="仿宋_GB2312"/>
        <family val="3"/>
        <charset val="134"/>
      </rPr>
      <t xml:space="preserve">29</t>
    </r>
    <r>
      <rPr>
        <sz val="7"/>
        <color rgb="FF000000"/>
        <rFont val="Noto Sans"/>
        <family val="2"/>
      </rPr>
      <t xml:space="preserve">日减去有期徒刑九个月；</t>
    </r>
    <r>
      <rPr>
        <sz val="7"/>
        <color rgb="FF000000"/>
        <rFont val="仿宋_GB2312"/>
        <family val="3"/>
        <charset val="134"/>
      </rPr>
      <t xml:space="preserve">2018</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t>
    </r>
    <r>
      <rPr>
        <sz val="7"/>
        <color rgb="FF000000"/>
        <rFont val="仿宋_GB2312"/>
        <family val="3"/>
        <charset val="134"/>
      </rPr>
      <t xml:space="preserve">9</t>
    </r>
    <r>
      <rPr>
        <sz val="7"/>
        <color rgb="FF000000"/>
        <rFont val="Noto Sans"/>
        <family val="2"/>
      </rPr>
      <t xml:space="preserve">日减去有期徒刑七个月；</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t>
    </r>
    <r>
      <rPr>
        <sz val="7"/>
        <color rgb="FF000000"/>
        <rFont val="仿宋_GB2312"/>
        <family val="3"/>
        <charset val="134"/>
      </rPr>
      <t xml:space="preserve">17</t>
    </r>
    <r>
      <rPr>
        <sz val="7"/>
        <color rgb="FF000000"/>
        <rFont val="Noto Sans"/>
        <family val="2"/>
      </rPr>
      <t xml:space="preserve">日减去有期徒刑八个月。 </t>
    </r>
  </si>
  <si>
    <r>
      <rPr>
        <sz val="7"/>
        <color rgb="FF000000"/>
        <rFont val="Noto Sans"/>
        <family val="2"/>
      </rPr>
      <t xml:space="preserve">累计考核基础分</t>
    </r>
    <r>
      <rPr>
        <sz val="7"/>
        <color rgb="FF000000"/>
        <rFont val="仿宋_GB2312"/>
        <family val="3"/>
        <charset val="134"/>
      </rPr>
      <t xml:space="preserve">2600</t>
    </r>
    <r>
      <rPr>
        <sz val="7"/>
        <color rgb="FF000000"/>
        <rFont val="Noto Sans"/>
        <family val="2"/>
      </rPr>
      <t xml:space="preserve">分，累计加分</t>
    </r>
    <r>
      <rPr>
        <sz val="7"/>
        <color rgb="FF000000"/>
        <rFont val="仿宋_GB2312"/>
        <family val="3"/>
        <charset val="134"/>
      </rPr>
      <t xml:space="preserve">1052</t>
    </r>
    <r>
      <rPr>
        <sz val="7"/>
        <color rgb="FF000000"/>
        <rFont val="Noto Sans"/>
        <family val="2"/>
      </rPr>
      <t xml:space="preserve">分，累计考核总分</t>
    </r>
    <r>
      <rPr>
        <sz val="7"/>
        <color rgb="FF000000"/>
        <rFont val="仿宋_GB2312"/>
        <family val="3"/>
        <charset val="134"/>
      </rPr>
      <t xml:space="preserve">3652</t>
    </r>
    <r>
      <rPr>
        <sz val="7"/>
        <color rgb="FF000000"/>
        <rFont val="Noto Sans"/>
        <family val="2"/>
      </rPr>
      <t xml:space="preserve">分；其中</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获得表扬；剩余考核分</t>
    </r>
    <r>
      <rPr>
        <sz val="7"/>
        <color rgb="FF000000"/>
        <rFont val="仿宋_GB2312"/>
        <family val="3"/>
        <charset val="134"/>
      </rPr>
      <t xml:space="preserve">52</t>
    </r>
    <r>
      <rPr>
        <sz val="7"/>
        <color rgb="FF000000"/>
        <rFont val="Noto Sans"/>
        <family val="2"/>
      </rPr>
      <t xml:space="preserve">分  </t>
    </r>
  </si>
  <si>
    <r>
      <rPr>
        <sz val="7"/>
        <color rgb="FF000000"/>
        <rFont val="Noto Sans"/>
        <family val="2"/>
      </rPr>
      <t xml:space="preserve">累计考核基础分</t>
    </r>
    <r>
      <rPr>
        <sz val="7"/>
        <color rgb="FF000000"/>
        <rFont val="仿宋_GB2312"/>
        <family val="3"/>
        <charset val="134"/>
      </rPr>
      <t xml:space="preserve">2600</t>
    </r>
    <r>
      <rPr>
        <sz val="7"/>
        <color rgb="FF000000"/>
        <rFont val="Noto Sans"/>
        <family val="2"/>
      </rPr>
      <t xml:space="preserve">分，累计加分</t>
    </r>
    <r>
      <rPr>
        <sz val="7"/>
        <color rgb="FF000000"/>
        <rFont val="仿宋_GB2312"/>
        <family val="3"/>
        <charset val="134"/>
      </rPr>
      <t xml:space="preserve">1327</t>
    </r>
    <r>
      <rPr>
        <sz val="7"/>
        <color rgb="FF000000"/>
        <rFont val="Noto Sans"/>
        <family val="2"/>
      </rPr>
      <t xml:space="preserve">分，累计考核总分</t>
    </r>
    <r>
      <rPr>
        <sz val="7"/>
        <color rgb="FF000000"/>
        <rFont val="仿宋_GB2312"/>
        <family val="3"/>
        <charset val="134"/>
      </rPr>
      <t xml:space="preserve">3927</t>
    </r>
    <r>
      <rPr>
        <sz val="7"/>
        <color rgb="FF000000"/>
        <rFont val="Noto Sans"/>
        <family val="2"/>
      </rPr>
      <t xml:space="preserve">分；其中</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获得表扬；剩余考核分</t>
    </r>
    <r>
      <rPr>
        <sz val="7"/>
        <color rgb="FF000000"/>
        <rFont val="仿宋_GB2312"/>
        <family val="3"/>
        <charset val="134"/>
      </rPr>
      <t xml:space="preserve">327</t>
    </r>
    <r>
      <rPr>
        <sz val="7"/>
        <color rgb="FF000000"/>
        <rFont val="Noto Sans"/>
        <family val="2"/>
      </rPr>
      <t xml:space="preserve">分</t>
    </r>
  </si>
  <si>
    <r>
      <rPr>
        <sz val="7"/>
        <color rgb="FF000000"/>
        <rFont val="Noto Sans"/>
        <family val="2"/>
      </rPr>
      <t xml:space="preserve">累计考核基础分</t>
    </r>
    <r>
      <rPr>
        <sz val="7"/>
        <color rgb="FF000000"/>
        <rFont val="仿宋_GB2312"/>
        <family val="3"/>
        <charset val="134"/>
      </rPr>
      <t xml:space="preserve">2600</t>
    </r>
    <r>
      <rPr>
        <sz val="7"/>
        <color rgb="FF000000"/>
        <rFont val="Noto Sans"/>
        <family val="2"/>
      </rPr>
      <t xml:space="preserve">分，累计加分</t>
    </r>
    <r>
      <rPr>
        <sz val="7"/>
        <color rgb="FF000000"/>
        <rFont val="仿宋_GB2312"/>
        <family val="3"/>
        <charset val="134"/>
      </rPr>
      <t xml:space="preserve">771</t>
    </r>
    <r>
      <rPr>
        <sz val="7"/>
        <color rgb="FF000000"/>
        <rFont val="Noto Sans"/>
        <family val="2"/>
      </rPr>
      <t xml:space="preserve">分，累计考核总分</t>
    </r>
    <r>
      <rPr>
        <sz val="7"/>
        <color rgb="FF000000"/>
        <rFont val="仿宋_GB2312"/>
        <family val="3"/>
        <charset val="134"/>
      </rPr>
      <t xml:space="preserve">3366</t>
    </r>
    <r>
      <rPr>
        <sz val="7"/>
        <color rgb="FF000000"/>
        <rFont val="Noto Sans"/>
        <family val="2"/>
      </rPr>
      <t xml:space="preserve">分；其中</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获得表扬；剩余考核分</t>
    </r>
    <r>
      <rPr>
        <sz val="7"/>
        <color rgb="FF000000"/>
        <rFont val="仿宋_GB2312"/>
        <family val="3"/>
        <charset val="134"/>
      </rPr>
      <t xml:space="preserve">366</t>
    </r>
    <r>
      <rPr>
        <sz val="7"/>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5</t>
    </r>
    <r>
      <rPr>
        <sz val="8"/>
        <color rgb="FF000000"/>
        <rFont val="Noto Sans"/>
        <family val="2"/>
      </rPr>
      <t xml:space="preserve">（</t>
    </r>
    <r>
      <rPr>
        <sz val="8"/>
        <color rgb="FF000000"/>
        <rFont val="仿宋_GB2312"/>
        <family val="3"/>
        <charset val="134"/>
      </rPr>
      <t xml:space="preserve">5</t>
    </r>
    <r>
      <rPr>
        <sz val="8"/>
        <color rgb="FF000000"/>
        <rFont val="Noto Sans"/>
        <family val="2"/>
      </rPr>
      <t xml:space="preserve">）分 </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1192</t>
    </r>
    <r>
      <rPr>
        <sz val="8"/>
        <color rgb="FF000000"/>
        <rFont val="Noto Sans"/>
        <family val="2"/>
      </rPr>
      <t xml:space="preserve">分，累计考核总分</t>
    </r>
    <r>
      <rPr>
        <sz val="8"/>
        <color rgb="FF000000"/>
        <rFont val="仿宋_GB2312"/>
        <family val="3"/>
        <charset val="134"/>
      </rPr>
      <t xml:space="preserve">3752</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152</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40</t>
    </r>
    <r>
      <rPr>
        <sz val="8"/>
        <color rgb="FF000000"/>
        <rFont val="Noto Sans"/>
        <family val="2"/>
      </rPr>
      <t xml:space="preserve">（</t>
    </r>
    <r>
      <rPr>
        <sz val="8"/>
        <color rgb="FF000000"/>
        <rFont val="仿宋_GB2312"/>
        <family val="3"/>
        <charset val="134"/>
      </rPr>
      <t xml:space="preserve">30+10</t>
    </r>
    <r>
      <rPr>
        <sz val="8"/>
        <color rgb="FF000000"/>
        <rFont val="Noto Sans"/>
        <family val="2"/>
      </rPr>
      <t xml:space="preserve">）分</t>
    </r>
  </si>
  <si>
    <r>
      <rPr>
        <sz val="7"/>
        <color rgb="FF000000"/>
        <rFont val="Noto Sans"/>
        <family val="2"/>
      </rPr>
      <t xml:space="preserve">累计考核基础分</t>
    </r>
    <r>
      <rPr>
        <sz val="7"/>
        <color rgb="FF000000"/>
        <rFont val="仿宋_GB2312"/>
        <family val="3"/>
        <charset val="134"/>
      </rPr>
      <t xml:space="preserve">3700</t>
    </r>
    <r>
      <rPr>
        <sz val="7"/>
        <color rgb="FF000000"/>
        <rFont val="Noto Sans"/>
        <family val="2"/>
      </rPr>
      <t xml:space="preserve">分，累计加分</t>
    </r>
    <r>
      <rPr>
        <sz val="7"/>
        <color rgb="FF000000"/>
        <rFont val="仿宋_GB2312"/>
        <family val="3"/>
        <charset val="134"/>
      </rPr>
      <t xml:space="preserve">1103</t>
    </r>
    <r>
      <rPr>
        <sz val="7"/>
        <color rgb="FF000000"/>
        <rFont val="Noto Sans"/>
        <family val="2"/>
      </rPr>
      <t xml:space="preserve">分，累计考核总分</t>
    </r>
    <r>
      <rPr>
        <sz val="7"/>
        <color rgb="FF000000"/>
        <rFont val="仿宋_GB2312"/>
        <family val="3"/>
        <charset val="134"/>
      </rPr>
      <t xml:space="preserve">4713</t>
    </r>
    <r>
      <rPr>
        <sz val="7"/>
        <color rgb="FF000000"/>
        <rFont val="Noto Sans"/>
        <family val="2"/>
      </rPr>
      <t xml:space="preserve">分；其中</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获得表扬，</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获得表扬；剩余考核分</t>
    </r>
    <r>
      <rPr>
        <sz val="7"/>
        <color rgb="FF000000"/>
        <rFont val="仿宋_GB2312"/>
        <family val="3"/>
        <charset val="134"/>
      </rPr>
      <t xml:space="preserve">513</t>
    </r>
    <r>
      <rPr>
        <sz val="7"/>
        <color rgb="FF000000"/>
        <rFont val="Noto Sans"/>
        <family val="2"/>
      </rPr>
      <t xml:space="preserve">分  </t>
    </r>
  </si>
  <si>
    <r>
      <rPr>
        <sz val="8"/>
        <color rgb="FF000000"/>
        <rFont val="Noto Sans"/>
        <family val="2"/>
      </rPr>
      <t xml:space="preserve">新：累计扣</t>
    </r>
    <r>
      <rPr>
        <sz val="8"/>
        <color rgb="FF000000"/>
        <rFont val="仿宋_GB2312"/>
        <family val="3"/>
        <charset val="134"/>
      </rPr>
      <t xml:space="preserve">90</t>
    </r>
    <r>
      <rPr>
        <sz val="8"/>
        <color rgb="FF000000"/>
        <rFont val="Noto Sans"/>
        <family val="2"/>
      </rPr>
      <t xml:space="preserve">（</t>
    </r>
    <r>
      <rPr>
        <sz val="8"/>
        <color rgb="FF000000"/>
        <rFont val="仿宋_GB2312"/>
        <family val="3"/>
        <charset val="134"/>
      </rPr>
      <t xml:space="preserve">10+30+50</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907</t>
    </r>
    <r>
      <rPr>
        <sz val="8"/>
        <color rgb="FF000000"/>
        <rFont val="Noto Sans"/>
        <family val="2"/>
      </rPr>
      <t xml:space="preserve">分，累计考核总分</t>
    </r>
    <r>
      <rPr>
        <sz val="8"/>
        <color rgb="FF000000"/>
        <rFont val="仿宋_GB2312"/>
        <family val="3"/>
        <charset val="134"/>
      </rPr>
      <t xml:space="preserve">3472</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472</t>
    </r>
    <r>
      <rPr>
        <sz val="8"/>
        <color rgb="FF000000"/>
        <rFont val="Noto Sans"/>
        <family val="2"/>
      </rPr>
      <t xml:space="preserve">分 </t>
    </r>
  </si>
  <si>
    <r>
      <rPr>
        <sz val="8"/>
        <color rgb="FF000000"/>
        <rFont val="Noto Sans"/>
        <family val="2"/>
      </rPr>
      <t xml:space="preserve"> 新：累计扣</t>
    </r>
    <r>
      <rPr>
        <sz val="8"/>
        <color rgb="FF000000"/>
        <rFont val="仿宋_GB2312"/>
        <family val="3"/>
        <charset val="134"/>
      </rPr>
      <t xml:space="preserve">35</t>
    </r>
    <r>
      <rPr>
        <sz val="8"/>
        <color rgb="FF000000"/>
        <rFont val="Noto Sans"/>
        <family val="2"/>
      </rPr>
      <t xml:space="preserve">（</t>
    </r>
    <r>
      <rPr>
        <sz val="8"/>
        <color rgb="FF000000"/>
        <rFont val="仿宋_GB2312"/>
        <family val="3"/>
        <charset val="134"/>
      </rPr>
      <t xml:space="preserve">5+30</t>
    </r>
    <r>
      <rPr>
        <sz val="8"/>
        <color rgb="FF000000"/>
        <rFont val="Noto Sans"/>
        <family val="2"/>
      </rPr>
      <t xml:space="preserve">）</t>
    </r>
  </si>
  <si>
    <r>
      <rPr>
        <sz val="8"/>
        <color rgb="FF000000"/>
        <rFont val="Noto Sans"/>
        <family val="2"/>
      </rPr>
      <t xml:space="preserve">累计考核基础分</t>
    </r>
    <r>
      <rPr>
        <sz val="8"/>
        <color rgb="FF000000"/>
        <rFont val="仿宋_GB2312"/>
        <family val="3"/>
        <charset val="134"/>
      </rPr>
      <t xml:space="preserve">2478</t>
    </r>
    <r>
      <rPr>
        <sz val="8"/>
        <color rgb="FF000000"/>
        <rFont val="Noto Sans"/>
        <family val="2"/>
      </rPr>
      <t xml:space="preserve">分，累计加分</t>
    </r>
    <r>
      <rPr>
        <sz val="8"/>
        <color rgb="FF000000"/>
        <rFont val="仿宋_GB2312"/>
        <family val="3"/>
        <charset val="134"/>
      </rPr>
      <t xml:space="preserve">793</t>
    </r>
    <r>
      <rPr>
        <sz val="8"/>
        <color rgb="FF000000"/>
        <rFont val="Noto Sans"/>
        <family val="2"/>
      </rPr>
      <t xml:space="preserve">分，累计考核总分</t>
    </r>
    <r>
      <rPr>
        <sz val="8"/>
        <color rgb="FF000000"/>
        <rFont val="仿宋_GB2312"/>
        <family val="3"/>
        <charset val="134"/>
      </rPr>
      <t xml:space="preserve">3241</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241</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800</t>
    </r>
    <r>
      <rPr>
        <sz val="8"/>
        <color rgb="FF000000"/>
        <rFont val="Noto Sans"/>
        <family val="2"/>
      </rPr>
      <t xml:space="preserve">分，累计加分</t>
    </r>
    <r>
      <rPr>
        <sz val="8"/>
        <color rgb="FF000000"/>
        <rFont val="仿宋_GB2312"/>
        <family val="3"/>
        <charset val="134"/>
      </rPr>
      <t xml:space="preserve">348</t>
    </r>
    <r>
      <rPr>
        <sz val="8"/>
        <color rgb="FF000000"/>
        <rFont val="Noto Sans"/>
        <family val="2"/>
      </rPr>
      <t xml:space="preserve">分，累计考核总分</t>
    </r>
    <r>
      <rPr>
        <sz val="8"/>
        <color rgb="FF000000"/>
        <rFont val="仿宋_GB2312"/>
        <family val="3"/>
        <charset val="134"/>
      </rPr>
      <t xml:space="preserve">2139</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339</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9</t>
    </r>
    <r>
      <rPr>
        <sz val="8"/>
        <color rgb="FF000000"/>
        <rFont val="Noto Sans"/>
        <family val="2"/>
      </rPr>
      <t xml:space="preserve">（</t>
    </r>
    <r>
      <rPr>
        <sz val="8"/>
        <color rgb="FF000000"/>
        <rFont val="仿宋_GB2312"/>
        <family val="3"/>
        <charset val="134"/>
      </rPr>
      <t xml:space="preserve">9</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1100</t>
    </r>
    <r>
      <rPr>
        <sz val="8"/>
        <color rgb="FF000000"/>
        <rFont val="Noto Sans"/>
        <family val="2"/>
      </rPr>
      <t xml:space="preserve">分，累计考核总分</t>
    </r>
    <r>
      <rPr>
        <sz val="8"/>
        <color rgb="FF000000"/>
        <rFont val="仿宋_GB2312"/>
        <family val="3"/>
        <charset val="134"/>
      </rPr>
      <t xml:space="preserve">3655</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 剩余考核分</t>
    </r>
    <r>
      <rPr>
        <sz val="8"/>
        <color rgb="FF000000"/>
        <rFont val="仿宋_GB2312"/>
        <family val="3"/>
        <charset val="134"/>
      </rPr>
      <t xml:space="preserve">55</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45</t>
    </r>
    <r>
      <rPr>
        <sz val="8"/>
        <color rgb="FF000000"/>
        <rFont val="Noto Sans"/>
        <family val="2"/>
      </rPr>
      <t xml:space="preserve">（</t>
    </r>
    <r>
      <rPr>
        <sz val="8"/>
        <color rgb="FF000000"/>
        <rFont val="仿宋_GB2312"/>
        <family val="3"/>
        <charset val="134"/>
      </rPr>
      <t xml:space="preserve">15+30</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1013</t>
    </r>
    <r>
      <rPr>
        <sz val="8"/>
        <color rgb="FF000000"/>
        <rFont val="Noto Sans"/>
        <family val="2"/>
      </rPr>
      <t xml:space="preserve">分，累计考核总分</t>
    </r>
    <r>
      <rPr>
        <sz val="8"/>
        <color rgb="FF000000"/>
        <rFont val="仿宋_GB2312"/>
        <family val="3"/>
        <charset val="134"/>
      </rPr>
      <t xml:space="preserve">3603</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3</t>
    </r>
    <r>
      <rPr>
        <sz val="8"/>
        <color rgb="FF000000"/>
        <rFont val="Noto Sans"/>
        <family val="2"/>
      </rPr>
      <t xml:space="preserve">分</t>
    </r>
  </si>
  <si>
    <r>
      <rPr>
        <sz val="8"/>
        <color rgb="FF000000"/>
        <rFont val="仿宋_GB2312"/>
        <family val="3"/>
        <charset val="134"/>
      </rPr>
      <t xml:space="preserve">2020.06.30</t>
    </r>
    <r>
      <rPr>
        <sz val="8"/>
        <color rgb="FF000000"/>
        <rFont val="Noto Sans"/>
        <family val="2"/>
      </rPr>
      <t xml:space="preserve">减去有期徒刑六个月</t>
    </r>
  </si>
  <si>
    <r>
      <rPr>
        <sz val="8"/>
        <color rgb="FF000000"/>
        <rFont val="Noto Sans"/>
        <family val="2"/>
      </rPr>
      <t xml:space="preserve">累计考核基础分</t>
    </r>
    <r>
      <rPr>
        <sz val="8"/>
        <color rgb="FF000000"/>
        <rFont val="仿宋_GB2312"/>
        <family val="3"/>
        <charset val="134"/>
      </rPr>
      <t xml:space="preserve">2200</t>
    </r>
    <r>
      <rPr>
        <sz val="8"/>
        <color rgb="FF000000"/>
        <rFont val="Noto Sans"/>
        <family val="2"/>
      </rPr>
      <t xml:space="preserve">分，累计加分</t>
    </r>
    <r>
      <rPr>
        <sz val="8"/>
        <color rgb="FF000000"/>
        <rFont val="仿宋_GB2312"/>
        <family val="3"/>
        <charset val="134"/>
      </rPr>
      <t xml:space="preserve">550</t>
    </r>
    <r>
      <rPr>
        <sz val="8"/>
        <color rgb="FF000000"/>
        <rFont val="Noto Sans"/>
        <family val="2"/>
      </rPr>
      <t xml:space="preserve">分，累计考核总分</t>
    </r>
    <r>
      <rPr>
        <sz val="8"/>
        <color rgb="FF000000"/>
        <rFont val="仿宋_GB2312"/>
        <family val="3"/>
        <charset val="134"/>
      </rPr>
      <t xml:space="preserve">2720</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320</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800</t>
    </r>
    <r>
      <rPr>
        <sz val="8"/>
        <color rgb="FF000000"/>
        <rFont val="Noto Sans"/>
        <family val="2"/>
      </rPr>
      <t xml:space="preserve">分，累计加分</t>
    </r>
    <r>
      <rPr>
        <sz val="8"/>
        <color rgb="FF000000"/>
        <rFont val="仿宋_GB2312"/>
        <family val="3"/>
        <charset val="134"/>
      </rPr>
      <t xml:space="preserve">686</t>
    </r>
    <r>
      <rPr>
        <sz val="8"/>
        <color rgb="FF000000"/>
        <rFont val="Noto Sans"/>
        <family val="2"/>
      </rPr>
      <t xml:space="preserve">分，累计考核总分</t>
    </r>
    <r>
      <rPr>
        <sz val="8"/>
        <color rgb="FF000000"/>
        <rFont val="仿宋_GB2312"/>
        <family val="3"/>
        <charset val="134"/>
      </rPr>
      <t xml:space="preserve">2486</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86</t>
    </r>
    <r>
      <rPr>
        <sz val="8"/>
        <color rgb="FF000000"/>
        <rFont val="Noto Sans"/>
        <family val="2"/>
      </rPr>
      <t xml:space="preserve">分</t>
    </r>
  </si>
  <si>
    <r>
      <rPr>
        <sz val="8"/>
        <color rgb="FF000000"/>
        <rFont val="仿宋_GB2312"/>
        <family val="3"/>
        <charset val="134"/>
      </rPr>
      <t xml:space="preserve">2019.08.08</t>
    </r>
    <r>
      <rPr>
        <sz val="8"/>
        <color rgb="FF000000"/>
        <rFont val="Noto Sans"/>
        <family val="2"/>
      </rPr>
      <t xml:space="preserve">减去有期徒刑六个月</t>
    </r>
  </si>
  <si>
    <r>
      <rPr>
        <sz val="8"/>
        <color rgb="FF000000"/>
        <rFont val="Noto Sans"/>
        <family val="2"/>
      </rPr>
      <t xml:space="preserve">累计考核基础分</t>
    </r>
    <r>
      <rPr>
        <sz val="8"/>
        <color rgb="FF000000"/>
        <rFont val="仿宋_GB2312"/>
        <family val="3"/>
        <charset val="134"/>
      </rPr>
      <t xml:space="preserve">3200</t>
    </r>
    <r>
      <rPr>
        <sz val="8"/>
        <color rgb="FF000000"/>
        <rFont val="Noto Sans"/>
        <family val="2"/>
      </rPr>
      <t xml:space="preserve">分，累计加分</t>
    </r>
    <r>
      <rPr>
        <sz val="8"/>
        <color rgb="FF000000"/>
        <rFont val="仿宋_GB2312"/>
        <family val="3"/>
        <charset val="134"/>
      </rPr>
      <t xml:space="preserve">1434</t>
    </r>
    <r>
      <rPr>
        <sz val="8"/>
        <color rgb="FF000000"/>
        <rFont val="Noto Sans"/>
        <family val="2"/>
      </rPr>
      <t xml:space="preserve">分，累计考核总分</t>
    </r>
    <r>
      <rPr>
        <sz val="8"/>
        <color rgb="FF000000"/>
        <rFont val="仿宋_GB2312"/>
        <family val="3"/>
        <charset val="134"/>
      </rPr>
      <t xml:space="preserve">4634</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34</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060</t>
    </r>
    <r>
      <rPr>
        <sz val="8"/>
        <color rgb="FF000000"/>
        <rFont val="Noto Sans"/>
        <family val="2"/>
      </rPr>
      <t xml:space="preserve">分，累计加分</t>
    </r>
    <r>
      <rPr>
        <sz val="8"/>
        <color rgb="FF000000"/>
        <rFont val="仿宋_GB2312"/>
        <family val="3"/>
        <charset val="134"/>
      </rPr>
      <t xml:space="preserve">496</t>
    </r>
    <r>
      <rPr>
        <sz val="8"/>
        <color rgb="FF000000"/>
        <rFont val="Noto Sans"/>
        <family val="2"/>
      </rPr>
      <t xml:space="preserve">分，累计考核总分</t>
    </r>
    <r>
      <rPr>
        <sz val="8"/>
        <color rgb="FF000000"/>
        <rFont val="仿宋_GB2312"/>
        <family val="3"/>
        <charset val="134"/>
      </rPr>
      <t xml:space="preserve">2469</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69</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物质奖励</t>
    </r>
    <r>
      <rPr>
        <sz val="8"/>
        <color rgb="FF000000"/>
        <rFont val="仿宋_GB2312"/>
        <family val="3"/>
        <charset val="134"/>
      </rPr>
      <t xml:space="preserve">1</t>
    </r>
    <r>
      <rPr>
        <sz val="8"/>
        <color rgb="FF000000"/>
        <rFont val="Noto Sans"/>
        <family val="2"/>
      </rPr>
      <t xml:space="preserve">次）</t>
    </r>
  </si>
  <si>
    <r>
      <rPr>
        <sz val="8"/>
        <color rgb="FF000000"/>
        <rFont val="Noto Sans"/>
        <family val="2"/>
      </rPr>
      <t xml:space="preserve">新：累计扣</t>
    </r>
    <r>
      <rPr>
        <sz val="8"/>
        <color rgb="FF000000"/>
        <rFont val="仿宋_GB2312"/>
        <family val="3"/>
        <charset val="134"/>
      </rPr>
      <t xml:space="preserve">87</t>
    </r>
    <r>
      <rPr>
        <sz val="8"/>
        <color rgb="FF000000"/>
        <rFont val="Noto Sans"/>
        <family val="2"/>
      </rPr>
      <t xml:space="preserve">（</t>
    </r>
    <r>
      <rPr>
        <sz val="8"/>
        <color rgb="FF000000"/>
        <rFont val="仿宋_GB2312"/>
        <family val="3"/>
        <charset val="134"/>
      </rPr>
      <t xml:space="preserve">33+39+15</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19.08.06</t>
    </r>
  </si>
  <si>
    <r>
      <rPr>
        <sz val="8"/>
        <color rgb="FF000000"/>
        <rFont val="Noto Sans"/>
        <family val="2"/>
      </rPr>
      <t xml:space="preserve">累计考核基础分</t>
    </r>
    <r>
      <rPr>
        <sz val="8"/>
        <color rgb="FF000000"/>
        <rFont val="仿宋_GB2312"/>
        <family val="3"/>
        <charset val="134"/>
      </rPr>
      <t xml:space="preserve">2478</t>
    </r>
    <r>
      <rPr>
        <sz val="8"/>
        <color rgb="FF000000"/>
        <rFont val="Noto Sans"/>
        <family val="2"/>
      </rPr>
      <t xml:space="preserve">分，累计加分</t>
    </r>
    <r>
      <rPr>
        <sz val="8"/>
        <color rgb="FF000000"/>
        <rFont val="仿宋_GB2312"/>
        <family val="3"/>
        <charset val="134"/>
      </rPr>
      <t xml:space="preserve">719</t>
    </r>
    <r>
      <rPr>
        <sz val="8"/>
        <color rgb="FF000000"/>
        <rFont val="Noto Sans"/>
        <family val="2"/>
      </rPr>
      <t xml:space="preserve">分，累计考核总分</t>
    </r>
    <r>
      <rPr>
        <sz val="8"/>
        <color rgb="FF000000"/>
        <rFont val="仿宋_GB2312"/>
        <family val="3"/>
        <charset val="134"/>
      </rPr>
      <t xml:space="preserve">3118</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118</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79</t>
    </r>
    <r>
      <rPr>
        <sz val="8"/>
        <color rgb="FF000000"/>
        <rFont val="Noto Sans"/>
        <family val="2"/>
      </rPr>
      <t xml:space="preserve">（</t>
    </r>
    <r>
      <rPr>
        <sz val="8"/>
        <color rgb="FF000000"/>
        <rFont val="仿宋_GB2312"/>
        <family val="3"/>
        <charset val="134"/>
      </rPr>
      <t xml:space="preserve">3+13+13+50</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439</t>
    </r>
    <r>
      <rPr>
        <sz val="8"/>
        <color rgb="FF000000"/>
        <rFont val="Noto Sans"/>
        <family val="2"/>
      </rPr>
      <t xml:space="preserve">分，累计加分</t>
    </r>
    <r>
      <rPr>
        <sz val="8"/>
        <color rgb="FF000000"/>
        <rFont val="仿宋_GB2312"/>
        <family val="3"/>
        <charset val="134"/>
      </rPr>
      <t xml:space="preserve">374</t>
    </r>
    <r>
      <rPr>
        <sz val="8"/>
        <color rgb="FF000000"/>
        <rFont val="Noto Sans"/>
        <family val="2"/>
      </rPr>
      <t xml:space="preserve">分，累计考核总分</t>
    </r>
    <r>
      <rPr>
        <sz val="8"/>
        <color rgb="FF000000"/>
        <rFont val="仿宋_GB2312"/>
        <family val="3"/>
        <charset val="134"/>
      </rPr>
      <t xml:space="preserve">1780</t>
    </r>
    <r>
      <rPr>
        <sz val="8"/>
        <color rgb="FF000000"/>
        <rFont val="Noto Sans"/>
        <family val="2"/>
      </rPr>
      <t xml:space="preserve">分；其中</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剩余考核分</t>
    </r>
    <r>
      <rPr>
        <sz val="8"/>
        <color rgb="FF000000"/>
        <rFont val="仿宋_GB2312"/>
        <family val="3"/>
        <charset val="134"/>
      </rPr>
      <t xml:space="preserve">580</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33</t>
    </r>
    <r>
      <rPr>
        <sz val="8"/>
        <color rgb="FF000000"/>
        <rFont val="Noto Sans"/>
        <family val="2"/>
      </rPr>
      <t xml:space="preserve">（</t>
    </r>
    <r>
      <rPr>
        <sz val="8"/>
        <color rgb="FF000000"/>
        <rFont val="仿宋_GB2312"/>
        <family val="3"/>
        <charset val="134"/>
      </rPr>
      <t xml:space="preserve">18+15</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800</t>
    </r>
    <r>
      <rPr>
        <sz val="8"/>
        <color rgb="FF000000"/>
        <rFont val="Noto Sans"/>
        <family val="2"/>
      </rPr>
      <t xml:space="preserve">分，累计加分</t>
    </r>
    <r>
      <rPr>
        <sz val="8"/>
        <color rgb="FF000000"/>
        <rFont val="仿宋_GB2312"/>
        <family val="3"/>
        <charset val="134"/>
      </rPr>
      <t xml:space="preserve">477</t>
    </r>
    <r>
      <rPr>
        <sz val="8"/>
        <color rgb="FF000000"/>
        <rFont val="Noto Sans"/>
        <family val="2"/>
      </rPr>
      <t xml:space="preserve">分，累计考核总分</t>
    </r>
    <r>
      <rPr>
        <sz val="8"/>
        <color rgb="FF000000"/>
        <rFont val="仿宋_GB2312"/>
        <family val="3"/>
        <charset val="134"/>
      </rPr>
      <t xml:space="preserve">2239</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439</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38</t>
    </r>
    <r>
      <rPr>
        <sz val="8"/>
        <color rgb="FF000000"/>
        <rFont val="Noto Sans"/>
        <family val="2"/>
      </rPr>
      <t xml:space="preserve">（</t>
    </r>
    <r>
      <rPr>
        <sz val="8"/>
        <color rgb="FF000000"/>
        <rFont val="仿宋_GB2312"/>
        <family val="3"/>
        <charset val="134"/>
      </rPr>
      <t xml:space="preserve">8+15+15</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19.10.10</t>
    </r>
  </si>
  <si>
    <r>
      <rPr>
        <sz val="8"/>
        <color rgb="FF000000"/>
        <rFont val="Noto Sans"/>
        <family val="2"/>
      </rPr>
      <t xml:space="preserve">累计考核基础分</t>
    </r>
    <r>
      <rPr>
        <sz val="8"/>
        <color rgb="FF000000"/>
        <rFont val="仿宋_GB2312"/>
        <family val="3"/>
        <charset val="134"/>
      </rPr>
      <t xml:space="preserve">2266</t>
    </r>
    <r>
      <rPr>
        <sz val="8"/>
        <color rgb="FF000000"/>
        <rFont val="Noto Sans"/>
        <family val="2"/>
      </rPr>
      <t xml:space="preserve">分，累计加分</t>
    </r>
    <r>
      <rPr>
        <sz val="8"/>
        <color rgb="FF000000"/>
        <rFont val="仿宋_GB2312"/>
        <family val="3"/>
        <charset val="134"/>
      </rPr>
      <t xml:space="preserve">365</t>
    </r>
    <r>
      <rPr>
        <sz val="8"/>
        <color rgb="FF000000"/>
        <rFont val="Noto Sans"/>
        <family val="2"/>
      </rPr>
      <t xml:space="preserve">分，累计考核总分</t>
    </r>
    <r>
      <rPr>
        <sz val="8"/>
        <color rgb="FF000000"/>
        <rFont val="仿宋_GB2312"/>
        <family val="3"/>
        <charset val="134"/>
      </rPr>
      <t xml:space="preserve">2553</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153</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78</t>
    </r>
    <r>
      <rPr>
        <sz val="8"/>
        <color rgb="FF000000"/>
        <rFont val="Noto Sans"/>
        <family val="2"/>
      </rPr>
      <t xml:space="preserve">（</t>
    </r>
    <r>
      <rPr>
        <sz val="8"/>
        <color rgb="FF000000"/>
        <rFont val="仿宋_GB2312"/>
        <family val="3"/>
        <charset val="134"/>
      </rPr>
      <t xml:space="preserve">38+8+16+16</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1104</t>
    </r>
    <r>
      <rPr>
        <sz val="8"/>
        <color rgb="FF000000"/>
        <rFont val="Noto Sans"/>
        <family val="2"/>
      </rPr>
      <t xml:space="preserve">分，累计考核总分</t>
    </r>
    <r>
      <rPr>
        <sz val="8"/>
        <color rgb="FF000000"/>
        <rFont val="仿宋_GB2312"/>
        <family val="3"/>
        <charset val="134"/>
      </rPr>
      <t xml:space="preserve">3704</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104</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478</t>
    </r>
    <r>
      <rPr>
        <sz val="8"/>
        <color rgb="FF000000"/>
        <rFont val="Noto Sans"/>
        <family val="2"/>
      </rPr>
      <t xml:space="preserve">分，累计加分</t>
    </r>
    <r>
      <rPr>
        <sz val="8"/>
        <color rgb="FF000000"/>
        <rFont val="仿宋_GB2312"/>
        <family val="3"/>
        <charset val="134"/>
      </rPr>
      <t xml:space="preserve">384</t>
    </r>
    <r>
      <rPr>
        <sz val="8"/>
        <color rgb="FF000000"/>
        <rFont val="Noto Sans"/>
        <family val="2"/>
      </rPr>
      <t xml:space="preserve">分，累计考核总分</t>
    </r>
    <r>
      <rPr>
        <sz val="8"/>
        <color rgb="FF000000"/>
        <rFont val="仿宋_GB2312"/>
        <family val="3"/>
        <charset val="134"/>
      </rPr>
      <t xml:space="preserve">2825</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25</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37</t>
    </r>
    <r>
      <rPr>
        <sz val="8"/>
        <color rgb="FF000000"/>
        <rFont val="Noto Sans"/>
        <family val="2"/>
      </rPr>
      <t xml:space="preserve">（</t>
    </r>
    <r>
      <rPr>
        <sz val="8"/>
        <color rgb="FF000000"/>
        <rFont val="仿宋_GB2312"/>
        <family val="3"/>
        <charset val="134"/>
      </rPr>
      <t xml:space="preserve">5+24+8</t>
    </r>
    <r>
      <rPr>
        <sz val="8"/>
        <color rgb="FF000000"/>
        <rFont val="Noto Sans"/>
        <family val="2"/>
      </rPr>
      <t xml:space="preserve">）分</t>
    </r>
  </si>
  <si>
    <r>
      <rPr>
        <sz val="8"/>
        <color rgb="FF000000"/>
        <rFont val="仿宋_GB2312"/>
        <family val="3"/>
        <charset val="134"/>
      </rPr>
      <t xml:space="preserve">2019.04.30</t>
    </r>
    <r>
      <rPr>
        <sz val="8"/>
        <color rgb="FF000000"/>
        <rFont val="Noto Sans"/>
        <family val="2"/>
      </rPr>
      <t xml:space="preserve">减去有期徒刑八个月</t>
    </r>
  </si>
  <si>
    <r>
      <rPr>
        <sz val="8"/>
        <color rgb="FF000000"/>
        <rFont val="Noto Sans"/>
        <family val="2"/>
      </rPr>
      <t xml:space="preserve">累计考核基础分</t>
    </r>
    <r>
      <rPr>
        <sz val="8"/>
        <color rgb="FF000000"/>
        <rFont val="仿宋_GB2312"/>
        <family val="3"/>
        <charset val="134"/>
      </rPr>
      <t xml:space="preserve">3400</t>
    </r>
    <r>
      <rPr>
        <sz val="8"/>
        <color rgb="FF000000"/>
        <rFont val="Noto Sans"/>
        <family val="2"/>
      </rPr>
      <t xml:space="preserve">分，累计加分</t>
    </r>
    <r>
      <rPr>
        <sz val="8"/>
        <color rgb="FF000000"/>
        <rFont val="仿宋_GB2312"/>
        <family val="3"/>
        <charset val="134"/>
      </rPr>
      <t xml:space="preserve">756</t>
    </r>
    <r>
      <rPr>
        <sz val="8"/>
        <color rgb="FF000000"/>
        <rFont val="Noto Sans"/>
        <family val="2"/>
      </rPr>
      <t xml:space="preserve">分，累计考核总分</t>
    </r>
    <r>
      <rPr>
        <sz val="8"/>
        <color rgb="FF000000"/>
        <rFont val="仿宋_GB2312"/>
        <family val="3"/>
        <charset val="134"/>
      </rPr>
      <t xml:space="preserve">4123</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523</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33</t>
    </r>
    <r>
      <rPr>
        <sz val="8"/>
        <color rgb="FF000000"/>
        <rFont val="Noto Sans"/>
        <family val="2"/>
      </rPr>
      <t xml:space="preserve">（</t>
    </r>
    <r>
      <rPr>
        <sz val="8"/>
        <color rgb="FF000000"/>
        <rFont val="仿宋_GB2312"/>
        <family val="3"/>
        <charset val="134"/>
      </rPr>
      <t xml:space="preserve">3+15+15</t>
    </r>
    <r>
      <rPr>
        <sz val="8"/>
        <color rgb="FF000000"/>
        <rFont val="Noto Sans"/>
        <family val="2"/>
      </rPr>
      <t xml:space="preserve">）分</t>
    </r>
  </si>
  <si>
    <r>
      <rPr>
        <sz val="8"/>
        <color rgb="FF000000"/>
        <rFont val="仿宋_GB2312"/>
        <family val="3"/>
        <charset val="134"/>
      </rPr>
      <t xml:space="preserve">2018.12.19</t>
    </r>
    <r>
      <rPr>
        <sz val="8"/>
        <color rgb="FF000000"/>
        <rFont val="Noto Sans"/>
        <family val="2"/>
      </rPr>
      <t xml:space="preserve">减去有期徒刑七个月</t>
    </r>
  </si>
  <si>
    <r>
      <rPr>
        <sz val="8"/>
        <color rgb="FF000000"/>
        <rFont val="Noto Sans"/>
        <family val="2"/>
      </rPr>
      <t xml:space="preserve">累计考核基础分</t>
    </r>
    <r>
      <rPr>
        <sz val="8"/>
        <color rgb="FF000000"/>
        <rFont val="仿宋_GB2312"/>
        <family val="3"/>
        <charset val="134"/>
      </rPr>
      <t xml:space="preserve">3902</t>
    </r>
    <r>
      <rPr>
        <sz val="8"/>
        <color rgb="FF000000"/>
        <rFont val="Noto Sans"/>
        <family val="2"/>
      </rPr>
      <t xml:space="preserve">分，累计加分</t>
    </r>
    <r>
      <rPr>
        <sz val="8"/>
        <color rgb="FF000000"/>
        <rFont val="仿宋_GB2312"/>
        <family val="3"/>
        <charset val="134"/>
      </rPr>
      <t xml:space="preserve">1379</t>
    </r>
    <r>
      <rPr>
        <sz val="8"/>
        <color rgb="FF000000"/>
        <rFont val="Noto Sans"/>
        <family val="2"/>
      </rPr>
      <t xml:space="preserve">分，累计考核总分</t>
    </r>
    <r>
      <rPr>
        <sz val="8"/>
        <color rgb="FF000000"/>
        <rFont val="仿宋_GB2312"/>
        <family val="3"/>
        <charset val="134"/>
      </rPr>
      <t xml:space="preserve">5281</t>
    </r>
    <r>
      <rPr>
        <sz val="8"/>
        <color rgb="FF000000"/>
        <rFont val="Noto Sans"/>
        <family val="2"/>
      </rPr>
      <t xml:space="preserve">分；其中</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21</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60</t>
    </r>
    <r>
      <rPr>
        <sz val="8"/>
        <color rgb="FF000000"/>
        <rFont val="Noto Sans"/>
        <family val="2"/>
      </rPr>
      <t xml:space="preserve">（</t>
    </r>
    <r>
      <rPr>
        <sz val="8"/>
        <color rgb="FF000000"/>
        <rFont val="仿宋_GB2312"/>
        <family val="3"/>
        <charset val="134"/>
      </rPr>
      <t xml:space="preserve">5+5+50</t>
    </r>
    <r>
      <rPr>
        <sz val="8"/>
        <color rgb="FF000000"/>
        <rFont val="Noto Sans"/>
        <family val="2"/>
      </rPr>
      <t xml:space="preserve">）分，（</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殴打他犯一次性扣</t>
    </r>
    <r>
      <rPr>
        <sz val="8"/>
        <color rgb="FF000000"/>
        <rFont val="仿宋_GB2312"/>
        <family val="3"/>
        <charset val="134"/>
      </rPr>
      <t xml:space="preserve">50</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218</t>
    </r>
    <r>
      <rPr>
        <sz val="8"/>
        <color rgb="FF000000"/>
        <rFont val="Noto Sans"/>
        <family val="2"/>
      </rPr>
      <t xml:space="preserve">分，累计加分</t>
    </r>
    <r>
      <rPr>
        <sz val="8"/>
        <color rgb="FF000000"/>
        <rFont val="仿宋_GB2312"/>
        <family val="3"/>
        <charset val="134"/>
      </rPr>
      <t xml:space="preserve">252</t>
    </r>
    <r>
      <rPr>
        <sz val="8"/>
        <color rgb="FF000000"/>
        <rFont val="Noto Sans"/>
        <family val="2"/>
      </rPr>
      <t xml:space="preserve">分，累计考核总分</t>
    </r>
    <r>
      <rPr>
        <sz val="8"/>
        <color rgb="FF000000"/>
        <rFont val="仿宋_GB2312"/>
        <family val="3"/>
        <charset val="134"/>
      </rPr>
      <t xml:space="preserve">1470</t>
    </r>
    <r>
      <rPr>
        <sz val="8"/>
        <color rgb="FF000000"/>
        <rFont val="Noto Sans"/>
        <family val="2"/>
      </rPr>
      <t xml:space="preserve">分；其中</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270</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800</t>
    </r>
    <r>
      <rPr>
        <sz val="8"/>
        <color rgb="FF000000"/>
        <rFont val="Noto Sans"/>
        <family val="2"/>
      </rPr>
      <t xml:space="preserve">分，累计加分</t>
    </r>
    <r>
      <rPr>
        <sz val="8"/>
        <color rgb="FF000000"/>
        <rFont val="仿宋_GB2312"/>
        <family val="3"/>
        <charset val="134"/>
      </rPr>
      <t xml:space="preserve">1027</t>
    </r>
    <r>
      <rPr>
        <sz val="8"/>
        <color rgb="FF000000"/>
        <rFont val="Noto Sans"/>
        <family val="2"/>
      </rPr>
      <t xml:space="preserve">分，累计考核总分</t>
    </r>
    <r>
      <rPr>
        <sz val="8"/>
        <color rgb="FF000000"/>
        <rFont val="仿宋_GB2312"/>
        <family val="3"/>
        <charset val="134"/>
      </rPr>
      <t xml:space="preserve">3812</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212</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218</t>
    </r>
    <r>
      <rPr>
        <sz val="8"/>
        <color rgb="FF000000"/>
        <rFont val="Noto Sans"/>
        <family val="2"/>
      </rPr>
      <t xml:space="preserve">分，累计加分</t>
    </r>
    <r>
      <rPr>
        <sz val="8"/>
        <color rgb="FF000000"/>
        <rFont val="仿宋_GB2312"/>
        <family val="3"/>
        <charset val="134"/>
      </rPr>
      <t xml:space="preserve">274</t>
    </r>
    <r>
      <rPr>
        <sz val="8"/>
        <color rgb="FF000000"/>
        <rFont val="Noto Sans"/>
        <family val="2"/>
      </rPr>
      <t xml:space="preserve">分，累计考核总分</t>
    </r>
    <r>
      <rPr>
        <sz val="8"/>
        <color rgb="FF000000"/>
        <rFont val="仿宋_GB2312"/>
        <family val="3"/>
        <charset val="134"/>
      </rPr>
      <t xml:space="preserve">1492</t>
    </r>
    <r>
      <rPr>
        <sz val="8"/>
        <color rgb="FF000000"/>
        <rFont val="Noto Sans"/>
        <family val="2"/>
      </rPr>
      <t xml:space="preserve">分；其中</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292</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215</t>
    </r>
    <r>
      <rPr>
        <sz val="8"/>
        <color rgb="FF000000"/>
        <rFont val="Noto Sans"/>
        <family val="2"/>
      </rPr>
      <t xml:space="preserve">分，累计加分</t>
    </r>
    <r>
      <rPr>
        <sz val="8"/>
        <color rgb="FF000000"/>
        <rFont val="仿宋_GB2312"/>
        <family val="3"/>
        <charset val="134"/>
      </rPr>
      <t xml:space="preserve">389</t>
    </r>
    <r>
      <rPr>
        <sz val="8"/>
        <color rgb="FF000000"/>
        <rFont val="Noto Sans"/>
        <family val="2"/>
      </rPr>
      <t xml:space="preserve">分，累计考核总分</t>
    </r>
    <r>
      <rPr>
        <sz val="8"/>
        <color rgb="FF000000"/>
        <rFont val="仿宋_GB2312"/>
        <family val="3"/>
        <charset val="134"/>
      </rPr>
      <t xml:space="preserve">1604</t>
    </r>
    <r>
      <rPr>
        <sz val="8"/>
        <color rgb="FF000000"/>
        <rFont val="Noto Sans"/>
        <family val="2"/>
      </rPr>
      <t xml:space="preserve">分；其中</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04</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554</t>
    </r>
    <r>
      <rPr>
        <sz val="8"/>
        <color rgb="FF000000"/>
        <rFont val="Noto Sans"/>
        <family val="2"/>
      </rPr>
      <t xml:space="preserve">分，累计加分</t>
    </r>
    <r>
      <rPr>
        <sz val="8"/>
        <color rgb="FF000000"/>
        <rFont val="仿宋_GB2312"/>
        <family val="3"/>
        <charset val="134"/>
      </rPr>
      <t xml:space="preserve">587</t>
    </r>
    <r>
      <rPr>
        <sz val="8"/>
        <color rgb="FF000000"/>
        <rFont val="Noto Sans"/>
        <family val="2"/>
      </rPr>
      <t xml:space="preserve">分，累计考核总分</t>
    </r>
    <r>
      <rPr>
        <sz val="8"/>
        <color rgb="FF000000"/>
        <rFont val="仿宋_GB2312"/>
        <family val="3"/>
        <charset val="134"/>
      </rPr>
      <t xml:space="preserve">2141</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341</t>
    </r>
    <r>
      <rPr>
        <sz val="8"/>
        <color rgb="FF000000"/>
        <rFont val="Noto Sans"/>
        <family val="2"/>
      </rPr>
      <t xml:space="preserve">分</t>
    </r>
  </si>
  <si>
    <r>
      <rPr>
        <sz val="8"/>
        <color rgb="FF000000"/>
        <rFont val="仿宋_GB2312"/>
        <family val="3"/>
        <charset val="134"/>
      </rPr>
      <t xml:space="preserve">2019.09.27</t>
    </r>
    <r>
      <rPr>
        <sz val="8"/>
        <color rgb="FF000000"/>
        <rFont val="Noto Sans"/>
        <family val="2"/>
      </rPr>
      <t xml:space="preserve">减去有期徒刑五个月</t>
    </r>
  </si>
  <si>
    <r>
      <rPr>
        <sz val="8"/>
        <color rgb="FF000000"/>
        <rFont val="Noto Sans"/>
        <family val="2"/>
      </rPr>
      <t xml:space="preserve">累计考核基础分</t>
    </r>
    <r>
      <rPr>
        <sz val="8"/>
        <color rgb="FF000000"/>
        <rFont val="仿宋_GB2312"/>
        <family val="3"/>
        <charset val="134"/>
      </rPr>
      <t xml:space="preserve">3000</t>
    </r>
    <r>
      <rPr>
        <sz val="8"/>
        <color rgb="FF000000"/>
        <rFont val="Noto Sans"/>
        <family val="2"/>
      </rPr>
      <t xml:space="preserve">分，累计加分</t>
    </r>
    <r>
      <rPr>
        <sz val="8"/>
        <color rgb="FF000000"/>
        <rFont val="仿宋_GB2312"/>
        <family val="3"/>
        <charset val="134"/>
      </rPr>
      <t xml:space="preserve">1402</t>
    </r>
    <r>
      <rPr>
        <sz val="8"/>
        <color rgb="FF000000"/>
        <rFont val="Noto Sans"/>
        <family val="2"/>
      </rPr>
      <t xml:space="preserve">分，累计考核总分</t>
    </r>
    <r>
      <rPr>
        <sz val="8"/>
        <color rgb="FF000000"/>
        <rFont val="仿宋_GB2312"/>
        <family val="3"/>
        <charset val="134"/>
      </rPr>
      <t xml:space="preserve">4402</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202</t>
    </r>
    <r>
      <rPr>
        <sz val="8"/>
        <color rgb="FF000000"/>
        <rFont val="Noto Sans"/>
        <family val="2"/>
      </rPr>
      <t xml:space="preserve">分</t>
    </r>
  </si>
  <si>
    <r>
      <rPr>
        <sz val="7"/>
        <color rgb="FF000000"/>
        <rFont val="仿宋_GB2312"/>
        <family val="3"/>
        <charset val="134"/>
      </rPr>
      <t xml:space="preserve">201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t>
    </r>
    <r>
      <rPr>
        <sz val="7"/>
        <color rgb="FF000000"/>
        <rFont val="仿宋_GB2312"/>
        <family val="3"/>
        <charset val="134"/>
      </rPr>
      <t xml:space="preserve">25</t>
    </r>
    <r>
      <rPr>
        <sz val="7"/>
        <color rgb="FF000000"/>
        <rFont val="Noto Sans"/>
        <family val="2"/>
      </rPr>
      <t xml:space="preserve">日减为有期徒刑二十年，剥夺政治权利改为七年；</t>
    </r>
    <r>
      <rPr>
        <sz val="7"/>
        <color rgb="FF000000"/>
        <rFont val="仿宋_GB2312"/>
        <family val="3"/>
        <charset val="134"/>
      </rPr>
      <t xml:space="preserve">2014</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t>
    </r>
    <r>
      <rPr>
        <sz val="7"/>
        <color rgb="FF000000"/>
        <rFont val="仿宋_GB2312"/>
        <family val="3"/>
        <charset val="134"/>
      </rPr>
      <t xml:space="preserve">9</t>
    </r>
    <r>
      <rPr>
        <sz val="7"/>
        <color rgb="FF000000"/>
        <rFont val="Noto Sans"/>
        <family val="2"/>
      </rPr>
      <t xml:space="preserve">日减去有期徒刑一年二个月，剥夺政治权利改为六年；</t>
    </r>
    <r>
      <rPr>
        <sz val="7"/>
        <color rgb="FF000000"/>
        <rFont val="仿宋_GB2312"/>
        <family val="3"/>
        <charset val="134"/>
      </rPr>
      <t xml:space="preserve">2016</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t>
    </r>
    <r>
      <rPr>
        <sz val="7"/>
        <color rgb="FF000000"/>
        <rFont val="仿宋_GB2312"/>
        <family val="3"/>
        <charset val="134"/>
      </rPr>
      <t xml:space="preserve">26</t>
    </r>
    <r>
      <rPr>
        <sz val="7"/>
        <color rgb="FF000000"/>
        <rFont val="Noto Sans"/>
        <family val="2"/>
      </rPr>
      <t xml:space="preserve">日减去有期徒刑八个月，剥夺政治权利改为五年；</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t>
    </r>
    <r>
      <rPr>
        <sz val="7"/>
        <color rgb="FF000000"/>
        <rFont val="仿宋_GB2312"/>
        <family val="3"/>
        <charset val="134"/>
      </rPr>
      <t xml:space="preserve">30</t>
    </r>
    <r>
      <rPr>
        <sz val="7"/>
        <color rgb="FF000000"/>
        <rFont val="Noto Sans"/>
        <family val="2"/>
      </rPr>
      <t xml:space="preserve">日减去有期徒刑八个月。 </t>
    </r>
  </si>
  <si>
    <r>
      <rPr>
        <sz val="8"/>
        <color rgb="FF000000"/>
        <rFont val="Noto Sans"/>
        <family val="2"/>
      </rPr>
      <t xml:space="preserve">累计考核基础分</t>
    </r>
    <r>
      <rPr>
        <sz val="8"/>
        <color rgb="FF000000"/>
        <rFont val="仿宋_GB2312"/>
        <family val="3"/>
        <charset val="134"/>
      </rPr>
      <t xml:space="preserve">3400</t>
    </r>
    <r>
      <rPr>
        <sz val="8"/>
        <color rgb="FF000000"/>
        <rFont val="Noto Sans"/>
        <family val="2"/>
      </rPr>
      <t xml:space="preserve">分，累计加分</t>
    </r>
    <r>
      <rPr>
        <sz val="8"/>
        <color rgb="FF000000"/>
        <rFont val="仿宋_GB2312"/>
        <family val="3"/>
        <charset val="134"/>
      </rPr>
      <t xml:space="preserve">703</t>
    </r>
    <r>
      <rPr>
        <sz val="8"/>
        <color rgb="FF000000"/>
        <rFont val="Noto Sans"/>
        <family val="2"/>
      </rPr>
      <t xml:space="preserve">分，累计考核总分</t>
    </r>
    <r>
      <rPr>
        <sz val="8"/>
        <color rgb="FF000000"/>
        <rFont val="仿宋_GB2312"/>
        <family val="3"/>
        <charset val="134"/>
      </rPr>
      <t xml:space="preserve">4082</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82</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21</t>
    </r>
    <r>
      <rPr>
        <sz val="8"/>
        <color rgb="FF000000"/>
        <rFont val="Noto Sans"/>
        <family val="2"/>
      </rPr>
      <t xml:space="preserve">（</t>
    </r>
    <r>
      <rPr>
        <sz val="8"/>
        <color rgb="FF000000"/>
        <rFont val="仿宋_GB2312"/>
        <family val="3"/>
        <charset val="134"/>
      </rPr>
      <t xml:space="preserve">5+5+11</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215</t>
    </r>
    <r>
      <rPr>
        <sz val="8"/>
        <color rgb="FF000000"/>
        <rFont val="Noto Sans"/>
        <family val="2"/>
      </rPr>
      <t xml:space="preserve">分，累计加分</t>
    </r>
    <r>
      <rPr>
        <sz val="8"/>
        <color rgb="FF000000"/>
        <rFont val="仿宋_GB2312"/>
        <family val="3"/>
        <charset val="134"/>
      </rPr>
      <t xml:space="preserve">455</t>
    </r>
    <r>
      <rPr>
        <sz val="8"/>
        <color rgb="FF000000"/>
        <rFont val="Noto Sans"/>
        <family val="2"/>
      </rPr>
      <t xml:space="preserve">分，累计考核总分</t>
    </r>
    <r>
      <rPr>
        <sz val="8"/>
        <color rgb="FF000000"/>
        <rFont val="仿宋_GB2312"/>
        <family val="3"/>
        <charset val="134"/>
      </rPr>
      <t xml:space="preserve">1670</t>
    </r>
    <r>
      <rPr>
        <sz val="8"/>
        <color rgb="FF000000"/>
        <rFont val="Noto Sans"/>
        <family val="2"/>
      </rPr>
      <t xml:space="preserve">分；其中</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470</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800</t>
    </r>
    <r>
      <rPr>
        <sz val="8"/>
        <color rgb="FF000000"/>
        <rFont val="Noto Sans"/>
        <family val="2"/>
      </rPr>
      <t xml:space="preserve">分，累计加分</t>
    </r>
    <r>
      <rPr>
        <sz val="8"/>
        <color rgb="FF000000"/>
        <rFont val="仿宋_GB2312"/>
        <family val="3"/>
        <charset val="134"/>
      </rPr>
      <t xml:space="preserve">400</t>
    </r>
    <r>
      <rPr>
        <sz val="8"/>
        <color rgb="FF000000"/>
        <rFont val="Noto Sans"/>
        <family val="2"/>
      </rPr>
      <t xml:space="preserve">分，累计考核总分</t>
    </r>
    <r>
      <rPr>
        <sz val="8"/>
        <color rgb="FF000000"/>
        <rFont val="仿宋_GB2312"/>
        <family val="3"/>
        <charset val="134"/>
      </rPr>
      <t xml:space="preserve">2191</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391</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215</t>
    </r>
    <r>
      <rPr>
        <sz val="8"/>
        <color rgb="FF000000"/>
        <rFont val="Noto Sans"/>
        <family val="2"/>
      </rPr>
      <t xml:space="preserve">分，累计加分</t>
    </r>
    <r>
      <rPr>
        <sz val="8"/>
        <color rgb="FF000000"/>
        <rFont val="仿宋_GB2312"/>
        <family val="3"/>
        <charset val="134"/>
      </rPr>
      <t xml:space="preserve">348</t>
    </r>
    <r>
      <rPr>
        <sz val="8"/>
        <color rgb="FF000000"/>
        <rFont val="Noto Sans"/>
        <family val="2"/>
      </rPr>
      <t xml:space="preserve">分，累计考核总分</t>
    </r>
    <r>
      <rPr>
        <sz val="8"/>
        <color rgb="FF000000"/>
        <rFont val="仿宋_GB2312"/>
        <family val="3"/>
        <charset val="134"/>
      </rPr>
      <t xml:space="preserve">1563</t>
    </r>
    <r>
      <rPr>
        <sz val="8"/>
        <color rgb="FF000000"/>
        <rFont val="Noto Sans"/>
        <family val="2"/>
      </rPr>
      <t xml:space="preserve">分；其中</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363</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1215</t>
    </r>
    <r>
      <rPr>
        <sz val="8"/>
        <color rgb="FF000000"/>
        <rFont val="Noto Sans"/>
        <family val="2"/>
      </rPr>
      <t xml:space="preserve">分，累计加</t>
    </r>
    <r>
      <rPr>
        <sz val="8"/>
        <color rgb="FF000000"/>
        <rFont val="仿宋_GB2312"/>
        <family val="3"/>
        <charset val="134"/>
      </rPr>
      <t xml:space="preserve">36</t>
    </r>
    <r>
      <rPr>
        <sz val="8"/>
        <color rgb="FF000000"/>
        <rFont val="Noto Sans"/>
        <family val="2"/>
      </rPr>
      <t xml:space="preserve">分，累计考核总分</t>
    </r>
    <r>
      <rPr>
        <sz val="8"/>
        <color rgb="FF000000"/>
        <rFont val="仿宋_GB2312"/>
        <family val="3"/>
        <charset val="134"/>
      </rPr>
      <t xml:space="preserve">1221</t>
    </r>
    <r>
      <rPr>
        <sz val="8"/>
        <color rgb="FF000000"/>
        <rFont val="Noto Sans"/>
        <family val="2"/>
      </rPr>
      <t xml:space="preserve">分；</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21</t>
    </r>
    <r>
      <rPr>
        <sz val="8"/>
        <color rgb="FF000000"/>
        <rFont val="Noto Sans"/>
        <family val="2"/>
      </rPr>
      <t xml:space="preserve">分</t>
    </r>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0_ "/>
    <numFmt numFmtId="168" formatCode="yyyy/m/d;@"/>
    <numFmt numFmtId="169" formatCode="0.00_);[RED]\(0.00\)"/>
  </numFmts>
  <fonts count="30">
    <font>
      <sz val="10"/>
      <color rgb="FF000000"/>
      <name val="Arial"/>
      <family val="2"/>
    </font>
    <font>
      <sz val="10"/>
      <name val="Arial"/>
      <family val="0"/>
    </font>
    <font>
      <sz val="10"/>
      <name val="Arial"/>
      <family val="0"/>
    </font>
    <font>
      <sz val="10"/>
      <name val="Arial"/>
      <family val="0"/>
    </font>
    <font>
      <sz val="8"/>
      <color rgb="FF000000"/>
      <name val="Arial"/>
      <family val="2"/>
    </font>
    <font>
      <b val="true"/>
      <sz val="16"/>
      <color rgb="FF000000"/>
      <name val="Noto Sans"/>
      <family val="2"/>
    </font>
    <font>
      <b val="true"/>
      <sz val="16"/>
      <color rgb="FF000000"/>
      <name val="宋体"/>
      <family val="0"/>
      <charset val="134"/>
    </font>
    <font>
      <b val="true"/>
      <sz val="11"/>
      <color rgb="FF000000"/>
      <name val="Noto Sans"/>
      <family val="2"/>
    </font>
    <font>
      <b val="true"/>
      <sz val="9"/>
      <color rgb="FF000000"/>
      <name val="Noto Sans"/>
      <family val="2"/>
    </font>
    <font>
      <b val="true"/>
      <sz val="10"/>
      <color rgb="FF000000"/>
      <name val="Noto Sans"/>
      <family val="2"/>
    </font>
    <font>
      <b val="true"/>
      <sz val="8"/>
      <color rgb="FF000000"/>
      <name val="Noto Sans"/>
      <family val="2"/>
    </font>
    <font>
      <b val="true"/>
      <sz val="8"/>
      <color rgb="FF000000"/>
      <name val="仿宋_GB2312"/>
      <family val="3"/>
      <charset val="134"/>
    </font>
    <font>
      <sz val="8"/>
      <color rgb="FF000000"/>
      <name val="仿宋_GB2312"/>
      <family val="3"/>
      <charset val="134"/>
    </font>
    <font>
      <sz val="8"/>
      <color rgb="FF000000"/>
      <name val="Noto Sans"/>
      <family val="2"/>
    </font>
    <font>
      <sz val="7"/>
      <color rgb="FF000000"/>
      <name val="Noto Sans"/>
      <family val="2"/>
    </font>
    <font>
      <sz val="7"/>
      <color rgb="FF000000"/>
      <name val="仿宋_GB2312"/>
      <family val="3"/>
      <charset val="134"/>
    </font>
    <font>
      <sz val="9"/>
      <color rgb="FF000000"/>
      <name val="Noto Sans"/>
      <family val="2"/>
    </font>
    <font>
      <b val="true"/>
      <sz val="22"/>
      <color rgb="FF000000"/>
      <name val="Noto Sans"/>
      <family val="2"/>
    </font>
    <font>
      <b val="true"/>
      <sz val="22"/>
      <color rgb="FF000000"/>
      <name val="宋体"/>
      <family val="0"/>
      <charset val="134"/>
    </font>
    <font>
      <b val="true"/>
      <sz val="12"/>
      <color rgb="FF000000"/>
      <name val="宋体"/>
      <family val="0"/>
      <charset val="134"/>
    </font>
    <font>
      <b val="true"/>
      <sz val="12"/>
      <color rgb="FF000000"/>
      <name val="Noto Sans"/>
      <family val="2"/>
    </font>
    <font>
      <sz val="10"/>
      <color rgb="FF000000"/>
      <name val="宋体"/>
      <family val="0"/>
      <charset val="134"/>
    </font>
    <font>
      <sz val="12"/>
      <color rgb="FF000000"/>
      <name val="仿宋_GB2312"/>
      <family val="3"/>
      <charset val="134"/>
    </font>
    <font>
      <sz val="8"/>
      <color rgb="FF000000"/>
      <name val="宋体"/>
      <family val="0"/>
      <charset val="134"/>
    </font>
    <font>
      <sz val="9"/>
      <color rgb="FF000000"/>
      <name val="仿宋_GB2312"/>
      <family val="3"/>
      <charset val="134"/>
    </font>
    <font>
      <sz val="9"/>
      <color rgb="FF000000"/>
      <name val="Arial"/>
      <family val="2"/>
    </font>
    <font>
      <sz val="9"/>
      <color rgb="FF000000"/>
      <name val="宋体"/>
      <family val="0"/>
      <charset val="134"/>
    </font>
    <font>
      <sz val="6"/>
      <color rgb="FF000000"/>
      <name val="仿宋_GB2312"/>
      <family val="3"/>
      <charset val="134"/>
    </font>
    <font>
      <sz val="6"/>
      <color rgb="FF000000"/>
      <name val="Noto Sans"/>
      <family val="2"/>
    </font>
    <font>
      <sz val="8"/>
      <name val="仿宋_GB2312"/>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9" fontId="29"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3.42"/>
    <col collapsed="false" customWidth="true" hidden="true" outlineLevel="0" max="2" min="2" style="1" width="4.56"/>
    <col collapsed="false" customWidth="true" hidden="false" outlineLevel="0" max="3" min="3" style="1" width="6.56"/>
    <col collapsed="false" customWidth="true" hidden="true" outlineLevel="0" max="4" min="4" style="1" width="9.56"/>
    <col collapsed="false" customWidth="true" hidden="false" outlineLevel="0" max="5" min="5" style="1" width="7.56"/>
    <col collapsed="false" customWidth="true" hidden="false" outlineLevel="0" max="7" min="7" style="0" width="9.7"/>
    <col collapsed="false" customWidth="true" hidden="false" outlineLevel="0" max="8" min="8" style="0" width="14.7"/>
    <col collapsed="false" customWidth="true" hidden="false" outlineLevel="0" max="9" min="9" style="0" width="7.56"/>
    <col collapsed="false" customWidth="true" hidden="false" outlineLevel="0" max="10" min="10" style="0" width="9.56"/>
    <col collapsed="false" customWidth="true" hidden="false" outlineLevel="0" max="11" min="11" style="0" width="12.99"/>
  </cols>
  <sheetData>
    <row r="1" customFormat="false" ht="47.1" hidden="false" customHeight="true" outlineLevel="0" collapsed="false">
      <c r="A1" s="2" t="s">
        <v>0</v>
      </c>
      <c r="B1" s="2"/>
      <c r="C1" s="2"/>
      <c r="D1" s="2"/>
      <c r="E1" s="2"/>
      <c r="F1" s="2"/>
      <c r="G1" s="2"/>
      <c r="H1" s="2"/>
      <c r="I1" s="2"/>
      <c r="J1" s="2"/>
      <c r="K1" s="2"/>
      <c r="L1" s="2"/>
    </row>
    <row r="2" customFormat="false" ht="14.1" hidden="false" customHeight="true" outlineLevel="0" collapsed="false">
      <c r="A2" s="3" t="s">
        <v>1</v>
      </c>
      <c r="B2" s="3" t="s">
        <v>2</v>
      </c>
      <c r="C2" s="3" t="s">
        <v>3</v>
      </c>
      <c r="D2" s="3" t="s">
        <v>4</v>
      </c>
      <c r="E2" s="3" t="s">
        <v>5</v>
      </c>
      <c r="F2" s="3" t="s">
        <v>6</v>
      </c>
      <c r="G2" s="3" t="s">
        <v>7</v>
      </c>
      <c r="H2" s="4" t="s">
        <v>8</v>
      </c>
      <c r="I2" s="5" t="s">
        <v>9</v>
      </c>
      <c r="J2" s="6" t="s">
        <v>10</v>
      </c>
      <c r="K2" s="5" t="s">
        <v>11</v>
      </c>
      <c r="L2" s="5" t="s">
        <v>12</v>
      </c>
    </row>
    <row r="3" customFormat="false" ht="29.1" hidden="false" customHeight="true" outlineLevel="0" collapsed="false">
      <c r="A3" s="3"/>
      <c r="B3" s="3"/>
      <c r="C3" s="3"/>
      <c r="D3" s="3"/>
      <c r="E3" s="3"/>
      <c r="F3" s="3"/>
      <c r="G3" s="3"/>
      <c r="H3" s="4"/>
      <c r="I3" s="5"/>
      <c r="J3" s="6"/>
      <c r="K3" s="5"/>
      <c r="L3" s="5"/>
    </row>
    <row r="4" customFormat="false" ht="30" hidden="false" customHeight="true" outlineLevel="0" collapsed="false">
      <c r="A4" s="7" t="n">
        <f aca="false">ROW()-3</f>
        <v>1</v>
      </c>
      <c r="B4" s="8" t="s">
        <v>13</v>
      </c>
      <c r="C4" s="9" t="s">
        <v>14</v>
      </c>
      <c r="D4" s="10" t="n">
        <v>4419029641</v>
      </c>
      <c r="E4" s="9" t="s">
        <v>15</v>
      </c>
      <c r="F4" s="9" t="s">
        <v>16</v>
      </c>
      <c r="G4" s="11" t="s">
        <v>17</v>
      </c>
      <c r="H4" s="11" t="s">
        <v>18</v>
      </c>
      <c r="I4" s="12" t="s">
        <v>19</v>
      </c>
      <c r="J4" s="11" t="s">
        <v>20</v>
      </c>
      <c r="K4" s="10"/>
      <c r="L4" s="13"/>
    </row>
    <row r="5" customFormat="false" ht="30" hidden="false" customHeight="true" outlineLevel="0" collapsed="false">
      <c r="A5" s="7" t="n">
        <f aca="false">ROW()-3</f>
        <v>2</v>
      </c>
      <c r="B5" s="8" t="s">
        <v>21</v>
      </c>
      <c r="C5" s="9" t="s">
        <v>14</v>
      </c>
      <c r="D5" s="10" t="n">
        <v>4419029400</v>
      </c>
      <c r="E5" s="9" t="s">
        <v>22</v>
      </c>
      <c r="F5" s="9" t="s">
        <v>16</v>
      </c>
      <c r="G5" s="9" t="s">
        <v>23</v>
      </c>
      <c r="H5" s="11" t="s">
        <v>18</v>
      </c>
      <c r="I5" s="12" t="s">
        <v>19</v>
      </c>
      <c r="J5" s="11" t="s">
        <v>20</v>
      </c>
      <c r="K5" s="10"/>
      <c r="L5" s="13"/>
    </row>
    <row r="6" customFormat="false" ht="30" hidden="false" customHeight="true" outlineLevel="0" collapsed="false">
      <c r="A6" s="7" t="n">
        <f aca="false">ROW()-3</f>
        <v>3</v>
      </c>
      <c r="B6" s="8" t="s">
        <v>24</v>
      </c>
      <c r="C6" s="9" t="s">
        <v>14</v>
      </c>
      <c r="D6" s="10" t="n">
        <v>4419029398</v>
      </c>
      <c r="E6" s="9" t="s">
        <v>25</v>
      </c>
      <c r="F6" s="11" t="s">
        <v>26</v>
      </c>
      <c r="G6" s="9" t="s">
        <v>23</v>
      </c>
      <c r="H6" s="11" t="s">
        <v>18</v>
      </c>
      <c r="I6" s="12" t="s">
        <v>19</v>
      </c>
      <c r="J6" s="11" t="s">
        <v>20</v>
      </c>
      <c r="K6" s="10"/>
      <c r="L6" s="13"/>
    </row>
    <row r="7" customFormat="false" ht="30" hidden="false" customHeight="true" outlineLevel="0" collapsed="false">
      <c r="A7" s="7" t="n">
        <f aca="false">ROW()-3</f>
        <v>4</v>
      </c>
      <c r="B7" s="8" t="s">
        <v>27</v>
      </c>
      <c r="C7" s="9" t="s">
        <v>14</v>
      </c>
      <c r="D7" s="10" t="n">
        <v>4419029399</v>
      </c>
      <c r="E7" s="9" t="s">
        <v>28</v>
      </c>
      <c r="F7" s="11" t="s">
        <v>29</v>
      </c>
      <c r="G7" s="9" t="s">
        <v>30</v>
      </c>
      <c r="H7" s="11" t="s">
        <v>31</v>
      </c>
      <c r="I7" s="12" t="s">
        <v>19</v>
      </c>
      <c r="J7" s="11" t="s">
        <v>20</v>
      </c>
      <c r="K7" s="10"/>
      <c r="L7" s="13"/>
    </row>
    <row r="8" customFormat="false" ht="30" hidden="false" customHeight="true" outlineLevel="0" collapsed="false">
      <c r="A8" s="7" t="n">
        <f aca="false">ROW()-3</f>
        <v>5</v>
      </c>
      <c r="B8" s="8" t="s">
        <v>32</v>
      </c>
      <c r="C8" s="9" t="s">
        <v>14</v>
      </c>
      <c r="D8" s="10" t="n">
        <v>4419029012</v>
      </c>
      <c r="E8" s="9" t="s">
        <v>33</v>
      </c>
      <c r="F8" s="11" t="s">
        <v>34</v>
      </c>
      <c r="G8" s="9" t="s">
        <v>35</v>
      </c>
      <c r="H8" s="11" t="s">
        <v>31</v>
      </c>
      <c r="I8" s="12" t="s">
        <v>19</v>
      </c>
      <c r="J8" s="11" t="s">
        <v>20</v>
      </c>
      <c r="K8" s="10"/>
      <c r="L8" s="13"/>
    </row>
    <row r="9" customFormat="false" ht="30" hidden="false" customHeight="true" outlineLevel="0" collapsed="false">
      <c r="A9" s="7" t="n">
        <f aca="false">ROW()-3</f>
        <v>6</v>
      </c>
      <c r="B9" s="8" t="s">
        <v>36</v>
      </c>
      <c r="C9" s="9" t="s">
        <v>14</v>
      </c>
      <c r="D9" s="10" t="n">
        <v>4419022714</v>
      </c>
      <c r="E9" s="9" t="s">
        <v>37</v>
      </c>
      <c r="F9" s="9" t="s">
        <v>16</v>
      </c>
      <c r="G9" s="11" t="s">
        <v>38</v>
      </c>
      <c r="H9" s="11" t="s">
        <v>39</v>
      </c>
      <c r="I9" s="12" t="s">
        <v>19</v>
      </c>
      <c r="J9" s="11" t="s">
        <v>20</v>
      </c>
      <c r="K9" s="10"/>
      <c r="L9" s="13"/>
    </row>
    <row r="10" customFormat="false" ht="30" hidden="false" customHeight="true" outlineLevel="0" collapsed="false">
      <c r="A10" s="7" t="n">
        <f aca="false">ROW()-3</f>
        <v>7</v>
      </c>
      <c r="B10" s="8" t="s">
        <v>40</v>
      </c>
      <c r="C10" s="9" t="s">
        <v>14</v>
      </c>
      <c r="D10" s="10" t="n">
        <v>4419029541</v>
      </c>
      <c r="E10" s="9" t="s">
        <v>41</v>
      </c>
      <c r="F10" s="11" t="s">
        <v>42</v>
      </c>
      <c r="G10" s="9" t="s">
        <v>43</v>
      </c>
      <c r="H10" s="11" t="s">
        <v>18</v>
      </c>
      <c r="I10" s="12" t="s">
        <v>19</v>
      </c>
      <c r="J10" s="11" t="s">
        <v>20</v>
      </c>
      <c r="K10" s="10"/>
      <c r="L10" s="13"/>
    </row>
    <row r="11" customFormat="false" ht="30" hidden="false" customHeight="true" outlineLevel="0" collapsed="false">
      <c r="A11" s="7" t="n">
        <f aca="false">ROW()-3</f>
        <v>8</v>
      </c>
      <c r="B11" s="8" t="s">
        <v>44</v>
      </c>
      <c r="C11" s="9" t="s">
        <v>14</v>
      </c>
      <c r="D11" s="10" t="n">
        <v>4419030146</v>
      </c>
      <c r="E11" s="9" t="s">
        <v>45</v>
      </c>
      <c r="F11" s="11" t="s">
        <v>42</v>
      </c>
      <c r="G11" s="9" t="s">
        <v>46</v>
      </c>
      <c r="H11" s="11" t="s">
        <v>18</v>
      </c>
      <c r="I11" s="12" t="s">
        <v>19</v>
      </c>
      <c r="J11" s="11" t="s">
        <v>20</v>
      </c>
      <c r="K11" s="10"/>
      <c r="L11" s="13"/>
    </row>
    <row r="12" customFormat="false" ht="30" hidden="false" customHeight="true" outlineLevel="0" collapsed="false">
      <c r="A12" s="7" t="n">
        <f aca="false">ROW()-3</f>
        <v>9</v>
      </c>
      <c r="B12" s="8" t="s">
        <v>47</v>
      </c>
      <c r="C12" s="9" t="s">
        <v>14</v>
      </c>
      <c r="D12" s="10" t="n">
        <v>4419013305</v>
      </c>
      <c r="E12" s="9" t="s">
        <v>48</v>
      </c>
      <c r="F12" s="11" t="s">
        <v>49</v>
      </c>
      <c r="G12" s="11" t="s">
        <v>50</v>
      </c>
      <c r="H12" s="11" t="s">
        <v>51</v>
      </c>
      <c r="I12" s="12" t="s">
        <v>19</v>
      </c>
      <c r="J12" s="11" t="s">
        <v>20</v>
      </c>
      <c r="K12" s="10"/>
      <c r="L12" s="13"/>
    </row>
    <row r="13" customFormat="false" ht="30" hidden="false" customHeight="true" outlineLevel="0" collapsed="false">
      <c r="A13" s="7" t="n">
        <f aca="false">ROW()-3</f>
        <v>10</v>
      </c>
      <c r="B13" s="8" t="s">
        <v>52</v>
      </c>
      <c r="C13" s="9" t="s">
        <v>14</v>
      </c>
      <c r="D13" s="10" t="n">
        <v>4419029456</v>
      </c>
      <c r="E13" s="9" t="s">
        <v>53</v>
      </c>
      <c r="F13" s="11" t="s">
        <v>54</v>
      </c>
      <c r="G13" s="11" t="s">
        <v>55</v>
      </c>
      <c r="H13" s="11" t="s">
        <v>18</v>
      </c>
      <c r="I13" s="12" t="s">
        <v>19</v>
      </c>
      <c r="J13" s="11" t="s">
        <v>56</v>
      </c>
      <c r="K13" s="10"/>
      <c r="L13" s="13"/>
    </row>
    <row r="14" customFormat="false" ht="30" hidden="false" customHeight="true" outlineLevel="0" collapsed="false">
      <c r="A14" s="7" t="n">
        <f aca="false">ROW()-3</f>
        <v>11</v>
      </c>
      <c r="B14" s="8" t="s">
        <v>57</v>
      </c>
      <c r="C14" s="9" t="s">
        <v>14</v>
      </c>
      <c r="D14" s="10" t="n">
        <v>4419029999</v>
      </c>
      <c r="E14" s="9" t="s">
        <v>58</v>
      </c>
      <c r="F14" s="11" t="s">
        <v>59</v>
      </c>
      <c r="G14" s="9" t="s">
        <v>43</v>
      </c>
      <c r="H14" s="11" t="s">
        <v>51</v>
      </c>
      <c r="I14" s="12" t="s">
        <v>19</v>
      </c>
      <c r="J14" s="11" t="s">
        <v>56</v>
      </c>
      <c r="K14" s="10"/>
      <c r="L14" s="13"/>
    </row>
    <row r="15" customFormat="false" ht="30" hidden="false" customHeight="true" outlineLevel="0" collapsed="false">
      <c r="A15" s="7" t="n">
        <f aca="false">ROW()-3</f>
        <v>12</v>
      </c>
      <c r="B15" s="14" t="n">
        <v>968</v>
      </c>
      <c r="C15" s="15" t="s">
        <v>60</v>
      </c>
      <c r="D15" s="14" t="n">
        <v>4419023591</v>
      </c>
      <c r="E15" s="15" t="s">
        <v>61</v>
      </c>
      <c r="F15" s="15" t="s">
        <v>62</v>
      </c>
      <c r="G15" s="15" t="s">
        <v>63</v>
      </c>
      <c r="H15" s="16" t="s">
        <v>64</v>
      </c>
      <c r="I15" s="15" t="s">
        <v>65</v>
      </c>
      <c r="J15" s="16"/>
      <c r="K15" s="17"/>
      <c r="L15" s="13"/>
    </row>
    <row r="16" customFormat="false" ht="30" hidden="false" customHeight="true" outlineLevel="0" collapsed="false">
      <c r="A16" s="7" t="n">
        <f aca="false">ROW()-3</f>
        <v>13</v>
      </c>
      <c r="B16" s="8" t="s">
        <v>66</v>
      </c>
      <c r="C16" s="9" t="s">
        <v>67</v>
      </c>
      <c r="D16" s="10" t="n">
        <v>4419020894</v>
      </c>
      <c r="E16" s="9" t="s">
        <v>68</v>
      </c>
      <c r="F16" s="18" t="s">
        <v>69</v>
      </c>
      <c r="G16" s="19" t="s">
        <v>70</v>
      </c>
      <c r="H16" s="18" t="s">
        <v>18</v>
      </c>
      <c r="I16" s="20" t="s">
        <v>71</v>
      </c>
      <c r="J16" s="18"/>
      <c r="K16" s="18"/>
      <c r="L16" s="13"/>
    </row>
    <row r="17" customFormat="false" ht="30" hidden="false" customHeight="true" outlineLevel="0" collapsed="false">
      <c r="A17" s="7" t="n">
        <f aca="false">ROW()-3</f>
        <v>14</v>
      </c>
      <c r="B17" s="14" t="n">
        <v>1115</v>
      </c>
      <c r="C17" s="15" t="s">
        <v>72</v>
      </c>
      <c r="D17" s="14" t="n">
        <v>4419022236</v>
      </c>
      <c r="E17" s="15" t="s">
        <v>73</v>
      </c>
      <c r="F17" s="15" t="s">
        <v>74</v>
      </c>
      <c r="G17" s="15" t="s">
        <v>38</v>
      </c>
      <c r="H17" s="16" t="s">
        <v>39</v>
      </c>
      <c r="I17" s="12" t="s">
        <v>19</v>
      </c>
      <c r="J17" s="16" t="s">
        <v>75</v>
      </c>
      <c r="K17" s="17"/>
      <c r="L17" s="13"/>
    </row>
    <row r="18" customFormat="false" ht="30" hidden="false" customHeight="true" outlineLevel="0" collapsed="false">
      <c r="A18" s="7" t="n">
        <f aca="false">ROW()-3</f>
        <v>15</v>
      </c>
      <c r="B18" s="14" t="n">
        <v>1119</v>
      </c>
      <c r="C18" s="15" t="s">
        <v>72</v>
      </c>
      <c r="D18" s="14" t="n">
        <v>4461034227</v>
      </c>
      <c r="E18" s="15" t="s">
        <v>76</v>
      </c>
      <c r="F18" s="15" t="s">
        <v>77</v>
      </c>
      <c r="G18" s="15" t="s">
        <v>78</v>
      </c>
      <c r="H18" s="16" t="s">
        <v>39</v>
      </c>
      <c r="I18" s="12" t="s">
        <v>19</v>
      </c>
      <c r="J18" s="16" t="s">
        <v>75</v>
      </c>
      <c r="K18" s="17"/>
      <c r="L18" s="13"/>
    </row>
    <row r="19" customFormat="false" ht="30" hidden="false" customHeight="true" outlineLevel="0" collapsed="false">
      <c r="A19" s="7" t="n">
        <f aca="false">ROW()-3</f>
        <v>16</v>
      </c>
      <c r="B19" s="14" t="n">
        <v>1120</v>
      </c>
      <c r="C19" s="15" t="s">
        <v>72</v>
      </c>
      <c r="D19" s="14" t="n">
        <v>4461034778</v>
      </c>
      <c r="E19" s="15" t="s">
        <v>79</v>
      </c>
      <c r="F19" s="15" t="s">
        <v>80</v>
      </c>
      <c r="G19" s="15" t="s">
        <v>81</v>
      </c>
      <c r="H19" s="16" t="s">
        <v>39</v>
      </c>
      <c r="I19" s="12" t="s">
        <v>19</v>
      </c>
      <c r="J19" s="16" t="s">
        <v>82</v>
      </c>
      <c r="K19" s="17"/>
      <c r="L19" s="13"/>
    </row>
    <row r="20" customFormat="false" ht="30" hidden="false" customHeight="true" outlineLevel="0" collapsed="false">
      <c r="A20" s="7" t="n">
        <f aca="false">ROW()-3</f>
        <v>17</v>
      </c>
      <c r="B20" s="14" t="n">
        <v>1122</v>
      </c>
      <c r="C20" s="15" t="s">
        <v>72</v>
      </c>
      <c r="D20" s="14" t="n">
        <v>4460040981</v>
      </c>
      <c r="E20" s="15" t="s">
        <v>83</v>
      </c>
      <c r="F20" s="15" t="s">
        <v>16</v>
      </c>
      <c r="G20" s="15" t="s">
        <v>78</v>
      </c>
      <c r="H20" s="16" t="s">
        <v>39</v>
      </c>
      <c r="I20" s="12" t="s">
        <v>19</v>
      </c>
      <c r="J20" s="16" t="s">
        <v>75</v>
      </c>
      <c r="K20" s="17"/>
      <c r="L20" s="13"/>
    </row>
    <row r="21" customFormat="false" ht="30" hidden="false" customHeight="true" outlineLevel="0" collapsed="false">
      <c r="A21" s="7" t="n">
        <f aca="false">ROW()-3</f>
        <v>18</v>
      </c>
      <c r="B21" s="14" t="n">
        <v>1126</v>
      </c>
      <c r="C21" s="15" t="s">
        <v>72</v>
      </c>
      <c r="D21" s="14" t="n">
        <v>4409042791</v>
      </c>
      <c r="E21" s="15" t="s">
        <v>84</v>
      </c>
      <c r="F21" s="15" t="s">
        <v>85</v>
      </c>
      <c r="G21" s="15" t="s">
        <v>86</v>
      </c>
      <c r="H21" s="16" t="s">
        <v>64</v>
      </c>
      <c r="I21" s="12" t="s">
        <v>19</v>
      </c>
      <c r="J21" s="16" t="s">
        <v>82</v>
      </c>
      <c r="K21" s="17"/>
      <c r="L21" s="13"/>
    </row>
    <row r="22" customFormat="false" ht="30" hidden="false" customHeight="true" outlineLevel="0" collapsed="false">
      <c r="A22" s="7" t="n">
        <f aca="false">ROW()-3</f>
        <v>19</v>
      </c>
      <c r="B22" s="14" t="n">
        <v>1128</v>
      </c>
      <c r="C22" s="15" t="s">
        <v>72</v>
      </c>
      <c r="D22" s="14" t="n">
        <v>4409031768</v>
      </c>
      <c r="E22" s="15" t="s">
        <v>87</v>
      </c>
      <c r="F22" s="15" t="s">
        <v>88</v>
      </c>
      <c r="G22" s="15" t="s">
        <v>89</v>
      </c>
      <c r="H22" s="16" t="s">
        <v>18</v>
      </c>
      <c r="I22" s="12" t="s">
        <v>19</v>
      </c>
      <c r="J22" s="16" t="s">
        <v>82</v>
      </c>
      <c r="K22" s="17"/>
      <c r="L22" s="13"/>
    </row>
    <row r="23" customFormat="false" ht="30" hidden="false" customHeight="true" outlineLevel="0" collapsed="false">
      <c r="A23" s="7" t="n">
        <f aca="false">ROW()-3</f>
        <v>20</v>
      </c>
      <c r="B23" s="14" t="n">
        <v>1129</v>
      </c>
      <c r="C23" s="15" t="s">
        <v>72</v>
      </c>
      <c r="D23" s="14" t="n">
        <v>4461027825</v>
      </c>
      <c r="E23" s="15" t="s">
        <v>90</v>
      </c>
      <c r="F23" s="15" t="s">
        <v>91</v>
      </c>
      <c r="G23" s="15" t="s">
        <v>92</v>
      </c>
      <c r="H23" s="16" t="s">
        <v>51</v>
      </c>
      <c r="I23" s="12" t="s">
        <v>19</v>
      </c>
      <c r="J23" s="16" t="s">
        <v>82</v>
      </c>
      <c r="K23" s="17"/>
      <c r="L23" s="13"/>
    </row>
    <row r="24" customFormat="false" ht="30" hidden="false" customHeight="true" outlineLevel="0" collapsed="false">
      <c r="A24" s="7" t="n">
        <f aca="false">ROW()-3</f>
        <v>21</v>
      </c>
      <c r="B24" s="14" t="n">
        <v>1130</v>
      </c>
      <c r="C24" s="15" t="s">
        <v>72</v>
      </c>
      <c r="D24" s="14" t="n">
        <v>4409036869</v>
      </c>
      <c r="E24" s="15" t="s">
        <v>93</v>
      </c>
      <c r="F24" s="15" t="s">
        <v>85</v>
      </c>
      <c r="G24" s="15" t="s">
        <v>86</v>
      </c>
      <c r="H24" s="16" t="s">
        <v>31</v>
      </c>
      <c r="I24" s="12" t="s">
        <v>19</v>
      </c>
      <c r="J24" s="16" t="s">
        <v>82</v>
      </c>
      <c r="K24" s="17"/>
      <c r="L24" s="13"/>
    </row>
    <row r="25" customFormat="false" ht="30" hidden="false" customHeight="true" outlineLevel="0" collapsed="false">
      <c r="A25" s="7" t="n">
        <f aca="false">ROW()-3</f>
        <v>22</v>
      </c>
      <c r="B25" s="14" t="n">
        <v>1132</v>
      </c>
      <c r="C25" s="15" t="s">
        <v>72</v>
      </c>
      <c r="D25" s="14" t="n">
        <v>4409045237</v>
      </c>
      <c r="E25" s="15" t="s">
        <v>94</v>
      </c>
      <c r="F25" s="15" t="s">
        <v>95</v>
      </c>
      <c r="G25" s="15" t="s">
        <v>81</v>
      </c>
      <c r="H25" s="16" t="s">
        <v>64</v>
      </c>
      <c r="I25" s="12" t="s">
        <v>19</v>
      </c>
      <c r="J25" s="16" t="s">
        <v>82</v>
      </c>
      <c r="K25" s="17"/>
      <c r="L25" s="13"/>
    </row>
    <row r="26" customFormat="false" ht="30" hidden="false" customHeight="true" outlineLevel="0" collapsed="false">
      <c r="A26" s="7" t="n">
        <f aca="false">ROW()-3</f>
        <v>23</v>
      </c>
      <c r="B26" s="14" t="n">
        <v>1133</v>
      </c>
      <c r="C26" s="15" t="s">
        <v>72</v>
      </c>
      <c r="D26" s="14" t="n">
        <v>4464013135</v>
      </c>
      <c r="E26" s="15" t="s">
        <v>96</v>
      </c>
      <c r="F26" s="15" t="s">
        <v>16</v>
      </c>
      <c r="G26" s="15" t="s">
        <v>97</v>
      </c>
      <c r="H26" s="16" t="s">
        <v>18</v>
      </c>
      <c r="I26" s="12" t="s">
        <v>19</v>
      </c>
      <c r="J26" s="16" t="s">
        <v>75</v>
      </c>
      <c r="K26" s="17"/>
      <c r="L26" s="13"/>
    </row>
    <row r="27" customFormat="false" ht="30" hidden="false" customHeight="true" outlineLevel="0" collapsed="false">
      <c r="A27" s="7" t="n">
        <f aca="false">ROW()-3</f>
        <v>24</v>
      </c>
      <c r="B27" s="14" t="n">
        <v>1134</v>
      </c>
      <c r="C27" s="15" t="s">
        <v>72</v>
      </c>
      <c r="D27" s="14" t="n">
        <v>4405018003</v>
      </c>
      <c r="E27" s="15" t="s">
        <v>98</v>
      </c>
      <c r="F27" s="15" t="s">
        <v>99</v>
      </c>
      <c r="G27" s="15" t="s">
        <v>46</v>
      </c>
      <c r="H27" s="16" t="s">
        <v>31</v>
      </c>
      <c r="I27" s="12" t="s">
        <v>19</v>
      </c>
      <c r="J27" s="16" t="s">
        <v>75</v>
      </c>
      <c r="K27" s="17"/>
      <c r="L27" s="13"/>
    </row>
    <row r="28" customFormat="false" ht="30" hidden="false" customHeight="true" outlineLevel="0" collapsed="false">
      <c r="A28" s="7" t="n">
        <f aca="false">ROW()-3</f>
        <v>25</v>
      </c>
      <c r="B28" s="14" t="n">
        <v>1135</v>
      </c>
      <c r="C28" s="15" t="s">
        <v>72</v>
      </c>
      <c r="D28" s="14" t="n">
        <v>4404041434</v>
      </c>
      <c r="E28" s="15" t="s">
        <v>100</v>
      </c>
      <c r="F28" s="15" t="s">
        <v>42</v>
      </c>
      <c r="G28" s="15" t="s">
        <v>101</v>
      </c>
      <c r="H28" s="16" t="s">
        <v>64</v>
      </c>
      <c r="I28" s="12" t="s">
        <v>19</v>
      </c>
      <c r="J28" s="16" t="s">
        <v>82</v>
      </c>
      <c r="K28" s="17"/>
      <c r="L28" s="13"/>
    </row>
    <row r="29" customFormat="false" ht="30" hidden="false" customHeight="true" outlineLevel="0" collapsed="false">
      <c r="A29" s="7" t="n">
        <f aca="false">ROW()-3</f>
        <v>26</v>
      </c>
      <c r="B29" s="14" t="n">
        <v>1136</v>
      </c>
      <c r="C29" s="15" t="s">
        <v>72</v>
      </c>
      <c r="D29" s="14" t="n">
        <v>4464006161</v>
      </c>
      <c r="E29" s="15" t="s">
        <v>102</v>
      </c>
      <c r="F29" s="15" t="s">
        <v>16</v>
      </c>
      <c r="G29" s="15" t="s">
        <v>55</v>
      </c>
      <c r="H29" s="16" t="s">
        <v>64</v>
      </c>
      <c r="I29" s="12" t="s">
        <v>19</v>
      </c>
      <c r="J29" s="16" t="s">
        <v>82</v>
      </c>
      <c r="K29" s="17"/>
      <c r="L29" s="13"/>
    </row>
    <row r="30" customFormat="false" ht="30" hidden="false" customHeight="true" outlineLevel="0" collapsed="false">
      <c r="A30" s="7" t="n">
        <f aca="false">ROW()-3</f>
        <v>27</v>
      </c>
      <c r="B30" s="14" t="n">
        <v>1137</v>
      </c>
      <c r="C30" s="15" t="s">
        <v>72</v>
      </c>
      <c r="D30" s="14" t="n">
        <v>4409044322</v>
      </c>
      <c r="E30" s="15" t="s">
        <v>103</v>
      </c>
      <c r="F30" s="15" t="s">
        <v>104</v>
      </c>
      <c r="G30" s="15" t="s">
        <v>63</v>
      </c>
      <c r="H30" s="16" t="s">
        <v>51</v>
      </c>
      <c r="I30" s="12" t="s">
        <v>19</v>
      </c>
      <c r="J30" s="16" t="s">
        <v>82</v>
      </c>
      <c r="K30" s="17"/>
      <c r="L30" s="13"/>
    </row>
    <row r="31" customFormat="false" ht="30" hidden="false" customHeight="true" outlineLevel="0" collapsed="false">
      <c r="A31" s="7" t="n">
        <f aca="false">ROW()-3</f>
        <v>28</v>
      </c>
      <c r="B31" s="14" t="n">
        <v>1142</v>
      </c>
      <c r="C31" s="15" t="s">
        <v>105</v>
      </c>
      <c r="D31" s="14" t="n">
        <v>4419031094</v>
      </c>
      <c r="E31" s="15" t="s">
        <v>106</v>
      </c>
      <c r="F31" s="15" t="s">
        <v>107</v>
      </c>
      <c r="G31" s="15" t="s">
        <v>30</v>
      </c>
      <c r="H31" s="16" t="s">
        <v>18</v>
      </c>
      <c r="I31" s="15" t="s">
        <v>65</v>
      </c>
      <c r="J31" s="16"/>
      <c r="K31" s="17"/>
      <c r="L31" s="13"/>
    </row>
    <row r="32" s="23" customFormat="true" ht="30" hidden="false" customHeight="true" outlineLevel="0" collapsed="false">
      <c r="A32" s="7" t="n">
        <f aca="false">ROW()-3</f>
        <v>29</v>
      </c>
      <c r="B32" s="14" t="n">
        <v>1242</v>
      </c>
      <c r="C32" s="15" t="s">
        <v>108</v>
      </c>
      <c r="D32" s="21"/>
      <c r="E32" s="15" t="s">
        <v>109</v>
      </c>
      <c r="F32" s="15" t="s">
        <v>110</v>
      </c>
      <c r="G32" s="15" t="s">
        <v>38</v>
      </c>
      <c r="H32" s="16" t="s">
        <v>111</v>
      </c>
      <c r="I32" s="12" t="s">
        <v>19</v>
      </c>
      <c r="J32" s="16" t="s">
        <v>82</v>
      </c>
      <c r="K32" s="17"/>
      <c r="L32" s="22"/>
    </row>
  </sheetData>
  <autoFilter ref="A3:L32"/>
  <mergeCells count="13">
    <mergeCell ref="A1:L1"/>
    <mergeCell ref="A2:A3"/>
    <mergeCell ref="B2:B3"/>
    <mergeCell ref="C2:C3"/>
    <mergeCell ref="D2:D3"/>
    <mergeCell ref="E2:E3"/>
    <mergeCell ref="F2:F3"/>
    <mergeCell ref="G2:G3"/>
    <mergeCell ref="H2:H3"/>
    <mergeCell ref="I2:I3"/>
    <mergeCell ref="J2:J3"/>
    <mergeCell ref="K2:K3"/>
    <mergeCell ref="L2:L3"/>
  </mergeCells>
  <printOptions headings="false" gridLines="false" gridLinesSet="true" horizontalCentered="false" verticalCentered="false"/>
  <pageMargins left="0.826388888888889" right="0.236111111111111" top="0.432638888888889" bottom="0.43263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3.42"/>
    <col collapsed="false" customWidth="true" hidden="true" outlineLevel="0" max="2" min="2" style="1" width="4.56"/>
    <col collapsed="false" customWidth="true" hidden="false" outlineLevel="0" max="3" min="3" style="1" width="6.56"/>
    <col collapsed="false" customWidth="true" hidden="true" outlineLevel="0" max="4" min="4" style="1" width="9.56"/>
    <col collapsed="false" customWidth="true" hidden="false" outlineLevel="0" max="5" min="5" style="1" width="7.56"/>
    <col collapsed="false" customWidth="true" hidden="false" outlineLevel="0" max="7" min="7" style="0" width="9.7"/>
    <col collapsed="false" customWidth="true" hidden="false" outlineLevel="0" max="8" min="8" style="0" width="14.7"/>
    <col collapsed="false" customWidth="true" hidden="false" outlineLevel="0" max="9" min="9" style="0" width="7.56"/>
    <col collapsed="false" customWidth="true" hidden="false" outlineLevel="0" max="10" min="10" style="0" width="9.56"/>
    <col collapsed="false" customWidth="true" hidden="false" outlineLevel="0" max="11" min="11" style="0" width="12.99"/>
  </cols>
  <sheetData>
    <row r="1" customFormat="false" ht="47.1" hidden="false" customHeight="true" outlineLevel="0" collapsed="false">
      <c r="A1" s="24" t="s">
        <v>112</v>
      </c>
      <c r="B1" s="24"/>
      <c r="C1" s="24"/>
      <c r="D1" s="24"/>
      <c r="E1" s="24"/>
      <c r="F1" s="24"/>
      <c r="G1" s="24"/>
      <c r="H1" s="24"/>
      <c r="I1" s="24"/>
      <c r="J1" s="24"/>
      <c r="K1" s="24"/>
      <c r="L1" s="24"/>
    </row>
    <row r="2" customFormat="false" ht="14.1" hidden="false" customHeight="true" outlineLevel="0" collapsed="false">
      <c r="A2" s="3" t="s">
        <v>1</v>
      </c>
      <c r="B2" s="3" t="s">
        <v>2</v>
      </c>
      <c r="C2" s="3" t="s">
        <v>3</v>
      </c>
      <c r="D2" s="3" t="s">
        <v>4</v>
      </c>
      <c r="E2" s="3" t="s">
        <v>5</v>
      </c>
      <c r="F2" s="3" t="s">
        <v>6</v>
      </c>
      <c r="G2" s="3" t="s">
        <v>7</v>
      </c>
      <c r="H2" s="4" t="s">
        <v>8</v>
      </c>
      <c r="I2" s="5" t="s">
        <v>9</v>
      </c>
      <c r="J2" s="6" t="s">
        <v>10</v>
      </c>
      <c r="K2" s="5" t="s">
        <v>11</v>
      </c>
      <c r="L2" s="5" t="s">
        <v>12</v>
      </c>
    </row>
    <row r="3" customFormat="false" ht="29.1" hidden="false" customHeight="true" outlineLevel="0" collapsed="false">
      <c r="A3" s="3"/>
      <c r="B3" s="3"/>
      <c r="C3" s="3"/>
      <c r="D3" s="3"/>
      <c r="E3" s="3"/>
      <c r="F3" s="3"/>
      <c r="G3" s="3"/>
      <c r="H3" s="4"/>
      <c r="I3" s="5"/>
      <c r="J3" s="6"/>
      <c r="K3" s="5"/>
      <c r="L3" s="5"/>
    </row>
    <row r="4" customFormat="false" ht="30" hidden="false" customHeight="true" outlineLevel="0" collapsed="false">
      <c r="A4" s="7" t="n">
        <f aca="false">ROW()-3</f>
        <v>1</v>
      </c>
      <c r="B4" s="8" t="s">
        <v>13</v>
      </c>
      <c r="C4" s="9" t="s">
        <v>14</v>
      </c>
      <c r="D4" s="10" t="n">
        <v>4419029641</v>
      </c>
      <c r="E4" s="9" t="s">
        <v>15</v>
      </c>
      <c r="F4" s="9" t="s">
        <v>16</v>
      </c>
      <c r="G4" s="11" t="s">
        <v>17</v>
      </c>
      <c r="H4" s="11" t="s">
        <v>18</v>
      </c>
      <c r="I4" s="12" t="s">
        <v>19</v>
      </c>
      <c r="J4" s="11" t="s">
        <v>20</v>
      </c>
      <c r="K4" s="10"/>
      <c r="L4" s="13"/>
    </row>
    <row r="5" customFormat="false" ht="30" hidden="false" customHeight="true" outlineLevel="0" collapsed="false">
      <c r="A5" s="7" t="n">
        <f aca="false">ROW()-3</f>
        <v>2</v>
      </c>
      <c r="B5" s="8" t="s">
        <v>21</v>
      </c>
      <c r="C5" s="9" t="s">
        <v>14</v>
      </c>
      <c r="D5" s="10" t="n">
        <v>4419029400</v>
      </c>
      <c r="E5" s="9" t="s">
        <v>22</v>
      </c>
      <c r="F5" s="9" t="s">
        <v>16</v>
      </c>
      <c r="G5" s="9" t="s">
        <v>23</v>
      </c>
      <c r="H5" s="11" t="s">
        <v>18</v>
      </c>
      <c r="I5" s="12" t="s">
        <v>19</v>
      </c>
      <c r="J5" s="11" t="s">
        <v>20</v>
      </c>
      <c r="K5" s="10"/>
      <c r="L5" s="13"/>
    </row>
    <row r="6" customFormat="false" ht="30" hidden="false" customHeight="true" outlineLevel="0" collapsed="false">
      <c r="A6" s="7" t="n">
        <f aca="false">ROW()-3</f>
        <v>3</v>
      </c>
      <c r="B6" s="8" t="s">
        <v>24</v>
      </c>
      <c r="C6" s="9" t="s">
        <v>14</v>
      </c>
      <c r="D6" s="10" t="n">
        <v>4419029398</v>
      </c>
      <c r="E6" s="9" t="s">
        <v>25</v>
      </c>
      <c r="F6" s="11" t="s">
        <v>26</v>
      </c>
      <c r="G6" s="9" t="s">
        <v>23</v>
      </c>
      <c r="H6" s="11" t="s">
        <v>18</v>
      </c>
      <c r="I6" s="12" t="s">
        <v>19</v>
      </c>
      <c r="J6" s="11" t="s">
        <v>20</v>
      </c>
      <c r="K6" s="10"/>
      <c r="L6" s="13"/>
    </row>
    <row r="7" customFormat="false" ht="30" hidden="false" customHeight="true" outlineLevel="0" collapsed="false">
      <c r="A7" s="7" t="n">
        <f aca="false">ROW()-3</f>
        <v>4</v>
      </c>
      <c r="B7" s="8" t="s">
        <v>27</v>
      </c>
      <c r="C7" s="9" t="s">
        <v>14</v>
      </c>
      <c r="D7" s="10" t="n">
        <v>4419029399</v>
      </c>
      <c r="E7" s="9" t="s">
        <v>28</v>
      </c>
      <c r="F7" s="11" t="s">
        <v>29</v>
      </c>
      <c r="G7" s="9" t="s">
        <v>30</v>
      </c>
      <c r="H7" s="11" t="s">
        <v>31</v>
      </c>
      <c r="I7" s="12" t="s">
        <v>19</v>
      </c>
      <c r="J7" s="11" t="s">
        <v>20</v>
      </c>
      <c r="K7" s="10"/>
      <c r="L7" s="13"/>
    </row>
    <row r="8" customFormat="false" ht="30" hidden="false" customHeight="true" outlineLevel="0" collapsed="false">
      <c r="A8" s="7" t="n">
        <f aca="false">ROW()-3</f>
        <v>5</v>
      </c>
      <c r="B8" s="8" t="s">
        <v>32</v>
      </c>
      <c r="C8" s="9" t="s">
        <v>14</v>
      </c>
      <c r="D8" s="10" t="n">
        <v>4419029012</v>
      </c>
      <c r="E8" s="9" t="s">
        <v>33</v>
      </c>
      <c r="F8" s="11" t="s">
        <v>34</v>
      </c>
      <c r="G8" s="9" t="s">
        <v>35</v>
      </c>
      <c r="H8" s="11" t="s">
        <v>31</v>
      </c>
      <c r="I8" s="12" t="s">
        <v>19</v>
      </c>
      <c r="J8" s="11" t="s">
        <v>20</v>
      </c>
      <c r="K8" s="10"/>
      <c r="L8" s="13"/>
    </row>
    <row r="9" customFormat="false" ht="30" hidden="false" customHeight="true" outlineLevel="0" collapsed="false">
      <c r="A9" s="7" t="n">
        <f aca="false">ROW()-3</f>
        <v>6</v>
      </c>
      <c r="B9" s="8" t="s">
        <v>36</v>
      </c>
      <c r="C9" s="9" t="s">
        <v>14</v>
      </c>
      <c r="D9" s="10" t="n">
        <v>4419022714</v>
      </c>
      <c r="E9" s="9" t="s">
        <v>37</v>
      </c>
      <c r="F9" s="9" t="s">
        <v>16</v>
      </c>
      <c r="G9" s="11" t="s">
        <v>38</v>
      </c>
      <c r="H9" s="11" t="s">
        <v>39</v>
      </c>
      <c r="I9" s="12" t="s">
        <v>19</v>
      </c>
      <c r="J9" s="11" t="s">
        <v>20</v>
      </c>
      <c r="K9" s="10"/>
      <c r="L9" s="13"/>
    </row>
    <row r="10" customFormat="false" ht="30" hidden="false" customHeight="true" outlineLevel="0" collapsed="false">
      <c r="A10" s="7" t="n">
        <f aca="false">ROW()-3</f>
        <v>7</v>
      </c>
      <c r="B10" s="8" t="s">
        <v>40</v>
      </c>
      <c r="C10" s="9" t="s">
        <v>14</v>
      </c>
      <c r="D10" s="10" t="n">
        <v>4419029541</v>
      </c>
      <c r="E10" s="9" t="s">
        <v>41</v>
      </c>
      <c r="F10" s="11" t="s">
        <v>42</v>
      </c>
      <c r="G10" s="9" t="s">
        <v>43</v>
      </c>
      <c r="H10" s="11" t="s">
        <v>18</v>
      </c>
      <c r="I10" s="12" t="s">
        <v>19</v>
      </c>
      <c r="J10" s="11" t="s">
        <v>20</v>
      </c>
      <c r="K10" s="10"/>
      <c r="L10" s="13"/>
    </row>
    <row r="11" customFormat="false" ht="30" hidden="false" customHeight="true" outlineLevel="0" collapsed="false">
      <c r="A11" s="7" t="n">
        <f aca="false">ROW()-3</f>
        <v>8</v>
      </c>
      <c r="B11" s="8" t="s">
        <v>44</v>
      </c>
      <c r="C11" s="9" t="s">
        <v>14</v>
      </c>
      <c r="D11" s="10" t="n">
        <v>4419030146</v>
      </c>
      <c r="E11" s="9" t="s">
        <v>45</v>
      </c>
      <c r="F11" s="11" t="s">
        <v>42</v>
      </c>
      <c r="G11" s="9" t="s">
        <v>46</v>
      </c>
      <c r="H11" s="11" t="s">
        <v>18</v>
      </c>
      <c r="I11" s="12" t="s">
        <v>19</v>
      </c>
      <c r="J11" s="11" t="s">
        <v>20</v>
      </c>
      <c r="K11" s="10"/>
      <c r="L11" s="13"/>
    </row>
    <row r="12" customFormat="false" ht="30" hidden="false" customHeight="true" outlineLevel="0" collapsed="false">
      <c r="A12" s="7" t="n">
        <f aca="false">ROW()-3</f>
        <v>9</v>
      </c>
      <c r="B12" s="8" t="s">
        <v>47</v>
      </c>
      <c r="C12" s="9" t="s">
        <v>14</v>
      </c>
      <c r="D12" s="10" t="n">
        <v>4419013305</v>
      </c>
      <c r="E12" s="9" t="s">
        <v>48</v>
      </c>
      <c r="F12" s="11" t="s">
        <v>49</v>
      </c>
      <c r="G12" s="11" t="s">
        <v>50</v>
      </c>
      <c r="H12" s="11" t="s">
        <v>51</v>
      </c>
      <c r="I12" s="12" t="s">
        <v>19</v>
      </c>
      <c r="J12" s="11" t="s">
        <v>20</v>
      </c>
      <c r="K12" s="10"/>
      <c r="L12" s="13"/>
    </row>
    <row r="13" customFormat="false" ht="30" hidden="false" customHeight="true" outlineLevel="0" collapsed="false">
      <c r="A13" s="7" t="n">
        <f aca="false">ROW()-3</f>
        <v>10</v>
      </c>
      <c r="B13" s="8" t="s">
        <v>52</v>
      </c>
      <c r="C13" s="9" t="s">
        <v>14</v>
      </c>
      <c r="D13" s="10" t="n">
        <v>4419029456</v>
      </c>
      <c r="E13" s="9" t="s">
        <v>53</v>
      </c>
      <c r="F13" s="11" t="s">
        <v>54</v>
      </c>
      <c r="G13" s="11" t="s">
        <v>55</v>
      </c>
      <c r="H13" s="11" t="s">
        <v>18</v>
      </c>
      <c r="I13" s="12" t="s">
        <v>19</v>
      </c>
      <c r="J13" s="11" t="s">
        <v>56</v>
      </c>
      <c r="K13" s="10"/>
      <c r="L13" s="13"/>
    </row>
    <row r="14" customFormat="false" ht="30" hidden="false" customHeight="true" outlineLevel="0" collapsed="false">
      <c r="A14" s="7" t="n">
        <f aca="false">ROW()-3</f>
        <v>11</v>
      </c>
      <c r="B14" s="8" t="s">
        <v>57</v>
      </c>
      <c r="C14" s="9" t="s">
        <v>14</v>
      </c>
      <c r="D14" s="10" t="n">
        <v>4419029999</v>
      </c>
      <c r="E14" s="9" t="s">
        <v>58</v>
      </c>
      <c r="F14" s="11" t="s">
        <v>59</v>
      </c>
      <c r="G14" s="9" t="s">
        <v>43</v>
      </c>
      <c r="H14" s="11" t="s">
        <v>51</v>
      </c>
      <c r="I14" s="12" t="s">
        <v>19</v>
      </c>
      <c r="J14" s="11" t="s">
        <v>56</v>
      </c>
      <c r="K14" s="10"/>
      <c r="L14" s="13"/>
    </row>
    <row r="15" customFormat="false" ht="30" hidden="false" customHeight="true" outlineLevel="0" collapsed="false">
      <c r="A15" s="7" t="n">
        <f aca="false">ROW()-3</f>
        <v>12</v>
      </c>
      <c r="B15" s="14" t="n">
        <v>968</v>
      </c>
      <c r="C15" s="15" t="s">
        <v>60</v>
      </c>
      <c r="D15" s="14" t="n">
        <v>4419023591</v>
      </c>
      <c r="E15" s="15" t="s">
        <v>61</v>
      </c>
      <c r="F15" s="15" t="s">
        <v>62</v>
      </c>
      <c r="G15" s="15" t="s">
        <v>63</v>
      </c>
      <c r="H15" s="16" t="s">
        <v>64</v>
      </c>
      <c r="I15" s="15" t="s">
        <v>65</v>
      </c>
      <c r="J15" s="16"/>
      <c r="K15" s="17"/>
      <c r="L15" s="13"/>
    </row>
    <row r="16" customFormat="false" ht="30" hidden="false" customHeight="true" outlineLevel="0" collapsed="false">
      <c r="A16" s="7" t="n">
        <f aca="false">ROW()-3</f>
        <v>13</v>
      </c>
      <c r="B16" s="14" t="n">
        <v>971</v>
      </c>
      <c r="C16" s="15" t="s">
        <v>60</v>
      </c>
      <c r="D16" s="14" t="n">
        <v>4414026618</v>
      </c>
      <c r="E16" s="15" t="s">
        <v>113</v>
      </c>
      <c r="F16" s="15" t="s">
        <v>114</v>
      </c>
      <c r="G16" s="15" t="s">
        <v>89</v>
      </c>
      <c r="H16" s="16" t="s">
        <v>115</v>
      </c>
      <c r="I16" s="14"/>
      <c r="J16" s="16"/>
      <c r="K16" s="17"/>
      <c r="L16" s="13"/>
    </row>
    <row r="17" customFormat="false" ht="30" hidden="false" customHeight="true" outlineLevel="0" collapsed="false">
      <c r="A17" s="7" t="n">
        <f aca="false">ROW()-3</f>
        <v>14</v>
      </c>
      <c r="B17" s="14" t="n">
        <v>972</v>
      </c>
      <c r="C17" s="15" t="s">
        <v>60</v>
      </c>
      <c r="D17" s="14" t="n">
        <v>4419012333</v>
      </c>
      <c r="E17" s="15" t="s">
        <v>116</v>
      </c>
      <c r="F17" s="15" t="s">
        <v>117</v>
      </c>
      <c r="G17" s="15" t="s">
        <v>89</v>
      </c>
      <c r="H17" s="16" t="s">
        <v>31</v>
      </c>
      <c r="I17" s="14"/>
      <c r="J17" s="16"/>
      <c r="K17" s="17"/>
      <c r="L17" s="13"/>
    </row>
    <row r="18" customFormat="false" ht="30" hidden="false" customHeight="true" outlineLevel="0" collapsed="false">
      <c r="A18" s="7" t="n">
        <f aca="false">ROW()-3</f>
        <v>15</v>
      </c>
      <c r="B18" s="14" t="n">
        <v>979</v>
      </c>
      <c r="C18" s="15" t="s">
        <v>60</v>
      </c>
      <c r="D18" s="14" t="n">
        <v>4419019333</v>
      </c>
      <c r="E18" s="15" t="s">
        <v>118</v>
      </c>
      <c r="F18" s="15" t="s">
        <v>119</v>
      </c>
      <c r="G18" s="15" t="s">
        <v>35</v>
      </c>
      <c r="H18" s="16" t="s">
        <v>64</v>
      </c>
      <c r="I18" s="14"/>
      <c r="J18" s="16"/>
      <c r="K18" s="17"/>
      <c r="L18" s="13"/>
    </row>
    <row r="19" customFormat="false" ht="30" hidden="false" customHeight="true" outlineLevel="0" collapsed="false">
      <c r="A19" s="7" t="n">
        <f aca="false">ROW()-3</f>
        <v>16</v>
      </c>
      <c r="B19" s="14" t="n">
        <v>981</v>
      </c>
      <c r="C19" s="15" t="s">
        <v>60</v>
      </c>
      <c r="D19" s="14" t="n">
        <v>4419020673</v>
      </c>
      <c r="E19" s="15" t="s">
        <v>120</v>
      </c>
      <c r="F19" s="15" t="s">
        <v>119</v>
      </c>
      <c r="G19" s="15" t="s">
        <v>86</v>
      </c>
      <c r="H19" s="16" t="s">
        <v>121</v>
      </c>
      <c r="I19" s="14"/>
      <c r="J19" s="16"/>
      <c r="K19" s="17"/>
      <c r="L19" s="13"/>
    </row>
    <row r="20" customFormat="false" ht="30" hidden="false" customHeight="true" outlineLevel="0" collapsed="false">
      <c r="A20" s="7" t="n">
        <f aca="false">ROW()-3</f>
        <v>17</v>
      </c>
      <c r="B20" s="14" t="n">
        <v>985</v>
      </c>
      <c r="C20" s="15" t="s">
        <v>60</v>
      </c>
      <c r="D20" s="14" t="n">
        <v>4419020440</v>
      </c>
      <c r="E20" s="15" t="s">
        <v>122</v>
      </c>
      <c r="F20" s="15" t="s">
        <v>123</v>
      </c>
      <c r="G20" s="15" t="s">
        <v>124</v>
      </c>
      <c r="H20" s="16" t="s">
        <v>39</v>
      </c>
      <c r="I20" s="14"/>
      <c r="J20" s="16"/>
      <c r="K20" s="17"/>
      <c r="L20" s="13"/>
    </row>
    <row r="21" customFormat="false" ht="30" hidden="false" customHeight="true" outlineLevel="0" collapsed="false">
      <c r="A21" s="7" t="n">
        <f aca="false">ROW()-3</f>
        <v>18</v>
      </c>
      <c r="B21" s="14" t="n">
        <v>986</v>
      </c>
      <c r="C21" s="15" t="s">
        <v>60</v>
      </c>
      <c r="D21" s="14" t="n">
        <v>4419025841</v>
      </c>
      <c r="E21" s="15" t="s">
        <v>125</v>
      </c>
      <c r="F21" s="15" t="s">
        <v>126</v>
      </c>
      <c r="G21" s="15" t="s">
        <v>127</v>
      </c>
      <c r="H21" s="16" t="s">
        <v>64</v>
      </c>
      <c r="I21" s="14"/>
      <c r="J21" s="16"/>
      <c r="K21" s="17"/>
      <c r="L21" s="13"/>
    </row>
    <row r="22" customFormat="false" ht="30" hidden="false" customHeight="true" outlineLevel="0" collapsed="false">
      <c r="A22" s="7" t="n">
        <f aca="false">ROW()-3</f>
        <v>19</v>
      </c>
      <c r="B22" s="14" t="n">
        <v>987</v>
      </c>
      <c r="C22" s="15" t="s">
        <v>60</v>
      </c>
      <c r="D22" s="14" t="n">
        <v>4419030459</v>
      </c>
      <c r="E22" s="15" t="s">
        <v>128</v>
      </c>
      <c r="F22" s="15" t="s">
        <v>129</v>
      </c>
      <c r="G22" s="15" t="s">
        <v>130</v>
      </c>
      <c r="H22" s="16" t="s">
        <v>31</v>
      </c>
      <c r="I22" s="14"/>
      <c r="J22" s="16"/>
      <c r="K22" s="17"/>
      <c r="L22" s="13"/>
    </row>
    <row r="23" customFormat="false" ht="30" hidden="false" customHeight="true" outlineLevel="0" collapsed="false">
      <c r="A23" s="7" t="n">
        <f aca="false">ROW()-3</f>
        <v>20</v>
      </c>
      <c r="B23" s="14" t="n">
        <v>989</v>
      </c>
      <c r="C23" s="15" t="s">
        <v>60</v>
      </c>
      <c r="D23" s="14" t="n">
        <v>4419031314</v>
      </c>
      <c r="E23" s="15" t="s">
        <v>131</v>
      </c>
      <c r="F23" s="15" t="s">
        <v>129</v>
      </c>
      <c r="G23" s="15" t="s">
        <v>132</v>
      </c>
      <c r="H23" s="16" t="s">
        <v>39</v>
      </c>
      <c r="I23" s="14"/>
      <c r="J23" s="16"/>
      <c r="K23" s="17"/>
      <c r="L23" s="13"/>
    </row>
    <row r="24" customFormat="false" ht="30" hidden="false" customHeight="true" outlineLevel="0" collapsed="false">
      <c r="A24" s="7" t="n">
        <f aca="false">ROW()-3</f>
        <v>21</v>
      </c>
      <c r="B24" s="14" t="n">
        <v>991</v>
      </c>
      <c r="C24" s="15" t="s">
        <v>60</v>
      </c>
      <c r="D24" s="14" t="n">
        <v>4419031796</v>
      </c>
      <c r="E24" s="15" t="s">
        <v>133</v>
      </c>
      <c r="F24" s="15" t="s">
        <v>134</v>
      </c>
      <c r="G24" s="15" t="s">
        <v>135</v>
      </c>
      <c r="H24" s="16" t="s">
        <v>18</v>
      </c>
      <c r="I24" s="14"/>
      <c r="J24" s="16"/>
      <c r="K24" s="17"/>
      <c r="L24" s="13"/>
    </row>
    <row r="25" customFormat="false" ht="30" hidden="false" customHeight="true" outlineLevel="0" collapsed="false">
      <c r="A25" s="7" t="n">
        <f aca="false">ROW()-3</f>
        <v>22</v>
      </c>
      <c r="B25" s="14" t="n">
        <v>992</v>
      </c>
      <c r="C25" s="15" t="s">
        <v>60</v>
      </c>
      <c r="D25" s="14" t="n">
        <v>4419032190</v>
      </c>
      <c r="E25" s="15" t="s">
        <v>136</v>
      </c>
      <c r="F25" s="15" t="s">
        <v>137</v>
      </c>
      <c r="G25" s="15" t="s">
        <v>138</v>
      </c>
      <c r="H25" s="16" t="s">
        <v>18</v>
      </c>
      <c r="I25" s="14"/>
      <c r="J25" s="16"/>
      <c r="K25" s="17"/>
      <c r="L25" s="13"/>
    </row>
    <row r="26" customFormat="false" ht="30" hidden="false" customHeight="true" outlineLevel="0" collapsed="false">
      <c r="A26" s="7" t="n">
        <f aca="false">ROW()-3</f>
        <v>23</v>
      </c>
      <c r="B26" s="14" t="n">
        <v>993</v>
      </c>
      <c r="C26" s="15" t="s">
        <v>60</v>
      </c>
      <c r="D26" s="14" t="n">
        <v>4419032528</v>
      </c>
      <c r="E26" s="15" t="s">
        <v>139</v>
      </c>
      <c r="F26" s="15" t="s">
        <v>140</v>
      </c>
      <c r="G26" s="15" t="s">
        <v>141</v>
      </c>
      <c r="H26" s="16" t="s">
        <v>51</v>
      </c>
      <c r="I26" s="14"/>
      <c r="J26" s="16"/>
      <c r="K26" s="17"/>
      <c r="L26" s="13"/>
    </row>
    <row r="27" customFormat="false" ht="30" hidden="false" customHeight="true" outlineLevel="0" collapsed="false">
      <c r="A27" s="7" t="n">
        <f aca="false">ROW()-3</f>
        <v>24</v>
      </c>
      <c r="B27" s="14" t="n">
        <v>995</v>
      </c>
      <c r="C27" s="15" t="s">
        <v>142</v>
      </c>
      <c r="D27" s="14" t="n">
        <v>4419026106</v>
      </c>
      <c r="E27" s="15" t="s">
        <v>143</v>
      </c>
      <c r="F27" s="15" t="s">
        <v>144</v>
      </c>
      <c r="G27" s="15" t="s">
        <v>38</v>
      </c>
      <c r="H27" s="16" t="s">
        <v>31</v>
      </c>
      <c r="I27" s="14"/>
      <c r="J27" s="16"/>
      <c r="K27" s="17"/>
      <c r="L27" s="13"/>
    </row>
    <row r="28" customFormat="false" ht="30" hidden="false" customHeight="true" outlineLevel="0" collapsed="false">
      <c r="A28" s="7" t="n">
        <f aca="false">ROW()-3</f>
        <v>25</v>
      </c>
      <c r="B28" s="14" t="n">
        <v>1004</v>
      </c>
      <c r="C28" s="15" t="s">
        <v>142</v>
      </c>
      <c r="D28" s="14" t="n">
        <v>4419016429</v>
      </c>
      <c r="E28" s="15" t="s">
        <v>145</v>
      </c>
      <c r="F28" s="15" t="s">
        <v>146</v>
      </c>
      <c r="G28" s="15" t="s">
        <v>50</v>
      </c>
      <c r="H28" s="16" t="s">
        <v>31</v>
      </c>
      <c r="I28" s="14"/>
      <c r="J28" s="16"/>
      <c r="K28" s="17"/>
      <c r="L28" s="13"/>
    </row>
    <row r="29" customFormat="false" ht="30" hidden="false" customHeight="true" outlineLevel="0" collapsed="false">
      <c r="A29" s="7" t="n">
        <f aca="false">ROW()-3</f>
        <v>26</v>
      </c>
      <c r="B29" s="14" t="n">
        <v>1005</v>
      </c>
      <c r="C29" s="15" t="s">
        <v>142</v>
      </c>
      <c r="D29" s="14" t="n">
        <v>4419019980</v>
      </c>
      <c r="E29" s="15" t="s">
        <v>147</v>
      </c>
      <c r="F29" s="15" t="s">
        <v>123</v>
      </c>
      <c r="G29" s="15" t="s">
        <v>81</v>
      </c>
      <c r="H29" s="16" t="s">
        <v>64</v>
      </c>
      <c r="I29" s="14"/>
      <c r="J29" s="16"/>
      <c r="K29" s="17"/>
      <c r="L29" s="13"/>
    </row>
    <row r="30" customFormat="false" ht="30" hidden="false" customHeight="true" outlineLevel="0" collapsed="false">
      <c r="A30" s="7" t="n">
        <f aca="false">ROW()-3</f>
        <v>27</v>
      </c>
      <c r="B30" s="14" t="n">
        <v>1006</v>
      </c>
      <c r="C30" s="15" t="s">
        <v>142</v>
      </c>
      <c r="D30" s="14" t="n">
        <v>4419030597</v>
      </c>
      <c r="E30" s="15" t="s">
        <v>148</v>
      </c>
      <c r="F30" s="15" t="s">
        <v>149</v>
      </c>
      <c r="G30" s="15" t="s">
        <v>38</v>
      </c>
      <c r="H30" s="16" t="s">
        <v>39</v>
      </c>
      <c r="I30" s="14"/>
      <c r="J30" s="16"/>
      <c r="K30" s="17"/>
      <c r="L30" s="13"/>
    </row>
    <row r="31" customFormat="false" ht="30" hidden="false" customHeight="true" outlineLevel="0" collapsed="false">
      <c r="A31" s="7" t="n">
        <f aca="false">ROW()-3</f>
        <v>28</v>
      </c>
      <c r="B31" s="14" t="n">
        <v>1010</v>
      </c>
      <c r="C31" s="15" t="s">
        <v>142</v>
      </c>
      <c r="D31" s="14" t="n">
        <v>4419012205</v>
      </c>
      <c r="E31" s="15" t="s">
        <v>150</v>
      </c>
      <c r="F31" s="15" t="s">
        <v>129</v>
      </c>
      <c r="G31" s="15" t="s">
        <v>89</v>
      </c>
      <c r="H31" s="16" t="s">
        <v>64</v>
      </c>
      <c r="I31" s="14"/>
      <c r="J31" s="16"/>
      <c r="K31" s="17"/>
      <c r="L31" s="13"/>
    </row>
    <row r="32" customFormat="false" ht="30" hidden="false" customHeight="true" outlineLevel="0" collapsed="false">
      <c r="A32" s="7" t="n">
        <f aca="false">ROW()-3</f>
        <v>29</v>
      </c>
      <c r="B32" s="14" t="n">
        <v>1013</v>
      </c>
      <c r="C32" s="15" t="s">
        <v>142</v>
      </c>
      <c r="D32" s="14" t="n">
        <v>4419011348</v>
      </c>
      <c r="E32" s="15" t="s">
        <v>151</v>
      </c>
      <c r="F32" s="15" t="s">
        <v>114</v>
      </c>
      <c r="G32" s="15" t="s">
        <v>50</v>
      </c>
      <c r="H32" s="16" t="s">
        <v>39</v>
      </c>
      <c r="I32" s="14"/>
      <c r="J32" s="16"/>
      <c r="K32" s="17"/>
      <c r="L32" s="13"/>
    </row>
    <row r="33" customFormat="false" ht="30" hidden="false" customHeight="true" outlineLevel="0" collapsed="false">
      <c r="A33" s="7" t="n">
        <f aca="false">ROW()-3</f>
        <v>30</v>
      </c>
      <c r="B33" s="14" t="n">
        <v>1018</v>
      </c>
      <c r="C33" s="15" t="s">
        <v>142</v>
      </c>
      <c r="D33" s="14" t="n">
        <v>4419027281</v>
      </c>
      <c r="E33" s="15" t="s">
        <v>152</v>
      </c>
      <c r="F33" s="15" t="s">
        <v>153</v>
      </c>
      <c r="G33" s="15" t="s">
        <v>154</v>
      </c>
      <c r="H33" s="16" t="s">
        <v>39</v>
      </c>
      <c r="I33" s="14"/>
      <c r="J33" s="16"/>
      <c r="K33" s="17"/>
      <c r="L33" s="13"/>
    </row>
    <row r="34" customFormat="false" ht="30" hidden="false" customHeight="true" outlineLevel="0" collapsed="false">
      <c r="A34" s="7" t="n">
        <f aca="false">ROW()-3</f>
        <v>31</v>
      </c>
      <c r="B34" s="14" t="n">
        <v>1019</v>
      </c>
      <c r="C34" s="15" t="s">
        <v>142</v>
      </c>
      <c r="D34" s="14" t="n">
        <v>4419032232</v>
      </c>
      <c r="E34" s="15" t="s">
        <v>155</v>
      </c>
      <c r="F34" s="15" t="s">
        <v>134</v>
      </c>
      <c r="G34" s="15" t="s">
        <v>156</v>
      </c>
      <c r="H34" s="16" t="s">
        <v>64</v>
      </c>
      <c r="I34" s="14"/>
      <c r="J34" s="16"/>
      <c r="K34" s="17"/>
      <c r="L34" s="13"/>
    </row>
    <row r="35" customFormat="false" ht="30" hidden="false" customHeight="true" outlineLevel="0" collapsed="false">
      <c r="A35" s="7" t="n">
        <f aca="false">ROW()-3</f>
        <v>32</v>
      </c>
      <c r="B35" s="14" t="n">
        <v>1020</v>
      </c>
      <c r="C35" s="15" t="s">
        <v>142</v>
      </c>
      <c r="D35" s="14" t="n">
        <v>4419032254</v>
      </c>
      <c r="E35" s="15" t="s">
        <v>157</v>
      </c>
      <c r="F35" s="15" t="s">
        <v>134</v>
      </c>
      <c r="G35" s="15" t="s">
        <v>156</v>
      </c>
      <c r="H35" s="16" t="s">
        <v>64</v>
      </c>
      <c r="I35" s="14"/>
      <c r="J35" s="16"/>
      <c r="K35" s="17"/>
      <c r="L35" s="13"/>
    </row>
    <row r="36" customFormat="false" ht="30" hidden="false" customHeight="true" outlineLevel="0" collapsed="false">
      <c r="A36" s="7" t="n">
        <f aca="false">ROW()-3</f>
        <v>33</v>
      </c>
      <c r="B36" s="14" t="n">
        <v>1022</v>
      </c>
      <c r="C36" s="15" t="s">
        <v>158</v>
      </c>
      <c r="D36" s="14" t="n">
        <v>4419030875</v>
      </c>
      <c r="E36" s="15" t="s">
        <v>159</v>
      </c>
      <c r="F36" s="15" t="s">
        <v>160</v>
      </c>
      <c r="G36" s="15" t="s">
        <v>78</v>
      </c>
      <c r="H36" s="16" t="s">
        <v>161</v>
      </c>
      <c r="I36" s="14"/>
      <c r="J36" s="16"/>
      <c r="K36" s="17"/>
      <c r="L36" s="13"/>
    </row>
    <row r="37" customFormat="false" ht="30" hidden="false" customHeight="true" outlineLevel="0" collapsed="false">
      <c r="A37" s="7" t="n">
        <f aca="false">ROW()-3</f>
        <v>34</v>
      </c>
      <c r="B37" s="14" t="n">
        <v>1023</v>
      </c>
      <c r="C37" s="15" t="s">
        <v>158</v>
      </c>
      <c r="D37" s="14" t="n">
        <v>4419032431</v>
      </c>
      <c r="E37" s="15" t="s">
        <v>162</v>
      </c>
      <c r="F37" s="15" t="s">
        <v>129</v>
      </c>
      <c r="G37" s="15" t="s">
        <v>156</v>
      </c>
      <c r="H37" s="16" t="s">
        <v>18</v>
      </c>
      <c r="I37" s="14"/>
      <c r="J37" s="16"/>
      <c r="K37" s="17"/>
      <c r="L37" s="13"/>
    </row>
    <row r="38" customFormat="false" ht="30" hidden="false" customHeight="true" outlineLevel="0" collapsed="false">
      <c r="A38" s="7" t="n">
        <f aca="false">ROW()-3</f>
        <v>35</v>
      </c>
      <c r="B38" s="14" t="n">
        <v>1024</v>
      </c>
      <c r="C38" s="15" t="s">
        <v>158</v>
      </c>
      <c r="D38" s="14" t="n">
        <v>4419030288</v>
      </c>
      <c r="E38" s="15" t="s">
        <v>163</v>
      </c>
      <c r="F38" s="15" t="s">
        <v>114</v>
      </c>
      <c r="G38" s="15" t="s">
        <v>78</v>
      </c>
      <c r="H38" s="16" t="s">
        <v>18</v>
      </c>
      <c r="I38" s="14"/>
      <c r="J38" s="16"/>
      <c r="K38" s="17"/>
      <c r="L38" s="13"/>
    </row>
    <row r="39" customFormat="false" ht="30" hidden="false" customHeight="true" outlineLevel="0" collapsed="false">
      <c r="A39" s="7" t="n">
        <f aca="false">ROW()-3</f>
        <v>36</v>
      </c>
      <c r="B39" s="14" t="n">
        <v>1025</v>
      </c>
      <c r="C39" s="15" t="s">
        <v>158</v>
      </c>
      <c r="D39" s="14" t="n">
        <v>4419023470</v>
      </c>
      <c r="E39" s="15" t="s">
        <v>164</v>
      </c>
      <c r="F39" s="15" t="s">
        <v>119</v>
      </c>
      <c r="G39" s="15" t="s">
        <v>70</v>
      </c>
      <c r="H39" s="16" t="s">
        <v>64</v>
      </c>
      <c r="I39" s="14"/>
      <c r="J39" s="16"/>
      <c r="K39" s="17"/>
      <c r="L39" s="13"/>
    </row>
    <row r="40" customFormat="false" ht="30" hidden="false" customHeight="true" outlineLevel="0" collapsed="false">
      <c r="A40" s="7" t="n">
        <f aca="false">ROW()-3</f>
        <v>37</v>
      </c>
      <c r="B40" s="14" t="n">
        <v>1027</v>
      </c>
      <c r="C40" s="15" t="s">
        <v>158</v>
      </c>
      <c r="D40" s="14" t="n">
        <v>4419026544</v>
      </c>
      <c r="E40" s="15" t="s">
        <v>165</v>
      </c>
      <c r="F40" s="15" t="s">
        <v>129</v>
      </c>
      <c r="G40" s="15" t="s">
        <v>166</v>
      </c>
      <c r="H40" s="16" t="s">
        <v>39</v>
      </c>
      <c r="I40" s="14"/>
      <c r="J40" s="16"/>
      <c r="K40" s="17"/>
      <c r="L40" s="13"/>
    </row>
    <row r="41" customFormat="false" ht="30" hidden="false" customHeight="true" outlineLevel="0" collapsed="false">
      <c r="A41" s="7" t="n">
        <f aca="false">ROW()-3</f>
        <v>38</v>
      </c>
      <c r="B41" s="14" t="n">
        <v>1029</v>
      </c>
      <c r="C41" s="15" t="s">
        <v>158</v>
      </c>
      <c r="D41" s="14" t="n">
        <v>4419027176</v>
      </c>
      <c r="E41" s="15" t="s">
        <v>167</v>
      </c>
      <c r="F41" s="15" t="s">
        <v>129</v>
      </c>
      <c r="G41" s="15" t="s">
        <v>86</v>
      </c>
      <c r="H41" s="16" t="s">
        <v>121</v>
      </c>
      <c r="I41" s="14"/>
      <c r="J41" s="16"/>
      <c r="K41" s="17"/>
      <c r="L41" s="13"/>
    </row>
    <row r="42" customFormat="false" ht="30" hidden="false" customHeight="true" outlineLevel="0" collapsed="false">
      <c r="A42" s="7" t="n">
        <f aca="false">ROW()-3</f>
        <v>39</v>
      </c>
      <c r="B42" s="14" t="n">
        <v>1030</v>
      </c>
      <c r="C42" s="15" t="s">
        <v>158</v>
      </c>
      <c r="D42" s="14" t="n">
        <v>4419018448</v>
      </c>
      <c r="E42" s="15" t="s">
        <v>168</v>
      </c>
      <c r="F42" s="15" t="s">
        <v>169</v>
      </c>
      <c r="G42" s="15" t="s">
        <v>86</v>
      </c>
      <c r="H42" s="16" t="s">
        <v>39</v>
      </c>
      <c r="I42" s="14"/>
      <c r="J42" s="16"/>
      <c r="K42" s="17"/>
      <c r="L42" s="13"/>
    </row>
    <row r="43" customFormat="false" ht="30" hidden="false" customHeight="true" outlineLevel="0" collapsed="false">
      <c r="A43" s="7" t="n">
        <f aca="false">ROW()-3</f>
        <v>40</v>
      </c>
      <c r="B43" s="14" t="n">
        <v>1031</v>
      </c>
      <c r="C43" s="15" t="s">
        <v>158</v>
      </c>
      <c r="D43" s="14" t="n">
        <v>4419020430</v>
      </c>
      <c r="E43" s="15" t="s">
        <v>170</v>
      </c>
      <c r="F43" s="15" t="s">
        <v>123</v>
      </c>
      <c r="G43" s="15" t="s">
        <v>171</v>
      </c>
      <c r="H43" s="16" t="s">
        <v>39</v>
      </c>
      <c r="I43" s="14"/>
      <c r="J43" s="16"/>
      <c r="K43" s="17"/>
      <c r="L43" s="13"/>
    </row>
    <row r="44" customFormat="false" ht="30" hidden="false" customHeight="true" outlineLevel="0" collapsed="false">
      <c r="A44" s="7" t="n">
        <f aca="false">ROW()-3</f>
        <v>41</v>
      </c>
      <c r="B44" s="14" t="n">
        <v>1033</v>
      </c>
      <c r="C44" s="15" t="s">
        <v>158</v>
      </c>
      <c r="D44" s="14" t="n">
        <v>4419021964</v>
      </c>
      <c r="E44" s="15" t="s">
        <v>172</v>
      </c>
      <c r="F44" s="15" t="s">
        <v>114</v>
      </c>
      <c r="G44" s="15" t="s">
        <v>89</v>
      </c>
      <c r="H44" s="16" t="s">
        <v>64</v>
      </c>
      <c r="I44" s="14"/>
      <c r="J44" s="16"/>
      <c r="K44" s="17"/>
      <c r="L44" s="13"/>
    </row>
    <row r="45" customFormat="false" ht="30" hidden="false" customHeight="true" outlineLevel="0" collapsed="false">
      <c r="A45" s="7" t="n">
        <f aca="false">ROW()-3</f>
        <v>42</v>
      </c>
      <c r="B45" s="14" t="n">
        <v>1034</v>
      </c>
      <c r="C45" s="15" t="s">
        <v>158</v>
      </c>
      <c r="D45" s="14" t="n">
        <v>4419019549</v>
      </c>
      <c r="E45" s="15" t="s">
        <v>173</v>
      </c>
      <c r="F45" s="15" t="s">
        <v>123</v>
      </c>
      <c r="G45" s="15" t="s">
        <v>174</v>
      </c>
      <c r="H45" s="16" t="s">
        <v>64</v>
      </c>
      <c r="I45" s="14"/>
      <c r="J45" s="16"/>
      <c r="K45" s="17"/>
      <c r="L45" s="13"/>
    </row>
    <row r="46" customFormat="false" ht="30" hidden="false" customHeight="true" outlineLevel="0" collapsed="false">
      <c r="A46" s="7" t="n">
        <f aca="false">ROW()-3</f>
        <v>43</v>
      </c>
      <c r="B46" s="14" t="n">
        <v>1037</v>
      </c>
      <c r="C46" s="15" t="s">
        <v>158</v>
      </c>
      <c r="D46" s="14" t="n">
        <v>4419018340</v>
      </c>
      <c r="E46" s="15" t="s">
        <v>175</v>
      </c>
      <c r="F46" s="15" t="s">
        <v>160</v>
      </c>
      <c r="G46" s="15" t="s">
        <v>89</v>
      </c>
      <c r="H46" s="16" t="s">
        <v>18</v>
      </c>
      <c r="I46" s="14"/>
      <c r="J46" s="16"/>
      <c r="K46" s="17"/>
      <c r="L46" s="13"/>
    </row>
    <row r="47" customFormat="false" ht="30" hidden="false" customHeight="true" outlineLevel="0" collapsed="false">
      <c r="A47" s="7" t="n">
        <f aca="false">ROW()-3</f>
        <v>44</v>
      </c>
      <c r="B47" s="14" t="n">
        <v>1039</v>
      </c>
      <c r="C47" s="15" t="s">
        <v>158</v>
      </c>
      <c r="D47" s="14" t="n">
        <v>4419021656</v>
      </c>
      <c r="E47" s="15" t="s">
        <v>176</v>
      </c>
      <c r="F47" s="15" t="s">
        <v>177</v>
      </c>
      <c r="G47" s="15" t="s">
        <v>89</v>
      </c>
      <c r="H47" s="16" t="s">
        <v>31</v>
      </c>
      <c r="I47" s="14"/>
      <c r="J47" s="16"/>
      <c r="K47" s="17"/>
      <c r="L47" s="13"/>
    </row>
    <row r="48" customFormat="false" ht="30" hidden="false" customHeight="true" outlineLevel="0" collapsed="false">
      <c r="A48" s="7" t="n">
        <f aca="false">ROW()-3</f>
        <v>45</v>
      </c>
      <c r="B48" s="14" t="n">
        <v>1047</v>
      </c>
      <c r="C48" s="15" t="s">
        <v>108</v>
      </c>
      <c r="D48" s="14" t="n">
        <v>4419023544</v>
      </c>
      <c r="E48" s="15" t="s">
        <v>178</v>
      </c>
      <c r="F48" s="15" t="s">
        <v>129</v>
      </c>
      <c r="G48" s="15" t="s">
        <v>154</v>
      </c>
      <c r="H48" s="16" t="s">
        <v>18</v>
      </c>
      <c r="I48" s="14"/>
      <c r="J48" s="25" t="s">
        <v>179</v>
      </c>
      <c r="K48" s="17"/>
      <c r="L48" s="13"/>
    </row>
    <row r="49" customFormat="false" ht="30" hidden="false" customHeight="true" outlineLevel="0" collapsed="false">
      <c r="A49" s="7" t="n">
        <f aca="false">ROW()-3</f>
        <v>46</v>
      </c>
      <c r="B49" s="14" t="n">
        <v>1048</v>
      </c>
      <c r="C49" s="15" t="s">
        <v>108</v>
      </c>
      <c r="D49" s="14" t="n">
        <v>4419023348</v>
      </c>
      <c r="E49" s="15" t="s">
        <v>180</v>
      </c>
      <c r="F49" s="15" t="s">
        <v>181</v>
      </c>
      <c r="G49" s="15" t="s">
        <v>70</v>
      </c>
      <c r="H49" s="16" t="s">
        <v>121</v>
      </c>
      <c r="I49" s="14"/>
      <c r="J49" s="16"/>
      <c r="K49" s="17"/>
      <c r="L49" s="13"/>
    </row>
    <row r="50" customFormat="false" ht="30" hidden="false" customHeight="true" outlineLevel="0" collapsed="false">
      <c r="A50" s="7" t="n">
        <f aca="false">ROW()-3</f>
        <v>47</v>
      </c>
      <c r="B50" s="14" t="n">
        <v>1049</v>
      </c>
      <c r="C50" s="15" t="s">
        <v>108</v>
      </c>
      <c r="D50" s="14" t="n">
        <v>4419027494</v>
      </c>
      <c r="E50" s="15" t="s">
        <v>182</v>
      </c>
      <c r="F50" s="15" t="s">
        <v>183</v>
      </c>
      <c r="G50" s="15" t="s">
        <v>70</v>
      </c>
      <c r="H50" s="16" t="s">
        <v>39</v>
      </c>
      <c r="I50" s="14"/>
      <c r="J50" s="16"/>
      <c r="K50" s="17"/>
      <c r="L50" s="13"/>
    </row>
    <row r="51" customFormat="false" ht="30" hidden="false" customHeight="true" outlineLevel="0" collapsed="false">
      <c r="A51" s="7" t="n">
        <f aca="false">ROW()-3</f>
        <v>48</v>
      </c>
      <c r="B51" s="14" t="n">
        <v>1050</v>
      </c>
      <c r="C51" s="15" t="s">
        <v>108</v>
      </c>
      <c r="D51" s="14" t="n">
        <v>4419026346</v>
      </c>
      <c r="E51" s="15" t="s">
        <v>184</v>
      </c>
      <c r="F51" s="15" t="s">
        <v>129</v>
      </c>
      <c r="G51" s="15" t="s">
        <v>166</v>
      </c>
      <c r="H51" s="16" t="s">
        <v>51</v>
      </c>
      <c r="I51" s="14"/>
      <c r="J51" s="16"/>
      <c r="K51" s="17"/>
      <c r="L51" s="13"/>
    </row>
    <row r="52" customFormat="false" ht="30" hidden="false" customHeight="true" outlineLevel="0" collapsed="false">
      <c r="A52" s="7" t="n">
        <f aca="false">ROW()-3</f>
        <v>49</v>
      </c>
      <c r="B52" s="14" t="n">
        <v>1051</v>
      </c>
      <c r="C52" s="15" t="s">
        <v>108</v>
      </c>
      <c r="D52" s="14" t="n">
        <v>4419028613</v>
      </c>
      <c r="E52" s="15" t="s">
        <v>185</v>
      </c>
      <c r="F52" s="15" t="s">
        <v>129</v>
      </c>
      <c r="G52" s="15" t="s">
        <v>30</v>
      </c>
      <c r="H52" s="16" t="s">
        <v>18</v>
      </c>
      <c r="I52" s="14"/>
      <c r="J52" s="16"/>
      <c r="K52" s="17"/>
      <c r="L52" s="13"/>
    </row>
    <row r="53" customFormat="false" ht="30" hidden="false" customHeight="true" outlineLevel="0" collapsed="false">
      <c r="A53" s="7" t="n">
        <f aca="false">ROW()-3</f>
        <v>50</v>
      </c>
      <c r="B53" s="14" t="n">
        <v>1052</v>
      </c>
      <c r="C53" s="15" t="s">
        <v>186</v>
      </c>
      <c r="D53" s="14" t="n">
        <v>4419006619</v>
      </c>
      <c r="E53" s="15" t="s">
        <v>187</v>
      </c>
      <c r="F53" s="15" t="s">
        <v>177</v>
      </c>
      <c r="G53" s="15" t="s">
        <v>50</v>
      </c>
      <c r="H53" s="16" t="s">
        <v>18</v>
      </c>
      <c r="I53" s="14"/>
      <c r="J53" s="25" t="s">
        <v>188</v>
      </c>
      <c r="K53" s="17"/>
      <c r="L53" s="13"/>
    </row>
    <row r="54" customFormat="false" ht="30" hidden="false" customHeight="true" outlineLevel="0" collapsed="false">
      <c r="A54" s="7" t="n">
        <f aca="false">ROW()-3</f>
        <v>51</v>
      </c>
      <c r="B54" s="14" t="n">
        <v>1054</v>
      </c>
      <c r="C54" s="15" t="s">
        <v>186</v>
      </c>
      <c r="D54" s="14" t="n">
        <v>4419017203</v>
      </c>
      <c r="E54" s="15" t="s">
        <v>189</v>
      </c>
      <c r="F54" s="15" t="s">
        <v>119</v>
      </c>
      <c r="G54" s="15" t="s">
        <v>86</v>
      </c>
      <c r="H54" s="16" t="s">
        <v>190</v>
      </c>
      <c r="I54" s="14"/>
      <c r="J54" s="16"/>
      <c r="K54" s="17"/>
      <c r="L54" s="13"/>
    </row>
    <row r="55" customFormat="false" ht="30" hidden="false" customHeight="true" outlineLevel="0" collapsed="false">
      <c r="A55" s="7" t="n">
        <f aca="false">ROW()-3</f>
        <v>52</v>
      </c>
      <c r="B55" s="14" t="n">
        <v>1055</v>
      </c>
      <c r="C55" s="15" t="s">
        <v>186</v>
      </c>
      <c r="D55" s="14" t="n">
        <v>4419018602</v>
      </c>
      <c r="E55" s="15" t="s">
        <v>191</v>
      </c>
      <c r="F55" s="15" t="s">
        <v>129</v>
      </c>
      <c r="G55" s="15" t="s">
        <v>86</v>
      </c>
      <c r="H55" s="16" t="s">
        <v>161</v>
      </c>
      <c r="I55" s="14"/>
      <c r="J55" s="16"/>
      <c r="K55" s="17"/>
      <c r="L55" s="13"/>
    </row>
    <row r="56" customFormat="false" ht="30" hidden="false" customHeight="true" outlineLevel="0" collapsed="false">
      <c r="A56" s="7" t="n">
        <f aca="false">ROW()-3</f>
        <v>53</v>
      </c>
      <c r="B56" s="14" t="n">
        <v>1056</v>
      </c>
      <c r="C56" s="15" t="s">
        <v>186</v>
      </c>
      <c r="D56" s="14" t="n">
        <v>4419021023</v>
      </c>
      <c r="E56" s="15" t="s">
        <v>192</v>
      </c>
      <c r="F56" s="15" t="s">
        <v>129</v>
      </c>
      <c r="G56" s="15" t="s">
        <v>81</v>
      </c>
      <c r="H56" s="16" t="s">
        <v>193</v>
      </c>
      <c r="I56" s="14"/>
      <c r="J56" s="16"/>
      <c r="K56" s="17"/>
      <c r="L56" s="13"/>
    </row>
    <row r="57" customFormat="false" ht="30" hidden="false" customHeight="true" outlineLevel="0" collapsed="false">
      <c r="A57" s="7" t="n">
        <f aca="false">ROW()-3</f>
        <v>54</v>
      </c>
      <c r="B57" s="14" t="n">
        <v>1057</v>
      </c>
      <c r="C57" s="15" t="s">
        <v>186</v>
      </c>
      <c r="D57" s="14" t="n">
        <v>4419023593</v>
      </c>
      <c r="E57" s="15" t="s">
        <v>194</v>
      </c>
      <c r="F57" s="15" t="s">
        <v>119</v>
      </c>
      <c r="G57" s="15" t="s">
        <v>86</v>
      </c>
      <c r="H57" s="16" t="s">
        <v>64</v>
      </c>
      <c r="I57" s="14"/>
      <c r="J57" s="16"/>
      <c r="K57" s="17"/>
      <c r="L57" s="13"/>
    </row>
    <row r="58" customFormat="false" ht="30" hidden="false" customHeight="true" outlineLevel="0" collapsed="false">
      <c r="A58" s="7" t="n">
        <f aca="false">ROW()-3</f>
        <v>55</v>
      </c>
      <c r="B58" s="14" t="n">
        <v>1058</v>
      </c>
      <c r="C58" s="15" t="s">
        <v>186</v>
      </c>
      <c r="D58" s="14" t="n">
        <v>4419025613</v>
      </c>
      <c r="E58" s="15" t="s">
        <v>195</v>
      </c>
      <c r="F58" s="15" t="s">
        <v>196</v>
      </c>
      <c r="G58" s="15" t="s">
        <v>89</v>
      </c>
      <c r="H58" s="16" t="s">
        <v>197</v>
      </c>
      <c r="I58" s="14"/>
      <c r="J58" s="16"/>
      <c r="K58" s="17"/>
      <c r="L58" s="13"/>
    </row>
    <row r="59" customFormat="false" ht="30" hidden="false" customHeight="true" outlineLevel="0" collapsed="false">
      <c r="A59" s="7" t="n">
        <f aca="false">ROW()-3</f>
        <v>56</v>
      </c>
      <c r="B59" s="14" t="n">
        <v>1061</v>
      </c>
      <c r="C59" s="15" t="s">
        <v>186</v>
      </c>
      <c r="D59" s="14" t="n">
        <v>4419028388</v>
      </c>
      <c r="E59" s="15" t="s">
        <v>198</v>
      </c>
      <c r="F59" s="15" t="s">
        <v>126</v>
      </c>
      <c r="G59" s="15" t="s">
        <v>199</v>
      </c>
      <c r="H59" s="16" t="s">
        <v>64</v>
      </c>
      <c r="I59" s="14"/>
      <c r="J59" s="16"/>
      <c r="K59" s="17"/>
      <c r="L59" s="13"/>
    </row>
    <row r="60" customFormat="false" ht="30" hidden="false" customHeight="true" outlineLevel="0" collapsed="false">
      <c r="A60" s="7" t="n">
        <f aca="false">ROW()-3</f>
        <v>57</v>
      </c>
      <c r="B60" s="14" t="n">
        <v>1062</v>
      </c>
      <c r="C60" s="15" t="s">
        <v>186</v>
      </c>
      <c r="D60" s="14" t="n">
        <v>4419028459</v>
      </c>
      <c r="E60" s="15" t="s">
        <v>200</v>
      </c>
      <c r="F60" s="15" t="s">
        <v>169</v>
      </c>
      <c r="G60" s="15" t="s">
        <v>166</v>
      </c>
      <c r="H60" s="16" t="s">
        <v>64</v>
      </c>
      <c r="I60" s="14"/>
      <c r="J60" s="16"/>
      <c r="K60" s="17"/>
      <c r="L60" s="13"/>
    </row>
    <row r="61" customFormat="false" ht="30" hidden="false" customHeight="true" outlineLevel="0" collapsed="false">
      <c r="A61" s="7" t="n">
        <f aca="false">ROW()-3</f>
        <v>58</v>
      </c>
      <c r="B61" s="14" t="n">
        <v>1063</v>
      </c>
      <c r="C61" s="15" t="s">
        <v>186</v>
      </c>
      <c r="D61" s="14" t="n">
        <v>4419029182</v>
      </c>
      <c r="E61" s="15" t="s">
        <v>201</v>
      </c>
      <c r="F61" s="15" t="s">
        <v>146</v>
      </c>
      <c r="G61" s="15" t="s">
        <v>23</v>
      </c>
      <c r="H61" s="16" t="s">
        <v>39</v>
      </c>
      <c r="I61" s="14"/>
      <c r="J61" s="16"/>
      <c r="K61" s="17"/>
      <c r="L61" s="13"/>
    </row>
    <row r="62" customFormat="false" ht="30" hidden="false" customHeight="true" outlineLevel="0" collapsed="false">
      <c r="A62" s="7" t="n">
        <f aca="false">ROW()-3</f>
        <v>59</v>
      </c>
      <c r="B62" s="14" t="n">
        <v>1065</v>
      </c>
      <c r="C62" s="15" t="s">
        <v>186</v>
      </c>
      <c r="D62" s="14" t="n">
        <v>4419030578</v>
      </c>
      <c r="E62" s="15" t="s">
        <v>202</v>
      </c>
      <c r="F62" s="15" t="s">
        <v>160</v>
      </c>
      <c r="G62" s="15" t="s">
        <v>78</v>
      </c>
      <c r="H62" s="16" t="s">
        <v>39</v>
      </c>
      <c r="I62" s="14"/>
      <c r="J62" s="16"/>
      <c r="K62" s="17"/>
      <c r="L62" s="13"/>
    </row>
    <row r="63" customFormat="false" ht="30" hidden="false" customHeight="true" outlineLevel="0" collapsed="false">
      <c r="A63" s="7" t="n">
        <f aca="false">ROW()-3</f>
        <v>60</v>
      </c>
      <c r="B63" s="14" t="n">
        <v>1066</v>
      </c>
      <c r="C63" s="15" t="s">
        <v>186</v>
      </c>
      <c r="D63" s="14" t="n">
        <v>4419031894</v>
      </c>
      <c r="E63" s="15" t="s">
        <v>203</v>
      </c>
      <c r="F63" s="15" t="s">
        <v>129</v>
      </c>
      <c r="G63" s="15" t="s">
        <v>156</v>
      </c>
      <c r="H63" s="16" t="s">
        <v>64</v>
      </c>
      <c r="I63" s="14"/>
      <c r="J63" s="16"/>
      <c r="K63" s="17"/>
      <c r="L63" s="13"/>
    </row>
    <row r="64" customFormat="false" ht="30" hidden="false" customHeight="true" outlineLevel="0" collapsed="false">
      <c r="A64" s="7" t="n">
        <f aca="false">ROW()-3</f>
        <v>61</v>
      </c>
      <c r="B64" s="14" t="n">
        <v>1067</v>
      </c>
      <c r="C64" s="15" t="s">
        <v>186</v>
      </c>
      <c r="D64" s="14" t="n">
        <v>4419032076</v>
      </c>
      <c r="E64" s="15" t="s">
        <v>204</v>
      </c>
      <c r="F64" s="15" t="s">
        <v>149</v>
      </c>
      <c r="G64" s="15" t="s">
        <v>135</v>
      </c>
      <c r="H64" s="16" t="s">
        <v>64</v>
      </c>
      <c r="I64" s="14"/>
      <c r="J64" s="16"/>
      <c r="K64" s="17"/>
      <c r="L64" s="13"/>
    </row>
    <row r="65" customFormat="false" ht="30" hidden="false" customHeight="true" outlineLevel="0" collapsed="false">
      <c r="A65" s="7" t="n">
        <f aca="false">ROW()-3</f>
        <v>62</v>
      </c>
      <c r="B65" s="14" t="n">
        <v>1068</v>
      </c>
      <c r="C65" s="15" t="s">
        <v>186</v>
      </c>
      <c r="D65" s="14" t="n">
        <v>4419031889</v>
      </c>
      <c r="E65" s="15" t="s">
        <v>205</v>
      </c>
      <c r="F65" s="15" t="s">
        <v>149</v>
      </c>
      <c r="G65" s="15" t="s">
        <v>206</v>
      </c>
      <c r="H65" s="16" t="s">
        <v>31</v>
      </c>
      <c r="I65" s="14"/>
      <c r="J65" s="16"/>
      <c r="K65" s="17"/>
      <c r="L65" s="13"/>
    </row>
    <row r="66" customFormat="false" ht="30" hidden="false" customHeight="true" outlineLevel="0" collapsed="false">
      <c r="A66" s="7" t="n">
        <f aca="false">ROW()-3</f>
        <v>63</v>
      </c>
      <c r="B66" s="14" t="n">
        <v>1069</v>
      </c>
      <c r="C66" s="15" t="s">
        <v>186</v>
      </c>
      <c r="D66" s="14" t="n">
        <v>4419032312</v>
      </c>
      <c r="E66" s="15" t="s">
        <v>207</v>
      </c>
      <c r="F66" s="15" t="s">
        <v>208</v>
      </c>
      <c r="G66" s="15" t="s">
        <v>209</v>
      </c>
      <c r="H66" s="16" t="s">
        <v>18</v>
      </c>
      <c r="I66" s="14"/>
      <c r="J66" s="16"/>
      <c r="K66" s="17"/>
      <c r="L66" s="13"/>
    </row>
    <row r="67" customFormat="false" ht="30" hidden="false" customHeight="true" outlineLevel="0" collapsed="false">
      <c r="A67" s="7" t="n">
        <f aca="false">ROW()-3</f>
        <v>64</v>
      </c>
      <c r="B67" s="14" t="n">
        <v>1075</v>
      </c>
      <c r="C67" s="15" t="s">
        <v>210</v>
      </c>
      <c r="D67" s="14" t="n">
        <v>4419019301</v>
      </c>
      <c r="E67" s="15" t="s">
        <v>211</v>
      </c>
      <c r="F67" s="15" t="s">
        <v>123</v>
      </c>
      <c r="G67" s="15" t="s">
        <v>212</v>
      </c>
      <c r="H67" s="16" t="s">
        <v>64</v>
      </c>
      <c r="I67" s="14"/>
      <c r="J67" s="16"/>
      <c r="K67" s="17"/>
      <c r="L67" s="13"/>
    </row>
    <row r="68" customFormat="false" ht="30" hidden="false" customHeight="true" outlineLevel="0" collapsed="false">
      <c r="A68" s="7" t="n">
        <f aca="false">ROW()-3</f>
        <v>65</v>
      </c>
      <c r="B68" s="14" t="n">
        <v>1076</v>
      </c>
      <c r="C68" s="15" t="s">
        <v>210</v>
      </c>
      <c r="D68" s="14" t="n">
        <v>4419019447</v>
      </c>
      <c r="E68" s="15" t="s">
        <v>213</v>
      </c>
      <c r="F68" s="15" t="s">
        <v>123</v>
      </c>
      <c r="G68" s="15" t="s">
        <v>214</v>
      </c>
      <c r="H68" s="16" t="s">
        <v>215</v>
      </c>
      <c r="I68" s="14"/>
      <c r="J68" s="16"/>
      <c r="K68" s="17"/>
      <c r="L68" s="13"/>
    </row>
    <row r="69" customFormat="false" ht="30" hidden="false" customHeight="true" outlineLevel="0" collapsed="false">
      <c r="A69" s="7" t="n">
        <f aca="false">ROW()-3</f>
        <v>66</v>
      </c>
      <c r="B69" s="14" t="n">
        <v>1078</v>
      </c>
      <c r="C69" s="15" t="s">
        <v>210</v>
      </c>
      <c r="D69" s="14" t="n">
        <v>4419021190</v>
      </c>
      <c r="E69" s="15" t="s">
        <v>216</v>
      </c>
      <c r="F69" s="15" t="s">
        <v>129</v>
      </c>
      <c r="G69" s="15" t="s">
        <v>81</v>
      </c>
      <c r="H69" s="16" t="s">
        <v>121</v>
      </c>
      <c r="I69" s="14"/>
      <c r="J69" s="16"/>
      <c r="K69" s="17"/>
      <c r="L69" s="13"/>
    </row>
    <row r="70" customFormat="false" ht="30" hidden="false" customHeight="true" outlineLevel="0" collapsed="false">
      <c r="A70" s="7" t="n">
        <f aca="false">ROW()-3</f>
        <v>67</v>
      </c>
      <c r="B70" s="14" t="n">
        <v>1079</v>
      </c>
      <c r="C70" s="15" t="s">
        <v>210</v>
      </c>
      <c r="D70" s="14" t="n">
        <v>4419023467</v>
      </c>
      <c r="E70" s="15" t="s">
        <v>217</v>
      </c>
      <c r="F70" s="15" t="s">
        <v>218</v>
      </c>
      <c r="G70" s="15" t="s">
        <v>154</v>
      </c>
      <c r="H70" s="16" t="s">
        <v>161</v>
      </c>
      <c r="I70" s="14"/>
      <c r="J70" s="16"/>
      <c r="K70" s="17"/>
      <c r="L70" s="13"/>
    </row>
    <row r="71" customFormat="false" ht="30" hidden="false" customHeight="true" outlineLevel="0" collapsed="false">
      <c r="A71" s="7" t="n">
        <f aca="false">ROW()-3</f>
        <v>68</v>
      </c>
      <c r="B71" s="14" t="n">
        <v>1080</v>
      </c>
      <c r="C71" s="15" t="s">
        <v>210</v>
      </c>
      <c r="D71" s="14" t="n">
        <v>4419023586</v>
      </c>
      <c r="E71" s="15" t="s">
        <v>219</v>
      </c>
      <c r="F71" s="15" t="s">
        <v>220</v>
      </c>
      <c r="G71" s="15" t="s">
        <v>221</v>
      </c>
      <c r="H71" s="16" t="s">
        <v>64</v>
      </c>
      <c r="I71" s="14"/>
      <c r="J71" s="16"/>
      <c r="K71" s="17"/>
      <c r="L71" s="13"/>
    </row>
    <row r="72" customFormat="false" ht="30" hidden="false" customHeight="true" outlineLevel="0" collapsed="false">
      <c r="A72" s="7" t="n">
        <f aca="false">ROW()-3</f>
        <v>69</v>
      </c>
      <c r="B72" s="14" t="n">
        <v>1083</v>
      </c>
      <c r="C72" s="15" t="s">
        <v>210</v>
      </c>
      <c r="D72" s="14" t="n">
        <v>4419027100</v>
      </c>
      <c r="E72" s="15" t="s">
        <v>222</v>
      </c>
      <c r="F72" s="15" t="s">
        <v>119</v>
      </c>
      <c r="G72" s="15" t="s">
        <v>70</v>
      </c>
      <c r="H72" s="16" t="s">
        <v>18</v>
      </c>
      <c r="I72" s="14"/>
      <c r="J72" s="16"/>
      <c r="K72" s="17"/>
      <c r="L72" s="13"/>
    </row>
    <row r="73" customFormat="false" ht="30" hidden="false" customHeight="true" outlineLevel="0" collapsed="false">
      <c r="A73" s="7" t="n">
        <f aca="false">ROW()-3</f>
        <v>70</v>
      </c>
      <c r="B73" s="14" t="n">
        <v>1085</v>
      </c>
      <c r="C73" s="15" t="s">
        <v>210</v>
      </c>
      <c r="D73" s="14" t="n">
        <v>4419030004</v>
      </c>
      <c r="E73" s="15" t="s">
        <v>223</v>
      </c>
      <c r="F73" s="15" t="s">
        <v>123</v>
      </c>
      <c r="G73" s="15" t="s">
        <v>78</v>
      </c>
      <c r="H73" s="16" t="s">
        <v>215</v>
      </c>
      <c r="I73" s="14"/>
      <c r="J73" s="16"/>
      <c r="K73" s="17"/>
      <c r="L73" s="13"/>
    </row>
    <row r="74" customFormat="false" ht="30" hidden="false" customHeight="true" outlineLevel="0" collapsed="false">
      <c r="A74" s="7" t="n">
        <f aca="false">ROW()-3</f>
        <v>71</v>
      </c>
      <c r="B74" s="14" t="n">
        <v>1086</v>
      </c>
      <c r="C74" s="15" t="s">
        <v>210</v>
      </c>
      <c r="D74" s="14" t="n">
        <v>4419031214</v>
      </c>
      <c r="E74" s="15" t="s">
        <v>224</v>
      </c>
      <c r="F74" s="15" t="s">
        <v>169</v>
      </c>
      <c r="G74" s="15" t="s">
        <v>30</v>
      </c>
      <c r="H74" s="16" t="s">
        <v>64</v>
      </c>
      <c r="I74" s="14"/>
      <c r="J74" s="16"/>
      <c r="K74" s="17"/>
      <c r="L74" s="13"/>
    </row>
    <row r="75" customFormat="false" ht="30" hidden="false" customHeight="true" outlineLevel="0" collapsed="false">
      <c r="A75" s="7" t="n">
        <f aca="false">ROW()-3</f>
        <v>72</v>
      </c>
      <c r="B75" s="8" t="s">
        <v>66</v>
      </c>
      <c r="C75" s="9" t="s">
        <v>67</v>
      </c>
      <c r="D75" s="10" t="n">
        <v>4419020894</v>
      </c>
      <c r="E75" s="9" t="s">
        <v>68</v>
      </c>
      <c r="F75" s="18" t="s">
        <v>69</v>
      </c>
      <c r="G75" s="19" t="s">
        <v>70</v>
      </c>
      <c r="H75" s="18" t="s">
        <v>18</v>
      </c>
      <c r="I75" s="20" t="s">
        <v>71</v>
      </c>
      <c r="J75" s="18"/>
      <c r="K75" s="18"/>
      <c r="L75" s="13"/>
    </row>
    <row r="76" customFormat="false" ht="30" hidden="false" customHeight="true" outlineLevel="0" collapsed="false">
      <c r="A76" s="7" t="n">
        <f aca="false">ROW()-3</f>
        <v>73</v>
      </c>
      <c r="B76" s="14" t="n">
        <v>1088</v>
      </c>
      <c r="C76" s="15" t="s">
        <v>67</v>
      </c>
      <c r="D76" s="14" t="n">
        <v>4419023463</v>
      </c>
      <c r="E76" s="15" t="s">
        <v>225</v>
      </c>
      <c r="F76" s="15" t="s">
        <v>119</v>
      </c>
      <c r="G76" s="15" t="s">
        <v>78</v>
      </c>
      <c r="H76" s="16" t="s">
        <v>39</v>
      </c>
      <c r="I76" s="14"/>
      <c r="J76" s="16"/>
      <c r="K76" s="17"/>
      <c r="L76" s="13"/>
    </row>
    <row r="77" customFormat="false" ht="30" hidden="false" customHeight="true" outlineLevel="0" collapsed="false">
      <c r="A77" s="7" t="n">
        <f aca="false">ROW()-3</f>
        <v>74</v>
      </c>
      <c r="B77" s="14" t="n">
        <v>1089</v>
      </c>
      <c r="C77" s="15" t="s">
        <v>67</v>
      </c>
      <c r="D77" s="14" t="n">
        <v>4419020678</v>
      </c>
      <c r="E77" s="15" t="s">
        <v>226</v>
      </c>
      <c r="F77" s="15" t="s">
        <v>227</v>
      </c>
      <c r="G77" s="15" t="s">
        <v>70</v>
      </c>
      <c r="H77" s="16" t="s">
        <v>64</v>
      </c>
      <c r="I77" s="14"/>
      <c r="J77" s="16"/>
      <c r="K77" s="17"/>
      <c r="L77" s="13"/>
    </row>
    <row r="78" customFormat="false" ht="30" hidden="false" customHeight="true" outlineLevel="0" collapsed="false">
      <c r="A78" s="7" t="n">
        <f aca="false">ROW()-3</f>
        <v>75</v>
      </c>
      <c r="B78" s="14" t="n">
        <v>1091</v>
      </c>
      <c r="C78" s="15" t="s">
        <v>67</v>
      </c>
      <c r="D78" s="14" t="n">
        <v>4419026541</v>
      </c>
      <c r="E78" s="15" t="s">
        <v>228</v>
      </c>
      <c r="F78" s="15" t="s">
        <v>169</v>
      </c>
      <c r="G78" s="15" t="s">
        <v>229</v>
      </c>
      <c r="H78" s="16" t="s">
        <v>39</v>
      </c>
      <c r="I78" s="14"/>
      <c r="J78" s="16"/>
      <c r="K78" s="17"/>
      <c r="L78" s="13"/>
    </row>
    <row r="79" customFormat="false" ht="30" hidden="false" customHeight="true" outlineLevel="0" collapsed="false">
      <c r="A79" s="7" t="n">
        <f aca="false">ROW()-3</f>
        <v>76</v>
      </c>
      <c r="B79" s="14" t="n">
        <v>1092</v>
      </c>
      <c r="C79" s="15" t="s">
        <v>67</v>
      </c>
      <c r="D79" s="14" t="n">
        <v>4419026300</v>
      </c>
      <c r="E79" s="15" t="s">
        <v>230</v>
      </c>
      <c r="F79" s="15" t="s">
        <v>129</v>
      </c>
      <c r="G79" s="15" t="s">
        <v>166</v>
      </c>
      <c r="H79" s="16" t="s">
        <v>161</v>
      </c>
      <c r="I79" s="14"/>
      <c r="J79" s="16"/>
      <c r="K79" s="17"/>
      <c r="L79" s="13"/>
    </row>
    <row r="80" customFormat="false" ht="30" hidden="false" customHeight="true" outlineLevel="0" collapsed="false">
      <c r="A80" s="7" t="n">
        <f aca="false">ROW()-3</f>
        <v>77</v>
      </c>
      <c r="B80" s="14" t="n">
        <v>1093</v>
      </c>
      <c r="C80" s="15" t="s">
        <v>67</v>
      </c>
      <c r="D80" s="14" t="n">
        <v>4419026547</v>
      </c>
      <c r="E80" s="15" t="s">
        <v>231</v>
      </c>
      <c r="F80" s="15" t="s">
        <v>129</v>
      </c>
      <c r="G80" s="15" t="s">
        <v>232</v>
      </c>
      <c r="H80" s="16" t="s">
        <v>161</v>
      </c>
      <c r="I80" s="14"/>
      <c r="J80" s="16"/>
      <c r="K80" s="17"/>
      <c r="L80" s="13"/>
    </row>
    <row r="81" customFormat="false" ht="30" hidden="false" customHeight="true" outlineLevel="0" collapsed="false">
      <c r="A81" s="7" t="n">
        <f aca="false">ROW()-3</f>
        <v>78</v>
      </c>
      <c r="B81" s="14" t="n">
        <v>1094</v>
      </c>
      <c r="C81" s="15" t="s">
        <v>67</v>
      </c>
      <c r="D81" s="14" t="n">
        <v>4419027282</v>
      </c>
      <c r="E81" s="15" t="s">
        <v>233</v>
      </c>
      <c r="F81" s="15" t="s">
        <v>129</v>
      </c>
      <c r="G81" s="15" t="s">
        <v>86</v>
      </c>
      <c r="H81" s="16" t="s">
        <v>39</v>
      </c>
      <c r="I81" s="14"/>
      <c r="J81" s="16"/>
      <c r="K81" s="17"/>
      <c r="L81" s="13"/>
    </row>
    <row r="82" customFormat="false" ht="30" hidden="false" customHeight="true" outlineLevel="0" collapsed="false">
      <c r="A82" s="7" t="n">
        <f aca="false">ROW()-3</f>
        <v>79</v>
      </c>
      <c r="B82" s="14" t="n">
        <v>1097</v>
      </c>
      <c r="C82" s="15" t="s">
        <v>67</v>
      </c>
      <c r="D82" s="14" t="n">
        <v>4419032358</v>
      </c>
      <c r="E82" s="15" t="s">
        <v>234</v>
      </c>
      <c r="F82" s="15" t="s">
        <v>235</v>
      </c>
      <c r="G82" s="15" t="s">
        <v>206</v>
      </c>
      <c r="H82" s="16" t="s">
        <v>64</v>
      </c>
      <c r="I82" s="14"/>
      <c r="J82" s="16"/>
      <c r="K82" s="17"/>
      <c r="L82" s="13"/>
    </row>
    <row r="83" customFormat="false" ht="30" hidden="false" customHeight="true" outlineLevel="0" collapsed="false">
      <c r="A83" s="7" t="n">
        <f aca="false">ROW()-3</f>
        <v>80</v>
      </c>
      <c r="B83" s="14" t="n">
        <v>1099</v>
      </c>
      <c r="C83" s="15" t="s">
        <v>67</v>
      </c>
      <c r="D83" s="14" t="n">
        <v>4419029374</v>
      </c>
      <c r="E83" s="15" t="s">
        <v>236</v>
      </c>
      <c r="F83" s="15" t="s">
        <v>129</v>
      </c>
      <c r="G83" s="15" t="s">
        <v>23</v>
      </c>
      <c r="H83" s="16" t="s">
        <v>121</v>
      </c>
      <c r="I83" s="14"/>
      <c r="J83" s="16"/>
      <c r="K83" s="17"/>
      <c r="L83" s="13"/>
    </row>
    <row r="84" customFormat="false" ht="30" hidden="false" customHeight="true" outlineLevel="0" collapsed="false">
      <c r="A84" s="7" t="n">
        <f aca="false">ROW()-3</f>
        <v>81</v>
      </c>
      <c r="B84" s="14" t="n">
        <v>1104</v>
      </c>
      <c r="C84" s="15" t="s">
        <v>67</v>
      </c>
      <c r="D84" s="14" t="n">
        <v>4419016093</v>
      </c>
      <c r="E84" s="15" t="s">
        <v>237</v>
      </c>
      <c r="F84" s="15" t="s">
        <v>146</v>
      </c>
      <c r="G84" s="15" t="s">
        <v>50</v>
      </c>
      <c r="H84" s="16" t="s">
        <v>39</v>
      </c>
      <c r="I84" s="14"/>
      <c r="J84" s="16"/>
      <c r="K84" s="17"/>
      <c r="L84" s="13"/>
    </row>
    <row r="85" customFormat="false" ht="30" hidden="false" customHeight="true" outlineLevel="0" collapsed="false">
      <c r="A85" s="7" t="n">
        <f aca="false">ROW()-3</f>
        <v>82</v>
      </c>
      <c r="B85" s="14" t="n">
        <v>1105</v>
      </c>
      <c r="C85" s="15" t="s">
        <v>67</v>
      </c>
      <c r="D85" s="14" t="n">
        <v>4419031636</v>
      </c>
      <c r="E85" s="15" t="s">
        <v>238</v>
      </c>
      <c r="F85" s="15" t="s">
        <v>239</v>
      </c>
      <c r="G85" s="15" t="s">
        <v>206</v>
      </c>
      <c r="H85" s="16" t="s">
        <v>64</v>
      </c>
      <c r="I85" s="14"/>
      <c r="J85" s="16"/>
      <c r="K85" s="17"/>
      <c r="L85" s="13"/>
    </row>
    <row r="86" customFormat="false" ht="30" hidden="false" customHeight="true" outlineLevel="0" collapsed="false">
      <c r="A86" s="7" t="n">
        <f aca="false">ROW()-3</f>
        <v>83</v>
      </c>
      <c r="B86" s="14" t="n">
        <v>1107</v>
      </c>
      <c r="C86" s="15" t="s">
        <v>67</v>
      </c>
      <c r="D86" s="14" t="n">
        <v>4419031525</v>
      </c>
      <c r="E86" s="15" t="s">
        <v>240</v>
      </c>
      <c r="F86" s="15" t="s">
        <v>241</v>
      </c>
      <c r="G86" s="15" t="s">
        <v>101</v>
      </c>
      <c r="H86" s="16" t="s">
        <v>18</v>
      </c>
      <c r="I86" s="14"/>
      <c r="J86" s="16"/>
      <c r="K86" s="17"/>
      <c r="L86" s="13"/>
    </row>
    <row r="87" customFormat="false" ht="30" hidden="false" customHeight="true" outlineLevel="0" collapsed="false">
      <c r="A87" s="7" t="n">
        <f aca="false">ROW()-3</f>
        <v>84</v>
      </c>
      <c r="B87" s="14" t="n">
        <v>1108</v>
      </c>
      <c r="C87" s="15" t="s">
        <v>67</v>
      </c>
      <c r="D87" s="14" t="n">
        <v>4419015742</v>
      </c>
      <c r="E87" s="15" t="s">
        <v>242</v>
      </c>
      <c r="F87" s="15" t="s">
        <v>146</v>
      </c>
      <c r="G87" s="15" t="s">
        <v>50</v>
      </c>
      <c r="H87" s="16" t="s">
        <v>64</v>
      </c>
      <c r="I87" s="14"/>
      <c r="J87" s="16"/>
      <c r="K87" s="17"/>
      <c r="L87" s="13"/>
    </row>
    <row r="88" customFormat="false" ht="30" hidden="false" customHeight="true" outlineLevel="0" collapsed="false">
      <c r="A88" s="7" t="n">
        <f aca="false">ROW()-3</f>
        <v>85</v>
      </c>
      <c r="B88" s="14" t="n">
        <v>1110</v>
      </c>
      <c r="C88" s="15" t="s">
        <v>67</v>
      </c>
      <c r="D88" s="14" t="n">
        <v>4419025228</v>
      </c>
      <c r="E88" s="15" t="s">
        <v>243</v>
      </c>
      <c r="F88" s="15" t="s">
        <v>129</v>
      </c>
      <c r="G88" s="15" t="s">
        <v>89</v>
      </c>
      <c r="H88" s="16" t="s">
        <v>64</v>
      </c>
      <c r="I88" s="14"/>
      <c r="J88" s="16"/>
      <c r="K88" s="17"/>
      <c r="L88" s="13"/>
    </row>
    <row r="89" customFormat="false" ht="30" hidden="false" customHeight="true" outlineLevel="0" collapsed="false">
      <c r="A89" s="7" t="n">
        <f aca="false">ROW()-3</f>
        <v>86</v>
      </c>
      <c r="B89" s="14" t="n">
        <v>1111</v>
      </c>
      <c r="C89" s="15" t="s">
        <v>67</v>
      </c>
      <c r="D89" s="14" t="n">
        <v>4419026583</v>
      </c>
      <c r="E89" s="15" t="s">
        <v>244</v>
      </c>
      <c r="F89" s="15" t="s">
        <v>129</v>
      </c>
      <c r="G89" s="15" t="s">
        <v>86</v>
      </c>
      <c r="H89" s="16" t="s">
        <v>18</v>
      </c>
      <c r="I89" s="14"/>
      <c r="J89" s="16"/>
      <c r="K89" s="17"/>
      <c r="L89" s="13"/>
    </row>
    <row r="90" customFormat="false" ht="30" hidden="false" customHeight="true" outlineLevel="0" collapsed="false">
      <c r="A90" s="7" t="n">
        <f aca="false">ROW()-3</f>
        <v>87</v>
      </c>
      <c r="B90" s="14" t="n">
        <v>1113</v>
      </c>
      <c r="C90" s="15" t="s">
        <v>67</v>
      </c>
      <c r="D90" s="14" t="n">
        <v>4419032195</v>
      </c>
      <c r="E90" s="15" t="s">
        <v>245</v>
      </c>
      <c r="F90" s="15" t="s">
        <v>123</v>
      </c>
      <c r="G90" s="15" t="s">
        <v>141</v>
      </c>
      <c r="H90" s="16" t="s">
        <v>51</v>
      </c>
      <c r="I90" s="14"/>
      <c r="J90" s="16"/>
      <c r="K90" s="17"/>
      <c r="L90" s="13"/>
    </row>
    <row r="91" customFormat="false" ht="30" hidden="false" customHeight="true" outlineLevel="0" collapsed="false">
      <c r="A91" s="7" t="n">
        <f aca="false">ROW()-3</f>
        <v>88</v>
      </c>
      <c r="B91" s="14" t="n">
        <v>1115</v>
      </c>
      <c r="C91" s="15" t="s">
        <v>72</v>
      </c>
      <c r="D91" s="14" t="n">
        <v>4419022236</v>
      </c>
      <c r="E91" s="15" t="s">
        <v>73</v>
      </c>
      <c r="F91" s="15" t="s">
        <v>74</v>
      </c>
      <c r="G91" s="15" t="s">
        <v>38</v>
      </c>
      <c r="H91" s="16" t="s">
        <v>39</v>
      </c>
      <c r="I91" s="12" t="s">
        <v>19</v>
      </c>
      <c r="J91" s="16" t="s">
        <v>75</v>
      </c>
      <c r="K91" s="17"/>
      <c r="L91" s="13"/>
    </row>
    <row r="92" customFormat="false" ht="30" hidden="false" customHeight="true" outlineLevel="0" collapsed="false">
      <c r="A92" s="7" t="n">
        <f aca="false">ROW()-3</f>
        <v>89</v>
      </c>
      <c r="B92" s="14" t="n">
        <v>1119</v>
      </c>
      <c r="C92" s="15" t="s">
        <v>72</v>
      </c>
      <c r="D92" s="14" t="n">
        <v>4461034227</v>
      </c>
      <c r="E92" s="15" t="s">
        <v>76</v>
      </c>
      <c r="F92" s="15" t="s">
        <v>77</v>
      </c>
      <c r="G92" s="15" t="s">
        <v>78</v>
      </c>
      <c r="H92" s="16" t="s">
        <v>39</v>
      </c>
      <c r="I92" s="12" t="s">
        <v>19</v>
      </c>
      <c r="J92" s="16" t="s">
        <v>75</v>
      </c>
      <c r="K92" s="17"/>
      <c r="L92" s="13"/>
    </row>
    <row r="93" customFormat="false" ht="30" hidden="false" customHeight="true" outlineLevel="0" collapsed="false">
      <c r="A93" s="7" t="n">
        <f aca="false">ROW()-3</f>
        <v>90</v>
      </c>
      <c r="B93" s="14" t="n">
        <v>1120</v>
      </c>
      <c r="C93" s="15" t="s">
        <v>72</v>
      </c>
      <c r="D93" s="14" t="n">
        <v>4461034778</v>
      </c>
      <c r="E93" s="15" t="s">
        <v>79</v>
      </c>
      <c r="F93" s="15" t="s">
        <v>80</v>
      </c>
      <c r="G93" s="15" t="s">
        <v>81</v>
      </c>
      <c r="H93" s="16" t="s">
        <v>39</v>
      </c>
      <c r="I93" s="12" t="s">
        <v>19</v>
      </c>
      <c r="J93" s="16" t="s">
        <v>82</v>
      </c>
      <c r="K93" s="17"/>
      <c r="L93" s="13"/>
    </row>
    <row r="94" customFormat="false" ht="30" hidden="false" customHeight="true" outlineLevel="0" collapsed="false">
      <c r="A94" s="7" t="n">
        <f aca="false">ROW()-3</f>
        <v>91</v>
      </c>
      <c r="B94" s="14" t="n">
        <v>1122</v>
      </c>
      <c r="C94" s="15" t="s">
        <v>72</v>
      </c>
      <c r="D94" s="14" t="n">
        <v>4460040981</v>
      </c>
      <c r="E94" s="15" t="s">
        <v>83</v>
      </c>
      <c r="F94" s="15" t="s">
        <v>16</v>
      </c>
      <c r="G94" s="15" t="s">
        <v>78</v>
      </c>
      <c r="H94" s="16" t="s">
        <v>39</v>
      </c>
      <c r="I94" s="12" t="s">
        <v>19</v>
      </c>
      <c r="J94" s="16" t="s">
        <v>75</v>
      </c>
      <c r="K94" s="17"/>
      <c r="L94" s="13"/>
    </row>
    <row r="95" customFormat="false" ht="30" hidden="false" customHeight="true" outlineLevel="0" collapsed="false">
      <c r="A95" s="7" t="n">
        <f aca="false">ROW()-3</f>
        <v>92</v>
      </c>
      <c r="B95" s="14" t="n">
        <v>1126</v>
      </c>
      <c r="C95" s="15" t="s">
        <v>72</v>
      </c>
      <c r="D95" s="14" t="n">
        <v>4409042791</v>
      </c>
      <c r="E95" s="15" t="s">
        <v>84</v>
      </c>
      <c r="F95" s="15" t="s">
        <v>85</v>
      </c>
      <c r="G95" s="15" t="s">
        <v>86</v>
      </c>
      <c r="H95" s="16" t="s">
        <v>64</v>
      </c>
      <c r="I95" s="12" t="s">
        <v>19</v>
      </c>
      <c r="J95" s="16" t="s">
        <v>82</v>
      </c>
      <c r="K95" s="17"/>
      <c r="L95" s="13"/>
    </row>
    <row r="96" customFormat="false" ht="30" hidden="false" customHeight="true" outlineLevel="0" collapsed="false">
      <c r="A96" s="7" t="n">
        <f aca="false">ROW()-3</f>
        <v>93</v>
      </c>
      <c r="B96" s="14" t="n">
        <v>1128</v>
      </c>
      <c r="C96" s="15" t="s">
        <v>72</v>
      </c>
      <c r="D96" s="14" t="n">
        <v>4409031768</v>
      </c>
      <c r="E96" s="15" t="s">
        <v>87</v>
      </c>
      <c r="F96" s="15" t="s">
        <v>88</v>
      </c>
      <c r="G96" s="15" t="s">
        <v>89</v>
      </c>
      <c r="H96" s="16" t="s">
        <v>18</v>
      </c>
      <c r="I96" s="12" t="s">
        <v>19</v>
      </c>
      <c r="J96" s="16" t="s">
        <v>82</v>
      </c>
      <c r="K96" s="17"/>
      <c r="L96" s="13"/>
    </row>
    <row r="97" customFormat="false" ht="30" hidden="false" customHeight="true" outlineLevel="0" collapsed="false">
      <c r="A97" s="7" t="n">
        <f aca="false">ROW()-3</f>
        <v>94</v>
      </c>
      <c r="B97" s="14" t="n">
        <v>1129</v>
      </c>
      <c r="C97" s="15" t="s">
        <v>72</v>
      </c>
      <c r="D97" s="14" t="n">
        <v>4461027825</v>
      </c>
      <c r="E97" s="15" t="s">
        <v>90</v>
      </c>
      <c r="F97" s="15" t="s">
        <v>91</v>
      </c>
      <c r="G97" s="15" t="s">
        <v>92</v>
      </c>
      <c r="H97" s="16" t="s">
        <v>51</v>
      </c>
      <c r="I97" s="12" t="s">
        <v>19</v>
      </c>
      <c r="J97" s="16" t="s">
        <v>82</v>
      </c>
      <c r="K97" s="17"/>
      <c r="L97" s="13"/>
    </row>
    <row r="98" customFormat="false" ht="30" hidden="false" customHeight="true" outlineLevel="0" collapsed="false">
      <c r="A98" s="7" t="n">
        <f aca="false">ROW()-3</f>
        <v>95</v>
      </c>
      <c r="B98" s="14" t="n">
        <v>1130</v>
      </c>
      <c r="C98" s="15" t="s">
        <v>72</v>
      </c>
      <c r="D98" s="14" t="n">
        <v>4409036869</v>
      </c>
      <c r="E98" s="15" t="s">
        <v>93</v>
      </c>
      <c r="F98" s="15" t="s">
        <v>85</v>
      </c>
      <c r="G98" s="15" t="s">
        <v>86</v>
      </c>
      <c r="H98" s="16" t="s">
        <v>31</v>
      </c>
      <c r="I98" s="12" t="s">
        <v>19</v>
      </c>
      <c r="J98" s="16" t="s">
        <v>82</v>
      </c>
      <c r="K98" s="17"/>
      <c r="L98" s="13"/>
    </row>
    <row r="99" customFormat="false" ht="30" hidden="false" customHeight="true" outlineLevel="0" collapsed="false">
      <c r="A99" s="7" t="n">
        <f aca="false">ROW()-3</f>
        <v>96</v>
      </c>
      <c r="B99" s="14" t="n">
        <v>1132</v>
      </c>
      <c r="C99" s="15" t="s">
        <v>72</v>
      </c>
      <c r="D99" s="14" t="n">
        <v>4409045237</v>
      </c>
      <c r="E99" s="15" t="s">
        <v>94</v>
      </c>
      <c r="F99" s="15" t="s">
        <v>95</v>
      </c>
      <c r="G99" s="15" t="s">
        <v>81</v>
      </c>
      <c r="H99" s="16" t="s">
        <v>64</v>
      </c>
      <c r="I99" s="12" t="s">
        <v>19</v>
      </c>
      <c r="J99" s="16" t="s">
        <v>82</v>
      </c>
      <c r="K99" s="17"/>
      <c r="L99" s="13"/>
    </row>
    <row r="100" customFormat="false" ht="30" hidden="false" customHeight="true" outlineLevel="0" collapsed="false">
      <c r="A100" s="7" t="n">
        <f aca="false">ROW()-3</f>
        <v>97</v>
      </c>
      <c r="B100" s="14" t="n">
        <v>1133</v>
      </c>
      <c r="C100" s="15" t="s">
        <v>72</v>
      </c>
      <c r="D100" s="14" t="n">
        <v>4464013135</v>
      </c>
      <c r="E100" s="15" t="s">
        <v>96</v>
      </c>
      <c r="F100" s="15" t="s">
        <v>16</v>
      </c>
      <c r="G100" s="15" t="s">
        <v>97</v>
      </c>
      <c r="H100" s="16" t="s">
        <v>18</v>
      </c>
      <c r="I100" s="12" t="s">
        <v>19</v>
      </c>
      <c r="J100" s="16" t="s">
        <v>75</v>
      </c>
      <c r="K100" s="17"/>
      <c r="L100" s="13"/>
    </row>
    <row r="101" customFormat="false" ht="30" hidden="false" customHeight="true" outlineLevel="0" collapsed="false">
      <c r="A101" s="7" t="n">
        <f aca="false">ROW()-3</f>
        <v>98</v>
      </c>
      <c r="B101" s="14" t="n">
        <v>1134</v>
      </c>
      <c r="C101" s="15" t="s">
        <v>72</v>
      </c>
      <c r="D101" s="14" t="n">
        <v>4405018003</v>
      </c>
      <c r="E101" s="15" t="s">
        <v>98</v>
      </c>
      <c r="F101" s="15" t="s">
        <v>99</v>
      </c>
      <c r="G101" s="15" t="s">
        <v>46</v>
      </c>
      <c r="H101" s="16" t="s">
        <v>31</v>
      </c>
      <c r="I101" s="12" t="s">
        <v>19</v>
      </c>
      <c r="J101" s="16" t="s">
        <v>75</v>
      </c>
      <c r="K101" s="17"/>
      <c r="L101" s="13"/>
    </row>
    <row r="102" customFormat="false" ht="30" hidden="false" customHeight="true" outlineLevel="0" collapsed="false">
      <c r="A102" s="7" t="n">
        <f aca="false">ROW()-3</f>
        <v>99</v>
      </c>
      <c r="B102" s="14" t="n">
        <v>1135</v>
      </c>
      <c r="C102" s="15" t="s">
        <v>72</v>
      </c>
      <c r="D102" s="14" t="n">
        <v>4404041434</v>
      </c>
      <c r="E102" s="15" t="s">
        <v>100</v>
      </c>
      <c r="F102" s="15" t="s">
        <v>42</v>
      </c>
      <c r="G102" s="15" t="s">
        <v>101</v>
      </c>
      <c r="H102" s="16" t="s">
        <v>64</v>
      </c>
      <c r="I102" s="12" t="s">
        <v>19</v>
      </c>
      <c r="J102" s="16" t="s">
        <v>82</v>
      </c>
      <c r="K102" s="17"/>
      <c r="L102" s="13"/>
    </row>
    <row r="103" customFormat="false" ht="30" hidden="false" customHeight="true" outlineLevel="0" collapsed="false">
      <c r="A103" s="7" t="n">
        <f aca="false">ROW()-3</f>
        <v>100</v>
      </c>
      <c r="B103" s="14" t="n">
        <v>1136</v>
      </c>
      <c r="C103" s="15" t="s">
        <v>72</v>
      </c>
      <c r="D103" s="14" t="n">
        <v>4464006161</v>
      </c>
      <c r="E103" s="15" t="s">
        <v>102</v>
      </c>
      <c r="F103" s="15" t="s">
        <v>16</v>
      </c>
      <c r="G103" s="15" t="s">
        <v>55</v>
      </c>
      <c r="H103" s="16" t="s">
        <v>64</v>
      </c>
      <c r="I103" s="12" t="s">
        <v>19</v>
      </c>
      <c r="J103" s="16" t="s">
        <v>82</v>
      </c>
      <c r="K103" s="17"/>
      <c r="L103" s="13"/>
    </row>
    <row r="104" customFormat="false" ht="30" hidden="false" customHeight="true" outlineLevel="0" collapsed="false">
      <c r="A104" s="7" t="n">
        <f aca="false">ROW()-3</f>
        <v>101</v>
      </c>
      <c r="B104" s="14" t="n">
        <v>1137</v>
      </c>
      <c r="C104" s="15" t="s">
        <v>72</v>
      </c>
      <c r="D104" s="14" t="n">
        <v>4409044322</v>
      </c>
      <c r="E104" s="15" t="s">
        <v>103</v>
      </c>
      <c r="F104" s="15" t="s">
        <v>104</v>
      </c>
      <c r="G104" s="15" t="s">
        <v>63</v>
      </c>
      <c r="H104" s="16" t="s">
        <v>51</v>
      </c>
      <c r="I104" s="12" t="s">
        <v>19</v>
      </c>
      <c r="J104" s="16" t="s">
        <v>82</v>
      </c>
      <c r="K104" s="17"/>
      <c r="L104" s="13"/>
    </row>
    <row r="105" customFormat="false" ht="30" hidden="false" customHeight="true" outlineLevel="0" collapsed="false">
      <c r="A105" s="7" t="n">
        <f aca="false">ROW()-3</f>
        <v>102</v>
      </c>
      <c r="B105" s="14" t="n">
        <v>1139</v>
      </c>
      <c r="C105" s="15" t="s">
        <v>105</v>
      </c>
      <c r="D105" s="14" t="n">
        <v>4419032163</v>
      </c>
      <c r="E105" s="15" t="s">
        <v>246</v>
      </c>
      <c r="F105" s="15" t="s">
        <v>218</v>
      </c>
      <c r="G105" s="15" t="s">
        <v>206</v>
      </c>
      <c r="H105" s="16" t="s">
        <v>18</v>
      </c>
      <c r="I105" s="14"/>
      <c r="J105" s="16"/>
      <c r="K105" s="17"/>
      <c r="L105" s="13"/>
    </row>
    <row r="106" customFormat="false" ht="30" hidden="false" customHeight="true" outlineLevel="0" collapsed="false">
      <c r="A106" s="7" t="n">
        <f aca="false">ROW()-3</f>
        <v>103</v>
      </c>
      <c r="B106" s="14" t="n">
        <v>1140</v>
      </c>
      <c r="C106" s="15" t="s">
        <v>105</v>
      </c>
      <c r="D106" s="14" t="n">
        <v>4419032482</v>
      </c>
      <c r="E106" s="15" t="s">
        <v>247</v>
      </c>
      <c r="F106" s="15" t="s">
        <v>248</v>
      </c>
      <c r="G106" s="15" t="s">
        <v>135</v>
      </c>
      <c r="H106" s="16" t="s">
        <v>18</v>
      </c>
      <c r="I106" s="14"/>
      <c r="J106" s="16"/>
      <c r="K106" s="17"/>
      <c r="L106" s="13"/>
    </row>
    <row r="107" customFormat="false" ht="30" hidden="false" customHeight="true" outlineLevel="0" collapsed="false">
      <c r="A107" s="7" t="n">
        <f aca="false">ROW()-3</f>
        <v>104</v>
      </c>
      <c r="B107" s="14" t="n">
        <v>1141</v>
      </c>
      <c r="C107" s="15" t="s">
        <v>105</v>
      </c>
      <c r="D107" s="14" t="n">
        <v>4419032515</v>
      </c>
      <c r="E107" s="15" t="s">
        <v>249</v>
      </c>
      <c r="F107" s="15" t="s">
        <v>129</v>
      </c>
      <c r="G107" s="15" t="s">
        <v>156</v>
      </c>
      <c r="H107" s="16" t="s">
        <v>64</v>
      </c>
      <c r="I107" s="14"/>
      <c r="J107" s="16"/>
      <c r="K107" s="17"/>
      <c r="L107" s="13"/>
    </row>
    <row r="108" customFormat="false" ht="30" hidden="false" customHeight="true" outlineLevel="0" collapsed="false">
      <c r="A108" s="7" t="n">
        <f aca="false">ROW()-3</f>
        <v>105</v>
      </c>
      <c r="B108" s="14" t="n">
        <v>1142</v>
      </c>
      <c r="C108" s="15" t="s">
        <v>105</v>
      </c>
      <c r="D108" s="14" t="n">
        <v>4419031094</v>
      </c>
      <c r="E108" s="15" t="s">
        <v>106</v>
      </c>
      <c r="F108" s="15" t="s">
        <v>107</v>
      </c>
      <c r="G108" s="15" t="s">
        <v>30</v>
      </c>
      <c r="H108" s="16" t="s">
        <v>18</v>
      </c>
      <c r="I108" s="15" t="s">
        <v>65</v>
      </c>
      <c r="J108" s="16"/>
      <c r="K108" s="17"/>
      <c r="L108" s="13"/>
    </row>
    <row r="109" customFormat="false" ht="30" hidden="false" customHeight="true" outlineLevel="0" collapsed="false">
      <c r="A109" s="7" t="n">
        <f aca="false">ROW()-3</f>
        <v>106</v>
      </c>
      <c r="B109" s="14" t="n">
        <v>1143</v>
      </c>
      <c r="C109" s="15" t="s">
        <v>105</v>
      </c>
      <c r="D109" s="14" t="n">
        <v>4419025817</v>
      </c>
      <c r="E109" s="15" t="s">
        <v>250</v>
      </c>
      <c r="F109" s="15" t="s">
        <v>169</v>
      </c>
      <c r="G109" s="15" t="s">
        <v>251</v>
      </c>
      <c r="H109" s="16" t="s">
        <v>51</v>
      </c>
      <c r="I109" s="14"/>
      <c r="J109" s="16"/>
      <c r="K109" s="17"/>
      <c r="L109" s="13"/>
    </row>
    <row r="110" customFormat="false" ht="30" hidden="false" customHeight="true" outlineLevel="0" collapsed="false">
      <c r="A110" s="7" t="n">
        <f aca="false">ROW()-3</f>
        <v>107</v>
      </c>
      <c r="B110" s="14" t="n">
        <v>1145</v>
      </c>
      <c r="C110" s="15" t="s">
        <v>105</v>
      </c>
      <c r="D110" s="14" t="n">
        <v>4419020429</v>
      </c>
      <c r="E110" s="15" t="s">
        <v>252</v>
      </c>
      <c r="F110" s="15" t="s">
        <v>119</v>
      </c>
      <c r="G110" s="15" t="s">
        <v>35</v>
      </c>
      <c r="H110" s="16" t="s">
        <v>161</v>
      </c>
      <c r="I110" s="14"/>
      <c r="J110" s="16"/>
      <c r="K110" s="17"/>
      <c r="L110" s="13"/>
    </row>
    <row r="111" customFormat="false" ht="30" hidden="false" customHeight="true" outlineLevel="0" collapsed="false">
      <c r="A111" s="7" t="n">
        <f aca="false">ROW()-3</f>
        <v>108</v>
      </c>
      <c r="B111" s="14" t="n">
        <v>1146</v>
      </c>
      <c r="C111" s="15" t="s">
        <v>105</v>
      </c>
      <c r="D111" s="14" t="n">
        <v>4419026674</v>
      </c>
      <c r="E111" s="15" t="s">
        <v>253</v>
      </c>
      <c r="F111" s="15" t="s">
        <v>123</v>
      </c>
      <c r="G111" s="15" t="s">
        <v>38</v>
      </c>
      <c r="H111" s="16" t="s">
        <v>18</v>
      </c>
      <c r="I111" s="14"/>
      <c r="J111" s="16"/>
      <c r="K111" s="17"/>
      <c r="L111" s="13"/>
    </row>
    <row r="112" customFormat="false" ht="30" hidden="false" customHeight="true" outlineLevel="0" collapsed="false">
      <c r="A112" s="7" t="n">
        <f aca="false">ROW()-3</f>
        <v>109</v>
      </c>
      <c r="B112" s="14" t="n">
        <v>1148</v>
      </c>
      <c r="C112" s="15" t="s">
        <v>105</v>
      </c>
      <c r="D112" s="14" t="n">
        <v>4419023587</v>
      </c>
      <c r="E112" s="15" t="s">
        <v>254</v>
      </c>
      <c r="F112" s="15" t="s">
        <v>220</v>
      </c>
      <c r="G112" s="15" t="s">
        <v>221</v>
      </c>
      <c r="H112" s="16" t="s">
        <v>39</v>
      </c>
      <c r="I112" s="14"/>
      <c r="J112" s="16"/>
      <c r="K112" s="17"/>
      <c r="L112" s="13"/>
    </row>
    <row r="113" customFormat="false" ht="30" hidden="false" customHeight="true" outlineLevel="0" collapsed="false">
      <c r="A113" s="7" t="n">
        <f aca="false">ROW()-3</f>
        <v>110</v>
      </c>
      <c r="B113" s="14" t="n">
        <v>1149</v>
      </c>
      <c r="C113" s="15" t="s">
        <v>105</v>
      </c>
      <c r="D113" s="14" t="n">
        <v>4419027498</v>
      </c>
      <c r="E113" s="15" t="s">
        <v>255</v>
      </c>
      <c r="F113" s="15" t="s">
        <v>129</v>
      </c>
      <c r="G113" s="15" t="s">
        <v>86</v>
      </c>
      <c r="H113" s="16" t="s">
        <v>121</v>
      </c>
      <c r="I113" s="14"/>
      <c r="J113" s="16"/>
      <c r="K113" s="17"/>
      <c r="L113" s="13"/>
    </row>
    <row r="114" customFormat="false" ht="30" hidden="false" customHeight="true" outlineLevel="0" collapsed="false">
      <c r="A114" s="7" t="n">
        <f aca="false">ROW()-3</f>
        <v>111</v>
      </c>
      <c r="B114" s="14" t="n">
        <v>1152</v>
      </c>
      <c r="C114" s="15" t="s">
        <v>105</v>
      </c>
      <c r="D114" s="14" t="n">
        <v>4419021253</v>
      </c>
      <c r="E114" s="15" t="s">
        <v>256</v>
      </c>
      <c r="F114" s="15" t="s">
        <v>196</v>
      </c>
      <c r="G114" s="15" t="s">
        <v>89</v>
      </c>
      <c r="H114" s="16" t="s">
        <v>64</v>
      </c>
      <c r="I114" s="14"/>
      <c r="J114" s="16"/>
      <c r="K114" s="17"/>
      <c r="L114" s="13"/>
    </row>
    <row r="115" customFormat="false" ht="30" hidden="false" customHeight="true" outlineLevel="0" collapsed="false">
      <c r="A115" s="7" t="n">
        <f aca="false">ROW()-3</f>
        <v>112</v>
      </c>
      <c r="B115" s="14" t="n">
        <v>1153</v>
      </c>
      <c r="C115" s="15" t="s">
        <v>105</v>
      </c>
      <c r="D115" s="14" t="n">
        <v>4419018466</v>
      </c>
      <c r="E115" s="15" t="s">
        <v>257</v>
      </c>
      <c r="F115" s="15" t="s">
        <v>258</v>
      </c>
      <c r="G115" s="15" t="s">
        <v>63</v>
      </c>
      <c r="H115" s="16" t="s">
        <v>31</v>
      </c>
      <c r="I115" s="14"/>
      <c r="J115" s="16"/>
      <c r="K115" s="17"/>
      <c r="L115" s="13"/>
    </row>
    <row r="116" customFormat="false" ht="30" hidden="false" customHeight="true" outlineLevel="0" collapsed="false">
      <c r="A116" s="7" t="n">
        <f aca="false">ROW()-3</f>
        <v>113</v>
      </c>
      <c r="B116" s="14" t="n">
        <v>1154</v>
      </c>
      <c r="C116" s="15" t="s">
        <v>105</v>
      </c>
      <c r="D116" s="14" t="n">
        <v>4419028636</v>
      </c>
      <c r="E116" s="15" t="s">
        <v>259</v>
      </c>
      <c r="F116" s="15" t="s">
        <v>119</v>
      </c>
      <c r="G116" s="15" t="s">
        <v>166</v>
      </c>
      <c r="H116" s="16" t="s">
        <v>18</v>
      </c>
      <c r="I116" s="14"/>
      <c r="J116" s="16"/>
      <c r="K116" s="17"/>
      <c r="L116" s="13"/>
    </row>
    <row r="117" customFormat="false" ht="30" hidden="false" customHeight="true" outlineLevel="0" collapsed="false">
      <c r="A117" s="7" t="n">
        <f aca="false">ROW()-3</f>
        <v>114</v>
      </c>
      <c r="B117" s="14" t="n">
        <v>1157</v>
      </c>
      <c r="C117" s="15" t="s">
        <v>105</v>
      </c>
      <c r="D117" s="14" t="n">
        <v>4419019047</v>
      </c>
      <c r="E117" s="15" t="s">
        <v>260</v>
      </c>
      <c r="F117" s="15" t="s">
        <v>123</v>
      </c>
      <c r="G117" s="15" t="s">
        <v>92</v>
      </c>
      <c r="H117" s="16" t="s">
        <v>31</v>
      </c>
      <c r="I117" s="14"/>
      <c r="J117" s="16"/>
      <c r="K117" s="17"/>
      <c r="L117" s="13"/>
    </row>
    <row r="118" customFormat="false" ht="30" hidden="false" customHeight="true" outlineLevel="0" collapsed="false">
      <c r="A118" s="7" t="n">
        <f aca="false">ROW()-3</f>
        <v>115</v>
      </c>
      <c r="B118" s="14" t="n">
        <v>1169</v>
      </c>
      <c r="C118" s="15" t="s">
        <v>261</v>
      </c>
      <c r="D118" s="14" t="n">
        <v>4419030921</v>
      </c>
      <c r="E118" s="15" t="s">
        <v>262</v>
      </c>
      <c r="F118" s="15" t="s">
        <v>129</v>
      </c>
      <c r="G118" s="15" t="s">
        <v>154</v>
      </c>
      <c r="H118" s="16" t="s">
        <v>31</v>
      </c>
      <c r="I118" s="14"/>
      <c r="J118" s="16"/>
      <c r="K118" s="17"/>
      <c r="L118" s="13"/>
    </row>
    <row r="119" customFormat="false" ht="30" hidden="false" customHeight="true" outlineLevel="0" collapsed="false">
      <c r="A119" s="7" t="n">
        <f aca="false">ROW()-3</f>
        <v>116</v>
      </c>
      <c r="B119" s="14" t="n">
        <v>1170</v>
      </c>
      <c r="C119" s="15" t="s">
        <v>261</v>
      </c>
      <c r="D119" s="14" t="n">
        <v>4419031949</v>
      </c>
      <c r="E119" s="15" t="s">
        <v>263</v>
      </c>
      <c r="F119" s="15" t="s">
        <v>264</v>
      </c>
      <c r="G119" s="15" t="s">
        <v>130</v>
      </c>
      <c r="H119" s="16" t="s">
        <v>18</v>
      </c>
      <c r="I119" s="14"/>
      <c r="J119" s="16"/>
      <c r="K119" s="17"/>
      <c r="L119" s="13"/>
    </row>
    <row r="120" customFormat="false" ht="30" hidden="false" customHeight="true" outlineLevel="0" collapsed="false">
      <c r="A120" s="7" t="n">
        <f aca="false">ROW()-3</f>
        <v>117</v>
      </c>
      <c r="B120" s="14" t="n">
        <v>1171</v>
      </c>
      <c r="C120" s="15" t="s">
        <v>261</v>
      </c>
      <c r="D120" s="14" t="n">
        <v>4419032130</v>
      </c>
      <c r="E120" s="15" t="s">
        <v>265</v>
      </c>
      <c r="F120" s="15" t="s">
        <v>177</v>
      </c>
      <c r="G120" s="15" t="s">
        <v>156</v>
      </c>
      <c r="H120" s="16" t="s">
        <v>18</v>
      </c>
      <c r="I120" s="14"/>
      <c r="J120" s="16"/>
      <c r="K120" s="17"/>
      <c r="L120" s="13"/>
    </row>
    <row r="121" customFormat="false" ht="30" hidden="false" customHeight="true" outlineLevel="0" collapsed="false">
      <c r="A121" s="7" t="n">
        <f aca="false">ROW()-3</f>
        <v>118</v>
      </c>
      <c r="B121" s="14" t="n">
        <v>1175</v>
      </c>
      <c r="C121" s="15" t="s">
        <v>261</v>
      </c>
      <c r="D121" s="14" t="n">
        <v>4419018830</v>
      </c>
      <c r="E121" s="15" t="s">
        <v>266</v>
      </c>
      <c r="F121" s="15" t="s">
        <v>267</v>
      </c>
      <c r="G121" s="15" t="s">
        <v>268</v>
      </c>
      <c r="H121" s="16" t="s">
        <v>161</v>
      </c>
      <c r="I121" s="14"/>
      <c r="J121" s="16"/>
      <c r="K121" s="17"/>
      <c r="L121" s="13"/>
    </row>
    <row r="122" customFormat="false" ht="30" hidden="false" customHeight="true" outlineLevel="0" collapsed="false">
      <c r="A122" s="7" t="n">
        <f aca="false">ROW()-3</f>
        <v>119</v>
      </c>
      <c r="B122" s="14" t="n">
        <v>1176</v>
      </c>
      <c r="C122" s="15" t="s">
        <v>261</v>
      </c>
      <c r="D122" s="14" t="n">
        <v>4419020701</v>
      </c>
      <c r="E122" s="15" t="s">
        <v>269</v>
      </c>
      <c r="F122" s="15" t="s">
        <v>119</v>
      </c>
      <c r="G122" s="15" t="s">
        <v>86</v>
      </c>
      <c r="H122" s="16" t="s">
        <v>121</v>
      </c>
      <c r="I122" s="14"/>
      <c r="J122" s="16"/>
      <c r="K122" s="17"/>
      <c r="L122" s="13"/>
    </row>
    <row r="123" customFormat="false" ht="30" hidden="false" customHeight="true" outlineLevel="0" collapsed="false">
      <c r="A123" s="7" t="n">
        <f aca="false">ROW()-3</f>
        <v>120</v>
      </c>
      <c r="B123" s="14" t="n">
        <v>1177</v>
      </c>
      <c r="C123" s="15" t="s">
        <v>261</v>
      </c>
      <c r="D123" s="14" t="n">
        <v>4419023585</v>
      </c>
      <c r="E123" s="15" t="s">
        <v>270</v>
      </c>
      <c r="F123" s="15" t="s">
        <v>271</v>
      </c>
      <c r="G123" s="15" t="s">
        <v>272</v>
      </c>
      <c r="H123" s="16" t="s">
        <v>39</v>
      </c>
      <c r="I123" s="14"/>
      <c r="J123" s="16"/>
      <c r="K123" s="17"/>
      <c r="L123" s="13"/>
    </row>
    <row r="124" customFormat="false" ht="30" hidden="false" customHeight="true" outlineLevel="0" collapsed="false">
      <c r="A124" s="7" t="n">
        <f aca="false">ROW()-3</f>
        <v>121</v>
      </c>
      <c r="B124" s="14" t="n">
        <v>1178</v>
      </c>
      <c r="C124" s="15" t="s">
        <v>261</v>
      </c>
      <c r="D124" s="14" t="n">
        <v>4419023611</v>
      </c>
      <c r="E124" s="15" t="s">
        <v>273</v>
      </c>
      <c r="F124" s="15" t="s">
        <v>129</v>
      </c>
      <c r="G124" s="15" t="s">
        <v>86</v>
      </c>
      <c r="H124" s="16" t="s">
        <v>39</v>
      </c>
      <c r="I124" s="14"/>
      <c r="J124" s="16"/>
      <c r="K124" s="17"/>
      <c r="L124" s="13"/>
    </row>
    <row r="125" customFormat="false" ht="30" hidden="false" customHeight="true" outlineLevel="0" collapsed="false">
      <c r="A125" s="7" t="n">
        <f aca="false">ROW()-3</f>
        <v>122</v>
      </c>
      <c r="B125" s="14" t="n">
        <v>1180</v>
      </c>
      <c r="C125" s="15" t="s">
        <v>261</v>
      </c>
      <c r="D125" s="14" t="n">
        <v>4419027299</v>
      </c>
      <c r="E125" s="15" t="s">
        <v>274</v>
      </c>
      <c r="F125" s="15" t="s">
        <v>275</v>
      </c>
      <c r="G125" s="15" t="s">
        <v>70</v>
      </c>
      <c r="H125" s="16" t="s">
        <v>64</v>
      </c>
      <c r="I125" s="14"/>
      <c r="J125" s="16"/>
      <c r="K125" s="17"/>
      <c r="L125" s="13"/>
    </row>
    <row r="126" customFormat="false" ht="30" hidden="false" customHeight="true" outlineLevel="0" collapsed="false">
      <c r="A126" s="7" t="n">
        <f aca="false">ROW()-3</f>
        <v>123</v>
      </c>
      <c r="B126" s="14" t="n">
        <v>1181</v>
      </c>
      <c r="C126" s="15" t="s">
        <v>261</v>
      </c>
      <c r="D126" s="14" t="n">
        <v>4419023589</v>
      </c>
      <c r="E126" s="15" t="s">
        <v>276</v>
      </c>
      <c r="F126" s="15" t="s">
        <v>119</v>
      </c>
      <c r="G126" s="15" t="s">
        <v>89</v>
      </c>
      <c r="H126" s="16" t="s">
        <v>18</v>
      </c>
      <c r="I126" s="14"/>
      <c r="J126" s="16"/>
      <c r="K126" s="17"/>
      <c r="L126" s="13"/>
    </row>
    <row r="127" customFormat="false" ht="30" hidden="false" customHeight="true" outlineLevel="0" collapsed="false">
      <c r="A127" s="7" t="n">
        <f aca="false">ROW()-3</f>
        <v>124</v>
      </c>
      <c r="B127" s="14" t="n">
        <v>1182</v>
      </c>
      <c r="C127" s="15" t="s">
        <v>261</v>
      </c>
      <c r="D127" s="14" t="n">
        <v>4419020963</v>
      </c>
      <c r="E127" s="15" t="s">
        <v>277</v>
      </c>
      <c r="F127" s="15" t="s">
        <v>129</v>
      </c>
      <c r="G127" s="15" t="s">
        <v>86</v>
      </c>
      <c r="H127" s="16" t="s">
        <v>39</v>
      </c>
      <c r="I127" s="14"/>
      <c r="J127" s="16"/>
      <c r="K127" s="17"/>
      <c r="L127" s="13"/>
    </row>
    <row r="128" customFormat="false" ht="30" hidden="false" customHeight="true" outlineLevel="0" collapsed="false">
      <c r="A128" s="7" t="n">
        <f aca="false">ROW()-3</f>
        <v>125</v>
      </c>
      <c r="B128" s="14" t="n">
        <v>1187</v>
      </c>
      <c r="C128" s="15" t="s">
        <v>278</v>
      </c>
      <c r="D128" s="14" t="n">
        <v>4419030573</v>
      </c>
      <c r="E128" s="15" t="s">
        <v>279</v>
      </c>
      <c r="F128" s="15" t="s">
        <v>280</v>
      </c>
      <c r="G128" s="15" t="s">
        <v>81</v>
      </c>
      <c r="H128" s="16" t="s">
        <v>39</v>
      </c>
      <c r="I128" s="14"/>
      <c r="J128" s="16"/>
      <c r="K128" s="17"/>
      <c r="L128" s="13"/>
    </row>
    <row r="129" customFormat="false" ht="30" hidden="false" customHeight="true" outlineLevel="0" collapsed="false">
      <c r="A129" s="7" t="n">
        <f aca="false">ROW()-3</f>
        <v>126</v>
      </c>
      <c r="B129" s="14" t="n">
        <v>1188</v>
      </c>
      <c r="C129" s="15" t="s">
        <v>278</v>
      </c>
      <c r="D129" s="14" t="n">
        <v>4419026298</v>
      </c>
      <c r="E129" s="15" t="s">
        <v>281</v>
      </c>
      <c r="F129" s="15" t="s">
        <v>126</v>
      </c>
      <c r="G129" s="15" t="s">
        <v>282</v>
      </c>
      <c r="H129" s="16" t="s">
        <v>39</v>
      </c>
      <c r="I129" s="14"/>
      <c r="J129" s="16"/>
      <c r="K129" s="17"/>
      <c r="L129" s="13"/>
    </row>
    <row r="130" customFormat="false" ht="30" hidden="false" customHeight="true" outlineLevel="0" collapsed="false">
      <c r="A130" s="7" t="n">
        <f aca="false">ROW()-3</f>
        <v>127</v>
      </c>
      <c r="B130" s="14" t="n">
        <v>1189</v>
      </c>
      <c r="C130" s="15" t="s">
        <v>278</v>
      </c>
      <c r="D130" s="14" t="n">
        <v>4419027455</v>
      </c>
      <c r="E130" s="15" t="s">
        <v>283</v>
      </c>
      <c r="F130" s="15" t="s">
        <v>284</v>
      </c>
      <c r="G130" s="15" t="s">
        <v>35</v>
      </c>
      <c r="H130" s="16" t="s">
        <v>64</v>
      </c>
      <c r="I130" s="14"/>
      <c r="J130" s="16"/>
      <c r="K130" s="17"/>
      <c r="L130" s="13"/>
    </row>
    <row r="131" customFormat="false" ht="30" hidden="false" customHeight="true" outlineLevel="0" collapsed="false">
      <c r="A131" s="7" t="n">
        <f aca="false">ROW()-3</f>
        <v>128</v>
      </c>
      <c r="B131" s="14" t="n">
        <v>1190</v>
      </c>
      <c r="C131" s="15" t="s">
        <v>278</v>
      </c>
      <c r="D131" s="14" t="n">
        <v>4419019804</v>
      </c>
      <c r="E131" s="15" t="s">
        <v>285</v>
      </c>
      <c r="F131" s="15" t="s">
        <v>123</v>
      </c>
      <c r="G131" s="15" t="s">
        <v>35</v>
      </c>
      <c r="H131" s="16" t="s">
        <v>64</v>
      </c>
      <c r="I131" s="14"/>
      <c r="J131" s="16"/>
      <c r="K131" s="17"/>
      <c r="L131" s="13"/>
    </row>
    <row r="132" customFormat="false" ht="30" hidden="false" customHeight="true" outlineLevel="0" collapsed="false">
      <c r="A132" s="7" t="n">
        <f aca="false">ROW()-3</f>
        <v>129</v>
      </c>
      <c r="B132" s="14" t="n">
        <v>1191</v>
      </c>
      <c r="C132" s="15" t="s">
        <v>278</v>
      </c>
      <c r="D132" s="14" t="n">
        <v>4419027999</v>
      </c>
      <c r="E132" s="15" t="s">
        <v>286</v>
      </c>
      <c r="F132" s="15" t="s">
        <v>287</v>
      </c>
      <c r="G132" s="15" t="s">
        <v>23</v>
      </c>
      <c r="H132" s="16" t="s">
        <v>39</v>
      </c>
      <c r="I132" s="14"/>
      <c r="J132" s="16"/>
      <c r="K132" s="17"/>
      <c r="L132" s="13"/>
    </row>
    <row r="133" customFormat="false" ht="30" hidden="false" customHeight="true" outlineLevel="0" collapsed="false">
      <c r="A133" s="7" t="n">
        <f aca="false">ROW()-3</f>
        <v>130</v>
      </c>
      <c r="B133" s="14" t="n">
        <v>1192</v>
      </c>
      <c r="C133" s="15" t="s">
        <v>278</v>
      </c>
      <c r="D133" s="14" t="n">
        <v>4419029888</v>
      </c>
      <c r="E133" s="15" t="s">
        <v>288</v>
      </c>
      <c r="F133" s="15" t="s">
        <v>129</v>
      </c>
      <c r="G133" s="15" t="s">
        <v>289</v>
      </c>
      <c r="H133" s="16" t="s">
        <v>64</v>
      </c>
      <c r="I133" s="14"/>
      <c r="J133" s="16"/>
      <c r="K133" s="17"/>
      <c r="L133" s="13"/>
    </row>
    <row r="134" customFormat="false" ht="30" hidden="false" customHeight="true" outlineLevel="0" collapsed="false">
      <c r="A134" s="7" t="n">
        <f aca="false">ROW()-3</f>
        <v>131</v>
      </c>
      <c r="B134" s="14" t="n">
        <v>1198</v>
      </c>
      <c r="C134" s="15" t="s">
        <v>278</v>
      </c>
      <c r="D134" s="14" t="n">
        <v>4419015870</v>
      </c>
      <c r="E134" s="15" t="s">
        <v>290</v>
      </c>
      <c r="F134" s="15" t="s">
        <v>129</v>
      </c>
      <c r="G134" s="15" t="s">
        <v>50</v>
      </c>
      <c r="H134" s="16" t="s">
        <v>39</v>
      </c>
      <c r="I134" s="14"/>
      <c r="J134" s="16"/>
      <c r="K134" s="17"/>
      <c r="L134" s="13"/>
    </row>
    <row r="135" customFormat="false" ht="30" hidden="false" customHeight="true" outlineLevel="0" collapsed="false">
      <c r="A135" s="7" t="n">
        <f aca="false">ROW()-3</f>
        <v>132</v>
      </c>
      <c r="B135" s="14" t="n">
        <v>1202</v>
      </c>
      <c r="C135" s="15" t="s">
        <v>291</v>
      </c>
      <c r="D135" s="14" t="n">
        <v>4419031321</v>
      </c>
      <c r="E135" s="15" t="s">
        <v>292</v>
      </c>
      <c r="F135" s="15" t="s">
        <v>129</v>
      </c>
      <c r="G135" s="15" t="s">
        <v>43</v>
      </c>
      <c r="H135" s="16" t="s">
        <v>64</v>
      </c>
      <c r="I135" s="14"/>
      <c r="J135" s="16"/>
      <c r="K135" s="17"/>
      <c r="L135" s="13"/>
    </row>
    <row r="136" customFormat="false" ht="30" hidden="false" customHeight="true" outlineLevel="0" collapsed="false">
      <c r="A136" s="7" t="n">
        <f aca="false">ROW()-3</f>
        <v>133</v>
      </c>
      <c r="B136" s="14" t="n">
        <v>1203</v>
      </c>
      <c r="C136" s="15" t="s">
        <v>291</v>
      </c>
      <c r="D136" s="14" t="n">
        <v>4419030624</v>
      </c>
      <c r="E136" s="15" t="s">
        <v>293</v>
      </c>
      <c r="F136" s="15" t="s">
        <v>294</v>
      </c>
      <c r="G136" s="15" t="s">
        <v>166</v>
      </c>
      <c r="H136" s="16" t="s">
        <v>18</v>
      </c>
      <c r="I136" s="14"/>
      <c r="J136" s="16"/>
      <c r="K136" s="17"/>
      <c r="L136" s="13"/>
    </row>
    <row r="137" customFormat="false" ht="30" hidden="false" customHeight="true" outlineLevel="0" collapsed="false">
      <c r="A137" s="7" t="n">
        <f aca="false">ROW()-3</f>
        <v>134</v>
      </c>
      <c r="B137" s="14" t="n">
        <v>1208</v>
      </c>
      <c r="C137" s="15" t="s">
        <v>291</v>
      </c>
      <c r="D137" s="14" t="n">
        <v>4419032079</v>
      </c>
      <c r="E137" s="15" t="s">
        <v>295</v>
      </c>
      <c r="F137" s="15" t="s">
        <v>149</v>
      </c>
      <c r="G137" s="15" t="s">
        <v>156</v>
      </c>
      <c r="H137" s="16" t="s">
        <v>18</v>
      </c>
      <c r="I137" s="14"/>
      <c r="J137" s="16"/>
      <c r="K137" s="17"/>
      <c r="L137" s="13"/>
    </row>
    <row r="138" customFormat="false" ht="30" hidden="false" customHeight="true" outlineLevel="0" collapsed="false">
      <c r="A138" s="7" t="n">
        <f aca="false">ROW()-3</f>
        <v>135</v>
      </c>
      <c r="B138" s="14" t="n">
        <v>1211</v>
      </c>
      <c r="C138" s="15" t="s">
        <v>291</v>
      </c>
      <c r="D138" s="14" t="n">
        <v>4419026857</v>
      </c>
      <c r="E138" s="15" t="s">
        <v>296</v>
      </c>
      <c r="F138" s="15" t="s">
        <v>129</v>
      </c>
      <c r="G138" s="15" t="s">
        <v>297</v>
      </c>
      <c r="H138" s="16" t="s">
        <v>39</v>
      </c>
      <c r="I138" s="14"/>
      <c r="J138" s="16"/>
      <c r="K138" s="17"/>
      <c r="L138" s="13"/>
    </row>
    <row r="139" customFormat="false" ht="30" hidden="false" customHeight="true" outlineLevel="0" collapsed="false">
      <c r="A139" s="7" t="n">
        <f aca="false">ROW()-3</f>
        <v>136</v>
      </c>
      <c r="B139" s="14" t="n">
        <v>1215</v>
      </c>
      <c r="C139" s="15" t="s">
        <v>291</v>
      </c>
      <c r="D139" s="14" t="n">
        <v>4419031016</v>
      </c>
      <c r="E139" s="15" t="s">
        <v>298</v>
      </c>
      <c r="F139" s="15" t="s">
        <v>299</v>
      </c>
      <c r="G139" s="15" t="s">
        <v>81</v>
      </c>
      <c r="H139" s="16" t="s">
        <v>64</v>
      </c>
      <c r="I139" s="14"/>
      <c r="J139" s="16"/>
      <c r="K139" s="17"/>
      <c r="L139" s="13"/>
    </row>
    <row r="140" customFormat="false" ht="30" hidden="false" customHeight="true" outlineLevel="0" collapsed="false">
      <c r="A140" s="7" t="n">
        <f aca="false">ROW()-3</f>
        <v>137</v>
      </c>
      <c r="B140" s="14" t="n">
        <v>1219</v>
      </c>
      <c r="C140" s="15" t="s">
        <v>291</v>
      </c>
      <c r="D140" s="14" t="n">
        <v>4419019818</v>
      </c>
      <c r="E140" s="15" t="s">
        <v>300</v>
      </c>
      <c r="F140" s="15" t="s">
        <v>119</v>
      </c>
      <c r="G140" s="15" t="s">
        <v>268</v>
      </c>
      <c r="H140" s="16" t="s">
        <v>121</v>
      </c>
      <c r="I140" s="14"/>
      <c r="J140" s="16"/>
      <c r="K140" s="17"/>
      <c r="L140" s="13"/>
    </row>
    <row r="141" customFormat="false" ht="30" hidden="false" customHeight="true" outlineLevel="0" collapsed="false">
      <c r="A141" s="7" t="n">
        <f aca="false">ROW()-3</f>
        <v>138</v>
      </c>
      <c r="B141" s="14" t="n">
        <v>1220</v>
      </c>
      <c r="C141" s="15" t="s">
        <v>291</v>
      </c>
      <c r="D141" s="14" t="n">
        <v>4419030613</v>
      </c>
      <c r="E141" s="15" t="s">
        <v>301</v>
      </c>
      <c r="F141" s="15" t="s">
        <v>302</v>
      </c>
      <c r="G141" s="15" t="s">
        <v>46</v>
      </c>
      <c r="H141" s="16" t="s">
        <v>64</v>
      </c>
      <c r="I141" s="14"/>
      <c r="J141" s="16"/>
      <c r="K141" s="17"/>
      <c r="L141" s="13"/>
    </row>
    <row r="142" customFormat="false" ht="30" hidden="false" customHeight="true" outlineLevel="0" collapsed="false">
      <c r="A142" s="7" t="n">
        <f aca="false">ROW()-3</f>
        <v>139</v>
      </c>
      <c r="B142" s="14" t="n">
        <v>1222</v>
      </c>
      <c r="C142" s="15" t="s">
        <v>291</v>
      </c>
      <c r="D142" s="14" t="n">
        <v>4419015698</v>
      </c>
      <c r="E142" s="15" t="s">
        <v>303</v>
      </c>
      <c r="F142" s="15" t="s">
        <v>304</v>
      </c>
      <c r="G142" s="15" t="s">
        <v>89</v>
      </c>
      <c r="H142" s="16" t="s">
        <v>64</v>
      </c>
      <c r="I142" s="14"/>
      <c r="J142" s="16"/>
      <c r="K142" s="17"/>
      <c r="L142" s="13"/>
    </row>
    <row r="143" customFormat="false" ht="30" hidden="false" customHeight="true" outlineLevel="0" collapsed="false">
      <c r="A143" s="7" t="n">
        <f aca="false">ROW()-3</f>
        <v>140</v>
      </c>
      <c r="B143" s="14" t="n">
        <v>1224</v>
      </c>
      <c r="C143" s="15" t="s">
        <v>291</v>
      </c>
      <c r="D143" s="14" t="n">
        <v>4480029867</v>
      </c>
      <c r="E143" s="15" t="s">
        <v>305</v>
      </c>
      <c r="F143" s="15" t="s">
        <v>123</v>
      </c>
      <c r="G143" s="15" t="s">
        <v>89</v>
      </c>
      <c r="H143" s="16" t="s">
        <v>306</v>
      </c>
      <c r="I143" s="14"/>
      <c r="J143" s="16"/>
      <c r="K143" s="17"/>
      <c r="L143" s="13"/>
    </row>
    <row r="144" customFormat="false" ht="30" hidden="false" customHeight="true" outlineLevel="0" collapsed="false">
      <c r="A144" s="7" t="n">
        <f aca="false">ROW()-3</f>
        <v>141</v>
      </c>
      <c r="B144" s="14" t="n">
        <v>1225</v>
      </c>
      <c r="C144" s="15" t="s">
        <v>307</v>
      </c>
      <c r="D144" s="14" t="n">
        <v>4419032253</v>
      </c>
      <c r="E144" s="15" t="s">
        <v>308</v>
      </c>
      <c r="F144" s="15" t="s">
        <v>119</v>
      </c>
      <c r="G144" s="15" t="s">
        <v>17</v>
      </c>
      <c r="H144" s="16" t="s">
        <v>64</v>
      </c>
      <c r="I144" s="14"/>
      <c r="J144" s="16"/>
      <c r="K144" s="17"/>
      <c r="L144" s="13"/>
    </row>
    <row r="145" customFormat="false" ht="30" hidden="false" customHeight="true" outlineLevel="0" collapsed="false">
      <c r="A145" s="7" t="n">
        <f aca="false">ROW()-3</f>
        <v>142</v>
      </c>
      <c r="B145" s="14" t="n">
        <v>1226</v>
      </c>
      <c r="C145" s="15" t="s">
        <v>307</v>
      </c>
      <c r="D145" s="14" t="n">
        <v>4419027010</v>
      </c>
      <c r="E145" s="15" t="s">
        <v>309</v>
      </c>
      <c r="F145" s="15" t="s">
        <v>160</v>
      </c>
      <c r="G145" s="15" t="s">
        <v>86</v>
      </c>
      <c r="H145" s="16" t="s">
        <v>161</v>
      </c>
      <c r="I145" s="14"/>
      <c r="J145" s="16"/>
      <c r="K145" s="17"/>
      <c r="L145" s="13"/>
    </row>
    <row r="146" customFormat="false" ht="30" hidden="false" customHeight="true" outlineLevel="0" collapsed="false">
      <c r="A146" s="7" t="n">
        <f aca="false">ROW()-3</f>
        <v>143</v>
      </c>
      <c r="B146" s="14" t="n">
        <v>1227</v>
      </c>
      <c r="C146" s="15" t="s">
        <v>307</v>
      </c>
      <c r="D146" s="14" t="n">
        <v>4419032264</v>
      </c>
      <c r="E146" s="15" t="s">
        <v>310</v>
      </c>
      <c r="F146" s="15" t="s">
        <v>119</v>
      </c>
      <c r="G146" s="15" t="s">
        <v>206</v>
      </c>
      <c r="H146" s="16" t="s">
        <v>64</v>
      </c>
      <c r="I146" s="14"/>
      <c r="J146" s="16"/>
      <c r="K146" s="17"/>
      <c r="L146" s="13"/>
    </row>
    <row r="147" customFormat="false" ht="30" hidden="false" customHeight="true" outlineLevel="0" collapsed="false">
      <c r="A147" s="7" t="n">
        <f aca="false">ROW()-3</f>
        <v>144</v>
      </c>
      <c r="B147" s="14" t="n">
        <v>1230</v>
      </c>
      <c r="C147" s="15" t="s">
        <v>307</v>
      </c>
      <c r="D147" s="14" t="n">
        <v>4419032368</v>
      </c>
      <c r="E147" s="15" t="s">
        <v>311</v>
      </c>
      <c r="F147" s="15" t="s">
        <v>312</v>
      </c>
      <c r="G147" s="15" t="s">
        <v>313</v>
      </c>
      <c r="H147" s="16" t="s">
        <v>64</v>
      </c>
      <c r="I147" s="14"/>
      <c r="J147" s="16"/>
      <c r="K147" s="17"/>
      <c r="L147" s="13"/>
    </row>
    <row r="148" customFormat="false" ht="30" hidden="false" customHeight="true" outlineLevel="0" collapsed="false">
      <c r="A148" s="7" t="n">
        <f aca="false">ROW()-3</f>
        <v>145</v>
      </c>
      <c r="B148" s="14" t="n">
        <v>1231</v>
      </c>
      <c r="C148" s="15" t="s">
        <v>307</v>
      </c>
      <c r="D148" s="14" t="n">
        <v>4419031527</v>
      </c>
      <c r="E148" s="15" t="s">
        <v>314</v>
      </c>
      <c r="F148" s="15" t="s">
        <v>241</v>
      </c>
      <c r="G148" s="15" t="s">
        <v>101</v>
      </c>
      <c r="H148" s="16" t="s">
        <v>64</v>
      </c>
      <c r="I148" s="14"/>
      <c r="J148" s="16"/>
      <c r="K148" s="17"/>
      <c r="L148" s="13"/>
    </row>
    <row r="149" customFormat="false" ht="30" hidden="false" customHeight="true" outlineLevel="0" collapsed="false">
      <c r="A149" s="7" t="n">
        <f aca="false">ROW()-3</f>
        <v>146</v>
      </c>
      <c r="B149" s="14" t="n">
        <v>1233</v>
      </c>
      <c r="C149" s="15" t="s">
        <v>307</v>
      </c>
      <c r="D149" s="14" t="n">
        <v>4419026673</v>
      </c>
      <c r="E149" s="15" t="s">
        <v>315</v>
      </c>
      <c r="F149" s="15" t="s">
        <v>123</v>
      </c>
      <c r="G149" s="15" t="s">
        <v>78</v>
      </c>
      <c r="H149" s="16" t="s">
        <v>39</v>
      </c>
      <c r="I149" s="14"/>
      <c r="J149" s="16"/>
      <c r="K149" s="17"/>
      <c r="L149" s="13"/>
    </row>
    <row r="150" customFormat="false" ht="30" hidden="false" customHeight="true" outlineLevel="0" collapsed="false">
      <c r="A150" s="7" t="n">
        <f aca="false">ROW()-3</f>
        <v>147</v>
      </c>
      <c r="B150" s="14" t="n">
        <v>1235</v>
      </c>
      <c r="C150" s="15" t="s">
        <v>307</v>
      </c>
      <c r="D150" s="14" t="n">
        <v>4419014194</v>
      </c>
      <c r="E150" s="15" t="s">
        <v>316</v>
      </c>
      <c r="F150" s="15" t="s">
        <v>119</v>
      </c>
      <c r="G150" s="15" t="s">
        <v>89</v>
      </c>
      <c r="H150" s="16" t="s">
        <v>39</v>
      </c>
      <c r="I150" s="14"/>
      <c r="J150" s="16"/>
      <c r="K150" s="17"/>
      <c r="L150" s="13"/>
    </row>
    <row r="151" customFormat="false" ht="30" hidden="false" customHeight="true" outlineLevel="0" collapsed="false">
      <c r="A151" s="7" t="n">
        <f aca="false">ROW()-3</f>
        <v>148</v>
      </c>
      <c r="B151" s="14" t="n">
        <v>1236</v>
      </c>
      <c r="C151" s="15" t="s">
        <v>307</v>
      </c>
      <c r="D151" s="14" t="n">
        <v>4419032338</v>
      </c>
      <c r="E151" s="15" t="s">
        <v>317</v>
      </c>
      <c r="F151" s="15" t="s">
        <v>318</v>
      </c>
      <c r="G151" s="15" t="s">
        <v>156</v>
      </c>
      <c r="H151" s="16" t="s">
        <v>64</v>
      </c>
      <c r="I151" s="14"/>
      <c r="J151" s="16"/>
      <c r="K151" s="17"/>
      <c r="L151" s="13"/>
    </row>
    <row r="152" customFormat="false" ht="30" hidden="false" customHeight="true" outlineLevel="0" collapsed="false">
      <c r="A152" s="7" t="n">
        <f aca="false">ROW()-3</f>
        <v>149</v>
      </c>
      <c r="B152" s="14" t="n">
        <v>1237</v>
      </c>
      <c r="C152" s="15" t="s">
        <v>307</v>
      </c>
      <c r="D152" s="14" t="n">
        <v>4419029678</v>
      </c>
      <c r="E152" s="15" t="s">
        <v>319</v>
      </c>
      <c r="F152" s="15" t="s">
        <v>129</v>
      </c>
      <c r="G152" s="15" t="s">
        <v>320</v>
      </c>
      <c r="H152" s="16" t="s">
        <v>18</v>
      </c>
      <c r="I152" s="14"/>
      <c r="J152" s="16"/>
      <c r="K152" s="17"/>
      <c r="L152" s="13"/>
    </row>
    <row r="153" customFormat="false" ht="30" hidden="false" customHeight="true" outlineLevel="0" collapsed="false">
      <c r="A153" s="7" t="n">
        <f aca="false">ROW()-3</f>
        <v>150</v>
      </c>
      <c r="B153" s="14" t="n">
        <v>1238</v>
      </c>
      <c r="C153" s="15" t="s">
        <v>307</v>
      </c>
      <c r="D153" s="14" t="n">
        <v>4419032311</v>
      </c>
      <c r="E153" s="15" t="s">
        <v>321</v>
      </c>
      <c r="F153" s="15" t="s">
        <v>208</v>
      </c>
      <c r="G153" s="15" t="s">
        <v>206</v>
      </c>
      <c r="H153" s="16" t="s">
        <v>64</v>
      </c>
      <c r="I153" s="14"/>
      <c r="J153" s="16"/>
      <c r="K153" s="17"/>
      <c r="L153" s="13"/>
    </row>
    <row r="154" customFormat="false" ht="30" hidden="false" customHeight="true" outlineLevel="0" collapsed="false">
      <c r="A154" s="7" t="n">
        <f aca="false">ROW()-3</f>
        <v>151</v>
      </c>
      <c r="B154" s="14" t="n">
        <v>1240</v>
      </c>
      <c r="C154" s="15" t="s">
        <v>322</v>
      </c>
      <c r="D154" s="14" t="n">
        <v>4419032367</v>
      </c>
      <c r="E154" s="15" t="s">
        <v>323</v>
      </c>
      <c r="F154" s="15" t="s">
        <v>119</v>
      </c>
      <c r="G154" s="15" t="s">
        <v>130</v>
      </c>
      <c r="H154" s="16" t="s">
        <v>18</v>
      </c>
      <c r="I154" s="14"/>
      <c r="J154" s="16"/>
      <c r="K154" s="17"/>
      <c r="L154" s="13"/>
    </row>
    <row r="155" s="23" customFormat="true" ht="30" hidden="false" customHeight="true" outlineLevel="0" collapsed="false">
      <c r="A155" s="7" t="n">
        <f aca="false">ROW()-3</f>
        <v>152</v>
      </c>
      <c r="B155" s="14" t="n">
        <v>1242</v>
      </c>
      <c r="C155" s="15" t="s">
        <v>108</v>
      </c>
      <c r="D155" s="21"/>
      <c r="E155" s="15" t="s">
        <v>109</v>
      </c>
      <c r="F155" s="15" t="s">
        <v>110</v>
      </c>
      <c r="G155" s="15" t="s">
        <v>38</v>
      </c>
      <c r="H155" s="16" t="s">
        <v>111</v>
      </c>
      <c r="I155" s="12" t="s">
        <v>19</v>
      </c>
      <c r="J155" s="16" t="s">
        <v>82</v>
      </c>
      <c r="K155" s="17"/>
      <c r="L155" s="22"/>
    </row>
  </sheetData>
  <autoFilter ref="A3:L155"/>
  <mergeCells count="13">
    <mergeCell ref="A1:L1"/>
    <mergeCell ref="A2:A3"/>
    <mergeCell ref="B2:B3"/>
    <mergeCell ref="C2:C3"/>
    <mergeCell ref="D2:D3"/>
    <mergeCell ref="E2:E3"/>
    <mergeCell ref="F2:F3"/>
    <mergeCell ref="G2:G3"/>
    <mergeCell ref="H2:H3"/>
    <mergeCell ref="I2:I3"/>
    <mergeCell ref="J2:J3"/>
    <mergeCell ref="K2:K3"/>
    <mergeCell ref="L2:L3"/>
  </mergeCells>
  <printOptions headings="false" gridLines="false" gridLinesSet="true" horizontalCentered="false" verticalCentered="false"/>
  <pageMargins left="0.826388888888889" right="0.236111111111111" top="0.432638888888889" bottom="0.43263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B15" activeCellId="0" sqref="AB1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4.56"/>
    <col collapsed="false" customWidth="true" hidden="false" outlineLevel="0" max="3" min="3" style="1" width="6.56"/>
    <col collapsed="false" customWidth="true" hidden="false" outlineLevel="0" max="4" min="4" style="1" width="6.85"/>
    <col collapsed="false" customWidth="true" hidden="false" outlineLevel="0" max="5" min="5" style="1" width="3.85"/>
    <col collapsed="false" customWidth="true" hidden="false" outlineLevel="0" max="6" min="6" style="0" width="3.28"/>
    <col collapsed="false" customWidth="true" hidden="false" outlineLevel="0" max="8" min="8" style="0" width="7.56"/>
    <col collapsed="false" customWidth="true" hidden="false" outlineLevel="0" max="9" min="9" style="0" width="4.56"/>
    <col collapsed="false" customWidth="true" hidden="false" outlineLevel="0" max="11" min="10" style="0" width="5.56"/>
    <col collapsed="false" customWidth="true" hidden="false" outlineLevel="0" max="12" min="12" style="0" width="2.99"/>
    <col collapsed="false" customWidth="true" hidden="false" outlineLevel="0" max="13" min="13" style="0" width="6.13"/>
    <col collapsed="false" customWidth="true" hidden="false" outlineLevel="0" max="14" min="14" style="0" width="14.99"/>
    <col collapsed="false" customWidth="true" hidden="false" outlineLevel="0" max="15" min="15" style="0" width="6.41"/>
    <col collapsed="false" customWidth="true" hidden="false" outlineLevel="0" max="16" min="16" style="0" width="5.56"/>
    <col collapsed="false" customWidth="true" hidden="false" outlineLevel="0" max="17" min="17" style="0" width="22.14"/>
    <col collapsed="false" customWidth="true" hidden="false" outlineLevel="0" max="18" min="18" style="0" width="4.85"/>
    <col collapsed="false" customWidth="true" hidden="false" outlineLevel="0" max="19" min="19" style="0" width="3.42"/>
    <col collapsed="false" customWidth="true" hidden="false" outlineLevel="0" max="20" min="20" style="0" width="9.56"/>
    <col collapsed="false" customWidth="true" hidden="false" outlineLevel="0" max="21" min="21" style="0" width="8.28"/>
    <col collapsed="false" customWidth="true" hidden="false" outlineLevel="0" max="22" min="22" style="0" width="4.99"/>
    <col collapsed="false" customWidth="true" hidden="false" outlineLevel="0" max="23" min="23" style="23" width="9.28"/>
    <col collapsed="false" customWidth="true" hidden="false" outlineLevel="0" max="24" min="24" style="23" width="7.7"/>
    <col collapsed="false" customWidth="true" hidden="false" outlineLevel="0" max="25" min="25" style="0" width="7.42"/>
    <col collapsed="false" customWidth="true" hidden="false" outlineLevel="0" max="26" min="26" style="0" width="3.56"/>
    <col collapsed="false" customWidth="true" hidden="false" outlineLevel="0" max="27" min="27" style="0" width="9.56"/>
    <col collapsed="false" customWidth="true" hidden="false" outlineLevel="0" max="28" min="28" style="0" width="30.99"/>
  </cols>
  <sheetData>
    <row r="1" customFormat="false" ht="28.15" hidden="false" customHeight="true" outlineLevel="0" collapsed="false">
      <c r="A1" s="26" t="s">
        <v>324</v>
      </c>
      <c r="B1" s="26"/>
      <c r="C1" s="26"/>
      <c r="D1" s="26"/>
      <c r="E1" s="26"/>
      <c r="F1" s="26"/>
      <c r="G1" s="26"/>
      <c r="H1" s="26"/>
      <c r="I1" s="26"/>
      <c r="J1" s="26"/>
      <c r="K1" s="26"/>
      <c r="L1" s="26"/>
      <c r="M1" s="26"/>
      <c r="N1" s="26"/>
      <c r="O1" s="26"/>
      <c r="P1" s="26"/>
      <c r="Q1" s="26"/>
      <c r="R1" s="26"/>
      <c r="S1" s="26"/>
      <c r="T1" s="26"/>
      <c r="U1" s="26"/>
      <c r="V1" s="26"/>
      <c r="W1" s="26"/>
      <c r="X1" s="26"/>
      <c r="Y1" s="26"/>
      <c r="Z1" s="26"/>
      <c r="AA1" s="26"/>
      <c r="AB1" s="26"/>
    </row>
    <row r="2" customFormat="false" ht="18.75" hidden="false" customHeight="true" outlineLevel="0" collapsed="false">
      <c r="A2" s="27" t="s">
        <v>325</v>
      </c>
      <c r="B2" s="27"/>
      <c r="C2" s="27"/>
      <c r="D2" s="27"/>
      <c r="E2" s="27"/>
      <c r="F2" s="27"/>
      <c r="G2" s="27"/>
      <c r="H2" s="27"/>
      <c r="I2" s="27"/>
      <c r="J2" s="27"/>
      <c r="K2" s="27"/>
      <c r="L2" s="28" t="s">
        <v>326</v>
      </c>
      <c r="M2" s="28" t="s">
        <v>326</v>
      </c>
      <c r="N2" s="29" t="n">
        <v>44614</v>
      </c>
      <c r="O2" s="29"/>
      <c r="P2" s="29"/>
      <c r="Q2" s="29"/>
      <c r="R2" s="29"/>
      <c r="S2" s="29"/>
      <c r="T2" s="29"/>
      <c r="U2" s="29"/>
      <c r="V2" s="29"/>
      <c r="W2" s="29"/>
      <c r="X2" s="29"/>
      <c r="Y2" s="29"/>
      <c r="Z2" s="29"/>
      <c r="AA2" s="29"/>
      <c r="AB2" s="29"/>
    </row>
    <row r="3" customFormat="false" ht="14.1" hidden="false" customHeight="true" outlineLevel="0" collapsed="false">
      <c r="A3" s="30" t="s">
        <v>1</v>
      </c>
      <c r="B3" s="30" t="s">
        <v>2</v>
      </c>
      <c r="C3" s="30" t="s">
        <v>3</v>
      </c>
      <c r="D3" s="30" t="s">
        <v>4</v>
      </c>
      <c r="E3" s="30" t="s">
        <v>5</v>
      </c>
      <c r="F3" s="30" t="s">
        <v>327</v>
      </c>
      <c r="G3" s="30" t="s">
        <v>6</v>
      </c>
      <c r="H3" s="30" t="s">
        <v>328</v>
      </c>
      <c r="I3" s="30"/>
      <c r="J3" s="30"/>
      <c r="K3" s="30"/>
      <c r="L3" s="30" t="s">
        <v>329</v>
      </c>
      <c r="M3" s="30" t="s">
        <v>330</v>
      </c>
      <c r="N3" s="30" t="s">
        <v>331</v>
      </c>
      <c r="O3" s="30" t="s">
        <v>332</v>
      </c>
      <c r="P3" s="30" t="s">
        <v>333</v>
      </c>
      <c r="Q3" s="31" t="s">
        <v>334</v>
      </c>
      <c r="R3" s="31"/>
      <c r="S3" s="31"/>
      <c r="T3" s="31"/>
      <c r="U3" s="30" t="s">
        <v>8</v>
      </c>
      <c r="V3" s="30"/>
      <c r="W3" s="30"/>
      <c r="X3" s="30"/>
      <c r="Y3" s="30"/>
      <c r="Z3" s="30" t="s">
        <v>335</v>
      </c>
      <c r="AA3" s="30" t="s">
        <v>336</v>
      </c>
      <c r="AB3" s="30" t="s">
        <v>10</v>
      </c>
    </row>
    <row r="4" customFormat="false" ht="29.1" hidden="false" customHeight="true" outlineLevel="0" collapsed="false">
      <c r="A4" s="30"/>
      <c r="B4" s="30"/>
      <c r="C4" s="30"/>
      <c r="D4" s="30"/>
      <c r="E4" s="30"/>
      <c r="F4" s="30"/>
      <c r="G4" s="30"/>
      <c r="H4" s="30" t="s">
        <v>337</v>
      </c>
      <c r="I4" s="30" t="s">
        <v>338</v>
      </c>
      <c r="J4" s="30" t="s">
        <v>339</v>
      </c>
      <c r="K4" s="30" t="s">
        <v>340</v>
      </c>
      <c r="L4" s="30"/>
      <c r="M4" s="30"/>
      <c r="N4" s="30"/>
      <c r="O4" s="30"/>
      <c r="P4" s="30"/>
      <c r="Q4" s="30" t="s">
        <v>341</v>
      </c>
      <c r="R4" s="30" t="s">
        <v>342</v>
      </c>
      <c r="S4" s="30" t="s">
        <v>343</v>
      </c>
      <c r="T4" s="30" t="s">
        <v>344</v>
      </c>
      <c r="U4" s="30" t="s">
        <v>3</v>
      </c>
      <c r="V4" s="30" t="s">
        <v>345</v>
      </c>
      <c r="W4" s="31" t="s">
        <v>346</v>
      </c>
      <c r="X4" s="31" t="s">
        <v>347</v>
      </c>
      <c r="Y4" s="31" t="s">
        <v>348</v>
      </c>
      <c r="Z4" s="30"/>
      <c r="AA4" s="30"/>
      <c r="AB4" s="30"/>
    </row>
    <row r="5" customFormat="false" ht="29.1" hidden="false" customHeight="true" outlineLevel="0" collapsed="false">
      <c r="A5" s="32" t="n">
        <f aca="false">ROW()-4</f>
        <v>1</v>
      </c>
      <c r="B5" s="33" t="s">
        <v>13</v>
      </c>
      <c r="C5" s="34" t="s">
        <v>14</v>
      </c>
      <c r="D5" s="35" t="n">
        <v>4419029641</v>
      </c>
      <c r="E5" s="34" t="s">
        <v>15</v>
      </c>
      <c r="F5" s="33" t="s">
        <v>349</v>
      </c>
      <c r="G5" s="34" t="s">
        <v>16</v>
      </c>
      <c r="H5" s="36" t="s">
        <v>17</v>
      </c>
      <c r="I5" s="35" t="s">
        <v>350</v>
      </c>
      <c r="J5" s="37" t="n">
        <v>43231</v>
      </c>
      <c r="K5" s="37" t="n">
        <v>44814</v>
      </c>
      <c r="L5" s="36" t="s">
        <v>351</v>
      </c>
      <c r="M5" s="36" t="s">
        <v>352</v>
      </c>
      <c r="N5" s="34" t="s">
        <v>353</v>
      </c>
      <c r="O5" s="36" t="s">
        <v>354</v>
      </c>
      <c r="P5" s="36" t="s">
        <v>355</v>
      </c>
      <c r="Q5" s="38" t="s">
        <v>356</v>
      </c>
      <c r="R5" s="39" t="n">
        <v>2.14285714285714</v>
      </c>
      <c r="S5" s="40" t="str">
        <f aca="false">IF(LEN(Q5)-LEN(SUBSTITUTE(Q5,"物",""))&gt;=1,"有物质奖励",IF(LEN(Q5)-LEN(SUBSTITUTE(Q5,"次",""))=1,MID(Q5,FIND("次",Q5)-1,1)+LEN(Q5)-LEN(SUBSTITUTE(Q5,"月",""))-2,LEN(Q5)-LEN(SUBSTITUTE(Q5,"月","")))&amp;"个表扬")</f>
        <v>5个表扬</v>
      </c>
      <c r="T5" s="36" t="s">
        <v>357</v>
      </c>
      <c r="U5" s="36" t="s">
        <v>64</v>
      </c>
      <c r="V5" s="36" t="s">
        <v>18</v>
      </c>
      <c r="W5" s="36" t="s">
        <v>18</v>
      </c>
      <c r="X5" s="41" t="s">
        <v>18</v>
      </c>
      <c r="Y5" s="41" t="s">
        <v>18</v>
      </c>
      <c r="Z5" s="42"/>
      <c r="AA5" s="36" t="s">
        <v>358</v>
      </c>
      <c r="AB5" s="36" t="s">
        <v>358</v>
      </c>
    </row>
    <row r="6" customFormat="false" ht="29.1" hidden="false" customHeight="true" outlineLevel="0" collapsed="false">
      <c r="A6" s="32" t="n">
        <f aca="false">ROW()-4</f>
        <v>2</v>
      </c>
      <c r="B6" s="43" t="s">
        <v>21</v>
      </c>
      <c r="C6" s="44" t="s">
        <v>14</v>
      </c>
      <c r="D6" s="45" t="n">
        <v>4419029400</v>
      </c>
      <c r="E6" s="44" t="s">
        <v>22</v>
      </c>
      <c r="F6" s="43" t="s">
        <v>359</v>
      </c>
      <c r="G6" s="44" t="s">
        <v>16</v>
      </c>
      <c r="H6" s="44" t="s">
        <v>23</v>
      </c>
      <c r="I6" s="45" t="s">
        <v>360</v>
      </c>
      <c r="J6" s="46" t="n">
        <v>43131</v>
      </c>
      <c r="K6" s="46" t="n">
        <v>45687</v>
      </c>
      <c r="L6" s="47" t="s">
        <v>361</v>
      </c>
      <c r="M6" s="47" t="s">
        <v>362</v>
      </c>
      <c r="N6" s="44" t="s">
        <v>353</v>
      </c>
      <c r="O6" s="47" t="s">
        <v>363</v>
      </c>
      <c r="P6" s="47" t="s">
        <v>364</v>
      </c>
      <c r="Q6" s="48" t="s">
        <v>365</v>
      </c>
      <c r="R6" s="49" t="n">
        <v>2.25</v>
      </c>
      <c r="S6" s="50" t="str">
        <f aca="false">IF(LEN(Q6)-LEN(SUBSTITUTE(Q6,"物",""))&gt;=1,"有物质奖励",IF(LEN(Q6)-LEN(SUBSTITUTE(Q6,"次",""))=1,MID(Q6,FIND("次",Q6)-1,1)+LEN(Q6)-LEN(SUBSTITUTE(Q6,"月",""))-2,LEN(Q6)-LEN(SUBSTITUTE(Q6,"月","")))&amp;"个表扬")</f>
        <v>6个表扬</v>
      </c>
      <c r="T6" s="47" t="s">
        <v>366</v>
      </c>
      <c r="U6" s="47" t="s">
        <v>64</v>
      </c>
      <c r="V6" s="47" t="s">
        <v>18</v>
      </c>
      <c r="W6" s="47" t="s">
        <v>18</v>
      </c>
      <c r="X6" s="51" t="s">
        <v>18</v>
      </c>
      <c r="Y6" s="51" t="s">
        <v>18</v>
      </c>
      <c r="Z6" s="52"/>
      <c r="AA6" s="47" t="s">
        <v>367</v>
      </c>
      <c r="AB6" s="47" t="s">
        <v>367</v>
      </c>
    </row>
    <row r="7" customFormat="false" ht="29.1" hidden="false" customHeight="true" outlineLevel="0" collapsed="false">
      <c r="A7" s="32" t="n">
        <f aca="false">ROW()-4</f>
        <v>3</v>
      </c>
      <c r="B7" s="43" t="s">
        <v>24</v>
      </c>
      <c r="C7" s="44" t="s">
        <v>14</v>
      </c>
      <c r="D7" s="45" t="n">
        <v>4419029398</v>
      </c>
      <c r="E7" s="44" t="s">
        <v>25</v>
      </c>
      <c r="F7" s="43" t="s">
        <v>368</v>
      </c>
      <c r="G7" s="47" t="s">
        <v>26</v>
      </c>
      <c r="H7" s="44" t="s">
        <v>23</v>
      </c>
      <c r="I7" s="45" t="s">
        <v>369</v>
      </c>
      <c r="J7" s="46" t="n">
        <v>42740</v>
      </c>
      <c r="K7" s="46" t="n">
        <v>45295</v>
      </c>
      <c r="L7" s="47" t="s">
        <v>370</v>
      </c>
      <c r="M7" s="47" t="s">
        <v>371</v>
      </c>
      <c r="N7" s="44" t="s">
        <v>353</v>
      </c>
      <c r="O7" s="47" t="s">
        <v>372</v>
      </c>
      <c r="P7" s="47" t="s">
        <v>373</v>
      </c>
      <c r="Q7" s="48" t="s">
        <v>374</v>
      </c>
      <c r="R7" s="49" t="n">
        <v>2.18181818181818</v>
      </c>
      <c r="S7" s="50" t="str">
        <f aca="false">IF(LEN(Q7)-LEN(SUBSTITUTE(Q7,"物",""))&gt;=1,"有物质奖励",IF(LEN(Q7)-LEN(SUBSTITUTE(Q7,"次",""))=1,MID(Q7,FIND("次",Q7)-1,1)+LEN(Q7)-LEN(SUBSTITUTE(Q7,"月",""))-2,LEN(Q7)-LEN(SUBSTITUTE(Q7,"月","")))&amp;"个表扬")</f>
        <v>6个表扬</v>
      </c>
      <c r="T7" s="47" t="s">
        <v>375</v>
      </c>
      <c r="U7" s="47" t="s">
        <v>64</v>
      </c>
      <c r="V7" s="47" t="s">
        <v>18</v>
      </c>
      <c r="W7" s="47" t="s">
        <v>18</v>
      </c>
      <c r="X7" s="51" t="s">
        <v>18</v>
      </c>
      <c r="Y7" s="51" t="s">
        <v>18</v>
      </c>
      <c r="Z7" s="52"/>
      <c r="AA7" s="47" t="s">
        <v>376</v>
      </c>
      <c r="AB7" s="47" t="s">
        <v>376</v>
      </c>
    </row>
    <row r="8" customFormat="false" ht="29.1" hidden="false" customHeight="true" outlineLevel="0" collapsed="false">
      <c r="A8" s="32" t="n">
        <f aca="false">ROW()-4</f>
        <v>4</v>
      </c>
      <c r="B8" s="43" t="s">
        <v>27</v>
      </c>
      <c r="C8" s="44" t="s">
        <v>14</v>
      </c>
      <c r="D8" s="45" t="n">
        <v>4419029399</v>
      </c>
      <c r="E8" s="44" t="s">
        <v>28</v>
      </c>
      <c r="F8" s="43" t="s">
        <v>377</v>
      </c>
      <c r="G8" s="47" t="s">
        <v>29</v>
      </c>
      <c r="H8" s="44" t="s">
        <v>30</v>
      </c>
      <c r="I8" s="45" t="s">
        <v>369</v>
      </c>
      <c r="J8" s="46" t="n">
        <v>42555</v>
      </c>
      <c r="K8" s="46" t="n">
        <v>45841</v>
      </c>
      <c r="L8" s="47" t="s">
        <v>378</v>
      </c>
      <c r="M8" s="47" t="s">
        <v>379</v>
      </c>
      <c r="N8" s="44" t="s">
        <v>353</v>
      </c>
      <c r="O8" s="47" t="s">
        <v>380</v>
      </c>
      <c r="P8" s="47" t="s">
        <v>381</v>
      </c>
      <c r="Q8" s="48" t="s">
        <v>382</v>
      </c>
      <c r="R8" s="49" t="n">
        <v>1.875</v>
      </c>
      <c r="S8" s="50" t="str">
        <f aca="false">IF(LEN(Q8)-LEN(SUBSTITUTE(Q8,"物",""))&gt;=1,"有物质奖励",IF(LEN(Q8)-LEN(SUBSTITUTE(Q8,"次",""))=1,MID(Q8,FIND("次",Q8)-1,1)+LEN(Q8)-LEN(SUBSTITUTE(Q8,"月",""))-2,LEN(Q8)-LEN(SUBSTITUTE(Q8,"月","")))&amp;"个表扬")</f>
        <v>5个表扬</v>
      </c>
      <c r="T8" s="47" t="s">
        <v>383</v>
      </c>
      <c r="U8" s="47" t="s">
        <v>18</v>
      </c>
      <c r="V8" s="47" t="s">
        <v>18</v>
      </c>
      <c r="W8" s="47" t="s">
        <v>31</v>
      </c>
      <c r="X8" s="51" t="s">
        <v>31</v>
      </c>
      <c r="Y8" s="51" t="s">
        <v>31</v>
      </c>
      <c r="Z8" s="52"/>
      <c r="AA8" s="47" t="s">
        <v>384</v>
      </c>
      <c r="AB8" s="47" t="s">
        <v>384</v>
      </c>
    </row>
    <row r="9" customFormat="false" ht="29.1" hidden="false" customHeight="true" outlineLevel="0" collapsed="false">
      <c r="A9" s="32" t="n">
        <f aca="false">ROW()-4</f>
        <v>5</v>
      </c>
      <c r="B9" s="43" t="s">
        <v>32</v>
      </c>
      <c r="C9" s="44" t="s">
        <v>14</v>
      </c>
      <c r="D9" s="45" t="n">
        <v>4419029012</v>
      </c>
      <c r="E9" s="44" t="s">
        <v>33</v>
      </c>
      <c r="F9" s="43" t="s">
        <v>385</v>
      </c>
      <c r="G9" s="47" t="s">
        <v>34</v>
      </c>
      <c r="H9" s="44" t="s">
        <v>35</v>
      </c>
      <c r="I9" s="45" t="s">
        <v>360</v>
      </c>
      <c r="J9" s="46" t="n">
        <v>42384</v>
      </c>
      <c r="K9" s="46" t="n">
        <v>47497</v>
      </c>
      <c r="L9" s="47" t="s">
        <v>386</v>
      </c>
      <c r="M9" s="47" t="s">
        <v>387</v>
      </c>
      <c r="N9" s="44" t="s">
        <v>353</v>
      </c>
      <c r="O9" s="47" t="s">
        <v>388</v>
      </c>
      <c r="P9" s="47" t="s">
        <v>389</v>
      </c>
      <c r="Q9" s="48" t="s">
        <v>390</v>
      </c>
      <c r="R9" s="49" t="n">
        <v>1.94594594594595</v>
      </c>
      <c r="S9" s="50" t="str">
        <f aca="false">IF(LEN(Q9)-LEN(SUBSTITUTE(Q9,"物",""))&gt;=1,"有物质奖励",IF(LEN(Q9)-LEN(SUBSTITUTE(Q9,"次",""))=1,MID(Q9,FIND("次",Q9)-1,1)+LEN(Q9)-LEN(SUBSTITUTE(Q9,"月",""))-2,LEN(Q9)-LEN(SUBSTITUTE(Q9,"月","")))&amp;"个表扬")</f>
        <v>6个表扬</v>
      </c>
      <c r="T9" s="47" t="s">
        <v>366</v>
      </c>
      <c r="U9" s="47" t="s">
        <v>18</v>
      </c>
      <c r="V9" s="47" t="s">
        <v>18</v>
      </c>
      <c r="W9" s="47" t="s">
        <v>31</v>
      </c>
      <c r="X9" s="51" t="s">
        <v>31</v>
      </c>
      <c r="Y9" s="51" t="s">
        <v>31</v>
      </c>
      <c r="Z9" s="52"/>
      <c r="AA9" s="47" t="s">
        <v>391</v>
      </c>
      <c r="AB9" s="47" t="s">
        <v>391</v>
      </c>
    </row>
    <row r="10" customFormat="false" ht="29.1" hidden="false" customHeight="true" outlineLevel="0" collapsed="false">
      <c r="A10" s="32" t="n">
        <f aca="false">ROW()-4</f>
        <v>6</v>
      </c>
      <c r="B10" s="43" t="s">
        <v>36</v>
      </c>
      <c r="C10" s="44" t="s">
        <v>14</v>
      </c>
      <c r="D10" s="45" t="n">
        <v>4419022714</v>
      </c>
      <c r="E10" s="44" t="s">
        <v>37</v>
      </c>
      <c r="F10" s="43" t="s">
        <v>392</v>
      </c>
      <c r="G10" s="44" t="s">
        <v>16</v>
      </c>
      <c r="H10" s="47" t="s">
        <v>38</v>
      </c>
      <c r="I10" s="53" t="s">
        <v>326</v>
      </c>
      <c r="J10" s="46" t="n">
        <v>41488</v>
      </c>
      <c r="K10" s="46" t="n">
        <v>44896</v>
      </c>
      <c r="L10" s="47" t="s">
        <v>393</v>
      </c>
      <c r="M10" s="44" t="s">
        <v>394</v>
      </c>
      <c r="N10" s="45" t="s">
        <v>395</v>
      </c>
      <c r="O10" s="45" t="s">
        <v>396</v>
      </c>
      <c r="P10" s="47" t="s">
        <v>397</v>
      </c>
      <c r="Q10" s="48" t="s">
        <v>398</v>
      </c>
      <c r="R10" s="49" t="n">
        <v>2.22222222222222</v>
      </c>
      <c r="S10" s="50" t="str">
        <f aca="false">IF(LEN(Q10)-LEN(SUBSTITUTE(Q10,"物",""))&gt;=1,"有物质奖励",IF(LEN(Q10)-LEN(SUBSTITUTE(Q10,"次",""))=1,MID(Q10,FIND("次",Q10)-1,1)+LEN(Q10)-LEN(SUBSTITUTE(Q10,"月",""))-2,LEN(Q10)-LEN(SUBSTITUTE(Q10,"月","")))&amp;"个表扬")</f>
        <v>5个表扬</v>
      </c>
      <c r="T10" s="44" t="s">
        <v>399</v>
      </c>
      <c r="U10" s="47" t="s">
        <v>161</v>
      </c>
      <c r="V10" s="47" t="s">
        <v>39</v>
      </c>
      <c r="W10" s="47" t="s">
        <v>39</v>
      </c>
      <c r="X10" s="51" t="s">
        <v>39</v>
      </c>
      <c r="Y10" s="51" t="s">
        <v>39</v>
      </c>
      <c r="Z10" s="52"/>
      <c r="AA10" s="47" t="s">
        <v>400</v>
      </c>
      <c r="AB10" s="47" t="s">
        <v>400</v>
      </c>
    </row>
    <row r="11" customFormat="false" ht="29.1" hidden="false" customHeight="true" outlineLevel="0" collapsed="false">
      <c r="A11" s="32" t="n">
        <f aca="false">ROW()-4</f>
        <v>7</v>
      </c>
      <c r="B11" s="43" t="s">
        <v>40</v>
      </c>
      <c r="C11" s="44" t="s">
        <v>14</v>
      </c>
      <c r="D11" s="45" t="n">
        <v>4419029541</v>
      </c>
      <c r="E11" s="44" t="s">
        <v>41</v>
      </c>
      <c r="F11" s="43" t="s">
        <v>401</v>
      </c>
      <c r="G11" s="47" t="s">
        <v>42</v>
      </c>
      <c r="H11" s="44" t="s">
        <v>43</v>
      </c>
      <c r="I11" s="45" t="s">
        <v>402</v>
      </c>
      <c r="J11" s="46" t="n">
        <v>42535</v>
      </c>
      <c r="K11" s="46" t="n">
        <v>44725</v>
      </c>
      <c r="L11" s="47" t="s">
        <v>403</v>
      </c>
      <c r="M11" s="47" t="s">
        <v>404</v>
      </c>
      <c r="N11" s="44" t="s">
        <v>353</v>
      </c>
      <c r="O11" s="47" t="s">
        <v>405</v>
      </c>
      <c r="P11" s="47" t="s">
        <v>406</v>
      </c>
      <c r="Q11" s="48" t="s">
        <v>407</v>
      </c>
      <c r="R11" s="49" t="n">
        <v>2.06896551724138</v>
      </c>
      <c r="S11" s="50" t="str">
        <f aca="false">IF(LEN(Q11)-LEN(SUBSTITUTE(Q11,"物",""))&gt;=1,"有物质奖励",IF(LEN(Q11)-LEN(SUBSTITUTE(Q11,"次",""))=1,MID(Q11,FIND("次",Q11)-1,1)+LEN(Q11)-LEN(SUBSTITUTE(Q11,"月",""))-2,LEN(Q11)-LEN(SUBSTITUTE(Q11,"月","")))&amp;"个表扬")</f>
        <v>5个表扬</v>
      </c>
      <c r="T11" s="47" t="s">
        <v>408</v>
      </c>
      <c r="U11" s="47" t="s">
        <v>64</v>
      </c>
      <c r="V11" s="47" t="s">
        <v>18</v>
      </c>
      <c r="W11" s="47" t="s">
        <v>18</v>
      </c>
      <c r="X11" s="51" t="s">
        <v>18</v>
      </c>
      <c r="Y11" s="51" t="s">
        <v>18</v>
      </c>
      <c r="Z11" s="52"/>
      <c r="AA11" s="47" t="s">
        <v>409</v>
      </c>
      <c r="AB11" s="47" t="s">
        <v>409</v>
      </c>
    </row>
    <row r="12" customFormat="false" ht="29.1" hidden="false" customHeight="true" outlineLevel="0" collapsed="false">
      <c r="A12" s="32" t="n">
        <f aca="false">ROW()-4</f>
        <v>8</v>
      </c>
      <c r="B12" s="43" t="s">
        <v>44</v>
      </c>
      <c r="C12" s="44" t="s">
        <v>14</v>
      </c>
      <c r="D12" s="45" t="n">
        <v>4419030146</v>
      </c>
      <c r="E12" s="44" t="s">
        <v>45</v>
      </c>
      <c r="F12" s="43" t="s">
        <v>410</v>
      </c>
      <c r="G12" s="47" t="s">
        <v>42</v>
      </c>
      <c r="H12" s="44" t="s">
        <v>46</v>
      </c>
      <c r="I12" s="45" t="s">
        <v>350</v>
      </c>
      <c r="J12" s="46" t="n">
        <v>43306</v>
      </c>
      <c r="K12" s="46" t="n">
        <v>45131</v>
      </c>
      <c r="L12" s="47" t="s">
        <v>411</v>
      </c>
      <c r="M12" s="47" t="s">
        <v>412</v>
      </c>
      <c r="N12" s="44" t="s">
        <v>353</v>
      </c>
      <c r="O12" s="47" t="s">
        <v>413</v>
      </c>
      <c r="P12" s="47" t="s">
        <v>414</v>
      </c>
      <c r="Q12" s="48" t="s">
        <v>415</v>
      </c>
      <c r="R12" s="49" t="n">
        <v>2.4</v>
      </c>
      <c r="S12" s="50" t="str">
        <f aca="false">IF(LEN(Q12)-LEN(SUBSTITUTE(Q12,"物",""))&gt;=1,"有物质奖励",IF(LEN(Q12)-LEN(SUBSTITUTE(Q12,"次",""))=1,MID(Q12,FIND("次",Q12)-1,1)+LEN(Q12)-LEN(SUBSTITUTE(Q12,"月",""))-2,LEN(Q12)-LEN(SUBSTITUTE(Q12,"月","")))&amp;"个表扬")</f>
        <v>5个表扬</v>
      </c>
      <c r="T12" s="47" t="s">
        <v>416</v>
      </c>
      <c r="U12" s="47" t="s">
        <v>64</v>
      </c>
      <c r="V12" s="47" t="s">
        <v>18</v>
      </c>
      <c r="W12" s="47" t="s">
        <v>18</v>
      </c>
      <c r="X12" s="51" t="s">
        <v>18</v>
      </c>
      <c r="Y12" s="51" t="s">
        <v>18</v>
      </c>
      <c r="Z12" s="52"/>
      <c r="AA12" s="47" t="s">
        <v>417</v>
      </c>
      <c r="AB12" s="47" t="s">
        <v>417</v>
      </c>
    </row>
    <row r="13" customFormat="false" ht="29.1" hidden="false" customHeight="true" outlineLevel="0" collapsed="false">
      <c r="A13" s="32" t="n">
        <f aca="false">ROW()-4</f>
        <v>9</v>
      </c>
      <c r="B13" s="43" t="s">
        <v>47</v>
      </c>
      <c r="C13" s="44" t="s">
        <v>14</v>
      </c>
      <c r="D13" s="45" t="n">
        <v>4419013305</v>
      </c>
      <c r="E13" s="44" t="s">
        <v>48</v>
      </c>
      <c r="F13" s="43" t="s">
        <v>418</v>
      </c>
      <c r="G13" s="47" t="s">
        <v>49</v>
      </c>
      <c r="H13" s="47" t="s">
        <v>50</v>
      </c>
      <c r="I13" s="53" t="s">
        <v>326</v>
      </c>
      <c r="J13" s="46" t="n">
        <v>41491</v>
      </c>
      <c r="K13" s="46" t="n">
        <v>48033</v>
      </c>
      <c r="L13" s="47" t="s">
        <v>419</v>
      </c>
      <c r="M13" s="47" t="s">
        <v>420</v>
      </c>
      <c r="N13" s="45" t="s">
        <v>421</v>
      </c>
      <c r="O13" s="45" t="s">
        <v>422</v>
      </c>
      <c r="P13" s="47" t="s">
        <v>423</v>
      </c>
      <c r="Q13" s="48" t="s">
        <v>424</v>
      </c>
      <c r="R13" s="49" t="n">
        <v>1.93548387096774</v>
      </c>
      <c r="S13" s="50" t="str">
        <f aca="false">IF(LEN(Q13)-LEN(SUBSTITUTE(Q13,"物",""))&gt;=1,"有物质奖励",IF(LEN(Q13)-LEN(SUBSTITUTE(Q13,"次",""))=1,MID(Q13,FIND("次",Q13)-1,1)+LEN(Q13)-LEN(SUBSTITUTE(Q13,"月",""))-2,LEN(Q13)-LEN(SUBSTITUTE(Q13,"月","")))&amp;"个表扬")</f>
        <v>5个表扬</v>
      </c>
      <c r="T13" s="47" t="s">
        <v>425</v>
      </c>
      <c r="U13" s="47" t="s">
        <v>31</v>
      </c>
      <c r="V13" s="47" t="s">
        <v>31</v>
      </c>
      <c r="W13" s="47" t="s">
        <v>51</v>
      </c>
      <c r="X13" s="51" t="s">
        <v>51</v>
      </c>
      <c r="Y13" s="51" t="s">
        <v>51</v>
      </c>
      <c r="Z13" s="52"/>
      <c r="AA13" s="47" t="s">
        <v>426</v>
      </c>
      <c r="AB13" s="47" t="s">
        <v>427</v>
      </c>
    </row>
    <row r="14" customFormat="false" ht="29.1" hidden="false" customHeight="true" outlineLevel="0" collapsed="false">
      <c r="A14" s="32" t="n">
        <f aca="false">ROW()-4</f>
        <v>10</v>
      </c>
      <c r="B14" s="43" t="s">
        <v>52</v>
      </c>
      <c r="C14" s="44" t="s">
        <v>14</v>
      </c>
      <c r="D14" s="45" t="n">
        <v>4419029456</v>
      </c>
      <c r="E14" s="44" t="s">
        <v>53</v>
      </c>
      <c r="F14" s="43" t="s">
        <v>428</v>
      </c>
      <c r="G14" s="47" t="s">
        <v>54</v>
      </c>
      <c r="H14" s="47" t="s">
        <v>55</v>
      </c>
      <c r="I14" s="45" t="s">
        <v>350</v>
      </c>
      <c r="J14" s="46" t="n">
        <v>42853</v>
      </c>
      <c r="K14" s="46" t="n">
        <v>45215</v>
      </c>
      <c r="L14" s="47" t="s">
        <v>429</v>
      </c>
      <c r="M14" s="47" t="s">
        <v>430</v>
      </c>
      <c r="N14" s="44" t="s">
        <v>353</v>
      </c>
      <c r="O14" s="47" t="s">
        <v>431</v>
      </c>
      <c r="P14" s="47" t="s">
        <v>432</v>
      </c>
      <c r="Q14" s="48" t="s">
        <v>433</v>
      </c>
      <c r="R14" s="49" t="n">
        <v>2.06896551724138</v>
      </c>
      <c r="S14" s="50" t="str">
        <f aca="false">IF(LEN(Q14)-LEN(SUBSTITUTE(Q14,"物",""))&gt;=1,"有物质奖励",IF(LEN(Q14)-LEN(SUBSTITUTE(Q14,"次",""))=1,MID(Q14,FIND("次",Q14)-1,1)+LEN(Q14)-LEN(SUBSTITUTE(Q14,"月",""))-2,LEN(Q14)-LEN(SUBSTITUTE(Q14,"月","")))&amp;"个表扬")</f>
        <v>5个表扬</v>
      </c>
      <c r="T14" s="47" t="s">
        <v>434</v>
      </c>
      <c r="U14" s="47" t="s">
        <v>64</v>
      </c>
      <c r="V14" s="47" t="s">
        <v>18</v>
      </c>
      <c r="W14" s="47" t="s">
        <v>18</v>
      </c>
      <c r="X14" s="51" t="s">
        <v>18</v>
      </c>
      <c r="Y14" s="51" t="s">
        <v>18</v>
      </c>
      <c r="Z14" s="52"/>
      <c r="AA14" s="47" t="s">
        <v>435</v>
      </c>
      <c r="AB14" s="47" t="s">
        <v>435</v>
      </c>
    </row>
    <row r="15" customFormat="false" ht="29.1" hidden="false" customHeight="true" outlineLevel="0" collapsed="false">
      <c r="A15" s="32" t="n">
        <f aca="false">ROW()-4</f>
        <v>11</v>
      </c>
      <c r="B15" s="43" t="s">
        <v>57</v>
      </c>
      <c r="C15" s="44" t="s">
        <v>14</v>
      </c>
      <c r="D15" s="45" t="n">
        <v>4419029999</v>
      </c>
      <c r="E15" s="44" t="s">
        <v>58</v>
      </c>
      <c r="F15" s="43" t="s">
        <v>410</v>
      </c>
      <c r="G15" s="47" t="s">
        <v>59</v>
      </c>
      <c r="H15" s="44" t="s">
        <v>43</v>
      </c>
      <c r="I15" s="45" t="s">
        <v>436</v>
      </c>
      <c r="J15" s="46" t="n">
        <v>42453</v>
      </c>
      <c r="K15" s="46" t="n">
        <v>44643</v>
      </c>
      <c r="L15" s="47" t="s">
        <v>437</v>
      </c>
      <c r="M15" s="47" t="s">
        <v>438</v>
      </c>
      <c r="N15" s="44" t="s">
        <v>353</v>
      </c>
      <c r="O15" s="47" t="s">
        <v>439</v>
      </c>
      <c r="P15" s="47" t="s">
        <v>440</v>
      </c>
      <c r="Q15" s="48" t="s">
        <v>441</v>
      </c>
      <c r="R15" s="49" t="n">
        <v>1.84615384615385</v>
      </c>
      <c r="S15" s="50" t="str">
        <f aca="false">IF(LEN(Q15)-LEN(SUBSTITUTE(Q15,"物",""))&gt;=1,"有物质奖励",IF(LEN(Q15)-LEN(SUBSTITUTE(Q15,"次",""))=1,MID(Q15,FIND("次",Q15)-1,1)+LEN(Q15)-LEN(SUBSTITUTE(Q15,"月",""))-2,LEN(Q15)-LEN(SUBSTITUTE(Q15,"月","")))&amp;"个表扬")</f>
        <v>4个表扬</v>
      </c>
      <c r="T15" s="47" t="s">
        <v>442</v>
      </c>
      <c r="U15" s="47" t="s">
        <v>18</v>
      </c>
      <c r="V15" s="47" t="s">
        <v>18</v>
      </c>
      <c r="W15" s="47" t="s">
        <v>51</v>
      </c>
      <c r="X15" s="51" t="s">
        <v>51</v>
      </c>
      <c r="Y15" s="51" t="s">
        <v>51</v>
      </c>
      <c r="Z15" s="52"/>
      <c r="AA15" s="47" t="s">
        <v>443</v>
      </c>
      <c r="AB15" s="47" t="s">
        <v>443</v>
      </c>
    </row>
    <row r="16" customFormat="false" ht="29.1" hidden="false" customHeight="true" outlineLevel="0" collapsed="false">
      <c r="A16" s="32" t="n">
        <f aca="false">ROW()-4</f>
        <v>12</v>
      </c>
      <c r="B16" s="43" t="s">
        <v>66</v>
      </c>
      <c r="C16" s="44" t="s">
        <v>67</v>
      </c>
      <c r="D16" s="45" t="n">
        <v>4419020894</v>
      </c>
      <c r="E16" s="44" t="s">
        <v>68</v>
      </c>
      <c r="F16" s="54" t="s">
        <v>444</v>
      </c>
      <c r="G16" s="55" t="s">
        <v>69</v>
      </c>
      <c r="H16" s="56" t="s">
        <v>70</v>
      </c>
      <c r="I16" s="55" t="n">
        <v>400000</v>
      </c>
      <c r="J16" s="57" t="n">
        <v>40858</v>
      </c>
      <c r="K16" s="57" t="n">
        <v>45179</v>
      </c>
      <c r="L16" s="55" t="s">
        <v>445</v>
      </c>
      <c r="M16" s="55" t="s">
        <v>446</v>
      </c>
      <c r="N16" s="58" t="s">
        <v>447</v>
      </c>
      <c r="O16" s="58" t="s">
        <v>448</v>
      </c>
      <c r="P16" s="55" t="s">
        <v>449</v>
      </c>
      <c r="Q16" s="59" t="s">
        <v>450</v>
      </c>
      <c r="R16" s="60" t="n">
        <v>2.11764705882353</v>
      </c>
      <c r="S16" s="61" t="str">
        <f aca="false">IF(LEN(Q16)-LEN(SUBSTITUTE(Q16,"物",""))&gt;=1,"有物质奖励",IF(LEN(Q16)-LEN(SUBSTITUTE(Q16,"次",""))=1,MID(Q16,FIND("次",Q16)-1,1)+LEN(Q16)-LEN(SUBSTITUTE(Q16,"月",""))-2,LEN(Q16)-LEN(SUBSTITUTE(Q16,"月","")))&amp;"个表扬")</f>
        <v>6个表扬</v>
      </c>
      <c r="T16" s="56" t="s">
        <v>399</v>
      </c>
      <c r="U16" s="55" t="s">
        <v>39</v>
      </c>
      <c r="V16" s="55" t="s">
        <v>18</v>
      </c>
      <c r="W16" s="55" t="s">
        <v>18</v>
      </c>
      <c r="X16" s="55" t="s">
        <v>18</v>
      </c>
      <c r="Y16" s="55" t="s">
        <v>18</v>
      </c>
      <c r="Z16" s="62"/>
      <c r="AA16" s="55" t="s">
        <v>451</v>
      </c>
      <c r="AB16" s="55" t="s">
        <v>452</v>
      </c>
    </row>
    <row r="17" customFormat="false" ht="80.1" hidden="false" customHeight="true" outlineLevel="0" collapsed="false">
      <c r="A17" s="32" t="n">
        <f aca="false">ROW()-4</f>
        <v>13</v>
      </c>
      <c r="B17" s="63" t="n">
        <v>968</v>
      </c>
      <c r="C17" s="64" t="s">
        <v>60</v>
      </c>
      <c r="D17" s="63" t="n">
        <v>4419023591</v>
      </c>
      <c r="E17" s="64" t="s">
        <v>61</v>
      </c>
      <c r="F17" s="63" t="n">
        <v>43</v>
      </c>
      <c r="G17" s="64" t="s">
        <v>62</v>
      </c>
      <c r="H17" s="64" t="s">
        <v>63</v>
      </c>
      <c r="I17" s="63" t="n">
        <v>10000</v>
      </c>
      <c r="J17" s="65" t="s">
        <v>453</v>
      </c>
      <c r="K17" s="65" t="s">
        <v>454</v>
      </c>
      <c r="L17" s="64" t="s">
        <v>455</v>
      </c>
      <c r="M17" s="64" t="s">
        <v>456</v>
      </c>
      <c r="N17" s="63" t="s">
        <v>457</v>
      </c>
      <c r="O17" s="66" t="s">
        <v>458</v>
      </c>
      <c r="P17" s="64" t="s">
        <v>459</v>
      </c>
      <c r="Q17" s="67" t="s">
        <v>460</v>
      </c>
      <c r="R17" s="68" t="n">
        <v>2.30769230769231</v>
      </c>
      <c r="S17" s="69" t="s">
        <v>461</v>
      </c>
      <c r="T17" s="70" t="s">
        <v>462</v>
      </c>
      <c r="U17" s="70" t="s">
        <v>64</v>
      </c>
      <c r="V17" s="70" t="s">
        <v>64</v>
      </c>
      <c r="W17" s="70" t="s">
        <v>64</v>
      </c>
      <c r="X17" s="70" t="s">
        <v>64</v>
      </c>
      <c r="Y17" s="70" t="s">
        <v>64</v>
      </c>
      <c r="Z17" s="63" t="s">
        <v>326</v>
      </c>
      <c r="AA17" s="70" t="s">
        <v>463</v>
      </c>
      <c r="AB17" s="71" t="s">
        <v>463</v>
      </c>
    </row>
    <row r="18" customFormat="false" ht="80.1" hidden="false" customHeight="true" outlineLevel="0" collapsed="false">
      <c r="A18" s="32" t="n">
        <f aca="false">ROW()-4</f>
        <v>14</v>
      </c>
      <c r="B18" s="63" t="n">
        <v>971</v>
      </c>
      <c r="C18" s="64" t="s">
        <v>60</v>
      </c>
      <c r="D18" s="63" t="n">
        <v>4414026618</v>
      </c>
      <c r="E18" s="64" t="s">
        <v>113</v>
      </c>
      <c r="F18" s="63" t="n">
        <v>68</v>
      </c>
      <c r="G18" s="64" t="s">
        <v>114</v>
      </c>
      <c r="H18" s="64" t="s">
        <v>89</v>
      </c>
      <c r="I18" s="63" t="s">
        <v>326</v>
      </c>
      <c r="J18" s="65" t="s">
        <v>464</v>
      </c>
      <c r="K18" s="65" t="s">
        <v>465</v>
      </c>
      <c r="L18" s="64" t="s">
        <v>466</v>
      </c>
      <c r="M18" s="64" t="s">
        <v>467</v>
      </c>
      <c r="N18" s="63" t="s">
        <v>468</v>
      </c>
      <c r="O18" s="66" t="s">
        <v>469</v>
      </c>
      <c r="P18" s="64" t="s">
        <v>470</v>
      </c>
      <c r="Q18" s="67" t="s">
        <v>471</v>
      </c>
      <c r="R18" s="68" t="n">
        <v>2.59</v>
      </c>
      <c r="S18" s="69" t="s">
        <v>472</v>
      </c>
      <c r="T18" s="70" t="s">
        <v>399</v>
      </c>
      <c r="U18" s="70" t="s">
        <v>115</v>
      </c>
      <c r="V18" s="70" t="s">
        <v>115</v>
      </c>
      <c r="W18" s="70" t="s">
        <v>115</v>
      </c>
      <c r="X18" s="70" t="s">
        <v>115</v>
      </c>
      <c r="Y18" s="70" t="s">
        <v>115</v>
      </c>
      <c r="Z18" s="63" t="s">
        <v>326</v>
      </c>
      <c r="AA18" s="70" t="s">
        <v>473</v>
      </c>
      <c r="AB18" s="71" t="s">
        <v>473</v>
      </c>
    </row>
    <row r="19" customFormat="false" ht="80.1" hidden="false" customHeight="true" outlineLevel="0" collapsed="false">
      <c r="A19" s="32" t="n">
        <f aca="false">ROW()-4</f>
        <v>15</v>
      </c>
      <c r="B19" s="63" t="n">
        <v>972</v>
      </c>
      <c r="C19" s="64" t="s">
        <v>60</v>
      </c>
      <c r="D19" s="63" t="n">
        <v>4419012333</v>
      </c>
      <c r="E19" s="64" t="s">
        <v>116</v>
      </c>
      <c r="F19" s="63" t="n">
        <v>63</v>
      </c>
      <c r="G19" s="64" t="s">
        <v>117</v>
      </c>
      <c r="H19" s="64" t="s">
        <v>89</v>
      </c>
      <c r="I19" s="63" t="s">
        <v>326</v>
      </c>
      <c r="J19" s="65" t="s">
        <v>474</v>
      </c>
      <c r="K19" s="65" t="s">
        <v>475</v>
      </c>
      <c r="L19" s="64" t="s">
        <v>476</v>
      </c>
      <c r="M19" s="64" t="s">
        <v>477</v>
      </c>
      <c r="N19" s="63" t="s">
        <v>478</v>
      </c>
      <c r="O19" s="66" t="s">
        <v>479</v>
      </c>
      <c r="P19" s="64" t="s">
        <v>480</v>
      </c>
      <c r="Q19" s="67" t="s">
        <v>481</v>
      </c>
      <c r="R19" s="68" t="n">
        <v>2.45454545454545</v>
      </c>
      <c r="S19" s="69" t="s">
        <v>482</v>
      </c>
      <c r="T19" s="70" t="s">
        <v>483</v>
      </c>
      <c r="U19" s="70" t="s">
        <v>31</v>
      </c>
      <c r="V19" s="70" t="s">
        <v>31</v>
      </c>
      <c r="W19" s="70" t="s">
        <v>31</v>
      </c>
      <c r="X19" s="70" t="s">
        <v>31</v>
      </c>
      <c r="Y19" s="70" t="s">
        <v>31</v>
      </c>
      <c r="Z19" s="63" t="s">
        <v>326</v>
      </c>
      <c r="AA19" s="70" t="s">
        <v>484</v>
      </c>
      <c r="AB19" s="71" t="s">
        <v>484</v>
      </c>
    </row>
    <row r="20" customFormat="false" ht="80.1" hidden="false" customHeight="true" outlineLevel="0" collapsed="false">
      <c r="A20" s="32" t="n">
        <f aca="false">ROW()-4</f>
        <v>16</v>
      </c>
      <c r="B20" s="63" t="n">
        <v>979</v>
      </c>
      <c r="C20" s="64" t="s">
        <v>60</v>
      </c>
      <c r="D20" s="63" t="n">
        <v>4419019333</v>
      </c>
      <c r="E20" s="64" t="s">
        <v>118</v>
      </c>
      <c r="F20" s="63" t="n">
        <v>44</v>
      </c>
      <c r="G20" s="64" t="s">
        <v>119</v>
      </c>
      <c r="H20" s="64" t="s">
        <v>35</v>
      </c>
      <c r="I20" s="63" t="s">
        <v>326</v>
      </c>
      <c r="J20" s="65" t="s">
        <v>485</v>
      </c>
      <c r="K20" s="65" t="s">
        <v>486</v>
      </c>
      <c r="L20" s="64" t="s">
        <v>487</v>
      </c>
      <c r="M20" s="64" t="s">
        <v>488</v>
      </c>
      <c r="N20" s="63" t="s">
        <v>489</v>
      </c>
      <c r="O20" s="66" t="s">
        <v>490</v>
      </c>
      <c r="P20" s="64" t="s">
        <v>459</v>
      </c>
      <c r="Q20" s="67" t="s">
        <v>491</v>
      </c>
      <c r="R20" s="68" t="n">
        <v>2.30769230769231</v>
      </c>
      <c r="S20" s="69" t="s">
        <v>461</v>
      </c>
      <c r="T20" s="70" t="s">
        <v>399</v>
      </c>
      <c r="U20" s="70" t="s">
        <v>39</v>
      </c>
      <c r="V20" s="70" t="s">
        <v>39</v>
      </c>
      <c r="W20" s="70" t="s">
        <v>64</v>
      </c>
      <c r="X20" s="70" t="s">
        <v>64</v>
      </c>
      <c r="Y20" s="70" t="s">
        <v>64</v>
      </c>
      <c r="Z20" s="63" t="s">
        <v>326</v>
      </c>
      <c r="AA20" s="70" t="s">
        <v>492</v>
      </c>
      <c r="AB20" s="71" t="s">
        <v>492</v>
      </c>
    </row>
    <row r="21" customFormat="false" ht="80.1" hidden="false" customHeight="true" outlineLevel="0" collapsed="false">
      <c r="A21" s="32" t="n">
        <f aca="false">ROW()-4</f>
        <v>17</v>
      </c>
      <c r="B21" s="63" t="n">
        <v>981</v>
      </c>
      <c r="C21" s="64" t="s">
        <v>60</v>
      </c>
      <c r="D21" s="63" t="n">
        <v>4419020673</v>
      </c>
      <c r="E21" s="64" t="s">
        <v>120</v>
      </c>
      <c r="F21" s="63" t="n">
        <v>27</v>
      </c>
      <c r="G21" s="64" t="s">
        <v>119</v>
      </c>
      <c r="H21" s="64" t="s">
        <v>86</v>
      </c>
      <c r="I21" s="63" t="s">
        <v>326</v>
      </c>
      <c r="J21" s="65" t="s">
        <v>493</v>
      </c>
      <c r="K21" s="65" t="s">
        <v>494</v>
      </c>
      <c r="L21" s="64" t="s">
        <v>495</v>
      </c>
      <c r="M21" s="64" t="s">
        <v>496</v>
      </c>
      <c r="N21" s="63" t="s">
        <v>497</v>
      </c>
      <c r="O21" s="66" t="s">
        <v>498</v>
      </c>
      <c r="P21" s="64" t="s">
        <v>499</v>
      </c>
      <c r="Q21" s="67" t="s">
        <v>500</v>
      </c>
      <c r="R21" s="68" t="n">
        <v>2.57142857142857</v>
      </c>
      <c r="S21" s="69" t="s">
        <v>501</v>
      </c>
      <c r="T21" s="70" t="s">
        <v>399</v>
      </c>
      <c r="U21" s="70" t="s">
        <v>121</v>
      </c>
      <c r="V21" s="70" t="s">
        <v>121</v>
      </c>
      <c r="W21" s="70" t="s">
        <v>121</v>
      </c>
      <c r="X21" s="70" t="s">
        <v>121</v>
      </c>
      <c r="Y21" s="70" t="s">
        <v>121</v>
      </c>
      <c r="Z21" s="63" t="s">
        <v>326</v>
      </c>
      <c r="AA21" s="70" t="s">
        <v>502</v>
      </c>
      <c r="AB21" s="71" t="s">
        <v>502</v>
      </c>
    </row>
    <row r="22" customFormat="false" ht="80.1" hidden="false" customHeight="true" outlineLevel="0" collapsed="false">
      <c r="A22" s="32" t="n">
        <f aca="false">ROW()-4</f>
        <v>18</v>
      </c>
      <c r="B22" s="63" t="n">
        <v>985</v>
      </c>
      <c r="C22" s="64" t="s">
        <v>60</v>
      </c>
      <c r="D22" s="63" t="n">
        <v>4419020440</v>
      </c>
      <c r="E22" s="64" t="s">
        <v>122</v>
      </c>
      <c r="F22" s="63" t="n">
        <v>39</v>
      </c>
      <c r="G22" s="64" t="s">
        <v>123</v>
      </c>
      <c r="H22" s="64" t="s">
        <v>124</v>
      </c>
      <c r="I22" s="63" t="n">
        <v>20000</v>
      </c>
      <c r="J22" s="65" t="s">
        <v>503</v>
      </c>
      <c r="K22" s="65" t="s">
        <v>504</v>
      </c>
      <c r="L22" s="64" t="s">
        <v>505</v>
      </c>
      <c r="M22" s="64" t="s">
        <v>506</v>
      </c>
      <c r="N22" s="63" t="s">
        <v>507</v>
      </c>
      <c r="O22" s="66" t="s">
        <v>508</v>
      </c>
      <c r="P22" s="64" t="s">
        <v>459</v>
      </c>
      <c r="Q22" s="67" t="s">
        <v>509</v>
      </c>
      <c r="R22" s="68" t="n">
        <v>2.77</v>
      </c>
      <c r="S22" s="69" t="s">
        <v>501</v>
      </c>
      <c r="T22" s="70" t="s">
        <v>399</v>
      </c>
      <c r="U22" s="70" t="s">
        <v>39</v>
      </c>
      <c r="V22" s="70" t="s">
        <v>39</v>
      </c>
      <c r="W22" s="70" t="s">
        <v>39</v>
      </c>
      <c r="X22" s="70" t="s">
        <v>39</v>
      </c>
      <c r="Y22" s="70" t="s">
        <v>39</v>
      </c>
      <c r="Z22" s="63" t="s">
        <v>326</v>
      </c>
      <c r="AA22" s="70" t="s">
        <v>510</v>
      </c>
      <c r="AB22" s="71" t="s">
        <v>510</v>
      </c>
    </row>
    <row r="23" customFormat="false" ht="80.1" hidden="false" customHeight="true" outlineLevel="0" collapsed="false">
      <c r="A23" s="32" t="n">
        <f aca="false">ROW()-4</f>
        <v>19</v>
      </c>
      <c r="B23" s="63" t="n">
        <v>986</v>
      </c>
      <c r="C23" s="64" t="s">
        <v>60</v>
      </c>
      <c r="D23" s="63" t="n">
        <v>4419025841</v>
      </c>
      <c r="E23" s="64" t="s">
        <v>125</v>
      </c>
      <c r="F23" s="63" t="n">
        <v>50</v>
      </c>
      <c r="G23" s="64" t="s">
        <v>126</v>
      </c>
      <c r="H23" s="64" t="s">
        <v>127</v>
      </c>
      <c r="I23" s="63" t="n">
        <v>12000</v>
      </c>
      <c r="J23" s="65" t="s">
        <v>511</v>
      </c>
      <c r="K23" s="65" t="s">
        <v>512</v>
      </c>
      <c r="L23" s="64" t="s">
        <v>513</v>
      </c>
      <c r="M23" s="64" t="s">
        <v>430</v>
      </c>
      <c r="N23" s="63" t="s">
        <v>514</v>
      </c>
      <c r="O23" s="66" t="s">
        <v>515</v>
      </c>
      <c r="P23" s="64" t="s">
        <v>516</v>
      </c>
      <c r="Q23" s="67" t="s">
        <v>517</v>
      </c>
      <c r="R23" s="68" t="n">
        <v>2</v>
      </c>
      <c r="S23" s="69" t="s">
        <v>518</v>
      </c>
      <c r="T23" s="70" t="s">
        <v>399</v>
      </c>
      <c r="U23" s="70" t="s">
        <v>64</v>
      </c>
      <c r="V23" s="70" t="s">
        <v>64</v>
      </c>
      <c r="W23" s="70" t="s">
        <v>64</v>
      </c>
      <c r="X23" s="70" t="s">
        <v>64</v>
      </c>
      <c r="Y23" s="70" t="s">
        <v>64</v>
      </c>
      <c r="Z23" s="63" t="s">
        <v>326</v>
      </c>
      <c r="AA23" s="70" t="s">
        <v>519</v>
      </c>
      <c r="AB23" s="71" t="s">
        <v>519</v>
      </c>
    </row>
    <row r="24" customFormat="false" ht="80.1" hidden="false" customHeight="true" outlineLevel="0" collapsed="false">
      <c r="A24" s="32" t="n">
        <f aca="false">ROW()-4</f>
        <v>20</v>
      </c>
      <c r="B24" s="63" t="n">
        <v>987</v>
      </c>
      <c r="C24" s="64" t="s">
        <v>60</v>
      </c>
      <c r="D24" s="63" t="n">
        <v>4419030459</v>
      </c>
      <c r="E24" s="64" t="s">
        <v>128</v>
      </c>
      <c r="F24" s="63" t="n">
        <v>50</v>
      </c>
      <c r="G24" s="64" t="s">
        <v>129</v>
      </c>
      <c r="H24" s="64" t="s">
        <v>130</v>
      </c>
      <c r="I24" s="63" t="n">
        <v>5000</v>
      </c>
      <c r="J24" s="65" t="s">
        <v>520</v>
      </c>
      <c r="K24" s="65" t="s">
        <v>521</v>
      </c>
      <c r="L24" s="64" t="s">
        <v>522</v>
      </c>
      <c r="M24" s="64" t="s">
        <v>523</v>
      </c>
      <c r="N24" s="64" t="s">
        <v>353</v>
      </c>
      <c r="O24" s="67" t="s">
        <v>524</v>
      </c>
      <c r="P24" s="64" t="s">
        <v>525</v>
      </c>
      <c r="Q24" s="67" t="s">
        <v>526</v>
      </c>
      <c r="R24" s="68" t="n">
        <v>2.30769230769231</v>
      </c>
      <c r="S24" s="69" t="s">
        <v>461</v>
      </c>
      <c r="T24" s="70" t="s">
        <v>527</v>
      </c>
      <c r="U24" s="70" t="s">
        <v>18</v>
      </c>
      <c r="V24" s="70" t="s">
        <v>31</v>
      </c>
      <c r="W24" s="70" t="s">
        <v>31</v>
      </c>
      <c r="X24" s="70" t="s">
        <v>31</v>
      </c>
      <c r="Y24" s="70" t="s">
        <v>31</v>
      </c>
      <c r="Z24" s="63" t="s">
        <v>326</v>
      </c>
      <c r="AA24" s="70" t="s">
        <v>528</v>
      </c>
      <c r="AB24" s="71" t="s">
        <v>528</v>
      </c>
    </row>
    <row r="25" customFormat="false" ht="80.1" hidden="false" customHeight="true" outlineLevel="0" collapsed="false">
      <c r="A25" s="32" t="n">
        <f aca="false">ROW()-4</f>
        <v>21</v>
      </c>
      <c r="B25" s="63" t="n">
        <v>989</v>
      </c>
      <c r="C25" s="64" t="s">
        <v>60</v>
      </c>
      <c r="D25" s="63" t="n">
        <v>4419031314</v>
      </c>
      <c r="E25" s="64" t="s">
        <v>131</v>
      </c>
      <c r="F25" s="63" t="n">
        <v>29</v>
      </c>
      <c r="G25" s="64" t="s">
        <v>129</v>
      </c>
      <c r="H25" s="64" t="s">
        <v>132</v>
      </c>
      <c r="I25" s="63" t="n">
        <v>10000</v>
      </c>
      <c r="J25" s="65" t="s">
        <v>529</v>
      </c>
      <c r="K25" s="65" t="s">
        <v>530</v>
      </c>
      <c r="L25" s="64" t="s">
        <v>531</v>
      </c>
      <c r="M25" s="64" t="s">
        <v>532</v>
      </c>
      <c r="N25" s="64" t="s">
        <v>353</v>
      </c>
      <c r="O25" s="67" t="s">
        <v>533</v>
      </c>
      <c r="P25" s="64" t="s">
        <v>534</v>
      </c>
      <c r="Q25" s="67" t="s">
        <v>535</v>
      </c>
      <c r="R25" s="68" t="n">
        <v>2.28571428571429</v>
      </c>
      <c r="S25" s="69" t="s">
        <v>536</v>
      </c>
      <c r="T25" s="70" t="s">
        <v>537</v>
      </c>
      <c r="U25" s="70" t="s">
        <v>39</v>
      </c>
      <c r="V25" s="70" t="s">
        <v>39</v>
      </c>
      <c r="W25" s="70" t="s">
        <v>39</v>
      </c>
      <c r="X25" s="70" t="s">
        <v>39</v>
      </c>
      <c r="Y25" s="70" t="s">
        <v>39</v>
      </c>
      <c r="Z25" s="63" t="s">
        <v>326</v>
      </c>
      <c r="AA25" s="70" t="s">
        <v>538</v>
      </c>
      <c r="AB25" s="71" t="s">
        <v>538</v>
      </c>
    </row>
    <row r="26" customFormat="false" ht="80.1" hidden="false" customHeight="true" outlineLevel="0" collapsed="false">
      <c r="A26" s="32" t="n">
        <f aca="false">ROW()-4</f>
        <v>22</v>
      </c>
      <c r="B26" s="63" t="n">
        <v>991</v>
      </c>
      <c r="C26" s="64" t="s">
        <v>60</v>
      </c>
      <c r="D26" s="63" t="n">
        <v>4419031796</v>
      </c>
      <c r="E26" s="64" t="s">
        <v>133</v>
      </c>
      <c r="F26" s="63" t="n">
        <v>44</v>
      </c>
      <c r="G26" s="64" t="s">
        <v>134</v>
      </c>
      <c r="H26" s="64" t="s">
        <v>135</v>
      </c>
      <c r="I26" s="63" t="n">
        <v>100000</v>
      </c>
      <c r="J26" s="65" t="s">
        <v>539</v>
      </c>
      <c r="K26" s="65" t="s">
        <v>540</v>
      </c>
      <c r="L26" s="64" t="s">
        <v>541</v>
      </c>
      <c r="M26" s="64" t="s">
        <v>542</v>
      </c>
      <c r="N26" s="64" t="s">
        <v>353</v>
      </c>
      <c r="O26" s="67" t="s">
        <v>543</v>
      </c>
      <c r="P26" s="64" t="s">
        <v>544</v>
      </c>
      <c r="Q26" s="67" t="s">
        <v>545</v>
      </c>
      <c r="R26" s="68" t="n">
        <v>2.4</v>
      </c>
      <c r="S26" s="69" t="s">
        <v>518</v>
      </c>
      <c r="T26" s="70" t="s">
        <v>546</v>
      </c>
      <c r="U26" s="70" t="s">
        <v>64</v>
      </c>
      <c r="V26" s="70" t="s">
        <v>64</v>
      </c>
      <c r="W26" s="70" t="s">
        <v>18</v>
      </c>
      <c r="X26" s="70" t="s">
        <v>18</v>
      </c>
      <c r="Y26" s="70" t="s">
        <v>18</v>
      </c>
      <c r="Z26" s="63" t="s">
        <v>326</v>
      </c>
      <c r="AA26" s="70" t="s">
        <v>547</v>
      </c>
      <c r="AB26" s="71" t="s">
        <v>547</v>
      </c>
    </row>
    <row r="27" customFormat="false" ht="80.1" hidden="false" customHeight="true" outlineLevel="0" collapsed="false">
      <c r="A27" s="32" t="n">
        <f aca="false">ROW()-4</f>
        <v>23</v>
      </c>
      <c r="B27" s="63" t="n">
        <v>992</v>
      </c>
      <c r="C27" s="64" t="s">
        <v>60</v>
      </c>
      <c r="D27" s="63" t="n">
        <v>4419032190</v>
      </c>
      <c r="E27" s="64" t="s">
        <v>136</v>
      </c>
      <c r="F27" s="63" t="n">
        <v>63</v>
      </c>
      <c r="G27" s="64" t="s">
        <v>137</v>
      </c>
      <c r="H27" s="64" t="s">
        <v>138</v>
      </c>
      <c r="I27" s="63" t="n">
        <v>5000</v>
      </c>
      <c r="J27" s="65" t="s">
        <v>548</v>
      </c>
      <c r="K27" s="65" t="s">
        <v>549</v>
      </c>
      <c r="L27" s="64" t="s">
        <v>550</v>
      </c>
      <c r="M27" s="64" t="s">
        <v>551</v>
      </c>
      <c r="N27" s="64" t="s">
        <v>353</v>
      </c>
      <c r="O27" s="67" t="s">
        <v>552</v>
      </c>
      <c r="P27" s="64" t="s">
        <v>553</v>
      </c>
      <c r="Q27" s="67" t="s">
        <v>554</v>
      </c>
      <c r="R27" s="68" t="n">
        <v>1.71428571428571</v>
      </c>
      <c r="S27" s="69" t="s">
        <v>555</v>
      </c>
      <c r="T27" s="70" t="s">
        <v>556</v>
      </c>
      <c r="U27" s="70" t="s">
        <v>18</v>
      </c>
      <c r="V27" s="70" t="s">
        <v>18</v>
      </c>
      <c r="W27" s="70" t="s">
        <v>18</v>
      </c>
      <c r="X27" s="70" t="s">
        <v>18</v>
      </c>
      <c r="Y27" s="70" t="s">
        <v>18</v>
      </c>
      <c r="Z27" s="63" t="s">
        <v>326</v>
      </c>
      <c r="AA27" s="70" t="s">
        <v>557</v>
      </c>
      <c r="AB27" s="71" t="s">
        <v>557</v>
      </c>
    </row>
    <row r="28" customFormat="false" ht="80.1" hidden="false" customHeight="true" outlineLevel="0" collapsed="false">
      <c r="A28" s="32" t="n">
        <f aca="false">ROW()-4</f>
        <v>24</v>
      </c>
      <c r="B28" s="63" t="n">
        <v>993</v>
      </c>
      <c r="C28" s="64" t="s">
        <v>60</v>
      </c>
      <c r="D28" s="63" t="n">
        <v>4419032528</v>
      </c>
      <c r="E28" s="64" t="s">
        <v>139</v>
      </c>
      <c r="F28" s="63" t="n">
        <v>51</v>
      </c>
      <c r="G28" s="64" t="s">
        <v>140</v>
      </c>
      <c r="H28" s="64" t="s">
        <v>141</v>
      </c>
      <c r="I28" s="63" t="n">
        <v>0</v>
      </c>
      <c r="J28" s="65" t="s">
        <v>558</v>
      </c>
      <c r="K28" s="65" t="s">
        <v>559</v>
      </c>
      <c r="L28" s="64" t="s">
        <v>560</v>
      </c>
      <c r="M28" s="64" t="s">
        <v>561</v>
      </c>
      <c r="N28" s="64" t="s">
        <v>353</v>
      </c>
      <c r="O28" s="67" t="s">
        <v>562</v>
      </c>
      <c r="P28" s="64" t="s">
        <v>542</v>
      </c>
      <c r="Q28" s="67" t="s">
        <v>563</v>
      </c>
      <c r="R28" s="68" t="n">
        <v>2.18181818181818</v>
      </c>
      <c r="S28" s="69" t="s">
        <v>555</v>
      </c>
      <c r="T28" s="70" t="s">
        <v>556</v>
      </c>
      <c r="U28" s="70" t="s">
        <v>31</v>
      </c>
      <c r="V28" s="70" t="s">
        <v>31</v>
      </c>
      <c r="W28" s="70" t="s">
        <v>51</v>
      </c>
      <c r="X28" s="70" t="s">
        <v>51</v>
      </c>
      <c r="Y28" s="70" t="s">
        <v>51</v>
      </c>
      <c r="Z28" s="63" t="s">
        <v>326</v>
      </c>
      <c r="AA28" s="70" t="s">
        <v>564</v>
      </c>
      <c r="AB28" s="71" t="s">
        <v>564</v>
      </c>
    </row>
    <row r="29" customFormat="false" ht="80.1" hidden="false" customHeight="true" outlineLevel="0" collapsed="false">
      <c r="A29" s="32" t="n">
        <f aca="false">ROW()-4</f>
        <v>25</v>
      </c>
      <c r="B29" s="63" t="n">
        <v>995</v>
      </c>
      <c r="C29" s="64" t="s">
        <v>142</v>
      </c>
      <c r="D29" s="63" t="n">
        <v>4419026106</v>
      </c>
      <c r="E29" s="64" t="s">
        <v>143</v>
      </c>
      <c r="F29" s="63" t="n">
        <v>62</v>
      </c>
      <c r="G29" s="64" t="s">
        <v>144</v>
      </c>
      <c r="H29" s="64" t="s">
        <v>38</v>
      </c>
      <c r="I29" s="63" t="n">
        <v>100000</v>
      </c>
      <c r="J29" s="65" t="s">
        <v>565</v>
      </c>
      <c r="K29" s="65" t="s">
        <v>566</v>
      </c>
      <c r="L29" s="64" t="s">
        <v>567</v>
      </c>
      <c r="M29" s="64" t="s">
        <v>568</v>
      </c>
      <c r="N29" s="63" t="s">
        <v>569</v>
      </c>
      <c r="O29" s="66" t="s">
        <v>570</v>
      </c>
      <c r="P29" s="64" t="s">
        <v>571</v>
      </c>
      <c r="Q29" s="67" t="s">
        <v>572</v>
      </c>
      <c r="R29" s="68" t="n">
        <v>2.47058823529412</v>
      </c>
      <c r="S29" s="69" t="s">
        <v>573</v>
      </c>
      <c r="T29" s="70" t="s">
        <v>574</v>
      </c>
      <c r="U29" s="70" t="s">
        <v>31</v>
      </c>
      <c r="V29" s="70" t="s">
        <v>31</v>
      </c>
      <c r="W29" s="70" t="s">
        <v>31</v>
      </c>
      <c r="X29" s="70" t="s">
        <v>31</v>
      </c>
      <c r="Y29" s="70" t="s">
        <v>31</v>
      </c>
      <c r="Z29" s="63" t="s">
        <v>326</v>
      </c>
      <c r="AA29" s="70" t="s">
        <v>575</v>
      </c>
      <c r="AB29" s="71" t="s">
        <v>575</v>
      </c>
    </row>
    <row r="30" customFormat="false" ht="80.1" hidden="false" customHeight="true" outlineLevel="0" collapsed="false">
      <c r="A30" s="32" t="n">
        <f aca="false">ROW()-4</f>
        <v>26</v>
      </c>
      <c r="B30" s="63" t="n">
        <v>1004</v>
      </c>
      <c r="C30" s="64" t="s">
        <v>142</v>
      </c>
      <c r="D30" s="63" t="n">
        <v>4419016429</v>
      </c>
      <c r="E30" s="64" t="s">
        <v>145</v>
      </c>
      <c r="F30" s="63" t="n">
        <v>44</v>
      </c>
      <c r="G30" s="64" t="s">
        <v>146</v>
      </c>
      <c r="H30" s="64" t="s">
        <v>50</v>
      </c>
      <c r="I30" s="63" t="s">
        <v>326</v>
      </c>
      <c r="J30" s="65" t="s">
        <v>576</v>
      </c>
      <c r="K30" s="65" t="s">
        <v>577</v>
      </c>
      <c r="L30" s="64" t="s">
        <v>578</v>
      </c>
      <c r="M30" s="64" t="s">
        <v>579</v>
      </c>
      <c r="N30" s="63" t="s">
        <v>580</v>
      </c>
      <c r="O30" s="66" t="s">
        <v>581</v>
      </c>
      <c r="P30" s="64" t="s">
        <v>582</v>
      </c>
      <c r="Q30" s="67" t="s">
        <v>583</v>
      </c>
      <c r="R30" s="68" t="n">
        <v>2</v>
      </c>
      <c r="S30" s="69" t="s">
        <v>461</v>
      </c>
      <c r="T30" s="70" t="s">
        <v>584</v>
      </c>
      <c r="U30" s="70" t="s">
        <v>31</v>
      </c>
      <c r="V30" s="70" t="s">
        <v>31</v>
      </c>
      <c r="W30" s="70" t="s">
        <v>31</v>
      </c>
      <c r="X30" s="70" t="s">
        <v>31</v>
      </c>
      <c r="Y30" s="70" t="s">
        <v>31</v>
      </c>
      <c r="Z30" s="63" t="s">
        <v>326</v>
      </c>
      <c r="AA30" s="70" t="s">
        <v>585</v>
      </c>
      <c r="AB30" s="71" t="s">
        <v>585</v>
      </c>
    </row>
    <row r="31" customFormat="false" ht="80.1" hidden="false" customHeight="true" outlineLevel="0" collapsed="false">
      <c r="A31" s="32" t="n">
        <f aca="false">ROW()-4</f>
        <v>27</v>
      </c>
      <c r="B31" s="63" t="n">
        <v>1005</v>
      </c>
      <c r="C31" s="64" t="s">
        <v>142</v>
      </c>
      <c r="D31" s="63" t="n">
        <v>4419019980</v>
      </c>
      <c r="E31" s="64" t="s">
        <v>147</v>
      </c>
      <c r="F31" s="63" t="n">
        <v>28</v>
      </c>
      <c r="G31" s="64" t="s">
        <v>123</v>
      </c>
      <c r="H31" s="64" t="s">
        <v>81</v>
      </c>
      <c r="I31" s="63" t="n">
        <v>3000</v>
      </c>
      <c r="J31" s="65" t="s">
        <v>586</v>
      </c>
      <c r="K31" s="65" t="s">
        <v>587</v>
      </c>
      <c r="L31" s="64" t="s">
        <v>588</v>
      </c>
      <c r="M31" s="64" t="s">
        <v>589</v>
      </c>
      <c r="N31" s="63" t="s">
        <v>590</v>
      </c>
      <c r="O31" s="66" t="s">
        <v>591</v>
      </c>
      <c r="P31" s="64" t="s">
        <v>459</v>
      </c>
      <c r="Q31" s="67" t="s">
        <v>592</v>
      </c>
      <c r="R31" s="68" t="n">
        <v>2.76923076923077</v>
      </c>
      <c r="S31" s="69" t="s">
        <v>501</v>
      </c>
      <c r="T31" s="70" t="s">
        <v>527</v>
      </c>
      <c r="U31" s="70" t="s">
        <v>64</v>
      </c>
      <c r="V31" s="70" t="s">
        <v>64</v>
      </c>
      <c r="W31" s="70" t="s">
        <v>64</v>
      </c>
      <c r="X31" s="70" t="s">
        <v>64</v>
      </c>
      <c r="Y31" s="70" t="s">
        <v>64</v>
      </c>
      <c r="Z31" s="63" t="s">
        <v>326</v>
      </c>
      <c r="AA31" s="70" t="s">
        <v>593</v>
      </c>
      <c r="AB31" s="71" t="s">
        <v>593</v>
      </c>
    </row>
    <row r="32" customFormat="false" ht="80.1" hidden="false" customHeight="true" outlineLevel="0" collapsed="false">
      <c r="A32" s="32" t="n">
        <f aca="false">ROW()-4</f>
        <v>28</v>
      </c>
      <c r="B32" s="63" t="n">
        <v>1006</v>
      </c>
      <c r="C32" s="64" t="s">
        <v>142</v>
      </c>
      <c r="D32" s="63" t="n">
        <v>4419030597</v>
      </c>
      <c r="E32" s="64" t="s">
        <v>148</v>
      </c>
      <c r="F32" s="63" t="n">
        <v>28</v>
      </c>
      <c r="G32" s="64" t="s">
        <v>149</v>
      </c>
      <c r="H32" s="64" t="s">
        <v>38</v>
      </c>
      <c r="I32" s="63" t="n">
        <v>40000</v>
      </c>
      <c r="J32" s="65" t="s">
        <v>594</v>
      </c>
      <c r="K32" s="65" t="s">
        <v>595</v>
      </c>
      <c r="L32" s="64" t="s">
        <v>596</v>
      </c>
      <c r="M32" s="64" t="s">
        <v>597</v>
      </c>
      <c r="N32" s="64" t="s">
        <v>353</v>
      </c>
      <c r="O32" s="67" t="s">
        <v>598</v>
      </c>
      <c r="P32" s="64" t="s">
        <v>599</v>
      </c>
      <c r="Q32" s="67" t="s">
        <v>600</v>
      </c>
      <c r="R32" s="68" t="n">
        <v>2.4</v>
      </c>
      <c r="S32" s="69" t="s">
        <v>461</v>
      </c>
      <c r="T32" s="70" t="s">
        <v>399</v>
      </c>
      <c r="U32" s="70" t="s">
        <v>39</v>
      </c>
      <c r="V32" s="70" t="s">
        <v>39</v>
      </c>
      <c r="W32" s="70" t="s">
        <v>39</v>
      </c>
      <c r="X32" s="70" t="s">
        <v>39</v>
      </c>
      <c r="Y32" s="70" t="s">
        <v>39</v>
      </c>
      <c r="Z32" s="63" t="s">
        <v>326</v>
      </c>
      <c r="AA32" s="70" t="s">
        <v>601</v>
      </c>
      <c r="AB32" s="71" t="s">
        <v>601</v>
      </c>
    </row>
    <row r="33" customFormat="false" ht="80.1" hidden="false" customHeight="true" outlineLevel="0" collapsed="false">
      <c r="A33" s="32" t="n">
        <f aca="false">ROW()-4</f>
        <v>29</v>
      </c>
      <c r="B33" s="63" t="n">
        <v>1010</v>
      </c>
      <c r="C33" s="64" t="s">
        <v>142</v>
      </c>
      <c r="D33" s="63" t="n">
        <v>4419012205</v>
      </c>
      <c r="E33" s="64" t="s">
        <v>150</v>
      </c>
      <c r="F33" s="63" t="n">
        <v>61</v>
      </c>
      <c r="G33" s="64" t="s">
        <v>129</v>
      </c>
      <c r="H33" s="64" t="s">
        <v>89</v>
      </c>
      <c r="I33" s="63" t="s">
        <v>326</v>
      </c>
      <c r="J33" s="65" t="s">
        <v>602</v>
      </c>
      <c r="K33" s="65" t="s">
        <v>603</v>
      </c>
      <c r="L33" s="64" t="s">
        <v>604</v>
      </c>
      <c r="M33" s="64" t="s">
        <v>605</v>
      </c>
      <c r="N33" s="63" t="s">
        <v>606</v>
      </c>
      <c r="O33" s="66" t="s">
        <v>607</v>
      </c>
      <c r="P33" s="64" t="s">
        <v>608</v>
      </c>
      <c r="Q33" s="67" t="s">
        <v>609</v>
      </c>
      <c r="R33" s="68" t="n">
        <v>2.22222222222222</v>
      </c>
      <c r="S33" s="69" t="s">
        <v>610</v>
      </c>
      <c r="T33" s="70" t="s">
        <v>399</v>
      </c>
      <c r="U33" s="70" t="s">
        <v>39</v>
      </c>
      <c r="V33" s="70" t="s">
        <v>64</v>
      </c>
      <c r="W33" s="70" t="s">
        <v>64</v>
      </c>
      <c r="X33" s="70" t="s">
        <v>64</v>
      </c>
      <c r="Y33" s="70" t="s">
        <v>64</v>
      </c>
      <c r="Z33" s="63" t="s">
        <v>326</v>
      </c>
      <c r="AA33" s="70" t="s">
        <v>611</v>
      </c>
      <c r="AB33" s="71" t="s">
        <v>612</v>
      </c>
    </row>
    <row r="34" customFormat="false" ht="80.1" hidden="false" customHeight="true" outlineLevel="0" collapsed="false">
      <c r="A34" s="32" t="n">
        <f aca="false">ROW()-4</f>
        <v>30</v>
      </c>
      <c r="B34" s="63" t="n">
        <v>1013</v>
      </c>
      <c r="C34" s="64" t="s">
        <v>142</v>
      </c>
      <c r="D34" s="63" t="n">
        <v>4419011348</v>
      </c>
      <c r="E34" s="64" t="s">
        <v>151</v>
      </c>
      <c r="F34" s="63" t="n">
        <v>53</v>
      </c>
      <c r="G34" s="64" t="s">
        <v>114</v>
      </c>
      <c r="H34" s="64" t="s">
        <v>50</v>
      </c>
      <c r="I34" s="63" t="s">
        <v>326</v>
      </c>
      <c r="J34" s="65" t="s">
        <v>613</v>
      </c>
      <c r="K34" s="65" t="s">
        <v>614</v>
      </c>
      <c r="L34" s="64" t="s">
        <v>615</v>
      </c>
      <c r="M34" s="64" t="s">
        <v>616</v>
      </c>
      <c r="N34" s="63" t="s">
        <v>617</v>
      </c>
      <c r="O34" s="66" t="s">
        <v>618</v>
      </c>
      <c r="P34" s="64" t="s">
        <v>470</v>
      </c>
      <c r="Q34" s="67" t="s">
        <v>619</v>
      </c>
      <c r="R34" s="68" t="n">
        <v>2.59459459459459</v>
      </c>
      <c r="S34" s="69" t="s">
        <v>472</v>
      </c>
      <c r="T34" s="70" t="s">
        <v>399</v>
      </c>
      <c r="U34" s="70" t="s">
        <v>39</v>
      </c>
      <c r="V34" s="70" t="s">
        <v>39</v>
      </c>
      <c r="W34" s="70" t="s">
        <v>39</v>
      </c>
      <c r="X34" s="70" t="s">
        <v>39</v>
      </c>
      <c r="Y34" s="70" t="s">
        <v>39</v>
      </c>
      <c r="Z34" s="63" t="s">
        <v>326</v>
      </c>
      <c r="AA34" s="70" t="s">
        <v>620</v>
      </c>
      <c r="AB34" s="71" t="s">
        <v>621</v>
      </c>
    </row>
    <row r="35" customFormat="false" ht="80.1" hidden="false" customHeight="true" outlineLevel="0" collapsed="false">
      <c r="A35" s="32" t="n">
        <f aca="false">ROW()-4</f>
        <v>31</v>
      </c>
      <c r="B35" s="63" t="n">
        <v>1018</v>
      </c>
      <c r="C35" s="64" t="s">
        <v>142</v>
      </c>
      <c r="D35" s="63" t="n">
        <v>4419027281</v>
      </c>
      <c r="E35" s="64" t="s">
        <v>152</v>
      </c>
      <c r="F35" s="63" t="n">
        <v>31</v>
      </c>
      <c r="G35" s="64" t="s">
        <v>153</v>
      </c>
      <c r="H35" s="64" t="s">
        <v>154</v>
      </c>
      <c r="I35" s="63" t="n">
        <v>22000</v>
      </c>
      <c r="J35" s="65" t="s">
        <v>622</v>
      </c>
      <c r="K35" s="65" t="s">
        <v>623</v>
      </c>
      <c r="L35" s="64" t="s">
        <v>624</v>
      </c>
      <c r="M35" s="64" t="s">
        <v>625</v>
      </c>
      <c r="N35" s="63" t="s">
        <v>626</v>
      </c>
      <c r="O35" s="66" t="s">
        <v>591</v>
      </c>
      <c r="P35" s="64" t="s">
        <v>459</v>
      </c>
      <c r="Q35" s="67" t="s">
        <v>627</v>
      </c>
      <c r="R35" s="68" t="n">
        <v>2.76923076923077</v>
      </c>
      <c r="S35" s="69" t="s">
        <v>501</v>
      </c>
      <c r="T35" s="70" t="s">
        <v>628</v>
      </c>
      <c r="U35" s="70" t="s">
        <v>161</v>
      </c>
      <c r="V35" s="70" t="s">
        <v>161</v>
      </c>
      <c r="W35" s="70" t="s">
        <v>39</v>
      </c>
      <c r="X35" s="70" t="s">
        <v>39</v>
      </c>
      <c r="Y35" s="70" t="s">
        <v>39</v>
      </c>
      <c r="Z35" s="63" t="s">
        <v>326</v>
      </c>
      <c r="AA35" s="70" t="s">
        <v>629</v>
      </c>
      <c r="AB35" s="71" t="s">
        <v>629</v>
      </c>
    </row>
    <row r="36" customFormat="false" ht="80.1" hidden="false" customHeight="true" outlineLevel="0" collapsed="false">
      <c r="A36" s="32" t="n">
        <f aca="false">ROW()-4</f>
        <v>32</v>
      </c>
      <c r="B36" s="63" t="n">
        <v>1019</v>
      </c>
      <c r="C36" s="64" t="s">
        <v>142</v>
      </c>
      <c r="D36" s="63" t="n">
        <v>4419032232</v>
      </c>
      <c r="E36" s="64" t="s">
        <v>155</v>
      </c>
      <c r="F36" s="63" t="n">
        <v>35</v>
      </c>
      <c r="G36" s="64" t="s">
        <v>134</v>
      </c>
      <c r="H36" s="64" t="s">
        <v>156</v>
      </c>
      <c r="I36" s="63" t="n">
        <v>80000</v>
      </c>
      <c r="J36" s="65" t="s">
        <v>630</v>
      </c>
      <c r="K36" s="65" t="s">
        <v>631</v>
      </c>
      <c r="L36" s="64" t="s">
        <v>632</v>
      </c>
      <c r="M36" s="64" t="s">
        <v>633</v>
      </c>
      <c r="N36" s="64" t="s">
        <v>353</v>
      </c>
      <c r="O36" s="67" t="s">
        <v>634</v>
      </c>
      <c r="P36" s="64" t="s">
        <v>635</v>
      </c>
      <c r="Q36" s="67" t="s">
        <v>636</v>
      </c>
      <c r="R36" s="72" t="n">
        <v>1.84615384615385</v>
      </c>
      <c r="S36" s="69" t="s">
        <v>555</v>
      </c>
      <c r="T36" s="70" t="s">
        <v>399</v>
      </c>
      <c r="U36" s="70" t="s">
        <v>64</v>
      </c>
      <c r="V36" s="70" t="s">
        <v>64</v>
      </c>
      <c r="W36" s="70" t="s">
        <v>64</v>
      </c>
      <c r="X36" s="70" t="s">
        <v>64</v>
      </c>
      <c r="Y36" s="70" t="s">
        <v>64</v>
      </c>
      <c r="Z36" s="63" t="s">
        <v>326</v>
      </c>
      <c r="AA36" s="70" t="s">
        <v>637</v>
      </c>
      <c r="AB36" s="71" t="s">
        <v>637</v>
      </c>
    </row>
    <row r="37" customFormat="false" ht="80.1" hidden="false" customHeight="true" outlineLevel="0" collapsed="false">
      <c r="A37" s="32" t="n">
        <f aca="false">ROW()-4</f>
        <v>33</v>
      </c>
      <c r="B37" s="63" t="n">
        <v>1020</v>
      </c>
      <c r="C37" s="64" t="s">
        <v>142</v>
      </c>
      <c r="D37" s="63" t="n">
        <v>4419032254</v>
      </c>
      <c r="E37" s="64" t="s">
        <v>157</v>
      </c>
      <c r="F37" s="63" t="n">
        <v>36</v>
      </c>
      <c r="G37" s="64" t="s">
        <v>134</v>
      </c>
      <c r="H37" s="64" t="s">
        <v>156</v>
      </c>
      <c r="I37" s="63" t="n">
        <v>60000</v>
      </c>
      <c r="J37" s="65" t="s">
        <v>630</v>
      </c>
      <c r="K37" s="65" t="s">
        <v>631</v>
      </c>
      <c r="L37" s="64" t="s">
        <v>638</v>
      </c>
      <c r="M37" s="64" t="s">
        <v>633</v>
      </c>
      <c r="N37" s="64" t="s">
        <v>353</v>
      </c>
      <c r="O37" s="67" t="s">
        <v>634</v>
      </c>
      <c r="P37" s="64" t="s">
        <v>635</v>
      </c>
      <c r="Q37" s="67" t="s">
        <v>639</v>
      </c>
      <c r="R37" s="72" t="n">
        <v>1.84615384615385</v>
      </c>
      <c r="S37" s="69" t="s">
        <v>555</v>
      </c>
      <c r="T37" s="70" t="s">
        <v>399</v>
      </c>
      <c r="U37" s="70" t="s">
        <v>64</v>
      </c>
      <c r="V37" s="70" t="s">
        <v>64</v>
      </c>
      <c r="W37" s="70" t="s">
        <v>64</v>
      </c>
      <c r="X37" s="70" t="s">
        <v>64</v>
      </c>
      <c r="Y37" s="70" t="s">
        <v>64</v>
      </c>
      <c r="Z37" s="63" t="s">
        <v>326</v>
      </c>
      <c r="AA37" s="70" t="s">
        <v>640</v>
      </c>
      <c r="AB37" s="71" t="s">
        <v>640</v>
      </c>
    </row>
    <row r="38" customFormat="false" ht="80.1" hidden="false" customHeight="true" outlineLevel="0" collapsed="false">
      <c r="A38" s="32" t="n">
        <f aca="false">ROW()-4</f>
        <v>34</v>
      </c>
      <c r="B38" s="63" t="n">
        <v>1022</v>
      </c>
      <c r="C38" s="64" t="s">
        <v>158</v>
      </c>
      <c r="D38" s="63" t="n">
        <v>4419030875</v>
      </c>
      <c r="E38" s="64" t="s">
        <v>159</v>
      </c>
      <c r="F38" s="63" t="n">
        <v>41</v>
      </c>
      <c r="G38" s="64" t="s">
        <v>160</v>
      </c>
      <c r="H38" s="64" t="s">
        <v>78</v>
      </c>
      <c r="I38" s="63" t="n">
        <v>50000</v>
      </c>
      <c r="J38" s="65" t="s">
        <v>641</v>
      </c>
      <c r="K38" s="65" t="s">
        <v>642</v>
      </c>
      <c r="L38" s="64" t="s">
        <v>643</v>
      </c>
      <c r="M38" s="64" t="s">
        <v>644</v>
      </c>
      <c r="N38" s="64" t="s">
        <v>353</v>
      </c>
      <c r="O38" s="67" t="s">
        <v>645</v>
      </c>
      <c r="P38" s="64" t="s">
        <v>646</v>
      </c>
      <c r="Q38" s="67" t="s">
        <v>647</v>
      </c>
      <c r="R38" s="68" t="n">
        <v>2.5</v>
      </c>
      <c r="S38" s="69" t="s">
        <v>461</v>
      </c>
      <c r="T38" s="70" t="s">
        <v>648</v>
      </c>
      <c r="U38" s="70" t="s">
        <v>161</v>
      </c>
      <c r="V38" s="70" t="s">
        <v>161</v>
      </c>
      <c r="W38" s="70" t="s">
        <v>161</v>
      </c>
      <c r="X38" s="70" t="s">
        <v>161</v>
      </c>
      <c r="Y38" s="70" t="s">
        <v>161</v>
      </c>
      <c r="Z38" s="63" t="s">
        <v>326</v>
      </c>
      <c r="AA38" s="70" t="s">
        <v>649</v>
      </c>
      <c r="AB38" s="71" t="s">
        <v>649</v>
      </c>
    </row>
    <row r="39" customFormat="false" ht="80.1" hidden="false" customHeight="true" outlineLevel="0" collapsed="false">
      <c r="A39" s="32" t="n">
        <f aca="false">ROW()-4</f>
        <v>35</v>
      </c>
      <c r="B39" s="63" t="n">
        <v>1023</v>
      </c>
      <c r="C39" s="64" t="s">
        <v>158</v>
      </c>
      <c r="D39" s="63" t="n">
        <v>4419032431</v>
      </c>
      <c r="E39" s="64" t="s">
        <v>162</v>
      </c>
      <c r="F39" s="63" t="n">
        <v>27</v>
      </c>
      <c r="G39" s="64" t="s">
        <v>129</v>
      </c>
      <c r="H39" s="64" t="s">
        <v>156</v>
      </c>
      <c r="I39" s="63" t="n">
        <v>5000</v>
      </c>
      <c r="J39" s="65" t="s">
        <v>650</v>
      </c>
      <c r="K39" s="65" t="s">
        <v>651</v>
      </c>
      <c r="L39" s="64" t="s">
        <v>646</v>
      </c>
      <c r="M39" s="64" t="s">
        <v>652</v>
      </c>
      <c r="N39" s="64" t="s">
        <v>353</v>
      </c>
      <c r="O39" s="67" t="s">
        <v>653</v>
      </c>
      <c r="P39" s="64" t="s">
        <v>654</v>
      </c>
      <c r="Q39" s="67" t="s">
        <v>655</v>
      </c>
      <c r="R39" s="68" t="n">
        <v>2</v>
      </c>
      <c r="S39" s="69" t="s">
        <v>555</v>
      </c>
      <c r="T39" s="70" t="s">
        <v>656</v>
      </c>
      <c r="U39" s="70" t="s">
        <v>64</v>
      </c>
      <c r="V39" s="70" t="s">
        <v>64</v>
      </c>
      <c r="W39" s="70" t="s">
        <v>18</v>
      </c>
      <c r="X39" s="70" t="s">
        <v>18</v>
      </c>
      <c r="Y39" s="70" t="s">
        <v>18</v>
      </c>
      <c r="Z39" s="63" t="s">
        <v>326</v>
      </c>
      <c r="AA39" s="70" t="s">
        <v>657</v>
      </c>
      <c r="AB39" s="71" t="s">
        <v>657</v>
      </c>
    </row>
    <row r="40" customFormat="false" ht="80.1" hidden="false" customHeight="true" outlineLevel="0" collapsed="false">
      <c r="A40" s="32" t="n">
        <f aca="false">ROW()-4</f>
        <v>36</v>
      </c>
      <c r="B40" s="63" t="n">
        <v>1024</v>
      </c>
      <c r="C40" s="64" t="s">
        <v>158</v>
      </c>
      <c r="D40" s="63" t="n">
        <v>4419030288</v>
      </c>
      <c r="E40" s="64" t="s">
        <v>163</v>
      </c>
      <c r="F40" s="63" t="n">
        <v>33</v>
      </c>
      <c r="G40" s="64" t="s">
        <v>114</v>
      </c>
      <c r="H40" s="64" t="s">
        <v>78</v>
      </c>
      <c r="I40" s="63" t="n">
        <v>70000</v>
      </c>
      <c r="J40" s="65" t="s">
        <v>658</v>
      </c>
      <c r="K40" s="65" t="s">
        <v>659</v>
      </c>
      <c r="L40" s="64" t="s">
        <v>660</v>
      </c>
      <c r="M40" s="64" t="s">
        <v>661</v>
      </c>
      <c r="N40" s="64" t="s">
        <v>353</v>
      </c>
      <c r="O40" s="67" t="s">
        <v>662</v>
      </c>
      <c r="P40" s="64" t="s">
        <v>663</v>
      </c>
      <c r="Q40" s="67" t="s">
        <v>664</v>
      </c>
      <c r="R40" s="68" t="n">
        <v>2.22222222222222</v>
      </c>
      <c r="S40" s="69" t="s">
        <v>461</v>
      </c>
      <c r="T40" s="70" t="s">
        <v>546</v>
      </c>
      <c r="U40" s="70" t="s">
        <v>64</v>
      </c>
      <c r="V40" s="70" t="s">
        <v>64</v>
      </c>
      <c r="W40" s="70" t="s">
        <v>18</v>
      </c>
      <c r="X40" s="70" t="s">
        <v>18</v>
      </c>
      <c r="Y40" s="70" t="s">
        <v>18</v>
      </c>
      <c r="Z40" s="63" t="s">
        <v>326</v>
      </c>
      <c r="AA40" s="70" t="s">
        <v>665</v>
      </c>
      <c r="AB40" s="71" t="s">
        <v>665</v>
      </c>
    </row>
    <row r="41" customFormat="false" ht="80.1" hidden="false" customHeight="true" outlineLevel="0" collapsed="false">
      <c r="A41" s="32" t="n">
        <f aca="false">ROW()-4</f>
        <v>37</v>
      </c>
      <c r="B41" s="63" t="n">
        <v>1025</v>
      </c>
      <c r="C41" s="64" t="s">
        <v>158</v>
      </c>
      <c r="D41" s="63" t="n">
        <v>4419023470</v>
      </c>
      <c r="E41" s="64" t="s">
        <v>164</v>
      </c>
      <c r="F41" s="63" t="n">
        <v>37</v>
      </c>
      <c r="G41" s="64" t="s">
        <v>119</v>
      </c>
      <c r="H41" s="64" t="s">
        <v>70</v>
      </c>
      <c r="I41" s="63" t="s">
        <v>326</v>
      </c>
      <c r="J41" s="65" t="s">
        <v>666</v>
      </c>
      <c r="K41" s="65" t="s">
        <v>667</v>
      </c>
      <c r="L41" s="64" t="s">
        <v>668</v>
      </c>
      <c r="M41" s="64" t="s">
        <v>669</v>
      </c>
      <c r="N41" s="63" t="s">
        <v>670</v>
      </c>
      <c r="O41" s="66" t="s">
        <v>490</v>
      </c>
      <c r="P41" s="64" t="s">
        <v>459</v>
      </c>
      <c r="Q41" s="67" t="s">
        <v>671</v>
      </c>
      <c r="R41" s="68" t="n">
        <v>2.30769230769231</v>
      </c>
      <c r="S41" s="69" t="s">
        <v>461</v>
      </c>
      <c r="T41" s="70" t="s">
        <v>672</v>
      </c>
      <c r="U41" s="70" t="s">
        <v>64</v>
      </c>
      <c r="V41" s="70" t="s">
        <v>64</v>
      </c>
      <c r="W41" s="70" t="s">
        <v>64</v>
      </c>
      <c r="X41" s="70" t="s">
        <v>64</v>
      </c>
      <c r="Y41" s="70" t="s">
        <v>64</v>
      </c>
      <c r="Z41" s="63" t="s">
        <v>326</v>
      </c>
      <c r="AA41" s="70" t="s">
        <v>673</v>
      </c>
      <c r="AB41" s="71" t="s">
        <v>673</v>
      </c>
    </row>
    <row r="42" customFormat="false" ht="80.1" hidden="false" customHeight="true" outlineLevel="0" collapsed="false">
      <c r="A42" s="32" t="n">
        <f aca="false">ROW()-4</f>
        <v>38</v>
      </c>
      <c r="B42" s="63" t="n">
        <v>1027</v>
      </c>
      <c r="C42" s="64" t="s">
        <v>158</v>
      </c>
      <c r="D42" s="63" t="n">
        <v>4419026544</v>
      </c>
      <c r="E42" s="64" t="s">
        <v>165</v>
      </c>
      <c r="F42" s="63" t="n">
        <v>51</v>
      </c>
      <c r="G42" s="64" t="s">
        <v>129</v>
      </c>
      <c r="H42" s="64" t="s">
        <v>166</v>
      </c>
      <c r="I42" s="63" t="s">
        <v>674</v>
      </c>
      <c r="J42" s="65" t="s">
        <v>675</v>
      </c>
      <c r="K42" s="65" t="s">
        <v>676</v>
      </c>
      <c r="L42" s="64" t="s">
        <v>677</v>
      </c>
      <c r="M42" s="64" t="s">
        <v>678</v>
      </c>
      <c r="N42" s="63" t="s">
        <v>679</v>
      </c>
      <c r="O42" s="66" t="s">
        <v>680</v>
      </c>
      <c r="P42" s="64" t="s">
        <v>516</v>
      </c>
      <c r="Q42" s="67" t="s">
        <v>681</v>
      </c>
      <c r="R42" s="68" t="n">
        <v>2</v>
      </c>
      <c r="S42" s="69" t="s">
        <v>518</v>
      </c>
      <c r="T42" s="70" t="s">
        <v>682</v>
      </c>
      <c r="U42" s="70" t="s">
        <v>39</v>
      </c>
      <c r="V42" s="70" t="s">
        <v>39</v>
      </c>
      <c r="W42" s="70" t="s">
        <v>39</v>
      </c>
      <c r="X42" s="70" t="s">
        <v>39</v>
      </c>
      <c r="Y42" s="70" t="s">
        <v>39</v>
      </c>
      <c r="Z42" s="63" t="s">
        <v>326</v>
      </c>
      <c r="AA42" s="70" t="s">
        <v>683</v>
      </c>
      <c r="AB42" s="71" t="s">
        <v>683</v>
      </c>
    </row>
    <row r="43" customFormat="false" ht="80.1" hidden="false" customHeight="true" outlineLevel="0" collapsed="false">
      <c r="A43" s="32" t="n">
        <f aca="false">ROW()-4</f>
        <v>39</v>
      </c>
      <c r="B43" s="63" t="n">
        <v>1029</v>
      </c>
      <c r="C43" s="64" t="s">
        <v>158</v>
      </c>
      <c r="D43" s="63" t="n">
        <v>4419027176</v>
      </c>
      <c r="E43" s="64" t="s">
        <v>167</v>
      </c>
      <c r="F43" s="63" t="n">
        <v>34</v>
      </c>
      <c r="G43" s="64" t="s">
        <v>129</v>
      </c>
      <c r="H43" s="64" t="s">
        <v>86</v>
      </c>
      <c r="I43" s="63" t="s">
        <v>326</v>
      </c>
      <c r="J43" s="65" t="s">
        <v>684</v>
      </c>
      <c r="K43" s="65" t="s">
        <v>685</v>
      </c>
      <c r="L43" s="64" t="s">
        <v>686</v>
      </c>
      <c r="M43" s="64" t="s">
        <v>687</v>
      </c>
      <c r="N43" s="63" t="s">
        <v>688</v>
      </c>
      <c r="O43" s="66" t="s">
        <v>689</v>
      </c>
      <c r="P43" s="64" t="s">
        <v>499</v>
      </c>
      <c r="Q43" s="67" t="s">
        <v>690</v>
      </c>
      <c r="R43" s="68" t="n">
        <v>2.57142857142857</v>
      </c>
      <c r="S43" s="69" t="s">
        <v>501</v>
      </c>
      <c r="T43" s="70" t="s">
        <v>399</v>
      </c>
      <c r="U43" s="70" t="s">
        <v>121</v>
      </c>
      <c r="V43" s="70" t="s">
        <v>121</v>
      </c>
      <c r="W43" s="70" t="s">
        <v>121</v>
      </c>
      <c r="X43" s="70" t="s">
        <v>121</v>
      </c>
      <c r="Y43" s="70" t="s">
        <v>121</v>
      </c>
      <c r="Z43" s="63" t="s">
        <v>326</v>
      </c>
      <c r="AA43" s="70" t="s">
        <v>691</v>
      </c>
      <c r="AB43" s="71" t="s">
        <v>692</v>
      </c>
    </row>
    <row r="44" customFormat="false" ht="80.1" hidden="false" customHeight="true" outlineLevel="0" collapsed="false">
      <c r="A44" s="32" t="n">
        <f aca="false">ROW()-4</f>
        <v>40</v>
      </c>
      <c r="B44" s="63" t="n">
        <v>1030</v>
      </c>
      <c r="C44" s="64" t="s">
        <v>158</v>
      </c>
      <c r="D44" s="63" t="n">
        <v>4419018448</v>
      </c>
      <c r="E44" s="64" t="s">
        <v>168</v>
      </c>
      <c r="F44" s="63" t="n">
        <v>63</v>
      </c>
      <c r="G44" s="64" t="s">
        <v>169</v>
      </c>
      <c r="H44" s="64" t="s">
        <v>86</v>
      </c>
      <c r="I44" s="63" t="n">
        <v>100000</v>
      </c>
      <c r="J44" s="65" t="s">
        <v>693</v>
      </c>
      <c r="K44" s="65" t="s">
        <v>694</v>
      </c>
      <c r="L44" s="64" t="s">
        <v>695</v>
      </c>
      <c r="M44" s="64" t="s">
        <v>696</v>
      </c>
      <c r="N44" s="63" t="s">
        <v>697</v>
      </c>
      <c r="O44" s="66" t="s">
        <v>698</v>
      </c>
      <c r="P44" s="64" t="s">
        <v>459</v>
      </c>
      <c r="Q44" s="67" t="s">
        <v>699</v>
      </c>
      <c r="R44" s="68" t="n">
        <v>2.30769230769231</v>
      </c>
      <c r="S44" s="69" t="s">
        <v>461</v>
      </c>
      <c r="T44" s="70" t="s">
        <v>556</v>
      </c>
      <c r="U44" s="70" t="s">
        <v>39</v>
      </c>
      <c r="V44" s="70" t="s">
        <v>39</v>
      </c>
      <c r="W44" s="70" t="s">
        <v>39</v>
      </c>
      <c r="X44" s="70" t="s">
        <v>39</v>
      </c>
      <c r="Y44" s="70" t="s">
        <v>39</v>
      </c>
      <c r="Z44" s="63" t="s">
        <v>326</v>
      </c>
      <c r="AA44" s="70" t="s">
        <v>700</v>
      </c>
      <c r="AB44" s="71" t="s">
        <v>700</v>
      </c>
    </row>
    <row r="45" customFormat="false" ht="80.1" hidden="false" customHeight="true" outlineLevel="0" collapsed="false">
      <c r="A45" s="32" t="n">
        <f aca="false">ROW()-4</f>
        <v>41</v>
      </c>
      <c r="B45" s="63" t="n">
        <v>1031</v>
      </c>
      <c r="C45" s="64" t="s">
        <v>158</v>
      </c>
      <c r="D45" s="63" t="n">
        <v>4419020430</v>
      </c>
      <c r="E45" s="64" t="s">
        <v>170</v>
      </c>
      <c r="F45" s="63" t="n">
        <v>50</v>
      </c>
      <c r="G45" s="64" t="s">
        <v>123</v>
      </c>
      <c r="H45" s="64" t="s">
        <v>171</v>
      </c>
      <c r="I45" s="63" t="n">
        <v>5000</v>
      </c>
      <c r="J45" s="65" t="s">
        <v>701</v>
      </c>
      <c r="K45" s="65" t="s">
        <v>702</v>
      </c>
      <c r="L45" s="64" t="s">
        <v>703</v>
      </c>
      <c r="M45" s="64" t="s">
        <v>704</v>
      </c>
      <c r="N45" s="63" t="s">
        <v>705</v>
      </c>
      <c r="O45" s="66" t="s">
        <v>706</v>
      </c>
      <c r="P45" s="64" t="s">
        <v>459</v>
      </c>
      <c r="Q45" s="67" t="s">
        <v>707</v>
      </c>
      <c r="R45" s="68" t="n">
        <v>2.76923076923077</v>
      </c>
      <c r="S45" s="69" t="s">
        <v>501</v>
      </c>
      <c r="T45" s="70" t="s">
        <v>399</v>
      </c>
      <c r="U45" s="70" t="s">
        <v>39</v>
      </c>
      <c r="V45" s="70" t="s">
        <v>39</v>
      </c>
      <c r="W45" s="70" t="s">
        <v>39</v>
      </c>
      <c r="X45" s="70" t="s">
        <v>39</v>
      </c>
      <c r="Y45" s="70" t="s">
        <v>39</v>
      </c>
      <c r="Z45" s="63" t="s">
        <v>326</v>
      </c>
      <c r="AA45" s="70" t="s">
        <v>708</v>
      </c>
      <c r="AB45" s="71" t="s">
        <v>708</v>
      </c>
    </row>
    <row r="46" customFormat="false" ht="80.1" hidden="false" customHeight="true" outlineLevel="0" collapsed="false">
      <c r="A46" s="32" t="n">
        <f aca="false">ROW()-4</f>
        <v>42</v>
      </c>
      <c r="B46" s="63" t="n">
        <v>1033</v>
      </c>
      <c r="C46" s="64" t="s">
        <v>158</v>
      </c>
      <c r="D46" s="63" t="n">
        <v>4419021964</v>
      </c>
      <c r="E46" s="64" t="s">
        <v>172</v>
      </c>
      <c r="F46" s="63" t="n">
        <v>62</v>
      </c>
      <c r="G46" s="64" t="s">
        <v>114</v>
      </c>
      <c r="H46" s="64" t="s">
        <v>89</v>
      </c>
      <c r="I46" s="63" t="s">
        <v>326</v>
      </c>
      <c r="J46" s="65" t="s">
        <v>709</v>
      </c>
      <c r="K46" s="65" t="s">
        <v>710</v>
      </c>
      <c r="L46" s="64" t="s">
        <v>711</v>
      </c>
      <c r="M46" s="64" t="s">
        <v>712</v>
      </c>
      <c r="N46" s="63" t="s">
        <v>713</v>
      </c>
      <c r="O46" s="66" t="s">
        <v>714</v>
      </c>
      <c r="P46" s="64" t="s">
        <v>715</v>
      </c>
      <c r="Q46" s="67" t="s">
        <v>716</v>
      </c>
      <c r="R46" s="68" t="n">
        <v>2.60869565217391</v>
      </c>
      <c r="S46" s="69" t="s">
        <v>610</v>
      </c>
      <c r="T46" s="70" t="s">
        <v>399</v>
      </c>
      <c r="U46" s="70" t="s">
        <v>64</v>
      </c>
      <c r="V46" s="70" t="s">
        <v>64</v>
      </c>
      <c r="W46" s="70" t="s">
        <v>64</v>
      </c>
      <c r="X46" s="70" t="s">
        <v>64</v>
      </c>
      <c r="Y46" s="70" t="s">
        <v>64</v>
      </c>
      <c r="Z46" s="63" t="s">
        <v>326</v>
      </c>
      <c r="AA46" s="70" t="s">
        <v>717</v>
      </c>
      <c r="AB46" s="71" t="s">
        <v>717</v>
      </c>
    </row>
    <row r="47" customFormat="false" ht="80.1" hidden="false" customHeight="true" outlineLevel="0" collapsed="false">
      <c r="A47" s="32" t="n">
        <f aca="false">ROW()-4</f>
        <v>43</v>
      </c>
      <c r="B47" s="63" t="n">
        <v>1034</v>
      </c>
      <c r="C47" s="64" t="s">
        <v>158</v>
      </c>
      <c r="D47" s="63" t="n">
        <v>4419019549</v>
      </c>
      <c r="E47" s="64" t="s">
        <v>173</v>
      </c>
      <c r="F47" s="63" t="n">
        <v>33</v>
      </c>
      <c r="G47" s="64" t="s">
        <v>123</v>
      </c>
      <c r="H47" s="64" t="s">
        <v>174</v>
      </c>
      <c r="I47" s="63" t="n">
        <v>14000</v>
      </c>
      <c r="J47" s="65" t="s">
        <v>718</v>
      </c>
      <c r="K47" s="65" t="s">
        <v>719</v>
      </c>
      <c r="L47" s="64" t="s">
        <v>720</v>
      </c>
      <c r="M47" s="64" t="s">
        <v>721</v>
      </c>
      <c r="N47" s="63" t="s">
        <v>722</v>
      </c>
      <c r="O47" s="66" t="s">
        <v>508</v>
      </c>
      <c r="P47" s="64" t="s">
        <v>459</v>
      </c>
      <c r="Q47" s="67" t="s">
        <v>723</v>
      </c>
      <c r="R47" s="68" t="n">
        <v>2.76923076923077</v>
      </c>
      <c r="S47" s="69" t="s">
        <v>501</v>
      </c>
      <c r="T47" s="70" t="s">
        <v>628</v>
      </c>
      <c r="U47" s="70" t="s">
        <v>64</v>
      </c>
      <c r="V47" s="70" t="s">
        <v>64</v>
      </c>
      <c r="W47" s="70" t="s">
        <v>64</v>
      </c>
      <c r="X47" s="70" t="s">
        <v>64</v>
      </c>
      <c r="Y47" s="70" t="s">
        <v>64</v>
      </c>
      <c r="Z47" s="63" t="s">
        <v>326</v>
      </c>
      <c r="AA47" s="70" t="s">
        <v>724</v>
      </c>
      <c r="AB47" s="71" t="s">
        <v>724</v>
      </c>
    </row>
    <row r="48" customFormat="false" ht="80.1" hidden="false" customHeight="true" outlineLevel="0" collapsed="false">
      <c r="A48" s="32" t="n">
        <f aca="false">ROW()-4</f>
        <v>44</v>
      </c>
      <c r="B48" s="63" t="n">
        <v>1037</v>
      </c>
      <c r="C48" s="64" t="s">
        <v>158</v>
      </c>
      <c r="D48" s="63" t="n">
        <v>4419018340</v>
      </c>
      <c r="E48" s="64" t="s">
        <v>175</v>
      </c>
      <c r="F48" s="63" t="n">
        <v>41</v>
      </c>
      <c r="G48" s="64" t="s">
        <v>160</v>
      </c>
      <c r="H48" s="64" t="s">
        <v>89</v>
      </c>
      <c r="I48" s="63" t="s">
        <v>326</v>
      </c>
      <c r="J48" s="65" t="s">
        <v>725</v>
      </c>
      <c r="K48" s="65" t="s">
        <v>726</v>
      </c>
      <c r="L48" s="64" t="s">
        <v>727</v>
      </c>
      <c r="M48" s="64" t="s">
        <v>728</v>
      </c>
      <c r="N48" s="63" t="s">
        <v>729</v>
      </c>
      <c r="O48" s="66" t="s">
        <v>730</v>
      </c>
      <c r="P48" s="64" t="s">
        <v>571</v>
      </c>
      <c r="Q48" s="67" t="s">
        <v>731</v>
      </c>
      <c r="R48" s="68" t="n">
        <v>2.47058823529412</v>
      </c>
      <c r="S48" s="69" t="s">
        <v>573</v>
      </c>
      <c r="T48" s="70" t="s">
        <v>732</v>
      </c>
      <c r="U48" s="70" t="s">
        <v>18</v>
      </c>
      <c r="V48" s="70" t="s">
        <v>18</v>
      </c>
      <c r="W48" s="70" t="s">
        <v>18</v>
      </c>
      <c r="X48" s="70" t="s">
        <v>18</v>
      </c>
      <c r="Y48" s="70" t="s">
        <v>18</v>
      </c>
      <c r="Z48" s="63" t="s">
        <v>326</v>
      </c>
      <c r="AA48" s="70" t="s">
        <v>733</v>
      </c>
      <c r="AB48" s="71" t="s">
        <v>733</v>
      </c>
    </row>
    <row r="49" customFormat="false" ht="80.1" hidden="false" customHeight="true" outlineLevel="0" collapsed="false">
      <c r="A49" s="32" t="n">
        <f aca="false">ROW()-4</f>
        <v>45</v>
      </c>
      <c r="B49" s="63" t="n">
        <v>1039</v>
      </c>
      <c r="C49" s="64" t="s">
        <v>158</v>
      </c>
      <c r="D49" s="63" t="n">
        <v>4419021656</v>
      </c>
      <c r="E49" s="64" t="s">
        <v>176</v>
      </c>
      <c r="F49" s="63" t="n">
        <v>61</v>
      </c>
      <c r="G49" s="64" t="s">
        <v>177</v>
      </c>
      <c r="H49" s="64" t="s">
        <v>89</v>
      </c>
      <c r="I49" s="63" t="s">
        <v>326</v>
      </c>
      <c r="J49" s="65" t="s">
        <v>709</v>
      </c>
      <c r="K49" s="65" t="s">
        <v>710</v>
      </c>
      <c r="L49" s="64" t="s">
        <v>711</v>
      </c>
      <c r="M49" s="64" t="s">
        <v>712</v>
      </c>
      <c r="N49" s="63" t="s">
        <v>713</v>
      </c>
      <c r="O49" s="66" t="s">
        <v>714</v>
      </c>
      <c r="P49" s="64" t="s">
        <v>715</v>
      </c>
      <c r="Q49" s="67" t="s">
        <v>734</v>
      </c>
      <c r="R49" s="68" t="n">
        <v>2.08695652173913</v>
      </c>
      <c r="S49" s="69" t="s">
        <v>472</v>
      </c>
      <c r="T49" s="70" t="s">
        <v>735</v>
      </c>
      <c r="U49" s="70" t="s">
        <v>31</v>
      </c>
      <c r="V49" s="70" t="s">
        <v>31</v>
      </c>
      <c r="W49" s="70" t="s">
        <v>31</v>
      </c>
      <c r="X49" s="70" t="s">
        <v>31</v>
      </c>
      <c r="Y49" s="70" t="s">
        <v>31</v>
      </c>
      <c r="Z49" s="63" t="s">
        <v>326</v>
      </c>
      <c r="AA49" s="70" t="s">
        <v>736</v>
      </c>
      <c r="AB49" s="71" t="s">
        <v>736</v>
      </c>
    </row>
    <row r="50" customFormat="false" ht="80.1" hidden="false" customHeight="true" outlineLevel="0" collapsed="false">
      <c r="A50" s="32" t="n">
        <f aca="false">ROW()-4</f>
        <v>46</v>
      </c>
      <c r="B50" s="63" t="n">
        <v>1047</v>
      </c>
      <c r="C50" s="64" t="s">
        <v>108</v>
      </c>
      <c r="D50" s="63" t="n">
        <v>4419023544</v>
      </c>
      <c r="E50" s="64" t="s">
        <v>178</v>
      </c>
      <c r="F50" s="63" t="n">
        <v>53</v>
      </c>
      <c r="G50" s="64" t="s">
        <v>129</v>
      </c>
      <c r="H50" s="64" t="s">
        <v>154</v>
      </c>
      <c r="I50" s="63" t="n">
        <v>20000</v>
      </c>
      <c r="J50" s="65" t="s">
        <v>737</v>
      </c>
      <c r="K50" s="65" t="s">
        <v>738</v>
      </c>
      <c r="L50" s="64" t="s">
        <v>739</v>
      </c>
      <c r="M50" s="64" t="s">
        <v>740</v>
      </c>
      <c r="N50" s="63" t="s">
        <v>741</v>
      </c>
      <c r="O50" s="66" t="s">
        <v>508</v>
      </c>
      <c r="P50" s="64" t="s">
        <v>459</v>
      </c>
      <c r="Q50" s="67" t="s">
        <v>742</v>
      </c>
      <c r="R50" s="68" t="n">
        <v>2.30769230769231</v>
      </c>
      <c r="S50" s="69" t="s">
        <v>461</v>
      </c>
      <c r="T50" s="70" t="s">
        <v>399</v>
      </c>
      <c r="U50" s="70" t="s">
        <v>18</v>
      </c>
      <c r="V50" s="70" t="s">
        <v>18</v>
      </c>
      <c r="W50" s="70" t="s">
        <v>18</v>
      </c>
      <c r="X50" s="70" t="s">
        <v>18</v>
      </c>
      <c r="Y50" s="70" t="s">
        <v>18</v>
      </c>
      <c r="Z50" s="63" t="s">
        <v>326</v>
      </c>
      <c r="AA50" s="70" t="s">
        <v>743</v>
      </c>
      <c r="AB50" s="71" t="s">
        <v>744</v>
      </c>
    </row>
    <row r="51" customFormat="false" ht="80.1" hidden="false" customHeight="true" outlineLevel="0" collapsed="false">
      <c r="A51" s="32" t="n">
        <f aca="false">ROW()-4</f>
        <v>47</v>
      </c>
      <c r="B51" s="63" t="n">
        <v>1048</v>
      </c>
      <c r="C51" s="64" t="s">
        <v>108</v>
      </c>
      <c r="D51" s="63" t="n">
        <v>4419023348</v>
      </c>
      <c r="E51" s="64" t="s">
        <v>180</v>
      </c>
      <c r="F51" s="63" t="n">
        <v>34</v>
      </c>
      <c r="G51" s="64" t="s">
        <v>181</v>
      </c>
      <c r="H51" s="64" t="s">
        <v>70</v>
      </c>
      <c r="I51" s="63" t="s">
        <v>326</v>
      </c>
      <c r="J51" s="65" t="s">
        <v>745</v>
      </c>
      <c r="K51" s="65" t="s">
        <v>746</v>
      </c>
      <c r="L51" s="64" t="s">
        <v>747</v>
      </c>
      <c r="M51" s="64" t="s">
        <v>748</v>
      </c>
      <c r="N51" s="63" t="s">
        <v>749</v>
      </c>
      <c r="O51" s="66" t="s">
        <v>698</v>
      </c>
      <c r="P51" s="64" t="s">
        <v>459</v>
      </c>
      <c r="Q51" s="67" t="s">
        <v>750</v>
      </c>
      <c r="R51" s="68" t="n">
        <v>2.76923076923077</v>
      </c>
      <c r="S51" s="69" t="s">
        <v>501</v>
      </c>
      <c r="T51" s="70" t="s">
        <v>399</v>
      </c>
      <c r="U51" s="70" t="s">
        <v>121</v>
      </c>
      <c r="V51" s="70" t="s">
        <v>121</v>
      </c>
      <c r="W51" s="70" t="s">
        <v>121</v>
      </c>
      <c r="X51" s="70" t="s">
        <v>121</v>
      </c>
      <c r="Y51" s="70" t="s">
        <v>121</v>
      </c>
      <c r="Z51" s="63" t="s">
        <v>326</v>
      </c>
      <c r="AA51" s="70" t="s">
        <v>751</v>
      </c>
      <c r="AB51" s="71" t="s">
        <v>751</v>
      </c>
    </row>
    <row r="52" customFormat="false" ht="96" hidden="false" customHeight="true" outlineLevel="0" collapsed="false">
      <c r="A52" s="32" t="n">
        <f aca="false">ROW()-4</f>
        <v>48</v>
      </c>
      <c r="B52" s="63" t="n">
        <v>1049</v>
      </c>
      <c r="C52" s="64" t="s">
        <v>108</v>
      </c>
      <c r="D52" s="63" t="n">
        <v>4419027494</v>
      </c>
      <c r="E52" s="64" t="s">
        <v>182</v>
      </c>
      <c r="F52" s="63" t="n">
        <v>26</v>
      </c>
      <c r="G52" s="64" t="s">
        <v>183</v>
      </c>
      <c r="H52" s="64" t="s">
        <v>70</v>
      </c>
      <c r="I52" s="63" t="n">
        <v>12000</v>
      </c>
      <c r="J52" s="65" t="s">
        <v>752</v>
      </c>
      <c r="K52" s="65" t="s">
        <v>753</v>
      </c>
      <c r="L52" s="64" t="s">
        <v>754</v>
      </c>
      <c r="M52" s="64" t="s">
        <v>755</v>
      </c>
      <c r="N52" s="63" t="s">
        <v>756</v>
      </c>
      <c r="O52" s="66" t="s">
        <v>458</v>
      </c>
      <c r="P52" s="64" t="s">
        <v>459</v>
      </c>
      <c r="Q52" s="67" t="s">
        <v>757</v>
      </c>
      <c r="R52" s="68" t="n">
        <v>2.76923076923077</v>
      </c>
      <c r="S52" s="69" t="s">
        <v>501</v>
      </c>
      <c r="T52" s="70" t="s">
        <v>399</v>
      </c>
      <c r="U52" s="70" t="s">
        <v>39</v>
      </c>
      <c r="V52" s="70" t="s">
        <v>39</v>
      </c>
      <c r="W52" s="70" t="s">
        <v>39</v>
      </c>
      <c r="X52" s="70" t="s">
        <v>39</v>
      </c>
      <c r="Y52" s="70" t="s">
        <v>39</v>
      </c>
      <c r="Z52" s="63" t="s">
        <v>326</v>
      </c>
      <c r="AA52" s="70" t="s">
        <v>758</v>
      </c>
      <c r="AB52" s="71" t="s">
        <v>759</v>
      </c>
    </row>
    <row r="53" customFormat="false" ht="80.1" hidden="false" customHeight="true" outlineLevel="0" collapsed="false">
      <c r="A53" s="32" t="n">
        <f aca="false">ROW()-4</f>
        <v>49</v>
      </c>
      <c r="B53" s="63" t="n">
        <v>1050</v>
      </c>
      <c r="C53" s="64" t="s">
        <v>108</v>
      </c>
      <c r="D53" s="63" t="n">
        <v>4419026346</v>
      </c>
      <c r="E53" s="64" t="s">
        <v>184</v>
      </c>
      <c r="F53" s="63" t="n">
        <v>38</v>
      </c>
      <c r="G53" s="64" t="s">
        <v>129</v>
      </c>
      <c r="H53" s="64" t="s">
        <v>166</v>
      </c>
      <c r="I53" s="63" t="n">
        <v>5000</v>
      </c>
      <c r="J53" s="65" t="s">
        <v>760</v>
      </c>
      <c r="K53" s="65" t="s">
        <v>761</v>
      </c>
      <c r="L53" s="64" t="s">
        <v>762</v>
      </c>
      <c r="M53" s="64" t="s">
        <v>763</v>
      </c>
      <c r="N53" s="63" t="s">
        <v>679</v>
      </c>
      <c r="O53" s="66" t="s">
        <v>680</v>
      </c>
      <c r="P53" s="64" t="s">
        <v>516</v>
      </c>
      <c r="Q53" s="67" t="s">
        <v>764</v>
      </c>
      <c r="R53" s="68" t="n">
        <v>2.66666666666667</v>
      </c>
      <c r="S53" s="69" t="s">
        <v>536</v>
      </c>
      <c r="T53" s="70" t="s">
        <v>399</v>
      </c>
      <c r="U53" s="70" t="s">
        <v>18</v>
      </c>
      <c r="V53" s="70" t="s">
        <v>18</v>
      </c>
      <c r="W53" s="70" t="s">
        <v>51</v>
      </c>
      <c r="X53" s="70" t="s">
        <v>51</v>
      </c>
      <c r="Y53" s="70" t="s">
        <v>51</v>
      </c>
      <c r="Z53" s="63" t="s">
        <v>326</v>
      </c>
      <c r="AA53" s="70" t="s">
        <v>765</v>
      </c>
      <c r="AB53" s="71" t="s">
        <v>765</v>
      </c>
    </row>
    <row r="54" customFormat="false" ht="80.1" hidden="false" customHeight="true" outlineLevel="0" collapsed="false">
      <c r="A54" s="32" t="n">
        <f aca="false">ROW()-4</f>
        <v>50</v>
      </c>
      <c r="B54" s="63" t="n">
        <v>1051</v>
      </c>
      <c r="C54" s="64" t="s">
        <v>108</v>
      </c>
      <c r="D54" s="63" t="n">
        <v>4419028613</v>
      </c>
      <c r="E54" s="64" t="s">
        <v>185</v>
      </c>
      <c r="F54" s="63" t="n">
        <v>42</v>
      </c>
      <c r="G54" s="64" t="s">
        <v>129</v>
      </c>
      <c r="H54" s="64" t="s">
        <v>30</v>
      </c>
      <c r="I54" s="63" t="s">
        <v>766</v>
      </c>
      <c r="J54" s="65" t="s">
        <v>767</v>
      </c>
      <c r="K54" s="65" t="s">
        <v>768</v>
      </c>
      <c r="L54" s="64" t="s">
        <v>769</v>
      </c>
      <c r="M54" s="64" t="s">
        <v>770</v>
      </c>
      <c r="N54" s="63" t="s">
        <v>771</v>
      </c>
      <c r="O54" s="66" t="s">
        <v>772</v>
      </c>
      <c r="P54" s="64" t="s">
        <v>516</v>
      </c>
      <c r="Q54" s="67" t="s">
        <v>773</v>
      </c>
      <c r="R54" s="68" t="n">
        <v>2</v>
      </c>
      <c r="S54" s="69" t="s">
        <v>518</v>
      </c>
      <c r="T54" s="70" t="s">
        <v>399</v>
      </c>
      <c r="U54" s="70" t="s">
        <v>18</v>
      </c>
      <c r="V54" s="70" t="s">
        <v>18</v>
      </c>
      <c r="W54" s="70" t="s">
        <v>18</v>
      </c>
      <c r="X54" s="70" t="s">
        <v>18</v>
      </c>
      <c r="Y54" s="70" t="s">
        <v>18</v>
      </c>
      <c r="Z54" s="63" t="s">
        <v>326</v>
      </c>
      <c r="AA54" s="70" t="s">
        <v>774</v>
      </c>
      <c r="AB54" s="71" t="s">
        <v>774</v>
      </c>
    </row>
    <row r="55" customFormat="false" ht="80.1" hidden="false" customHeight="true" outlineLevel="0" collapsed="false">
      <c r="A55" s="32" t="n">
        <f aca="false">ROW()-4</f>
        <v>51</v>
      </c>
      <c r="B55" s="63" t="n">
        <v>1052</v>
      </c>
      <c r="C55" s="64" t="s">
        <v>186</v>
      </c>
      <c r="D55" s="63" t="n">
        <v>4419006619</v>
      </c>
      <c r="E55" s="64" t="s">
        <v>187</v>
      </c>
      <c r="F55" s="63" t="n">
        <v>67</v>
      </c>
      <c r="G55" s="64" t="s">
        <v>177</v>
      </c>
      <c r="H55" s="64" t="s">
        <v>50</v>
      </c>
      <c r="I55" s="63" t="s">
        <v>326</v>
      </c>
      <c r="J55" s="65" t="s">
        <v>775</v>
      </c>
      <c r="K55" s="65" t="s">
        <v>776</v>
      </c>
      <c r="L55" s="64" t="s">
        <v>777</v>
      </c>
      <c r="M55" s="64" t="s">
        <v>778</v>
      </c>
      <c r="N55" s="63" t="s">
        <v>779</v>
      </c>
      <c r="O55" s="66" t="s">
        <v>730</v>
      </c>
      <c r="P55" s="64" t="s">
        <v>571</v>
      </c>
      <c r="Q55" s="67" t="s">
        <v>780</v>
      </c>
      <c r="R55" s="68" t="n">
        <v>2.11764705882353</v>
      </c>
      <c r="S55" s="69" t="s">
        <v>501</v>
      </c>
      <c r="T55" s="70" t="s">
        <v>781</v>
      </c>
      <c r="U55" s="70" t="s">
        <v>18</v>
      </c>
      <c r="V55" s="70" t="s">
        <v>18</v>
      </c>
      <c r="W55" s="70" t="s">
        <v>18</v>
      </c>
      <c r="X55" s="70" t="s">
        <v>18</v>
      </c>
      <c r="Y55" s="70" t="s">
        <v>18</v>
      </c>
      <c r="Z55" s="63" t="s">
        <v>326</v>
      </c>
      <c r="AA55" s="70" t="s">
        <v>782</v>
      </c>
      <c r="AB55" s="71" t="s">
        <v>783</v>
      </c>
    </row>
    <row r="56" customFormat="false" ht="80.1" hidden="false" customHeight="true" outlineLevel="0" collapsed="false">
      <c r="A56" s="32" t="n">
        <f aca="false">ROW()-4</f>
        <v>52</v>
      </c>
      <c r="B56" s="63" t="n">
        <v>1054</v>
      </c>
      <c r="C56" s="64" t="s">
        <v>186</v>
      </c>
      <c r="D56" s="63" t="n">
        <v>4419017203</v>
      </c>
      <c r="E56" s="64" t="s">
        <v>189</v>
      </c>
      <c r="F56" s="63" t="n">
        <v>43</v>
      </c>
      <c r="G56" s="64" t="s">
        <v>119</v>
      </c>
      <c r="H56" s="64" t="s">
        <v>86</v>
      </c>
      <c r="I56" s="63" t="s">
        <v>326</v>
      </c>
      <c r="J56" s="65" t="s">
        <v>784</v>
      </c>
      <c r="K56" s="65" t="s">
        <v>785</v>
      </c>
      <c r="L56" s="64" t="s">
        <v>786</v>
      </c>
      <c r="M56" s="64" t="s">
        <v>787</v>
      </c>
      <c r="N56" s="63" t="s">
        <v>788</v>
      </c>
      <c r="O56" s="66" t="s">
        <v>789</v>
      </c>
      <c r="P56" s="64" t="s">
        <v>459</v>
      </c>
      <c r="Q56" s="67" t="s">
        <v>790</v>
      </c>
      <c r="R56" s="68" t="n">
        <v>2.76923076923077</v>
      </c>
      <c r="S56" s="69" t="s">
        <v>501</v>
      </c>
      <c r="T56" s="70" t="s">
        <v>399</v>
      </c>
      <c r="U56" s="70" t="s">
        <v>190</v>
      </c>
      <c r="V56" s="70" t="s">
        <v>190</v>
      </c>
      <c r="W56" s="70" t="s">
        <v>190</v>
      </c>
      <c r="X56" s="70" t="s">
        <v>190</v>
      </c>
      <c r="Y56" s="70" t="s">
        <v>190</v>
      </c>
      <c r="Z56" s="63" t="s">
        <v>326</v>
      </c>
      <c r="AA56" s="70" t="s">
        <v>791</v>
      </c>
      <c r="AB56" s="71" t="s">
        <v>791</v>
      </c>
    </row>
    <row r="57" customFormat="false" ht="80.1" hidden="false" customHeight="true" outlineLevel="0" collapsed="false">
      <c r="A57" s="32" t="n">
        <f aca="false">ROW()-4</f>
        <v>53</v>
      </c>
      <c r="B57" s="63" t="n">
        <v>1055</v>
      </c>
      <c r="C57" s="64" t="s">
        <v>186</v>
      </c>
      <c r="D57" s="63" t="n">
        <v>4419018602</v>
      </c>
      <c r="E57" s="64" t="s">
        <v>191</v>
      </c>
      <c r="F57" s="63" t="n">
        <v>41</v>
      </c>
      <c r="G57" s="64" t="s">
        <v>129</v>
      </c>
      <c r="H57" s="64" t="s">
        <v>86</v>
      </c>
      <c r="I57" s="63" t="s">
        <v>326</v>
      </c>
      <c r="J57" s="65" t="s">
        <v>792</v>
      </c>
      <c r="K57" s="65" t="s">
        <v>793</v>
      </c>
      <c r="L57" s="64" t="s">
        <v>794</v>
      </c>
      <c r="M57" s="64" t="s">
        <v>795</v>
      </c>
      <c r="N57" s="63" t="s">
        <v>796</v>
      </c>
      <c r="O57" s="66" t="s">
        <v>508</v>
      </c>
      <c r="P57" s="64" t="s">
        <v>459</v>
      </c>
      <c r="Q57" s="67" t="s">
        <v>797</v>
      </c>
      <c r="R57" s="68" t="n">
        <v>2.30769230769231</v>
      </c>
      <c r="S57" s="69" t="s">
        <v>461</v>
      </c>
      <c r="T57" s="70" t="s">
        <v>399</v>
      </c>
      <c r="U57" s="70" t="s">
        <v>161</v>
      </c>
      <c r="V57" s="70" t="s">
        <v>161</v>
      </c>
      <c r="W57" s="70" t="s">
        <v>161</v>
      </c>
      <c r="X57" s="70" t="s">
        <v>161</v>
      </c>
      <c r="Y57" s="70" t="s">
        <v>161</v>
      </c>
      <c r="Z57" s="63" t="s">
        <v>326</v>
      </c>
      <c r="AA57" s="70" t="s">
        <v>798</v>
      </c>
      <c r="AB57" s="71" t="s">
        <v>798</v>
      </c>
    </row>
    <row r="58" customFormat="false" ht="80.1" hidden="false" customHeight="true" outlineLevel="0" collapsed="false">
      <c r="A58" s="32" t="n">
        <f aca="false">ROW()-4</f>
        <v>54</v>
      </c>
      <c r="B58" s="63" t="n">
        <v>1056</v>
      </c>
      <c r="C58" s="64" t="s">
        <v>186</v>
      </c>
      <c r="D58" s="63" t="n">
        <v>4419021023</v>
      </c>
      <c r="E58" s="64" t="s">
        <v>192</v>
      </c>
      <c r="F58" s="63" t="n">
        <v>31</v>
      </c>
      <c r="G58" s="64" t="s">
        <v>129</v>
      </c>
      <c r="H58" s="64" t="s">
        <v>81</v>
      </c>
      <c r="I58" s="63" t="s">
        <v>799</v>
      </c>
      <c r="J58" s="65" t="s">
        <v>800</v>
      </c>
      <c r="K58" s="65" t="s">
        <v>801</v>
      </c>
      <c r="L58" s="64" t="s">
        <v>802</v>
      </c>
      <c r="M58" s="64" t="s">
        <v>803</v>
      </c>
      <c r="N58" s="63" t="s">
        <v>804</v>
      </c>
      <c r="O58" s="66" t="s">
        <v>508</v>
      </c>
      <c r="P58" s="64" t="s">
        <v>459</v>
      </c>
      <c r="Q58" s="67" t="s">
        <v>805</v>
      </c>
      <c r="R58" s="68" t="n">
        <v>2.30769230769231</v>
      </c>
      <c r="S58" s="69" t="s">
        <v>461</v>
      </c>
      <c r="T58" s="70" t="s">
        <v>399</v>
      </c>
      <c r="U58" s="70" t="s">
        <v>193</v>
      </c>
      <c r="V58" s="70" t="s">
        <v>193</v>
      </c>
      <c r="W58" s="70" t="s">
        <v>193</v>
      </c>
      <c r="X58" s="70" t="s">
        <v>193</v>
      </c>
      <c r="Y58" s="70" t="s">
        <v>193</v>
      </c>
      <c r="Z58" s="63" t="s">
        <v>326</v>
      </c>
      <c r="AA58" s="70" t="s">
        <v>806</v>
      </c>
      <c r="AB58" s="71" t="s">
        <v>806</v>
      </c>
    </row>
    <row r="59" customFormat="false" ht="80.1" hidden="false" customHeight="true" outlineLevel="0" collapsed="false">
      <c r="A59" s="32" t="n">
        <f aca="false">ROW()-4</f>
        <v>55</v>
      </c>
      <c r="B59" s="63" t="n">
        <v>1057</v>
      </c>
      <c r="C59" s="64" t="s">
        <v>186</v>
      </c>
      <c r="D59" s="63" t="n">
        <v>4419023593</v>
      </c>
      <c r="E59" s="64" t="s">
        <v>194</v>
      </c>
      <c r="F59" s="63" t="n">
        <v>25</v>
      </c>
      <c r="G59" s="64" t="s">
        <v>119</v>
      </c>
      <c r="H59" s="64" t="s">
        <v>86</v>
      </c>
      <c r="I59" s="63" t="s">
        <v>326</v>
      </c>
      <c r="J59" s="65" t="s">
        <v>807</v>
      </c>
      <c r="K59" s="65" t="s">
        <v>808</v>
      </c>
      <c r="L59" s="64" t="s">
        <v>809</v>
      </c>
      <c r="M59" s="64" t="s">
        <v>810</v>
      </c>
      <c r="N59" s="63" t="s">
        <v>811</v>
      </c>
      <c r="O59" s="66" t="s">
        <v>508</v>
      </c>
      <c r="P59" s="64" t="s">
        <v>459</v>
      </c>
      <c r="Q59" s="67" t="s">
        <v>812</v>
      </c>
      <c r="R59" s="68" t="n">
        <v>1.84615384615385</v>
      </c>
      <c r="S59" s="69" t="s">
        <v>536</v>
      </c>
      <c r="T59" s="70" t="s">
        <v>648</v>
      </c>
      <c r="U59" s="70" t="s">
        <v>64</v>
      </c>
      <c r="V59" s="70" t="s">
        <v>64</v>
      </c>
      <c r="W59" s="70" t="s">
        <v>64</v>
      </c>
      <c r="X59" s="70" t="s">
        <v>64</v>
      </c>
      <c r="Y59" s="70" t="s">
        <v>64</v>
      </c>
      <c r="Z59" s="63" t="s">
        <v>326</v>
      </c>
      <c r="AA59" s="70" t="s">
        <v>813</v>
      </c>
      <c r="AB59" s="71" t="s">
        <v>813</v>
      </c>
    </row>
    <row r="60" customFormat="false" ht="80.1" hidden="false" customHeight="true" outlineLevel="0" collapsed="false">
      <c r="A60" s="32" t="n">
        <f aca="false">ROW()-4</f>
        <v>56</v>
      </c>
      <c r="B60" s="63" t="n">
        <v>1058</v>
      </c>
      <c r="C60" s="64" t="s">
        <v>186</v>
      </c>
      <c r="D60" s="63" t="n">
        <v>4419025613</v>
      </c>
      <c r="E60" s="64" t="s">
        <v>195</v>
      </c>
      <c r="F60" s="63" t="n">
        <v>37</v>
      </c>
      <c r="G60" s="64" t="s">
        <v>196</v>
      </c>
      <c r="H60" s="64" t="s">
        <v>89</v>
      </c>
      <c r="I60" s="63" t="s">
        <v>326</v>
      </c>
      <c r="J60" s="65" t="s">
        <v>814</v>
      </c>
      <c r="K60" s="65" t="s">
        <v>815</v>
      </c>
      <c r="L60" s="64" t="s">
        <v>816</v>
      </c>
      <c r="M60" s="64" t="s">
        <v>817</v>
      </c>
      <c r="N60" s="63" t="s">
        <v>818</v>
      </c>
      <c r="O60" s="66" t="s">
        <v>819</v>
      </c>
      <c r="P60" s="64" t="s">
        <v>820</v>
      </c>
      <c r="Q60" s="67" t="s">
        <v>821</v>
      </c>
      <c r="R60" s="68" t="n">
        <v>2.27027027027027</v>
      </c>
      <c r="S60" s="69" t="s">
        <v>573</v>
      </c>
      <c r="T60" s="70" t="s">
        <v>822</v>
      </c>
      <c r="U60" s="70" t="s">
        <v>823</v>
      </c>
      <c r="V60" s="70" t="s">
        <v>197</v>
      </c>
      <c r="W60" s="70" t="s">
        <v>197</v>
      </c>
      <c r="X60" s="70" t="s">
        <v>197</v>
      </c>
      <c r="Y60" s="70" t="s">
        <v>197</v>
      </c>
      <c r="Z60" s="63" t="s">
        <v>326</v>
      </c>
      <c r="AA60" s="70" t="s">
        <v>824</v>
      </c>
      <c r="AB60" s="71" t="s">
        <v>824</v>
      </c>
    </row>
    <row r="61" customFormat="false" ht="80.1" hidden="false" customHeight="true" outlineLevel="0" collapsed="false">
      <c r="A61" s="32" t="n">
        <f aca="false">ROW()-4</f>
        <v>57</v>
      </c>
      <c r="B61" s="63" t="n">
        <v>1061</v>
      </c>
      <c r="C61" s="64" t="s">
        <v>186</v>
      </c>
      <c r="D61" s="63" t="n">
        <v>4419028388</v>
      </c>
      <c r="E61" s="64" t="s">
        <v>198</v>
      </c>
      <c r="F61" s="63" t="n">
        <v>35</v>
      </c>
      <c r="G61" s="64" t="s">
        <v>126</v>
      </c>
      <c r="H61" s="64" t="s">
        <v>199</v>
      </c>
      <c r="I61" s="63" t="n">
        <v>7000</v>
      </c>
      <c r="J61" s="65" t="s">
        <v>825</v>
      </c>
      <c r="K61" s="65" t="s">
        <v>826</v>
      </c>
      <c r="L61" s="64" t="s">
        <v>827</v>
      </c>
      <c r="M61" s="64" t="s">
        <v>828</v>
      </c>
      <c r="N61" s="63" t="s">
        <v>829</v>
      </c>
      <c r="O61" s="66" t="s">
        <v>830</v>
      </c>
      <c r="P61" s="64" t="s">
        <v>516</v>
      </c>
      <c r="Q61" s="67" t="s">
        <v>831</v>
      </c>
      <c r="R61" s="68" t="n">
        <v>2.66666666666667</v>
      </c>
      <c r="S61" s="69" t="s">
        <v>536</v>
      </c>
      <c r="T61" s="70" t="s">
        <v>399</v>
      </c>
      <c r="U61" s="70" t="s">
        <v>64</v>
      </c>
      <c r="V61" s="70" t="s">
        <v>64</v>
      </c>
      <c r="W61" s="70" t="s">
        <v>64</v>
      </c>
      <c r="X61" s="70" t="s">
        <v>64</v>
      </c>
      <c r="Y61" s="70" t="s">
        <v>64</v>
      </c>
      <c r="Z61" s="63" t="s">
        <v>326</v>
      </c>
      <c r="AA61" s="70" t="s">
        <v>832</v>
      </c>
      <c r="AB61" s="71" t="s">
        <v>832</v>
      </c>
    </row>
    <row r="62" customFormat="false" ht="80.1" hidden="false" customHeight="true" outlineLevel="0" collapsed="false">
      <c r="A62" s="32" t="n">
        <f aca="false">ROW()-4</f>
        <v>58</v>
      </c>
      <c r="B62" s="63" t="n">
        <v>1062</v>
      </c>
      <c r="C62" s="64" t="s">
        <v>186</v>
      </c>
      <c r="D62" s="63" t="n">
        <v>4419028459</v>
      </c>
      <c r="E62" s="64" t="s">
        <v>200</v>
      </c>
      <c r="F62" s="63" t="n">
        <v>41</v>
      </c>
      <c r="G62" s="64" t="s">
        <v>169</v>
      </c>
      <c r="H62" s="64" t="s">
        <v>166</v>
      </c>
      <c r="I62" s="63" t="s">
        <v>833</v>
      </c>
      <c r="J62" s="65" t="s">
        <v>834</v>
      </c>
      <c r="K62" s="65" t="s">
        <v>835</v>
      </c>
      <c r="L62" s="64" t="s">
        <v>836</v>
      </c>
      <c r="M62" s="64" t="s">
        <v>837</v>
      </c>
      <c r="N62" s="63" t="s">
        <v>838</v>
      </c>
      <c r="O62" s="66" t="s">
        <v>839</v>
      </c>
      <c r="P62" s="64" t="s">
        <v>516</v>
      </c>
      <c r="Q62" s="67" t="s">
        <v>840</v>
      </c>
      <c r="R62" s="68" t="n">
        <v>2</v>
      </c>
      <c r="S62" s="69" t="s">
        <v>518</v>
      </c>
      <c r="T62" s="70" t="s">
        <v>399</v>
      </c>
      <c r="U62" s="70" t="s">
        <v>64</v>
      </c>
      <c r="V62" s="70" t="s">
        <v>64</v>
      </c>
      <c r="W62" s="70" t="s">
        <v>64</v>
      </c>
      <c r="X62" s="70" t="s">
        <v>64</v>
      </c>
      <c r="Y62" s="70" t="s">
        <v>64</v>
      </c>
      <c r="Z62" s="63" t="s">
        <v>326</v>
      </c>
      <c r="AA62" s="70" t="s">
        <v>841</v>
      </c>
      <c r="AB62" s="71" t="s">
        <v>841</v>
      </c>
    </row>
    <row r="63" customFormat="false" ht="80.1" hidden="false" customHeight="true" outlineLevel="0" collapsed="false">
      <c r="A63" s="32" t="n">
        <f aca="false">ROW()-4</f>
        <v>59</v>
      </c>
      <c r="B63" s="63" t="n">
        <v>1063</v>
      </c>
      <c r="C63" s="64" t="s">
        <v>186</v>
      </c>
      <c r="D63" s="63" t="n">
        <v>4419029182</v>
      </c>
      <c r="E63" s="64" t="s">
        <v>201</v>
      </c>
      <c r="F63" s="63" t="n">
        <v>29</v>
      </c>
      <c r="G63" s="64" t="s">
        <v>146</v>
      </c>
      <c r="H63" s="64" t="s">
        <v>23</v>
      </c>
      <c r="I63" s="63" t="n">
        <v>5000</v>
      </c>
      <c r="J63" s="65" t="s">
        <v>842</v>
      </c>
      <c r="K63" s="65" t="s">
        <v>843</v>
      </c>
      <c r="L63" s="64" t="s">
        <v>844</v>
      </c>
      <c r="M63" s="64" t="s">
        <v>845</v>
      </c>
      <c r="N63" s="63" t="s">
        <v>846</v>
      </c>
      <c r="O63" s="66" t="s">
        <v>680</v>
      </c>
      <c r="P63" s="64" t="s">
        <v>516</v>
      </c>
      <c r="Q63" s="67" t="s">
        <v>847</v>
      </c>
      <c r="R63" s="68" t="n">
        <v>2</v>
      </c>
      <c r="S63" s="69" t="s">
        <v>518</v>
      </c>
      <c r="T63" s="70" t="s">
        <v>848</v>
      </c>
      <c r="U63" s="70" t="s">
        <v>39</v>
      </c>
      <c r="V63" s="70" t="s">
        <v>39</v>
      </c>
      <c r="W63" s="70" t="s">
        <v>39</v>
      </c>
      <c r="X63" s="70" t="s">
        <v>39</v>
      </c>
      <c r="Y63" s="70" t="s">
        <v>39</v>
      </c>
      <c r="Z63" s="63" t="s">
        <v>326</v>
      </c>
      <c r="AA63" s="70" t="s">
        <v>849</v>
      </c>
      <c r="AB63" s="71" t="s">
        <v>849</v>
      </c>
    </row>
    <row r="64" customFormat="false" ht="80.1" hidden="false" customHeight="true" outlineLevel="0" collapsed="false">
      <c r="A64" s="32" t="n">
        <f aca="false">ROW()-4</f>
        <v>60</v>
      </c>
      <c r="B64" s="63" t="n">
        <v>1065</v>
      </c>
      <c r="C64" s="64" t="s">
        <v>186</v>
      </c>
      <c r="D64" s="63" t="n">
        <v>4419030578</v>
      </c>
      <c r="E64" s="64" t="s">
        <v>202</v>
      </c>
      <c r="F64" s="63" t="n">
        <v>59</v>
      </c>
      <c r="G64" s="64" t="s">
        <v>160</v>
      </c>
      <c r="H64" s="64" t="s">
        <v>78</v>
      </c>
      <c r="I64" s="63" t="s">
        <v>799</v>
      </c>
      <c r="J64" s="65" t="s">
        <v>850</v>
      </c>
      <c r="K64" s="65" t="s">
        <v>851</v>
      </c>
      <c r="L64" s="64" t="s">
        <v>852</v>
      </c>
      <c r="M64" s="64" t="s">
        <v>853</v>
      </c>
      <c r="N64" s="64" t="s">
        <v>353</v>
      </c>
      <c r="O64" s="67" t="s">
        <v>598</v>
      </c>
      <c r="P64" s="64" t="s">
        <v>599</v>
      </c>
      <c r="Q64" s="67" t="s">
        <v>854</v>
      </c>
      <c r="R64" s="68" t="n">
        <v>2.4</v>
      </c>
      <c r="S64" s="69" t="s">
        <v>461</v>
      </c>
      <c r="T64" s="70" t="s">
        <v>855</v>
      </c>
      <c r="U64" s="70" t="s">
        <v>39</v>
      </c>
      <c r="V64" s="70" t="s">
        <v>39</v>
      </c>
      <c r="W64" s="70" t="s">
        <v>39</v>
      </c>
      <c r="X64" s="70" t="s">
        <v>39</v>
      </c>
      <c r="Y64" s="70" t="s">
        <v>39</v>
      </c>
      <c r="Z64" s="63" t="s">
        <v>326</v>
      </c>
      <c r="AA64" s="70" t="s">
        <v>856</v>
      </c>
      <c r="AB64" s="71" t="s">
        <v>856</v>
      </c>
    </row>
    <row r="65" customFormat="false" ht="80.1" hidden="false" customHeight="true" outlineLevel="0" collapsed="false">
      <c r="A65" s="32" t="n">
        <f aca="false">ROW()-4</f>
        <v>61</v>
      </c>
      <c r="B65" s="63" t="n">
        <v>1066</v>
      </c>
      <c r="C65" s="64" t="s">
        <v>186</v>
      </c>
      <c r="D65" s="63" t="n">
        <v>4419031894</v>
      </c>
      <c r="E65" s="64" t="s">
        <v>203</v>
      </c>
      <c r="F65" s="63" t="n">
        <v>47</v>
      </c>
      <c r="G65" s="64" t="s">
        <v>129</v>
      </c>
      <c r="H65" s="64" t="s">
        <v>156</v>
      </c>
      <c r="I65" s="63" t="n">
        <v>8000</v>
      </c>
      <c r="J65" s="65" t="s">
        <v>857</v>
      </c>
      <c r="K65" s="65" t="s">
        <v>858</v>
      </c>
      <c r="L65" s="64" t="s">
        <v>859</v>
      </c>
      <c r="M65" s="64" t="s">
        <v>860</v>
      </c>
      <c r="N65" s="64" t="s">
        <v>353</v>
      </c>
      <c r="O65" s="67" t="s">
        <v>861</v>
      </c>
      <c r="P65" s="64" t="s">
        <v>862</v>
      </c>
      <c r="Q65" s="67" t="s">
        <v>863</v>
      </c>
      <c r="R65" s="68" t="n">
        <v>2.4</v>
      </c>
      <c r="S65" s="69" t="s">
        <v>518</v>
      </c>
      <c r="T65" s="70" t="s">
        <v>399</v>
      </c>
      <c r="U65" s="70" t="s">
        <v>64</v>
      </c>
      <c r="V65" s="70" t="s">
        <v>64</v>
      </c>
      <c r="W65" s="70" t="s">
        <v>64</v>
      </c>
      <c r="X65" s="70" t="s">
        <v>64</v>
      </c>
      <c r="Y65" s="70" t="s">
        <v>64</v>
      </c>
      <c r="Z65" s="63" t="s">
        <v>326</v>
      </c>
      <c r="AA65" s="70" t="s">
        <v>864</v>
      </c>
      <c r="AB65" s="71" t="s">
        <v>864</v>
      </c>
    </row>
    <row r="66" customFormat="false" ht="80.1" hidden="false" customHeight="true" outlineLevel="0" collapsed="false">
      <c r="A66" s="32" t="n">
        <f aca="false">ROW()-4</f>
        <v>62</v>
      </c>
      <c r="B66" s="63" t="n">
        <v>1067</v>
      </c>
      <c r="C66" s="64" t="s">
        <v>186</v>
      </c>
      <c r="D66" s="63" t="n">
        <v>4419032076</v>
      </c>
      <c r="E66" s="64" t="s">
        <v>204</v>
      </c>
      <c r="F66" s="63" t="n">
        <v>34</v>
      </c>
      <c r="G66" s="64" t="s">
        <v>149</v>
      </c>
      <c r="H66" s="64" t="s">
        <v>135</v>
      </c>
      <c r="I66" s="63" t="s">
        <v>766</v>
      </c>
      <c r="J66" s="65" t="s">
        <v>865</v>
      </c>
      <c r="K66" s="65" t="s">
        <v>866</v>
      </c>
      <c r="L66" s="64" t="s">
        <v>156</v>
      </c>
      <c r="M66" s="64" t="s">
        <v>867</v>
      </c>
      <c r="N66" s="64" t="s">
        <v>353</v>
      </c>
      <c r="O66" s="67" t="s">
        <v>861</v>
      </c>
      <c r="P66" s="64" t="s">
        <v>862</v>
      </c>
      <c r="Q66" s="67" t="s">
        <v>868</v>
      </c>
      <c r="R66" s="68" t="n">
        <v>1.6</v>
      </c>
      <c r="S66" s="69" t="s">
        <v>555</v>
      </c>
      <c r="T66" s="70" t="s">
        <v>399</v>
      </c>
      <c r="U66" s="70" t="s">
        <v>64</v>
      </c>
      <c r="V66" s="70" t="s">
        <v>64</v>
      </c>
      <c r="W66" s="70" t="s">
        <v>64</v>
      </c>
      <c r="X66" s="70" t="s">
        <v>64</v>
      </c>
      <c r="Y66" s="70" t="s">
        <v>64</v>
      </c>
      <c r="Z66" s="63" t="s">
        <v>326</v>
      </c>
      <c r="AA66" s="70" t="s">
        <v>869</v>
      </c>
      <c r="AB66" s="71" t="s">
        <v>869</v>
      </c>
    </row>
    <row r="67" customFormat="false" ht="80.1" hidden="false" customHeight="true" outlineLevel="0" collapsed="false">
      <c r="A67" s="32" t="n">
        <f aca="false">ROW()-4</f>
        <v>63</v>
      </c>
      <c r="B67" s="63" t="n">
        <v>1068</v>
      </c>
      <c r="C67" s="64" t="s">
        <v>186</v>
      </c>
      <c r="D67" s="63" t="n">
        <v>4419031889</v>
      </c>
      <c r="E67" s="64" t="s">
        <v>205</v>
      </c>
      <c r="F67" s="63" t="n">
        <v>49</v>
      </c>
      <c r="G67" s="64" t="s">
        <v>149</v>
      </c>
      <c r="H67" s="64" t="s">
        <v>206</v>
      </c>
      <c r="I67" s="63" t="s">
        <v>766</v>
      </c>
      <c r="J67" s="65" t="s">
        <v>870</v>
      </c>
      <c r="K67" s="65" t="s">
        <v>871</v>
      </c>
      <c r="L67" s="64" t="s">
        <v>872</v>
      </c>
      <c r="M67" s="64" t="s">
        <v>873</v>
      </c>
      <c r="N67" s="64" t="s">
        <v>353</v>
      </c>
      <c r="O67" s="67" t="s">
        <v>861</v>
      </c>
      <c r="P67" s="64" t="s">
        <v>862</v>
      </c>
      <c r="Q67" s="67" t="s">
        <v>874</v>
      </c>
      <c r="R67" s="68" t="n">
        <v>1.6</v>
      </c>
      <c r="S67" s="69" t="s">
        <v>555</v>
      </c>
      <c r="T67" s="70" t="s">
        <v>556</v>
      </c>
      <c r="U67" s="70" t="s">
        <v>31</v>
      </c>
      <c r="V67" s="70" t="s">
        <v>31</v>
      </c>
      <c r="W67" s="70" t="s">
        <v>31</v>
      </c>
      <c r="X67" s="70" t="s">
        <v>31</v>
      </c>
      <c r="Y67" s="70" t="s">
        <v>31</v>
      </c>
      <c r="Z67" s="63" t="s">
        <v>326</v>
      </c>
      <c r="AA67" s="73" t="s">
        <v>875</v>
      </c>
      <c r="AB67" s="71" t="s">
        <v>876</v>
      </c>
    </row>
    <row r="68" customFormat="false" ht="80.1" hidden="false" customHeight="true" outlineLevel="0" collapsed="false">
      <c r="A68" s="32" t="n">
        <f aca="false">ROW()-4</f>
        <v>64</v>
      </c>
      <c r="B68" s="63" t="n">
        <v>1069</v>
      </c>
      <c r="C68" s="64" t="s">
        <v>186</v>
      </c>
      <c r="D68" s="63" t="n">
        <v>4419032312</v>
      </c>
      <c r="E68" s="64" t="s">
        <v>207</v>
      </c>
      <c r="F68" s="63" t="n">
        <v>41</v>
      </c>
      <c r="G68" s="64" t="s">
        <v>208</v>
      </c>
      <c r="H68" s="64" t="s">
        <v>209</v>
      </c>
      <c r="I68" s="63" t="s">
        <v>877</v>
      </c>
      <c r="J68" s="65" t="s">
        <v>878</v>
      </c>
      <c r="K68" s="65" t="s">
        <v>879</v>
      </c>
      <c r="L68" s="64" t="s">
        <v>880</v>
      </c>
      <c r="M68" s="64" t="s">
        <v>881</v>
      </c>
      <c r="N68" s="64" t="s">
        <v>353</v>
      </c>
      <c r="O68" s="67" t="s">
        <v>882</v>
      </c>
      <c r="P68" s="64" t="s">
        <v>883</v>
      </c>
      <c r="Q68" s="67" t="s">
        <v>884</v>
      </c>
      <c r="R68" s="68" t="n">
        <v>1.84615384615385</v>
      </c>
      <c r="S68" s="69" t="s">
        <v>555</v>
      </c>
      <c r="T68" s="70" t="s">
        <v>885</v>
      </c>
      <c r="U68" s="70" t="s">
        <v>18</v>
      </c>
      <c r="V68" s="70" t="s">
        <v>18</v>
      </c>
      <c r="W68" s="70" t="s">
        <v>18</v>
      </c>
      <c r="X68" s="70" t="s">
        <v>18</v>
      </c>
      <c r="Y68" s="70" t="s">
        <v>18</v>
      </c>
      <c r="Z68" s="63" t="s">
        <v>326</v>
      </c>
      <c r="AA68" s="70" t="s">
        <v>886</v>
      </c>
      <c r="AB68" s="71" t="s">
        <v>886</v>
      </c>
    </row>
    <row r="69" customFormat="false" ht="80.1" hidden="false" customHeight="true" outlineLevel="0" collapsed="false">
      <c r="A69" s="32" t="n">
        <f aca="false">ROW()-4</f>
        <v>65</v>
      </c>
      <c r="B69" s="63" t="n">
        <v>1075</v>
      </c>
      <c r="C69" s="64" t="s">
        <v>210</v>
      </c>
      <c r="D69" s="63" t="n">
        <v>4419019301</v>
      </c>
      <c r="E69" s="64" t="s">
        <v>211</v>
      </c>
      <c r="F69" s="63" t="n">
        <v>43</v>
      </c>
      <c r="G69" s="64" t="s">
        <v>123</v>
      </c>
      <c r="H69" s="64" t="s">
        <v>212</v>
      </c>
      <c r="I69" s="63" t="n">
        <v>15000</v>
      </c>
      <c r="J69" s="65" t="s">
        <v>887</v>
      </c>
      <c r="K69" s="65" t="s">
        <v>888</v>
      </c>
      <c r="L69" s="64" t="s">
        <v>889</v>
      </c>
      <c r="M69" s="64" t="s">
        <v>890</v>
      </c>
      <c r="N69" s="63" t="s">
        <v>891</v>
      </c>
      <c r="O69" s="66" t="s">
        <v>892</v>
      </c>
      <c r="P69" s="64" t="s">
        <v>499</v>
      </c>
      <c r="Q69" s="67" t="s">
        <v>893</v>
      </c>
      <c r="R69" s="68" t="n">
        <v>2.14285714285714</v>
      </c>
      <c r="S69" s="69" t="s">
        <v>461</v>
      </c>
      <c r="T69" s="70" t="s">
        <v>399</v>
      </c>
      <c r="U69" s="70" t="s">
        <v>64</v>
      </c>
      <c r="V69" s="70" t="s">
        <v>64</v>
      </c>
      <c r="W69" s="70" t="s">
        <v>64</v>
      </c>
      <c r="X69" s="70" t="s">
        <v>64</v>
      </c>
      <c r="Y69" s="70" t="s">
        <v>64</v>
      </c>
      <c r="Z69" s="63" t="s">
        <v>326</v>
      </c>
      <c r="AA69" s="70" t="s">
        <v>894</v>
      </c>
      <c r="AB69" s="71" t="s">
        <v>894</v>
      </c>
    </row>
    <row r="70" customFormat="false" ht="80.1" hidden="false" customHeight="true" outlineLevel="0" collapsed="false">
      <c r="A70" s="32" t="n">
        <f aca="false">ROW()-4</f>
        <v>66</v>
      </c>
      <c r="B70" s="63" t="n">
        <v>1076</v>
      </c>
      <c r="C70" s="64" t="s">
        <v>210</v>
      </c>
      <c r="D70" s="63" t="n">
        <v>4419019447</v>
      </c>
      <c r="E70" s="64" t="s">
        <v>213</v>
      </c>
      <c r="F70" s="63" t="n">
        <v>40</v>
      </c>
      <c r="G70" s="64" t="s">
        <v>123</v>
      </c>
      <c r="H70" s="64" t="s">
        <v>214</v>
      </c>
      <c r="I70" s="63" t="n">
        <v>10000</v>
      </c>
      <c r="J70" s="65" t="s">
        <v>895</v>
      </c>
      <c r="K70" s="65" t="s">
        <v>896</v>
      </c>
      <c r="L70" s="64" t="s">
        <v>897</v>
      </c>
      <c r="M70" s="64" t="s">
        <v>898</v>
      </c>
      <c r="N70" s="63" t="s">
        <v>899</v>
      </c>
      <c r="O70" s="66" t="s">
        <v>900</v>
      </c>
      <c r="P70" s="64" t="s">
        <v>499</v>
      </c>
      <c r="Q70" s="67" t="s">
        <v>901</v>
      </c>
      <c r="R70" s="68" t="n">
        <v>2.14285714285714</v>
      </c>
      <c r="S70" s="69" t="s">
        <v>461</v>
      </c>
      <c r="T70" s="70" t="s">
        <v>902</v>
      </c>
      <c r="U70" s="70" t="s">
        <v>51</v>
      </c>
      <c r="V70" s="70" t="s">
        <v>51</v>
      </c>
      <c r="W70" s="70" t="s">
        <v>215</v>
      </c>
      <c r="X70" s="70" t="s">
        <v>215</v>
      </c>
      <c r="Y70" s="70" t="s">
        <v>215</v>
      </c>
      <c r="Z70" s="63" t="s">
        <v>326</v>
      </c>
      <c r="AA70" s="70" t="s">
        <v>903</v>
      </c>
      <c r="AB70" s="71" t="s">
        <v>903</v>
      </c>
    </row>
    <row r="71" customFormat="false" ht="80.1" hidden="false" customHeight="true" outlineLevel="0" collapsed="false">
      <c r="A71" s="32" t="n">
        <f aca="false">ROW()-4</f>
        <v>67</v>
      </c>
      <c r="B71" s="63" t="n">
        <v>1078</v>
      </c>
      <c r="C71" s="64" t="s">
        <v>210</v>
      </c>
      <c r="D71" s="63" t="n">
        <v>4419021190</v>
      </c>
      <c r="E71" s="64" t="s">
        <v>216</v>
      </c>
      <c r="F71" s="63" t="n">
        <v>39</v>
      </c>
      <c r="G71" s="64" t="s">
        <v>129</v>
      </c>
      <c r="H71" s="64" t="s">
        <v>81</v>
      </c>
      <c r="I71" s="63" t="n">
        <v>20000</v>
      </c>
      <c r="J71" s="65" t="s">
        <v>904</v>
      </c>
      <c r="K71" s="65" t="s">
        <v>905</v>
      </c>
      <c r="L71" s="64" t="s">
        <v>906</v>
      </c>
      <c r="M71" s="64" t="s">
        <v>907</v>
      </c>
      <c r="N71" s="63" t="s">
        <v>908</v>
      </c>
      <c r="O71" s="66" t="s">
        <v>508</v>
      </c>
      <c r="P71" s="64" t="s">
        <v>459</v>
      </c>
      <c r="Q71" s="67" t="s">
        <v>909</v>
      </c>
      <c r="R71" s="68" t="n">
        <v>2.76923076923077</v>
      </c>
      <c r="S71" s="69" t="s">
        <v>501</v>
      </c>
      <c r="T71" s="70" t="s">
        <v>399</v>
      </c>
      <c r="U71" s="70" t="s">
        <v>121</v>
      </c>
      <c r="V71" s="70" t="s">
        <v>121</v>
      </c>
      <c r="W71" s="70" t="s">
        <v>121</v>
      </c>
      <c r="X71" s="70" t="s">
        <v>121</v>
      </c>
      <c r="Y71" s="70" t="s">
        <v>121</v>
      </c>
      <c r="Z71" s="63" t="s">
        <v>326</v>
      </c>
      <c r="AA71" s="70" t="s">
        <v>910</v>
      </c>
      <c r="AB71" s="71" t="s">
        <v>910</v>
      </c>
    </row>
    <row r="72" customFormat="false" ht="80.1" hidden="false" customHeight="true" outlineLevel="0" collapsed="false">
      <c r="A72" s="32" t="n">
        <f aca="false">ROW()-4</f>
        <v>68</v>
      </c>
      <c r="B72" s="63" t="n">
        <v>1079</v>
      </c>
      <c r="C72" s="64" t="s">
        <v>210</v>
      </c>
      <c r="D72" s="63" t="n">
        <v>4419023467</v>
      </c>
      <c r="E72" s="64" t="s">
        <v>217</v>
      </c>
      <c r="F72" s="63" t="n">
        <v>41</v>
      </c>
      <c r="G72" s="64" t="s">
        <v>218</v>
      </c>
      <c r="H72" s="64" t="s">
        <v>154</v>
      </c>
      <c r="I72" s="63" t="s">
        <v>326</v>
      </c>
      <c r="J72" s="65" t="s">
        <v>911</v>
      </c>
      <c r="K72" s="65" t="s">
        <v>912</v>
      </c>
      <c r="L72" s="64" t="s">
        <v>913</v>
      </c>
      <c r="M72" s="64" t="s">
        <v>914</v>
      </c>
      <c r="N72" s="63" t="s">
        <v>749</v>
      </c>
      <c r="O72" s="66" t="s">
        <v>698</v>
      </c>
      <c r="P72" s="64" t="s">
        <v>459</v>
      </c>
      <c r="Q72" s="67" t="s">
        <v>915</v>
      </c>
      <c r="R72" s="68" t="n">
        <v>2.30769230769231</v>
      </c>
      <c r="S72" s="69" t="s">
        <v>461</v>
      </c>
      <c r="T72" s="70" t="s">
        <v>399</v>
      </c>
      <c r="U72" s="70" t="s">
        <v>161</v>
      </c>
      <c r="V72" s="70" t="s">
        <v>161</v>
      </c>
      <c r="W72" s="70" t="s">
        <v>161</v>
      </c>
      <c r="X72" s="70" t="s">
        <v>161</v>
      </c>
      <c r="Y72" s="70" t="s">
        <v>161</v>
      </c>
      <c r="Z72" s="63" t="s">
        <v>326</v>
      </c>
      <c r="AA72" s="70" t="s">
        <v>916</v>
      </c>
      <c r="AB72" s="71" t="s">
        <v>916</v>
      </c>
    </row>
    <row r="73" customFormat="false" ht="80.1" hidden="false" customHeight="true" outlineLevel="0" collapsed="false">
      <c r="A73" s="32" t="n">
        <f aca="false">ROW()-4</f>
        <v>69</v>
      </c>
      <c r="B73" s="63" t="n">
        <v>1080</v>
      </c>
      <c r="C73" s="64" t="s">
        <v>210</v>
      </c>
      <c r="D73" s="63" t="n">
        <v>4419023586</v>
      </c>
      <c r="E73" s="64" t="s">
        <v>219</v>
      </c>
      <c r="F73" s="63" t="n">
        <v>27</v>
      </c>
      <c r="G73" s="64" t="s">
        <v>220</v>
      </c>
      <c r="H73" s="64" t="s">
        <v>221</v>
      </c>
      <c r="I73" s="63" t="n">
        <v>6000</v>
      </c>
      <c r="J73" s="65" t="s">
        <v>917</v>
      </c>
      <c r="K73" s="65" t="s">
        <v>918</v>
      </c>
      <c r="L73" s="64" t="s">
        <v>919</v>
      </c>
      <c r="M73" s="64" t="s">
        <v>920</v>
      </c>
      <c r="N73" s="63" t="s">
        <v>921</v>
      </c>
      <c r="O73" s="66" t="s">
        <v>706</v>
      </c>
      <c r="P73" s="64" t="s">
        <v>459</v>
      </c>
      <c r="Q73" s="67" t="s">
        <v>922</v>
      </c>
      <c r="R73" s="68" t="n">
        <v>2.30769230769231</v>
      </c>
      <c r="S73" s="69" t="s">
        <v>461</v>
      </c>
      <c r="T73" s="70" t="s">
        <v>399</v>
      </c>
      <c r="U73" s="70" t="s">
        <v>64</v>
      </c>
      <c r="V73" s="70" t="s">
        <v>64</v>
      </c>
      <c r="W73" s="70" t="s">
        <v>64</v>
      </c>
      <c r="X73" s="70" t="s">
        <v>64</v>
      </c>
      <c r="Y73" s="70" t="s">
        <v>64</v>
      </c>
      <c r="Z73" s="63" t="s">
        <v>326</v>
      </c>
      <c r="AA73" s="70" t="s">
        <v>923</v>
      </c>
      <c r="AB73" s="71" t="s">
        <v>923</v>
      </c>
    </row>
    <row r="74" customFormat="false" ht="80.1" hidden="false" customHeight="true" outlineLevel="0" collapsed="false">
      <c r="A74" s="32" t="n">
        <f aca="false">ROW()-4</f>
        <v>70</v>
      </c>
      <c r="B74" s="63" t="n">
        <v>1083</v>
      </c>
      <c r="C74" s="64" t="s">
        <v>210</v>
      </c>
      <c r="D74" s="63" t="n">
        <v>4419027100</v>
      </c>
      <c r="E74" s="64" t="s">
        <v>222</v>
      </c>
      <c r="F74" s="63" t="n">
        <v>43</v>
      </c>
      <c r="G74" s="64" t="s">
        <v>119</v>
      </c>
      <c r="H74" s="64" t="s">
        <v>70</v>
      </c>
      <c r="I74" s="63" t="s">
        <v>326</v>
      </c>
      <c r="J74" s="65" t="s">
        <v>924</v>
      </c>
      <c r="K74" s="65" t="s">
        <v>925</v>
      </c>
      <c r="L74" s="64" t="s">
        <v>926</v>
      </c>
      <c r="M74" s="64" t="s">
        <v>927</v>
      </c>
      <c r="N74" s="63" t="s">
        <v>928</v>
      </c>
      <c r="O74" s="66" t="s">
        <v>706</v>
      </c>
      <c r="P74" s="64" t="s">
        <v>459</v>
      </c>
      <c r="Q74" s="67" t="s">
        <v>929</v>
      </c>
      <c r="R74" s="68" t="n">
        <v>2.30769230769231</v>
      </c>
      <c r="S74" s="69" t="s">
        <v>461</v>
      </c>
      <c r="T74" s="70" t="s">
        <v>930</v>
      </c>
      <c r="U74" s="70" t="s">
        <v>64</v>
      </c>
      <c r="V74" s="70" t="s">
        <v>64</v>
      </c>
      <c r="W74" s="70" t="s">
        <v>18</v>
      </c>
      <c r="X74" s="70" t="s">
        <v>18</v>
      </c>
      <c r="Y74" s="70" t="s">
        <v>18</v>
      </c>
      <c r="Z74" s="63" t="s">
        <v>326</v>
      </c>
      <c r="AA74" s="70" t="s">
        <v>931</v>
      </c>
      <c r="AB74" s="71" t="s">
        <v>931</v>
      </c>
    </row>
    <row r="75" customFormat="false" ht="80.1" hidden="false" customHeight="true" outlineLevel="0" collapsed="false">
      <c r="A75" s="32" t="n">
        <f aca="false">ROW()-4</f>
        <v>71</v>
      </c>
      <c r="B75" s="63" t="n">
        <v>1085</v>
      </c>
      <c r="C75" s="64" t="s">
        <v>210</v>
      </c>
      <c r="D75" s="63" t="n">
        <v>4419030004</v>
      </c>
      <c r="E75" s="64" t="s">
        <v>223</v>
      </c>
      <c r="F75" s="63" t="n">
        <v>22</v>
      </c>
      <c r="G75" s="64" t="s">
        <v>123</v>
      </c>
      <c r="H75" s="64" t="s">
        <v>78</v>
      </c>
      <c r="I75" s="63" t="n">
        <v>2000</v>
      </c>
      <c r="J75" s="65" t="s">
        <v>932</v>
      </c>
      <c r="K75" s="65" t="s">
        <v>933</v>
      </c>
      <c r="L75" s="64" t="s">
        <v>934</v>
      </c>
      <c r="M75" s="64" t="s">
        <v>935</v>
      </c>
      <c r="N75" s="64" t="s">
        <v>353</v>
      </c>
      <c r="O75" s="67" t="s">
        <v>936</v>
      </c>
      <c r="P75" s="64" t="s">
        <v>937</v>
      </c>
      <c r="Q75" s="67" t="s">
        <v>938</v>
      </c>
      <c r="R75" s="68" t="n">
        <v>1.6551724137931</v>
      </c>
      <c r="S75" s="69" t="s">
        <v>536</v>
      </c>
      <c r="T75" s="70" t="s">
        <v>939</v>
      </c>
      <c r="U75" s="70" t="s">
        <v>51</v>
      </c>
      <c r="V75" s="70" t="s">
        <v>51</v>
      </c>
      <c r="W75" s="70" t="s">
        <v>215</v>
      </c>
      <c r="X75" s="70" t="s">
        <v>215</v>
      </c>
      <c r="Y75" s="70" t="s">
        <v>215</v>
      </c>
      <c r="Z75" s="63" t="s">
        <v>326</v>
      </c>
      <c r="AA75" s="70" t="s">
        <v>940</v>
      </c>
      <c r="AB75" s="71" t="s">
        <v>940</v>
      </c>
    </row>
    <row r="76" customFormat="false" ht="80.1" hidden="false" customHeight="true" outlineLevel="0" collapsed="false">
      <c r="A76" s="32" t="n">
        <f aca="false">ROW()-4</f>
        <v>72</v>
      </c>
      <c r="B76" s="63" t="n">
        <v>1086</v>
      </c>
      <c r="C76" s="64" t="s">
        <v>210</v>
      </c>
      <c r="D76" s="63" t="n">
        <v>4419031214</v>
      </c>
      <c r="E76" s="64" t="s">
        <v>224</v>
      </c>
      <c r="F76" s="63" t="n">
        <v>47</v>
      </c>
      <c r="G76" s="64" t="s">
        <v>169</v>
      </c>
      <c r="H76" s="64" t="s">
        <v>30</v>
      </c>
      <c r="I76" s="63" t="n">
        <v>9000</v>
      </c>
      <c r="J76" s="65" t="s">
        <v>941</v>
      </c>
      <c r="K76" s="65" t="s">
        <v>942</v>
      </c>
      <c r="L76" s="64" t="s">
        <v>943</v>
      </c>
      <c r="M76" s="64" t="s">
        <v>944</v>
      </c>
      <c r="N76" s="64" t="s">
        <v>353</v>
      </c>
      <c r="O76" s="67" t="s">
        <v>945</v>
      </c>
      <c r="P76" s="64" t="s">
        <v>946</v>
      </c>
      <c r="Q76" s="67" t="s">
        <v>947</v>
      </c>
      <c r="R76" s="68" t="n">
        <v>2.18181818181818</v>
      </c>
      <c r="S76" s="69" t="s">
        <v>536</v>
      </c>
      <c r="T76" s="70" t="s">
        <v>527</v>
      </c>
      <c r="U76" s="70" t="s">
        <v>39</v>
      </c>
      <c r="V76" s="70" t="s">
        <v>39</v>
      </c>
      <c r="W76" s="70" t="s">
        <v>64</v>
      </c>
      <c r="X76" s="70" t="s">
        <v>64</v>
      </c>
      <c r="Y76" s="70" t="s">
        <v>64</v>
      </c>
      <c r="Z76" s="63" t="s">
        <v>326</v>
      </c>
      <c r="AA76" s="70" t="s">
        <v>948</v>
      </c>
      <c r="AB76" s="71" t="s">
        <v>948</v>
      </c>
    </row>
    <row r="77" customFormat="false" ht="80.1" hidden="false" customHeight="true" outlineLevel="0" collapsed="false">
      <c r="A77" s="32" t="n">
        <f aca="false">ROW()-4</f>
        <v>73</v>
      </c>
      <c r="B77" s="63" t="n">
        <v>1088</v>
      </c>
      <c r="C77" s="64" t="s">
        <v>67</v>
      </c>
      <c r="D77" s="63" t="n">
        <v>4419023463</v>
      </c>
      <c r="E77" s="64" t="s">
        <v>225</v>
      </c>
      <c r="F77" s="63" t="n">
        <v>31</v>
      </c>
      <c r="G77" s="64" t="s">
        <v>119</v>
      </c>
      <c r="H77" s="64" t="s">
        <v>78</v>
      </c>
      <c r="I77" s="63" t="s">
        <v>326</v>
      </c>
      <c r="J77" s="65" t="s">
        <v>949</v>
      </c>
      <c r="K77" s="65" t="s">
        <v>950</v>
      </c>
      <c r="L77" s="64" t="s">
        <v>951</v>
      </c>
      <c r="M77" s="64" t="s">
        <v>952</v>
      </c>
      <c r="N77" s="63" t="s">
        <v>953</v>
      </c>
      <c r="O77" s="66" t="s">
        <v>591</v>
      </c>
      <c r="P77" s="64" t="s">
        <v>459</v>
      </c>
      <c r="Q77" s="67" t="s">
        <v>954</v>
      </c>
      <c r="R77" s="68" t="n">
        <v>2.30769230769231</v>
      </c>
      <c r="S77" s="69" t="s">
        <v>461</v>
      </c>
      <c r="T77" s="70" t="s">
        <v>527</v>
      </c>
      <c r="U77" s="70" t="s">
        <v>39</v>
      </c>
      <c r="V77" s="70" t="s">
        <v>39</v>
      </c>
      <c r="W77" s="70" t="s">
        <v>39</v>
      </c>
      <c r="X77" s="70" t="s">
        <v>39</v>
      </c>
      <c r="Y77" s="70" t="s">
        <v>39</v>
      </c>
      <c r="Z77" s="63" t="s">
        <v>326</v>
      </c>
      <c r="AA77" s="70" t="s">
        <v>955</v>
      </c>
      <c r="AB77" s="71" t="s">
        <v>955</v>
      </c>
    </row>
    <row r="78" customFormat="false" ht="80.1" hidden="false" customHeight="true" outlineLevel="0" collapsed="false">
      <c r="A78" s="32" t="n">
        <f aca="false">ROW()-4</f>
        <v>74</v>
      </c>
      <c r="B78" s="63" t="n">
        <v>1089</v>
      </c>
      <c r="C78" s="64" t="s">
        <v>67</v>
      </c>
      <c r="D78" s="63" t="n">
        <v>4419020678</v>
      </c>
      <c r="E78" s="64" t="s">
        <v>226</v>
      </c>
      <c r="F78" s="63" t="n">
        <v>38</v>
      </c>
      <c r="G78" s="64" t="s">
        <v>227</v>
      </c>
      <c r="H78" s="64" t="s">
        <v>70</v>
      </c>
      <c r="I78" s="63" t="n">
        <v>5000</v>
      </c>
      <c r="J78" s="65" t="s">
        <v>956</v>
      </c>
      <c r="K78" s="65" t="s">
        <v>957</v>
      </c>
      <c r="L78" s="64" t="s">
        <v>958</v>
      </c>
      <c r="M78" s="64" t="s">
        <v>959</v>
      </c>
      <c r="N78" s="63" t="s">
        <v>960</v>
      </c>
      <c r="O78" s="66" t="s">
        <v>591</v>
      </c>
      <c r="P78" s="64" t="s">
        <v>459</v>
      </c>
      <c r="Q78" s="67" t="s">
        <v>961</v>
      </c>
      <c r="R78" s="68" t="n">
        <v>2.30769230769231</v>
      </c>
      <c r="S78" s="69" t="s">
        <v>461</v>
      </c>
      <c r="T78" s="70" t="s">
        <v>628</v>
      </c>
      <c r="U78" s="70" t="s">
        <v>161</v>
      </c>
      <c r="V78" s="70" t="s">
        <v>39</v>
      </c>
      <c r="W78" s="70" t="s">
        <v>64</v>
      </c>
      <c r="X78" s="70" t="s">
        <v>64</v>
      </c>
      <c r="Y78" s="70" t="s">
        <v>64</v>
      </c>
      <c r="Z78" s="63" t="s">
        <v>326</v>
      </c>
      <c r="AA78" s="70" t="s">
        <v>962</v>
      </c>
      <c r="AB78" s="71" t="s">
        <v>962</v>
      </c>
    </row>
    <row r="79" customFormat="false" ht="80.1" hidden="false" customHeight="true" outlineLevel="0" collapsed="false">
      <c r="A79" s="32" t="n">
        <f aca="false">ROW()-4</f>
        <v>75</v>
      </c>
      <c r="B79" s="63" t="n">
        <v>1091</v>
      </c>
      <c r="C79" s="64" t="s">
        <v>67</v>
      </c>
      <c r="D79" s="63" t="n">
        <v>4419026541</v>
      </c>
      <c r="E79" s="64" t="s">
        <v>228</v>
      </c>
      <c r="F79" s="63" t="n">
        <v>47</v>
      </c>
      <c r="G79" s="64" t="s">
        <v>169</v>
      </c>
      <c r="H79" s="64" t="s">
        <v>229</v>
      </c>
      <c r="I79" s="63" t="n">
        <v>100000</v>
      </c>
      <c r="J79" s="65" t="s">
        <v>963</v>
      </c>
      <c r="K79" s="65" t="s">
        <v>964</v>
      </c>
      <c r="L79" s="64" t="s">
        <v>965</v>
      </c>
      <c r="M79" s="64" t="s">
        <v>966</v>
      </c>
      <c r="N79" s="63" t="s">
        <v>967</v>
      </c>
      <c r="O79" s="66" t="s">
        <v>591</v>
      </c>
      <c r="P79" s="64" t="s">
        <v>459</v>
      </c>
      <c r="Q79" s="67" t="s">
        <v>968</v>
      </c>
      <c r="R79" s="68" t="n">
        <v>2.30769230769231</v>
      </c>
      <c r="S79" s="69" t="s">
        <v>461</v>
      </c>
      <c r="T79" s="70" t="s">
        <v>527</v>
      </c>
      <c r="U79" s="70" t="s">
        <v>39</v>
      </c>
      <c r="V79" s="70" t="s">
        <v>39</v>
      </c>
      <c r="W79" s="70" t="s">
        <v>39</v>
      </c>
      <c r="X79" s="70" t="s">
        <v>39</v>
      </c>
      <c r="Y79" s="70" t="s">
        <v>39</v>
      </c>
      <c r="Z79" s="63" t="s">
        <v>326</v>
      </c>
      <c r="AA79" s="70" t="s">
        <v>969</v>
      </c>
      <c r="AB79" s="71" t="s">
        <v>969</v>
      </c>
    </row>
    <row r="80" customFormat="false" ht="80.1" hidden="false" customHeight="true" outlineLevel="0" collapsed="false">
      <c r="A80" s="32" t="n">
        <f aca="false">ROW()-4</f>
        <v>76</v>
      </c>
      <c r="B80" s="63" t="n">
        <v>1092</v>
      </c>
      <c r="C80" s="64" t="s">
        <v>67</v>
      </c>
      <c r="D80" s="63" t="n">
        <v>4419026300</v>
      </c>
      <c r="E80" s="64" t="s">
        <v>230</v>
      </c>
      <c r="F80" s="63" t="n">
        <v>33</v>
      </c>
      <c r="G80" s="64" t="s">
        <v>129</v>
      </c>
      <c r="H80" s="64" t="s">
        <v>166</v>
      </c>
      <c r="I80" s="63" t="n">
        <v>20000</v>
      </c>
      <c r="J80" s="65" t="s">
        <v>970</v>
      </c>
      <c r="K80" s="65" t="s">
        <v>971</v>
      </c>
      <c r="L80" s="64" t="s">
        <v>371</v>
      </c>
      <c r="M80" s="64" t="s">
        <v>972</v>
      </c>
      <c r="N80" s="63" t="s">
        <v>973</v>
      </c>
      <c r="O80" s="66" t="s">
        <v>974</v>
      </c>
      <c r="P80" s="64" t="s">
        <v>516</v>
      </c>
      <c r="Q80" s="67" t="s">
        <v>975</v>
      </c>
      <c r="R80" s="68" t="n">
        <v>2.66666666666667</v>
      </c>
      <c r="S80" s="69" t="s">
        <v>536</v>
      </c>
      <c r="T80" s="70" t="s">
        <v>399</v>
      </c>
      <c r="U80" s="70" t="s">
        <v>121</v>
      </c>
      <c r="V80" s="70" t="s">
        <v>121</v>
      </c>
      <c r="W80" s="70" t="s">
        <v>161</v>
      </c>
      <c r="X80" s="70" t="s">
        <v>161</v>
      </c>
      <c r="Y80" s="70" t="s">
        <v>161</v>
      </c>
      <c r="Z80" s="63" t="s">
        <v>326</v>
      </c>
      <c r="AA80" s="70" t="s">
        <v>976</v>
      </c>
      <c r="AB80" s="71" t="s">
        <v>976</v>
      </c>
    </row>
    <row r="81" customFormat="false" ht="80.1" hidden="false" customHeight="true" outlineLevel="0" collapsed="false">
      <c r="A81" s="32" t="n">
        <f aca="false">ROW()-4</f>
        <v>77</v>
      </c>
      <c r="B81" s="63" t="n">
        <v>1093</v>
      </c>
      <c r="C81" s="64" t="s">
        <v>67</v>
      </c>
      <c r="D81" s="63" t="n">
        <v>4419026547</v>
      </c>
      <c r="E81" s="64" t="s">
        <v>231</v>
      </c>
      <c r="F81" s="63" t="n">
        <v>45</v>
      </c>
      <c r="G81" s="64" t="s">
        <v>129</v>
      </c>
      <c r="H81" s="64" t="s">
        <v>232</v>
      </c>
      <c r="I81" s="63" t="n">
        <v>30000</v>
      </c>
      <c r="J81" s="65" t="s">
        <v>675</v>
      </c>
      <c r="K81" s="65" t="s">
        <v>977</v>
      </c>
      <c r="L81" s="64" t="s">
        <v>978</v>
      </c>
      <c r="M81" s="64" t="s">
        <v>979</v>
      </c>
      <c r="N81" s="63" t="s">
        <v>980</v>
      </c>
      <c r="O81" s="66" t="s">
        <v>974</v>
      </c>
      <c r="P81" s="64" t="s">
        <v>516</v>
      </c>
      <c r="Q81" s="67" t="s">
        <v>981</v>
      </c>
      <c r="R81" s="68" t="n">
        <v>2.66666666666667</v>
      </c>
      <c r="S81" s="69" t="s">
        <v>536</v>
      </c>
      <c r="T81" s="70" t="s">
        <v>399</v>
      </c>
      <c r="U81" s="70" t="s">
        <v>161</v>
      </c>
      <c r="V81" s="70" t="s">
        <v>161</v>
      </c>
      <c r="W81" s="70" t="s">
        <v>161</v>
      </c>
      <c r="X81" s="70" t="s">
        <v>161</v>
      </c>
      <c r="Y81" s="70" t="s">
        <v>161</v>
      </c>
      <c r="Z81" s="63" t="s">
        <v>326</v>
      </c>
      <c r="AA81" s="70" t="s">
        <v>982</v>
      </c>
      <c r="AB81" s="71" t="s">
        <v>982</v>
      </c>
    </row>
    <row r="82" customFormat="false" ht="80.1" hidden="false" customHeight="true" outlineLevel="0" collapsed="false">
      <c r="A82" s="32" t="n">
        <f aca="false">ROW()-4</f>
        <v>78</v>
      </c>
      <c r="B82" s="63" t="n">
        <v>1094</v>
      </c>
      <c r="C82" s="64" t="s">
        <v>67</v>
      </c>
      <c r="D82" s="63" t="n">
        <v>4419027282</v>
      </c>
      <c r="E82" s="64" t="s">
        <v>233</v>
      </c>
      <c r="F82" s="63" t="n">
        <v>50</v>
      </c>
      <c r="G82" s="64" t="s">
        <v>129</v>
      </c>
      <c r="H82" s="64" t="s">
        <v>86</v>
      </c>
      <c r="I82" s="63" t="s">
        <v>326</v>
      </c>
      <c r="J82" s="65" t="s">
        <v>983</v>
      </c>
      <c r="K82" s="65" t="s">
        <v>984</v>
      </c>
      <c r="L82" s="64" t="s">
        <v>985</v>
      </c>
      <c r="M82" s="64" t="s">
        <v>986</v>
      </c>
      <c r="N82" s="63" t="s">
        <v>626</v>
      </c>
      <c r="O82" s="66" t="s">
        <v>591</v>
      </c>
      <c r="P82" s="64" t="s">
        <v>459</v>
      </c>
      <c r="Q82" s="67" t="s">
        <v>987</v>
      </c>
      <c r="R82" s="68" t="n">
        <v>2.30769230769231</v>
      </c>
      <c r="S82" s="69" t="s">
        <v>461</v>
      </c>
      <c r="T82" s="70" t="s">
        <v>648</v>
      </c>
      <c r="U82" s="70" t="s">
        <v>39</v>
      </c>
      <c r="V82" s="70" t="s">
        <v>39</v>
      </c>
      <c r="W82" s="70" t="s">
        <v>39</v>
      </c>
      <c r="X82" s="70" t="s">
        <v>39</v>
      </c>
      <c r="Y82" s="70" t="s">
        <v>39</v>
      </c>
      <c r="Z82" s="63" t="s">
        <v>326</v>
      </c>
      <c r="AA82" s="70" t="s">
        <v>988</v>
      </c>
      <c r="AB82" s="71" t="s">
        <v>988</v>
      </c>
    </row>
    <row r="83" customFormat="false" ht="80.1" hidden="false" customHeight="true" outlineLevel="0" collapsed="false">
      <c r="A83" s="32" t="n">
        <f aca="false">ROW()-4</f>
        <v>79</v>
      </c>
      <c r="B83" s="63" t="n">
        <v>1097</v>
      </c>
      <c r="C83" s="64" t="s">
        <v>67</v>
      </c>
      <c r="D83" s="63" t="n">
        <v>4419032358</v>
      </c>
      <c r="E83" s="64" t="s">
        <v>234</v>
      </c>
      <c r="F83" s="63" t="n">
        <v>40</v>
      </c>
      <c r="G83" s="64" t="s">
        <v>235</v>
      </c>
      <c r="H83" s="64" t="s">
        <v>206</v>
      </c>
      <c r="I83" s="63" t="n">
        <v>30000</v>
      </c>
      <c r="J83" s="65" t="s">
        <v>989</v>
      </c>
      <c r="K83" s="65" t="s">
        <v>990</v>
      </c>
      <c r="L83" s="64" t="s">
        <v>550</v>
      </c>
      <c r="M83" s="64" t="s">
        <v>991</v>
      </c>
      <c r="N83" s="64" t="s">
        <v>353</v>
      </c>
      <c r="O83" s="67" t="s">
        <v>882</v>
      </c>
      <c r="P83" s="64" t="s">
        <v>883</v>
      </c>
      <c r="Q83" s="67" t="s">
        <v>992</v>
      </c>
      <c r="R83" s="68" t="n">
        <v>1.84615384615385</v>
      </c>
      <c r="S83" s="69" t="s">
        <v>555</v>
      </c>
      <c r="T83" s="70" t="s">
        <v>399</v>
      </c>
      <c r="U83" s="70" t="s">
        <v>64</v>
      </c>
      <c r="V83" s="70" t="s">
        <v>64</v>
      </c>
      <c r="W83" s="70" t="s">
        <v>64</v>
      </c>
      <c r="X83" s="70" t="s">
        <v>64</v>
      </c>
      <c r="Y83" s="70" t="s">
        <v>64</v>
      </c>
      <c r="Z83" s="63" t="s">
        <v>326</v>
      </c>
      <c r="AA83" s="70" t="s">
        <v>993</v>
      </c>
      <c r="AB83" s="71" t="s">
        <v>993</v>
      </c>
    </row>
    <row r="84" customFormat="false" ht="80.1" hidden="false" customHeight="true" outlineLevel="0" collapsed="false">
      <c r="A84" s="32" t="n">
        <f aca="false">ROW()-4</f>
        <v>80</v>
      </c>
      <c r="B84" s="63" t="n">
        <v>1099</v>
      </c>
      <c r="C84" s="64" t="s">
        <v>67</v>
      </c>
      <c r="D84" s="63" t="n">
        <v>4419029374</v>
      </c>
      <c r="E84" s="64" t="s">
        <v>236</v>
      </c>
      <c r="F84" s="63" t="n">
        <v>27</v>
      </c>
      <c r="G84" s="64" t="s">
        <v>129</v>
      </c>
      <c r="H84" s="64" t="s">
        <v>23</v>
      </c>
      <c r="I84" s="63" t="n">
        <v>5000</v>
      </c>
      <c r="J84" s="65" t="s">
        <v>994</v>
      </c>
      <c r="K84" s="65" t="s">
        <v>995</v>
      </c>
      <c r="L84" s="64" t="s">
        <v>996</v>
      </c>
      <c r="M84" s="64" t="s">
        <v>997</v>
      </c>
      <c r="N84" s="63" t="s">
        <v>846</v>
      </c>
      <c r="O84" s="66" t="s">
        <v>974</v>
      </c>
      <c r="P84" s="64" t="s">
        <v>516</v>
      </c>
      <c r="Q84" s="67" t="s">
        <v>998</v>
      </c>
      <c r="R84" s="68" t="n">
        <v>2.66666666666667</v>
      </c>
      <c r="S84" s="69" t="s">
        <v>536</v>
      </c>
      <c r="T84" s="70" t="s">
        <v>399</v>
      </c>
      <c r="U84" s="70" t="s">
        <v>121</v>
      </c>
      <c r="V84" s="70" t="s">
        <v>121</v>
      </c>
      <c r="W84" s="70" t="s">
        <v>121</v>
      </c>
      <c r="X84" s="70" t="s">
        <v>121</v>
      </c>
      <c r="Y84" s="70" t="s">
        <v>121</v>
      </c>
      <c r="Z84" s="63" t="s">
        <v>326</v>
      </c>
      <c r="AA84" s="70" t="s">
        <v>999</v>
      </c>
      <c r="AB84" s="71" t="s">
        <v>999</v>
      </c>
    </row>
    <row r="85" customFormat="false" ht="80.1" hidden="false" customHeight="true" outlineLevel="0" collapsed="false">
      <c r="A85" s="32" t="n">
        <f aca="false">ROW()-4</f>
        <v>81</v>
      </c>
      <c r="B85" s="63" t="n">
        <v>1104</v>
      </c>
      <c r="C85" s="64" t="s">
        <v>67</v>
      </c>
      <c r="D85" s="63" t="n">
        <v>4419016093</v>
      </c>
      <c r="E85" s="64" t="s">
        <v>237</v>
      </c>
      <c r="F85" s="63" t="n">
        <v>70</v>
      </c>
      <c r="G85" s="64" t="s">
        <v>146</v>
      </c>
      <c r="H85" s="64" t="s">
        <v>50</v>
      </c>
      <c r="I85" s="63" t="s">
        <v>326</v>
      </c>
      <c r="J85" s="65" t="s">
        <v>725</v>
      </c>
      <c r="K85" s="65" t="s">
        <v>1000</v>
      </c>
      <c r="L85" s="64" t="s">
        <v>1001</v>
      </c>
      <c r="M85" s="64" t="s">
        <v>1002</v>
      </c>
      <c r="N85" s="63" t="s">
        <v>1003</v>
      </c>
      <c r="O85" s="66" t="s">
        <v>581</v>
      </c>
      <c r="P85" s="64" t="s">
        <v>582</v>
      </c>
      <c r="Q85" s="67" t="s">
        <v>1004</v>
      </c>
      <c r="R85" s="68" t="n">
        <v>2</v>
      </c>
      <c r="S85" s="69" t="s">
        <v>461</v>
      </c>
      <c r="T85" s="70" t="s">
        <v>399</v>
      </c>
      <c r="U85" s="70" t="s">
        <v>39</v>
      </c>
      <c r="V85" s="70" t="s">
        <v>39</v>
      </c>
      <c r="W85" s="70" t="s">
        <v>39</v>
      </c>
      <c r="X85" s="70" t="s">
        <v>39</v>
      </c>
      <c r="Y85" s="70" t="s">
        <v>39</v>
      </c>
      <c r="Z85" s="63" t="s">
        <v>326</v>
      </c>
      <c r="AA85" s="70" t="s">
        <v>1005</v>
      </c>
      <c r="AB85" s="71" t="s">
        <v>1005</v>
      </c>
    </row>
    <row r="86" customFormat="false" ht="80.1" hidden="false" customHeight="true" outlineLevel="0" collapsed="false">
      <c r="A86" s="32" t="n">
        <f aca="false">ROW()-4</f>
        <v>82</v>
      </c>
      <c r="B86" s="63" t="n">
        <v>1105</v>
      </c>
      <c r="C86" s="64" t="s">
        <v>67</v>
      </c>
      <c r="D86" s="63" t="n">
        <v>4419031636</v>
      </c>
      <c r="E86" s="64" t="s">
        <v>238</v>
      </c>
      <c r="F86" s="63" t="n">
        <v>33</v>
      </c>
      <c r="G86" s="64" t="s">
        <v>239</v>
      </c>
      <c r="H86" s="64" t="s">
        <v>206</v>
      </c>
      <c r="I86" s="63" t="n">
        <v>0</v>
      </c>
      <c r="J86" s="65" t="s">
        <v>1006</v>
      </c>
      <c r="K86" s="65" t="s">
        <v>1007</v>
      </c>
      <c r="L86" s="64" t="s">
        <v>1008</v>
      </c>
      <c r="M86" s="64" t="s">
        <v>1009</v>
      </c>
      <c r="N86" s="64" t="s">
        <v>353</v>
      </c>
      <c r="O86" s="67" t="s">
        <v>1010</v>
      </c>
      <c r="P86" s="64" t="s">
        <v>1011</v>
      </c>
      <c r="Q86" s="67" t="s">
        <v>1012</v>
      </c>
      <c r="R86" s="68" t="n">
        <v>2.25</v>
      </c>
      <c r="S86" s="69" t="s">
        <v>518</v>
      </c>
      <c r="T86" s="70" t="s">
        <v>399</v>
      </c>
      <c r="U86" s="70" t="s">
        <v>64</v>
      </c>
      <c r="V86" s="70" t="s">
        <v>64</v>
      </c>
      <c r="W86" s="70" t="s">
        <v>64</v>
      </c>
      <c r="X86" s="70" t="s">
        <v>64</v>
      </c>
      <c r="Y86" s="70" t="s">
        <v>64</v>
      </c>
      <c r="Z86" s="63" t="s">
        <v>326</v>
      </c>
      <c r="AA86" s="70" t="s">
        <v>1013</v>
      </c>
      <c r="AB86" s="71" t="s">
        <v>1013</v>
      </c>
    </row>
    <row r="87" customFormat="false" ht="80.1" hidden="false" customHeight="true" outlineLevel="0" collapsed="false">
      <c r="A87" s="32" t="n">
        <f aca="false">ROW()-4</f>
        <v>83</v>
      </c>
      <c r="B87" s="63" t="n">
        <v>1107</v>
      </c>
      <c r="C87" s="64" t="s">
        <v>67</v>
      </c>
      <c r="D87" s="63" t="n">
        <v>4419031525</v>
      </c>
      <c r="E87" s="64" t="s">
        <v>240</v>
      </c>
      <c r="F87" s="63" t="n">
        <v>36</v>
      </c>
      <c r="G87" s="64" t="s">
        <v>241</v>
      </c>
      <c r="H87" s="64" t="s">
        <v>101</v>
      </c>
      <c r="I87" s="63" t="n">
        <v>3000</v>
      </c>
      <c r="J87" s="65" t="s">
        <v>1014</v>
      </c>
      <c r="K87" s="65" t="s">
        <v>1015</v>
      </c>
      <c r="L87" s="64" t="s">
        <v>1016</v>
      </c>
      <c r="M87" s="64" t="s">
        <v>1017</v>
      </c>
      <c r="N87" s="64" t="s">
        <v>353</v>
      </c>
      <c r="O87" s="67" t="s">
        <v>1018</v>
      </c>
      <c r="P87" s="64" t="s">
        <v>1019</v>
      </c>
      <c r="Q87" s="67" t="s">
        <v>1020</v>
      </c>
      <c r="R87" s="68" t="n">
        <v>2.25</v>
      </c>
      <c r="S87" s="69" t="s">
        <v>518</v>
      </c>
      <c r="T87" s="70" t="s">
        <v>1021</v>
      </c>
      <c r="U87" s="70" t="s">
        <v>64</v>
      </c>
      <c r="V87" s="70" t="s">
        <v>18</v>
      </c>
      <c r="W87" s="70" t="s">
        <v>18</v>
      </c>
      <c r="X87" s="70" t="s">
        <v>18</v>
      </c>
      <c r="Y87" s="70" t="s">
        <v>18</v>
      </c>
      <c r="Z87" s="63" t="s">
        <v>326</v>
      </c>
      <c r="AA87" s="70" t="s">
        <v>1022</v>
      </c>
      <c r="AB87" s="71" t="s">
        <v>1022</v>
      </c>
    </row>
    <row r="88" customFormat="false" ht="80.1" hidden="false" customHeight="true" outlineLevel="0" collapsed="false">
      <c r="A88" s="32" t="n">
        <f aca="false">ROW()-4</f>
        <v>84</v>
      </c>
      <c r="B88" s="63" t="n">
        <v>1108</v>
      </c>
      <c r="C88" s="64" t="s">
        <v>67</v>
      </c>
      <c r="D88" s="63" t="n">
        <v>4419015742</v>
      </c>
      <c r="E88" s="64" t="s">
        <v>242</v>
      </c>
      <c r="F88" s="63" t="n">
        <v>48</v>
      </c>
      <c r="G88" s="64" t="s">
        <v>146</v>
      </c>
      <c r="H88" s="64" t="s">
        <v>50</v>
      </c>
      <c r="I88" s="63" t="s">
        <v>326</v>
      </c>
      <c r="J88" s="65" t="s">
        <v>725</v>
      </c>
      <c r="K88" s="65" t="s">
        <v>1023</v>
      </c>
      <c r="L88" s="64" t="s">
        <v>1024</v>
      </c>
      <c r="M88" s="64" t="s">
        <v>1025</v>
      </c>
      <c r="N88" s="63" t="s">
        <v>1026</v>
      </c>
      <c r="O88" s="66" t="s">
        <v>1027</v>
      </c>
      <c r="P88" s="64" t="s">
        <v>1028</v>
      </c>
      <c r="Q88" s="67" t="s">
        <v>1029</v>
      </c>
      <c r="R88" s="68" t="n">
        <v>1.875</v>
      </c>
      <c r="S88" s="69" t="s">
        <v>461</v>
      </c>
      <c r="T88" s="70" t="s">
        <v>399</v>
      </c>
      <c r="U88" s="70" t="s">
        <v>64</v>
      </c>
      <c r="V88" s="70" t="s">
        <v>64</v>
      </c>
      <c r="W88" s="70" t="s">
        <v>64</v>
      </c>
      <c r="X88" s="70" t="s">
        <v>64</v>
      </c>
      <c r="Y88" s="70" t="s">
        <v>64</v>
      </c>
      <c r="Z88" s="63" t="s">
        <v>326</v>
      </c>
      <c r="AA88" s="70" t="s">
        <v>1030</v>
      </c>
      <c r="AB88" s="71" t="s">
        <v>1030</v>
      </c>
    </row>
    <row r="89" customFormat="false" ht="80.1" hidden="false" customHeight="true" outlineLevel="0" collapsed="false">
      <c r="A89" s="32" t="n">
        <f aca="false">ROW()-4</f>
        <v>85</v>
      </c>
      <c r="B89" s="63" t="n">
        <v>1110</v>
      </c>
      <c r="C89" s="64" t="s">
        <v>67</v>
      </c>
      <c r="D89" s="63" t="n">
        <v>4419025228</v>
      </c>
      <c r="E89" s="64" t="s">
        <v>243</v>
      </c>
      <c r="F89" s="63" t="n">
        <v>48</v>
      </c>
      <c r="G89" s="64" t="s">
        <v>129</v>
      </c>
      <c r="H89" s="64" t="s">
        <v>89</v>
      </c>
      <c r="I89" s="63" t="s">
        <v>326</v>
      </c>
      <c r="J89" s="65" t="s">
        <v>1031</v>
      </c>
      <c r="K89" s="65" t="s">
        <v>1032</v>
      </c>
      <c r="L89" s="64" t="s">
        <v>1033</v>
      </c>
      <c r="M89" s="64" t="s">
        <v>1034</v>
      </c>
      <c r="N89" s="63" t="s">
        <v>1035</v>
      </c>
      <c r="O89" s="66" t="s">
        <v>581</v>
      </c>
      <c r="P89" s="64" t="s">
        <v>582</v>
      </c>
      <c r="Q89" s="67" t="s">
        <v>1036</v>
      </c>
      <c r="R89" s="68" t="n">
        <v>2</v>
      </c>
      <c r="S89" s="69" t="s">
        <v>461</v>
      </c>
      <c r="T89" s="70" t="s">
        <v>628</v>
      </c>
      <c r="U89" s="70" t="s">
        <v>64</v>
      </c>
      <c r="V89" s="70" t="s">
        <v>64</v>
      </c>
      <c r="W89" s="70" t="s">
        <v>64</v>
      </c>
      <c r="X89" s="70" t="s">
        <v>64</v>
      </c>
      <c r="Y89" s="70" t="s">
        <v>64</v>
      </c>
      <c r="Z89" s="63" t="s">
        <v>326</v>
      </c>
      <c r="AA89" s="70" t="s">
        <v>1037</v>
      </c>
      <c r="AB89" s="71" t="s">
        <v>1037</v>
      </c>
    </row>
    <row r="90" customFormat="false" ht="80.1" hidden="false" customHeight="true" outlineLevel="0" collapsed="false">
      <c r="A90" s="32" t="n">
        <f aca="false">ROW()-4</f>
        <v>86</v>
      </c>
      <c r="B90" s="63" t="n">
        <v>1111</v>
      </c>
      <c r="C90" s="64" t="s">
        <v>67</v>
      </c>
      <c r="D90" s="63" t="n">
        <v>4419026583</v>
      </c>
      <c r="E90" s="64" t="s">
        <v>244</v>
      </c>
      <c r="F90" s="63" t="n">
        <v>38</v>
      </c>
      <c r="G90" s="64" t="s">
        <v>129</v>
      </c>
      <c r="H90" s="64" t="s">
        <v>86</v>
      </c>
      <c r="I90" s="63" t="s">
        <v>326</v>
      </c>
      <c r="J90" s="65" t="s">
        <v>1038</v>
      </c>
      <c r="K90" s="65" t="s">
        <v>1039</v>
      </c>
      <c r="L90" s="64" t="s">
        <v>1040</v>
      </c>
      <c r="M90" s="64" t="s">
        <v>1041</v>
      </c>
      <c r="N90" s="63" t="s">
        <v>1042</v>
      </c>
      <c r="O90" s="66" t="s">
        <v>1027</v>
      </c>
      <c r="P90" s="64" t="s">
        <v>1028</v>
      </c>
      <c r="Q90" s="67" t="s">
        <v>1043</v>
      </c>
      <c r="R90" s="68" t="n">
        <v>2.25</v>
      </c>
      <c r="S90" s="69" t="s">
        <v>501</v>
      </c>
      <c r="T90" s="70" t="s">
        <v>399</v>
      </c>
      <c r="U90" s="70" t="s">
        <v>64</v>
      </c>
      <c r="V90" s="70" t="s">
        <v>18</v>
      </c>
      <c r="W90" s="70" t="s">
        <v>18</v>
      </c>
      <c r="X90" s="70" t="s">
        <v>18</v>
      </c>
      <c r="Y90" s="70" t="s">
        <v>18</v>
      </c>
      <c r="Z90" s="63" t="s">
        <v>326</v>
      </c>
      <c r="AA90" s="70" t="s">
        <v>1044</v>
      </c>
      <c r="AB90" s="71" t="s">
        <v>1044</v>
      </c>
    </row>
    <row r="91" customFormat="false" ht="80.1" hidden="false" customHeight="true" outlineLevel="0" collapsed="false">
      <c r="A91" s="32" t="n">
        <f aca="false">ROW()-4</f>
        <v>87</v>
      </c>
      <c r="B91" s="63" t="n">
        <v>1113</v>
      </c>
      <c r="C91" s="64" t="s">
        <v>67</v>
      </c>
      <c r="D91" s="63" t="n">
        <v>4419032195</v>
      </c>
      <c r="E91" s="64" t="s">
        <v>245</v>
      </c>
      <c r="F91" s="63" t="n">
        <v>49</v>
      </c>
      <c r="G91" s="64" t="s">
        <v>123</v>
      </c>
      <c r="H91" s="64" t="s">
        <v>141</v>
      </c>
      <c r="I91" s="63" t="n">
        <v>15000</v>
      </c>
      <c r="J91" s="65" t="s">
        <v>1045</v>
      </c>
      <c r="K91" s="65" t="s">
        <v>1046</v>
      </c>
      <c r="L91" s="64" t="s">
        <v>571</v>
      </c>
      <c r="M91" s="64" t="s">
        <v>438</v>
      </c>
      <c r="N91" s="64" t="s">
        <v>353</v>
      </c>
      <c r="O91" s="67" t="s">
        <v>552</v>
      </c>
      <c r="P91" s="64" t="s">
        <v>553</v>
      </c>
      <c r="Q91" s="67" t="s">
        <v>1047</v>
      </c>
      <c r="R91" s="68" t="n">
        <v>2</v>
      </c>
      <c r="S91" s="69" t="s">
        <v>555</v>
      </c>
      <c r="T91" s="70" t="s">
        <v>399</v>
      </c>
      <c r="U91" s="70" t="s">
        <v>51</v>
      </c>
      <c r="V91" s="70" t="s">
        <v>51</v>
      </c>
      <c r="W91" s="70" t="s">
        <v>51</v>
      </c>
      <c r="X91" s="70" t="s">
        <v>51</v>
      </c>
      <c r="Y91" s="70" t="s">
        <v>51</v>
      </c>
      <c r="Z91" s="63" t="s">
        <v>326</v>
      </c>
      <c r="AA91" s="70" t="s">
        <v>1048</v>
      </c>
      <c r="AB91" s="71" t="s">
        <v>1048</v>
      </c>
    </row>
    <row r="92" customFormat="false" ht="80.1" hidden="false" customHeight="true" outlineLevel="0" collapsed="false">
      <c r="A92" s="32" t="n">
        <f aca="false">ROW()-4</f>
        <v>88</v>
      </c>
      <c r="B92" s="63" t="n">
        <v>1115</v>
      </c>
      <c r="C92" s="64" t="s">
        <v>72</v>
      </c>
      <c r="D92" s="63" t="n">
        <v>4419022236</v>
      </c>
      <c r="E92" s="64" t="s">
        <v>73</v>
      </c>
      <c r="F92" s="63" t="n">
        <v>58</v>
      </c>
      <c r="G92" s="64" t="s">
        <v>74</v>
      </c>
      <c r="H92" s="64" t="s">
        <v>38</v>
      </c>
      <c r="I92" s="63" t="s">
        <v>326</v>
      </c>
      <c r="J92" s="65" t="s">
        <v>1049</v>
      </c>
      <c r="K92" s="65" t="s">
        <v>1050</v>
      </c>
      <c r="L92" s="64" t="s">
        <v>1051</v>
      </c>
      <c r="M92" s="64" t="s">
        <v>1052</v>
      </c>
      <c r="N92" s="63" t="s">
        <v>1053</v>
      </c>
      <c r="O92" s="66" t="s">
        <v>591</v>
      </c>
      <c r="P92" s="64" t="s">
        <v>459</v>
      </c>
      <c r="Q92" s="67" t="s">
        <v>1054</v>
      </c>
      <c r="R92" s="68" t="n">
        <v>2.30769230769231</v>
      </c>
      <c r="S92" s="69" t="s">
        <v>461</v>
      </c>
      <c r="T92" s="70" t="s">
        <v>399</v>
      </c>
      <c r="U92" s="70" t="s">
        <v>39</v>
      </c>
      <c r="V92" s="70" t="s">
        <v>39</v>
      </c>
      <c r="W92" s="70" t="s">
        <v>39</v>
      </c>
      <c r="X92" s="70" t="s">
        <v>39</v>
      </c>
      <c r="Y92" s="70" t="s">
        <v>39</v>
      </c>
      <c r="Z92" s="63" t="s">
        <v>326</v>
      </c>
      <c r="AA92" s="70" t="s">
        <v>1055</v>
      </c>
      <c r="AB92" s="71" t="s">
        <v>1055</v>
      </c>
    </row>
    <row r="93" customFormat="false" ht="80.1" hidden="false" customHeight="true" outlineLevel="0" collapsed="false">
      <c r="A93" s="32" t="n">
        <f aca="false">ROW()-4</f>
        <v>89</v>
      </c>
      <c r="B93" s="63" t="n">
        <v>1119</v>
      </c>
      <c r="C93" s="64" t="s">
        <v>72</v>
      </c>
      <c r="D93" s="63" t="n">
        <v>4461034227</v>
      </c>
      <c r="E93" s="64" t="s">
        <v>76</v>
      </c>
      <c r="F93" s="63" t="n">
        <v>59</v>
      </c>
      <c r="G93" s="64" t="s">
        <v>77</v>
      </c>
      <c r="H93" s="64" t="s">
        <v>78</v>
      </c>
      <c r="I93" s="63" t="n">
        <v>0</v>
      </c>
      <c r="J93" s="65" t="s">
        <v>1056</v>
      </c>
      <c r="K93" s="65" t="s">
        <v>1057</v>
      </c>
      <c r="L93" s="64" t="s">
        <v>1058</v>
      </c>
      <c r="M93" s="64" t="s">
        <v>1059</v>
      </c>
      <c r="N93" s="63" t="s">
        <v>1060</v>
      </c>
      <c r="O93" s="66" t="s">
        <v>1061</v>
      </c>
      <c r="P93" s="64" t="s">
        <v>1062</v>
      </c>
      <c r="Q93" s="67" t="s">
        <v>1063</v>
      </c>
      <c r="R93" s="68" t="n">
        <v>2.08695652173913</v>
      </c>
      <c r="S93" s="69" t="s">
        <v>536</v>
      </c>
      <c r="T93" s="70" t="s">
        <v>399</v>
      </c>
      <c r="U93" s="70" t="s">
        <v>39</v>
      </c>
      <c r="V93" s="70" t="s">
        <v>39</v>
      </c>
      <c r="W93" s="70" t="s">
        <v>39</v>
      </c>
      <c r="X93" s="70" t="s">
        <v>39</v>
      </c>
      <c r="Y93" s="70" t="s">
        <v>39</v>
      </c>
      <c r="Z93" s="63" t="s">
        <v>326</v>
      </c>
      <c r="AA93" s="70" t="s">
        <v>1064</v>
      </c>
      <c r="AB93" s="71" t="s">
        <v>1064</v>
      </c>
    </row>
    <row r="94" customFormat="false" ht="80.1" hidden="false" customHeight="true" outlineLevel="0" collapsed="false">
      <c r="A94" s="32" t="n">
        <f aca="false">ROW()-4</f>
        <v>90</v>
      </c>
      <c r="B94" s="63" t="n">
        <v>1120</v>
      </c>
      <c r="C94" s="64" t="s">
        <v>72</v>
      </c>
      <c r="D94" s="63" t="n">
        <v>4461034778</v>
      </c>
      <c r="E94" s="64" t="s">
        <v>79</v>
      </c>
      <c r="F94" s="63" t="n">
        <v>44</v>
      </c>
      <c r="G94" s="64" t="s">
        <v>80</v>
      </c>
      <c r="H94" s="64" t="s">
        <v>81</v>
      </c>
      <c r="I94" s="63" t="n">
        <v>0</v>
      </c>
      <c r="J94" s="65" t="s">
        <v>1065</v>
      </c>
      <c r="K94" s="65" t="s">
        <v>1066</v>
      </c>
      <c r="L94" s="64" t="s">
        <v>1067</v>
      </c>
      <c r="M94" s="64" t="s">
        <v>1068</v>
      </c>
      <c r="N94" s="63" t="s">
        <v>1069</v>
      </c>
      <c r="O94" s="66" t="s">
        <v>1070</v>
      </c>
      <c r="P94" s="64" t="s">
        <v>1071</v>
      </c>
      <c r="Q94" s="67" t="s">
        <v>1072</v>
      </c>
      <c r="R94" s="68" t="n">
        <v>2.59459459459459</v>
      </c>
      <c r="S94" s="69" t="s">
        <v>472</v>
      </c>
      <c r="T94" s="70" t="s">
        <v>399</v>
      </c>
      <c r="U94" s="70" t="s">
        <v>161</v>
      </c>
      <c r="V94" s="70" t="s">
        <v>39</v>
      </c>
      <c r="W94" s="70" t="s">
        <v>39</v>
      </c>
      <c r="X94" s="70" t="s">
        <v>39</v>
      </c>
      <c r="Y94" s="70" t="s">
        <v>39</v>
      </c>
      <c r="Z94" s="63" t="s">
        <v>326</v>
      </c>
      <c r="AA94" s="70" t="s">
        <v>1073</v>
      </c>
      <c r="AB94" s="71" t="s">
        <v>1074</v>
      </c>
    </row>
    <row r="95" customFormat="false" ht="80.1" hidden="false" customHeight="true" outlineLevel="0" collapsed="false">
      <c r="A95" s="32" t="n">
        <f aca="false">ROW()-4</f>
        <v>91</v>
      </c>
      <c r="B95" s="63" t="n">
        <v>1122</v>
      </c>
      <c r="C95" s="64" t="s">
        <v>72</v>
      </c>
      <c r="D95" s="63" t="n">
        <v>4460040981</v>
      </c>
      <c r="E95" s="64" t="s">
        <v>83</v>
      </c>
      <c r="F95" s="63" t="n">
        <v>53</v>
      </c>
      <c r="G95" s="64" t="s">
        <v>16</v>
      </c>
      <c r="H95" s="64" t="s">
        <v>78</v>
      </c>
      <c r="I95" s="63" t="n">
        <v>0</v>
      </c>
      <c r="J95" s="65" t="s">
        <v>1075</v>
      </c>
      <c r="K95" s="65" t="s">
        <v>1076</v>
      </c>
      <c r="L95" s="64" t="s">
        <v>944</v>
      </c>
      <c r="M95" s="64" t="s">
        <v>1077</v>
      </c>
      <c r="N95" s="63" t="s">
        <v>1078</v>
      </c>
      <c r="O95" s="66" t="s">
        <v>1079</v>
      </c>
      <c r="P95" s="64" t="s">
        <v>1080</v>
      </c>
      <c r="Q95" s="67" t="s">
        <v>1081</v>
      </c>
      <c r="R95" s="68" t="n">
        <v>2.61818181818182</v>
      </c>
      <c r="S95" s="69" t="s">
        <v>1082</v>
      </c>
      <c r="T95" s="70" t="s">
        <v>399</v>
      </c>
      <c r="U95" s="70" t="s">
        <v>161</v>
      </c>
      <c r="V95" s="70" t="s">
        <v>39</v>
      </c>
      <c r="W95" s="70" t="s">
        <v>39</v>
      </c>
      <c r="X95" s="70" t="s">
        <v>39</v>
      </c>
      <c r="Y95" s="70" t="s">
        <v>39</v>
      </c>
      <c r="Z95" s="63" t="s">
        <v>326</v>
      </c>
      <c r="AA95" s="70" t="s">
        <v>1083</v>
      </c>
      <c r="AB95" s="71" t="s">
        <v>1083</v>
      </c>
    </row>
    <row r="96" customFormat="false" ht="80.1" hidden="false" customHeight="true" outlineLevel="0" collapsed="false">
      <c r="A96" s="32" t="n">
        <f aca="false">ROW()-4</f>
        <v>92</v>
      </c>
      <c r="B96" s="63" t="n">
        <v>1126</v>
      </c>
      <c r="C96" s="64" t="s">
        <v>72</v>
      </c>
      <c r="D96" s="63" t="n">
        <v>4409042791</v>
      </c>
      <c r="E96" s="64" t="s">
        <v>84</v>
      </c>
      <c r="F96" s="63" t="n">
        <v>40</v>
      </c>
      <c r="G96" s="64" t="s">
        <v>85</v>
      </c>
      <c r="H96" s="64" t="s">
        <v>86</v>
      </c>
      <c r="I96" s="63" t="n">
        <v>0</v>
      </c>
      <c r="J96" s="65" t="s">
        <v>1084</v>
      </c>
      <c r="K96" s="65" t="s">
        <v>1085</v>
      </c>
      <c r="L96" s="64" t="s">
        <v>1086</v>
      </c>
      <c r="M96" s="64" t="s">
        <v>1087</v>
      </c>
      <c r="N96" s="63" t="s">
        <v>1088</v>
      </c>
      <c r="O96" s="66" t="s">
        <v>1089</v>
      </c>
      <c r="P96" s="64" t="s">
        <v>1090</v>
      </c>
      <c r="Q96" s="67" t="s">
        <v>1091</v>
      </c>
      <c r="R96" s="68" t="n">
        <v>2.4</v>
      </c>
      <c r="S96" s="69" t="s">
        <v>501</v>
      </c>
      <c r="T96" s="70" t="s">
        <v>399</v>
      </c>
      <c r="U96" s="70" t="s">
        <v>64</v>
      </c>
      <c r="V96" s="70" t="s">
        <v>64</v>
      </c>
      <c r="W96" s="70" t="s">
        <v>64</v>
      </c>
      <c r="X96" s="70" t="s">
        <v>64</v>
      </c>
      <c r="Y96" s="70" t="s">
        <v>64</v>
      </c>
      <c r="Z96" s="63" t="s">
        <v>326</v>
      </c>
      <c r="AA96" s="70" t="s">
        <v>1092</v>
      </c>
      <c r="AB96" s="71" t="s">
        <v>1092</v>
      </c>
    </row>
    <row r="97" customFormat="false" ht="117.95" hidden="false" customHeight="true" outlineLevel="0" collapsed="false">
      <c r="A97" s="32" t="n">
        <f aca="false">ROW()-4</f>
        <v>93</v>
      </c>
      <c r="B97" s="63" t="n">
        <v>1128</v>
      </c>
      <c r="C97" s="64" t="s">
        <v>72</v>
      </c>
      <c r="D97" s="63" t="n">
        <v>4409031768</v>
      </c>
      <c r="E97" s="64" t="s">
        <v>87</v>
      </c>
      <c r="F97" s="63" t="n">
        <v>50</v>
      </c>
      <c r="G97" s="64" t="s">
        <v>88</v>
      </c>
      <c r="H97" s="64" t="s">
        <v>89</v>
      </c>
      <c r="I97" s="63" t="n">
        <v>0</v>
      </c>
      <c r="J97" s="65" t="s">
        <v>1093</v>
      </c>
      <c r="K97" s="65" t="s">
        <v>1094</v>
      </c>
      <c r="L97" s="64" t="s">
        <v>1095</v>
      </c>
      <c r="M97" s="64" t="s">
        <v>604</v>
      </c>
      <c r="N97" s="63" t="s">
        <v>1096</v>
      </c>
      <c r="O97" s="66" t="s">
        <v>1097</v>
      </c>
      <c r="P97" s="64" t="s">
        <v>1098</v>
      </c>
      <c r="Q97" s="67" t="s">
        <v>1099</v>
      </c>
      <c r="R97" s="68" t="n">
        <v>2.52631578947368</v>
      </c>
      <c r="S97" s="69" t="s">
        <v>472</v>
      </c>
      <c r="T97" s="70" t="s">
        <v>1100</v>
      </c>
      <c r="U97" s="70" t="s">
        <v>64</v>
      </c>
      <c r="V97" s="70" t="s">
        <v>18</v>
      </c>
      <c r="W97" s="70" t="s">
        <v>18</v>
      </c>
      <c r="X97" s="70" t="s">
        <v>18</v>
      </c>
      <c r="Y97" s="70" t="s">
        <v>18</v>
      </c>
      <c r="Z97" s="63" t="s">
        <v>326</v>
      </c>
      <c r="AA97" s="70" t="s">
        <v>1101</v>
      </c>
      <c r="AB97" s="71" t="s">
        <v>1101</v>
      </c>
    </row>
    <row r="98" customFormat="false" ht="80.1" hidden="false" customHeight="true" outlineLevel="0" collapsed="false">
      <c r="A98" s="32" t="n">
        <f aca="false">ROW()-4</f>
        <v>94</v>
      </c>
      <c r="B98" s="63" t="n">
        <v>1129</v>
      </c>
      <c r="C98" s="64" t="s">
        <v>72</v>
      </c>
      <c r="D98" s="63" t="n">
        <v>4461027825</v>
      </c>
      <c r="E98" s="64" t="s">
        <v>90</v>
      </c>
      <c r="F98" s="63" t="n">
        <v>59</v>
      </c>
      <c r="G98" s="64" t="s">
        <v>91</v>
      </c>
      <c r="H98" s="64" t="s">
        <v>92</v>
      </c>
      <c r="I98" s="63" t="s">
        <v>326</v>
      </c>
      <c r="J98" s="65" t="s">
        <v>1102</v>
      </c>
      <c r="K98" s="65" t="s">
        <v>1103</v>
      </c>
      <c r="L98" s="64" t="s">
        <v>1104</v>
      </c>
      <c r="M98" s="64" t="s">
        <v>1105</v>
      </c>
      <c r="N98" s="63" t="s">
        <v>1106</v>
      </c>
      <c r="O98" s="66" t="s">
        <v>1070</v>
      </c>
      <c r="P98" s="64" t="s">
        <v>1071</v>
      </c>
      <c r="Q98" s="67" t="s">
        <v>1107</v>
      </c>
      <c r="R98" s="68" t="n">
        <v>2.27027027027027</v>
      </c>
      <c r="S98" s="69" t="s">
        <v>573</v>
      </c>
      <c r="T98" s="70" t="s">
        <v>399</v>
      </c>
      <c r="U98" s="70" t="s">
        <v>31</v>
      </c>
      <c r="V98" s="70" t="s">
        <v>51</v>
      </c>
      <c r="W98" s="70" t="s">
        <v>51</v>
      </c>
      <c r="X98" s="70" t="s">
        <v>51</v>
      </c>
      <c r="Y98" s="70" t="s">
        <v>51</v>
      </c>
      <c r="Z98" s="63" t="s">
        <v>326</v>
      </c>
      <c r="AA98" s="70" t="s">
        <v>1108</v>
      </c>
      <c r="AB98" s="71" t="s">
        <v>1108</v>
      </c>
    </row>
    <row r="99" customFormat="false" ht="80.1" hidden="false" customHeight="true" outlineLevel="0" collapsed="false">
      <c r="A99" s="32" t="n">
        <f aca="false">ROW()-4</f>
        <v>95</v>
      </c>
      <c r="B99" s="63" t="n">
        <v>1130</v>
      </c>
      <c r="C99" s="64" t="s">
        <v>72</v>
      </c>
      <c r="D99" s="63" t="n">
        <v>4409036869</v>
      </c>
      <c r="E99" s="64" t="s">
        <v>93</v>
      </c>
      <c r="F99" s="63" t="n">
        <v>56</v>
      </c>
      <c r="G99" s="64" t="s">
        <v>85</v>
      </c>
      <c r="H99" s="64" t="s">
        <v>86</v>
      </c>
      <c r="I99" s="63" t="n">
        <v>0</v>
      </c>
      <c r="J99" s="65" t="s">
        <v>1109</v>
      </c>
      <c r="K99" s="65" t="s">
        <v>1110</v>
      </c>
      <c r="L99" s="64" t="s">
        <v>1111</v>
      </c>
      <c r="M99" s="64" t="s">
        <v>1112</v>
      </c>
      <c r="N99" s="63" t="s">
        <v>1113</v>
      </c>
      <c r="O99" s="66" t="s">
        <v>1114</v>
      </c>
      <c r="P99" s="64" t="s">
        <v>1115</v>
      </c>
      <c r="Q99" s="67" t="s">
        <v>1116</v>
      </c>
      <c r="R99" s="68" t="n">
        <v>2.11764705882353</v>
      </c>
      <c r="S99" s="69" t="s">
        <v>501</v>
      </c>
      <c r="T99" s="70" t="s">
        <v>399</v>
      </c>
      <c r="U99" s="70" t="s">
        <v>18</v>
      </c>
      <c r="V99" s="70" t="s">
        <v>18</v>
      </c>
      <c r="W99" s="70" t="s">
        <v>31</v>
      </c>
      <c r="X99" s="70" t="s">
        <v>31</v>
      </c>
      <c r="Y99" s="70" t="s">
        <v>31</v>
      </c>
      <c r="Z99" s="63" t="s">
        <v>326</v>
      </c>
      <c r="AA99" s="70" t="s">
        <v>1117</v>
      </c>
      <c r="AB99" s="71" t="s">
        <v>1117</v>
      </c>
    </row>
    <row r="100" customFormat="false" ht="123.95" hidden="false" customHeight="true" outlineLevel="0" collapsed="false">
      <c r="A100" s="32" t="n">
        <f aca="false">ROW()-4</f>
        <v>96</v>
      </c>
      <c r="B100" s="63" t="n">
        <v>1132</v>
      </c>
      <c r="C100" s="64" t="s">
        <v>72</v>
      </c>
      <c r="D100" s="63" t="n">
        <v>4409045237</v>
      </c>
      <c r="E100" s="64" t="s">
        <v>94</v>
      </c>
      <c r="F100" s="63" t="n">
        <v>66</v>
      </c>
      <c r="G100" s="64" t="s">
        <v>95</v>
      </c>
      <c r="H100" s="64" t="s">
        <v>81</v>
      </c>
      <c r="I100" s="64" t="s">
        <v>399</v>
      </c>
      <c r="J100" s="65" t="s">
        <v>1118</v>
      </c>
      <c r="K100" s="65" t="s">
        <v>1119</v>
      </c>
      <c r="L100" s="64" t="s">
        <v>1120</v>
      </c>
      <c r="M100" s="64" t="s">
        <v>1121</v>
      </c>
      <c r="N100" s="63" t="s">
        <v>1122</v>
      </c>
      <c r="O100" s="66" t="s">
        <v>1123</v>
      </c>
      <c r="P100" s="64" t="s">
        <v>1124</v>
      </c>
      <c r="Q100" s="67" t="s">
        <v>1125</v>
      </c>
      <c r="R100" s="68" t="n">
        <v>2.14285714285714</v>
      </c>
      <c r="S100" s="69" t="s">
        <v>461</v>
      </c>
      <c r="T100" s="70" t="s">
        <v>556</v>
      </c>
      <c r="U100" s="70" t="s">
        <v>64</v>
      </c>
      <c r="V100" s="70" t="s">
        <v>64</v>
      </c>
      <c r="W100" s="70" t="s">
        <v>64</v>
      </c>
      <c r="X100" s="70" t="s">
        <v>64</v>
      </c>
      <c r="Y100" s="70" t="s">
        <v>64</v>
      </c>
      <c r="Z100" s="63" t="s">
        <v>326</v>
      </c>
      <c r="AA100" s="70" t="s">
        <v>1126</v>
      </c>
      <c r="AB100" s="71" t="s">
        <v>1126</v>
      </c>
    </row>
    <row r="101" customFormat="false" ht="80.1" hidden="false" customHeight="true" outlineLevel="0" collapsed="false">
      <c r="A101" s="32" t="n">
        <f aca="false">ROW()-4</f>
        <v>97</v>
      </c>
      <c r="B101" s="63" t="n">
        <v>1133</v>
      </c>
      <c r="C101" s="64" t="s">
        <v>72</v>
      </c>
      <c r="D101" s="63" t="n">
        <v>4464013135</v>
      </c>
      <c r="E101" s="64" t="s">
        <v>96</v>
      </c>
      <c r="F101" s="63" t="n">
        <v>46</v>
      </c>
      <c r="G101" s="64" t="s">
        <v>16</v>
      </c>
      <c r="H101" s="64" t="s">
        <v>97</v>
      </c>
      <c r="I101" s="63" t="s">
        <v>1127</v>
      </c>
      <c r="J101" s="65" t="s">
        <v>1128</v>
      </c>
      <c r="K101" s="65" t="s">
        <v>1129</v>
      </c>
      <c r="L101" s="64" t="s">
        <v>1130</v>
      </c>
      <c r="M101" s="64" t="s">
        <v>1131</v>
      </c>
      <c r="N101" s="64" t="s">
        <v>353</v>
      </c>
      <c r="O101" s="67" t="s">
        <v>1132</v>
      </c>
      <c r="P101" s="64" t="s">
        <v>1133</v>
      </c>
      <c r="Q101" s="67" t="s">
        <v>1134</v>
      </c>
      <c r="R101" s="68" t="n">
        <v>2</v>
      </c>
      <c r="S101" s="69" t="s">
        <v>536</v>
      </c>
      <c r="T101" s="70" t="s">
        <v>1135</v>
      </c>
      <c r="U101" s="70" t="s">
        <v>18</v>
      </c>
      <c r="V101" s="70" t="s">
        <v>18</v>
      </c>
      <c r="W101" s="70" t="s">
        <v>18</v>
      </c>
      <c r="X101" s="70" t="s">
        <v>18</v>
      </c>
      <c r="Y101" s="70" t="s">
        <v>18</v>
      </c>
      <c r="Z101" s="63" t="s">
        <v>326</v>
      </c>
      <c r="AA101" s="70" t="s">
        <v>1136</v>
      </c>
      <c r="AB101" s="71" t="s">
        <v>1136</v>
      </c>
    </row>
    <row r="102" customFormat="false" ht="80.1" hidden="false" customHeight="true" outlineLevel="0" collapsed="false">
      <c r="A102" s="32" t="n">
        <f aca="false">ROW()-4</f>
        <v>98</v>
      </c>
      <c r="B102" s="63" t="n">
        <v>1134</v>
      </c>
      <c r="C102" s="64" t="s">
        <v>72</v>
      </c>
      <c r="D102" s="63" t="n">
        <v>4405018003</v>
      </c>
      <c r="E102" s="64" t="s">
        <v>98</v>
      </c>
      <c r="F102" s="63" t="n">
        <v>53</v>
      </c>
      <c r="G102" s="64" t="s">
        <v>99</v>
      </c>
      <c r="H102" s="64" t="s">
        <v>46</v>
      </c>
      <c r="I102" s="63" t="n">
        <v>300000</v>
      </c>
      <c r="J102" s="65" t="s">
        <v>1137</v>
      </c>
      <c r="K102" s="65" t="s">
        <v>1138</v>
      </c>
      <c r="L102" s="64" t="s">
        <v>1139</v>
      </c>
      <c r="M102" s="64" t="s">
        <v>1140</v>
      </c>
      <c r="N102" s="64" t="s">
        <v>353</v>
      </c>
      <c r="O102" s="67" t="s">
        <v>1141</v>
      </c>
      <c r="P102" s="64" t="s">
        <v>414</v>
      </c>
      <c r="Q102" s="67" t="s">
        <v>1142</v>
      </c>
      <c r="R102" s="68" t="n">
        <v>1.92</v>
      </c>
      <c r="S102" s="69" t="s">
        <v>536</v>
      </c>
      <c r="T102" s="70" t="s">
        <v>1143</v>
      </c>
      <c r="U102" s="70" t="s">
        <v>31</v>
      </c>
      <c r="V102" s="70" t="s">
        <v>31</v>
      </c>
      <c r="W102" s="70" t="s">
        <v>31</v>
      </c>
      <c r="X102" s="70" t="s">
        <v>31</v>
      </c>
      <c r="Y102" s="70" t="s">
        <v>31</v>
      </c>
      <c r="Z102" s="63" t="s">
        <v>326</v>
      </c>
      <c r="AA102" s="70" t="s">
        <v>1144</v>
      </c>
      <c r="AB102" s="71" t="s">
        <v>1144</v>
      </c>
    </row>
    <row r="103" customFormat="false" ht="80.1" hidden="false" customHeight="true" outlineLevel="0" collapsed="false">
      <c r="A103" s="32" t="n">
        <f aca="false">ROW()-4</f>
        <v>99</v>
      </c>
      <c r="B103" s="63" t="n">
        <v>1135</v>
      </c>
      <c r="C103" s="64" t="s">
        <v>72</v>
      </c>
      <c r="D103" s="63" t="n">
        <v>4404041434</v>
      </c>
      <c r="E103" s="64" t="s">
        <v>100</v>
      </c>
      <c r="F103" s="63" t="n">
        <v>57</v>
      </c>
      <c r="G103" s="64" t="s">
        <v>42</v>
      </c>
      <c r="H103" s="64" t="s">
        <v>101</v>
      </c>
      <c r="I103" s="63" t="n">
        <v>300000</v>
      </c>
      <c r="J103" s="65" t="s">
        <v>1145</v>
      </c>
      <c r="K103" s="65" t="s">
        <v>1146</v>
      </c>
      <c r="L103" s="64" t="s">
        <v>1147</v>
      </c>
      <c r="M103" s="64" t="s">
        <v>1148</v>
      </c>
      <c r="N103" s="64" t="s">
        <v>353</v>
      </c>
      <c r="O103" s="67" t="s">
        <v>1132</v>
      </c>
      <c r="P103" s="64" t="s">
        <v>1133</v>
      </c>
      <c r="Q103" s="67" t="s">
        <v>1149</v>
      </c>
      <c r="R103" s="68" t="n">
        <v>2</v>
      </c>
      <c r="S103" s="69" t="s">
        <v>536</v>
      </c>
      <c r="T103" s="70" t="s">
        <v>399</v>
      </c>
      <c r="U103" s="70" t="s">
        <v>64</v>
      </c>
      <c r="V103" s="70" t="s">
        <v>64</v>
      </c>
      <c r="W103" s="70" t="s">
        <v>64</v>
      </c>
      <c r="X103" s="70" t="s">
        <v>64</v>
      </c>
      <c r="Y103" s="70" t="s">
        <v>64</v>
      </c>
      <c r="Z103" s="63" t="s">
        <v>326</v>
      </c>
      <c r="AA103" s="70" t="s">
        <v>1150</v>
      </c>
      <c r="AB103" s="71" t="s">
        <v>1150</v>
      </c>
    </row>
    <row r="104" customFormat="false" ht="80.1" hidden="false" customHeight="true" outlineLevel="0" collapsed="false">
      <c r="A104" s="32" t="n">
        <f aca="false">ROW()-4</f>
        <v>100</v>
      </c>
      <c r="B104" s="63" t="n">
        <v>1136</v>
      </c>
      <c r="C104" s="64" t="s">
        <v>72</v>
      </c>
      <c r="D104" s="63" t="n">
        <v>4464006161</v>
      </c>
      <c r="E104" s="64" t="s">
        <v>102</v>
      </c>
      <c r="F104" s="63" t="n">
        <v>43</v>
      </c>
      <c r="G104" s="64" t="s">
        <v>16</v>
      </c>
      <c r="H104" s="64" t="s">
        <v>55</v>
      </c>
      <c r="I104" s="63" t="s">
        <v>1151</v>
      </c>
      <c r="J104" s="65" t="s">
        <v>1152</v>
      </c>
      <c r="K104" s="65" t="s">
        <v>1153</v>
      </c>
      <c r="L104" s="64" t="s">
        <v>1154</v>
      </c>
      <c r="M104" s="64" t="s">
        <v>1155</v>
      </c>
      <c r="N104" s="63" t="s">
        <v>1156</v>
      </c>
      <c r="O104" s="66" t="s">
        <v>1157</v>
      </c>
      <c r="P104" s="64" t="s">
        <v>1158</v>
      </c>
      <c r="Q104" s="67" t="s">
        <v>1159</v>
      </c>
      <c r="R104" s="68" t="n">
        <v>2.60869565217391</v>
      </c>
      <c r="S104" s="69" t="s">
        <v>461</v>
      </c>
      <c r="T104" s="70" t="s">
        <v>399</v>
      </c>
      <c r="U104" s="70" t="s">
        <v>64</v>
      </c>
      <c r="V104" s="70" t="s">
        <v>64</v>
      </c>
      <c r="W104" s="70" t="s">
        <v>64</v>
      </c>
      <c r="X104" s="70" t="s">
        <v>64</v>
      </c>
      <c r="Y104" s="70" t="s">
        <v>64</v>
      </c>
      <c r="Z104" s="63" t="s">
        <v>326</v>
      </c>
      <c r="AA104" s="70" t="s">
        <v>1160</v>
      </c>
      <c r="AB104" s="71" t="s">
        <v>1160</v>
      </c>
    </row>
    <row r="105" customFormat="false" ht="107.1" hidden="false" customHeight="true" outlineLevel="0" collapsed="false">
      <c r="A105" s="32" t="n">
        <f aca="false">ROW()-4</f>
        <v>101</v>
      </c>
      <c r="B105" s="63" t="n">
        <v>1137</v>
      </c>
      <c r="C105" s="64" t="s">
        <v>72</v>
      </c>
      <c r="D105" s="63" t="n">
        <v>4409044322</v>
      </c>
      <c r="E105" s="64" t="s">
        <v>103</v>
      </c>
      <c r="F105" s="63" t="n">
        <v>48</v>
      </c>
      <c r="G105" s="64" t="s">
        <v>104</v>
      </c>
      <c r="H105" s="64" t="s">
        <v>63</v>
      </c>
      <c r="I105" s="63" t="n">
        <v>700000</v>
      </c>
      <c r="J105" s="65" t="s">
        <v>1161</v>
      </c>
      <c r="K105" s="65" t="s">
        <v>1162</v>
      </c>
      <c r="L105" s="64" t="s">
        <v>1163</v>
      </c>
      <c r="M105" s="64" t="s">
        <v>1164</v>
      </c>
      <c r="N105" s="63" t="s">
        <v>1165</v>
      </c>
      <c r="O105" s="66" t="s">
        <v>1166</v>
      </c>
      <c r="P105" s="64" t="s">
        <v>845</v>
      </c>
      <c r="Q105" s="67" t="s">
        <v>1167</v>
      </c>
      <c r="R105" s="68" t="n">
        <v>2</v>
      </c>
      <c r="S105" s="69" t="s">
        <v>536</v>
      </c>
      <c r="T105" s="70" t="s">
        <v>399</v>
      </c>
      <c r="U105" s="70" t="s">
        <v>18</v>
      </c>
      <c r="V105" s="70" t="s">
        <v>51</v>
      </c>
      <c r="W105" s="70" t="s">
        <v>51</v>
      </c>
      <c r="X105" s="70" t="s">
        <v>51</v>
      </c>
      <c r="Y105" s="70" t="s">
        <v>51</v>
      </c>
      <c r="Z105" s="63" t="s">
        <v>326</v>
      </c>
      <c r="AA105" s="70" t="s">
        <v>1168</v>
      </c>
      <c r="AB105" s="71" t="s">
        <v>1168</v>
      </c>
    </row>
    <row r="106" customFormat="false" ht="80.1" hidden="false" customHeight="true" outlineLevel="0" collapsed="false">
      <c r="A106" s="32" t="n">
        <f aca="false">ROW()-4</f>
        <v>102</v>
      </c>
      <c r="B106" s="63" t="n">
        <v>1139</v>
      </c>
      <c r="C106" s="64" t="s">
        <v>105</v>
      </c>
      <c r="D106" s="63" t="n">
        <v>4419032163</v>
      </c>
      <c r="E106" s="64" t="s">
        <v>246</v>
      </c>
      <c r="F106" s="63" t="n">
        <v>40</v>
      </c>
      <c r="G106" s="64" t="s">
        <v>218</v>
      </c>
      <c r="H106" s="64" t="s">
        <v>206</v>
      </c>
      <c r="I106" s="63" t="n">
        <v>0</v>
      </c>
      <c r="J106" s="65" t="s">
        <v>1169</v>
      </c>
      <c r="K106" s="65" t="s">
        <v>1170</v>
      </c>
      <c r="L106" s="64" t="s">
        <v>1171</v>
      </c>
      <c r="M106" s="64" t="s">
        <v>1172</v>
      </c>
      <c r="N106" s="64" t="s">
        <v>353</v>
      </c>
      <c r="O106" s="67" t="s">
        <v>1173</v>
      </c>
      <c r="P106" s="64" t="s">
        <v>1174</v>
      </c>
      <c r="Q106" s="67" t="s">
        <v>1175</v>
      </c>
      <c r="R106" s="68" t="n">
        <v>1.71428571428571</v>
      </c>
      <c r="S106" s="69" t="s">
        <v>555</v>
      </c>
      <c r="T106" s="70" t="s">
        <v>462</v>
      </c>
      <c r="U106" s="70" t="s">
        <v>64</v>
      </c>
      <c r="V106" s="70" t="s">
        <v>64</v>
      </c>
      <c r="W106" s="70" t="s">
        <v>18</v>
      </c>
      <c r="X106" s="70" t="s">
        <v>18</v>
      </c>
      <c r="Y106" s="70" t="s">
        <v>18</v>
      </c>
      <c r="Z106" s="63" t="s">
        <v>326</v>
      </c>
      <c r="AA106" s="70" t="s">
        <v>1176</v>
      </c>
      <c r="AB106" s="71" t="s">
        <v>1176</v>
      </c>
    </row>
    <row r="107" customFormat="false" ht="80.1" hidden="false" customHeight="true" outlineLevel="0" collapsed="false">
      <c r="A107" s="32" t="n">
        <f aca="false">ROW()-4</f>
        <v>103</v>
      </c>
      <c r="B107" s="63" t="n">
        <v>1140</v>
      </c>
      <c r="C107" s="64" t="s">
        <v>105</v>
      </c>
      <c r="D107" s="63" t="n">
        <v>4419032482</v>
      </c>
      <c r="E107" s="64" t="s">
        <v>247</v>
      </c>
      <c r="F107" s="63" t="n">
        <v>41</v>
      </c>
      <c r="G107" s="64" t="s">
        <v>248</v>
      </c>
      <c r="H107" s="64" t="s">
        <v>135</v>
      </c>
      <c r="I107" s="63" t="n">
        <v>20000</v>
      </c>
      <c r="J107" s="65" t="s">
        <v>1177</v>
      </c>
      <c r="K107" s="65" t="s">
        <v>858</v>
      </c>
      <c r="L107" s="64" t="s">
        <v>1178</v>
      </c>
      <c r="M107" s="64" t="s">
        <v>860</v>
      </c>
      <c r="N107" s="64" t="s">
        <v>353</v>
      </c>
      <c r="O107" s="67" t="s">
        <v>1179</v>
      </c>
      <c r="P107" s="64" t="s">
        <v>1180</v>
      </c>
      <c r="Q107" s="67" t="s">
        <v>1181</v>
      </c>
      <c r="R107" s="68" t="n">
        <v>2</v>
      </c>
      <c r="S107" s="69" t="s">
        <v>555</v>
      </c>
      <c r="T107" s="70" t="s">
        <v>462</v>
      </c>
      <c r="U107" s="70" t="s">
        <v>64</v>
      </c>
      <c r="V107" s="70" t="s">
        <v>64</v>
      </c>
      <c r="W107" s="70" t="s">
        <v>18</v>
      </c>
      <c r="X107" s="70" t="s">
        <v>18</v>
      </c>
      <c r="Y107" s="70" t="s">
        <v>18</v>
      </c>
      <c r="Z107" s="63" t="s">
        <v>326</v>
      </c>
      <c r="AA107" s="70" t="s">
        <v>1182</v>
      </c>
      <c r="AB107" s="71" t="s">
        <v>1182</v>
      </c>
    </row>
    <row r="108" customFormat="false" ht="80.1" hidden="false" customHeight="true" outlineLevel="0" collapsed="false">
      <c r="A108" s="32" t="n">
        <f aca="false">ROW()-4</f>
        <v>104</v>
      </c>
      <c r="B108" s="63" t="n">
        <v>1141</v>
      </c>
      <c r="C108" s="64" t="s">
        <v>105</v>
      </c>
      <c r="D108" s="63" t="n">
        <v>4419032515</v>
      </c>
      <c r="E108" s="64" t="s">
        <v>249</v>
      </c>
      <c r="F108" s="63" t="n">
        <v>48</v>
      </c>
      <c r="G108" s="64" t="s">
        <v>129</v>
      </c>
      <c r="H108" s="64" t="s">
        <v>156</v>
      </c>
      <c r="I108" s="63" t="n">
        <v>3000</v>
      </c>
      <c r="J108" s="65" t="s">
        <v>1183</v>
      </c>
      <c r="K108" s="65" t="s">
        <v>521</v>
      </c>
      <c r="L108" s="64" t="s">
        <v>1184</v>
      </c>
      <c r="M108" s="64" t="s">
        <v>523</v>
      </c>
      <c r="N108" s="64" t="s">
        <v>353</v>
      </c>
      <c r="O108" s="67" t="s">
        <v>562</v>
      </c>
      <c r="P108" s="64" t="s">
        <v>542</v>
      </c>
      <c r="Q108" s="67" t="s">
        <v>1185</v>
      </c>
      <c r="R108" s="68" t="n">
        <v>2.18181818181818</v>
      </c>
      <c r="S108" s="69" t="s">
        <v>555</v>
      </c>
      <c r="T108" s="70" t="s">
        <v>399</v>
      </c>
      <c r="U108" s="70" t="s">
        <v>64</v>
      </c>
      <c r="V108" s="70" t="s">
        <v>64</v>
      </c>
      <c r="W108" s="70" t="s">
        <v>64</v>
      </c>
      <c r="X108" s="70" t="s">
        <v>64</v>
      </c>
      <c r="Y108" s="70" t="s">
        <v>64</v>
      </c>
      <c r="Z108" s="63" t="s">
        <v>326</v>
      </c>
      <c r="AA108" s="70" t="s">
        <v>1186</v>
      </c>
      <c r="AB108" s="71" t="s">
        <v>1186</v>
      </c>
    </row>
    <row r="109" customFormat="false" ht="80.1" hidden="false" customHeight="true" outlineLevel="0" collapsed="false">
      <c r="A109" s="32" t="n">
        <f aca="false">ROW()-4</f>
        <v>105</v>
      </c>
      <c r="B109" s="63" t="n">
        <v>1142</v>
      </c>
      <c r="C109" s="64" t="s">
        <v>105</v>
      </c>
      <c r="D109" s="63" t="n">
        <v>4419031094</v>
      </c>
      <c r="E109" s="64" t="s">
        <v>106</v>
      </c>
      <c r="F109" s="63" t="n">
        <v>34</v>
      </c>
      <c r="G109" s="64" t="s">
        <v>107</v>
      </c>
      <c r="H109" s="64" t="s">
        <v>30</v>
      </c>
      <c r="I109" s="63" t="n">
        <v>75000</v>
      </c>
      <c r="J109" s="65" t="s">
        <v>1187</v>
      </c>
      <c r="K109" s="65" t="s">
        <v>1188</v>
      </c>
      <c r="L109" s="64" t="s">
        <v>1189</v>
      </c>
      <c r="M109" s="64" t="s">
        <v>1190</v>
      </c>
      <c r="N109" s="64" t="s">
        <v>353</v>
      </c>
      <c r="O109" s="67" t="s">
        <v>1191</v>
      </c>
      <c r="P109" s="64" t="s">
        <v>1192</v>
      </c>
      <c r="Q109" s="67" t="s">
        <v>1193</v>
      </c>
      <c r="R109" s="68" t="n">
        <v>2.08695652173913</v>
      </c>
      <c r="S109" s="69" t="s">
        <v>536</v>
      </c>
      <c r="T109" s="70" t="s">
        <v>1194</v>
      </c>
      <c r="U109" s="70" t="s">
        <v>64</v>
      </c>
      <c r="V109" s="70" t="s">
        <v>64</v>
      </c>
      <c r="W109" s="70" t="s">
        <v>18</v>
      </c>
      <c r="X109" s="70" t="s">
        <v>18</v>
      </c>
      <c r="Y109" s="70" t="s">
        <v>18</v>
      </c>
      <c r="Z109" s="63" t="s">
        <v>326</v>
      </c>
      <c r="AA109" s="70" t="s">
        <v>1195</v>
      </c>
      <c r="AB109" s="71" t="s">
        <v>1195</v>
      </c>
    </row>
    <row r="110" customFormat="false" ht="80.1" hidden="false" customHeight="true" outlineLevel="0" collapsed="false">
      <c r="A110" s="32" t="n">
        <f aca="false">ROW()-4</f>
        <v>106</v>
      </c>
      <c r="B110" s="63" t="n">
        <v>1143</v>
      </c>
      <c r="C110" s="64" t="s">
        <v>105</v>
      </c>
      <c r="D110" s="63" t="n">
        <v>4419025817</v>
      </c>
      <c r="E110" s="64" t="s">
        <v>250</v>
      </c>
      <c r="F110" s="63" t="n">
        <v>50</v>
      </c>
      <c r="G110" s="64" t="s">
        <v>169</v>
      </c>
      <c r="H110" s="64" t="s">
        <v>251</v>
      </c>
      <c r="I110" s="63" t="n">
        <v>9000</v>
      </c>
      <c r="J110" s="65" t="s">
        <v>1196</v>
      </c>
      <c r="K110" s="65" t="s">
        <v>1197</v>
      </c>
      <c r="L110" s="64" t="s">
        <v>1198</v>
      </c>
      <c r="M110" s="64" t="s">
        <v>1199</v>
      </c>
      <c r="N110" s="63" t="s">
        <v>514</v>
      </c>
      <c r="O110" s="66" t="s">
        <v>515</v>
      </c>
      <c r="P110" s="64" t="s">
        <v>516</v>
      </c>
      <c r="Q110" s="67" t="s">
        <v>1200</v>
      </c>
      <c r="R110" s="68" t="n">
        <v>2</v>
      </c>
      <c r="S110" s="69" t="s">
        <v>518</v>
      </c>
      <c r="T110" s="70" t="s">
        <v>399</v>
      </c>
      <c r="U110" s="70" t="s">
        <v>18</v>
      </c>
      <c r="V110" s="70" t="s">
        <v>18</v>
      </c>
      <c r="W110" s="70" t="s">
        <v>51</v>
      </c>
      <c r="X110" s="70" t="s">
        <v>51</v>
      </c>
      <c r="Y110" s="70" t="s">
        <v>51</v>
      </c>
      <c r="Z110" s="63" t="s">
        <v>326</v>
      </c>
      <c r="AA110" s="70" t="s">
        <v>1201</v>
      </c>
      <c r="AB110" s="71" t="s">
        <v>1201</v>
      </c>
    </row>
    <row r="111" customFormat="false" ht="80.1" hidden="false" customHeight="true" outlineLevel="0" collapsed="false">
      <c r="A111" s="32" t="n">
        <f aca="false">ROW()-4</f>
        <v>107</v>
      </c>
      <c r="B111" s="63" t="n">
        <v>1145</v>
      </c>
      <c r="C111" s="64" t="s">
        <v>105</v>
      </c>
      <c r="D111" s="63" t="n">
        <v>4419020429</v>
      </c>
      <c r="E111" s="64" t="s">
        <v>252</v>
      </c>
      <c r="F111" s="63" t="n">
        <v>37</v>
      </c>
      <c r="G111" s="64" t="s">
        <v>119</v>
      </c>
      <c r="H111" s="64" t="s">
        <v>35</v>
      </c>
      <c r="I111" s="63" t="s">
        <v>326</v>
      </c>
      <c r="J111" s="65" t="s">
        <v>1202</v>
      </c>
      <c r="K111" s="65" t="s">
        <v>1203</v>
      </c>
      <c r="L111" s="64" t="s">
        <v>1204</v>
      </c>
      <c r="M111" s="64" t="s">
        <v>1205</v>
      </c>
      <c r="N111" s="63" t="s">
        <v>1206</v>
      </c>
      <c r="O111" s="66" t="s">
        <v>508</v>
      </c>
      <c r="P111" s="64" t="s">
        <v>459</v>
      </c>
      <c r="Q111" s="67" t="s">
        <v>1207</v>
      </c>
      <c r="R111" s="68" t="n">
        <v>2.76923076923077</v>
      </c>
      <c r="S111" s="69" t="s">
        <v>501</v>
      </c>
      <c r="T111" s="70" t="s">
        <v>462</v>
      </c>
      <c r="U111" s="70" t="s">
        <v>161</v>
      </c>
      <c r="V111" s="70" t="s">
        <v>161</v>
      </c>
      <c r="W111" s="70" t="s">
        <v>161</v>
      </c>
      <c r="X111" s="70" t="s">
        <v>161</v>
      </c>
      <c r="Y111" s="70" t="s">
        <v>161</v>
      </c>
      <c r="Z111" s="63" t="s">
        <v>326</v>
      </c>
      <c r="AA111" s="70" t="s">
        <v>1208</v>
      </c>
      <c r="AB111" s="71" t="s">
        <v>1208</v>
      </c>
    </row>
    <row r="112" customFormat="false" ht="80.1" hidden="false" customHeight="true" outlineLevel="0" collapsed="false">
      <c r="A112" s="32" t="n">
        <f aca="false">ROW()-4</f>
        <v>108</v>
      </c>
      <c r="B112" s="63" t="n">
        <v>1146</v>
      </c>
      <c r="C112" s="64" t="s">
        <v>105</v>
      </c>
      <c r="D112" s="63" t="n">
        <v>4419026674</v>
      </c>
      <c r="E112" s="64" t="s">
        <v>253</v>
      </c>
      <c r="F112" s="63" t="n">
        <v>35</v>
      </c>
      <c r="G112" s="64" t="s">
        <v>123</v>
      </c>
      <c r="H112" s="64" t="s">
        <v>38</v>
      </c>
      <c r="I112" s="63" t="n">
        <v>12000</v>
      </c>
      <c r="J112" s="65" t="s">
        <v>1209</v>
      </c>
      <c r="K112" s="65" t="s">
        <v>1210</v>
      </c>
      <c r="L112" s="64" t="s">
        <v>1211</v>
      </c>
      <c r="M112" s="64" t="s">
        <v>1212</v>
      </c>
      <c r="N112" s="63" t="s">
        <v>1213</v>
      </c>
      <c r="O112" s="66" t="s">
        <v>900</v>
      </c>
      <c r="P112" s="64" t="s">
        <v>499</v>
      </c>
      <c r="Q112" s="67" t="s">
        <v>1214</v>
      </c>
      <c r="R112" s="68" t="n">
        <v>2.14285714285714</v>
      </c>
      <c r="S112" s="69" t="s">
        <v>461</v>
      </c>
      <c r="T112" s="70" t="s">
        <v>1215</v>
      </c>
      <c r="U112" s="70" t="s">
        <v>18</v>
      </c>
      <c r="V112" s="70" t="s">
        <v>18</v>
      </c>
      <c r="W112" s="70" t="s">
        <v>18</v>
      </c>
      <c r="X112" s="70" t="s">
        <v>18</v>
      </c>
      <c r="Y112" s="70" t="s">
        <v>18</v>
      </c>
      <c r="Z112" s="63" t="s">
        <v>326</v>
      </c>
      <c r="AA112" s="70" t="s">
        <v>1216</v>
      </c>
      <c r="AB112" s="71" t="s">
        <v>1216</v>
      </c>
    </row>
    <row r="113" customFormat="false" ht="80.1" hidden="false" customHeight="true" outlineLevel="0" collapsed="false">
      <c r="A113" s="32" t="n">
        <f aca="false">ROW()-4</f>
        <v>109</v>
      </c>
      <c r="B113" s="63" t="n">
        <v>1148</v>
      </c>
      <c r="C113" s="64" t="s">
        <v>105</v>
      </c>
      <c r="D113" s="63" t="n">
        <v>4419023587</v>
      </c>
      <c r="E113" s="64" t="s">
        <v>254</v>
      </c>
      <c r="F113" s="63" t="n">
        <v>26</v>
      </c>
      <c r="G113" s="64" t="s">
        <v>220</v>
      </c>
      <c r="H113" s="64" t="s">
        <v>221</v>
      </c>
      <c r="I113" s="63" t="n">
        <v>8000</v>
      </c>
      <c r="J113" s="65" t="s">
        <v>917</v>
      </c>
      <c r="K113" s="65" t="s">
        <v>918</v>
      </c>
      <c r="L113" s="64" t="s">
        <v>919</v>
      </c>
      <c r="M113" s="64" t="s">
        <v>920</v>
      </c>
      <c r="N113" s="63" t="s">
        <v>921</v>
      </c>
      <c r="O113" s="66" t="s">
        <v>706</v>
      </c>
      <c r="P113" s="64" t="s">
        <v>459</v>
      </c>
      <c r="Q113" s="67" t="s">
        <v>1217</v>
      </c>
      <c r="R113" s="68" t="n">
        <v>2.76923076923077</v>
      </c>
      <c r="S113" s="69" t="s">
        <v>501</v>
      </c>
      <c r="T113" s="70" t="s">
        <v>399</v>
      </c>
      <c r="U113" s="70" t="s">
        <v>39</v>
      </c>
      <c r="V113" s="70" t="s">
        <v>39</v>
      </c>
      <c r="W113" s="70" t="s">
        <v>39</v>
      </c>
      <c r="X113" s="70" t="s">
        <v>39</v>
      </c>
      <c r="Y113" s="70" t="s">
        <v>39</v>
      </c>
      <c r="Z113" s="63" t="s">
        <v>326</v>
      </c>
      <c r="AA113" s="70" t="s">
        <v>1218</v>
      </c>
      <c r="AB113" s="71" t="s">
        <v>1218</v>
      </c>
    </row>
    <row r="114" customFormat="false" ht="80.1" hidden="false" customHeight="true" outlineLevel="0" collapsed="false">
      <c r="A114" s="32" t="n">
        <f aca="false">ROW()-4</f>
        <v>110</v>
      </c>
      <c r="B114" s="63" t="n">
        <v>1149</v>
      </c>
      <c r="C114" s="64" t="s">
        <v>105</v>
      </c>
      <c r="D114" s="63" t="n">
        <v>4419027498</v>
      </c>
      <c r="E114" s="64" t="s">
        <v>255</v>
      </c>
      <c r="F114" s="63" t="n">
        <v>38</v>
      </c>
      <c r="G114" s="64" t="s">
        <v>129</v>
      </c>
      <c r="H114" s="64" t="s">
        <v>86</v>
      </c>
      <c r="I114" s="63" t="s">
        <v>326</v>
      </c>
      <c r="J114" s="65" t="s">
        <v>1219</v>
      </c>
      <c r="K114" s="65" t="s">
        <v>1220</v>
      </c>
      <c r="L114" s="64" t="s">
        <v>1221</v>
      </c>
      <c r="M114" s="64" t="s">
        <v>1222</v>
      </c>
      <c r="N114" s="63" t="s">
        <v>756</v>
      </c>
      <c r="O114" s="66" t="s">
        <v>458</v>
      </c>
      <c r="P114" s="64" t="s">
        <v>459</v>
      </c>
      <c r="Q114" s="67" t="s">
        <v>1223</v>
      </c>
      <c r="R114" s="68" t="n">
        <v>2.76923076923077</v>
      </c>
      <c r="S114" s="69" t="s">
        <v>501</v>
      </c>
      <c r="T114" s="70" t="s">
        <v>399</v>
      </c>
      <c r="U114" s="70" t="s">
        <v>121</v>
      </c>
      <c r="V114" s="70" t="s">
        <v>121</v>
      </c>
      <c r="W114" s="70" t="s">
        <v>121</v>
      </c>
      <c r="X114" s="70" t="s">
        <v>121</v>
      </c>
      <c r="Y114" s="70" t="s">
        <v>121</v>
      </c>
      <c r="Z114" s="63" t="s">
        <v>326</v>
      </c>
      <c r="AA114" s="70" t="s">
        <v>1224</v>
      </c>
      <c r="AB114" s="71" t="s">
        <v>1224</v>
      </c>
    </row>
    <row r="115" customFormat="false" ht="93.95" hidden="false" customHeight="true" outlineLevel="0" collapsed="false">
      <c r="A115" s="32" t="n">
        <f aca="false">ROW()-4</f>
        <v>111</v>
      </c>
      <c r="B115" s="63" t="n">
        <v>1152</v>
      </c>
      <c r="C115" s="64" t="s">
        <v>105</v>
      </c>
      <c r="D115" s="63" t="n">
        <v>4419021253</v>
      </c>
      <c r="E115" s="64" t="s">
        <v>256</v>
      </c>
      <c r="F115" s="63" t="n">
        <v>41</v>
      </c>
      <c r="G115" s="64" t="s">
        <v>196</v>
      </c>
      <c r="H115" s="64" t="s">
        <v>89</v>
      </c>
      <c r="I115" s="63" t="s">
        <v>326</v>
      </c>
      <c r="J115" s="65" t="s">
        <v>1225</v>
      </c>
      <c r="K115" s="65" t="s">
        <v>1226</v>
      </c>
      <c r="L115" s="64" t="s">
        <v>1227</v>
      </c>
      <c r="M115" s="64" t="s">
        <v>1228</v>
      </c>
      <c r="N115" s="63" t="s">
        <v>1229</v>
      </c>
      <c r="O115" s="66" t="s">
        <v>730</v>
      </c>
      <c r="P115" s="64" t="s">
        <v>571</v>
      </c>
      <c r="Q115" s="67" t="s">
        <v>1230</v>
      </c>
      <c r="R115" s="68" t="n">
        <v>2.82352941176471</v>
      </c>
      <c r="S115" s="69" t="s">
        <v>472</v>
      </c>
      <c r="T115" s="70" t="s">
        <v>462</v>
      </c>
      <c r="U115" s="70" t="s">
        <v>64</v>
      </c>
      <c r="V115" s="70" t="s">
        <v>64</v>
      </c>
      <c r="W115" s="70" t="s">
        <v>64</v>
      </c>
      <c r="X115" s="70" t="s">
        <v>64</v>
      </c>
      <c r="Y115" s="70" t="s">
        <v>64</v>
      </c>
      <c r="Z115" s="63" t="s">
        <v>326</v>
      </c>
      <c r="AA115" s="70" t="s">
        <v>1231</v>
      </c>
      <c r="AB115" s="71" t="s">
        <v>1231</v>
      </c>
    </row>
    <row r="116" customFormat="false" ht="80.1" hidden="false" customHeight="true" outlineLevel="0" collapsed="false">
      <c r="A116" s="32" t="n">
        <f aca="false">ROW()-4</f>
        <v>112</v>
      </c>
      <c r="B116" s="63" t="n">
        <v>1153</v>
      </c>
      <c r="C116" s="64" t="s">
        <v>105</v>
      </c>
      <c r="D116" s="63" t="n">
        <v>4419018466</v>
      </c>
      <c r="E116" s="64" t="s">
        <v>257</v>
      </c>
      <c r="F116" s="63" t="n">
        <v>41</v>
      </c>
      <c r="G116" s="64" t="s">
        <v>258</v>
      </c>
      <c r="H116" s="64" t="s">
        <v>63</v>
      </c>
      <c r="I116" s="63" t="n">
        <v>7000</v>
      </c>
      <c r="J116" s="65" t="s">
        <v>1232</v>
      </c>
      <c r="K116" s="65" t="s">
        <v>1233</v>
      </c>
      <c r="L116" s="64" t="s">
        <v>1234</v>
      </c>
      <c r="M116" s="64" t="s">
        <v>1235</v>
      </c>
      <c r="N116" s="63" t="s">
        <v>1236</v>
      </c>
      <c r="O116" s="66" t="s">
        <v>1237</v>
      </c>
      <c r="P116" s="64" t="s">
        <v>459</v>
      </c>
      <c r="Q116" s="67" t="s">
        <v>1238</v>
      </c>
      <c r="R116" s="68" t="n">
        <v>2.77</v>
      </c>
      <c r="S116" s="69" t="s">
        <v>501</v>
      </c>
      <c r="T116" s="70" t="s">
        <v>855</v>
      </c>
      <c r="U116" s="70" t="s">
        <v>31</v>
      </c>
      <c r="V116" s="70" t="s">
        <v>31</v>
      </c>
      <c r="W116" s="70" t="s">
        <v>31</v>
      </c>
      <c r="X116" s="70" t="s">
        <v>31</v>
      </c>
      <c r="Y116" s="70" t="s">
        <v>31</v>
      </c>
      <c r="Z116" s="63" t="s">
        <v>326</v>
      </c>
      <c r="AA116" s="70" t="s">
        <v>1239</v>
      </c>
      <c r="AB116" s="71" t="s">
        <v>1240</v>
      </c>
    </row>
    <row r="117" customFormat="false" ht="80.1" hidden="false" customHeight="true" outlineLevel="0" collapsed="false">
      <c r="A117" s="32" t="n">
        <f aca="false">ROW()-4</f>
        <v>113</v>
      </c>
      <c r="B117" s="63" t="n">
        <v>1154</v>
      </c>
      <c r="C117" s="64" t="s">
        <v>105</v>
      </c>
      <c r="D117" s="63" t="n">
        <v>4419028636</v>
      </c>
      <c r="E117" s="64" t="s">
        <v>259</v>
      </c>
      <c r="F117" s="63" t="n">
        <v>28</v>
      </c>
      <c r="G117" s="64" t="s">
        <v>119</v>
      </c>
      <c r="H117" s="64" t="s">
        <v>166</v>
      </c>
      <c r="I117" s="63" t="s">
        <v>326</v>
      </c>
      <c r="J117" s="65" t="s">
        <v>1241</v>
      </c>
      <c r="K117" s="65" t="s">
        <v>1242</v>
      </c>
      <c r="L117" s="64" t="s">
        <v>1243</v>
      </c>
      <c r="M117" s="64" t="s">
        <v>1154</v>
      </c>
      <c r="N117" s="63" t="s">
        <v>771</v>
      </c>
      <c r="O117" s="66" t="s">
        <v>772</v>
      </c>
      <c r="P117" s="64" t="s">
        <v>516</v>
      </c>
      <c r="Q117" s="67" t="s">
        <v>1244</v>
      </c>
      <c r="R117" s="68" t="n">
        <v>2</v>
      </c>
      <c r="S117" s="69" t="s">
        <v>518</v>
      </c>
      <c r="T117" s="70" t="s">
        <v>1245</v>
      </c>
      <c r="U117" s="70" t="s">
        <v>18</v>
      </c>
      <c r="V117" s="70" t="s">
        <v>18</v>
      </c>
      <c r="W117" s="70" t="s">
        <v>18</v>
      </c>
      <c r="X117" s="70" t="s">
        <v>18</v>
      </c>
      <c r="Y117" s="70" t="s">
        <v>18</v>
      </c>
      <c r="Z117" s="63" t="s">
        <v>326</v>
      </c>
      <c r="AA117" s="70" t="s">
        <v>1246</v>
      </c>
      <c r="AB117" s="71" t="s">
        <v>1246</v>
      </c>
    </row>
    <row r="118" customFormat="false" ht="86.1" hidden="false" customHeight="true" outlineLevel="0" collapsed="false">
      <c r="A118" s="32" t="n">
        <f aca="false">ROW()-4</f>
        <v>114</v>
      </c>
      <c r="B118" s="63" t="n">
        <v>1157</v>
      </c>
      <c r="C118" s="64" t="s">
        <v>105</v>
      </c>
      <c r="D118" s="63" t="n">
        <v>4419019047</v>
      </c>
      <c r="E118" s="64" t="s">
        <v>260</v>
      </c>
      <c r="F118" s="63" t="n">
        <v>31</v>
      </c>
      <c r="G118" s="64" t="s">
        <v>123</v>
      </c>
      <c r="H118" s="64" t="s">
        <v>92</v>
      </c>
      <c r="I118" s="63" t="n">
        <v>20000</v>
      </c>
      <c r="J118" s="65" t="s">
        <v>1247</v>
      </c>
      <c r="K118" s="65" t="s">
        <v>1248</v>
      </c>
      <c r="L118" s="64" t="s">
        <v>1249</v>
      </c>
      <c r="M118" s="64" t="s">
        <v>946</v>
      </c>
      <c r="N118" s="63" t="s">
        <v>1250</v>
      </c>
      <c r="O118" s="66" t="s">
        <v>1251</v>
      </c>
      <c r="P118" s="64" t="s">
        <v>571</v>
      </c>
      <c r="Q118" s="67" t="s">
        <v>1252</v>
      </c>
      <c r="R118" s="68" t="n">
        <v>2.47</v>
      </c>
      <c r="S118" s="69" t="s">
        <v>573</v>
      </c>
      <c r="T118" s="70" t="s">
        <v>1253</v>
      </c>
      <c r="U118" s="70" t="s">
        <v>18</v>
      </c>
      <c r="V118" s="70" t="s">
        <v>18</v>
      </c>
      <c r="W118" s="70" t="s">
        <v>31</v>
      </c>
      <c r="X118" s="70" t="s">
        <v>31</v>
      </c>
      <c r="Y118" s="70" t="s">
        <v>31</v>
      </c>
      <c r="Z118" s="63" t="s">
        <v>326</v>
      </c>
      <c r="AA118" s="70" t="s">
        <v>1254</v>
      </c>
      <c r="AB118" s="71" t="s">
        <v>1254</v>
      </c>
    </row>
    <row r="119" customFormat="false" ht="80.1" hidden="false" customHeight="true" outlineLevel="0" collapsed="false">
      <c r="A119" s="32" t="n">
        <f aca="false">ROW()-4</f>
        <v>115</v>
      </c>
      <c r="B119" s="63" t="n">
        <v>1169</v>
      </c>
      <c r="C119" s="64" t="s">
        <v>261</v>
      </c>
      <c r="D119" s="63" t="n">
        <v>4419030921</v>
      </c>
      <c r="E119" s="64" t="s">
        <v>262</v>
      </c>
      <c r="F119" s="63" t="n">
        <v>38</v>
      </c>
      <c r="G119" s="64" t="s">
        <v>129</v>
      </c>
      <c r="H119" s="64" t="s">
        <v>154</v>
      </c>
      <c r="I119" s="63" t="n">
        <v>30000</v>
      </c>
      <c r="J119" s="65" t="s">
        <v>1255</v>
      </c>
      <c r="K119" s="65" t="s">
        <v>1256</v>
      </c>
      <c r="L119" s="64" t="s">
        <v>1257</v>
      </c>
      <c r="M119" s="64" t="s">
        <v>1258</v>
      </c>
      <c r="N119" s="64" t="s">
        <v>353</v>
      </c>
      <c r="O119" s="67" t="s">
        <v>1259</v>
      </c>
      <c r="P119" s="64" t="s">
        <v>1260</v>
      </c>
      <c r="Q119" s="67" t="s">
        <v>1261</v>
      </c>
      <c r="R119" s="68" t="n">
        <v>2</v>
      </c>
      <c r="S119" s="69" t="s">
        <v>536</v>
      </c>
      <c r="T119" s="70" t="s">
        <v>1262</v>
      </c>
      <c r="U119" s="70" t="s">
        <v>18</v>
      </c>
      <c r="V119" s="70" t="s">
        <v>18</v>
      </c>
      <c r="W119" s="70" t="s">
        <v>31</v>
      </c>
      <c r="X119" s="70" t="s">
        <v>31</v>
      </c>
      <c r="Y119" s="70" t="s">
        <v>31</v>
      </c>
      <c r="Z119" s="63" t="s">
        <v>326</v>
      </c>
      <c r="AA119" s="70" t="s">
        <v>1263</v>
      </c>
      <c r="AB119" s="71" t="s">
        <v>1263</v>
      </c>
    </row>
    <row r="120" customFormat="false" ht="80.1" hidden="false" customHeight="true" outlineLevel="0" collapsed="false">
      <c r="A120" s="32" t="n">
        <f aca="false">ROW()-4</f>
        <v>116</v>
      </c>
      <c r="B120" s="63" t="n">
        <v>1170</v>
      </c>
      <c r="C120" s="64" t="s">
        <v>261</v>
      </c>
      <c r="D120" s="63" t="n">
        <v>4419031949</v>
      </c>
      <c r="E120" s="64" t="s">
        <v>263</v>
      </c>
      <c r="F120" s="63" t="n">
        <v>40</v>
      </c>
      <c r="G120" s="64" t="s">
        <v>264</v>
      </c>
      <c r="H120" s="64" t="s">
        <v>130</v>
      </c>
      <c r="I120" s="63" t="n">
        <v>50000</v>
      </c>
      <c r="J120" s="65" t="s">
        <v>1264</v>
      </c>
      <c r="K120" s="65" t="s">
        <v>1265</v>
      </c>
      <c r="L120" s="64" t="s">
        <v>1266</v>
      </c>
      <c r="M120" s="64" t="s">
        <v>1267</v>
      </c>
      <c r="N120" s="64" t="s">
        <v>353</v>
      </c>
      <c r="O120" s="67" t="s">
        <v>861</v>
      </c>
      <c r="P120" s="64" t="s">
        <v>862</v>
      </c>
      <c r="Q120" s="67" t="s">
        <v>1268</v>
      </c>
      <c r="R120" s="68" t="n">
        <v>2.4</v>
      </c>
      <c r="S120" s="69" t="s">
        <v>518</v>
      </c>
      <c r="T120" s="70" t="s">
        <v>399</v>
      </c>
      <c r="U120" s="70" t="s">
        <v>64</v>
      </c>
      <c r="V120" s="70" t="s">
        <v>64</v>
      </c>
      <c r="W120" s="70" t="s">
        <v>18</v>
      </c>
      <c r="X120" s="70" t="s">
        <v>18</v>
      </c>
      <c r="Y120" s="70" t="s">
        <v>18</v>
      </c>
      <c r="Z120" s="63" t="s">
        <v>326</v>
      </c>
      <c r="AA120" s="70" t="s">
        <v>1269</v>
      </c>
      <c r="AB120" s="71" t="s">
        <v>1269</v>
      </c>
    </row>
    <row r="121" customFormat="false" ht="80.1" hidden="false" customHeight="true" outlineLevel="0" collapsed="false">
      <c r="A121" s="32" t="n">
        <f aca="false">ROW()-4</f>
        <v>117</v>
      </c>
      <c r="B121" s="63" t="n">
        <v>1171</v>
      </c>
      <c r="C121" s="64" t="s">
        <v>261</v>
      </c>
      <c r="D121" s="63" t="n">
        <v>4419032130</v>
      </c>
      <c r="E121" s="64" t="s">
        <v>265</v>
      </c>
      <c r="F121" s="63" t="n">
        <v>23</v>
      </c>
      <c r="G121" s="64" t="s">
        <v>177</v>
      </c>
      <c r="H121" s="64" t="s">
        <v>156</v>
      </c>
      <c r="I121" s="63" t="n">
        <v>0</v>
      </c>
      <c r="J121" s="65" t="s">
        <v>1270</v>
      </c>
      <c r="K121" s="65" t="s">
        <v>1271</v>
      </c>
      <c r="L121" s="64" t="s">
        <v>1272</v>
      </c>
      <c r="M121" s="64" t="s">
        <v>1273</v>
      </c>
      <c r="N121" s="64" t="s">
        <v>353</v>
      </c>
      <c r="O121" s="67" t="s">
        <v>1173</v>
      </c>
      <c r="P121" s="64" t="s">
        <v>1174</v>
      </c>
      <c r="Q121" s="67" t="s">
        <v>1274</v>
      </c>
      <c r="R121" s="68" t="n">
        <v>1.71428571428571</v>
      </c>
      <c r="S121" s="69" t="s">
        <v>555</v>
      </c>
      <c r="T121" s="70" t="s">
        <v>1275</v>
      </c>
      <c r="U121" s="70" t="s">
        <v>64</v>
      </c>
      <c r="V121" s="70" t="s">
        <v>64</v>
      </c>
      <c r="W121" s="70" t="s">
        <v>18</v>
      </c>
      <c r="X121" s="70" t="s">
        <v>18</v>
      </c>
      <c r="Y121" s="70" t="s">
        <v>18</v>
      </c>
      <c r="Z121" s="63" t="s">
        <v>326</v>
      </c>
      <c r="AA121" s="70" t="s">
        <v>1276</v>
      </c>
      <c r="AB121" s="71" t="s">
        <v>1276</v>
      </c>
    </row>
    <row r="122" customFormat="false" ht="80.1" hidden="false" customHeight="true" outlineLevel="0" collapsed="false">
      <c r="A122" s="32" t="n">
        <f aca="false">ROW()-4</f>
        <v>118</v>
      </c>
      <c r="B122" s="63" t="n">
        <v>1175</v>
      </c>
      <c r="C122" s="64" t="s">
        <v>261</v>
      </c>
      <c r="D122" s="63" t="n">
        <v>4419018830</v>
      </c>
      <c r="E122" s="64" t="s">
        <v>266</v>
      </c>
      <c r="F122" s="63" t="n">
        <v>39</v>
      </c>
      <c r="G122" s="64" t="s">
        <v>267</v>
      </c>
      <c r="H122" s="64" t="s">
        <v>268</v>
      </c>
      <c r="I122" s="63" t="n">
        <v>10000</v>
      </c>
      <c r="J122" s="65" t="s">
        <v>1277</v>
      </c>
      <c r="K122" s="65" t="s">
        <v>1278</v>
      </c>
      <c r="L122" s="64" t="s">
        <v>1279</v>
      </c>
      <c r="M122" s="64" t="s">
        <v>1280</v>
      </c>
      <c r="N122" s="63" t="s">
        <v>1281</v>
      </c>
      <c r="O122" s="66" t="s">
        <v>508</v>
      </c>
      <c r="P122" s="64" t="s">
        <v>459</v>
      </c>
      <c r="Q122" s="67" t="s">
        <v>1282</v>
      </c>
      <c r="R122" s="68" t="n">
        <v>2.76923076923077</v>
      </c>
      <c r="S122" s="69" t="s">
        <v>501</v>
      </c>
      <c r="T122" s="70" t="s">
        <v>1283</v>
      </c>
      <c r="U122" s="70" t="s">
        <v>161</v>
      </c>
      <c r="V122" s="70" t="s">
        <v>161</v>
      </c>
      <c r="W122" s="70" t="s">
        <v>161</v>
      </c>
      <c r="X122" s="70" t="s">
        <v>161</v>
      </c>
      <c r="Y122" s="70" t="s">
        <v>161</v>
      </c>
      <c r="Z122" s="63" t="s">
        <v>326</v>
      </c>
      <c r="AA122" s="70" t="s">
        <v>1284</v>
      </c>
      <c r="AB122" s="71" t="s">
        <v>1284</v>
      </c>
    </row>
    <row r="123" customFormat="false" ht="80.1" hidden="false" customHeight="true" outlineLevel="0" collapsed="false">
      <c r="A123" s="32" t="n">
        <f aca="false">ROW()-4</f>
        <v>119</v>
      </c>
      <c r="B123" s="63" t="n">
        <v>1176</v>
      </c>
      <c r="C123" s="64" t="s">
        <v>261</v>
      </c>
      <c r="D123" s="63" t="n">
        <v>4419020701</v>
      </c>
      <c r="E123" s="64" t="s">
        <v>269</v>
      </c>
      <c r="F123" s="63" t="n">
        <v>35</v>
      </c>
      <c r="G123" s="64" t="s">
        <v>119</v>
      </c>
      <c r="H123" s="64" t="s">
        <v>86</v>
      </c>
      <c r="I123" s="63" t="s">
        <v>326</v>
      </c>
      <c r="J123" s="65" t="s">
        <v>1285</v>
      </c>
      <c r="K123" s="65" t="s">
        <v>1286</v>
      </c>
      <c r="L123" s="64" t="s">
        <v>1287</v>
      </c>
      <c r="M123" s="64" t="s">
        <v>1288</v>
      </c>
      <c r="N123" s="63" t="s">
        <v>1289</v>
      </c>
      <c r="O123" s="66" t="s">
        <v>591</v>
      </c>
      <c r="P123" s="64" t="s">
        <v>459</v>
      </c>
      <c r="Q123" s="67" t="s">
        <v>1290</v>
      </c>
      <c r="R123" s="68" t="n">
        <v>2.76923076923077</v>
      </c>
      <c r="S123" s="69" t="s">
        <v>501</v>
      </c>
      <c r="T123" s="70" t="s">
        <v>399</v>
      </c>
      <c r="U123" s="70" t="s">
        <v>121</v>
      </c>
      <c r="V123" s="70" t="s">
        <v>121</v>
      </c>
      <c r="W123" s="70" t="s">
        <v>121</v>
      </c>
      <c r="X123" s="70" t="s">
        <v>121</v>
      </c>
      <c r="Y123" s="70" t="s">
        <v>121</v>
      </c>
      <c r="Z123" s="63" t="s">
        <v>326</v>
      </c>
      <c r="AA123" s="70" t="s">
        <v>1291</v>
      </c>
      <c r="AB123" s="71" t="s">
        <v>1291</v>
      </c>
    </row>
    <row r="124" customFormat="false" ht="80.1" hidden="false" customHeight="true" outlineLevel="0" collapsed="false">
      <c r="A124" s="32" t="n">
        <f aca="false">ROW()-4</f>
        <v>120</v>
      </c>
      <c r="B124" s="63" t="n">
        <v>1177</v>
      </c>
      <c r="C124" s="64" t="s">
        <v>261</v>
      </c>
      <c r="D124" s="63" t="n">
        <v>4419023585</v>
      </c>
      <c r="E124" s="64" t="s">
        <v>270</v>
      </c>
      <c r="F124" s="63" t="n">
        <v>28</v>
      </c>
      <c r="G124" s="64" t="s">
        <v>271</v>
      </c>
      <c r="H124" s="64" t="s">
        <v>272</v>
      </c>
      <c r="I124" s="63" t="n">
        <v>5000</v>
      </c>
      <c r="J124" s="65" t="s">
        <v>1292</v>
      </c>
      <c r="K124" s="65" t="s">
        <v>1293</v>
      </c>
      <c r="L124" s="64" t="s">
        <v>1294</v>
      </c>
      <c r="M124" s="64" t="s">
        <v>1295</v>
      </c>
      <c r="N124" s="63" t="s">
        <v>921</v>
      </c>
      <c r="O124" s="66" t="s">
        <v>706</v>
      </c>
      <c r="P124" s="64" t="s">
        <v>459</v>
      </c>
      <c r="Q124" s="67" t="s">
        <v>1296</v>
      </c>
      <c r="R124" s="68" t="n">
        <v>2.76923076923077</v>
      </c>
      <c r="S124" s="69" t="s">
        <v>501</v>
      </c>
      <c r="T124" s="70" t="s">
        <v>399</v>
      </c>
      <c r="U124" s="70" t="s">
        <v>39</v>
      </c>
      <c r="V124" s="70" t="s">
        <v>39</v>
      </c>
      <c r="W124" s="70" t="s">
        <v>39</v>
      </c>
      <c r="X124" s="70" t="s">
        <v>39</v>
      </c>
      <c r="Y124" s="70" t="s">
        <v>39</v>
      </c>
      <c r="Z124" s="63" t="s">
        <v>326</v>
      </c>
      <c r="AA124" s="70" t="s">
        <v>1297</v>
      </c>
      <c r="AB124" s="71" t="s">
        <v>1297</v>
      </c>
    </row>
    <row r="125" customFormat="false" ht="80.1" hidden="false" customHeight="true" outlineLevel="0" collapsed="false">
      <c r="A125" s="32" t="n">
        <f aca="false">ROW()-4</f>
        <v>121</v>
      </c>
      <c r="B125" s="63" t="n">
        <v>1178</v>
      </c>
      <c r="C125" s="64" t="s">
        <v>261</v>
      </c>
      <c r="D125" s="63" t="n">
        <v>4419023611</v>
      </c>
      <c r="E125" s="64" t="s">
        <v>273</v>
      </c>
      <c r="F125" s="63" t="n">
        <v>60</v>
      </c>
      <c r="G125" s="64" t="s">
        <v>129</v>
      </c>
      <c r="H125" s="64" t="s">
        <v>86</v>
      </c>
      <c r="I125" s="63" t="s">
        <v>326</v>
      </c>
      <c r="J125" s="65" t="s">
        <v>1298</v>
      </c>
      <c r="K125" s="65" t="s">
        <v>1299</v>
      </c>
      <c r="L125" s="64" t="s">
        <v>1300</v>
      </c>
      <c r="M125" s="64" t="s">
        <v>1301</v>
      </c>
      <c r="N125" s="63" t="s">
        <v>811</v>
      </c>
      <c r="O125" s="66" t="s">
        <v>508</v>
      </c>
      <c r="P125" s="64" t="s">
        <v>459</v>
      </c>
      <c r="Q125" s="67" t="s">
        <v>1302</v>
      </c>
      <c r="R125" s="68" t="n">
        <v>2.30769230769231</v>
      </c>
      <c r="S125" s="69" t="s">
        <v>461</v>
      </c>
      <c r="T125" s="70" t="s">
        <v>1303</v>
      </c>
      <c r="U125" s="70" t="s">
        <v>39</v>
      </c>
      <c r="V125" s="70" t="s">
        <v>39</v>
      </c>
      <c r="W125" s="70" t="s">
        <v>39</v>
      </c>
      <c r="X125" s="70" t="s">
        <v>39</v>
      </c>
      <c r="Y125" s="70" t="s">
        <v>39</v>
      </c>
      <c r="Z125" s="63" t="s">
        <v>326</v>
      </c>
      <c r="AA125" s="70" t="s">
        <v>1304</v>
      </c>
      <c r="AB125" s="71" t="s">
        <v>1304</v>
      </c>
    </row>
    <row r="126" customFormat="false" ht="80.1" hidden="false" customHeight="true" outlineLevel="0" collapsed="false">
      <c r="A126" s="32" t="n">
        <f aca="false">ROW()-4</f>
        <v>122</v>
      </c>
      <c r="B126" s="63" t="n">
        <v>1180</v>
      </c>
      <c r="C126" s="64" t="s">
        <v>261</v>
      </c>
      <c r="D126" s="63" t="n">
        <v>4419027299</v>
      </c>
      <c r="E126" s="64" t="s">
        <v>274</v>
      </c>
      <c r="F126" s="63" t="n">
        <v>38</v>
      </c>
      <c r="G126" s="64" t="s">
        <v>275</v>
      </c>
      <c r="H126" s="64" t="s">
        <v>70</v>
      </c>
      <c r="I126" s="63" t="n">
        <v>2000</v>
      </c>
      <c r="J126" s="65" t="s">
        <v>1305</v>
      </c>
      <c r="K126" s="65" t="s">
        <v>1306</v>
      </c>
      <c r="L126" s="64" t="s">
        <v>1307</v>
      </c>
      <c r="M126" s="64" t="s">
        <v>1308</v>
      </c>
      <c r="N126" s="63" t="s">
        <v>928</v>
      </c>
      <c r="O126" s="66" t="s">
        <v>706</v>
      </c>
      <c r="P126" s="64" t="s">
        <v>459</v>
      </c>
      <c r="Q126" s="67" t="s">
        <v>1309</v>
      </c>
      <c r="R126" s="68" t="n">
        <v>2.76923076923077</v>
      </c>
      <c r="S126" s="69" t="s">
        <v>501</v>
      </c>
      <c r="T126" s="70" t="s">
        <v>1310</v>
      </c>
      <c r="U126" s="70" t="s">
        <v>64</v>
      </c>
      <c r="V126" s="70" t="s">
        <v>64</v>
      </c>
      <c r="W126" s="70" t="s">
        <v>64</v>
      </c>
      <c r="X126" s="70" t="s">
        <v>64</v>
      </c>
      <c r="Y126" s="70" t="s">
        <v>64</v>
      </c>
      <c r="Z126" s="63" t="s">
        <v>326</v>
      </c>
      <c r="AA126" s="70" t="s">
        <v>1311</v>
      </c>
      <c r="AB126" s="71" t="s">
        <v>1311</v>
      </c>
    </row>
    <row r="127" customFormat="false" ht="80.1" hidden="false" customHeight="true" outlineLevel="0" collapsed="false">
      <c r="A127" s="32" t="n">
        <f aca="false">ROW()-4</f>
        <v>123</v>
      </c>
      <c r="B127" s="63" t="n">
        <v>1181</v>
      </c>
      <c r="C127" s="64" t="s">
        <v>261</v>
      </c>
      <c r="D127" s="63" t="n">
        <v>4419023589</v>
      </c>
      <c r="E127" s="64" t="s">
        <v>276</v>
      </c>
      <c r="F127" s="63" t="n">
        <v>42</v>
      </c>
      <c r="G127" s="64" t="s">
        <v>119</v>
      </c>
      <c r="H127" s="64" t="s">
        <v>89</v>
      </c>
      <c r="I127" s="63" t="s">
        <v>326</v>
      </c>
      <c r="J127" s="65" t="s">
        <v>814</v>
      </c>
      <c r="K127" s="65" t="s">
        <v>815</v>
      </c>
      <c r="L127" s="64" t="s">
        <v>816</v>
      </c>
      <c r="M127" s="64" t="s">
        <v>817</v>
      </c>
      <c r="N127" s="63" t="s">
        <v>818</v>
      </c>
      <c r="O127" s="66" t="s">
        <v>1312</v>
      </c>
      <c r="P127" s="64" t="s">
        <v>820</v>
      </c>
      <c r="Q127" s="67" t="s">
        <v>1313</v>
      </c>
      <c r="R127" s="68" t="n">
        <v>2.27027027027027</v>
      </c>
      <c r="S127" s="69" t="s">
        <v>573</v>
      </c>
      <c r="T127" s="70" t="s">
        <v>1314</v>
      </c>
      <c r="U127" s="70" t="s">
        <v>18</v>
      </c>
      <c r="V127" s="70" t="s">
        <v>18</v>
      </c>
      <c r="W127" s="70" t="s">
        <v>18</v>
      </c>
      <c r="X127" s="70" t="s">
        <v>18</v>
      </c>
      <c r="Y127" s="70" t="s">
        <v>18</v>
      </c>
      <c r="Z127" s="63" t="s">
        <v>326</v>
      </c>
      <c r="AA127" s="70" t="s">
        <v>1315</v>
      </c>
      <c r="AB127" s="71" t="s">
        <v>1315</v>
      </c>
    </row>
    <row r="128" customFormat="false" ht="80.1" hidden="false" customHeight="true" outlineLevel="0" collapsed="false">
      <c r="A128" s="32" t="n">
        <f aca="false">ROW()-4</f>
        <v>124</v>
      </c>
      <c r="B128" s="63" t="n">
        <v>1182</v>
      </c>
      <c r="C128" s="64" t="s">
        <v>261</v>
      </c>
      <c r="D128" s="63" t="n">
        <v>4419020963</v>
      </c>
      <c r="E128" s="64" t="s">
        <v>277</v>
      </c>
      <c r="F128" s="63" t="n">
        <v>47</v>
      </c>
      <c r="G128" s="64" t="s">
        <v>129</v>
      </c>
      <c r="H128" s="64" t="s">
        <v>86</v>
      </c>
      <c r="I128" s="63" t="s">
        <v>326</v>
      </c>
      <c r="J128" s="65" t="s">
        <v>1316</v>
      </c>
      <c r="K128" s="65" t="s">
        <v>1317</v>
      </c>
      <c r="L128" s="64" t="s">
        <v>1318</v>
      </c>
      <c r="M128" s="64" t="s">
        <v>1319</v>
      </c>
      <c r="N128" s="63" t="s">
        <v>1320</v>
      </c>
      <c r="O128" s="66" t="s">
        <v>458</v>
      </c>
      <c r="P128" s="64" t="s">
        <v>459</v>
      </c>
      <c r="Q128" s="67" t="s">
        <v>1321</v>
      </c>
      <c r="R128" s="68" t="n">
        <v>2.30769230769231</v>
      </c>
      <c r="S128" s="69" t="s">
        <v>461</v>
      </c>
      <c r="T128" s="70" t="s">
        <v>1322</v>
      </c>
      <c r="U128" s="70" t="s">
        <v>39</v>
      </c>
      <c r="V128" s="70" t="s">
        <v>39</v>
      </c>
      <c r="W128" s="70" t="s">
        <v>39</v>
      </c>
      <c r="X128" s="70" t="s">
        <v>39</v>
      </c>
      <c r="Y128" s="70" t="s">
        <v>39</v>
      </c>
      <c r="Z128" s="63" t="s">
        <v>326</v>
      </c>
      <c r="AA128" s="70" t="s">
        <v>1323</v>
      </c>
      <c r="AB128" s="71" t="s">
        <v>1323</v>
      </c>
    </row>
    <row r="129" customFormat="false" ht="80.1" hidden="false" customHeight="true" outlineLevel="0" collapsed="false">
      <c r="A129" s="32" t="n">
        <f aca="false">ROW()-4</f>
        <v>125</v>
      </c>
      <c r="B129" s="63" t="n">
        <v>1187</v>
      </c>
      <c r="C129" s="64" t="s">
        <v>278</v>
      </c>
      <c r="D129" s="63" t="n">
        <v>4419030573</v>
      </c>
      <c r="E129" s="64" t="s">
        <v>279</v>
      </c>
      <c r="F129" s="63" t="n">
        <v>41</v>
      </c>
      <c r="G129" s="64" t="s">
        <v>280</v>
      </c>
      <c r="H129" s="64" t="s">
        <v>81</v>
      </c>
      <c r="I129" s="63" t="n">
        <v>58000</v>
      </c>
      <c r="J129" s="65" t="s">
        <v>1324</v>
      </c>
      <c r="K129" s="65" t="s">
        <v>1325</v>
      </c>
      <c r="L129" s="64" t="s">
        <v>1326</v>
      </c>
      <c r="M129" s="64" t="s">
        <v>1327</v>
      </c>
      <c r="N129" s="64" t="s">
        <v>353</v>
      </c>
      <c r="O129" s="67" t="s">
        <v>598</v>
      </c>
      <c r="P129" s="64" t="s">
        <v>599</v>
      </c>
      <c r="Q129" s="67" t="s">
        <v>1328</v>
      </c>
      <c r="R129" s="68" t="n">
        <v>2.4</v>
      </c>
      <c r="S129" s="69" t="s">
        <v>461</v>
      </c>
      <c r="T129" s="70" t="s">
        <v>855</v>
      </c>
      <c r="U129" s="70" t="s">
        <v>39</v>
      </c>
      <c r="V129" s="70" t="s">
        <v>39</v>
      </c>
      <c r="W129" s="70" t="s">
        <v>39</v>
      </c>
      <c r="X129" s="70" t="s">
        <v>39</v>
      </c>
      <c r="Y129" s="70" t="s">
        <v>39</v>
      </c>
      <c r="Z129" s="63" t="s">
        <v>326</v>
      </c>
      <c r="AA129" s="70" t="s">
        <v>1329</v>
      </c>
      <c r="AB129" s="71" t="s">
        <v>1329</v>
      </c>
    </row>
    <row r="130" customFormat="false" ht="80.1" hidden="false" customHeight="true" outlineLevel="0" collapsed="false">
      <c r="A130" s="32" t="n">
        <f aca="false">ROW()-4</f>
        <v>126</v>
      </c>
      <c r="B130" s="63" t="n">
        <v>1188</v>
      </c>
      <c r="C130" s="64" t="s">
        <v>278</v>
      </c>
      <c r="D130" s="63" t="n">
        <v>4419026298</v>
      </c>
      <c r="E130" s="64" t="s">
        <v>281</v>
      </c>
      <c r="F130" s="63" t="n">
        <v>56</v>
      </c>
      <c r="G130" s="64" t="s">
        <v>126</v>
      </c>
      <c r="H130" s="64" t="s">
        <v>282</v>
      </c>
      <c r="I130" s="63" t="n">
        <v>32000</v>
      </c>
      <c r="J130" s="65" t="s">
        <v>1330</v>
      </c>
      <c r="K130" s="65" t="s">
        <v>835</v>
      </c>
      <c r="L130" s="64" t="s">
        <v>836</v>
      </c>
      <c r="M130" s="64" t="s">
        <v>837</v>
      </c>
      <c r="N130" s="63" t="s">
        <v>1331</v>
      </c>
      <c r="O130" s="66" t="s">
        <v>680</v>
      </c>
      <c r="P130" s="64" t="s">
        <v>516</v>
      </c>
      <c r="Q130" s="67" t="s">
        <v>1332</v>
      </c>
      <c r="R130" s="68" t="n">
        <v>2</v>
      </c>
      <c r="S130" s="69" t="s">
        <v>518</v>
      </c>
      <c r="T130" s="70" t="s">
        <v>1333</v>
      </c>
      <c r="U130" s="70" t="s">
        <v>39</v>
      </c>
      <c r="V130" s="70" t="s">
        <v>39</v>
      </c>
      <c r="W130" s="70" t="s">
        <v>39</v>
      </c>
      <c r="X130" s="70" t="s">
        <v>39</v>
      </c>
      <c r="Y130" s="70" t="s">
        <v>39</v>
      </c>
      <c r="Z130" s="63" t="s">
        <v>326</v>
      </c>
      <c r="AA130" s="70" t="s">
        <v>1334</v>
      </c>
      <c r="AB130" s="71" t="s">
        <v>1334</v>
      </c>
    </row>
    <row r="131" customFormat="false" ht="80.1" hidden="false" customHeight="true" outlineLevel="0" collapsed="false">
      <c r="A131" s="32" t="n">
        <f aca="false">ROW()-4</f>
        <v>127</v>
      </c>
      <c r="B131" s="63" t="n">
        <v>1189</v>
      </c>
      <c r="C131" s="64" t="s">
        <v>278</v>
      </c>
      <c r="D131" s="63" t="n">
        <v>4419027455</v>
      </c>
      <c r="E131" s="64" t="s">
        <v>283</v>
      </c>
      <c r="F131" s="63" t="n">
        <v>38</v>
      </c>
      <c r="G131" s="64" t="s">
        <v>284</v>
      </c>
      <c r="H131" s="64" t="s">
        <v>35</v>
      </c>
      <c r="I131" s="63" t="n">
        <v>15000</v>
      </c>
      <c r="J131" s="65" t="s">
        <v>1335</v>
      </c>
      <c r="K131" s="65" t="s">
        <v>1336</v>
      </c>
      <c r="L131" s="64" t="s">
        <v>1337</v>
      </c>
      <c r="M131" s="64" t="s">
        <v>1338</v>
      </c>
      <c r="N131" s="63" t="s">
        <v>928</v>
      </c>
      <c r="O131" s="66" t="s">
        <v>706</v>
      </c>
      <c r="P131" s="64" t="s">
        <v>459</v>
      </c>
      <c r="Q131" s="67" t="s">
        <v>1339</v>
      </c>
      <c r="R131" s="68" t="n">
        <v>2.76923076923077</v>
      </c>
      <c r="S131" s="69" t="s">
        <v>501</v>
      </c>
      <c r="T131" s="70" t="s">
        <v>1340</v>
      </c>
      <c r="U131" s="70" t="s">
        <v>1341</v>
      </c>
      <c r="V131" s="70" t="s">
        <v>1341</v>
      </c>
      <c r="W131" s="70" t="s">
        <v>64</v>
      </c>
      <c r="X131" s="70" t="s">
        <v>64</v>
      </c>
      <c r="Y131" s="70" t="s">
        <v>64</v>
      </c>
      <c r="Z131" s="63" t="s">
        <v>326</v>
      </c>
      <c r="AA131" s="70" t="s">
        <v>1342</v>
      </c>
      <c r="AB131" s="71" t="s">
        <v>1342</v>
      </c>
    </row>
    <row r="132" customFormat="false" ht="80.1" hidden="false" customHeight="true" outlineLevel="0" collapsed="false">
      <c r="A132" s="32" t="n">
        <f aca="false">ROW()-4</f>
        <v>128</v>
      </c>
      <c r="B132" s="63" t="n">
        <v>1190</v>
      </c>
      <c r="C132" s="64" t="s">
        <v>278</v>
      </c>
      <c r="D132" s="63" t="n">
        <v>4419019804</v>
      </c>
      <c r="E132" s="64" t="s">
        <v>285</v>
      </c>
      <c r="F132" s="63" t="n">
        <v>41</v>
      </c>
      <c r="G132" s="64" t="s">
        <v>123</v>
      </c>
      <c r="H132" s="64" t="s">
        <v>35</v>
      </c>
      <c r="I132" s="63" t="n">
        <v>10000</v>
      </c>
      <c r="J132" s="65" t="s">
        <v>1343</v>
      </c>
      <c r="K132" s="65" t="s">
        <v>1344</v>
      </c>
      <c r="L132" s="64" t="s">
        <v>1345</v>
      </c>
      <c r="M132" s="64" t="s">
        <v>1346</v>
      </c>
      <c r="N132" s="63" t="s">
        <v>1347</v>
      </c>
      <c r="O132" s="66" t="s">
        <v>706</v>
      </c>
      <c r="P132" s="64" t="s">
        <v>459</v>
      </c>
      <c r="Q132" s="67" t="s">
        <v>1348</v>
      </c>
      <c r="R132" s="68" t="n">
        <v>2.76923076923077</v>
      </c>
      <c r="S132" s="69" t="s">
        <v>501</v>
      </c>
      <c r="T132" s="70" t="s">
        <v>462</v>
      </c>
      <c r="U132" s="70" t="s">
        <v>1341</v>
      </c>
      <c r="V132" s="70" t="s">
        <v>1341</v>
      </c>
      <c r="W132" s="70" t="s">
        <v>64</v>
      </c>
      <c r="X132" s="70" t="s">
        <v>64</v>
      </c>
      <c r="Y132" s="70" t="s">
        <v>64</v>
      </c>
      <c r="Z132" s="63" t="s">
        <v>326</v>
      </c>
      <c r="AA132" s="70" t="s">
        <v>1349</v>
      </c>
      <c r="AB132" s="71" t="s">
        <v>1349</v>
      </c>
    </row>
    <row r="133" customFormat="false" ht="80.1" hidden="false" customHeight="true" outlineLevel="0" collapsed="false">
      <c r="A133" s="32" t="n">
        <f aca="false">ROW()-4</f>
        <v>129</v>
      </c>
      <c r="B133" s="63" t="n">
        <v>1191</v>
      </c>
      <c r="C133" s="64" t="s">
        <v>278</v>
      </c>
      <c r="D133" s="63" t="n">
        <v>4419027999</v>
      </c>
      <c r="E133" s="64" t="s">
        <v>286</v>
      </c>
      <c r="F133" s="63" t="n">
        <v>37</v>
      </c>
      <c r="G133" s="64" t="s">
        <v>287</v>
      </c>
      <c r="H133" s="64" t="s">
        <v>23</v>
      </c>
      <c r="I133" s="63" t="n">
        <v>600000</v>
      </c>
      <c r="J133" s="65" t="s">
        <v>1350</v>
      </c>
      <c r="K133" s="65" t="s">
        <v>1351</v>
      </c>
      <c r="L133" s="64" t="s">
        <v>1352</v>
      </c>
      <c r="M133" s="64" t="s">
        <v>1353</v>
      </c>
      <c r="N133" s="63" t="s">
        <v>1354</v>
      </c>
      <c r="O133" s="66" t="s">
        <v>1355</v>
      </c>
      <c r="P133" s="64" t="s">
        <v>1356</v>
      </c>
      <c r="Q133" s="67" t="s">
        <v>1357</v>
      </c>
      <c r="R133" s="68" t="n">
        <v>2.18181818181818</v>
      </c>
      <c r="S133" s="69" t="s">
        <v>536</v>
      </c>
      <c r="T133" s="70" t="s">
        <v>855</v>
      </c>
      <c r="U133" s="70" t="s">
        <v>39</v>
      </c>
      <c r="V133" s="70" t="s">
        <v>39</v>
      </c>
      <c r="W133" s="70" t="s">
        <v>39</v>
      </c>
      <c r="X133" s="70" t="s">
        <v>39</v>
      </c>
      <c r="Y133" s="70" t="s">
        <v>39</v>
      </c>
      <c r="Z133" s="63" t="s">
        <v>326</v>
      </c>
      <c r="AA133" s="70" t="s">
        <v>1358</v>
      </c>
      <c r="AB133" s="71" t="s">
        <v>1358</v>
      </c>
    </row>
    <row r="134" customFormat="false" ht="80.1" hidden="false" customHeight="true" outlineLevel="0" collapsed="false">
      <c r="A134" s="32" t="n">
        <f aca="false">ROW()-4</f>
        <v>130</v>
      </c>
      <c r="B134" s="63" t="n">
        <v>1192</v>
      </c>
      <c r="C134" s="64" t="s">
        <v>278</v>
      </c>
      <c r="D134" s="63" t="n">
        <v>4419029888</v>
      </c>
      <c r="E134" s="64" t="s">
        <v>288</v>
      </c>
      <c r="F134" s="63" t="n">
        <v>40</v>
      </c>
      <c r="G134" s="64" t="s">
        <v>129</v>
      </c>
      <c r="H134" s="64" t="s">
        <v>289</v>
      </c>
      <c r="I134" s="63" t="n">
        <v>40000</v>
      </c>
      <c r="J134" s="65" t="s">
        <v>1359</v>
      </c>
      <c r="K134" s="65" t="s">
        <v>1360</v>
      </c>
      <c r="L134" s="64" t="s">
        <v>1361</v>
      </c>
      <c r="M134" s="64" t="s">
        <v>1362</v>
      </c>
      <c r="N134" s="63" t="s">
        <v>838</v>
      </c>
      <c r="O134" s="66" t="s">
        <v>839</v>
      </c>
      <c r="P134" s="64" t="s">
        <v>516</v>
      </c>
      <c r="Q134" s="67" t="s">
        <v>1363</v>
      </c>
      <c r="R134" s="68" t="n">
        <v>2.66666666666667</v>
      </c>
      <c r="S134" s="69" t="s">
        <v>536</v>
      </c>
      <c r="T134" s="70" t="s">
        <v>399</v>
      </c>
      <c r="U134" s="70" t="s">
        <v>64</v>
      </c>
      <c r="V134" s="70" t="s">
        <v>64</v>
      </c>
      <c r="W134" s="70" t="s">
        <v>64</v>
      </c>
      <c r="X134" s="70" t="s">
        <v>64</v>
      </c>
      <c r="Y134" s="70" t="s">
        <v>64</v>
      </c>
      <c r="Z134" s="63" t="s">
        <v>326</v>
      </c>
      <c r="AA134" s="70" t="s">
        <v>1364</v>
      </c>
      <c r="AB134" s="71" t="s">
        <v>1364</v>
      </c>
    </row>
    <row r="135" customFormat="false" ht="80.1" hidden="false" customHeight="true" outlineLevel="0" collapsed="false">
      <c r="A135" s="32" t="n">
        <f aca="false">ROW()-4</f>
        <v>131</v>
      </c>
      <c r="B135" s="63" t="n">
        <v>1198</v>
      </c>
      <c r="C135" s="64" t="s">
        <v>278</v>
      </c>
      <c r="D135" s="63" t="n">
        <v>4419015870</v>
      </c>
      <c r="E135" s="64" t="s">
        <v>290</v>
      </c>
      <c r="F135" s="63" t="n">
        <v>39</v>
      </c>
      <c r="G135" s="64" t="s">
        <v>129</v>
      </c>
      <c r="H135" s="64" t="s">
        <v>50</v>
      </c>
      <c r="I135" s="63" t="s">
        <v>326</v>
      </c>
      <c r="J135" s="65" t="s">
        <v>725</v>
      </c>
      <c r="K135" s="65" t="s">
        <v>1365</v>
      </c>
      <c r="L135" s="64" t="s">
        <v>1366</v>
      </c>
      <c r="M135" s="64" t="s">
        <v>1367</v>
      </c>
      <c r="N135" s="63" t="s">
        <v>1368</v>
      </c>
      <c r="O135" s="66" t="s">
        <v>1369</v>
      </c>
      <c r="P135" s="64" t="s">
        <v>1028</v>
      </c>
      <c r="Q135" s="67" t="s">
        <v>1370</v>
      </c>
      <c r="R135" s="68" t="n">
        <v>2.625</v>
      </c>
      <c r="S135" s="69" t="s">
        <v>573</v>
      </c>
      <c r="T135" s="70" t="s">
        <v>399</v>
      </c>
      <c r="U135" s="70" t="s">
        <v>39</v>
      </c>
      <c r="V135" s="70" t="s">
        <v>39</v>
      </c>
      <c r="W135" s="70" t="s">
        <v>39</v>
      </c>
      <c r="X135" s="70" t="s">
        <v>39</v>
      </c>
      <c r="Y135" s="70" t="s">
        <v>39</v>
      </c>
      <c r="Z135" s="63" t="s">
        <v>326</v>
      </c>
      <c r="AA135" s="70" t="s">
        <v>1371</v>
      </c>
      <c r="AB135" s="71" t="s">
        <v>1372</v>
      </c>
    </row>
    <row r="136" customFormat="false" ht="80.1" hidden="false" customHeight="true" outlineLevel="0" collapsed="false">
      <c r="A136" s="32" t="n">
        <f aca="false">ROW()-4</f>
        <v>132</v>
      </c>
      <c r="B136" s="63" t="n">
        <v>1202</v>
      </c>
      <c r="C136" s="64" t="s">
        <v>291</v>
      </c>
      <c r="D136" s="63" t="n">
        <v>4419031321</v>
      </c>
      <c r="E136" s="64" t="s">
        <v>292</v>
      </c>
      <c r="F136" s="63" t="n">
        <v>40</v>
      </c>
      <c r="G136" s="64" t="s">
        <v>129</v>
      </c>
      <c r="H136" s="64" t="s">
        <v>43</v>
      </c>
      <c r="I136" s="63" t="n">
        <v>6000</v>
      </c>
      <c r="J136" s="65" t="s">
        <v>1373</v>
      </c>
      <c r="K136" s="65" t="s">
        <v>1374</v>
      </c>
      <c r="L136" s="64" t="s">
        <v>1375</v>
      </c>
      <c r="M136" s="64" t="s">
        <v>1376</v>
      </c>
      <c r="N136" s="64" t="s">
        <v>353</v>
      </c>
      <c r="O136" s="67" t="s">
        <v>533</v>
      </c>
      <c r="P136" s="64" t="s">
        <v>534</v>
      </c>
      <c r="Q136" s="67" t="s">
        <v>1377</v>
      </c>
      <c r="R136" s="68" t="n">
        <v>1.71428571428571</v>
      </c>
      <c r="S136" s="69" t="s">
        <v>518</v>
      </c>
      <c r="T136" s="70" t="s">
        <v>1378</v>
      </c>
      <c r="U136" s="70" t="s">
        <v>64</v>
      </c>
      <c r="V136" s="70" t="s">
        <v>64</v>
      </c>
      <c r="W136" s="70" t="s">
        <v>64</v>
      </c>
      <c r="X136" s="70" t="s">
        <v>64</v>
      </c>
      <c r="Y136" s="70" t="s">
        <v>64</v>
      </c>
      <c r="Z136" s="63" t="s">
        <v>326</v>
      </c>
      <c r="AA136" s="70" t="s">
        <v>1379</v>
      </c>
      <c r="AB136" s="71" t="s">
        <v>1379</v>
      </c>
    </row>
    <row r="137" customFormat="false" ht="80.1" hidden="false" customHeight="true" outlineLevel="0" collapsed="false">
      <c r="A137" s="32" t="n">
        <f aca="false">ROW()-4</f>
        <v>133</v>
      </c>
      <c r="B137" s="63" t="n">
        <v>1203</v>
      </c>
      <c r="C137" s="64" t="s">
        <v>291</v>
      </c>
      <c r="D137" s="63" t="n">
        <v>4419030624</v>
      </c>
      <c r="E137" s="64" t="s">
        <v>293</v>
      </c>
      <c r="F137" s="63" t="n">
        <v>28</v>
      </c>
      <c r="G137" s="64" t="s">
        <v>294</v>
      </c>
      <c r="H137" s="64" t="s">
        <v>166</v>
      </c>
      <c r="I137" s="63" t="n">
        <v>5000</v>
      </c>
      <c r="J137" s="65" t="s">
        <v>1380</v>
      </c>
      <c r="K137" s="65" t="s">
        <v>1381</v>
      </c>
      <c r="L137" s="64" t="s">
        <v>1382</v>
      </c>
      <c r="M137" s="64" t="s">
        <v>1383</v>
      </c>
      <c r="N137" s="64" t="s">
        <v>353</v>
      </c>
      <c r="O137" s="67" t="s">
        <v>1384</v>
      </c>
      <c r="P137" s="64" t="s">
        <v>1385</v>
      </c>
      <c r="Q137" s="67" t="s">
        <v>1386</v>
      </c>
      <c r="R137" s="68" t="n">
        <v>2.4</v>
      </c>
      <c r="S137" s="69" t="s">
        <v>461</v>
      </c>
      <c r="T137" s="70" t="s">
        <v>1387</v>
      </c>
      <c r="U137" s="70" t="s">
        <v>64</v>
      </c>
      <c r="V137" s="70" t="s">
        <v>64</v>
      </c>
      <c r="W137" s="70" t="s">
        <v>18</v>
      </c>
      <c r="X137" s="70" t="s">
        <v>18</v>
      </c>
      <c r="Y137" s="70" t="s">
        <v>18</v>
      </c>
      <c r="Z137" s="63" t="s">
        <v>326</v>
      </c>
      <c r="AA137" s="70" t="s">
        <v>1388</v>
      </c>
      <c r="AB137" s="71" t="s">
        <v>1388</v>
      </c>
    </row>
    <row r="138" customFormat="false" ht="80.1" hidden="false" customHeight="true" outlineLevel="0" collapsed="false">
      <c r="A138" s="32" t="n">
        <f aca="false">ROW()-4</f>
        <v>134</v>
      </c>
      <c r="B138" s="63" t="n">
        <v>1208</v>
      </c>
      <c r="C138" s="64" t="s">
        <v>291</v>
      </c>
      <c r="D138" s="63" t="n">
        <v>4419032079</v>
      </c>
      <c r="E138" s="64" t="s">
        <v>295</v>
      </c>
      <c r="F138" s="63" t="n">
        <v>32</v>
      </c>
      <c r="G138" s="64" t="s">
        <v>149</v>
      </c>
      <c r="H138" s="64" t="s">
        <v>156</v>
      </c>
      <c r="I138" s="63" t="n">
        <v>5000</v>
      </c>
      <c r="J138" s="65" t="s">
        <v>498</v>
      </c>
      <c r="K138" s="65" t="s">
        <v>1389</v>
      </c>
      <c r="L138" s="64" t="s">
        <v>1071</v>
      </c>
      <c r="M138" s="64" t="s">
        <v>1390</v>
      </c>
      <c r="N138" s="64" t="s">
        <v>353</v>
      </c>
      <c r="O138" s="67" t="s">
        <v>861</v>
      </c>
      <c r="P138" s="64" t="s">
        <v>862</v>
      </c>
      <c r="Q138" s="67" t="s">
        <v>1391</v>
      </c>
      <c r="R138" s="68" t="n">
        <v>1.6</v>
      </c>
      <c r="S138" s="69" t="s">
        <v>555</v>
      </c>
      <c r="T138" s="70" t="s">
        <v>1392</v>
      </c>
      <c r="U138" s="70" t="s">
        <v>64</v>
      </c>
      <c r="V138" s="70" t="s">
        <v>18</v>
      </c>
      <c r="W138" s="70" t="s">
        <v>18</v>
      </c>
      <c r="X138" s="70" t="s">
        <v>18</v>
      </c>
      <c r="Y138" s="70" t="s">
        <v>18</v>
      </c>
      <c r="Z138" s="63" t="s">
        <v>326</v>
      </c>
      <c r="AA138" s="70" t="s">
        <v>1393</v>
      </c>
      <c r="AB138" s="71" t="s">
        <v>1393</v>
      </c>
    </row>
    <row r="139" customFormat="false" ht="80.1" hidden="false" customHeight="true" outlineLevel="0" collapsed="false">
      <c r="A139" s="32" t="n">
        <f aca="false">ROW()-4</f>
        <v>135</v>
      </c>
      <c r="B139" s="63" t="n">
        <v>1211</v>
      </c>
      <c r="C139" s="64" t="s">
        <v>291</v>
      </c>
      <c r="D139" s="63" t="n">
        <v>4419026857</v>
      </c>
      <c r="E139" s="64" t="s">
        <v>296</v>
      </c>
      <c r="F139" s="63" t="n">
        <v>33</v>
      </c>
      <c r="G139" s="64" t="s">
        <v>129</v>
      </c>
      <c r="H139" s="64" t="s">
        <v>297</v>
      </c>
      <c r="I139" s="63" t="n">
        <v>5000</v>
      </c>
      <c r="J139" s="65" t="s">
        <v>1394</v>
      </c>
      <c r="K139" s="65" t="s">
        <v>1395</v>
      </c>
      <c r="L139" s="64" t="s">
        <v>1396</v>
      </c>
      <c r="M139" s="64" t="s">
        <v>1397</v>
      </c>
      <c r="N139" s="63" t="s">
        <v>1398</v>
      </c>
      <c r="O139" s="66" t="s">
        <v>680</v>
      </c>
      <c r="P139" s="64" t="s">
        <v>516</v>
      </c>
      <c r="Q139" s="67" t="s">
        <v>1399</v>
      </c>
      <c r="R139" s="68" t="n">
        <v>2</v>
      </c>
      <c r="S139" s="69" t="s">
        <v>518</v>
      </c>
      <c r="T139" s="70" t="s">
        <v>1400</v>
      </c>
      <c r="U139" s="70" t="s">
        <v>39</v>
      </c>
      <c r="V139" s="70" t="s">
        <v>39</v>
      </c>
      <c r="W139" s="70" t="s">
        <v>39</v>
      </c>
      <c r="X139" s="70" t="s">
        <v>39</v>
      </c>
      <c r="Y139" s="70" t="s">
        <v>39</v>
      </c>
      <c r="Z139" s="63" t="s">
        <v>326</v>
      </c>
      <c r="AA139" s="70" t="s">
        <v>1401</v>
      </c>
      <c r="AB139" s="71" t="s">
        <v>1401</v>
      </c>
    </row>
    <row r="140" customFormat="false" ht="80.1" hidden="false" customHeight="true" outlineLevel="0" collapsed="false">
      <c r="A140" s="32" t="n">
        <f aca="false">ROW()-4</f>
        <v>136</v>
      </c>
      <c r="B140" s="63" t="n">
        <v>1215</v>
      </c>
      <c r="C140" s="64" t="s">
        <v>291</v>
      </c>
      <c r="D140" s="63" t="n">
        <v>4419031016</v>
      </c>
      <c r="E140" s="64" t="s">
        <v>298</v>
      </c>
      <c r="F140" s="63" t="n">
        <v>41</v>
      </c>
      <c r="G140" s="64" t="s">
        <v>299</v>
      </c>
      <c r="H140" s="64" t="s">
        <v>81</v>
      </c>
      <c r="I140" s="63" t="n">
        <v>120000</v>
      </c>
      <c r="J140" s="65" t="s">
        <v>1402</v>
      </c>
      <c r="K140" s="65" t="s">
        <v>1403</v>
      </c>
      <c r="L140" s="64" t="s">
        <v>1404</v>
      </c>
      <c r="M140" s="64" t="s">
        <v>1405</v>
      </c>
      <c r="N140" s="64" t="s">
        <v>353</v>
      </c>
      <c r="O140" s="67" t="s">
        <v>1406</v>
      </c>
      <c r="P140" s="64" t="s">
        <v>1407</v>
      </c>
      <c r="Q140" s="67" t="s">
        <v>1408</v>
      </c>
      <c r="R140" s="68" t="n">
        <v>2.08695652173913</v>
      </c>
      <c r="S140" s="69" t="s">
        <v>536</v>
      </c>
      <c r="T140" s="70" t="s">
        <v>1409</v>
      </c>
      <c r="U140" s="70" t="s">
        <v>39</v>
      </c>
      <c r="V140" s="70" t="s">
        <v>39</v>
      </c>
      <c r="W140" s="70" t="s">
        <v>64</v>
      </c>
      <c r="X140" s="70" t="s">
        <v>64</v>
      </c>
      <c r="Y140" s="70" t="s">
        <v>64</v>
      </c>
      <c r="Z140" s="63" t="s">
        <v>326</v>
      </c>
      <c r="AA140" s="70" t="s">
        <v>1410</v>
      </c>
      <c r="AB140" s="71" t="s">
        <v>1410</v>
      </c>
    </row>
    <row r="141" customFormat="false" ht="80.1" hidden="false" customHeight="true" outlineLevel="0" collapsed="false">
      <c r="A141" s="32" t="n">
        <f aca="false">ROW()-4</f>
        <v>137</v>
      </c>
      <c r="B141" s="63" t="n">
        <v>1219</v>
      </c>
      <c r="C141" s="64" t="s">
        <v>291</v>
      </c>
      <c r="D141" s="63" t="n">
        <v>4419019818</v>
      </c>
      <c r="E141" s="64" t="s">
        <v>300</v>
      </c>
      <c r="F141" s="63" t="n">
        <v>50</v>
      </c>
      <c r="G141" s="64" t="s">
        <v>119</v>
      </c>
      <c r="H141" s="64" t="s">
        <v>268</v>
      </c>
      <c r="I141" s="63" t="s">
        <v>326</v>
      </c>
      <c r="J141" s="65" t="s">
        <v>1411</v>
      </c>
      <c r="K141" s="65" t="s">
        <v>1412</v>
      </c>
      <c r="L141" s="64" t="s">
        <v>1413</v>
      </c>
      <c r="M141" s="64" t="s">
        <v>1414</v>
      </c>
      <c r="N141" s="63" t="s">
        <v>1415</v>
      </c>
      <c r="O141" s="66" t="s">
        <v>698</v>
      </c>
      <c r="P141" s="64" t="s">
        <v>459</v>
      </c>
      <c r="Q141" s="67" t="s">
        <v>1416</v>
      </c>
      <c r="R141" s="68" t="n">
        <v>2.76923076923077</v>
      </c>
      <c r="S141" s="69" t="s">
        <v>501</v>
      </c>
      <c r="T141" s="70" t="s">
        <v>399</v>
      </c>
      <c r="U141" s="70" t="s">
        <v>121</v>
      </c>
      <c r="V141" s="70" t="s">
        <v>121</v>
      </c>
      <c r="W141" s="70" t="s">
        <v>121</v>
      </c>
      <c r="X141" s="70" t="s">
        <v>121</v>
      </c>
      <c r="Y141" s="70" t="s">
        <v>121</v>
      </c>
      <c r="Z141" s="63" t="s">
        <v>326</v>
      </c>
      <c r="AA141" s="70" t="s">
        <v>1417</v>
      </c>
      <c r="AB141" s="71" t="s">
        <v>1417</v>
      </c>
    </row>
    <row r="142" customFormat="false" ht="80.1" hidden="false" customHeight="true" outlineLevel="0" collapsed="false">
      <c r="A142" s="32" t="n">
        <f aca="false">ROW()-4</f>
        <v>138</v>
      </c>
      <c r="B142" s="63" t="n">
        <v>1220</v>
      </c>
      <c r="C142" s="64" t="s">
        <v>291</v>
      </c>
      <c r="D142" s="63" t="n">
        <v>4419030613</v>
      </c>
      <c r="E142" s="64" t="s">
        <v>301</v>
      </c>
      <c r="F142" s="63" t="n">
        <v>42</v>
      </c>
      <c r="G142" s="64" t="s">
        <v>302</v>
      </c>
      <c r="H142" s="64" t="s">
        <v>46</v>
      </c>
      <c r="I142" s="63" t="n">
        <v>5000</v>
      </c>
      <c r="J142" s="65" t="s">
        <v>1418</v>
      </c>
      <c r="K142" s="65" t="s">
        <v>1419</v>
      </c>
      <c r="L142" s="64" t="s">
        <v>1420</v>
      </c>
      <c r="M142" s="64" t="s">
        <v>1421</v>
      </c>
      <c r="N142" s="64" t="s">
        <v>353</v>
      </c>
      <c r="O142" s="67" t="s">
        <v>1384</v>
      </c>
      <c r="P142" s="64" t="s">
        <v>1385</v>
      </c>
      <c r="Q142" s="67" t="s">
        <v>1422</v>
      </c>
      <c r="R142" s="68" t="n">
        <v>1.92</v>
      </c>
      <c r="S142" s="69" t="s">
        <v>536</v>
      </c>
      <c r="T142" s="70" t="s">
        <v>1423</v>
      </c>
      <c r="U142" s="70" t="s">
        <v>64</v>
      </c>
      <c r="V142" s="70" t="s">
        <v>64</v>
      </c>
      <c r="W142" s="70" t="s">
        <v>64</v>
      </c>
      <c r="X142" s="70" t="s">
        <v>64</v>
      </c>
      <c r="Y142" s="70" t="s">
        <v>64</v>
      </c>
      <c r="Z142" s="63" t="s">
        <v>326</v>
      </c>
      <c r="AA142" s="70" t="s">
        <v>1424</v>
      </c>
      <c r="AB142" s="71" t="s">
        <v>1424</v>
      </c>
    </row>
    <row r="143" customFormat="false" ht="80.1" hidden="false" customHeight="true" outlineLevel="0" collapsed="false">
      <c r="A143" s="32" t="n">
        <f aca="false">ROW()-4</f>
        <v>139</v>
      </c>
      <c r="B143" s="63" t="n">
        <v>1222</v>
      </c>
      <c r="C143" s="64" t="s">
        <v>291</v>
      </c>
      <c r="D143" s="63" t="n">
        <v>4419015698</v>
      </c>
      <c r="E143" s="64" t="s">
        <v>303</v>
      </c>
      <c r="F143" s="63" t="n">
        <v>41</v>
      </c>
      <c r="G143" s="64" t="s">
        <v>304</v>
      </c>
      <c r="H143" s="64" t="s">
        <v>89</v>
      </c>
      <c r="I143" s="63" t="s">
        <v>326</v>
      </c>
      <c r="J143" s="65" t="s">
        <v>1425</v>
      </c>
      <c r="K143" s="65" t="s">
        <v>1426</v>
      </c>
      <c r="L143" s="64" t="s">
        <v>1427</v>
      </c>
      <c r="M143" s="64" t="s">
        <v>1428</v>
      </c>
      <c r="N143" s="63" t="s">
        <v>1429</v>
      </c>
      <c r="O143" s="66" t="s">
        <v>1430</v>
      </c>
      <c r="P143" s="64" t="s">
        <v>571</v>
      </c>
      <c r="Q143" s="67" t="s">
        <v>1431</v>
      </c>
      <c r="R143" s="68" t="n">
        <v>2.11764705882353</v>
      </c>
      <c r="S143" s="69" t="s">
        <v>501</v>
      </c>
      <c r="T143" s="70" t="s">
        <v>1432</v>
      </c>
      <c r="U143" s="70" t="s">
        <v>39</v>
      </c>
      <c r="V143" s="70" t="s">
        <v>64</v>
      </c>
      <c r="W143" s="70" t="s">
        <v>64</v>
      </c>
      <c r="X143" s="70" t="s">
        <v>64</v>
      </c>
      <c r="Y143" s="70" t="s">
        <v>64</v>
      </c>
      <c r="Z143" s="63" t="s">
        <v>326</v>
      </c>
      <c r="AA143" s="70" t="s">
        <v>1433</v>
      </c>
      <c r="AB143" s="71" t="s">
        <v>1433</v>
      </c>
    </row>
    <row r="144" customFormat="false" ht="80.1" hidden="false" customHeight="true" outlineLevel="0" collapsed="false">
      <c r="A144" s="32" t="n">
        <f aca="false">ROW()-4</f>
        <v>140</v>
      </c>
      <c r="B144" s="63" t="n">
        <v>1224</v>
      </c>
      <c r="C144" s="64" t="s">
        <v>291</v>
      </c>
      <c r="D144" s="63" t="n">
        <v>4480029867</v>
      </c>
      <c r="E144" s="64" t="s">
        <v>305</v>
      </c>
      <c r="F144" s="63" t="n">
        <v>29</v>
      </c>
      <c r="G144" s="64" t="s">
        <v>123</v>
      </c>
      <c r="H144" s="64" t="s">
        <v>89</v>
      </c>
      <c r="I144" s="63" t="n">
        <v>3000</v>
      </c>
      <c r="J144" s="65" t="s">
        <v>1434</v>
      </c>
      <c r="K144" s="65" t="s">
        <v>1435</v>
      </c>
      <c r="L144" s="64" t="s">
        <v>1436</v>
      </c>
      <c r="M144" s="64" t="s">
        <v>1437</v>
      </c>
      <c r="N144" s="63" t="s">
        <v>1438</v>
      </c>
      <c r="O144" s="66" t="s">
        <v>1439</v>
      </c>
      <c r="P144" s="64" t="s">
        <v>1440</v>
      </c>
      <c r="Q144" s="67" t="s">
        <v>1441</v>
      </c>
      <c r="R144" s="68" t="n">
        <v>2.4</v>
      </c>
      <c r="S144" s="69" t="s">
        <v>472</v>
      </c>
      <c r="T144" s="70" t="s">
        <v>1442</v>
      </c>
      <c r="U144" s="70" t="s">
        <v>1443</v>
      </c>
      <c r="V144" s="70" t="s">
        <v>1443</v>
      </c>
      <c r="W144" s="70" t="s">
        <v>306</v>
      </c>
      <c r="X144" s="70" t="s">
        <v>306</v>
      </c>
      <c r="Y144" s="70" t="s">
        <v>306</v>
      </c>
      <c r="Z144" s="63" t="s">
        <v>326</v>
      </c>
      <c r="AA144" s="70" t="s">
        <v>1444</v>
      </c>
      <c r="AB144" s="71" t="s">
        <v>1444</v>
      </c>
    </row>
    <row r="145" customFormat="false" ht="80.1" hidden="false" customHeight="true" outlineLevel="0" collapsed="false">
      <c r="A145" s="32" t="n">
        <f aca="false">ROW()-4</f>
        <v>141</v>
      </c>
      <c r="B145" s="63" t="n">
        <v>1225</v>
      </c>
      <c r="C145" s="64" t="s">
        <v>307</v>
      </c>
      <c r="D145" s="63" t="n">
        <v>4419032253</v>
      </c>
      <c r="E145" s="64" t="s">
        <v>308</v>
      </c>
      <c r="F145" s="63" t="n">
        <v>50</v>
      </c>
      <c r="G145" s="64" t="s">
        <v>119</v>
      </c>
      <c r="H145" s="64" t="s">
        <v>17</v>
      </c>
      <c r="I145" s="63" t="n">
        <v>0</v>
      </c>
      <c r="J145" s="65" t="s">
        <v>857</v>
      </c>
      <c r="K145" s="65" t="s">
        <v>1445</v>
      </c>
      <c r="L145" s="64" t="s">
        <v>1212</v>
      </c>
      <c r="M145" s="64" t="s">
        <v>1446</v>
      </c>
      <c r="N145" s="64" t="s">
        <v>353</v>
      </c>
      <c r="O145" s="67" t="s">
        <v>634</v>
      </c>
      <c r="P145" s="64" t="s">
        <v>635</v>
      </c>
      <c r="Q145" s="67" t="s">
        <v>1447</v>
      </c>
      <c r="R145" s="68" t="n">
        <v>1.84615384615385</v>
      </c>
      <c r="S145" s="69" t="s">
        <v>555</v>
      </c>
      <c r="T145" s="70" t="s">
        <v>399</v>
      </c>
      <c r="U145" s="70" t="s">
        <v>64</v>
      </c>
      <c r="V145" s="70" t="s">
        <v>64</v>
      </c>
      <c r="W145" s="70" t="s">
        <v>64</v>
      </c>
      <c r="X145" s="70" t="s">
        <v>64</v>
      </c>
      <c r="Y145" s="70" t="s">
        <v>64</v>
      </c>
      <c r="Z145" s="63" t="s">
        <v>326</v>
      </c>
      <c r="AA145" s="70" t="s">
        <v>1448</v>
      </c>
      <c r="AB145" s="71" t="s">
        <v>1448</v>
      </c>
    </row>
    <row r="146" customFormat="false" ht="80.1" hidden="false" customHeight="true" outlineLevel="0" collapsed="false">
      <c r="A146" s="32" t="n">
        <f aca="false">ROW()-4</f>
        <v>142</v>
      </c>
      <c r="B146" s="63" t="n">
        <v>1226</v>
      </c>
      <c r="C146" s="64" t="s">
        <v>307</v>
      </c>
      <c r="D146" s="63" t="n">
        <v>4419027010</v>
      </c>
      <c r="E146" s="64" t="s">
        <v>309</v>
      </c>
      <c r="F146" s="63" t="n">
        <v>31</v>
      </c>
      <c r="G146" s="64" t="s">
        <v>160</v>
      </c>
      <c r="H146" s="64" t="s">
        <v>86</v>
      </c>
      <c r="I146" s="63" t="s">
        <v>326</v>
      </c>
      <c r="J146" s="65" t="s">
        <v>1449</v>
      </c>
      <c r="K146" s="65" t="s">
        <v>1450</v>
      </c>
      <c r="L146" s="64" t="s">
        <v>1451</v>
      </c>
      <c r="M146" s="64" t="s">
        <v>1452</v>
      </c>
      <c r="N146" s="63" t="s">
        <v>1213</v>
      </c>
      <c r="O146" s="66" t="s">
        <v>900</v>
      </c>
      <c r="P146" s="64" t="s">
        <v>499</v>
      </c>
      <c r="Q146" s="67" t="s">
        <v>1453</v>
      </c>
      <c r="R146" s="68" t="n">
        <v>2.57142857142857</v>
      </c>
      <c r="S146" s="69" t="s">
        <v>501</v>
      </c>
      <c r="T146" s="70" t="s">
        <v>556</v>
      </c>
      <c r="U146" s="70" t="s">
        <v>161</v>
      </c>
      <c r="V146" s="70" t="s">
        <v>161</v>
      </c>
      <c r="W146" s="70" t="s">
        <v>161</v>
      </c>
      <c r="X146" s="70" t="s">
        <v>161</v>
      </c>
      <c r="Y146" s="70" t="s">
        <v>161</v>
      </c>
      <c r="Z146" s="63" t="s">
        <v>326</v>
      </c>
      <c r="AA146" s="70" t="s">
        <v>1454</v>
      </c>
      <c r="AB146" s="71" t="s">
        <v>1454</v>
      </c>
    </row>
    <row r="147" customFormat="false" ht="80.1" hidden="false" customHeight="true" outlineLevel="0" collapsed="false">
      <c r="A147" s="32" t="n">
        <f aca="false">ROW()-4</f>
        <v>143</v>
      </c>
      <c r="B147" s="63" t="n">
        <v>1227</v>
      </c>
      <c r="C147" s="64" t="s">
        <v>307</v>
      </c>
      <c r="D147" s="63" t="n">
        <v>4419032264</v>
      </c>
      <c r="E147" s="64" t="s">
        <v>310</v>
      </c>
      <c r="F147" s="63" t="n">
        <v>36</v>
      </c>
      <c r="G147" s="64" t="s">
        <v>119</v>
      </c>
      <c r="H147" s="64" t="s">
        <v>206</v>
      </c>
      <c r="I147" s="63" t="n">
        <v>0</v>
      </c>
      <c r="J147" s="65" t="s">
        <v>1455</v>
      </c>
      <c r="K147" s="65" t="s">
        <v>1456</v>
      </c>
      <c r="L147" s="64" t="s">
        <v>1457</v>
      </c>
      <c r="M147" s="64" t="s">
        <v>1458</v>
      </c>
      <c r="N147" s="64" t="s">
        <v>353</v>
      </c>
      <c r="O147" s="67" t="s">
        <v>634</v>
      </c>
      <c r="P147" s="64" t="s">
        <v>635</v>
      </c>
      <c r="Q147" s="67" t="s">
        <v>1459</v>
      </c>
      <c r="R147" s="68" t="n">
        <v>1.84615384615385</v>
      </c>
      <c r="S147" s="69" t="s">
        <v>555</v>
      </c>
      <c r="T147" s="70" t="s">
        <v>399</v>
      </c>
      <c r="U147" s="70" t="s">
        <v>64</v>
      </c>
      <c r="V147" s="70" t="s">
        <v>64</v>
      </c>
      <c r="W147" s="70" t="s">
        <v>64</v>
      </c>
      <c r="X147" s="70" t="s">
        <v>64</v>
      </c>
      <c r="Y147" s="70" t="s">
        <v>64</v>
      </c>
      <c r="Z147" s="63" t="s">
        <v>326</v>
      </c>
      <c r="AA147" s="70" t="s">
        <v>1460</v>
      </c>
      <c r="AB147" s="71" t="s">
        <v>1460</v>
      </c>
    </row>
    <row r="148" customFormat="false" ht="80.1" hidden="false" customHeight="true" outlineLevel="0" collapsed="false">
      <c r="A148" s="32" t="n">
        <f aca="false">ROW()-4</f>
        <v>144</v>
      </c>
      <c r="B148" s="63" t="n">
        <v>1230</v>
      </c>
      <c r="C148" s="64" t="s">
        <v>307</v>
      </c>
      <c r="D148" s="63" t="n">
        <v>4419032368</v>
      </c>
      <c r="E148" s="64" t="s">
        <v>311</v>
      </c>
      <c r="F148" s="63" t="n">
        <v>53</v>
      </c>
      <c r="G148" s="64" t="s">
        <v>312</v>
      </c>
      <c r="H148" s="64" t="s">
        <v>313</v>
      </c>
      <c r="I148" s="63" t="n">
        <v>10000</v>
      </c>
      <c r="J148" s="65" t="s">
        <v>1461</v>
      </c>
      <c r="K148" s="65" t="s">
        <v>1462</v>
      </c>
      <c r="L148" s="64" t="s">
        <v>1463</v>
      </c>
      <c r="M148" s="64" t="s">
        <v>1464</v>
      </c>
      <c r="N148" s="64" t="s">
        <v>353</v>
      </c>
      <c r="O148" s="67" t="s">
        <v>882</v>
      </c>
      <c r="P148" s="64" t="s">
        <v>883</v>
      </c>
      <c r="Q148" s="67" t="s">
        <v>1465</v>
      </c>
      <c r="R148" s="68" t="n">
        <v>1.84615384615385</v>
      </c>
      <c r="S148" s="69" t="s">
        <v>555</v>
      </c>
      <c r="T148" s="70" t="s">
        <v>399</v>
      </c>
      <c r="U148" s="70" t="s">
        <v>64</v>
      </c>
      <c r="V148" s="70" t="s">
        <v>64</v>
      </c>
      <c r="W148" s="70" t="s">
        <v>64</v>
      </c>
      <c r="X148" s="70" t="s">
        <v>64</v>
      </c>
      <c r="Y148" s="70" t="s">
        <v>64</v>
      </c>
      <c r="Z148" s="63" t="s">
        <v>326</v>
      </c>
      <c r="AA148" s="70" t="s">
        <v>1466</v>
      </c>
      <c r="AB148" s="71" t="s">
        <v>1466</v>
      </c>
    </row>
    <row r="149" customFormat="false" ht="80.1" hidden="false" customHeight="true" outlineLevel="0" collapsed="false">
      <c r="A149" s="32" t="n">
        <f aca="false">ROW()-4</f>
        <v>145</v>
      </c>
      <c r="B149" s="63" t="n">
        <v>1231</v>
      </c>
      <c r="C149" s="64" t="s">
        <v>307</v>
      </c>
      <c r="D149" s="63" t="n">
        <v>4419031527</v>
      </c>
      <c r="E149" s="64" t="s">
        <v>314</v>
      </c>
      <c r="F149" s="63" t="n">
        <v>32</v>
      </c>
      <c r="G149" s="64" t="s">
        <v>241</v>
      </c>
      <c r="H149" s="64" t="s">
        <v>101</v>
      </c>
      <c r="I149" s="63" t="n">
        <v>3000</v>
      </c>
      <c r="J149" s="65" t="s">
        <v>1014</v>
      </c>
      <c r="K149" s="65" t="s">
        <v>1015</v>
      </c>
      <c r="L149" s="64" t="s">
        <v>1016</v>
      </c>
      <c r="M149" s="64" t="s">
        <v>1017</v>
      </c>
      <c r="N149" s="64" t="s">
        <v>353</v>
      </c>
      <c r="O149" s="67" t="s">
        <v>1018</v>
      </c>
      <c r="P149" s="64" t="s">
        <v>1019</v>
      </c>
      <c r="Q149" s="67" t="s">
        <v>1467</v>
      </c>
      <c r="R149" s="68" t="n">
        <v>2.25</v>
      </c>
      <c r="S149" s="69" t="s">
        <v>518</v>
      </c>
      <c r="T149" s="70" t="s">
        <v>399</v>
      </c>
      <c r="U149" s="70" t="s">
        <v>64</v>
      </c>
      <c r="V149" s="70" t="s">
        <v>64</v>
      </c>
      <c r="W149" s="70" t="s">
        <v>64</v>
      </c>
      <c r="X149" s="70" t="s">
        <v>64</v>
      </c>
      <c r="Y149" s="70" t="s">
        <v>64</v>
      </c>
      <c r="Z149" s="63" t="s">
        <v>326</v>
      </c>
      <c r="AA149" s="70" t="s">
        <v>1468</v>
      </c>
      <c r="AB149" s="71" t="s">
        <v>1468</v>
      </c>
    </row>
    <row r="150" customFormat="false" ht="80.1" hidden="false" customHeight="true" outlineLevel="0" collapsed="false">
      <c r="A150" s="32" t="n">
        <f aca="false">ROW()-4</f>
        <v>146</v>
      </c>
      <c r="B150" s="63" t="n">
        <v>1233</v>
      </c>
      <c r="C150" s="64" t="s">
        <v>307</v>
      </c>
      <c r="D150" s="63" t="n">
        <v>4419026673</v>
      </c>
      <c r="E150" s="64" t="s">
        <v>315</v>
      </c>
      <c r="F150" s="63" t="n">
        <v>25</v>
      </c>
      <c r="G150" s="64" t="s">
        <v>123</v>
      </c>
      <c r="H150" s="64" t="s">
        <v>78</v>
      </c>
      <c r="I150" s="63" t="n">
        <v>10000</v>
      </c>
      <c r="J150" s="65" t="s">
        <v>1209</v>
      </c>
      <c r="K150" s="65" t="s">
        <v>1469</v>
      </c>
      <c r="L150" s="64" t="s">
        <v>1470</v>
      </c>
      <c r="M150" s="64" t="s">
        <v>1471</v>
      </c>
      <c r="N150" s="63" t="s">
        <v>1472</v>
      </c>
      <c r="O150" s="66" t="s">
        <v>1473</v>
      </c>
      <c r="P150" s="64" t="s">
        <v>582</v>
      </c>
      <c r="Q150" s="67" t="s">
        <v>1474</v>
      </c>
      <c r="R150" s="68" t="n">
        <v>2.8</v>
      </c>
      <c r="S150" s="69" t="s">
        <v>573</v>
      </c>
      <c r="T150" s="70" t="s">
        <v>399</v>
      </c>
      <c r="U150" s="70" t="s">
        <v>39</v>
      </c>
      <c r="V150" s="70" t="s">
        <v>39</v>
      </c>
      <c r="W150" s="70" t="s">
        <v>39</v>
      </c>
      <c r="X150" s="70" t="s">
        <v>39</v>
      </c>
      <c r="Y150" s="70" t="s">
        <v>39</v>
      </c>
      <c r="Z150" s="63" t="s">
        <v>326</v>
      </c>
      <c r="AA150" s="70" t="s">
        <v>1475</v>
      </c>
      <c r="AB150" s="71" t="s">
        <v>1475</v>
      </c>
    </row>
    <row r="151" customFormat="false" ht="80.1" hidden="false" customHeight="true" outlineLevel="0" collapsed="false">
      <c r="A151" s="32" t="n">
        <f aca="false">ROW()-4</f>
        <v>147</v>
      </c>
      <c r="B151" s="63" t="n">
        <v>1235</v>
      </c>
      <c r="C151" s="64" t="s">
        <v>307</v>
      </c>
      <c r="D151" s="63" t="n">
        <v>4419014194</v>
      </c>
      <c r="E151" s="64" t="s">
        <v>316</v>
      </c>
      <c r="F151" s="63" t="n">
        <v>51</v>
      </c>
      <c r="G151" s="64" t="s">
        <v>119</v>
      </c>
      <c r="H151" s="64" t="s">
        <v>89</v>
      </c>
      <c r="I151" s="63" t="s">
        <v>326</v>
      </c>
      <c r="J151" s="65" t="s">
        <v>613</v>
      </c>
      <c r="K151" s="65" t="s">
        <v>1476</v>
      </c>
      <c r="L151" s="64" t="s">
        <v>1477</v>
      </c>
      <c r="M151" s="64" t="s">
        <v>1478</v>
      </c>
      <c r="N151" s="63" t="s">
        <v>1479</v>
      </c>
      <c r="O151" s="66" t="s">
        <v>1430</v>
      </c>
      <c r="P151" s="64" t="s">
        <v>571</v>
      </c>
      <c r="Q151" s="67" t="s">
        <v>1480</v>
      </c>
      <c r="R151" s="68" t="n">
        <v>2.11764705882353</v>
      </c>
      <c r="S151" s="69" t="s">
        <v>501</v>
      </c>
      <c r="T151" s="70" t="s">
        <v>1481</v>
      </c>
      <c r="U151" s="70" t="s">
        <v>161</v>
      </c>
      <c r="V151" s="70" t="s">
        <v>39</v>
      </c>
      <c r="W151" s="70" t="s">
        <v>39</v>
      </c>
      <c r="X151" s="70" t="s">
        <v>39</v>
      </c>
      <c r="Y151" s="70" t="s">
        <v>39</v>
      </c>
      <c r="Z151" s="63" t="s">
        <v>326</v>
      </c>
      <c r="AA151" s="70" t="s">
        <v>1482</v>
      </c>
      <c r="AB151" s="71" t="s">
        <v>1482</v>
      </c>
    </row>
    <row r="152" customFormat="false" ht="80.1" hidden="false" customHeight="true" outlineLevel="0" collapsed="false">
      <c r="A152" s="32" t="n">
        <f aca="false">ROW()-4</f>
        <v>148</v>
      </c>
      <c r="B152" s="63" t="n">
        <v>1236</v>
      </c>
      <c r="C152" s="64" t="s">
        <v>307</v>
      </c>
      <c r="D152" s="63" t="n">
        <v>4419032338</v>
      </c>
      <c r="E152" s="64" t="s">
        <v>317</v>
      </c>
      <c r="F152" s="63" t="n">
        <v>39</v>
      </c>
      <c r="G152" s="64" t="s">
        <v>318</v>
      </c>
      <c r="H152" s="64" t="s">
        <v>156</v>
      </c>
      <c r="I152" s="63" t="s">
        <v>326</v>
      </c>
      <c r="J152" s="65" t="s">
        <v>1483</v>
      </c>
      <c r="K152" s="65" t="s">
        <v>858</v>
      </c>
      <c r="L152" s="64" t="s">
        <v>1484</v>
      </c>
      <c r="M152" s="64" t="s">
        <v>860</v>
      </c>
      <c r="N152" s="64" t="s">
        <v>353</v>
      </c>
      <c r="O152" s="67" t="s">
        <v>882</v>
      </c>
      <c r="P152" s="64" t="s">
        <v>883</v>
      </c>
      <c r="Q152" s="67" t="s">
        <v>1485</v>
      </c>
      <c r="R152" s="68" t="n">
        <v>1.84615384615385</v>
      </c>
      <c r="S152" s="69" t="s">
        <v>555</v>
      </c>
      <c r="T152" s="70" t="s">
        <v>399</v>
      </c>
      <c r="U152" s="70" t="s">
        <v>64</v>
      </c>
      <c r="V152" s="70" t="s">
        <v>64</v>
      </c>
      <c r="W152" s="70" t="s">
        <v>64</v>
      </c>
      <c r="X152" s="70" t="s">
        <v>64</v>
      </c>
      <c r="Y152" s="70" t="s">
        <v>64</v>
      </c>
      <c r="Z152" s="63" t="s">
        <v>326</v>
      </c>
      <c r="AA152" s="70" t="s">
        <v>1486</v>
      </c>
      <c r="AB152" s="71" t="s">
        <v>1486</v>
      </c>
    </row>
    <row r="153" customFormat="false" ht="80.1" hidden="false" customHeight="true" outlineLevel="0" collapsed="false">
      <c r="A153" s="32" t="n">
        <f aca="false">ROW()-4</f>
        <v>149</v>
      </c>
      <c r="B153" s="63" t="n">
        <v>1237</v>
      </c>
      <c r="C153" s="64" t="s">
        <v>307</v>
      </c>
      <c r="D153" s="63" t="n">
        <v>4419029678</v>
      </c>
      <c r="E153" s="64" t="s">
        <v>319</v>
      </c>
      <c r="F153" s="63" t="n">
        <v>28</v>
      </c>
      <c r="G153" s="64" t="s">
        <v>129</v>
      </c>
      <c r="H153" s="64" t="s">
        <v>320</v>
      </c>
      <c r="I153" s="63" t="n">
        <v>5000</v>
      </c>
      <c r="J153" s="65" t="s">
        <v>1487</v>
      </c>
      <c r="K153" s="65" t="s">
        <v>1488</v>
      </c>
      <c r="L153" s="64" t="s">
        <v>1489</v>
      </c>
      <c r="M153" s="64" t="s">
        <v>1490</v>
      </c>
      <c r="N153" s="63" t="s">
        <v>846</v>
      </c>
      <c r="O153" s="66" t="s">
        <v>680</v>
      </c>
      <c r="P153" s="64" t="s">
        <v>516</v>
      </c>
      <c r="Q153" s="67" t="s">
        <v>1491</v>
      </c>
      <c r="R153" s="68" t="n">
        <v>2</v>
      </c>
      <c r="S153" s="69" t="s">
        <v>518</v>
      </c>
      <c r="T153" s="70" t="s">
        <v>1333</v>
      </c>
      <c r="U153" s="70" t="s">
        <v>64</v>
      </c>
      <c r="V153" s="70" t="s">
        <v>64</v>
      </c>
      <c r="W153" s="70" t="s">
        <v>18</v>
      </c>
      <c r="X153" s="70" t="s">
        <v>18</v>
      </c>
      <c r="Y153" s="70" t="s">
        <v>18</v>
      </c>
      <c r="Z153" s="63" t="s">
        <v>326</v>
      </c>
      <c r="AA153" s="70" t="s">
        <v>1492</v>
      </c>
      <c r="AB153" s="71" t="s">
        <v>1492</v>
      </c>
    </row>
    <row r="154" customFormat="false" ht="80.1" hidden="false" customHeight="true" outlineLevel="0" collapsed="false">
      <c r="A154" s="32" t="n">
        <f aca="false">ROW()-4</f>
        <v>150</v>
      </c>
      <c r="B154" s="63" t="n">
        <v>1238</v>
      </c>
      <c r="C154" s="64" t="s">
        <v>307</v>
      </c>
      <c r="D154" s="63" t="n">
        <v>4419032311</v>
      </c>
      <c r="E154" s="64" t="s">
        <v>321</v>
      </c>
      <c r="F154" s="63" t="n">
        <v>36</v>
      </c>
      <c r="G154" s="64" t="s">
        <v>208</v>
      </c>
      <c r="H154" s="64" t="s">
        <v>206</v>
      </c>
      <c r="I154" s="63" t="n">
        <v>30000</v>
      </c>
      <c r="J154" s="65" t="s">
        <v>1493</v>
      </c>
      <c r="K154" s="65" t="s">
        <v>1494</v>
      </c>
      <c r="L154" s="64" t="s">
        <v>740</v>
      </c>
      <c r="M154" s="64" t="s">
        <v>1495</v>
      </c>
      <c r="N154" s="64" t="s">
        <v>353</v>
      </c>
      <c r="O154" s="67" t="s">
        <v>882</v>
      </c>
      <c r="P154" s="64" t="s">
        <v>883</v>
      </c>
      <c r="Q154" s="67" t="s">
        <v>1496</v>
      </c>
      <c r="R154" s="68" t="n">
        <v>1.84615384615385</v>
      </c>
      <c r="S154" s="69" t="s">
        <v>555</v>
      </c>
      <c r="T154" s="70" t="s">
        <v>399</v>
      </c>
      <c r="U154" s="70" t="s">
        <v>64</v>
      </c>
      <c r="V154" s="70" t="s">
        <v>64</v>
      </c>
      <c r="W154" s="70" t="s">
        <v>64</v>
      </c>
      <c r="X154" s="70" t="s">
        <v>64</v>
      </c>
      <c r="Y154" s="70" t="s">
        <v>64</v>
      </c>
      <c r="Z154" s="63" t="s">
        <v>326</v>
      </c>
      <c r="AA154" s="70" t="s">
        <v>1497</v>
      </c>
      <c r="AB154" s="71" t="s">
        <v>1497</v>
      </c>
    </row>
    <row r="155" customFormat="false" ht="80.1" hidden="false" customHeight="true" outlineLevel="0" collapsed="false">
      <c r="A155" s="32" t="n">
        <f aca="false">ROW()-4</f>
        <v>151</v>
      </c>
      <c r="B155" s="63" t="n">
        <v>1240</v>
      </c>
      <c r="C155" s="64" t="s">
        <v>322</v>
      </c>
      <c r="D155" s="63" t="n">
        <v>4419032367</v>
      </c>
      <c r="E155" s="64" t="s">
        <v>323</v>
      </c>
      <c r="F155" s="63" t="n">
        <v>63</v>
      </c>
      <c r="G155" s="64" t="s">
        <v>119</v>
      </c>
      <c r="H155" s="64" t="s">
        <v>130</v>
      </c>
      <c r="I155" s="63" t="n">
        <v>0</v>
      </c>
      <c r="J155" s="65" t="s">
        <v>1498</v>
      </c>
      <c r="K155" s="65" t="s">
        <v>1499</v>
      </c>
      <c r="L155" s="64" t="s">
        <v>1500</v>
      </c>
      <c r="M155" s="64" t="s">
        <v>1501</v>
      </c>
      <c r="N155" s="64" t="s">
        <v>353</v>
      </c>
      <c r="O155" s="67" t="s">
        <v>882</v>
      </c>
      <c r="P155" s="64" t="s">
        <v>883</v>
      </c>
      <c r="Q155" s="67" t="s">
        <v>1502</v>
      </c>
      <c r="R155" s="68" t="n">
        <v>1.84615384615385</v>
      </c>
      <c r="S155" s="69" t="s">
        <v>555</v>
      </c>
      <c r="T155" s="70" t="s">
        <v>527</v>
      </c>
      <c r="U155" s="70" t="s">
        <v>64</v>
      </c>
      <c r="V155" s="70" t="s">
        <v>64</v>
      </c>
      <c r="W155" s="70" t="s">
        <v>18</v>
      </c>
      <c r="X155" s="70" t="s">
        <v>18</v>
      </c>
      <c r="Y155" s="70" t="s">
        <v>18</v>
      </c>
      <c r="Z155" s="63" t="s">
        <v>326</v>
      </c>
      <c r="AA155" s="70" t="s">
        <v>1503</v>
      </c>
      <c r="AB155" s="71" t="s">
        <v>1503</v>
      </c>
    </row>
    <row r="156" s="23" customFormat="true" ht="132" hidden="false" customHeight="true" outlineLevel="0" collapsed="false">
      <c r="A156" s="32" t="n">
        <f aca="false">ROW()-4</f>
        <v>152</v>
      </c>
      <c r="B156" s="63" t="n">
        <v>1242</v>
      </c>
      <c r="C156" s="64" t="s">
        <v>108</v>
      </c>
      <c r="D156" s="74"/>
      <c r="E156" s="64" t="s">
        <v>109</v>
      </c>
      <c r="F156" s="63" t="n">
        <v>67</v>
      </c>
      <c r="G156" s="64" t="s">
        <v>110</v>
      </c>
      <c r="H156" s="64" t="s">
        <v>38</v>
      </c>
      <c r="J156" s="65" t="s">
        <v>1504</v>
      </c>
      <c r="K156" s="65" t="s">
        <v>1505</v>
      </c>
      <c r="M156" s="64" t="s">
        <v>399</v>
      </c>
      <c r="O156" s="66" t="s">
        <v>1506</v>
      </c>
      <c r="P156" s="63"/>
      <c r="Q156" s="67" t="s">
        <v>1507</v>
      </c>
      <c r="T156" s="70" t="s">
        <v>1508</v>
      </c>
      <c r="U156" s="70" t="s">
        <v>111</v>
      </c>
      <c r="V156" s="70" t="s">
        <v>111</v>
      </c>
      <c r="W156" s="70" t="s">
        <v>111</v>
      </c>
      <c r="X156" s="70" t="s">
        <v>111</v>
      </c>
      <c r="Y156" s="70" t="s">
        <v>111</v>
      </c>
      <c r="AB156" s="71" t="s">
        <v>1509</v>
      </c>
    </row>
  </sheetData>
  <autoFilter ref="A4:AB156"/>
  <mergeCells count="21">
    <mergeCell ref="A1:AB1"/>
    <mergeCell ref="A2:K2"/>
    <mergeCell ref="N2:AB2"/>
    <mergeCell ref="A3:A4"/>
    <mergeCell ref="B3:B4"/>
    <mergeCell ref="C3:C4"/>
    <mergeCell ref="D3:D4"/>
    <mergeCell ref="E3:E4"/>
    <mergeCell ref="F3:F4"/>
    <mergeCell ref="G3:G4"/>
    <mergeCell ref="H3:K3"/>
    <mergeCell ref="L3:L4"/>
    <mergeCell ref="M3:M4"/>
    <mergeCell ref="N3:N4"/>
    <mergeCell ref="O3:O4"/>
    <mergeCell ref="P3:P4"/>
    <mergeCell ref="Q3:T3"/>
    <mergeCell ref="U3:Y3"/>
    <mergeCell ref="Z3:Z4"/>
    <mergeCell ref="AA3:AA4"/>
    <mergeCell ref="AB3:AB4"/>
  </mergeCells>
  <printOptions headings="false" gridLines="false" gridLinesSet="true" horizontalCentered="false" verticalCentered="false"/>
  <pageMargins left="0.826388888888889" right="0.236111111111111" top="0.432638888888889" bottom="0.432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注：此榜公示时间为5个工作日，自2022-2-22至2022-2-28日止。&amp;R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4"/>
    </sheetView>
  </sheetViews>
  <sheetFormatPr defaultColWidth="9.13671875" defaultRowHeight="50.1" zeroHeight="false" outlineLevelRow="0" outlineLevelCol="0"/>
  <sheetData>
    <row r="2" customFormat="false" ht="50.1" hidden="false" customHeight="true" outlineLevel="0" collapsed="false">
      <c r="A2" s="30" t="s">
        <v>1</v>
      </c>
      <c r="B2" s="30" t="s">
        <v>2</v>
      </c>
      <c r="C2" s="30" t="s">
        <v>3</v>
      </c>
      <c r="D2" s="30" t="s">
        <v>4</v>
      </c>
      <c r="E2" s="30" t="s">
        <v>5</v>
      </c>
      <c r="F2" s="30" t="s">
        <v>327</v>
      </c>
      <c r="G2" s="30" t="s">
        <v>6</v>
      </c>
      <c r="H2" s="30" t="s">
        <v>328</v>
      </c>
      <c r="I2" s="30"/>
      <c r="J2" s="30"/>
      <c r="K2" s="30"/>
      <c r="L2" s="30" t="s">
        <v>329</v>
      </c>
      <c r="M2" s="30" t="s">
        <v>330</v>
      </c>
      <c r="N2" s="30" t="s">
        <v>331</v>
      </c>
      <c r="O2" s="30" t="s">
        <v>332</v>
      </c>
      <c r="P2" s="30" t="s">
        <v>333</v>
      </c>
      <c r="Q2" s="31" t="s">
        <v>334</v>
      </c>
      <c r="R2" s="31"/>
      <c r="S2" s="31"/>
      <c r="T2" s="31"/>
      <c r="U2" s="30" t="s">
        <v>8</v>
      </c>
      <c r="V2" s="30"/>
      <c r="W2" s="30"/>
      <c r="X2" s="30"/>
      <c r="Y2" s="30"/>
      <c r="Z2" s="30" t="s">
        <v>335</v>
      </c>
      <c r="AA2" s="30" t="s">
        <v>336</v>
      </c>
      <c r="AB2" s="30" t="s">
        <v>10</v>
      </c>
    </row>
    <row r="3" customFormat="false" ht="50.1" hidden="false" customHeight="true" outlineLevel="0" collapsed="false">
      <c r="A3" s="30"/>
      <c r="B3" s="30"/>
      <c r="C3" s="30"/>
      <c r="D3" s="30"/>
      <c r="E3" s="30"/>
      <c r="F3" s="30"/>
      <c r="G3" s="30"/>
      <c r="H3" s="30" t="s">
        <v>337</v>
      </c>
      <c r="I3" s="30" t="s">
        <v>338</v>
      </c>
      <c r="J3" s="30" t="s">
        <v>339</v>
      </c>
      <c r="K3" s="30" t="s">
        <v>340</v>
      </c>
      <c r="L3" s="30"/>
      <c r="M3" s="30"/>
      <c r="N3" s="30"/>
      <c r="O3" s="30"/>
      <c r="P3" s="30"/>
      <c r="Q3" s="30" t="s">
        <v>341</v>
      </c>
      <c r="R3" s="30" t="s">
        <v>342</v>
      </c>
      <c r="S3" s="30" t="s">
        <v>343</v>
      </c>
      <c r="T3" s="30" t="s">
        <v>344</v>
      </c>
      <c r="U3" s="30" t="s">
        <v>3</v>
      </c>
      <c r="V3" s="30" t="s">
        <v>345</v>
      </c>
      <c r="W3" s="31" t="s">
        <v>346</v>
      </c>
      <c r="X3" s="31" t="s">
        <v>347</v>
      </c>
      <c r="Y3" s="31" t="s">
        <v>348</v>
      </c>
      <c r="Z3" s="30"/>
      <c r="AA3" s="30"/>
      <c r="AB3" s="30"/>
    </row>
    <row r="4" customFormat="false" ht="50.1" hidden="false" customHeight="true" outlineLevel="0" collapsed="false">
      <c r="A4" s="69" t="n">
        <v>1</v>
      </c>
      <c r="B4" s="69" t="n">
        <v>1127</v>
      </c>
      <c r="C4" s="75" t="s">
        <v>72</v>
      </c>
      <c r="D4" s="69" t="n">
        <v>4406050182</v>
      </c>
      <c r="E4" s="75" t="s">
        <v>1510</v>
      </c>
      <c r="F4" s="63" t="n">
        <v>61</v>
      </c>
      <c r="G4" s="64" t="s">
        <v>16</v>
      </c>
      <c r="H4" s="64" t="s">
        <v>89</v>
      </c>
      <c r="I4" s="63" t="s">
        <v>326</v>
      </c>
      <c r="J4" s="65" t="s">
        <v>1511</v>
      </c>
      <c r="K4" s="65" t="s">
        <v>1512</v>
      </c>
      <c r="L4" s="64" t="s">
        <v>1513</v>
      </c>
      <c r="M4" s="64" t="s">
        <v>1514</v>
      </c>
      <c r="N4" s="63" t="s">
        <v>1515</v>
      </c>
      <c r="O4" s="66" t="s">
        <v>570</v>
      </c>
      <c r="P4" s="64" t="s">
        <v>571</v>
      </c>
      <c r="Q4" s="67" t="s">
        <v>1516</v>
      </c>
      <c r="R4" s="68" t="n">
        <v>2.47058823529412</v>
      </c>
      <c r="S4" s="69" t="s">
        <v>573</v>
      </c>
      <c r="T4" s="70" t="s">
        <v>648</v>
      </c>
      <c r="U4" s="70" t="s">
        <v>18</v>
      </c>
      <c r="V4" s="70" t="s">
        <v>18</v>
      </c>
      <c r="W4" s="70" t="s">
        <v>31</v>
      </c>
      <c r="X4" s="70" t="s">
        <v>31</v>
      </c>
      <c r="Y4" s="70" t="s">
        <v>31</v>
      </c>
      <c r="Z4" s="63" t="s">
        <v>326</v>
      </c>
      <c r="AA4" s="70" t="s">
        <v>1517</v>
      </c>
      <c r="AB4" s="71" t="s">
        <v>1517</v>
      </c>
    </row>
    <row r="5" customFormat="false" ht="50.1" hidden="false" customHeight="true" outlineLevel="0" collapsed="false">
      <c r="A5" s="69" t="n">
        <v>2</v>
      </c>
      <c r="B5" s="69" t="n">
        <v>1158</v>
      </c>
      <c r="C5" s="75" t="s">
        <v>14</v>
      </c>
      <c r="D5" s="69" t="n">
        <v>4402069819</v>
      </c>
      <c r="E5" s="75" t="s">
        <v>1518</v>
      </c>
      <c r="F5" s="63" t="n">
        <v>64</v>
      </c>
      <c r="G5" s="64" t="s">
        <v>42</v>
      </c>
      <c r="H5" s="64" t="s">
        <v>1519</v>
      </c>
      <c r="I5" s="63" t="s">
        <v>326</v>
      </c>
      <c r="J5" s="65" t="s">
        <v>1520</v>
      </c>
      <c r="K5" s="65" t="s">
        <v>851</v>
      </c>
      <c r="L5" s="64" t="s">
        <v>1521</v>
      </c>
      <c r="M5" s="64" t="s">
        <v>853</v>
      </c>
      <c r="N5" s="63" t="s">
        <v>1522</v>
      </c>
      <c r="O5" s="66" t="s">
        <v>1523</v>
      </c>
      <c r="P5" s="64" t="s">
        <v>1524</v>
      </c>
      <c r="Q5" s="67" t="s">
        <v>1525</v>
      </c>
      <c r="R5" s="68" t="n">
        <v>2.74285714285714</v>
      </c>
      <c r="S5" s="69" t="s">
        <v>472</v>
      </c>
      <c r="T5" s="70" t="s">
        <v>1526</v>
      </c>
      <c r="U5" s="70" t="s">
        <v>64</v>
      </c>
      <c r="V5" s="70" t="s">
        <v>64</v>
      </c>
      <c r="W5" s="70" t="s">
        <v>64</v>
      </c>
      <c r="X5" s="70" t="s">
        <v>64</v>
      </c>
      <c r="Y5" s="70" t="s">
        <v>64</v>
      </c>
      <c r="Z5" s="63" t="s">
        <v>326</v>
      </c>
      <c r="AA5" s="70" t="s">
        <v>1527</v>
      </c>
      <c r="AB5" s="71" t="s">
        <v>1527</v>
      </c>
    </row>
    <row r="6" customFormat="false" ht="50.1" hidden="false" customHeight="true" outlineLevel="0" collapsed="false">
      <c r="A6" s="69" t="n">
        <v>3</v>
      </c>
      <c r="B6" s="69" t="n">
        <v>1159</v>
      </c>
      <c r="C6" s="75" t="s">
        <v>14</v>
      </c>
      <c r="D6" s="69" t="n">
        <v>4419029384</v>
      </c>
      <c r="E6" s="75" t="s">
        <v>1528</v>
      </c>
      <c r="F6" s="63" t="n">
        <v>50</v>
      </c>
      <c r="G6" s="64" t="s">
        <v>16</v>
      </c>
      <c r="H6" s="64" t="s">
        <v>78</v>
      </c>
      <c r="I6" s="63" t="s">
        <v>360</v>
      </c>
      <c r="J6" s="65" t="s">
        <v>1529</v>
      </c>
      <c r="K6" s="65" t="s">
        <v>1530</v>
      </c>
      <c r="L6" s="64" t="s">
        <v>1531</v>
      </c>
      <c r="M6" s="64" t="s">
        <v>1532</v>
      </c>
      <c r="N6" s="64" t="s">
        <v>353</v>
      </c>
      <c r="O6" s="67" t="s">
        <v>1533</v>
      </c>
      <c r="P6" s="64" t="s">
        <v>1534</v>
      </c>
      <c r="Q6" s="67" t="s">
        <v>1535</v>
      </c>
      <c r="R6" s="68" t="n">
        <v>2.33333333333333</v>
      </c>
      <c r="S6" s="69" t="s">
        <v>573</v>
      </c>
      <c r="T6" s="70" t="s">
        <v>399</v>
      </c>
      <c r="U6" s="70" t="s">
        <v>64</v>
      </c>
      <c r="V6" s="70" t="s">
        <v>64</v>
      </c>
      <c r="W6" s="70" t="s">
        <v>64</v>
      </c>
      <c r="X6" s="70" t="s">
        <v>64</v>
      </c>
      <c r="Y6" s="70" t="s">
        <v>64</v>
      </c>
      <c r="Z6" s="63" t="s">
        <v>326</v>
      </c>
      <c r="AA6" s="70" t="s">
        <v>1536</v>
      </c>
      <c r="AB6" s="71" t="s">
        <v>1536</v>
      </c>
    </row>
    <row r="7" customFormat="false" ht="50.1" hidden="false" customHeight="true" outlineLevel="0" collapsed="false">
      <c r="A7" s="69" t="n">
        <v>4</v>
      </c>
      <c r="B7" s="69" t="n">
        <v>1160</v>
      </c>
      <c r="C7" s="75" t="s">
        <v>14</v>
      </c>
      <c r="D7" s="69" t="n">
        <v>4419029401</v>
      </c>
      <c r="E7" s="75" t="s">
        <v>1537</v>
      </c>
      <c r="F7" s="63" t="n">
        <v>59</v>
      </c>
      <c r="G7" s="64" t="s">
        <v>1538</v>
      </c>
      <c r="H7" s="64" t="s">
        <v>63</v>
      </c>
      <c r="I7" s="63" t="s">
        <v>326</v>
      </c>
      <c r="J7" s="65" t="s">
        <v>1539</v>
      </c>
      <c r="K7" s="65" t="s">
        <v>1540</v>
      </c>
      <c r="L7" s="64" t="s">
        <v>1541</v>
      </c>
      <c r="M7" s="64" t="s">
        <v>1542</v>
      </c>
      <c r="N7" s="64" t="s">
        <v>353</v>
      </c>
      <c r="O7" s="67" t="s">
        <v>1543</v>
      </c>
      <c r="P7" s="64" t="s">
        <v>1544</v>
      </c>
      <c r="Q7" s="67" t="s">
        <v>1545</v>
      </c>
      <c r="R7" s="68" t="n">
        <v>2.4</v>
      </c>
      <c r="S7" s="69" t="s">
        <v>573</v>
      </c>
      <c r="T7" s="70" t="s">
        <v>399</v>
      </c>
      <c r="U7" s="70" t="s">
        <v>18</v>
      </c>
      <c r="V7" s="70" t="s">
        <v>18</v>
      </c>
      <c r="W7" s="70" t="s">
        <v>18</v>
      </c>
      <c r="X7" s="70" t="s">
        <v>18</v>
      </c>
      <c r="Y7" s="70" t="s">
        <v>18</v>
      </c>
      <c r="Z7" s="63" t="s">
        <v>326</v>
      </c>
      <c r="AA7" s="70" t="s">
        <v>1546</v>
      </c>
      <c r="AB7" s="71" t="s">
        <v>1546</v>
      </c>
    </row>
    <row r="8" customFormat="false" ht="50.1" hidden="false" customHeight="true" outlineLevel="0" collapsed="false">
      <c r="A8" s="69" t="n">
        <v>5</v>
      </c>
      <c r="B8" s="69" t="n">
        <v>1161</v>
      </c>
      <c r="C8" s="75" t="s">
        <v>14</v>
      </c>
      <c r="D8" s="69" t="n">
        <v>4419030902</v>
      </c>
      <c r="E8" s="75" t="s">
        <v>1547</v>
      </c>
      <c r="F8" s="63" t="n">
        <v>59</v>
      </c>
      <c r="G8" s="64" t="s">
        <v>16</v>
      </c>
      <c r="H8" s="64" t="s">
        <v>251</v>
      </c>
      <c r="I8" s="63" t="s">
        <v>1548</v>
      </c>
      <c r="J8" s="65" t="s">
        <v>1549</v>
      </c>
      <c r="K8" s="65" t="s">
        <v>1550</v>
      </c>
      <c r="L8" s="64" t="s">
        <v>1551</v>
      </c>
      <c r="M8" s="64" t="s">
        <v>1552</v>
      </c>
      <c r="N8" s="64" t="s">
        <v>353</v>
      </c>
      <c r="O8" s="67" t="s">
        <v>1553</v>
      </c>
      <c r="P8" s="64" t="s">
        <v>1554</v>
      </c>
      <c r="Q8" s="67" t="s">
        <v>1555</v>
      </c>
      <c r="R8" s="68" t="n">
        <v>2</v>
      </c>
      <c r="S8" s="69" t="s">
        <v>536</v>
      </c>
      <c r="T8" s="70" t="s">
        <v>1556</v>
      </c>
      <c r="U8" s="70" t="s">
        <v>18</v>
      </c>
      <c r="V8" s="70" t="s">
        <v>18</v>
      </c>
      <c r="W8" s="70" t="s">
        <v>18</v>
      </c>
      <c r="X8" s="70" t="s">
        <v>18</v>
      </c>
      <c r="Y8" s="70" t="s">
        <v>18</v>
      </c>
      <c r="Z8" s="63" t="s">
        <v>326</v>
      </c>
      <c r="AA8" s="70" t="s">
        <v>1557</v>
      </c>
      <c r="AB8" s="71" t="s">
        <v>1557</v>
      </c>
    </row>
    <row r="9" customFormat="false" ht="50.1" hidden="false" customHeight="true" outlineLevel="0" collapsed="false">
      <c r="A9" s="69" t="n">
        <v>6</v>
      </c>
      <c r="B9" s="69" t="n">
        <v>1162</v>
      </c>
      <c r="C9" s="75" t="s">
        <v>14</v>
      </c>
      <c r="D9" s="69" t="n">
        <v>4419029403</v>
      </c>
      <c r="E9" s="75" t="s">
        <v>1558</v>
      </c>
      <c r="F9" s="63" t="n">
        <v>70</v>
      </c>
      <c r="G9" s="64" t="s">
        <v>16</v>
      </c>
      <c r="H9" s="64" t="s">
        <v>154</v>
      </c>
      <c r="I9" s="63" t="s">
        <v>1559</v>
      </c>
      <c r="J9" s="65" t="s">
        <v>1560</v>
      </c>
      <c r="K9" s="65" t="s">
        <v>1561</v>
      </c>
      <c r="L9" s="64" t="s">
        <v>1562</v>
      </c>
      <c r="M9" s="64" t="s">
        <v>1563</v>
      </c>
      <c r="N9" s="64" t="s">
        <v>353</v>
      </c>
      <c r="O9" s="67" t="s">
        <v>1564</v>
      </c>
      <c r="P9" s="64" t="s">
        <v>1565</v>
      </c>
      <c r="Q9" s="67" t="s">
        <v>1566</v>
      </c>
      <c r="R9" s="68" t="n">
        <v>2.4</v>
      </c>
      <c r="S9" s="69" t="s">
        <v>573</v>
      </c>
      <c r="T9" s="70" t="s">
        <v>399</v>
      </c>
      <c r="U9" s="70" t="s">
        <v>64</v>
      </c>
      <c r="V9" s="70" t="s">
        <v>64</v>
      </c>
      <c r="W9" s="70" t="s">
        <v>64</v>
      </c>
      <c r="X9" s="70" t="s">
        <v>64</v>
      </c>
      <c r="Y9" s="70" t="s">
        <v>64</v>
      </c>
      <c r="Z9" s="63" t="s">
        <v>326</v>
      </c>
      <c r="AA9" s="70" t="s">
        <v>1567</v>
      </c>
      <c r="AB9" s="71" t="s">
        <v>1567</v>
      </c>
    </row>
    <row r="10" customFormat="false" ht="50.1" hidden="false" customHeight="true" outlineLevel="0" collapsed="false">
      <c r="A10" s="69" t="n">
        <v>7</v>
      </c>
      <c r="B10" s="69" t="n">
        <v>1163</v>
      </c>
      <c r="C10" s="75" t="s">
        <v>14</v>
      </c>
      <c r="D10" s="69" t="n">
        <v>4419029379</v>
      </c>
      <c r="E10" s="75" t="s">
        <v>1568</v>
      </c>
      <c r="F10" s="63" t="n">
        <v>45</v>
      </c>
      <c r="G10" s="64" t="s">
        <v>88</v>
      </c>
      <c r="H10" s="64" t="s">
        <v>78</v>
      </c>
      <c r="I10" s="63" t="s">
        <v>369</v>
      </c>
      <c r="J10" s="65" t="s">
        <v>1569</v>
      </c>
      <c r="K10" s="65" t="s">
        <v>1570</v>
      </c>
      <c r="L10" s="64" t="s">
        <v>1571</v>
      </c>
      <c r="M10" s="64" t="s">
        <v>747</v>
      </c>
      <c r="N10" s="64" t="s">
        <v>353</v>
      </c>
      <c r="O10" s="67" t="s">
        <v>1572</v>
      </c>
      <c r="P10" s="64" t="s">
        <v>1573</v>
      </c>
      <c r="Q10" s="67" t="s">
        <v>1574</v>
      </c>
      <c r="R10" s="68" t="n">
        <v>2.59459459459459</v>
      </c>
      <c r="S10" s="69" t="s">
        <v>472</v>
      </c>
      <c r="T10" s="70" t="s">
        <v>1556</v>
      </c>
      <c r="U10" s="70" t="s">
        <v>18</v>
      </c>
      <c r="V10" s="70" t="s">
        <v>18</v>
      </c>
      <c r="W10" s="70" t="s">
        <v>18</v>
      </c>
      <c r="X10" s="70" t="s">
        <v>18</v>
      </c>
      <c r="Y10" s="70" t="s">
        <v>18</v>
      </c>
      <c r="Z10" s="63" t="s">
        <v>326</v>
      </c>
      <c r="AA10" s="70" t="s">
        <v>1575</v>
      </c>
      <c r="AB10" s="71" t="s">
        <v>1575</v>
      </c>
    </row>
    <row r="11" customFormat="false" ht="50.1" hidden="false" customHeight="true" outlineLevel="0" collapsed="false">
      <c r="A11" s="69" t="n">
        <v>8</v>
      </c>
      <c r="B11" s="69" t="n">
        <v>1164</v>
      </c>
      <c r="C11" s="75" t="s">
        <v>14</v>
      </c>
      <c r="D11" s="69" t="n">
        <v>4419031098</v>
      </c>
      <c r="E11" s="75" t="s">
        <v>1576</v>
      </c>
      <c r="F11" s="63" t="n">
        <v>57</v>
      </c>
      <c r="G11" s="64" t="s">
        <v>16</v>
      </c>
      <c r="H11" s="64" t="s">
        <v>43</v>
      </c>
      <c r="I11" s="63" t="s">
        <v>369</v>
      </c>
      <c r="J11" s="65" t="s">
        <v>1577</v>
      </c>
      <c r="K11" s="65" t="s">
        <v>1578</v>
      </c>
      <c r="L11" s="64" t="s">
        <v>1579</v>
      </c>
      <c r="M11" s="64" t="s">
        <v>1580</v>
      </c>
      <c r="N11" s="64" t="s">
        <v>353</v>
      </c>
      <c r="O11" s="67" t="s">
        <v>1581</v>
      </c>
      <c r="P11" s="64" t="s">
        <v>1582</v>
      </c>
      <c r="Q11" s="67" t="s">
        <v>1583</v>
      </c>
      <c r="R11" s="68" t="n">
        <v>2.08695652173913</v>
      </c>
      <c r="S11" s="69" t="s">
        <v>536</v>
      </c>
      <c r="T11" s="70" t="s">
        <v>1556</v>
      </c>
      <c r="U11" s="70" t="s">
        <v>18</v>
      </c>
      <c r="V11" s="70" t="s">
        <v>18</v>
      </c>
      <c r="W11" s="70" t="s">
        <v>18</v>
      </c>
      <c r="X11" s="70" t="s">
        <v>18</v>
      </c>
      <c r="Y11" s="70" t="s">
        <v>18</v>
      </c>
      <c r="Z11" s="63" t="s">
        <v>326</v>
      </c>
      <c r="AA11" s="70" t="s">
        <v>1584</v>
      </c>
      <c r="AB11" s="71" t="s">
        <v>1584</v>
      </c>
    </row>
    <row r="12" customFormat="false" ht="50.1" hidden="false" customHeight="true" outlineLevel="0" collapsed="false">
      <c r="A12" s="69" t="n">
        <v>9</v>
      </c>
      <c r="B12" s="69" t="n">
        <v>1165</v>
      </c>
      <c r="C12" s="75" t="s">
        <v>14</v>
      </c>
      <c r="D12" s="69" t="n">
        <v>4419030906</v>
      </c>
      <c r="E12" s="75" t="s">
        <v>1585</v>
      </c>
      <c r="F12" s="63" t="n">
        <v>51</v>
      </c>
      <c r="G12" s="64" t="s">
        <v>1586</v>
      </c>
      <c r="H12" s="64" t="s">
        <v>97</v>
      </c>
      <c r="I12" s="63" t="s">
        <v>369</v>
      </c>
      <c r="J12" s="65" t="s">
        <v>1587</v>
      </c>
      <c r="K12" s="65" t="s">
        <v>1588</v>
      </c>
      <c r="L12" s="64" t="s">
        <v>1589</v>
      </c>
      <c r="M12" s="64" t="s">
        <v>1590</v>
      </c>
      <c r="N12" s="64" t="s">
        <v>353</v>
      </c>
      <c r="O12" s="67" t="s">
        <v>1591</v>
      </c>
      <c r="P12" s="64" t="s">
        <v>582</v>
      </c>
      <c r="Q12" s="67" t="s">
        <v>1592</v>
      </c>
      <c r="R12" s="68" t="n">
        <v>2.08695652173913</v>
      </c>
      <c r="S12" s="69" t="s">
        <v>536</v>
      </c>
      <c r="T12" s="70" t="s">
        <v>399</v>
      </c>
      <c r="U12" s="70" t="s">
        <v>64</v>
      </c>
      <c r="V12" s="70" t="s">
        <v>64</v>
      </c>
      <c r="W12" s="70" t="s">
        <v>64</v>
      </c>
      <c r="X12" s="70" t="s">
        <v>64</v>
      </c>
      <c r="Y12" s="70" t="s">
        <v>64</v>
      </c>
      <c r="Z12" s="63" t="s">
        <v>326</v>
      </c>
      <c r="AA12" s="70" t="s">
        <v>1593</v>
      </c>
      <c r="AB12" s="71" t="s">
        <v>1593</v>
      </c>
    </row>
    <row r="13" customFormat="false" ht="50.1" hidden="false" customHeight="true" outlineLevel="0" collapsed="false">
      <c r="A13" s="69" t="n">
        <v>10</v>
      </c>
      <c r="B13" s="69" t="n">
        <v>1166</v>
      </c>
      <c r="C13" s="75" t="s">
        <v>14</v>
      </c>
      <c r="D13" s="69" t="n">
        <v>4419029381</v>
      </c>
      <c r="E13" s="75" t="s">
        <v>1594</v>
      </c>
      <c r="F13" s="63" t="n">
        <v>58</v>
      </c>
      <c r="G13" s="64" t="s">
        <v>16</v>
      </c>
      <c r="H13" s="64" t="s">
        <v>38</v>
      </c>
      <c r="I13" s="63" t="s">
        <v>360</v>
      </c>
      <c r="J13" s="65" t="s">
        <v>1595</v>
      </c>
      <c r="K13" s="65" t="s">
        <v>1596</v>
      </c>
      <c r="L13" s="64" t="s">
        <v>1597</v>
      </c>
      <c r="M13" s="64" t="s">
        <v>1598</v>
      </c>
      <c r="N13" s="64" t="s">
        <v>353</v>
      </c>
      <c r="O13" s="67" t="s">
        <v>1599</v>
      </c>
      <c r="P13" s="64" t="s">
        <v>1457</v>
      </c>
      <c r="Q13" s="67" t="s">
        <v>1600</v>
      </c>
      <c r="R13" s="68" t="n">
        <v>2</v>
      </c>
      <c r="S13" s="69" t="s">
        <v>501</v>
      </c>
      <c r="T13" s="70" t="s">
        <v>399</v>
      </c>
      <c r="U13" s="70" t="s">
        <v>64</v>
      </c>
      <c r="V13" s="70" t="s">
        <v>64</v>
      </c>
      <c r="W13" s="70" t="s">
        <v>64</v>
      </c>
      <c r="X13" s="70" t="s">
        <v>64</v>
      </c>
      <c r="Y13" s="70" t="s">
        <v>64</v>
      </c>
      <c r="Z13" s="63" t="s">
        <v>326</v>
      </c>
      <c r="AA13" s="70" t="s">
        <v>1601</v>
      </c>
      <c r="AB13" s="71" t="s">
        <v>1601</v>
      </c>
    </row>
    <row r="14" customFormat="false" ht="50.1" hidden="false" customHeight="true" outlineLevel="0" collapsed="false">
      <c r="A14" s="69" t="n">
        <v>11</v>
      </c>
      <c r="B14" s="69" t="n">
        <v>1167</v>
      </c>
      <c r="C14" s="75" t="s">
        <v>14</v>
      </c>
      <c r="D14" s="69" t="n">
        <v>4419029363</v>
      </c>
      <c r="E14" s="75" t="s">
        <v>1602</v>
      </c>
      <c r="F14" s="63" t="n">
        <v>65</v>
      </c>
      <c r="G14" s="64" t="s">
        <v>1603</v>
      </c>
      <c r="H14" s="64" t="s">
        <v>70</v>
      </c>
      <c r="I14" s="63" t="s">
        <v>360</v>
      </c>
      <c r="J14" s="65" t="s">
        <v>1604</v>
      </c>
      <c r="K14" s="65" t="s">
        <v>1605</v>
      </c>
      <c r="L14" s="64" t="s">
        <v>1606</v>
      </c>
      <c r="M14" s="64" t="s">
        <v>1607</v>
      </c>
      <c r="N14" s="64" t="s">
        <v>353</v>
      </c>
      <c r="O14" s="67" t="s">
        <v>1608</v>
      </c>
      <c r="P14" s="64" t="s">
        <v>1609</v>
      </c>
      <c r="Q14" s="67" t="s">
        <v>1610</v>
      </c>
      <c r="R14" s="68" t="n">
        <v>2.27027027027027</v>
      </c>
      <c r="S14" s="69" t="s">
        <v>573</v>
      </c>
      <c r="T14" s="70" t="s">
        <v>1611</v>
      </c>
      <c r="U14" s="70" t="s">
        <v>18</v>
      </c>
      <c r="V14" s="70" t="s">
        <v>18</v>
      </c>
      <c r="W14" s="70" t="s">
        <v>18</v>
      </c>
      <c r="X14" s="70" t="s">
        <v>18</v>
      </c>
      <c r="Y14" s="70" t="s">
        <v>18</v>
      </c>
      <c r="Z14" s="63" t="s">
        <v>326</v>
      </c>
      <c r="AA14" s="70" t="s">
        <v>1612</v>
      </c>
      <c r="AB14" s="71" t="s">
        <v>1612</v>
      </c>
    </row>
  </sheetData>
  <mergeCells count="18">
    <mergeCell ref="A2:A3"/>
    <mergeCell ref="B2:B3"/>
    <mergeCell ref="C2:C3"/>
    <mergeCell ref="D2:D3"/>
    <mergeCell ref="E2:E3"/>
    <mergeCell ref="F2:F3"/>
    <mergeCell ref="G2:G3"/>
    <mergeCell ref="H2:K2"/>
    <mergeCell ref="L2:L3"/>
    <mergeCell ref="M2:M3"/>
    <mergeCell ref="N2:N3"/>
    <mergeCell ref="O2:O3"/>
    <mergeCell ref="P2:P3"/>
    <mergeCell ref="Q2:T2"/>
    <mergeCell ref="U2:Y2"/>
    <mergeCell ref="Z2:Z3"/>
    <mergeCell ref="AA2:AA3"/>
    <mergeCell ref="AB2:A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6"/>
  <sheetViews>
    <sheetView showFormulas="false" showGridLines="true" showRowColHeaders="true" showZeros="true" rightToLeft="false" tabSelected="true" showOutlineSymbols="true" defaultGridColor="true" view="pageBreakPreview" topLeftCell="A109" colorId="64" zoomScale="120" zoomScaleNormal="100" zoomScalePageLayoutView="120" workbookViewId="0">
      <selection pane="topLeft" activeCell="A102" activeCellId="0" sqref="A102"/>
    </sheetView>
  </sheetViews>
  <sheetFormatPr defaultColWidth="9.13671875" defaultRowHeight="185.25" zeroHeight="false" outlineLevelRow="0" outlineLevelCol="0"/>
  <cols>
    <col collapsed="false" customWidth="true" hidden="false" outlineLevel="0" max="2" min="1" style="1" width="4.14"/>
    <col collapsed="false" customWidth="true" hidden="false" outlineLevel="0" max="3" min="3" style="76" width="3.42"/>
    <col collapsed="false" customWidth="true" hidden="false" outlineLevel="0" max="4" min="4" style="1" width="6.7"/>
    <col collapsed="false" customWidth="true" hidden="false" outlineLevel="0" max="5" min="5" style="0" width="4.56"/>
    <col collapsed="false" customWidth="true" hidden="false" outlineLevel="0" max="6" min="6" style="77" width="6.13"/>
    <col collapsed="false" customWidth="true" hidden="false" outlineLevel="0" max="7" min="7" style="0" width="6.7"/>
    <col collapsed="false" customWidth="true" hidden="false" outlineLevel="0" max="8" min="8" style="0" width="7.14"/>
    <col collapsed="false" customWidth="false" hidden="false" outlineLevel="0" max="9" min="9" style="78" width="9.14"/>
    <col collapsed="false" customWidth="true" hidden="false" outlineLevel="0" max="10" min="10" style="78" width="9.56"/>
    <col collapsed="false" customWidth="true" hidden="false" outlineLevel="0" max="11" min="11" style="0" width="7.85"/>
    <col collapsed="false" customWidth="true" hidden="false" outlineLevel="0" max="12" min="12" style="0" width="6.28"/>
    <col collapsed="false" customWidth="true" hidden="false" outlineLevel="0" max="13" min="13" style="77" width="16.7"/>
    <col collapsed="false" customWidth="true" hidden="false" outlineLevel="0" max="14" min="14" style="77" width="6.85"/>
    <col collapsed="false" customWidth="true" hidden="false" outlineLevel="0" max="15" min="15" style="0" width="7.42"/>
    <col collapsed="false" customWidth="true" hidden="false" outlineLevel="0" max="16" min="16" style="0" width="22.56"/>
    <col collapsed="false" customWidth="true" hidden="false" outlineLevel="0" max="17" min="17" style="77" width="8.28"/>
    <col collapsed="false" customWidth="true" hidden="false" outlineLevel="0" max="18" min="18" style="79" width="8.14"/>
  </cols>
  <sheetData>
    <row r="1" customFormat="false" ht="26.25" hidden="false" customHeight="true" outlineLevel="0" collapsed="false">
      <c r="A1" s="30" t="s">
        <v>1</v>
      </c>
      <c r="B1" s="80" t="s">
        <v>2</v>
      </c>
      <c r="C1" s="80" t="s">
        <v>3</v>
      </c>
      <c r="D1" s="80" t="s">
        <v>5</v>
      </c>
      <c r="E1" s="80" t="s">
        <v>327</v>
      </c>
      <c r="F1" s="80" t="s">
        <v>6</v>
      </c>
      <c r="G1" s="30" t="s">
        <v>328</v>
      </c>
      <c r="H1" s="30"/>
      <c r="I1" s="30"/>
      <c r="J1" s="30"/>
      <c r="K1" s="80" t="s">
        <v>329</v>
      </c>
      <c r="L1" s="80" t="s">
        <v>330</v>
      </c>
      <c r="M1" s="80" t="s">
        <v>331</v>
      </c>
      <c r="N1" s="80" t="s">
        <v>332</v>
      </c>
      <c r="O1" s="80" t="s">
        <v>333</v>
      </c>
      <c r="P1" s="30" t="s">
        <v>334</v>
      </c>
      <c r="Q1" s="30"/>
      <c r="R1" s="81" t="s">
        <v>1613</v>
      </c>
    </row>
    <row r="2" customFormat="false" ht="30" hidden="false" customHeight="true" outlineLevel="0" collapsed="false">
      <c r="A2" s="30"/>
      <c r="B2" s="80"/>
      <c r="C2" s="80"/>
      <c r="D2" s="80"/>
      <c r="E2" s="80"/>
      <c r="F2" s="80"/>
      <c r="G2" s="80" t="s">
        <v>337</v>
      </c>
      <c r="H2" s="80" t="s">
        <v>338</v>
      </c>
      <c r="I2" s="82" t="s">
        <v>339</v>
      </c>
      <c r="J2" s="82" t="s">
        <v>340</v>
      </c>
      <c r="K2" s="80"/>
      <c r="L2" s="80"/>
      <c r="M2" s="80"/>
      <c r="N2" s="80"/>
      <c r="O2" s="80"/>
      <c r="P2" s="80" t="s">
        <v>341</v>
      </c>
      <c r="Q2" s="80" t="s">
        <v>344</v>
      </c>
      <c r="R2" s="81"/>
    </row>
    <row r="3" customFormat="false" ht="89.25" hidden="false" customHeight="true" outlineLevel="0" collapsed="false">
      <c r="A3" s="83" t="n">
        <v>1</v>
      </c>
      <c r="B3" s="43" t="n">
        <v>935</v>
      </c>
      <c r="C3" s="47" t="s">
        <v>67</v>
      </c>
      <c r="D3" s="44" t="s">
        <v>68</v>
      </c>
      <c r="E3" s="43" t="s">
        <v>444</v>
      </c>
      <c r="F3" s="47" t="s">
        <v>69</v>
      </c>
      <c r="G3" s="44" t="s">
        <v>70</v>
      </c>
      <c r="H3" s="45" t="n">
        <v>400000</v>
      </c>
      <c r="I3" s="84" t="n">
        <v>40858</v>
      </c>
      <c r="J3" s="46" t="n">
        <v>45179</v>
      </c>
      <c r="K3" s="47" t="s">
        <v>445</v>
      </c>
      <c r="L3" s="47" t="s">
        <v>446</v>
      </c>
      <c r="M3" s="45" t="s">
        <v>1614</v>
      </c>
      <c r="N3" s="45" t="s">
        <v>1615</v>
      </c>
      <c r="O3" s="47" t="s">
        <v>449</v>
      </c>
      <c r="P3" s="47" t="s">
        <v>1616</v>
      </c>
      <c r="Q3" s="44" t="s">
        <v>399</v>
      </c>
      <c r="R3" s="85" t="s">
        <v>18</v>
      </c>
    </row>
    <row r="4" customFormat="false" ht="75.75" hidden="false" customHeight="true" outlineLevel="0" collapsed="false">
      <c r="A4" s="83" t="n">
        <v>2</v>
      </c>
      <c r="B4" s="43" t="n">
        <v>936</v>
      </c>
      <c r="C4" s="47" t="s">
        <v>14</v>
      </c>
      <c r="D4" s="44" t="s">
        <v>15</v>
      </c>
      <c r="E4" s="43" t="s">
        <v>349</v>
      </c>
      <c r="F4" s="44" t="s">
        <v>16</v>
      </c>
      <c r="G4" s="47" t="s">
        <v>17</v>
      </c>
      <c r="H4" s="45" t="s">
        <v>350</v>
      </c>
      <c r="I4" s="46" t="n">
        <v>43231</v>
      </c>
      <c r="J4" s="46" t="n">
        <v>44814</v>
      </c>
      <c r="K4" s="47" t="s">
        <v>351</v>
      </c>
      <c r="L4" s="47" t="s">
        <v>352</v>
      </c>
      <c r="M4" s="44" t="s">
        <v>353</v>
      </c>
      <c r="N4" s="47" t="s">
        <v>354</v>
      </c>
      <c r="O4" s="47" t="s">
        <v>355</v>
      </c>
      <c r="P4" s="47" t="s">
        <v>356</v>
      </c>
      <c r="Q4" s="47" t="s">
        <v>1617</v>
      </c>
      <c r="R4" s="85" t="s">
        <v>18</v>
      </c>
    </row>
    <row r="5" customFormat="false" ht="85.5" hidden="false" customHeight="true" outlineLevel="0" collapsed="false">
      <c r="A5" s="83" t="n">
        <v>3</v>
      </c>
      <c r="B5" s="43" t="n">
        <v>937</v>
      </c>
      <c r="C5" s="47" t="s">
        <v>14</v>
      </c>
      <c r="D5" s="44" t="s">
        <v>22</v>
      </c>
      <c r="E5" s="43" t="s">
        <v>359</v>
      </c>
      <c r="F5" s="44" t="s">
        <v>16</v>
      </c>
      <c r="G5" s="44" t="s">
        <v>23</v>
      </c>
      <c r="H5" s="45" t="s">
        <v>360</v>
      </c>
      <c r="I5" s="46" t="n">
        <v>43131</v>
      </c>
      <c r="J5" s="46" t="n">
        <v>45687</v>
      </c>
      <c r="K5" s="47" t="s">
        <v>361</v>
      </c>
      <c r="L5" s="47" t="s">
        <v>362</v>
      </c>
      <c r="M5" s="44" t="s">
        <v>353</v>
      </c>
      <c r="N5" s="47" t="s">
        <v>363</v>
      </c>
      <c r="O5" s="47" t="s">
        <v>364</v>
      </c>
      <c r="P5" s="47" t="s">
        <v>365</v>
      </c>
      <c r="Q5" s="47" t="s">
        <v>1618</v>
      </c>
      <c r="R5" s="85" t="s">
        <v>18</v>
      </c>
    </row>
    <row r="6" customFormat="false" ht="66.75" hidden="false" customHeight="true" outlineLevel="0" collapsed="false">
      <c r="A6" s="83" t="n">
        <v>4</v>
      </c>
      <c r="B6" s="43" t="n">
        <v>938</v>
      </c>
      <c r="C6" s="47" t="s">
        <v>14</v>
      </c>
      <c r="D6" s="44" t="s">
        <v>25</v>
      </c>
      <c r="E6" s="43" t="s">
        <v>368</v>
      </c>
      <c r="F6" s="47" t="s">
        <v>26</v>
      </c>
      <c r="G6" s="44" t="s">
        <v>23</v>
      </c>
      <c r="H6" s="45" t="s">
        <v>369</v>
      </c>
      <c r="I6" s="46" t="n">
        <v>42740</v>
      </c>
      <c r="J6" s="46" t="n">
        <v>45295</v>
      </c>
      <c r="K6" s="47" t="s">
        <v>370</v>
      </c>
      <c r="L6" s="47" t="s">
        <v>371</v>
      </c>
      <c r="M6" s="44" t="s">
        <v>353</v>
      </c>
      <c r="N6" s="47" t="s">
        <v>372</v>
      </c>
      <c r="O6" s="47" t="s">
        <v>373</v>
      </c>
      <c r="P6" s="71" t="s">
        <v>1619</v>
      </c>
      <c r="Q6" s="47" t="s">
        <v>1620</v>
      </c>
      <c r="R6" s="85" t="s">
        <v>18</v>
      </c>
    </row>
    <row r="7" customFormat="false" ht="78" hidden="false" customHeight="true" outlineLevel="0" collapsed="false">
      <c r="A7" s="83" t="n">
        <v>5</v>
      </c>
      <c r="B7" s="43" t="n">
        <v>939</v>
      </c>
      <c r="C7" s="47" t="s">
        <v>14</v>
      </c>
      <c r="D7" s="44" t="s">
        <v>28</v>
      </c>
      <c r="E7" s="43" t="s">
        <v>377</v>
      </c>
      <c r="F7" s="47" t="s">
        <v>29</v>
      </c>
      <c r="G7" s="44" t="s">
        <v>30</v>
      </c>
      <c r="H7" s="45" t="s">
        <v>369</v>
      </c>
      <c r="I7" s="46" t="n">
        <v>42555</v>
      </c>
      <c r="J7" s="46" t="n">
        <v>45841</v>
      </c>
      <c r="K7" s="47" t="s">
        <v>378</v>
      </c>
      <c r="L7" s="47" t="s">
        <v>379</v>
      </c>
      <c r="M7" s="44" t="s">
        <v>353</v>
      </c>
      <c r="N7" s="47" t="s">
        <v>380</v>
      </c>
      <c r="O7" s="47" t="s">
        <v>381</v>
      </c>
      <c r="P7" s="47" t="s">
        <v>382</v>
      </c>
      <c r="Q7" s="47" t="s">
        <v>1621</v>
      </c>
      <c r="R7" s="85" t="s">
        <v>31</v>
      </c>
    </row>
    <row r="8" customFormat="false" ht="88.5" hidden="false" customHeight="true" outlineLevel="0" collapsed="false">
      <c r="A8" s="83" t="n">
        <v>6</v>
      </c>
      <c r="B8" s="43" t="n">
        <v>940</v>
      </c>
      <c r="C8" s="47" t="s">
        <v>14</v>
      </c>
      <c r="D8" s="44" t="s">
        <v>33</v>
      </c>
      <c r="E8" s="43" t="s">
        <v>385</v>
      </c>
      <c r="F8" s="47" t="s">
        <v>34</v>
      </c>
      <c r="G8" s="44" t="s">
        <v>35</v>
      </c>
      <c r="H8" s="45" t="s">
        <v>360</v>
      </c>
      <c r="I8" s="46" t="n">
        <v>42384</v>
      </c>
      <c r="J8" s="46" t="n">
        <v>47497</v>
      </c>
      <c r="K8" s="47" t="s">
        <v>386</v>
      </c>
      <c r="L8" s="47" t="s">
        <v>387</v>
      </c>
      <c r="M8" s="44" t="s">
        <v>353</v>
      </c>
      <c r="N8" s="47" t="s">
        <v>388</v>
      </c>
      <c r="O8" s="47" t="s">
        <v>389</v>
      </c>
      <c r="P8" s="47" t="s">
        <v>390</v>
      </c>
      <c r="Q8" s="47" t="s">
        <v>1618</v>
      </c>
      <c r="R8" s="85" t="s">
        <v>31</v>
      </c>
    </row>
    <row r="9" customFormat="false" ht="82.5" hidden="false" customHeight="true" outlineLevel="0" collapsed="false">
      <c r="A9" s="83" t="n">
        <v>7</v>
      </c>
      <c r="B9" s="43" t="n">
        <v>941</v>
      </c>
      <c r="C9" s="47" t="s">
        <v>14</v>
      </c>
      <c r="D9" s="44" t="s">
        <v>37</v>
      </c>
      <c r="E9" s="43" t="s">
        <v>392</v>
      </c>
      <c r="F9" s="44" t="s">
        <v>16</v>
      </c>
      <c r="G9" s="47" t="s">
        <v>38</v>
      </c>
      <c r="H9" s="53" t="s">
        <v>326</v>
      </c>
      <c r="I9" s="46" t="n">
        <v>41488</v>
      </c>
      <c r="J9" s="46" t="n">
        <v>44896</v>
      </c>
      <c r="K9" s="47" t="s">
        <v>393</v>
      </c>
      <c r="L9" s="44" t="s">
        <v>394</v>
      </c>
      <c r="M9" s="45" t="s">
        <v>395</v>
      </c>
      <c r="N9" s="45" t="s">
        <v>396</v>
      </c>
      <c r="O9" s="47" t="s">
        <v>397</v>
      </c>
      <c r="P9" s="47" t="s">
        <v>398</v>
      </c>
      <c r="Q9" s="44" t="s">
        <v>399</v>
      </c>
      <c r="R9" s="85" t="s">
        <v>39</v>
      </c>
    </row>
    <row r="10" customFormat="false" ht="63" hidden="false" customHeight="true" outlineLevel="0" collapsed="false">
      <c r="A10" s="83" t="n">
        <v>8</v>
      </c>
      <c r="B10" s="43" t="n">
        <v>942</v>
      </c>
      <c r="C10" s="47" t="s">
        <v>14</v>
      </c>
      <c r="D10" s="44" t="s">
        <v>41</v>
      </c>
      <c r="E10" s="43" t="s">
        <v>401</v>
      </c>
      <c r="F10" s="47" t="s">
        <v>42</v>
      </c>
      <c r="G10" s="44" t="s">
        <v>43</v>
      </c>
      <c r="H10" s="45" t="s">
        <v>402</v>
      </c>
      <c r="I10" s="46" t="n">
        <v>42535</v>
      </c>
      <c r="J10" s="46" t="n">
        <v>44725</v>
      </c>
      <c r="K10" s="47" t="s">
        <v>403</v>
      </c>
      <c r="L10" s="47" t="s">
        <v>404</v>
      </c>
      <c r="M10" s="44" t="s">
        <v>353</v>
      </c>
      <c r="N10" s="47" t="s">
        <v>405</v>
      </c>
      <c r="O10" s="47" t="s">
        <v>406</v>
      </c>
      <c r="P10" s="71" t="s">
        <v>1622</v>
      </c>
      <c r="Q10" s="47" t="s">
        <v>408</v>
      </c>
      <c r="R10" s="85" t="s">
        <v>18</v>
      </c>
    </row>
    <row r="11" customFormat="false" ht="61.5" hidden="false" customHeight="true" outlineLevel="0" collapsed="false">
      <c r="A11" s="83" t="n">
        <v>9</v>
      </c>
      <c r="B11" s="43" t="n">
        <v>943</v>
      </c>
      <c r="C11" s="47" t="s">
        <v>14</v>
      </c>
      <c r="D11" s="44" t="s">
        <v>53</v>
      </c>
      <c r="E11" s="43" t="s">
        <v>428</v>
      </c>
      <c r="F11" s="47" t="s">
        <v>54</v>
      </c>
      <c r="G11" s="47" t="s">
        <v>55</v>
      </c>
      <c r="H11" s="45" t="s">
        <v>350</v>
      </c>
      <c r="I11" s="46" t="n">
        <v>42853</v>
      </c>
      <c r="J11" s="46" t="n">
        <v>45215</v>
      </c>
      <c r="K11" s="47" t="s">
        <v>429</v>
      </c>
      <c r="L11" s="47" t="s">
        <v>430</v>
      </c>
      <c r="M11" s="44" t="s">
        <v>353</v>
      </c>
      <c r="N11" s="47" t="s">
        <v>431</v>
      </c>
      <c r="O11" s="47" t="s">
        <v>432</v>
      </c>
      <c r="P11" s="71" t="s">
        <v>1623</v>
      </c>
      <c r="Q11" s="47" t="s">
        <v>434</v>
      </c>
      <c r="R11" s="85" t="s">
        <v>18</v>
      </c>
    </row>
    <row r="12" customFormat="false" ht="61.5" hidden="false" customHeight="true" outlineLevel="0" collapsed="false">
      <c r="A12" s="83" t="n">
        <v>10</v>
      </c>
      <c r="B12" s="43" t="n">
        <v>944</v>
      </c>
      <c r="C12" s="47" t="s">
        <v>14</v>
      </c>
      <c r="D12" s="44" t="s">
        <v>45</v>
      </c>
      <c r="E12" s="43" t="s">
        <v>410</v>
      </c>
      <c r="F12" s="47" t="s">
        <v>42</v>
      </c>
      <c r="G12" s="44" t="s">
        <v>46</v>
      </c>
      <c r="H12" s="45" t="s">
        <v>350</v>
      </c>
      <c r="I12" s="46" t="n">
        <v>43306</v>
      </c>
      <c r="J12" s="46" t="n">
        <v>45131</v>
      </c>
      <c r="K12" s="47" t="s">
        <v>411</v>
      </c>
      <c r="L12" s="47" t="s">
        <v>412</v>
      </c>
      <c r="M12" s="44" t="s">
        <v>353</v>
      </c>
      <c r="N12" s="47" t="s">
        <v>413</v>
      </c>
      <c r="O12" s="47" t="s">
        <v>414</v>
      </c>
      <c r="P12" s="71" t="s">
        <v>1624</v>
      </c>
      <c r="Q12" s="47" t="s">
        <v>416</v>
      </c>
      <c r="R12" s="85" t="s">
        <v>18</v>
      </c>
    </row>
    <row r="13" customFormat="false" ht="59.25" hidden="false" customHeight="true" outlineLevel="0" collapsed="false">
      <c r="A13" s="83" t="n">
        <v>11</v>
      </c>
      <c r="B13" s="43" t="n">
        <v>945</v>
      </c>
      <c r="C13" s="47" t="s">
        <v>14</v>
      </c>
      <c r="D13" s="44" t="s">
        <v>58</v>
      </c>
      <c r="E13" s="43" t="s">
        <v>410</v>
      </c>
      <c r="F13" s="47" t="s">
        <v>59</v>
      </c>
      <c r="G13" s="44" t="s">
        <v>43</v>
      </c>
      <c r="H13" s="45" t="s">
        <v>436</v>
      </c>
      <c r="I13" s="46" t="n">
        <v>42453</v>
      </c>
      <c r="J13" s="46" t="n">
        <v>44643</v>
      </c>
      <c r="K13" s="47" t="s">
        <v>437</v>
      </c>
      <c r="L13" s="47" t="s">
        <v>438</v>
      </c>
      <c r="M13" s="44" t="s">
        <v>353</v>
      </c>
      <c r="N13" s="47" t="s">
        <v>439</v>
      </c>
      <c r="O13" s="47" t="s">
        <v>440</v>
      </c>
      <c r="P13" s="71" t="s">
        <v>1625</v>
      </c>
      <c r="Q13" s="47" t="s">
        <v>1626</v>
      </c>
      <c r="R13" s="85" t="s">
        <v>51</v>
      </c>
    </row>
    <row r="14" customFormat="false" ht="77.25" hidden="false" customHeight="true" outlineLevel="0" collapsed="false">
      <c r="A14" s="83" t="n">
        <v>12</v>
      </c>
      <c r="B14" s="43" t="n">
        <v>947</v>
      </c>
      <c r="C14" s="64" t="s">
        <v>60</v>
      </c>
      <c r="D14" s="64" t="s">
        <v>61</v>
      </c>
      <c r="E14" s="63" t="n">
        <v>43</v>
      </c>
      <c r="F14" s="70" t="s">
        <v>62</v>
      </c>
      <c r="G14" s="64" t="s">
        <v>63</v>
      </c>
      <c r="H14" s="63" t="n">
        <v>10000</v>
      </c>
      <c r="I14" s="86" t="s">
        <v>453</v>
      </c>
      <c r="J14" s="86" t="s">
        <v>454</v>
      </c>
      <c r="K14" s="64" t="s">
        <v>455</v>
      </c>
      <c r="L14" s="64" t="s">
        <v>456</v>
      </c>
      <c r="M14" s="63" t="s">
        <v>457</v>
      </c>
      <c r="N14" s="63" t="s">
        <v>1627</v>
      </c>
      <c r="O14" s="64" t="s">
        <v>459</v>
      </c>
      <c r="P14" s="64" t="s">
        <v>1628</v>
      </c>
      <c r="Q14" s="64" t="s">
        <v>1629</v>
      </c>
      <c r="R14" s="87" t="s">
        <v>64</v>
      </c>
    </row>
    <row r="15" customFormat="false" ht="79.5" hidden="false" customHeight="true" outlineLevel="0" collapsed="false">
      <c r="A15" s="83" t="n">
        <v>13</v>
      </c>
      <c r="B15" s="43" t="n">
        <v>948</v>
      </c>
      <c r="C15" s="64" t="s">
        <v>60</v>
      </c>
      <c r="D15" s="64" t="s">
        <v>113</v>
      </c>
      <c r="E15" s="63" t="n">
        <v>68</v>
      </c>
      <c r="F15" s="64" t="s">
        <v>114</v>
      </c>
      <c r="G15" s="64" t="s">
        <v>89</v>
      </c>
      <c r="H15" s="63" t="s">
        <v>326</v>
      </c>
      <c r="I15" s="86" t="s">
        <v>464</v>
      </c>
      <c r="J15" s="86" t="s">
        <v>465</v>
      </c>
      <c r="K15" s="64" t="s">
        <v>466</v>
      </c>
      <c r="L15" s="64" t="s">
        <v>467</v>
      </c>
      <c r="M15" s="66" t="s">
        <v>1630</v>
      </c>
      <c r="N15" s="63" t="s">
        <v>1631</v>
      </c>
      <c r="O15" s="64" t="s">
        <v>470</v>
      </c>
      <c r="P15" s="70" t="s">
        <v>1632</v>
      </c>
      <c r="Q15" s="64" t="s">
        <v>399</v>
      </c>
      <c r="R15" s="87" t="s">
        <v>115</v>
      </c>
    </row>
    <row r="16" customFormat="false" ht="131.25" hidden="false" customHeight="true" outlineLevel="0" collapsed="false">
      <c r="A16" s="83" t="n">
        <v>14</v>
      </c>
      <c r="B16" s="43" t="n">
        <v>949</v>
      </c>
      <c r="C16" s="64" t="s">
        <v>60</v>
      </c>
      <c r="D16" s="64" t="s">
        <v>116</v>
      </c>
      <c r="E16" s="63" t="n">
        <v>63</v>
      </c>
      <c r="F16" s="64" t="s">
        <v>117</v>
      </c>
      <c r="G16" s="64" t="s">
        <v>89</v>
      </c>
      <c r="H16" s="63" t="s">
        <v>326</v>
      </c>
      <c r="I16" s="86" t="s">
        <v>474</v>
      </c>
      <c r="J16" s="86" t="s">
        <v>475</v>
      </c>
      <c r="K16" s="64" t="s">
        <v>476</v>
      </c>
      <c r="L16" s="64" t="s">
        <v>477</v>
      </c>
      <c r="M16" s="66" t="s">
        <v>1633</v>
      </c>
      <c r="N16" s="63" t="s">
        <v>1634</v>
      </c>
      <c r="O16" s="64" t="s">
        <v>480</v>
      </c>
      <c r="P16" s="64" t="s">
        <v>1635</v>
      </c>
      <c r="Q16" s="64" t="s">
        <v>1636</v>
      </c>
      <c r="R16" s="87" t="s">
        <v>31</v>
      </c>
    </row>
    <row r="17" customFormat="false" ht="77.25" hidden="false" customHeight="true" outlineLevel="0" collapsed="false">
      <c r="A17" s="83" t="n">
        <v>15</v>
      </c>
      <c r="B17" s="43" t="n">
        <v>950</v>
      </c>
      <c r="C17" s="64" t="s">
        <v>60</v>
      </c>
      <c r="D17" s="64" t="s">
        <v>118</v>
      </c>
      <c r="E17" s="63" t="n">
        <v>44</v>
      </c>
      <c r="F17" s="64" t="s">
        <v>119</v>
      </c>
      <c r="G17" s="64" t="s">
        <v>35</v>
      </c>
      <c r="H17" s="63" t="s">
        <v>326</v>
      </c>
      <c r="I17" s="86" t="s">
        <v>485</v>
      </c>
      <c r="J17" s="86" t="s">
        <v>486</v>
      </c>
      <c r="K17" s="64" t="s">
        <v>487</v>
      </c>
      <c r="L17" s="64" t="s">
        <v>488</v>
      </c>
      <c r="M17" s="66" t="s">
        <v>1637</v>
      </c>
      <c r="N17" s="63" t="s">
        <v>1638</v>
      </c>
      <c r="O17" s="64" t="s">
        <v>459</v>
      </c>
      <c r="P17" s="64" t="s">
        <v>1639</v>
      </c>
      <c r="Q17" s="64" t="s">
        <v>399</v>
      </c>
      <c r="R17" s="87" t="s">
        <v>64</v>
      </c>
    </row>
    <row r="18" customFormat="false" ht="101.25" hidden="false" customHeight="true" outlineLevel="0" collapsed="false">
      <c r="A18" s="83" t="n">
        <v>16</v>
      </c>
      <c r="B18" s="43" t="n">
        <v>951</v>
      </c>
      <c r="C18" s="64" t="s">
        <v>60</v>
      </c>
      <c r="D18" s="64" t="s">
        <v>120</v>
      </c>
      <c r="E18" s="63" t="n">
        <v>27</v>
      </c>
      <c r="F18" s="64" t="s">
        <v>119</v>
      </c>
      <c r="G18" s="64" t="s">
        <v>86</v>
      </c>
      <c r="H18" s="63" t="s">
        <v>326</v>
      </c>
      <c r="I18" s="86" t="s">
        <v>493</v>
      </c>
      <c r="J18" s="86" t="s">
        <v>494</v>
      </c>
      <c r="K18" s="64" t="s">
        <v>495</v>
      </c>
      <c r="L18" s="64" t="s">
        <v>496</v>
      </c>
      <c r="M18" s="63" t="s">
        <v>497</v>
      </c>
      <c r="N18" s="63" t="s">
        <v>498</v>
      </c>
      <c r="O18" s="64" t="s">
        <v>499</v>
      </c>
      <c r="P18" s="64" t="s">
        <v>1640</v>
      </c>
      <c r="Q18" s="64" t="s">
        <v>399</v>
      </c>
      <c r="R18" s="87" t="s">
        <v>121</v>
      </c>
    </row>
    <row r="19" customFormat="false" ht="86.25" hidden="false" customHeight="true" outlineLevel="0" collapsed="false">
      <c r="A19" s="83" t="n">
        <v>17</v>
      </c>
      <c r="B19" s="43" t="n">
        <v>952</v>
      </c>
      <c r="C19" s="64" t="s">
        <v>60</v>
      </c>
      <c r="D19" s="64" t="s">
        <v>122</v>
      </c>
      <c r="E19" s="63" t="n">
        <v>39</v>
      </c>
      <c r="F19" s="64" t="s">
        <v>123</v>
      </c>
      <c r="G19" s="64" t="s">
        <v>124</v>
      </c>
      <c r="H19" s="63" t="n">
        <v>20000</v>
      </c>
      <c r="I19" s="86" t="s">
        <v>503</v>
      </c>
      <c r="J19" s="86" t="s">
        <v>504</v>
      </c>
      <c r="K19" s="64" t="s">
        <v>505</v>
      </c>
      <c r="L19" s="64" t="s">
        <v>506</v>
      </c>
      <c r="M19" s="63" t="s">
        <v>507</v>
      </c>
      <c r="N19" s="63" t="s">
        <v>1641</v>
      </c>
      <c r="O19" s="64" t="s">
        <v>459</v>
      </c>
      <c r="P19" s="64" t="s">
        <v>1642</v>
      </c>
      <c r="Q19" s="64" t="s">
        <v>399</v>
      </c>
      <c r="R19" s="87" t="s">
        <v>39</v>
      </c>
    </row>
    <row r="20" customFormat="false" ht="75" hidden="false" customHeight="true" outlineLevel="0" collapsed="false">
      <c r="A20" s="83" t="n">
        <v>18</v>
      </c>
      <c r="B20" s="43" t="n">
        <v>953</v>
      </c>
      <c r="C20" s="64" t="s">
        <v>60</v>
      </c>
      <c r="D20" s="64" t="s">
        <v>125</v>
      </c>
      <c r="E20" s="63" t="n">
        <v>50</v>
      </c>
      <c r="F20" s="64" t="s">
        <v>126</v>
      </c>
      <c r="G20" s="64" t="s">
        <v>127</v>
      </c>
      <c r="H20" s="63" t="n">
        <v>12000</v>
      </c>
      <c r="I20" s="86" t="s">
        <v>511</v>
      </c>
      <c r="J20" s="86" t="s">
        <v>512</v>
      </c>
      <c r="K20" s="64" t="s">
        <v>513</v>
      </c>
      <c r="L20" s="64" t="s">
        <v>430</v>
      </c>
      <c r="M20" s="63" t="s">
        <v>514</v>
      </c>
      <c r="N20" s="63" t="s">
        <v>1643</v>
      </c>
      <c r="O20" s="64" t="s">
        <v>516</v>
      </c>
      <c r="P20" s="64" t="s">
        <v>1644</v>
      </c>
      <c r="Q20" s="64" t="s">
        <v>399</v>
      </c>
      <c r="R20" s="87" t="s">
        <v>64</v>
      </c>
    </row>
    <row r="21" customFormat="false" ht="74.25" hidden="false" customHeight="true" outlineLevel="0" collapsed="false">
      <c r="A21" s="83" t="n">
        <v>19</v>
      </c>
      <c r="B21" s="43" t="n">
        <v>954</v>
      </c>
      <c r="C21" s="64" t="s">
        <v>60</v>
      </c>
      <c r="D21" s="64" t="s">
        <v>128</v>
      </c>
      <c r="E21" s="63" t="n">
        <v>50</v>
      </c>
      <c r="F21" s="64" t="s">
        <v>129</v>
      </c>
      <c r="G21" s="64" t="s">
        <v>130</v>
      </c>
      <c r="H21" s="63" t="n">
        <v>5000</v>
      </c>
      <c r="I21" s="86" t="s">
        <v>520</v>
      </c>
      <c r="J21" s="86" t="s">
        <v>521</v>
      </c>
      <c r="K21" s="64" t="s">
        <v>522</v>
      </c>
      <c r="L21" s="64" t="s">
        <v>523</v>
      </c>
      <c r="M21" s="64" t="s">
        <v>353</v>
      </c>
      <c r="N21" s="64" t="s">
        <v>1645</v>
      </c>
      <c r="O21" s="64" t="s">
        <v>525</v>
      </c>
      <c r="P21" s="64" t="s">
        <v>1646</v>
      </c>
      <c r="Q21" s="64" t="s">
        <v>1647</v>
      </c>
      <c r="R21" s="87" t="s">
        <v>31</v>
      </c>
    </row>
    <row r="22" customFormat="false" ht="72.75" hidden="false" customHeight="true" outlineLevel="0" collapsed="false">
      <c r="A22" s="83" t="n">
        <v>20</v>
      </c>
      <c r="B22" s="43" t="n">
        <v>955</v>
      </c>
      <c r="C22" s="64" t="s">
        <v>60</v>
      </c>
      <c r="D22" s="64" t="s">
        <v>131</v>
      </c>
      <c r="E22" s="63" t="n">
        <v>29</v>
      </c>
      <c r="F22" s="64" t="s">
        <v>129</v>
      </c>
      <c r="G22" s="64" t="s">
        <v>132</v>
      </c>
      <c r="H22" s="63" t="n">
        <v>10000</v>
      </c>
      <c r="I22" s="86" t="s">
        <v>529</v>
      </c>
      <c r="J22" s="86" t="s">
        <v>530</v>
      </c>
      <c r="K22" s="64" t="s">
        <v>531</v>
      </c>
      <c r="L22" s="64" t="s">
        <v>532</v>
      </c>
      <c r="M22" s="64" t="s">
        <v>353</v>
      </c>
      <c r="N22" s="64" t="s">
        <v>1648</v>
      </c>
      <c r="O22" s="64" t="s">
        <v>534</v>
      </c>
      <c r="P22" s="64" t="s">
        <v>1649</v>
      </c>
      <c r="Q22" s="64" t="s">
        <v>1650</v>
      </c>
      <c r="R22" s="87" t="s">
        <v>39</v>
      </c>
    </row>
    <row r="23" customFormat="false" ht="63.75" hidden="false" customHeight="true" outlineLevel="0" collapsed="false">
      <c r="A23" s="83" t="n">
        <v>21</v>
      </c>
      <c r="B23" s="43" t="n">
        <v>956</v>
      </c>
      <c r="C23" s="64" t="s">
        <v>60</v>
      </c>
      <c r="D23" s="64" t="s">
        <v>133</v>
      </c>
      <c r="E23" s="63" t="n">
        <v>44</v>
      </c>
      <c r="F23" s="64" t="s">
        <v>134</v>
      </c>
      <c r="G23" s="64" t="s">
        <v>135</v>
      </c>
      <c r="H23" s="63" t="n">
        <v>100000</v>
      </c>
      <c r="I23" s="86" t="s">
        <v>539</v>
      </c>
      <c r="J23" s="86" t="s">
        <v>540</v>
      </c>
      <c r="K23" s="64" t="s">
        <v>541</v>
      </c>
      <c r="L23" s="64" t="s">
        <v>542</v>
      </c>
      <c r="M23" s="64" t="s">
        <v>353</v>
      </c>
      <c r="N23" s="64" t="s">
        <v>1651</v>
      </c>
      <c r="O23" s="64" t="s">
        <v>544</v>
      </c>
      <c r="P23" s="64" t="s">
        <v>1652</v>
      </c>
      <c r="Q23" s="64" t="s">
        <v>1653</v>
      </c>
      <c r="R23" s="87" t="s">
        <v>18</v>
      </c>
    </row>
    <row r="24" customFormat="false" ht="52.5" hidden="false" customHeight="true" outlineLevel="0" collapsed="false">
      <c r="A24" s="83" t="n">
        <v>22</v>
      </c>
      <c r="B24" s="43" t="n">
        <v>957</v>
      </c>
      <c r="C24" s="64" t="s">
        <v>60</v>
      </c>
      <c r="D24" s="64" t="s">
        <v>136</v>
      </c>
      <c r="E24" s="63" t="n">
        <v>63</v>
      </c>
      <c r="F24" s="64" t="s">
        <v>137</v>
      </c>
      <c r="G24" s="64" t="s">
        <v>138</v>
      </c>
      <c r="H24" s="63" t="n">
        <v>5000</v>
      </c>
      <c r="I24" s="86" t="s">
        <v>548</v>
      </c>
      <c r="J24" s="86" t="s">
        <v>549</v>
      </c>
      <c r="K24" s="64" t="s">
        <v>550</v>
      </c>
      <c r="L24" s="64" t="s">
        <v>551</v>
      </c>
      <c r="M24" s="64" t="s">
        <v>353</v>
      </c>
      <c r="N24" s="64" t="s">
        <v>1654</v>
      </c>
      <c r="O24" s="64" t="s">
        <v>553</v>
      </c>
      <c r="P24" s="64" t="s">
        <v>1655</v>
      </c>
      <c r="Q24" s="64" t="s">
        <v>1656</v>
      </c>
      <c r="R24" s="87" t="s">
        <v>18</v>
      </c>
    </row>
    <row r="25" customFormat="false" ht="52.5" hidden="false" customHeight="true" outlineLevel="0" collapsed="false">
      <c r="A25" s="83" t="n">
        <v>23</v>
      </c>
      <c r="B25" s="43" t="n">
        <v>958</v>
      </c>
      <c r="C25" s="64" t="s">
        <v>60</v>
      </c>
      <c r="D25" s="64" t="s">
        <v>139</v>
      </c>
      <c r="E25" s="63" t="n">
        <v>51</v>
      </c>
      <c r="F25" s="64" t="s">
        <v>140</v>
      </c>
      <c r="G25" s="64" t="s">
        <v>141</v>
      </c>
      <c r="H25" s="63" t="n">
        <v>0</v>
      </c>
      <c r="I25" s="86" t="s">
        <v>558</v>
      </c>
      <c r="J25" s="86" t="s">
        <v>559</v>
      </c>
      <c r="K25" s="64" t="s">
        <v>560</v>
      </c>
      <c r="L25" s="64" t="s">
        <v>561</v>
      </c>
      <c r="M25" s="64" t="s">
        <v>353</v>
      </c>
      <c r="N25" s="64" t="s">
        <v>1657</v>
      </c>
      <c r="O25" s="64" t="s">
        <v>542</v>
      </c>
      <c r="P25" s="64" t="s">
        <v>1658</v>
      </c>
      <c r="Q25" s="64" t="s">
        <v>1656</v>
      </c>
      <c r="R25" s="87" t="s">
        <v>51</v>
      </c>
    </row>
    <row r="26" customFormat="false" ht="95.25" hidden="false" customHeight="true" outlineLevel="0" collapsed="false">
      <c r="A26" s="83" t="n">
        <v>24</v>
      </c>
      <c r="B26" s="43" t="n">
        <v>959</v>
      </c>
      <c r="C26" s="64" t="s">
        <v>142</v>
      </c>
      <c r="D26" s="64" t="s">
        <v>143</v>
      </c>
      <c r="E26" s="63" t="n">
        <v>62</v>
      </c>
      <c r="F26" s="64" t="s">
        <v>144</v>
      </c>
      <c r="G26" s="64" t="s">
        <v>38</v>
      </c>
      <c r="H26" s="63" t="n">
        <v>100000</v>
      </c>
      <c r="I26" s="86" t="s">
        <v>565</v>
      </c>
      <c r="J26" s="86" t="s">
        <v>566</v>
      </c>
      <c r="K26" s="64" t="s">
        <v>567</v>
      </c>
      <c r="L26" s="64" t="s">
        <v>568</v>
      </c>
      <c r="M26" s="63" t="s">
        <v>569</v>
      </c>
      <c r="N26" s="63" t="s">
        <v>570</v>
      </c>
      <c r="O26" s="64" t="s">
        <v>571</v>
      </c>
      <c r="P26" s="64" t="s">
        <v>1659</v>
      </c>
      <c r="Q26" s="64" t="s">
        <v>1660</v>
      </c>
      <c r="R26" s="87" t="s">
        <v>31</v>
      </c>
    </row>
    <row r="27" customFormat="false" ht="77.25" hidden="false" customHeight="true" outlineLevel="0" collapsed="false">
      <c r="A27" s="83" t="n">
        <v>25</v>
      </c>
      <c r="B27" s="43" t="n">
        <v>960</v>
      </c>
      <c r="C27" s="64" t="s">
        <v>142</v>
      </c>
      <c r="D27" s="64" t="s">
        <v>145</v>
      </c>
      <c r="E27" s="63" t="n">
        <v>44</v>
      </c>
      <c r="F27" s="64" t="s">
        <v>146</v>
      </c>
      <c r="G27" s="64" t="s">
        <v>50</v>
      </c>
      <c r="H27" s="63" t="s">
        <v>326</v>
      </c>
      <c r="I27" s="86" t="s">
        <v>576</v>
      </c>
      <c r="J27" s="86" t="s">
        <v>577</v>
      </c>
      <c r="K27" s="64" t="s">
        <v>578</v>
      </c>
      <c r="L27" s="64" t="s">
        <v>579</v>
      </c>
      <c r="M27" s="63" t="s">
        <v>580</v>
      </c>
      <c r="N27" s="63" t="s">
        <v>581</v>
      </c>
      <c r="O27" s="64" t="s">
        <v>582</v>
      </c>
      <c r="P27" s="64" t="s">
        <v>1661</v>
      </c>
      <c r="Q27" s="64" t="s">
        <v>1662</v>
      </c>
      <c r="R27" s="87" t="s">
        <v>31</v>
      </c>
    </row>
    <row r="28" customFormat="false" ht="79.5" hidden="false" customHeight="true" outlineLevel="0" collapsed="false">
      <c r="A28" s="83" t="n">
        <v>26</v>
      </c>
      <c r="B28" s="43" t="n">
        <v>961</v>
      </c>
      <c r="C28" s="64" t="s">
        <v>142</v>
      </c>
      <c r="D28" s="64" t="s">
        <v>147</v>
      </c>
      <c r="E28" s="63" t="n">
        <v>28</v>
      </c>
      <c r="F28" s="64" t="s">
        <v>123</v>
      </c>
      <c r="G28" s="64" t="s">
        <v>81</v>
      </c>
      <c r="H28" s="63" t="n">
        <v>3000</v>
      </c>
      <c r="I28" s="86" t="s">
        <v>586</v>
      </c>
      <c r="J28" s="86" t="s">
        <v>587</v>
      </c>
      <c r="K28" s="64" t="s">
        <v>588</v>
      </c>
      <c r="L28" s="64" t="s">
        <v>589</v>
      </c>
      <c r="M28" s="63" t="s">
        <v>590</v>
      </c>
      <c r="N28" s="63" t="s">
        <v>591</v>
      </c>
      <c r="O28" s="64" t="s">
        <v>459</v>
      </c>
      <c r="P28" s="64" t="s">
        <v>1663</v>
      </c>
      <c r="Q28" s="64" t="s">
        <v>1647</v>
      </c>
      <c r="R28" s="87" t="s">
        <v>64</v>
      </c>
    </row>
    <row r="29" customFormat="false" ht="75" hidden="false" customHeight="true" outlineLevel="0" collapsed="false">
      <c r="A29" s="83" t="n">
        <v>27</v>
      </c>
      <c r="B29" s="43" t="n">
        <v>962</v>
      </c>
      <c r="C29" s="64" t="s">
        <v>142</v>
      </c>
      <c r="D29" s="64" t="s">
        <v>148</v>
      </c>
      <c r="E29" s="63" t="n">
        <v>28</v>
      </c>
      <c r="F29" s="64" t="s">
        <v>149</v>
      </c>
      <c r="G29" s="64" t="s">
        <v>38</v>
      </c>
      <c r="H29" s="63" t="n">
        <v>40000</v>
      </c>
      <c r="I29" s="86" t="s">
        <v>594</v>
      </c>
      <c r="J29" s="86" t="s">
        <v>595</v>
      </c>
      <c r="K29" s="64" t="s">
        <v>596</v>
      </c>
      <c r="L29" s="64" t="s">
        <v>597</v>
      </c>
      <c r="M29" s="64" t="s">
        <v>353</v>
      </c>
      <c r="N29" s="64" t="s">
        <v>1664</v>
      </c>
      <c r="O29" s="64" t="s">
        <v>599</v>
      </c>
      <c r="P29" s="64" t="s">
        <v>1665</v>
      </c>
      <c r="Q29" s="64" t="s">
        <v>399</v>
      </c>
      <c r="R29" s="87" t="s">
        <v>39</v>
      </c>
    </row>
    <row r="30" customFormat="false" ht="112.5" hidden="false" customHeight="true" outlineLevel="0" collapsed="false">
      <c r="A30" s="83" t="n">
        <v>28</v>
      </c>
      <c r="B30" s="43" t="n">
        <v>963</v>
      </c>
      <c r="C30" s="64" t="s">
        <v>142</v>
      </c>
      <c r="D30" s="64" t="s">
        <v>150</v>
      </c>
      <c r="E30" s="63" t="n">
        <v>61</v>
      </c>
      <c r="F30" s="64" t="s">
        <v>129</v>
      </c>
      <c r="G30" s="64" t="s">
        <v>89</v>
      </c>
      <c r="H30" s="63" t="s">
        <v>326</v>
      </c>
      <c r="I30" s="86" t="s">
        <v>602</v>
      </c>
      <c r="J30" s="86" t="s">
        <v>603</v>
      </c>
      <c r="K30" s="64" t="s">
        <v>604</v>
      </c>
      <c r="L30" s="64" t="s">
        <v>605</v>
      </c>
      <c r="M30" s="66" t="s">
        <v>1666</v>
      </c>
      <c r="N30" s="63" t="s">
        <v>607</v>
      </c>
      <c r="O30" s="64" t="s">
        <v>608</v>
      </c>
      <c r="P30" s="64" t="s">
        <v>1667</v>
      </c>
      <c r="Q30" s="64" t="s">
        <v>399</v>
      </c>
      <c r="R30" s="87" t="s">
        <v>64</v>
      </c>
    </row>
    <row r="31" customFormat="false" ht="90.75" hidden="false" customHeight="true" outlineLevel="0" collapsed="false">
      <c r="A31" s="83" t="n">
        <v>29</v>
      </c>
      <c r="B31" s="43" t="n">
        <v>964</v>
      </c>
      <c r="C31" s="64" t="s">
        <v>142</v>
      </c>
      <c r="D31" s="64" t="s">
        <v>151</v>
      </c>
      <c r="E31" s="63" t="n">
        <v>53</v>
      </c>
      <c r="F31" s="64" t="s">
        <v>114</v>
      </c>
      <c r="G31" s="64" t="s">
        <v>50</v>
      </c>
      <c r="H31" s="63" t="s">
        <v>326</v>
      </c>
      <c r="I31" s="86" t="s">
        <v>613</v>
      </c>
      <c r="J31" s="86" t="s">
        <v>614</v>
      </c>
      <c r="K31" s="64" t="s">
        <v>615</v>
      </c>
      <c r="L31" s="64" t="s">
        <v>616</v>
      </c>
      <c r="M31" s="66" t="s">
        <v>1668</v>
      </c>
      <c r="N31" s="63" t="s">
        <v>618</v>
      </c>
      <c r="O31" s="64" t="s">
        <v>470</v>
      </c>
      <c r="P31" s="64" t="s">
        <v>1669</v>
      </c>
      <c r="Q31" s="64" t="s">
        <v>399</v>
      </c>
      <c r="R31" s="87" t="s">
        <v>39</v>
      </c>
    </row>
    <row r="32" customFormat="false" ht="75.75" hidden="false" customHeight="true" outlineLevel="0" collapsed="false">
      <c r="A32" s="83" t="n">
        <v>30</v>
      </c>
      <c r="B32" s="43" t="n">
        <v>965</v>
      </c>
      <c r="C32" s="64" t="s">
        <v>142</v>
      </c>
      <c r="D32" s="64" t="s">
        <v>152</v>
      </c>
      <c r="E32" s="63" t="n">
        <v>31</v>
      </c>
      <c r="F32" s="67" t="s">
        <v>153</v>
      </c>
      <c r="G32" s="64" t="s">
        <v>154</v>
      </c>
      <c r="H32" s="63" t="n">
        <v>22000</v>
      </c>
      <c r="I32" s="86" t="s">
        <v>622</v>
      </c>
      <c r="J32" s="86" t="s">
        <v>623</v>
      </c>
      <c r="K32" s="64" t="s">
        <v>624</v>
      </c>
      <c r="L32" s="64" t="s">
        <v>625</v>
      </c>
      <c r="M32" s="63" t="s">
        <v>626</v>
      </c>
      <c r="N32" s="63" t="s">
        <v>591</v>
      </c>
      <c r="O32" s="64" t="s">
        <v>459</v>
      </c>
      <c r="P32" s="64" t="s">
        <v>1670</v>
      </c>
      <c r="Q32" s="64" t="s">
        <v>1671</v>
      </c>
      <c r="R32" s="87" t="s">
        <v>39</v>
      </c>
    </row>
    <row r="33" customFormat="false" ht="56.25" hidden="false" customHeight="true" outlineLevel="0" collapsed="false">
      <c r="A33" s="83" t="n">
        <v>31</v>
      </c>
      <c r="B33" s="43" t="n">
        <v>966</v>
      </c>
      <c r="C33" s="64" t="s">
        <v>142</v>
      </c>
      <c r="D33" s="64" t="s">
        <v>155</v>
      </c>
      <c r="E33" s="63" t="n">
        <v>35</v>
      </c>
      <c r="F33" s="64" t="s">
        <v>134</v>
      </c>
      <c r="G33" s="64" t="s">
        <v>156</v>
      </c>
      <c r="H33" s="63" t="n">
        <v>80000</v>
      </c>
      <c r="I33" s="86" t="s">
        <v>630</v>
      </c>
      <c r="J33" s="86" t="s">
        <v>631</v>
      </c>
      <c r="K33" s="64" t="s">
        <v>632</v>
      </c>
      <c r="L33" s="64" t="s">
        <v>633</v>
      </c>
      <c r="M33" s="64" t="s">
        <v>353</v>
      </c>
      <c r="N33" s="64" t="s">
        <v>1672</v>
      </c>
      <c r="O33" s="64" t="s">
        <v>635</v>
      </c>
      <c r="P33" s="64" t="s">
        <v>1673</v>
      </c>
      <c r="Q33" s="64" t="s">
        <v>399</v>
      </c>
      <c r="R33" s="87" t="s">
        <v>64</v>
      </c>
    </row>
    <row r="34" customFormat="false" ht="57.75" hidden="false" customHeight="true" outlineLevel="0" collapsed="false">
      <c r="A34" s="83" t="n">
        <v>32</v>
      </c>
      <c r="B34" s="43" t="n">
        <v>967</v>
      </c>
      <c r="C34" s="64" t="s">
        <v>142</v>
      </c>
      <c r="D34" s="64" t="s">
        <v>157</v>
      </c>
      <c r="E34" s="63" t="n">
        <v>36</v>
      </c>
      <c r="F34" s="64" t="s">
        <v>134</v>
      </c>
      <c r="G34" s="64" t="s">
        <v>156</v>
      </c>
      <c r="H34" s="63" t="n">
        <v>60000</v>
      </c>
      <c r="I34" s="86" t="s">
        <v>630</v>
      </c>
      <c r="J34" s="86" t="s">
        <v>631</v>
      </c>
      <c r="K34" s="64" t="s">
        <v>638</v>
      </c>
      <c r="L34" s="64" t="s">
        <v>633</v>
      </c>
      <c r="M34" s="64" t="s">
        <v>353</v>
      </c>
      <c r="N34" s="64" t="s">
        <v>1672</v>
      </c>
      <c r="O34" s="64" t="s">
        <v>635</v>
      </c>
      <c r="P34" s="64" t="s">
        <v>1674</v>
      </c>
      <c r="Q34" s="64" t="s">
        <v>399</v>
      </c>
      <c r="R34" s="87" t="s">
        <v>64</v>
      </c>
    </row>
    <row r="35" customFormat="false" ht="75.75" hidden="false" customHeight="true" outlineLevel="0" collapsed="false">
      <c r="A35" s="83" t="n">
        <v>33</v>
      </c>
      <c r="B35" s="43" t="n">
        <v>968</v>
      </c>
      <c r="C35" s="64" t="s">
        <v>158</v>
      </c>
      <c r="D35" s="64" t="s">
        <v>159</v>
      </c>
      <c r="E35" s="63" t="n">
        <v>41</v>
      </c>
      <c r="F35" s="64" t="s">
        <v>160</v>
      </c>
      <c r="G35" s="64" t="s">
        <v>78</v>
      </c>
      <c r="H35" s="63" t="n">
        <v>50000</v>
      </c>
      <c r="I35" s="86" t="s">
        <v>641</v>
      </c>
      <c r="J35" s="86" t="s">
        <v>642</v>
      </c>
      <c r="K35" s="64" t="s">
        <v>643</v>
      </c>
      <c r="L35" s="64" t="s">
        <v>644</v>
      </c>
      <c r="M35" s="64" t="s">
        <v>353</v>
      </c>
      <c r="N35" s="64" t="s">
        <v>1675</v>
      </c>
      <c r="O35" s="64" t="s">
        <v>646</v>
      </c>
      <c r="P35" s="64" t="s">
        <v>1676</v>
      </c>
      <c r="Q35" s="64" t="s">
        <v>1677</v>
      </c>
      <c r="R35" s="87" t="s">
        <v>161</v>
      </c>
    </row>
    <row r="36" customFormat="false" ht="57" hidden="false" customHeight="true" outlineLevel="0" collapsed="false">
      <c r="A36" s="83" t="n">
        <v>34</v>
      </c>
      <c r="B36" s="43" t="n">
        <v>969</v>
      </c>
      <c r="C36" s="64" t="s">
        <v>158</v>
      </c>
      <c r="D36" s="64" t="s">
        <v>162</v>
      </c>
      <c r="E36" s="63" t="n">
        <v>27</v>
      </c>
      <c r="F36" s="64" t="s">
        <v>129</v>
      </c>
      <c r="G36" s="64" t="s">
        <v>156</v>
      </c>
      <c r="H36" s="63" t="n">
        <v>5000</v>
      </c>
      <c r="I36" s="86" t="s">
        <v>650</v>
      </c>
      <c r="J36" s="86" t="s">
        <v>651</v>
      </c>
      <c r="K36" s="64" t="s">
        <v>646</v>
      </c>
      <c r="L36" s="64" t="s">
        <v>652</v>
      </c>
      <c r="M36" s="64" t="s">
        <v>353</v>
      </c>
      <c r="N36" s="64" t="s">
        <v>1678</v>
      </c>
      <c r="O36" s="64" t="s">
        <v>654</v>
      </c>
      <c r="P36" s="64" t="s">
        <v>1679</v>
      </c>
      <c r="Q36" s="64" t="s">
        <v>1680</v>
      </c>
      <c r="R36" s="87" t="s">
        <v>18</v>
      </c>
    </row>
    <row r="37" customFormat="false" ht="73.5" hidden="false" customHeight="true" outlineLevel="0" collapsed="false">
      <c r="A37" s="83" t="n">
        <v>35</v>
      </c>
      <c r="B37" s="43" t="n">
        <v>970</v>
      </c>
      <c r="C37" s="64" t="s">
        <v>158</v>
      </c>
      <c r="D37" s="64" t="s">
        <v>163</v>
      </c>
      <c r="E37" s="63" t="n">
        <v>33</v>
      </c>
      <c r="F37" s="64" t="s">
        <v>114</v>
      </c>
      <c r="G37" s="64" t="s">
        <v>78</v>
      </c>
      <c r="H37" s="63" t="n">
        <v>70000</v>
      </c>
      <c r="I37" s="86" t="s">
        <v>658</v>
      </c>
      <c r="J37" s="86" t="s">
        <v>659</v>
      </c>
      <c r="K37" s="64" t="s">
        <v>660</v>
      </c>
      <c r="L37" s="64" t="s">
        <v>661</v>
      </c>
      <c r="M37" s="64" t="s">
        <v>353</v>
      </c>
      <c r="N37" s="64" t="s">
        <v>1681</v>
      </c>
      <c r="O37" s="64" t="s">
        <v>663</v>
      </c>
      <c r="P37" s="64" t="s">
        <v>1682</v>
      </c>
      <c r="Q37" s="64" t="s">
        <v>1653</v>
      </c>
      <c r="R37" s="87" t="s">
        <v>18</v>
      </c>
    </row>
    <row r="38" customFormat="false" ht="74.25" hidden="false" customHeight="true" outlineLevel="0" collapsed="false">
      <c r="A38" s="83" t="n">
        <v>36</v>
      </c>
      <c r="B38" s="43" t="n">
        <v>971</v>
      </c>
      <c r="C38" s="64" t="s">
        <v>158</v>
      </c>
      <c r="D38" s="64" t="s">
        <v>164</v>
      </c>
      <c r="E38" s="63" t="n">
        <v>37</v>
      </c>
      <c r="F38" s="64" t="s">
        <v>119</v>
      </c>
      <c r="G38" s="64" t="s">
        <v>70</v>
      </c>
      <c r="H38" s="63" t="s">
        <v>326</v>
      </c>
      <c r="I38" s="86" t="s">
        <v>666</v>
      </c>
      <c r="J38" s="86" t="s">
        <v>667</v>
      </c>
      <c r="K38" s="64" t="s">
        <v>668</v>
      </c>
      <c r="L38" s="64" t="s">
        <v>669</v>
      </c>
      <c r="M38" s="63" t="s">
        <v>670</v>
      </c>
      <c r="N38" s="63" t="s">
        <v>1638</v>
      </c>
      <c r="O38" s="64" t="s">
        <v>459</v>
      </c>
      <c r="P38" s="64" t="s">
        <v>1683</v>
      </c>
      <c r="Q38" s="64" t="s">
        <v>1684</v>
      </c>
      <c r="R38" s="87" t="s">
        <v>64</v>
      </c>
    </row>
    <row r="39" customFormat="false" ht="63" hidden="false" customHeight="true" outlineLevel="0" collapsed="false">
      <c r="A39" s="83" t="n">
        <v>37</v>
      </c>
      <c r="B39" s="43" t="n">
        <v>972</v>
      </c>
      <c r="C39" s="64" t="s">
        <v>158</v>
      </c>
      <c r="D39" s="64" t="s">
        <v>165</v>
      </c>
      <c r="E39" s="63" t="n">
        <v>51</v>
      </c>
      <c r="F39" s="64" t="s">
        <v>129</v>
      </c>
      <c r="G39" s="64" t="s">
        <v>166</v>
      </c>
      <c r="H39" s="63" t="s">
        <v>674</v>
      </c>
      <c r="I39" s="86" t="s">
        <v>675</v>
      </c>
      <c r="J39" s="86" t="s">
        <v>676</v>
      </c>
      <c r="K39" s="64" t="s">
        <v>677</v>
      </c>
      <c r="L39" s="64" t="s">
        <v>678</v>
      </c>
      <c r="M39" s="63" t="s">
        <v>679</v>
      </c>
      <c r="N39" s="73" t="s">
        <v>1685</v>
      </c>
      <c r="O39" s="64" t="s">
        <v>516</v>
      </c>
      <c r="P39" s="64" t="s">
        <v>1686</v>
      </c>
      <c r="Q39" s="64" t="s">
        <v>1687</v>
      </c>
      <c r="R39" s="87" t="s">
        <v>39</v>
      </c>
    </row>
    <row r="40" customFormat="false" ht="86.25" hidden="false" customHeight="true" outlineLevel="0" collapsed="false">
      <c r="A40" s="83" t="n">
        <v>38</v>
      </c>
      <c r="B40" s="43" t="n">
        <v>973</v>
      </c>
      <c r="C40" s="64" t="s">
        <v>158</v>
      </c>
      <c r="D40" s="64" t="s">
        <v>167</v>
      </c>
      <c r="E40" s="63" t="n">
        <v>34</v>
      </c>
      <c r="F40" s="64" t="s">
        <v>129</v>
      </c>
      <c r="G40" s="64" t="s">
        <v>86</v>
      </c>
      <c r="H40" s="63" t="s">
        <v>326</v>
      </c>
      <c r="I40" s="86" t="s">
        <v>684</v>
      </c>
      <c r="J40" s="86" t="s">
        <v>685</v>
      </c>
      <c r="K40" s="64" t="s">
        <v>686</v>
      </c>
      <c r="L40" s="64" t="s">
        <v>687</v>
      </c>
      <c r="M40" s="63" t="s">
        <v>688</v>
      </c>
      <c r="N40" s="63" t="s">
        <v>396</v>
      </c>
      <c r="O40" s="64" t="s">
        <v>499</v>
      </c>
      <c r="P40" s="64" t="s">
        <v>1688</v>
      </c>
      <c r="Q40" s="64" t="s">
        <v>399</v>
      </c>
      <c r="R40" s="87" t="s">
        <v>121</v>
      </c>
    </row>
    <row r="41" customFormat="false" ht="79.5" hidden="false" customHeight="true" outlineLevel="0" collapsed="false">
      <c r="A41" s="83" t="n">
        <v>39</v>
      </c>
      <c r="B41" s="43" t="n">
        <v>974</v>
      </c>
      <c r="C41" s="64" t="s">
        <v>158</v>
      </c>
      <c r="D41" s="64" t="s">
        <v>168</v>
      </c>
      <c r="E41" s="63" t="n">
        <v>63</v>
      </c>
      <c r="F41" s="64" t="s">
        <v>169</v>
      </c>
      <c r="G41" s="64" t="s">
        <v>86</v>
      </c>
      <c r="H41" s="63" t="n">
        <v>100000</v>
      </c>
      <c r="I41" s="86" t="s">
        <v>693</v>
      </c>
      <c r="J41" s="86" t="s">
        <v>694</v>
      </c>
      <c r="K41" s="64" t="s">
        <v>695</v>
      </c>
      <c r="L41" s="64" t="s">
        <v>696</v>
      </c>
      <c r="M41" s="63" t="s">
        <v>697</v>
      </c>
      <c r="N41" s="63" t="s">
        <v>1689</v>
      </c>
      <c r="O41" s="64" t="s">
        <v>459</v>
      </c>
      <c r="P41" s="64" t="s">
        <v>1690</v>
      </c>
      <c r="Q41" s="64" t="s">
        <v>1656</v>
      </c>
      <c r="R41" s="87" t="s">
        <v>39</v>
      </c>
    </row>
    <row r="42" customFormat="false" ht="64.5" hidden="false" customHeight="true" outlineLevel="0" collapsed="false">
      <c r="A42" s="83" t="n">
        <v>40</v>
      </c>
      <c r="B42" s="43" t="n">
        <v>975</v>
      </c>
      <c r="C42" s="64" t="s">
        <v>158</v>
      </c>
      <c r="D42" s="64" t="s">
        <v>170</v>
      </c>
      <c r="E42" s="63" t="n">
        <v>50</v>
      </c>
      <c r="F42" s="64" t="s">
        <v>123</v>
      </c>
      <c r="G42" s="64" t="s">
        <v>171</v>
      </c>
      <c r="H42" s="63" t="n">
        <v>5000</v>
      </c>
      <c r="I42" s="86" t="s">
        <v>701</v>
      </c>
      <c r="J42" s="86" t="s">
        <v>702</v>
      </c>
      <c r="K42" s="64" t="s">
        <v>703</v>
      </c>
      <c r="L42" s="64" t="s">
        <v>704</v>
      </c>
      <c r="M42" s="63" t="s">
        <v>705</v>
      </c>
      <c r="N42" s="63" t="s">
        <v>1691</v>
      </c>
      <c r="O42" s="64" t="s">
        <v>459</v>
      </c>
      <c r="P42" s="70" t="s">
        <v>1692</v>
      </c>
      <c r="Q42" s="64" t="s">
        <v>399</v>
      </c>
      <c r="R42" s="87" t="s">
        <v>39</v>
      </c>
    </row>
    <row r="43" customFormat="false" ht="67.5" hidden="false" customHeight="true" outlineLevel="0" collapsed="false">
      <c r="A43" s="83" t="n">
        <v>41</v>
      </c>
      <c r="B43" s="43" t="n">
        <v>976</v>
      </c>
      <c r="C43" s="64" t="s">
        <v>158</v>
      </c>
      <c r="D43" s="64" t="s">
        <v>172</v>
      </c>
      <c r="E43" s="63" t="n">
        <v>62</v>
      </c>
      <c r="F43" s="64" t="s">
        <v>114</v>
      </c>
      <c r="G43" s="64" t="s">
        <v>89</v>
      </c>
      <c r="H43" s="63" t="s">
        <v>326</v>
      </c>
      <c r="I43" s="86" t="s">
        <v>709</v>
      </c>
      <c r="J43" s="86" t="s">
        <v>710</v>
      </c>
      <c r="K43" s="64" t="s">
        <v>711</v>
      </c>
      <c r="L43" s="64" t="s">
        <v>712</v>
      </c>
      <c r="M43" s="63" t="s">
        <v>713</v>
      </c>
      <c r="N43" s="63" t="s">
        <v>1693</v>
      </c>
      <c r="O43" s="64" t="s">
        <v>715</v>
      </c>
      <c r="P43" s="67" t="s">
        <v>716</v>
      </c>
      <c r="Q43" s="64" t="s">
        <v>399</v>
      </c>
      <c r="R43" s="87" t="s">
        <v>64</v>
      </c>
    </row>
    <row r="44" customFormat="false" ht="67.5" hidden="false" customHeight="true" outlineLevel="0" collapsed="false">
      <c r="A44" s="83" t="n">
        <v>42</v>
      </c>
      <c r="B44" s="43" t="n">
        <v>977</v>
      </c>
      <c r="C44" s="64" t="s">
        <v>158</v>
      </c>
      <c r="D44" s="64" t="s">
        <v>173</v>
      </c>
      <c r="E44" s="63" t="n">
        <v>33</v>
      </c>
      <c r="F44" s="64" t="s">
        <v>123</v>
      </c>
      <c r="G44" s="64" t="s">
        <v>174</v>
      </c>
      <c r="H44" s="63" t="n">
        <v>14000</v>
      </c>
      <c r="I44" s="86" t="s">
        <v>718</v>
      </c>
      <c r="J44" s="86" t="s">
        <v>719</v>
      </c>
      <c r="K44" s="64" t="s">
        <v>720</v>
      </c>
      <c r="L44" s="64" t="s">
        <v>721</v>
      </c>
      <c r="M44" s="63" t="s">
        <v>722</v>
      </c>
      <c r="N44" s="63" t="s">
        <v>1641</v>
      </c>
      <c r="O44" s="64" t="s">
        <v>459</v>
      </c>
      <c r="P44" s="70" t="s">
        <v>1694</v>
      </c>
      <c r="Q44" s="64" t="s">
        <v>1671</v>
      </c>
      <c r="R44" s="87" t="s">
        <v>64</v>
      </c>
    </row>
    <row r="45" customFormat="false" ht="72.75" hidden="false" customHeight="true" outlineLevel="0" collapsed="false">
      <c r="A45" s="83" t="n">
        <v>43</v>
      </c>
      <c r="B45" s="43" t="n">
        <v>978</v>
      </c>
      <c r="C45" s="64" t="s">
        <v>158</v>
      </c>
      <c r="D45" s="64" t="s">
        <v>175</v>
      </c>
      <c r="E45" s="63" t="n">
        <v>41</v>
      </c>
      <c r="F45" s="64" t="s">
        <v>160</v>
      </c>
      <c r="G45" s="64" t="s">
        <v>89</v>
      </c>
      <c r="H45" s="63" t="s">
        <v>326</v>
      </c>
      <c r="I45" s="86" t="s">
        <v>725</v>
      </c>
      <c r="J45" s="86" t="s">
        <v>726</v>
      </c>
      <c r="K45" s="64" t="s">
        <v>727</v>
      </c>
      <c r="L45" s="64" t="s">
        <v>728</v>
      </c>
      <c r="M45" s="73" t="s">
        <v>1695</v>
      </c>
      <c r="N45" s="63" t="s">
        <v>1696</v>
      </c>
      <c r="O45" s="64" t="s">
        <v>571</v>
      </c>
      <c r="P45" s="70" t="s">
        <v>1697</v>
      </c>
      <c r="Q45" s="64" t="s">
        <v>1698</v>
      </c>
      <c r="R45" s="87" t="s">
        <v>18</v>
      </c>
    </row>
    <row r="46" customFormat="false" ht="81" hidden="false" customHeight="true" outlineLevel="0" collapsed="false">
      <c r="A46" s="83" t="n">
        <v>44</v>
      </c>
      <c r="B46" s="43" t="n">
        <v>979</v>
      </c>
      <c r="C46" s="64" t="s">
        <v>158</v>
      </c>
      <c r="D46" s="64" t="s">
        <v>176</v>
      </c>
      <c r="E46" s="63" t="n">
        <v>61</v>
      </c>
      <c r="F46" s="64" t="s">
        <v>177</v>
      </c>
      <c r="G46" s="64" t="s">
        <v>89</v>
      </c>
      <c r="H46" s="63" t="s">
        <v>326</v>
      </c>
      <c r="I46" s="86" t="s">
        <v>709</v>
      </c>
      <c r="J46" s="86" t="s">
        <v>710</v>
      </c>
      <c r="K46" s="64" t="s">
        <v>711</v>
      </c>
      <c r="L46" s="64" t="s">
        <v>712</v>
      </c>
      <c r="M46" s="63" t="s">
        <v>713</v>
      </c>
      <c r="N46" s="63" t="s">
        <v>1693</v>
      </c>
      <c r="O46" s="64" t="s">
        <v>715</v>
      </c>
      <c r="P46" s="70" t="s">
        <v>1699</v>
      </c>
      <c r="Q46" s="64" t="s">
        <v>1700</v>
      </c>
      <c r="R46" s="87" t="s">
        <v>31</v>
      </c>
    </row>
    <row r="47" customFormat="false" ht="55.5" hidden="false" customHeight="true" outlineLevel="0" collapsed="false">
      <c r="A47" s="83" t="n">
        <v>45</v>
      </c>
      <c r="B47" s="43" t="n">
        <v>980</v>
      </c>
      <c r="C47" s="64" t="s">
        <v>108</v>
      </c>
      <c r="D47" s="64" t="s">
        <v>178</v>
      </c>
      <c r="E47" s="63" t="n">
        <v>53</v>
      </c>
      <c r="F47" s="64" t="s">
        <v>129</v>
      </c>
      <c r="G47" s="64" t="s">
        <v>154</v>
      </c>
      <c r="H47" s="63" t="n">
        <v>20000</v>
      </c>
      <c r="I47" s="86" t="s">
        <v>737</v>
      </c>
      <c r="J47" s="86" t="s">
        <v>738</v>
      </c>
      <c r="K47" s="64" t="s">
        <v>739</v>
      </c>
      <c r="L47" s="64" t="s">
        <v>740</v>
      </c>
      <c r="M47" s="63" t="s">
        <v>741</v>
      </c>
      <c r="N47" s="63" t="s">
        <v>1641</v>
      </c>
      <c r="O47" s="64" t="s">
        <v>459</v>
      </c>
      <c r="P47" s="70" t="s">
        <v>1701</v>
      </c>
      <c r="Q47" s="64" t="s">
        <v>399</v>
      </c>
      <c r="R47" s="87" t="s">
        <v>18</v>
      </c>
    </row>
    <row r="48" customFormat="false" ht="78" hidden="false" customHeight="true" outlineLevel="0" collapsed="false">
      <c r="A48" s="83" t="n">
        <v>46</v>
      </c>
      <c r="B48" s="43" t="n">
        <v>981</v>
      </c>
      <c r="C48" s="64" t="s">
        <v>108</v>
      </c>
      <c r="D48" s="64" t="s">
        <v>180</v>
      </c>
      <c r="E48" s="63" t="n">
        <v>34</v>
      </c>
      <c r="F48" s="64" t="s">
        <v>181</v>
      </c>
      <c r="G48" s="64" t="s">
        <v>70</v>
      </c>
      <c r="H48" s="63" t="s">
        <v>326</v>
      </c>
      <c r="I48" s="86" t="s">
        <v>745</v>
      </c>
      <c r="J48" s="86" t="s">
        <v>746</v>
      </c>
      <c r="K48" s="64" t="s">
        <v>747</v>
      </c>
      <c r="L48" s="64" t="s">
        <v>748</v>
      </c>
      <c r="M48" s="63" t="s">
        <v>749</v>
      </c>
      <c r="N48" s="73" t="s">
        <v>1702</v>
      </c>
      <c r="O48" s="64" t="s">
        <v>459</v>
      </c>
      <c r="P48" s="70" t="s">
        <v>1703</v>
      </c>
      <c r="Q48" s="64" t="s">
        <v>399</v>
      </c>
      <c r="R48" s="87" t="s">
        <v>121</v>
      </c>
    </row>
    <row r="49" customFormat="false" ht="96.75" hidden="false" customHeight="true" outlineLevel="0" collapsed="false">
      <c r="A49" s="83" t="n">
        <v>47</v>
      </c>
      <c r="B49" s="43" t="n">
        <v>982</v>
      </c>
      <c r="C49" s="64" t="s">
        <v>108</v>
      </c>
      <c r="D49" s="64" t="s">
        <v>182</v>
      </c>
      <c r="E49" s="63" t="n">
        <v>26</v>
      </c>
      <c r="F49" s="64" t="s">
        <v>183</v>
      </c>
      <c r="G49" s="64" t="s">
        <v>70</v>
      </c>
      <c r="H49" s="63" t="n">
        <v>12000</v>
      </c>
      <c r="I49" s="86" t="s">
        <v>752</v>
      </c>
      <c r="J49" s="86" t="s">
        <v>753</v>
      </c>
      <c r="K49" s="64" t="s">
        <v>754</v>
      </c>
      <c r="L49" s="64" t="s">
        <v>755</v>
      </c>
      <c r="M49" s="63" t="s">
        <v>756</v>
      </c>
      <c r="N49" s="63" t="s">
        <v>1627</v>
      </c>
      <c r="O49" s="64" t="s">
        <v>459</v>
      </c>
      <c r="P49" s="64" t="s">
        <v>1704</v>
      </c>
      <c r="Q49" s="64" t="s">
        <v>399</v>
      </c>
      <c r="R49" s="87" t="s">
        <v>39</v>
      </c>
    </row>
    <row r="50" customFormat="false" ht="81" hidden="false" customHeight="true" outlineLevel="0" collapsed="false">
      <c r="A50" s="83" t="n">
        <v>48</v>
      </c>
      <c r="B50" s="43" t="n">
        <v>983</v>
      </c>
      <c r="C50" s="64" t="s">
        <v>108</v>
      </c>
      <c r="D50" s="64" t="s">
        <v>184</v>
      </c>
      <c r="E50" s="63" t="n">
        <v>38</v>
      </c>
      <c r="F50" s="64" t="s">
        <v>129</v>
      </c>
      <c r="G50" s="64" t="s">
        <v>166</v>
      </c>
      <c r="H50" s="63" t="n">
        <v>5000</v>
      </c>
      <c r="I50" s="86" t="s">
        <v>760</v>
      </c>
      <c r="J50" s="86" t="s">
        <v>761</v>
      </c>
      <c r="K50" s="64" t="s">
        <v>762</v>
      </c>
      <c r="L50" s="64" t="s">
        <v>763</v>
      </c>
      <c r="M50" s="63" t="s">
        <v>679</v>
      </c>
      <c r="N50" s="63" t="s">
        <v>1705</v>
      </c>
      <c r="O50" s="64" t="s">
        <v>516</v>
      </c>
      <c r="P50" s="64" t="s">
        <v>1706</v>
      </c>
      <c r="Q50" s="64" t="s">
        <v>399</v>
      </c>
      <c r="R50" s="87" t="s">
        <v>51</v>
      </c>
    </row>
    <row r="51" customFormat="false" ht="73.5" hidden="false" customHeight="true" outlineLevel="0" collapsed="false">
      <c r="A51" s="83" t="n">
        <v>49</v>
      </c>
      <c r="B51" s="43" t="n">
        <v>984</v>
      </c>
      <c r="C51" s="64" t="s">
        <v>108</v>
      </c>
      <c r="D51" s="64" t="s">
        <v>185</v>
      </c>
      <c r="E51" s="63" t="n">
        <v>42</v>
      </c>
      <c r="F51" s="64" t="s">
        <v>129</v>
      </c>
      <c r="G51" s="64" t="s">
        <v>30</v>
      </c>
      <c r="H51" s="63" t="s">
        <v>766</v>
      </c>
      <c r="I51" s="86" t="s">
        <v>767</v>
      </c>
      <c r="J51" s="86" t="s">
        <v>768</v>
      </c>
      <c r="K51" s="64" t="s">
        <v>769</v>
      </c>
      <c r="L51" s="64" t="s">
        <v>770</v>
      </c>
      <c r="M51" s="63" t="s">
        <v>771</v>
      </c>
      <c r="N51" s="63" t="s">
        <v>1707</v>
      </c>
      <c r="O51" s="64" t="s">
        <v>516</v>
      </c>
      <c r="P51" s="64" t="s">
        <v>1708</v>
      </c>
      <c r="Q51" s="64" t="s">
        <v>399</v>
      </c>
      <c r="R51" s="87" t="s">
        <v>18</v>
      </c>
    </row>
    <row r="52" customFormat="false" ht="155.25" hidden="false" customHeight="true" outlineLevel="0" collapsed="false">
      <c r="A52" s="83" t="n">
        <v>50</v>
      </c>
      <c r="B52" s="43" t="n">
        <v>985</v>
      </c>
      <c r="C52" s="64" t="s">
        <v>186</v>
      </c>
      <c r="D52" s="64" t="s">
        <v>187</v>
      </c>
      <c r="E52" s="63" t="n">
        <v>67</v>
      </c>
      <c r="F52" s="64" t="s">
        <v>177</v>
      </c>
      <c r="G52" s="64" t="s">
        <v>50</v>
      </c>
      <c r="H52" s="63" t="s">
        <v>326</v>
      </c>
      <c r="I52" s="86" t="s">
        <v>775</v>
      </c>
      <c r="J52" s="86" t="s">
        <v>776</v>
      </c>
      <c r="K52" s="64" t="s">
        <v>777</v>
      </c>
      <c r="L52" s="64" t="s">
        <v>778</v>
      </c>
      <c r="M52" s="73" t="s">
        <v>1709</v>
      </c>
      <c r="N52" s="63" t="s">
        <v>1696</v>
      </c>
      <c r="O52" s="64" t="s">
        <v>571</v>
      </c>
      <c r="P52" s="64" t="s">
        <v>1710</v>
      </c>
      <c r="Q52" s="64" t="s">
        <v>1711</v>
      </c>
      <c r="R52" s="87" t="s">
        <v>18</v>
      </c>
    </row>
    <row r="53" customFormat="false" ht="123" hidden="false" customHeight="true" outlineLevel="0" collapsed="false">
      <c r="A53" s="83" t="n">
        <v>51</v>
      </c>
      <c r="B53" s="43" t="n">
        <v>986</v>
      </c>
      <c r="C53" s="64" t="s">
        <v>186</v>
      </c>
      <c r="D53" s="64" t="s">
        <v>189</v>
      </c>
      <c r="E53" s="63" t="n">
        <v>43</v>
      </c>
      <c r="F53" s="64" t="s">
        <v>119</v>
      </c>
      <c r="G53" s="64" t="s">
        <v>86</v>
      </c>
      <c r="H53" s="63" t="s">
        <v>326</v>
      </c>
      <c r="I53" s="86" t="s">
        <v>784</v>
      </c>
      <c r="J53" s="86" t="s">
        <v>785</v>
      </c>
      <c r="K53" s="64" t="s">
        <v>786</v>
      </c>
      <c r="L53" s="64" t="s">
        <v>787</v>
      </c>
      <c r="M53" s="63" t="s">
        <v>788</v>
      </c>
      <c r="N53" s="63" t="s">
        <v>1712</v>
      </c>
      <c r="O53" s="64" t="s">
        <v>459</v>
      </c>
      <c r="P53" s="64" t="s">
        <v>1713</v>
      </c>
      <c r="Q53" s="64" t="s">
        <v>399</v>
      </c>
      <c r="R53" s="87" t="s">
        <v>190</v>
      </c>
    </row>
    <row r="54" customFormat="false" ht="105.75" hidden="false" customHeight="true" outlineLevel="0" collapsed="false">
      <c r="A54" s="83" t="n">
        <v>52</v>
      </c>
      <c r="B54" s="43" t="n">
        <v>987</v>
      </c>
      <c r="C54" s="64" t="s">
        <v>186</v>
      </c>
      <c r="D54" s="64" t="s">
        <v>191</v>
      </c>
      <c r="E54" s="63" t="n">
        <v>41</v>
      </c>
      <c r="F54" s="64" t="s">
        <v>129</v>
      </c>
      <c r="G54" s="64" t="s">
        <v>86</v>
      </c>
      <c r="H54" s="63" t="s">
        <v>326</v>
      </c>
      <c r="I54" s="86" t="s">
        <v>792</v>
      </c>
      <c r="J54" s="86" t="s">
        <v>793</v>
      </c>
      <c r="K54" s="64" t="s">
        <v>794</v>
      </c>
      <c r="L54" s="64" t="s">
        <v>795</v>
      </c>
      <c r="M54" s="63" t="s">
        <v>796</v>
      </c>
      <c r="N54" s="63" t="s">
        <v>1641</v>
      </c>
      <c r="O54" s="64" t="s">
        <v>459</v>
      </c>
      <c r="P54" s="64" t="s">
        <v>1714</v>
      </c>
      <c r="Q54" s="64" t="s">
        <v>399</v>
      </c>
      <c r="R54" s="87" t="s">
        <v>161</v>
      </c>
    </row>
    <row r="55" customFormat="false" ht="93.75" hidden="false" customHeight="true" outlineLevel="0" collapsed="false">
      <c r="A55" s="83" t="n">
        <v>53</v>
      </c>
      <c r="B55" s="43" t="n">
        <v>988</v>
      </c>
      <c r="C55" s="64" t="s">
        <v>186</v>
      </c>
      <c r="D55" s="64" t="s">
        <v>192</v>
      </c>
      <c r="E55" s="63" t="n">
        <v>31</v>
      </c>
      <c r="F55" s="64" t="s">
        <v>129</v>
      </c>
      <c r="G55" s="64" t="s">
        <v>81</v>
      </c>
      <c r="H55" s="63" t="s">
        <v>799</v>
      </c>
      <c r="I55" s="86" t="s">
        <v>800</v>
      </c>
      <c r="J55" s="86" t="s">
        <v>801</v>
      </c>
      <c r="K55" s="64" t="s">
        <v>802</v>
      </c>
      <c r="L55" s="64" t="s">
        <v>803</v>
      </c>
      <c r="M55" s="63" t="s">
        <v>804</v>
      </c>
      <c r="N55" s="63" t="s">
        <v>1641</v>
      </c>
      <c r="O55" s="64" t="s">
        <v>459</v>
      </c>
      <c r="P55" s="64" t="s">
        <v>1715</v>
      </c>
      <c r="Q55" s="64" t="s">
        <v>399</v>
      </c>
      <c r="R55" s="88" t="s">
        <v>193</v>
      </c>
    </row>
    <row r="56" customFormat="false" ht="72.75" hidden="false" customHeight="true" outlineLevel="0" collapsed="false">
      <c r="A56" s="83" t="n">
        <v>54</v>
      </c>
      <c r="B56" s="43" t="n">
        <v>989</v>
      </c>
      <c r="C56" s="64" t="s">
        <v>186</v>
      </c>
      <c r="D56" s="64" t="s">
        <v>194</v>
      </c>
      <c r="E56" s="63" t="n">
        <v>25</v>
      </c>
      <c r="F56" s="64" t="s">
        <v>119</v>
      </c>
      <c r="G56" s="64" t="s">
        <v>86</v>
      </c>
      <c r="H56" s="63" t="s">
        <v>326</v>
      </c>
      <c r="I56" s="86" t="s">
        <v>807</v>
      </c>
      <c r="J56" s="86" t="s">
        <v>808</v>
      </c>
      <c r="K56" s="64" t="s">
        <v>809</v>
      </c>
      <c r="L56" s="64" t="s">
        <v>810</v>
      </c>
      <c r="M56" s="63" t="s">
        <v>811</v>
      </c>
      <c r="N56" s="63" t="s">
        <v>1641</v>
      </c>
      <c r="O56" s="64" t="s">
        <v>459</v>
      </c>
      <c r="P56" s="64" t="s">
        <v>1716</v>
      </c>
      <c r="Q56" s="64" t="s">
        <v>1677</v>
      </c>
      <c r="R56" s="87" t="s">
        <v>64</v>
      </c>
    </row>
    <row r="57" customFormat="false" ht="93" hidden="false" customHeight="true" outlineLevel="0" collapsed="false">
      <c r="A57" s="83" t="n">
        <v>55</v>
      </c>
      <c r="B57" s="43" t="n">
        <v>990</v>
      </c>
      <c r="C57" s="64" t="s">
        <v>186</v>
      </c>
      <c r="D57" s="64" t="s">
        <v>195</v>
      </c>
      <c r="E57" s="63" t="n">
        <v>37</v>
      </c>
      <c r="F57" s="64" t="s">
        <v>196</v>
      </c>
      <c r="G57" s="64" t="s">
        <v>89</v>
      </c>
      <c r="H57" s="63" t="s">
        <v>326</v>
      </c>
      <c r="I57" s="86" t="s">
        <v>814</v>
      </c>
      <c r="J57" s="86" t="s">
        <v>815</v>
      </c>
      <c r="K57" s="64" t="s">
        <v>816</v>
      </c>
      <c r="L57" s="64" t="s">
        <v>817</v>
      </c>
      <c r="M57" s="63" t="s">
        <v>818</v>
      </c>
      <c r="N57" s="63" t="s">
        <v>1717</v>
      </c>
      <c r="O57" s="64" t="s">
        <v>820</v>
      </c>
      <c r="P57" s="64" t="s">
        <v>1718</v>
      </c>
      <c r="Q57" s="64" t="s">
        <v>1719</v>
      </c>
      <c r="R57" s="88" t="s">
        <v>197</v>
      </c>
    </row>
    <row r="58" customFormat="false" ht="136.5" hidden="false" customHeight="true" outlineLevel="0" collapsed="false">
      <c r="A58" s="83" t="n">
        <v>56</v>
      </c>
      <c r="B58" s="43" t="n">
        <v>991</v>
      </c>
      <c r="C58" s="64" t="s">
        <v>186</v>
      </c>
      <c r="D58" s="64" t="s">
        <v>198</v>
      </c>
      <c r="E58" s="63" t="n">
        <v>35</v>
      </c>
      <c r="F58" s="64" t="s">
        <v>126</v>
      </c>
      <c r="G58" s="64" t="s">
        <v>199</v>
      </c>
      <c r="H58" s="63" t="n">
        <v>7000</v>
      </c>
      <c r="I58" s="86" t="s">
        <v>825</v>
      </c>
      <c r="J58" s="86" t="s">
        <v>826</v>
      </c>
      <c r="K58" s="64" t="s">
        <v>827</v>
      </c>
      <c r="L58" s="64" t="s">
        <v>828</v>
      </c>
      <c r="M58" s="63" t="s">
        <v>829</v>
      </c>
      <c r="N58" s="63" t="s">
        <v>1720</v>
      </c>
      <c r="O58" s="64" t="s">
        <v>516</v>
      </c>
      <c r="P58" s="64" t="s">
        <v>1721</v>
      </c>
      <c r="Q58" s="64" t="s">
        <v>399</v>
      </c>
      <c r="R58" s="87" t="s">
        <v>64</v>
      </c>
    </row>
    <row r="59" customFormat="false" ht="65.25" hidden="false" customHeight="true" outlineLevel="0" collapsed="false">
      <c r="A59" s="83" t="n">
        <v>57</v>
      </c>
      <c r="B59" s="43" t="n">
        <v>992</v>
      </c>
      <c r="C59" s="64" t="s">
        <v>186</v>
      </c>
      <c r="D59" s="64" t="s">
        <v>200</v>
      </c>
      <c r="E59" s="63" t="n">
        <v>41</v>
      </c>
      <c r="F59" s="64" t="s">
        <v>169</v>
      </c>
      <c r="G59" s="64" t="s">
        <v>166</v>
      </c>
      <c r="H59" s="63" t="s">
        <v>833</v>
      </c>
      <c r="I59" s="86" t="s">
        <v>834</v>
      </c>
      <c r="J59" s="86" t="s">
        <v>835</v>
      </c>
      <c r="K59" s="64" t="s">
        <v>836</v>
      </c>
      <c r="L59" s="64" t="s">
        <v>837</v>
      </c>
      <c r="M59" s="63" t="s">
        <v>838</v>
      </c>
      <c r="N59" s="63" t="s">
        <v>1722</v>
      </c>
      <c r="O59" s="64" t="s">
        <v>516</v>
      </c>
      <c r="P59" s="64" t="s">
        <v>1723</v>
      </c>
      <c r="Q59" s="64" t="s">
        <v>399</v>
      </c>
      <c r="R59" s="87" t="s">
        <v>64</v>
      </c>
    </row>
    <row r="60" customFormat="false" ht="63" hidden="false" customHeight="true" outlineLevel="0" collapsed="false">
      <c r="A60" s="83" t="n">
        <v>58</v>
      </c>
      <c r="B60" s="43" t="n">
        <v>993</v>
      </c>
      <c r="C60" s="64" t="s">
        <v>186</v>
      </c>
      <c r="D60" s="64" t="s">
        <v>201</v>
      </c>
      <c r="E60" s="63" t="n">
        <v>29</v>
      </c>
      <c r="F60" s="64" t="s">
        <v>146</v>
      </c>
      <c r="G60" s="64" t="s">
        <v>23</v>
      </c>
      <c r="H60" s="63" t="n">
        <v>5000</v>
      </c>
      <c r="I60" s="86" t="s">
        <v>842</v>
      </c>
      <c r="J60" s="86" t="s">
        <v>843</v>
      </c>
      <c r="K60" s="64" t="s">
        <v>844</v>
      </c>
      <c r="L60" s="64" t="s">
        <v>845</v>
      </c>
      <c r="M60" s="63" t="s">
        <v>846</v>
      </c>
      <c r="N60" s="63" t="s">
        <v>1705</v>
      </c>
      <c r="O60" s="64" t="s">
        <v>516</v>
      </c>
      <c r="P60" s="64" t="s">
        <v>1724</v>
      </c>
      <c r="Q60" s="64" t="s">
        <v>1725</v>
      </c>
      <c r="R60" s="87" t="s">
        <v>39</v>
      </c>
    </row>
    <row r="61" customFormat="false" ht="77.25" hidden="false" customHeight="true" outlineLevel="0" collapsed="false">
      <c r="A61" s="83" t="n">
        <v>59</v>
      </c>
      <c r="B61" s="43" t="n">
        <v>994</v>
      </c>
      <c r="C61" s="64" t="s">
        <v>186</v>
      </c>
      <c r="D61" s="64" t="s">
        <v>202</v>
      </c>
      <c r="E61" s="63" t="n">
        <v>59</v>
      </c>
      <c r="F61" s="64" t="s">
        <v>160</v>
      </c>
      <c r="G61" s="64" t="s">
        <v>78</v>
      </c>
      <c r="H61" s="63" t="s">
        <v>799</v>
      </c>
      <c r="I61" s="86" t="s">
        <v>850</v>
      </c>
      <c r="J61" s="86" t="s">
        <v>851</v>
      </c>
      <c r="K61" s="64" t="s">
        <v>852</v>
      </c>
      <c r="L61" s="64" t="s">
        <v>853</v>
      </c>
      <c r="M61" s="64" t="s">
        <v>353</v>
      </c>
      <c r="N61" s="64" t="s">
        <v>1664</v>
      </c>
      <c r="O61" s="64" t="s">
        <v>599</v>
      </c>
      <c r="P61" s="64" t="s">
        <v>1726</v>
      </c>
      <c r="Q61" s="64" t="s">
        <v>1727</v>
      </c>
      <c r="R61" s="87" t="s">
        <v>39</v>
      </c>
    </row>
    <row r="62" customFormat="false" ht="135.75" hidden="false" customHeight="true" outlineLevel="0" collapsed="false">
      <c r="A62" s="83" t="n">
        <v>60</v>
      </c>
      <c r="B62" s="43" t="n">
        <v>995</v>
      </c>
      <c r="C62" s="64" t="s">
        <v>186</v>
      </c>
      <c r="D62" s="64" t="s">
        <v>203</v>
      </c>
      <c r="E62" s="63" t="n">
        <v>47</v>
      </c>
      <c r="F62" s="64" t="s">
        <v>129</v>
      </c>
      <c r="G62" s="64" t="s">
        <v>156</v>
      </c>
      <c r="H62" s="63" t="n">
        <v>8000</v>
      </c>
      <c r="I62" s="86" t="s">
        <v>857</v>
      </c>
      <c r="J62" s="86" t="s">
        <v>858</v>
      </c>
      <c r="K62" s="64" t="s">
        <v>859</v>
      </c>
      <c r="L62" s="64" t="s">
        <v>860</v>
      </c>
      <c r="M62" s="64" t="s">
        <v>353</v>
      </c>
      <c r="N62" s="64" t="s">
        <v>1728</v>
      </c>
      <c r="O62" s="64" t="s">
        <v>862</v>
      </c>
      <c r="P62" s="64" t="s">
        <v>1729</v>
      </c>
      <c r="Q62" s="64" t="s">
        <v>399</v>
      </c>
      <c r="R62" s="87" t="s">
        <v>64</v>
      </c>
    </row>
    <row r="63" customFormat="false" ht="55.5" hidden="false" customHeight="true" outlineLevel="0" collapsed="false">
      <c r="A63" s="83" t="n">
        <v>61</v>
      </c>
      <c r="B63" s="43" t="n">
        <v>996</v>
      </c>
      <c r="C63" s="64" t="s">
        <v>186</v>
      </c>
      <c r="D63" s="64" t="s">
        <v>204</v>
      </c>
      <c r="E63" s="63" t="n">
        <v>34</v>
      </c>
      <c r="F63" s="64" t="s">
        <v>149</v>
      </c>
      <c r="G63" s="64" t="s">
        <v>135</v>
      </c>
      <c r="H63" s="63" t="s">
        <v>766</v>
      </c>
      <c r="I63" s="86" t="s">
        <v>865</v>
      </c>
      <c r="J63" s="86" t="s">
        <v>866</v>
      </c>
      <c r="K63" s="64" t="s">
        <v>156</v>
      </c>
      <c r="L63" s="64" t="s">
        <v>867</v>
      </c>
      <c r="M63" s="64" t="s">
        <v>353</v>
      </c>
      <c r="N63" s="64" t="s">
        <v>1728</v>
      </c>
      <c r="O63" s="64" t="s">
        <v>862</v>
      </c>
      <c r="P63" s="64" t="s">
        <v>1730</v>
      </c>
      <c r="Q63" s="64" t="s">
        <v>399</v>
      </c>
      <c r="R63" s="87" t="s">
        <v>64</v>
      </c>
    </row>
    <row r="64" customFormat="false" ht="97.5" hidden="false" customHeight="true" outlineLevel="0" collapsed="false">
      <c r="A64" s="83" t="n">
        <v>62</v>
      </c>
      <c r="B64" s="43" t="n">
        <v>997</v>
      </c>
      <c r="C64" s="64" t="s">
        <v>186</v>
      </c>
      <c r="D64" s="64" t="s">
        <v>205</v>
      </c>
      <c r="E64" s="63" t="n">
        <v>49</v>
      </c>
      <c r="F64" s="64" t="s">
        <v>149</v>
      </c>
      <c r="G64" s="64" t="s">
        <v>206</v>
      </c>
      <c r="H64" s="63" t="s">
        <v>766</v>
      </c>
      <c r="I64" s="86" t="s">
        <v>870</v>
      </c>
      <c r="J64" s="86" t="s">
        <v>871</v>
      </c>
      <c r="K64" s="64" t="s">
        <v>872</v>
      </c>
      <c r="L64" s="64" t="s">
        <v>873</v>
      </c>
      <c r="M64" s="64" t="s">
        <v>353</v>
      </c>
      <c r="N64" s="64" t="s">
        <v>1728</v>
      </c>
      <c r="O64" s="64" t="s">
        <v>862</v>
      </c>
      <c r="P64" s="64" t="s">
        <v>1731</v>
      </c>
      <c r="Q64" s="64" t="s">
        <v>1656</v>
      </c>
      <c r="R64" s="87" t="s">
        <v>31</v>
      </c>
    </row>
    <row r="65" customFormat="false" ht="64.5" hidden="false" customHeight="true" outlineLevel="0" collapsed="false">
      <c r="A65" s="83" t="n">
        <v>63</v>
      </c>
      <c r="B65" s="43" t="n">
        <v>998</v>
      </c>
      <c r="C65" s="64" t="s">
        <v>186</v>
      </c>
      <c r="D65" s="64" t="s">
        <v>207</v>
      </c>
      <c r="E65" s="63" t="n">
        <v>41</v>
      </c>
      <c r="F65" s="64" t="s">
        <v>208</v>
      </c>
      <c r="G65" s="64" t="s">
        <v>209</v>
      </c>
      <c r="H65" s="63" t="s">
        <v>877</v>
      </c>
      <c r="I65" s="86" t="s">
        <v>878</v>
      </c>
      <c r="J65" s="86" t="s">
        <v>879</v>
      </c>
      <c r="K65" s="64" t="s">
        <v>880</v>
      </c>
      <c r="L65" s="64" t="s">
        <v>881</v>
      </c>
      <c r="M65" s="64" t="s">
        <v>353</v>
      </c>
      <c r="N65" s="64" t="s">
        <v>1732</v>
      </c>
      <c r="O65" s="64" t="s">
        <v>883</v>
      </c>
      <c r="P65" s="64" t="s">
        <v>1733</v>
      </c>
      <c r="Q65" s="64" t="s">
        <v>1734</v>
      </c>
      <c r="R65" s="87" t="s">
        <v>18</v>
      </c>
    </row>
    <row r="66" customFormat="false" ht="97.5" hidden="false" customHeight="true" outlineLevel="0" collapsed="false">
      <c r="A66" s="83" t="n">
        <v>64</v>
      </c>
      <c r="B66" s="43" t="n">
        <v>999</v>
      </c>
      <c r="C66" s="64" t="s">
        <v>210</v>
      </c>
      <c r="D66" s="64" t="s">
        <v>211</v>
      </c>
      <c r="E66" s="63" t="n">
        <v>43</v>
      </c>
      <c r="F66" s="64" t="s">
        <v>123</v>
      </c>
      <c r="G66" s="64" t="s">
        <v>212</v>
      </c>
      <c r="H66" s="63" t="n">
        <v>15000</v>
      </c>
      <c r="I66" s="86" t="s">
        <v>887</v>
      </c>
      <c r="J66" s="86" t="s">
        <v>888</v>
      </c>
      <c r="K66" s="64" t="s">
        <v>889</v>
      </c>
      <c r="L66" s="64" t="s">
        <v>890</v>
      </c>
      <c r="M66" s="63" t="s">
        <v>891</v>
      </c>
      <c r="N66" s="63" t="s">
        <v>1735</v>
      </c>
      <c r="O66" s="64" t="s">
        <v>499</v>
      </c>
      <c r="P66" s="64" t="s">
        <v>1736</v>
      </c>
      <c r="Q66" s="64" t="s">
        <v>399</v>
      </c>
      <c r="R66" s="87" t="s">
        <v>64</v>
      </c>
    </row>
    <row r="67" customFormat="false" ht="86.25" hidden="false" customHeight="true" outlineLevel="0" collapsed="false">
      <c r="A67" s="83" t="n">
        <v>65</v>
      </c>
      <c r="B67" s="43" t="n">
        <v>1000</v>
      </c>
      <c r="C67" s="64" t="s">
        <v>210</v>
      </c>
      <c r="D67" s="64" t="s">
        <v>213</v>
      </c>
      <c r="E67" s="63" t="n">
        <v>40</v>
      </c>
      <c r="F67" s="64" t="s">
        <v>123</v>
      </c>
      <c r="G67" s="64" t="s">
        <v>214</v>
      </c>
      <c r="H67" s="63" t="n">
        <v>10000</v>
      </c>
      <c r="I67" s="86" t="s">
        <v>895</v>
      </c>
      <c r="J67" s="86" t="s">
        <v>896</v>
      </c>
      <c r="K67" s="64" t="s">
        <v>897</v>
      </c>
      <c r="L67" s="64" t="s">
        <v>898</v>
      </c>
      <c r="M67" s="63" t="s">
        <v>899</v>
      </c>
      <c r="N67" s="63" t="s">
        <v>1737</v>
      </c>
      <c r="O67" s="64" t="s">
        <v>499</v>
      </c>
      <c r="P67" s="64" t="s">
        <v>1738</v>
      </c>
      <c r="Q67" s="64" t="s">
        <v>1739</v>
      </c>
      <c r="R67" s="87" t="s">
        <v>215</v>
      </c>
    </row>
    <row r="68" customFormat="false" ht="86.25" hidden="false" customHeight="true" outlineLevel="0" collapsed="false">
      <c r="A68" s="83" t="n">
        <v>66</v>
      </c>
      <c r="B68" s="43" t="n">
        <v>1001</v>
      </c>
      <c r="C68" s="64" t="s">
        <v>210</v>
      </c>
      <c r="D68" s="64" t="s">
        <v>216</v>
      </c>
      <c r="E68" s="63" t="n">
        <v>39</v>
      </c>
      <c r="F68" s="64" t="s">
        <v>129</v>
      </c>
      <c r="G68" s="64" t="s">
        <v>81</v>
      </c>
      <c r="H68" s="63" t="n">
        <v>20000</v>
      </c>
      <c r="I68" s="86" t="s">
        <v>904</v>
      </c>
      <c r="J68" s="86" t="s">
        <v>905</v>
      </c>
      <c r="K68" s="64" t="s">
        <v>906</v>
      </c>
      <c r="L68" s="64" t="s">
        <v>907</v>
      </c>
      <c r="M68" s="63" t="s">
        <v>908</v>
      </c>
      <c r="N68" s="63" t="s">
        <v>1641</v>
      </c>
      <c r="O68" s="64" t="s">
        <v>459</v>
      </c>
      <c r="P68" s="64" t="s">
        <v>1740</v>
      </c>
      <c r="Q68" s="64" t="s">
        <v>399</v>
      </c>
      <c r="R68" s="87" t="s">
        <v>121</v>
      </c>
    </row>
    <row r="69" customFormat="false" ht="88.5" hidden="false" customHeight="true" outlineLevel="0" collapsed="false">
      <c r="A69" s="83" t="n">
        <v>67</v>
      </c>
      <c r="B69" s="43" t="n">
        <v>1002</v>
      </c>
      <c r="C69" s="64" t="s">
        <v>210</v>
      </c>
      <c r="D69" s="64" t="s">
        <v>217</v>
      </c>
      <c r="E69" s="63" t="n">
        <v>41</v>
      </c>
      <c r="F69" s="64" t="s">
        <v>218</v>
      </c>
      <c r="G69" s="64" t="s">
        <v>154</v>
      </c>
      <c r="H69" s="63" t="s">
        <v>326</v>
      </c>
      <c r="I69" s="86" t="s">
        <v>911</v>
      </c>
      <c r="J69" s="86" t="s">
        <v>912</v>
      </c>
      <c r="K69" s="64" t="s">
        <v>913</v>
      </c>
      <c r="L69" s="64" t="s">
        <v>914</v>
      </c>
      <c r="M69" s="63" t="s">
        <v>749</v>
      </c>
      <c r="N69" s="63" t="s">
        <v>1689</v>
      </c>
      <c r="O69" s="64" t="s">
        <v>459</v>
      </c>
      <c r="P69" s="64" t="s">
        <v>1741</v>
      </c>
      <c r="Q69" s="64" t="s">
        <v>399</v>
      </c>
      <c r="R69" s="87" t="s">
        <v>161</v>
      </c>
    </row>
    <row r="70" customFormat="false" ht="81" hidden="false" customHeight="true" outlineLevel="0" collapsed="false">
      <c r="A70" s="83" t="n">
        <v>68</v>
      </c>
      <c r="B70" s="43" t="n">
        <v>1003</v>
      </c>
      <c r="C70" s="64" t="s">
        <v>210</v>
      </c>
      <c r="D70" s="64" t="s">
        <v>219</v>
      </c>
      <c r="E70" s="63" t="n">
        <v>27</v>
      </c>
      <c r="F70" s="64" t="s">
        <v>220</v>
      </c>
      <c r="G70" s="64" t="s">
        <v>221</v>
      </c>
      <c r="H70" s="63" t="n">
        <v>6000</v>
      </c>
      <c r="I70" s="86" t="s">
        <v>917</v>
      </c>
      <c r="J70" s="86" t="s">
        <v>918</v>
      </c>
      <c r="K70" s="64" t="s">
        <v>919</v>
      </c>
      <c r="L70" s="64" t="s">
        <v>920</v>
      </c>
      <c r="M70" s="63" t="s">
        <v>921</v>
      </c>
      <c r="N70" s="66" t="s">
        <v>706</v>
      </c>
      <c r="O70" s="64" t="s">
        <v>459</v>
      </c>
      <c r="P70" s="64" t="s">
        <v>1742</v>
      </c>
      <c r="Q70" s="64" t="s">
        <v>399</v>
      </c>
      <c r="R70" s="87" t="s">
        <v>64</v>
      </c>
    </row>
    <row r="71" customFormat="false" ht="77.25" hidden="false" customHeight="true" outlineLevel="0" collapsed="false">
      <c r="A71" s="83" t="n">
        <v>69</v>
      </c>
      <c r="B71" s="43" t="n">
        <v>1004</v>
      </c>
      <c r="C71" s="64" t="s">
        <v>210</v>
      </c>
      <c r="D71" s="64" t="s">
        <v>222</v>
      </c>
      <c r="E71" s="63" t="n">
        <v>43</v>
      </c>
      <c r="F71" s="64" t="s">
        <v>119</v>
      </c>
      <c r="G71" s="64" t="s">
        <v>70</v>
      </c>
      <c r="H71" s="63" t="s">
        <v>326</v>
      </c>
      <c r="I71" s="86" t="s">
        <v>924</v>
      </c>
      <c r="J71" s="86" t="s">
        <v>925</v>
      </c>
      <c r="K71" s="64" t="s">
        <v>926</v>
      </c>
      <c r="L71" s="64" t="s">
        <v>927</v>
      </c>
      <c r="M71" s="63" t="s">
        <v>928</v>
      </c>
      <c r="N71" s="63" t="s">
        <v>1691</v>
      </c>
      <c r="O71" s="64" t="s">
        <v>459</v>
      </c>
      <c r="P71" s="64" t="s">
        <v>1743</v>
      </c>
      <c r="Q71" s="64" t="s">
        <v>1744</v>
      </c>
      <c r="R71" s="87" t="s">
        <v>18</v>
      </c>
    </row>
    <row r="72" customFormat="false" ht="86.25" hidden="false" customHeight="true" outlineLevel="0" collapsed="false">
      <c r="A72" s="83" t="n">
        <v>70</v>
      </c>
      <c r="B72" s="43" t="n">
        <v>1005</v>
      </c>
      <c r="C72" s="64" t="s">
        <v>210</v>
      </c>
      <c r="D72" s="64" t="s">
        <v>223</v>
      </c>
      <c r="E72" s="63" t="n">
        <v>22</v>
      </c>
      <c r="F72" s="64" t="s">
        <v>123</v>
      </c>
      <c r="G72" s="64" t="s">
        <v>78</v>
      </c>
      <c r="H72" s="63" t="n">
        <v>2000</v>
      </c>
      <c r="I72" s="86" t="s">
        <v>932</v>
      </c>
      <c r="J72" s="86" t="s">
        <v>933</v>
      </c>
      <c r="K72" s="64" t="s">
        <v>934</v>
      </c>
      <c r="L72" s="64" t="s">
        <v>935</v>
      </c>
      <c r="M72" s="64" t="s">
        <v>353</v>
      </c>
      <c r="N72" s="64" t="s">
        <v>439</v>
      </c>
      <c r="O72" s="64" t="s">
        <v>937</v>
      </c>
      <c r="P72" s="64" t="s">
        <v>1745</v>
      </c>
      <c r="Q72" s="64" t="s">
        <v>1746</v>
      </c>
      <c r="R72" s="87" t="s">
        <v>215</v>
      </c>
    </row>
    <row r="73" customFormat="false" ht="72.75" hidden="false" customHeight="true" outlineLevel="0" collapsed="false">
      <c r="A73" s="83" t="n">
        <v>71</v>
      </c>
      <c r="B73" s="43" t="n">
        <v>1006</v>
      </c>
      <c r="C73" s="64" t="s">
        <v>210</v>
      </c>
      <c r="D73" s="64" t="s">
        <v>224</v>
      </c>
      <c r="E73" s="63" t="n">
        <v>47</v>
      </c>
      <c r="F73" s="64" t="s">
        <v>169</v>
      </c>
      <c r="G73" s="64" t="s">
        <v>30</v>
      </c>
      <c r="H73" s="63" t="n">
        <v>9000</v>
      </c>
      <c r="I73" s="86" t="s">
        <v>941</v>
      </c>
      <c r="J73" s="86" t="s">
        <v>942</v>
      </c>
      <c r="K73" s="64" t="s">
        <v>943</v>
      </c>
      <c r="L73" s="64" t="s">
        <v>944</v>
      </c>
      <c r="M73" s="64" t="s">
        <v>353</v>
      </c>
      <c r="N73" s="64" t="s">
        <v>1747</v>
      </c>
      <c r="O73" s="64" t="s">
        <v>946</v>
      </c>
      <c r="P73" s="64" t="s">
        <v>1748</v>
      </c>
      <c r="Q73" s="64" t="s">
        <v>1647</v>
      </c>
      <c r="R73" s="87" t="s">
        <v>64</v>
      </c>
    </row>
    <row r="74" customFormat="false" ht="77.25" hidden="false" customHeight="true" outlineLevel="0" collapsed="false">
      <c r="A74" s="83" t="n">
        <v>72</v>
      </c>
      <c r="B74" s="43" t="n">
        <v>1007</v>
      </c>
      <c r="C74" s="64" t="s">
        <v>67</v>
      </c>
      <c r="D74" s="64" t="s">
        <v>225</v>
      </c>
      <c r="E74" s="63" t="n">
        <v>31</v>
      </c>
      <c r="F74" s="64" t="s">
        <v>119</v>
      </c>
      <c r="G74" s="64" t="s">
        <v>78</v>
      </c>
      <c r="H74" s="63" t="s">
        <v>326</v>
      </c>
      <c r="I74" s="86" t="s">
        <v>949</v>
      </c>
      <c r="J74" s="86" t="s">
        <v>950</v>
      </c>
      <c r="K74" s="64" t="s">
        <v>951</v>
      </c>
      <c r="L74" s="64" t="s">
        <v>952</v>
      </c>
      <c r="M74" s="63" t="s">
        <v>953</v>
      </c>
      <c r="N74" s="63" t="s">
        <v>591</v>
      </c>
      <c r="O74" s="64" t="s">
        <v>459</v>
      </c>
      <c r="P74" s="64" t="s">
        <v>1749</v>
      </c>
      <c r="Q74" s="64" t="s">
        <v>1647</v>
      </c>
      <c r="R74" s="87" t="s">
        <v>39</v>
      </c>
    </row>
    <row r="75" customFormat="false" ht="95.25" hidden="false" customHeight="true" outlineLevel="0" collapsed="false">
      <c r="A75" s="83" t="n">
        <v>73</v>
      </c>
      <c r="B75" s="43" t="n">
        <v>1008</v>
      </c>
      <c r="C75" s="64" t="s">
        <v>67</v>
      </c>
      <c r="D75" s="64" t="s">
        <v>226</v>
      </c>
      <c r="E75" s="63" t="n">
        <v>38</v>
      </c>
      <c r="F75" s="64" t="s">
        <v>227</v>
      </c>
      <c r="G75" s="64" t="s">
        <v>70</v>
      </c>
      <c r="H75" s="63" t="n">
        <v>5000</v>
      </c>
      <c r="I75" s="86" t="s">
        <v>956</v>
      </c>
      <c r="J75" s="86" t="s">
        <v>957</v>
      </c>
      <c r="K75" s="64" t="s">
        <v>958</v>
      </c>
      <c r="L75" s="64" t="s">
        <v>959</v>
      </c>
      <c r="M75" s="63" t="s">
        <v>960</v>
      </c>
      <c r="N75" s="63" t="s">
        <v>591</v>
      </c>
      <c r="O75" s="64" t="s">
        <v>459</v>
      </c>
      <c r="P75" s="64" t="s">
        <v>1750</v>
      </c>
      <c r="Q75" s="64" t="s">
        <v>1671</v>
      </c>
      <c r="R75" s="87" t="s">
        <v>64</v>
      </c>
    </row>
    <row r="76" customFormat="false" ht="84.75" hidden="false" customHeight="true" outlineLevel="0" collapsed="false">
      <c r="A76" s="83" t="n">
        <v>74</v>
      </c>
      <c r="B76" s="43" t="n">
        <v>1009</v>
      </c>
      <c r="C76" s="64" t="s">
        <v>67</v>
      </c>
      <c r="D76" s="64" t="s">
        <v>228</v>
      </c>
      <c r="E76" s="63" t="n">
        <v>47</v>
      </c>
      <c r="F76" s="64" t="s">
        <v>169</v>
      </c>
      <c r="G76" s="64" t="s">
        <v>229</v>
      </c>
      <c r="H76" s="63" t="n">
        <v>100000</v>
      </c>
      <c r="I76" s="86" t="s">
        <v>963</v>
      </c>
      <c r="J76" s="86" t="s">
        <v>964</v>
      </c>
      <c r="K76" s="64" t="s">
        <v>965</v>
      </c>
      <c r="L76" s="64" t="s">
        <v>966</v>
      </c>
      <c r="M76" s="63" t="s">
        <v>967</v>
      </c>
      <c r="N76" s="63" t="s">
        <v>591</v>
      </c>
      <c r="O76" s="64" t="s">
        <v>459</v>
      </c>
      <c r="P76" s="64" t="s">
        <v>1751</v>
      </c>
      <c r="Q76" s="64" t="s">
        <v>1647</v>
      </c>
      <c r="R76" s="87" t="s">
        <v>39</v>
      </c>
    </row>
    <row r="77" customFormat="false" ht="74.25" hidden="false" customHeight="true" outlineLevel="0" collapsed="false">
      <c r="A77" s="83" t="n">
        <v>75</v>
      </c>
      <c r="B77" s="43" t="n">
        <v>1010</v>
      </c>
      <c r="C77" s="64" t="s">
        <v>67</v>
      </c>
      <c r="D77" s="64" t="s">
        <v>230</v>
      </c>
      <c r="E77" s="63" t="n">
        <v>33</v>
      </c>
      <c r="F77" s="64" t="s">
        <v>129</v>
      </c>
      <c r="G77" s="64" t="s">
        <v>166</v>
      </c>
      <c r="H77" s="63" t="n">
        <v>20000</v>
      </c>
      <c r="I77" s="86" t="s">
        <v>970</v>
      </c>
      <c r="J77" s="86" t="s">
        <v>971</v>
      </c>
      <c r="K77" s="64" t="s">
        <v>371</v>
      </c>
      <c r="L77" s="64" t="s">
        <v>972</v>
      </c>
      <c r="M77" s="63" t="s">
        <v>973</v>
      </c>
      <c r="N77" s="63" t="s">
        <v>974</v>
      </c>
      <c r="O77" s="64" t="s">
        <v>516</v>
      </c>
      <c r="P77" s="64" t="s">
        <v>1752</v>
      </c>
      <c r="Q77" s="64" t="s">
        <v>399</v>
      </c>
      <c r="R77" s="87" t="s">
        <v>161</v>
      </c>
    </row>
    <row r="78" customFormat="false" ht="76.5" hidden="false" customHeight="true" outlineLevel="0" collapsed="false">
      <c r="A78" s="83" t="n">
        <v>76</v>
      </c>
      <c r="B78" s="43" t="n">
        <v>1011</v>
      </c>
      <c r="C78" s="64" t="s">
        <v>67</v>
      </c>
      <c r="D78" s="64" t="s">
        <v>231</v>
      </c>
      <c r="E78" s="63" t="n">
        <v>45</v>
      </c>
      <c r="F78" s="64" t="s">
        <v>129</v>
      </c>
      <c r="G78" s="64" t="s">
        <v>232</v>
      </c>
      <c r="H78" s="63" t="n">
        <v>30000</v>
      </c>
      <c r="I78" s="86" t="s">
        <v>675</v>
      </c>
      <c r="J78" s="86" t="s">
        <v>977</v>
      </c>
      <c r="K78" s="64" t="s">
        <v>978</v>
      </c>
      <c r="L78" s="64" t="s">
        <v>979</v>
      </c>
      <c r="M78" s="63" t="s">
        <v>980</v>
      </c>
      <c r="N78" s="63" t="s">
        <v>974</v>
      </c>
      <c r="O78" s="64" t="s">
        <v>516</v>
      </c>
      <c r="P78" s="64" t="s">
        <v>1753</v>
      </c>
      <c r="Q78" s="64" t="s">
        <v>399</v>
      </c>
      <c r="R78" s="87" t="s">
        <v>161</v>
      </c>
    </row>
    <row r="79" customFormat="false" ht="82.5" hidden="false" customHeight="true" outlineLevel="0" collapsed="false">
      <c r="A79" s="83" t="n">
        <v>77</v>
      </c>
      <c r="B79" s="43" t="n">
        <v>1012</v>
      </c>
      <c r="C79" s="64" t="s">
        <v>67</v>
      </c>
      <c r="D79" s="64" t="s">
        <v>233</v>
      </c>
      <c r="E79" s="63" t="n">
        <v>50</v>
      </c>
      <c r="F79" s="64" t="s">
        <v>129</v>
      </c>
      <c r="G79" s="64" t="s">
        <v>86</v>
      </c>
      <c r="H79" s="63" t="s">
        <v>326</v>
      </c>
      <c r="I79" s="86" t="s">
        <v>983</v>
      </c>
      <c r="J79" s="86" t="s">
        <v>984</v>
      </c>
      <c r="K79" s="64" t="s">
        <v>985</v>
      </c>
      <c r="L79" s="64" t="s">
        <v>986</v>
      </c>
      <c r="M79" s="63" t="s">
        <v>626</v>
      </c>
      <c r="N79" s="63" t="s">
        <v>591</v>
      </c>
      <c r="O79" s="64" t="s">
        <v>459</v>
      </c>
      <c r="P79" s="64" t="s">
        <v>1754</v>
      </c>
      <c r="Q79" s="64" t="s">
        <v>1677</v>
      </c>
      <c r="R79" s="87" t="s">
        <v>39</v>
      </c>
    </row>
    <row r="80" customFormat="false" ht="64.5" hidden="false" customHeight="true" outlineLevel="0" collapsed="false">
      <c r="A80" s="83" t="n">
        <v>78</v>
      </c>
      <c r="B80" s="43" t="n">
        <v>1013</v>
      </c>
      <c r="C80" s="64" t="s">
        <v>67</v>
      </c>
      <c r="D80" s="64" t="s">
        <v>234</v>
      </c>
      <c r="E80" s="63" t="n">
        <v>40</v>
      </c>
      <c r="F80" s="64" t="s">
        <v>235</v>
      </c>
      <c r="G80" s="64" t="s">
        <v>206</v>
      </c>
      <c r="H80" s="63" t="n">
        <v>30000</v>
      </c>
      <c r="I80" s="86" t="s">
        <v>989</v>
      </c>
      <c r="J80" s="86" t="s">
        <v>990</v>
      </c>
      <c r="K80" s="64" t="s">
        <v>550</v>
      </c>
      <c r="L80" s="64" t="s">
        <v>991</v>
      </c>
      <c r="M80" s="64" t="s">
        <v>353</v>
      </c>
      <c r="N80" s="64" t="s">
        <v>1732</v>
      </c>
      <c r="O80" s="64" t="s">
        <v>883</v>
      </c>
      <c r="P80" s="64" t="s">
        <v>1755</v>
      </c>
      <c r="Q80" s="64" t="s">
        <v>399</v>
      </c>
      <c r="R80" s="87" t="s">
        <v>64</v>
      </c>
    </row>
    <row r="81" customFormat="false" ht="72.75" hidden="false" customHeight="true" outlineLevel="0" collapsed="false">
      <c r="A81" s="83" t="n">
        <v>79</v>
      </c>
      <c r="B81" s="43" t="n">
        <v>1014</v>
      </c>
      <c r="C81" s="64" t="s">
        <v>67</v>
      </c>
      <c r="D81" s="64" t="s">
        <v>236</v>
      </c>
      <c r="E81" s="63" t="n">
        <v>27</v>
      </c>
      <c r="F81" s="64" t="s">
        <v>129</v>
      </c>
      <c r="G81" s="64" t="s">
        <v>23</v>
      </c>
      <c r="H81" s="63" t="n">
        <v>5000</v>
      </c>
      <c r="I81" s="86" t="s">
        <v>994</v>
      </c>
      <c r="J81" s="86" t="s">
        <v>995</v>
      </c>
      <c r="K81" s="64" t="s">
        <v>996</v>
      </c>
      <c r="L81" s="64" t="s">
        <v>997</v>
      </c>
      <c r="M81" s="63" t="s">
        <v>846</v>
      </c>
      <c r="N81" s="63" t="s">
        <v>974</v>
      </c>
      <c r="O81" s="64" t="s">
        <v>516</v>
      </c>
      <c r="P81" s="64" t="s">
        <v>1756</v>
      </c>
      <c r="Q81" s="64" t="s">
        <v>399</v>
      </c>
      <c r="R81" s="87" t="s">
        <v>121</v>
      </c>
    </row>
    <row r="82" customFormat="false" ht="104.25" hidden="false" customHeight="true" outlineLevel="0" collapsed="false">
      <c r="A82" s="83" t="n">
        <v>80</v>
      </c>
      <c r="B82" s="43" t="n">
        <v>1015</v>
      </c>
      <c r="C82" s="64" t="s">
        <v>67</v>
      </c>
      <c r="D82" s="64" t="s">
        <v>237</v>
      </c>
      <c r="E82" s="63" t="n">
        <v>70</v>
      </c>
      <c r="F82" s="64" t="s">
        <v>146</v>
      </c>
      <c r="G82" s="64" t="s">
        <v>50</v>
      </c>
      <c r="H82" s="63" t="s">
        <v>326</v>
      </c>
      <c r="I82" s="86" t="s">
        <v>725</v>
      </c>
      <c r="J82" s="86" t="s">
        <v>1000</v>
      </c>
      <c r="K82" s="64" t="s">
        <v>1001</v>
      </c>
      <c r="L82" s="64" t="s">
        <v>1002</v>
      </c>
      <c r="M82" s="63" t="s">
        <v>1003</v>
      </c>
      <c r="N82" s="63" t="s">
        <v>581</v>
      </c>
      <c r="O82" s="64" t="s">
        <v>582</v>
      </c>
      <c r="P82" s="64" t="s">
        <v>1757</v>
      </c>
      <c r="Q82" s="64" t="s">
        <v>399</v>
      </c>
      <c r="R82" s="87" t="s">
        <v>39</v>
      </c>
    </row>
    <row r="83" customFormat="false" ht="66.75" hidden="false" customHeight="true" outlineLevel="0" collapsed="false">
      <c r="A83" s="83" t="n">
        <v>81</v>
      </c>
      <c r="B83" s="43" t="n">
        <v>1016</v>
      </c>
      <c r="C83" s="64" t="s">
        <v>67</v>
      </c>
      <c r="D83" s="64" t="s">
        <v>238</v>
      </c>
      <c r="E83" s="63" t="n">
        <v>33</v>
      </c>
      <c r="F83" s="64" t="s">
        <v>239</v>
      </c>
      <c r="G83" s="64" t="s">
        <v>206</v>
      </c>
      <c r="H83" s="63" t="n">
        <v>0</v>
      </c>
      <c r="I83" s="86" t="s">
        <v>1006</v>
      </c>
      <c r="J83" s="86" t="s">
        <v>1007</v>
      </c>
      <c r="K83" s="64" t="s">
        <v>1008</v>
      </c>
      <c r="L83" s="64" t="s">
        <v>1009</v>
      </c>
      <c r="M83" s="64" t="s">
        <v>353</v>
      </c>
      <c r="N83" s="64" t="s">
        <v>1758</v>
      </c>
      <c r="O83" s="64" t="s">
        <v>1011</v>
      </c>
      <c r="P83" s="64" t="s">
        <v>1759</v>
      </c>
      <c r="Q83" s="64" t="s">
        <v>399</v>
      </c>
      <c r="R83" s="87" t="s">
        <v>64</v>
      </c>
    </row>
    <row r="84" customFormat="false" ht="62.25" hidden="false" customHeight="true" outlineLevel="0" collapsed="false">
      <c r="A84" s="83" t="n">
        <v>82</v>
      </c>
      <c r="B84" s="43" t="n">
        <v>1017</v>
      </c>
      <c r="C84" s="64" t="s">
        <v>67</v>
      </c>
      <c r="D84" s="64" t="s">
        <v>240</v>
      </c>
      <c r="E84" s="63" t="n">
        <v>36</v>
      </c>
      <c r="F84" s="64" t="s">
        <v>241</v>
      </c>
      <c r="G84" s="64" t="s">
        <v>101</v>
      </c>
      <c r="H84" s="63" t="n">
        <v>3000</v>
      </c>
      <c r="I84" s="86" t="s">
        <v>1014</v>
      </c>
      <c r="J84" s="86" t="s">
        <v>1015</v>
      </c>
      <c r="K84" s="64" t="s">
        <v>1016</v>
      </c>
      <c r="L84" s="64" t="s">
        <v>1017</v>
      </c>
      <c r="M84" s="64" t="s">
        <v>353</v>
      </c>
      <c r="N84" s="64" t="s">
        <v>1760</v>
      </c>
      <c r="O84" s="64" t="s">
        <v>1019</v>
      </c>
      <c r="P84" s="64" t="s">
        <v>1761</v>
      </c>
      <c r="Q84" s="64" t="s">
        <v>1762</v>
      </c>
      <c r="R84" s="87" t="s">
        <v>18</v>
      </c>
    </row>
    <row r="85" customFormat="false" ht="105" hidden="false" customHeight="true" outlineLevel="0" collapsed="false">
      <c r="A85" s="83" t="n">
        <v>83</v>
      </c>
      <c r="B85" s="43" t="n">
        <v>1018</v>
      </c>
      <c r="C85" s="64" t="s">
        <v>67</v>
      </c>
      <c r="D85" s="64" t="s">
        <v>242</v>
      </c>
      <c r="E85" s="63" t="n">
        <v>48</v>
      </c>
      <c r="F85" s="64" t="s">
        <v>146</v>
      </c>
      <c r="G85" s="64" t="s">
        <v>50</v>
      </c>
      <c r="H85" s="63" t="s">
        <v>326</v>
      </c>
      <c r="I85" s="86" t="s">
        <v>725</v>
      </c>
      <c r="J85" s="86" t="s">
        <v>1023</v>
      </c>
      <c r="K85" s="64" t="s">
        <v>1024</v>
      </c>
      <c r="L85" s="64" t="s">
        <v>1025</v>
      </c>
      <c r="M85" s="63" t="s">
        <v>1026</v>
      </c>
      <c r="N85" s="63" t="s">
        <v>1027</v>
      </c>
      <c r="O85" s="64" t="s">
        <v>1028</v>
      </c>
      <c r="P85" s="64" t="s">
        <v>1763</v>
      </c>
      <c r="Q85" s="64" t="s">
        <v>399</v>
      </c>
      <c r="R85" s="87" t="s">
        <v>64</v>
      </c>
    </row>
    <row r="86" customFormat="false" ht="78.75" hidden="false" customHeight="true" outlineLevel="0" collapsed="false">
      <c r="A86" s="83" t="n">
        <v>84</v>
      </c>
      <c r="B86" s="43" t="n">
        <v>1019</v>
      </c>
      <c r="C86" s="64" t="s">
        <v>67</v>
      </c>
      <c r="D86" s="64" t="s">
        <v>243</v>
      </c>
      <c r="E86" s="63" t="n">
        <v>48</v>
      </c>
      <c r="F86" s="64" t="s">
        <v>129</v>
      </c>
      <c r="G86" s="64" t="s">
        <v>89</v>
      </c>
      <c r="H86" s="63" t="s">
        <v>326</v>
      </c>
      <c r="I86" s="86" t="s">
        <v>1031</v>
      </c>
      <c r="J86" s="86" t="s">
        <v>1032</v>
      </c>
      <c r="K86" s="64" t="s">
        <v>1033</v>
      </c>
      <c r="L86" s="64" t="s">
        <v>1034</v>
      </c>
      <c r="M86" s="63" t="s">
        <v>1035</v>
      </c>
      <c r="N86" s="63" t="s">
        <v>581</v>
      </c>
      <c r="O86" s="64" t="s">
        <v>582</v>
      </c>
      <c r="P86" s="64" t="s">
        <v>1764</v>
      </c>
      <c r="Q86" s="64" t="s">
        <v>1671</v>
      </c>
      <c r="R86" s="87" t="s">
        <v>64</v>
      </c>
    </row>
    <row r="87" customFormat="false" ht="79.5" hidden="false" customHeight="true" outlineLevel="0" collapsed="false">
      <c r="A87" s="83" t="n">
        <v>85</v>
      </c>
      <c r="B87" s="43" t="n">
        <v>1020</v>
      </c>
      <c r="C87" s="64" t="s">
        <v>67</v>
      </c>
      <c r="D87" s="64" t="s">
        <v>244</v>
      </c>
      <c r="E87" s="63" t="n">
        <v>38</v>
      </c>
      <c r="F87" s="64" t="s">
        <v>129</v>
      </c>
      <c r="G87" s="64" t="s">
        <v>86</v>
      </c>
      <c r="H87" s="63" t="s">
        <v>326</v>
      </c>
      <c r="I87" s="86" t="s">
        <v>1038</v>
      </c>
      <c r="J87" s="86" t="s">
        <v>1039</v>
      </c>
      <c r="K87" s="64" t="s">
        <v>1040</v>
      </c>
      <c r="L87" s="64" t="s">
        <v>1041</v>
      </c>
      <c r="M87" s="63" t="s">
        <v>1042</v>
      </c>
      <c r="N87" s="63" t="s">
        <v>1027</v>
      </c>
      <c r="O87" s="64" t="s">
        <v>1028</v>
      </c>
      <c r="P87" s="64" t="s">
        <v>1765</v>
      </c>
      <c r="Q87" s="64" t="s">
        <v>399</v>
      </c>
      <c r="R87" s="87" t="s">
        <v>18</v>
      </c>
    </row>
    <row r="88" customFormat="false" ht="55.5" hidden="false" customHeight="true" outlineLevel="0" collapsed="false">
      <c r="A88" s="83" t="n">
        <v>86</v>
      </c>
      <c r="B88" s="43" t="n">
        <v>1021</v>
      </c>
      <c r="C88" s="64" t="s">
        <v>67</v>
      </c>
      <c r="D88" s="64" t="s">
        <v>245</v>
      </c>
      <c r="E88" s="63" t="n">
        <v>49</v>
      </c>
      <c r="F88" s="64" t="s">
        <v>123</v>
      </c>
      <c r="G88" s="64" t="s">
        <v>141</v>
      </c>
      <c r="H88" s="63" t="n">
        <v>15000</v>
      </c>
      <c r="I88" s="86" t="s">
        <v>1045</v>
      </c>
      <c r="J88" s="86" t="s">
        <v>1046</v>
      </c>
      <c r="K88" s="64" t="s">
        <v>571</v>
      </c>
      <c r="L88" s="64" t="s">
        <v>438</v>
      </c>
      <c r="M88" s="64" t="s">
        <v>353</v>
      </c>
      <c r="N88" s="64" t="s">
        <v>1654</v>
      </c>
      <c r="O88" s="64" t="s">
        <v>553</v>
      </c>
      <c r="P88" s="64" t="s">
        <v>1766</v>
      </c>
      <c r="Q88" s="64" t="s">
        <v>399</v>
      </c>
      <c r="R88" s="87" t="s">
        <v>51</v>
      </c>
    </row>
    <row r="89" customFormat="false" ht="76.5" hidden="false" customHeight="true" outlineLevel="0" collapsed="false">
      <c r="A89" s="83" t="n">
        <v>87</v>
      </c>
      <c r="B89" s="43" t="n">
        <v>1022</v>
      </c>
      <c r="C89" s="64" t="s">
        <v>72</v>
      </c>
      <c r="D89" s="64" t="s">
        <v>73</v>
      </c>
      <c r="E89" s="63" t="n">
        <v>58</v>
      </c>
      <c r="F89" s="64" t="s">
        <v>74</v>
      </c>
      <c r="G89" s="64" t="s">
        <v>38</v>
      </c>
      <c r="H89" s="63" t="s">
        <v>326</v>
      </c>
      <c r="I89" s="86" t="s">
        <v>1049</v>
      </c>
      <c r="J89" s="86" t="s">
        <v>1050</v>
      </c>
      <c r="K89" s="64" t="s">
        <v>1051</v>
      </c>
      <c r="L89" s="64" t="s">
        <v>1052</v>
      </c>
      <c r="M89" s="63" t="s">
        <v>1053</v>
      </c>
      <c r="N89" s="63" t="s">
        <v>591</v>
      </c>
      <c r="O89" s="64" t="s">
        <v>459</v>
      </c>
      <c r="P89" s="64" t="s">
        <v>1767</v>
      </c>
      <c r="Q89" s="64" t="s">
        <v>399</v>
      </c>
      <c r="R89" s="87" t="s">
        <v>39</v>
      </c>
    </row>
    <row r="90" customFormat="false" ht="69" hidden="false" customHeight="true" outlineLevel="0" collapsed="false">
      <c r="A90" s="83" t="n">
        <v>88</v>
      </c>
      <c r="B90" s="43" t="n">
        <v>1023</v>
      </c>
      <c r="C90" s="64" t="s">
        <v>72</v>
      </c>
      <c r="D90" s="64" t="s">
        <v>76</v>
      </c>
      <c r="E90" s="63" t="n">
        <v>59</v>
      </c>
      <c r="F90" s="64" t="s">
        <v>77</v>
      </c>
      <c r="G90" s="64" t="s">
        <v>78</v>
      </c>
      <c r="H90" s="63" t="n">
        <v>0</v>
      </c>
      <c r="I90" s="86" t="s">
        <v>1056</v>
      </c>
      <c r="J90" s="86" t="s">
        <v>1057</v>
      </c>
      <c r="K90" s="64" t="s">
        <v>1058</v>
      </c>
      <c r="L90" s="64" t="s">
        <v>1059</v>
      </c>
      <c r="M90" s="63" t="s">
        <v>1060</v>
      </c>
      <c r="N90" s="63" t="s">
        <v>1768</v>
      </c>
      <c r="O90" s="64" t="s">
        <v>1062</v>
      </c>
      <c r="P90" s="64" t="s">
        <v>1769</v>
      </c>
      <c r="Q90" s="64" t="s">
        <v>399</v>
      </c>
      <c r="R90" s="87" t="s">
        <v>39</v>
      </c>
    </row>
    <row r="91" customFormat="false" ht="102" hidden="false" customHeight="true" outlineLevel="0" collapsed="false">
      <c r="A91" s="83" t="n">
        <v>89</v>
      </c>
      <c r="B91" s="43" t="n">
        <v>1024</v>
      </c>
      <c r="C91" s="64" t="s">
        <v>72</v>
      </c>
      <c r="D91" s="64" t="s">
        <v>79</v>
      </c>
      <c r="E91" s="63" t="n">
        <v>44</v>
      </c>
      <c r="F91" s="64" t="s">
        <v>80</v>
      </c>
      <c r="G91" s="64" t="s">
        <v>81</v>
      </c>
      <c r="H91" s="63" t="n">
        <v>0</v>
      </c>
      <c r="I91" s="86" t="s">
        <v>1065</v>
      </c>
      <c r="J91" s="86" t="s">
        <v>1066</v>
      </c>
      <c r="K91" s="64" t="s">
        <v>1067</v>
      </c>
      <c r="L91" s="64" t="s">
        <v>1068</v>
      </c>
      <c r="M91" s="63" t="s">
        <v>1069</v>
      </c>
      <c r="N91" s="63" t="s">
        <v>1070</v>
      </c>
      <c r="O91" s="64" t="s">
        <v>1071</v>
      </c>
      <c r="P91" s="64" t="s">
        <v>1770</v>
      </c>
      <c r="Q91" s="64" t="s">
        <v>399</v>
      </c>
      <c r="R91" s="87" t="s">
        <v>39</v>
      </c>
    </row>
    <row r="92" customFormat="false" ht="104.25" hidden="false" customHeight="true" outlineLevel="0" collapsed="false">
      <c r="A92" s="83" t="n">
        <v>90</v>
      </c>
      <c r="B92" s="43" t="n">
        <v>1025</v>
      </c>
      <c r="C92" s="64" t="s">
        <v>72</v>
      </c>
      <c r="D92" s="64" t="s">
        <v>83</v>
      </c>
      <c r="E92" s="63" t="n">
        <v>53</v>
      </c>
      <c r="F92" s="64" t="s">
        <v>16</v>
      </c>
      <c r="G92" s="64" t="s">
        <v>78</v>
      </c>
      <c r="H92" s="63" t="n">
        <v>0</v>
      </c>
      <c r="I92" s="86" t="s">
        <v>1075</v>
      </c>
      <c r="J92" s="86" t="s">
        <v>1076</v>
      </c>
      <c r="K92" s="64" t="s">
        <v>944</v>
      </c>
      <c r="L92" s="64" t="s">
        <v>1077</v>
      </c>
      <c r="M92" s="63" t="s">
        <v>1078</v>
      </c>
      <c r="N92" s="63" t="s">
        <v>1079</v>
      </c>
      <c r="O92" s="64" t="s">
        <v>1080</v>
      </c>
      <c r="P92" s="70" t="s">
        <v>1771</v>
      </c>
      <c r="Q92" s="64" t="s">
        <v>399</v>
      </c>
      <c r="R92" s="87" t="s">
        <v>39</v>
      </c>
    </row>
    <row r="93" customFormat="false" ht="84.75" hidden="false" customHeight="true" outlineLevel="0" collapsed="false">
      <c r="A93" s="83" t="n">
        <v>91</v>
      </c>
      <c r="B93" s="43" t="n">
        <v>1026</v>
      </c>
      <c r="C93" s="64" t="s">
        <v>72</v>
      </c>
      <c r="D93" s="64" t="s">
        <v>84</v>
      </c>
      <c r="E93" s="63" t="n">
        <v>40</v>
      </c>
      <c r="F93" s="64" t="s">
        <v>85</v>
      </c>
      <c r="G93" s="64" t="s">
        <v>86</v>
      </c>
      <c r="H93" s="63" t="n">
        <v>0</v>
      </c>
      <c r="I93" s="86" t="s">
        <v>1084</v>
      </c>
      <c r="J93" s="86" t="s">
        <v>1085</v>
      </c>
      <c r="K93" s="64" t="s">
        <v>1086</v>
      </c>
      <c r="L93" s="64" t="s">
        <v>1087</v>
      </c>
      <c r="M93" s="63" t="s">
        <v>1088</v>
      </c>
      <c r="N93" s="63" t="s">
        <v>1089</v>
      </c>
      <c r="O93" s="64" t="s">
        <v>1090</v>
      </c>
      <c r="P93" s="64" t="s">
        <v>1772</v>
      </c>
      <c r="Q93" s="64" t="s">
        <v>399</v>
      </c>
      <c r="R93" s="87" t="s">
        <v>64</v>
      </c>
    </row>
    <row r="94" customFormat="false" ht="92.25" hidden="false" customHeight="true" outlineLevel="0" collapsed="false">
      <c r="A94" s="83" t="n">
        <v>92</v>
      </c>
      <c r="B94" s="43" t="n">
        <v>1028</v>
      </c>
      <c r="C94" s="64" t="s">
        <v>72</v>
      </c>
      <c r="D94" s="64" t="s">
        <v>90</v>
      </c>
      <c r="E94" s="63" t="n">
        <v>59</v>
      </c>
      <c r="F94" s="64" t="s">
        <v>91</v>
      </c>
      <c r="G94" s="64" t="s">
        <v>92</v>
      </c>
      <c r="H94" s="63" t="s">
        <v>326</v>
      </c>
      <c r="I94" s="86" t="s">
        <v>1102</v>
      </c>
      <c r="J94" s="86" t="s">
        <v>1103</v>
      </c>
      <c r="K94" s="64" t="s">
        <v>1104</v>
      </c>
      <c r="L94" s="64" t="s">
        <v>1105</v>
      </c>
      <c r="M94" s="63" t="s">
        <v>1106</v>
      </c>
      <c r="N94" s="63" t="s">
        <v>1070</v>
      </c>
      <c r="O94" s="64" t="s">
        <v>1071</v>
      </c>
      <c r="P94" s="64" t="s">
        <v>1773</v>
      </c>
      <c r="Q94" s="64" t="s">
        <v>399</v>
      </c>
      <c r="R94" s="87" t="s">
        <v>51</v>
      </c>
    </row>
    <row r="95" customFormat="false" ht="86.25" hidden="false" customHeight="true" outlineLevel="0" collapsed="false">
      <c r="A95" s="83" t="n">
        <v>93</v>
      </c>
      <c r="B95" s="43" t="n">
        <v>1029</v>
      </c>
      <c r="C95" s="64" t="s">
        <v>72</v>
      </c>
      <c r="D95" s="64" t="s">
        <v>93</v>
      </c>
      <c r="E95" s="63" t="n">
        <v>56</v>
      </c>
      <c r="F95" s="64" t="s">
        <v>85</v>
      </c>
      <c r="G95" s="64" t="s">
        <v>86</v>
      </c>
      <c r="H95" s="63" t="n">
        <v>0</v>
      </c>
      <c r="I95" s="86" t="s">
        <v>1109</v>
      </c>
      <c r="J95" s="86" t="s">
        <v>1110</v>
      </c>
      <c r="K95" s="64" t="s">
        <v>1111</v>
      </c>
      <c r="L95" s="64" t="s">
        <v>1112</v>
      </c>
      <c r="M95" s="66" t="s">
        <v>1774</v>
      </c>
      <c r="N95" s="63" t="s">
        <v>1114</v>
      </c>
      <c r="O95" s="64" t="s">
        <v>1115</v>
      </c>
      <c r="P95" s="64" t="s">
        <v>1775</v>
      </c>
      <c r="Q95" s="64" t="s">
        <v>399</v>
      </c>
      <c r="R95" s="87" t="s">
        <v>31</v>
      </c>
    </row>
    <row r="96" customFormat="false" ht="76.5" hidden="false" customHeight="true" outlineLevel="0" collapsed="false">
      <c r="A96" s="83" t="n">
        <v>94</v>
      </c>
      <c r="B96" s="43" t="n">
        <v>1030</v>
      </c>
      <c r="C96" s="64" t="s">
        <v>72</v>
      </c>
      <c r="D96" s="64" t="s">
        <v>94</v>
      </c>
      <c r="E96" s="63" t="n">
        <v>66</v>
      </c>
      <c r="F96" s="64" t="s">
        <v>95</v>
      </c>
      <c r="G96" s="64" t="s">
        <v>81</v>
      </c>
      <c r="H96" s="64" t="s">
        <v>399</v>
      </c>
      <c r="I96" s="86" t="s">
        <v>1118</v>
      </c>
      <c r="J96" s="86" t="s">
        <v>1119</v>
      </c>
      <c r="K96" s="64" t="s">
        <v>1120</v>
      </c>
      <c r="L96" s="64" t="s">
        <v>1121</v>
      </c>
      <c r="M96" s="63" t="s">
        <v>1122</v>
      </c>
      <c r="N96" s="63" t="s">
        <v>1123</v>
      </c>
      <c r="O96" s="64" t="s">
        <v>1124</v>
      </c>
      <c r="P96" s="64" t="s">
        <v>1776</v>
      </c>
      <c r="Q96" s="64" t="s">
        <v>1656</v>
      </c>
      <c r="R96" s="87" t="s">
        <v>64</v>
      </c>
    </row>
    <row r="97" customFormat="false" ht="70.5" hidden="false" customHeight="true" outlineLevel="0" collapsed="false">
      <c r="A97" s="83" t="n">
        <v>95</v>
      </c>
      <c r="B97" s="43" t="n">
        <v>1031</v>
      </c>
      <c r="C97" s="64" t="s">
        <v>72</v>
      </c>
      <c r="D97" s="64" t="s">
        <v>96</v>
      </c>
      <c r="E97" s="63" t="n">
        <v>46</v>
      </c>
      <c r="F97" s="64" t="s">
        <v>16</v>
      </c>
      <c r="G97" s="64" t="s">
        <v>97</v>
      </c>
      <c r="H97" s="63" t="s">
        <v>1127</v>
      </c>
      <c r="I97" s="86" t="s">
        <v>1128</v>
      </c>
      <c r="J97" s="86" t="s">
        <v>1129</v>
      </c>
      <c r="K97" s="64" t="s">
        <v>1130</v>
      </c>
      <c r="L97" s="64" t="s">
        <v>1131</v>
      </c>
      <c r="M97" s="64" t="s">
        <v>353</v>
      </c>
      <c r="N97" s="64" t="s">
        <v>1777</v>
      </c>
      <c r="O97" s="64" t="s">
        <v>1133</v>
      </c>
      <c r="P97" s="64" t="s">
        <v>1778</v>
      </c>
      <c r="Q97" s="64" t="s">
        <v>1779</v>
      </c>
      <c r="R97" s="87" t="s">
        <v>18</v>
      </c>
    </row>
    <row r="98" customFormat="false" ht="75.75" hidden="false" customHeight="true" outlineLevel="0" collapsed="false">
      <c r="A98" s="83" t="n">
        <v>96</v>
      </c>
      <c r="B98" s="43" t="n">
        <v>1032</v>
      </c>
      <c r="C98" s="64" t="s">
        <v>72</v>
      </c>
      <c r="D98" s="64" t="s">
        <v>98</v>
      </c>
      <c r="E98" s="63" t="n">
        <v>53</v>
      </c>
      <c r="F98" s="64" t="s">
        <v>99</v>
      </c>
      <c r="G98" s="64" t="s">
        <v>46</v>
      </c>
      <c r="H98" s="63" t="n">
        <v>300000</v>
      </c>
      <c r="I98" s="86" t="s">
        <v>1137</v>
      </c>
      <c r="J98" s="86" t="s">
        <v>1138</v>
      </c>
      <c r="K98" s="64" t="s">
        <v>1139</v>
      </c>
      <c r="L98" s="64" t="s">
        <v>1140</v>
      </c>
      <c r="M98" s="64" t="s">
        <v>353</v>
      </c>
      <c r="N98" s="64" t="s">
        <v>1780</v>
      </c>
      <c r="O98" s="64" t="s">
        <v>414</v>
      </c>
      <c r="P98" s="64" t="s">
        <v>1781</v>
      </c>
      <c r="Q98" s="64" t="s">
        <v>1782</v>
      </c>
      <c r="R98" s="87" t="s">
        <v>31</v>
      </c>
    </row>
    <row r="99" customFormat="false" ht="76.5" hidden="false" customHeight="true" outlineLevel="0" collapsed="false">
      <c r="A99" s="83" t="n">
        <v>97</v>
      </c>
      <c r="B99" s="43" t="n">
        <v>1033</v>
      </c>
      <c r="C99" s="64" t="s">
        <v>72</v>
      </c>
      <c r="D99" s="64" t="s">
        <v>100</v>
      </c>
      <c r="E99" s="63" t="n">
        <v>57</v>
      </c>
      <c r="F99" s="64" t="s">
        <v>42</v>
      </c>
      <c r="G99" s="64" t="s">
        <v>101</v>
      </c>
      <c r="H99" s="63" t="n">
        <v>300000</v>
      </c>
      <c r="I99" s="86" t="s">
        <v>1145</v>
      </c>
      <c r="J99" s="86" t="s">
        <v>1146</v>
      </c>
      <c r="K99" s="64" t="s">
        <v>1147</v>
      </c>
      <c r="L99" s="64" t="s">
        <v>1148</v>
      </c>
      <c r="M99" s="64" t="s">
        <v>353</v>
      </c>
      <c r="N99" s="64" t="s">
        <v>1777</v>
      </c>
      <c r="O99" s="64" t="s">
        <v>1133</v>
      </c>
      <c r="P99" s="64" t="s">
        <v>1783</v>
      </c>
      <c r="Q99" s="64" t="s">
        <v>399</v>
      </c>
      <c r="R99" s="87" t="s">
        <v>64</v>
      </c>
    </row>
    <row r="100" customFormat="false" ht="69.75" hidden="false" customHeight="true" outlineLevel="0" collapsed="false">
      <c r="A100" s="83" t="n">
        <v>98</v>
      </c>
      <c r="B100" s="43" t="n">
        <v>1034</v>
      </c>
      <c r="C100" s="64" t="s">
        <v>72</v>
      </c>
      <c r="D100" s="64" t="s">
        <v>102</v>
      </c>
      <c r="E100" s="63" t="n">
        <v>43</v>
      </c>
      <c r="F100" s="64" t="s">
        <v>16</v>
      </c>
      <c r="G100" s="64" t="s">
        <v>55</v>
      </c>
      <c r="H100" s="63" t="s">
        <v>1151</v>
      </c>
      <c r="I100" s="86" t="s">
        <v>1152</v>
      </c>
      <c r="J100" s="86" t="s">
        <v>1153</v>
      </c>
      <c r="K100" s="64" t="s">
        <v>1154</v>
      </c>
      <c r="L100" s="64" t="s">
        <v>1155</v>
      </c>
      <c r="M100" s="63" t="s">
        <v>1156</v>
      </c>
      <c r="N100" s="63" t="s">
        <v>1157</v>
      </c>
      <c r="O100" s="64" t="s">
        <v>1158</v>
      </c>
      <c r="P100" s="64" t="s">
        <v>1784</v>
      </c>
      <c r="Q100" s="64" t="s">
        <v>399</v>
      </c>
      <c r="R100" s="87" t="s">
        <v>64</v>
      </c>
    </row>
    <row r="101" customFormat="false" ht="65.25" hidden="false" customHeight="true" outlineLevel="0" collapsed="false">
      <c r="A101" s="83" t="n">
        <v>99</v>
      </c>
      <c r="B101" s="43" t="n">
        <v>1035</v>
      </c>
      <c r="C101" s="64" t="s">
        <v>72</v>
      </c>
      <c r="D101" s="64" t="s">
        <v>103</v>
      </c>
      <c r="E101" s="63" t="n">
        <v>48</v>
      </c>
      <c r="F101" s="64" t="s">
        <v>104</v>
      </c>
      <c r="G101" s="64" t="s">
        <v>63</v>
      </c>
      <c r="H101" s="63" t="n">
        <v>700000</v>
      </c>
      <c r="I101" s="86" t="s">
        <v>1161</v>
      </c>
      <c r="J101" s="86" t="s">
        <v>1162</v>
      </c>
      <c r="K101" s="64" t="s">
        <v>1163</v>
      </c>
      <c r="L101" s="64" t="s">
        <v>1164</v>
      </c>
      <c r="M101" s="63" t="s">
        <v>1165</v>
      </c>
      <c r="N101" s="63" t="s">
        <v>1166</v>
      </c>
      <c r="O101" s="64" t="s">
        <v>845</v>
      </c>
      <c r="P101" s="64" t="s">
        <v>1785</v>
      </c>
      <c r="Q101" s="64" t="s">
        <v>399</v>
      </c>
      <c r="R101" s="87" t="s">
        <v>51</v>
      </c>
    </row>
    <row r="102" customFormat="false" ht="54" hidden="false" customHeight="true" outlineLevel="0" collapsed="false">
      <c r="A102" s="83" t="n">
        <v>100</v>
      </c>
      <c r="B102" s="43" t="n">
        <v>1036</v>
      </c>
      <c r="C102" s="64" t="s">
        <v>105</v>
      </c>
      <c r="D102" s="64" t="s">
        <v>246</v>
      </c>
      <c r="E102" s="63" t="n">
        <v>40</v>
      </c>
      <c r="F102" s="64" t="s">
        <v>218</v>
      </c>
      <c r="G102" s="64" t="s">
        <v>206</v>
      </c>
      <c r="H102" s="63" t="n">
        <v>0</v>
      </c>
      <c r="I102" s="86" t="s">
        <v>1169</v>
      </c>
      <c r="J102" s="86" t="s">
        <v>1170</v>
      </c>
      <c r="K102" s="64" t="s">
        <v>1171</v>
      </c>
      <c r="L102" s="64" t="s">
        <v>1172</v>
      </c>
      <c r="M102" s="64" t="s">
        <v>353</v>
      </c>
      <c r="N102" s="64" t="s">
        <v>1786</v>
      </c>
      <c r="O102" s="64" t="s">
        <v>1174</v>
      </c>
      <c r="P102" s="64" t="s">
        <v>1787</v>
      </c>
      <c r="Q102" s="64" t="s">
        <v>1788</v>
      </c>
      <c r="R102" s="87" t="s">
        <v>18</v>
      </c>
    </row>
    <row r="103" customFormat="false" ht="51" hidden="false" customHeight="true" outlineLevel="0" collapsed="false">
      <c r="A103" s="83" t="n">
        <v>101</v>
      </c>
      <c r="B103" s="43" t="n">
        <v>1037</v>
      </c>
      <c r="C103" s="64" t="s">
        <v>105</v>
      </c>
      <c r="D103" s="64" t="s">
        <v>247</v>
      </c>
      <c r="E103" s="63" t="n">
        <v>41</v>
      </c>
      <c r="F103" s="64" t="s">
        <v>248</v>
      </c>
      <c r="G103" s="64" t="s">
        <v>135</v>
      </c>
      <c r="H103" s="63" t="n">
        <v>20000</v>
      </c>
      <c r="I103" s="86" t="s">
        <v>1177</v>
      </c>
      <c r="J103" s="86" t="s">
        <v>858</v>
      </c>
      <c r="K103" s="64" t="s">
        <v>1178</v>
      </c>
      <c r="L103" s="64" t="s">
        <v>860</v>
      </c>
      <c r="M103" s="64" t="s">
        <v>353</v>
      </c>
      <c r="N103" s="64" t="s">
        <v>1789</v>
      </c>
      <c r="O103" s="64" t="s">
        <v>1180</v>
      </c>
      <c r="P103" s="64" t="s">
        <v>1790</v>
      </c>
      <c r="Q103" s="64" t="s">
        <v>1788</v>
      </c>
      <c r="R103" s="87" t="s">
        <v>18</v>
      </c>
    </row>
    <row r="104" customFormat="false" ht="51.75" hidden="false" customHeight="true" outlineLevel="0" collapsed="false">
      <c r="A104" s="83" t="n">
        <v>102</v>
      </c>
      <c r="B104" s="43" t="n">
        <v>1038</v>
      </c>
      <c r="C104" s="64" t="s">
        <v>105</v>
      </c>
      <c r="D104" s="64" t="s">
        <v>249</v>
      </c>
      <c r="E104" s="63" t="n">
        <v>48</v>
      </c>
      <c r="F104" s="64" t="s">
        <v>129</v>
      </c>
      <c r="G104" s="64" t="s">
        <v>156</v>
      </c>
      <c r="H104" s="63" t="n">
        <v>3000</v>
      </c>
      <c r="I104" s="86" t="s">
        <v>1183</v>
      </c>
      <c r="J104" s="86" t="s">
        <v>521</v>
      </c>
      <c r="K104" s="64" t="s">
        <v>1184</v>
      </c>
      <c r="L104" s="64" t="s">
        <v>523</v>
      </c>
      <c r="M104" s="64" t="s">
        <v>353</v>
      </c>
      <c r="N104" s="64" t="s">
        <v>1657</v>
      </c>
      <c r="O104" s="64" t="s">
        <v>542</v>
      </c>
      <c r="P104" s="64" t="s">
        <v>1791</v>
      </c>
      <c r="Q104" s="64" t="s">
        <v>399</v>
      </c>
      <c r="R104" s="87" t="s">
        <v>64</v>
      </c>
    </row>
    <row r="105" customFormat="false" ht="103.5" hidden="false" customHeight="true" outlineLevel="0" collapsed="false">
      <c r="A105" s="83" t="n">
        <v>103</v>
      </c>
      <c r="B105" s="43" t="n">
        <v>1039</v>
      </c>
      <c r="C105" s="64" t="s">
        <v>105</v>
      </c>
      <c r="D105" s="64" t="s">
        <v>106</v>
      </c>
      <c r="E105" s="63" t="n">
        <v>34</v>
      </c>
      <c r="F105" s="67" t="s">
        <v>107</v>
      </c>
      <c r="G105" s="64" t="s">
        <v>30</v>
      </c>
      <c r="H105" s="63" t="n">
        <v>75000</v>
      </c>
      <c r="I105" s="86" t="s">
        <v>1187</v>
      </c>
      <c r="J105" s="86" t="s">
        <v>1188</v>
      </c>
      <c r="K105" s="64" t="s">
        <v>1189</v>
      </c>
      <c r="L105" s="64" t="s">
        <v>1190</v>
      </c>
      <c r="M105" s="64" t="s">
        <v>353</v>
      </c>
      <c r="N105" s="64" t="s">
        <v>1792</v>
      </c>
      <c r="O105" s="64" t="s">
        <v>1192</v>
      </c>
      <c r="P105" s="64" t="s">
        <v>1793</v>
      </c>
      <c r="Q105" s="64" t="s">
        <v>1794</v>
      </c>
      <c r="R105" s="87" t="s">
        <v>18</v>
      </c>
    </row>
    <row r="106" customFormat="false" ht="62.25" hidden="false" customHeight="true" outlineLevel="0" collapsed="false">
      <c r="A106" s="83" t="n">
        <v>104</v>
      </c>
      <c r="B106" s="43" t="n">
        <v>1040</v>
      </c>
      <c r="C106" s="64" t="s">
        <v>105</v>
      </c>
      <c r="D106" s="64" t="s">
        <v>250</v>
      </c>
      <c r="E106" s="63" t="n">
        <v>50</v>
      </c>
      <c r="F106" s="64" t="s">
        <v>169</v>
      </c>
      <c r="G106" s="64" t="s">
        <v>251</v>
      </c>
      <c r="H106" s="63" t="n">
        <v>9000</v>
      </c>
      <c r="I106" s="86" t="s">
        <v>1196</v>
      </c>
      <c r="J106" s="86" t="s">
        <v>1197</v>
      </c>
      <c r="K106" s="64" t="s">
        <v>1198</v>
      </c>
      <c r="L106" s="64" t="s">
        <v>1199</v>
      </c>
      <c r="M106" s="63" t="s">
        <v>514</v>
      </c>
      <c r="N106" s="63" t="s">
        <v>1643</v>
      </c>
      <c r="O106" s="64" t="s">
        <v>516</v>
      </c>
      <c r="P106" s="64" t="s">
        <v>1795</v>
      </c>
      <c r="Q106" s="64" t="s">
        <v>399</v>
      </c>
      <c r="R106" s="87" t="s">
        <v>51</v>
      </c>
    </row>
    <row r="107" customFormat="false" ht="84.75" hidden="false" customHeight="true" outlineLevel="0" collapsed="false">
      <c r="A107" s="83" t="n">
        <v>105</v>
      </c>
      <c r="B107" s="43" t="n">
        <v>1041</v>
      </c>
      <c r="C107" s="64" t="s">
        <v>105</v>
      </c>
      <c r="D107" s="64" t="s">
        <v>252</v>
      </c>
      <c r="E107" s="63" t="n">
        <v>37</v>
      </c>
      <c r="F107" s="64" t="s">
        <v>119</v>
      </c>
      <c r="G107" s="64" t="s">
        <v>35</v>
      </c>
      <c r="H107" s="63" t="s">
        <v>326</v>
      </c>
      <c r="I107" s="86" t="s">
        <v>1202</v>
      </c>
      <c r="J107" s="86" t="s">
        <v>1203</v>
      </c>
      <c r="K107" s="64" t="s">
        <v>1204</v>
      </c>
      <c r="L107" s="64" t="s">
        <v>1205</v>
      </c>
      <c r="M107" s="63" t="s">
        <v>1206</v>
      </c>
      <c r="N107" s="63" t="s">
        <v>1641</v>
      </c>
      <c r="O107" s="64" t="s">
        <v>459</v>
      </c>
      <c r="P107" s="64" t="s">
        <v>1796</v>
      </c>
      <c r="Q107" s="64" t="s">
        <v>1788</v>
      </c>
      <c r="R107" s="87" t="s">
        <v>161</v>
      </c>
    </row>
    <row r="108" customFormat="false" ht="74.25" hidden="false" customHeight="true" outlineLevel="0" collapsed="false">
      <c r="A108" s="83" t="n">
        <v>106</v>
      </c>
      <c r="B108" s="43" t="n">
        <v>1042</v>
      </c>
      <c r="C108" s="64" t="s">
        <v>105</v>
      </c>
      <c r="D108" s="64" t="s">
        <v>253</v>
      </c>
      <c r="E108" s="63" t="n">
        <v>35</v>
      </c>
      <c r="F108" s="64" t="s">
        <v>123</v>
      </c>
      <c r="G108" s="64" t="s">
        <v>38</v>
      </c>
      <c r="H108" s="63" t="n">
        <v>12000</v>
      </c>
      <c r="I108" s="86" t="s">
        <v>1209</v>
      </c>
      <c r="J108" s="86" t="s">
        <v>1210</v>
      </c>
      <c r="K108" s="64" t="s">
        <v>1211</v>
      </c>
      <c r="L108" s="64" t="s">
        <v>1212</v>
      </c>
      <c r="M108" s="63" t="s">
        <v>1213</v>
      </c>
      <c r="N108" s="63" t="s">
        <v>1737</v>
      </c>
      <c r="O108" s="64" t="s">
        <v>499</v>
      </c>
      <c r="P108" s="64" t="s">
        <v>1797</v>
      </c>
      <c r="Q108" s="64" t="s">
        <v>1798</v>
      </c>
      <c r="R108" s="87" t="s">
        <v>18</v>
      </c>
    </row>
    <row r="109" customFormat="false" ht="81.75" hidden="false" customHeight="true" outlineLevel="0" collapsed="false">
      <c r="A109" s="83" t="n">
        <v>107</v>
      </c>
      <c r="B109" s="43" t="n">
        <v>1043</v>
      </c>
      <c r="C109" s="64" t="s">
        <v>105</v>
      </c>
      <c r="D109" s="64" t="s">
        <v>254</v>
      </c>
      <c r="E109" s="63" t="n">
        <v>26</v>
      </c>
      <c r="F109" s="64" t="s">
        <v>220</v>
      </c>
      <c r="G109" s="64" t="s">
        <v>221</v>
      </c>
      <c r="H109" s="63" t="n">
        <v>8000</v>
      </c>
      <c r="I109" s="86" t="s">
        <v>917</v>
      </c>
      <c r="J109" s="86" t="s">
        <v>918</v>
      </c>
      <c r="K109" s="64" t="s">
        <v>919</v>
      </c>
      <c r="L109" s="64" t="s">
        <v>920</v>
      </c>
      <c r="M109" s="63" t="s">
        <v>921</v>
      </c>
      <c r="N109" s="63" t="s">
        <v>1691</v>
      </c>
      <c r="O109" s="64" t="s">
        <v>459</v>
      </c>
      <c r="P109" s="64" t="s">
        <v>1799</v>
      </c>
      <c r="Q109" s="64" t="s">
        <v>399</v>
      </c>
      <c r="R109" s="87" t="s">
        <v>39</v>
      </c>
    </row>
    <row r="110" customFormat="false" ht="81.75" hidden="false" customHeight="true" outlineLevel="0" collapsed="false">
      <c r="A110" s="83" t="n">
        <v>108</v>
      </c>
      <c r="B110" s="43" t="n">
        <v>1044</v>
      </c>
      <c r="C110" s="64" t="s">
        <v>105</v>
      </c>
      <c r="D110" s="64" t="s">
        <v>255</v>
      </c>
      <c r="E110" s="63" t="n">
        <v>38</v>
      </c>
      <c r="F110" s="64" t="s">
        <v>129</v>
      </c>
      <c r="G110" s="64" t="s">
        <v>86</v>
      </c>
      <c r="H110" s="63" t="s">
        <v>326</v>
      </c>
      <c r="I110" s="86" t="s">
        <v>1219</v>
      </c>
      <c r="J110" s="86" t="s">
        <v>1220</v>
      </c>
      <c r="K110" s="64" t="s">
        <v>1221</v>
      </c>
      <c r="L110" s="64" t="s">
        <v>1222</v>
      </c>
      <c r="M110" s="63" t="s">
        <v>756</v>
      </c>
      <c r="N110" s="63" t="s">
        <v>1627</v>
      </c>
      <c r="O110" s="64" t="s">
        <v>459</v>
      </c>
      <c r="P110" s="64" t="s">
        <v>1800</v>
      </c>
      <c r="Q110" s="64" t="s">
        <v>399</v>
      </c>
      <c r="R110" s="87" t="s">
        <v>121</v>
      </c>
    </row>
    <row r="111" customFormat="false" ht="102" hidden="false" customHeight="true" outlineLevel="0" collapsed="false">
      <c r="A111" s="83" t="n">
        <v>109</v>
      </c>
      <c r="B111" s="43" t="n">
        <v>1045</v>
      </c>
      <c r="C111" s="64" t="s">
        <v>105</v>
      </c>
      <c r="D111" s="64" t="s">
        <v>256</v>
      </c>
      <c r="E111" s="63" t="n">
        <v>41</v>
      </c>
      <c r="F111" s="64" t="s">
        <v>196</v>
      </c>
      <c r="G111" s="64" t="s">
        <v>89</v>
      </c>
      <c r="H111" s="63" t="s">
        <v>326</v>
      </c>
      <c r="I111" s="86" t="s">
        <v>1225</v>
      </c>
      <c r="J111" s="86" t="s">
        <v>1226</v>
      </c>
      <c r="K111" s="64" t="s">
        <v>1227</v>
      </c>
      <c r="L111" s="64" t="s">
        <v>1228</v>
      </c>
      <c r="M111" s="63" t="s">
        <v>1229</v>
      </c>
      <c r="N111" s="63" t="s">
        <v>1696</v>
      </c>
      <c r="O111" s="64" t="s">
        <v>571</v>
      </c>
      <c r="P111" s="64" t="s">
        <v>1801</v>
      </c>
      <c r="Q111" s="64" t="s">
        <v>1788</v>
      </c>
      <c r="R111" s="87" t="s">
        <v>64</v>
      </c>
    </row>
    <row r="112" customFormat="false" ht="87" hidden="false" customHeight="true" outlineLevel="0" collapsed="false">
      <c r="A112" s="83" t="n">
        <v>110</v>
      </c>
      <c r="B112" s="43" t="n">
        <v>1046</v>
      </c>
      <c r="C112" s="64" t="s">
        <v>105</v>
      </c>
      <c r="D112" s="64" t="s">
        <v>257</v>
      </c>
      <c r="E112" s="63" t="n">
        <v>41</v>
      </c>
      <c r="F112" s="64" t="s">
        <v>258</v>
      </c>
      <c r="G112" s="64" t="s">
        <v>63</v>
      </c>
      <c r="H112" s="63" t="n">
        <v>7000</v>
      </c>
      <c r="I112" s="86" t="s">
        <v>1232</v>
      </c>
      <c r="J112" s="86" t="s">
        <v>1233</v>
      </c>
      <c r="K112" s="64" t="s">
        <v>1234</v>
      </c>
      <c r="L112" s="64" t="s">
        <v>1235</v>
      </c>
      <c r="M112" s="63" t="s">
        <v>1236</v>
      </c>
      <c r="N112" s="63" t="s">
        <v>1802</v>
      </c>
      <c r="O112" s="64" t="s">
        <v>459</v>
      </c>
      <c r="P112" s="64" t="s">
        <v>1803</v>
      </c>
      <c r="Q112" s="64" t="s">
        <v>1727</v>
      </c>
      <c r="R112" s="87" t="s">
        <v>31</v>
      </c>
    </row>
    <row r="113" customFormat="false" ht="72.75" hidden="false" customHeight="true" outlineLevel="0" collapsed="false">
      <c r="A113" s="83" t="n">
        <v>111</v>
      </c>
      <c r="B113" s="43" t="n">
        <v>1047</v>
      </c>
      <c r="C113" s="64" t="s">
        <v>105</v>
      </c>
      <c r="D113" s="64" t="s">
        <v>259</v>
      </c>
      <c r="E113" s="63" t="n">
        <v>28</v>
      </c>
      <c r="F113" s="64" t="s">
        <v>119</v>
      </c>
      <c r="G113" s="64" t="s">
        <v>166</v>
      </c>
      <c r="H113" s="63" t="s">
        <v>326</v>
      </c>
      <c r="I113" s="86" t="s">
        <v>1241</v>
      </c>
      <c r="J113" s="86" t="s">
        <v>1242</v>
      </c>
      <c r="K113" s="64" t="s">
        <v>1243</v>
      </c>
      <c r="L113" s="64" t="s">
        <v>1154</v>
      </c>
      <c r="M113" s="63" t="s">
        <v>771</v>
      </c>
      <c r="N113" s="63" t="s">
        <v>1707</v>
      </c>
      <c r="O113" s="64" t="s">
        <v>516</v>
      </c>
      <c r="P113" s="64" t="s">
        <v>1804</v>
      </c>
      <c r="Q113" s="64" t="s">
        <v>1805</v>
      </c>
      <c r="R113" s="87" t="s">
        <v>18</v>
      </c>
    </row>
    <row r="114" customFormat="false" ht="94.5" hidden="false" customHeight="true" outlineLevel="0" collapsed="false">
      <c r="A114" s="83" t="n">
        <v>112</v>
      </c>
      <c r="B114" s="43" t="n">
        <v>1048</v>
      </c>
      <c r="C114" s="64" t="s">
        <v>105</v>
      </c>
      <c r="D114" s="64" t="s">
        <v>260</v>
      </c>
      <c r="E114" s="63" t="n">
        <v>31</v>
      </c>
      <c r="F114" s="64" t="s">
        <v>123</v>
      </c>
      <c r="G114" s="64" t="s">
        <v>92</v>
      </c>
      <c r="H114" s="63" t="n">
        <v>20000</v>
      </c>
      <c r="I114" s="86" t="s">
        <v>1247</v>
      </c>
      <c r="J114" s="86" t="s">
        <v>1248</v>
      </c>
      <c r="K114" s="64" t="s">
        <v>1249</v>
      </c>
      <c r="L114" s="64" t="s">
        <v>946</v>
      </c>
      <c r="M114" s="63" t="s">
        <v>1250</v>
      </c>
      <c r="N114" s="63" t="s">
        <v>1806</v>
      </c>
      <c r="O114" s="64" t="s">
        <v>571</v>
      </c>
      <c r="P114" s="64" t="s">
        <v>1807</v>
      </c>
      <c r="Q114" s="64" t="s">
        <v>1808</v>
      </c>
      <c r="R114" s="87" t="s">
        <v>31</v>
      </c>
    </row>
    <row r="115" customFormat="false" ht="96" hidden="false" customHeight="true" outlineLevel="0" collapsed="false">
      <c r="A115" s="83" t="n">
        <v>113</v>
      </c>
      <c r="B115" s="43" t="n">
        <v>1049</v>
      </c>
      <c r="C115" s="64" t="s">
        <v>261</v>
      </c>
      <c r="D115" s="64" t="s">
        <v>262</v>
      </c>
      <c r="E115" s="63" t="n">
        <v>38</v>
      </c>
      <c r="F115" s="64" t="s">
        <v>129</v>
      </c>
      <c r="G115" s="64" t="s">
        <v>154</v>
      </c>
      <c r="H115" s="63" t="n">
        <v>30000</v>
      </c>
      <c r="I115" s="86" t="s">
        <v>1255</v>
      </c>
      <c r="J115" s="86" t="s">
        <v>1256</v>
      </c>
      <c r="K115" s="64" t="s">
        <v>1257</v>
      </c>
      <c r="L115" s="64" t="s">
        <v>1258</v>
      </c>
      <c r="M115" s="64" t="s">
        <v>353</v>
      </c>
      <c r="N115" s="64" t="s">
        <v>1809</v>
      </c>
      <c r="O115" s="64" t="s">
        <v>1260</v>
      </c>
      <c r="P115" s="64" t="s">
        <v>1810</v>
      </c>
      <c r="Q115" s="64" t="s">
        <v>1811</v>
      </c>
      <c r="R115" s="87" t="s">
        <v>31</v>
      </c>
    </row>
    <row r="116" customFormat="false" ht="79.5" hidden="false" customHeight="true" outlineLevel="0" collapsed="false">
      <c r="A116" s="83" t="n">
        <v>114</v>
      </c>
      <c r="B116" s="43" t="n">
        <v>1050</v>
      </c>
      <c r="C116" s="64" t="s">
        <v>261</v>
      </c>
      <c r="D116" s="64" t="s">
        <v>263</v>
      </c>
      <c r="E116" s="63" t="n">
        <v>40</v>
      </c>
      <c r="F116" s="64" t="s">
        <v>264</v>
      </c>
      <c r="G116" s="64" t="s">
        <v>130</v>
      </c>
      <c r="H116" s="63" t="n">
        <v>50000</v>
      </c>
      <c r="I116" s="86" t="s">
        <v>1264</v>
      </c>
      <c r="J116" s="86" t="s">
        <v>1265</v>
      </c>
      <c r="K116" s="64" t="s">
        <v>1266</v>
      </c>
      <c r="L116" s="64" t="s">
        <v>1267</v>
      </c>
      <c r="M116" s="64" t="s">
        <v>353</v>
      </c>
      <c r="N116" s="64" t="s">
        <v>1728</v>
      </c>
      <c r="O116" s="64" t="s">
        <v>862</v>
      </c>
      <c r="P116" s="64" t="s">
        <v>1812</v>
      </c>
      <c r="Q116" s="64" t="s">
        <v>399</v>
      </c>
      <c r="R116" s="87" t="s">
        <v>18</v>
      </c>
    </row>
    <row r="117" customFormat="false" ht="57" hidden="false" customHeight="true" outlineLevel="0" collapsed="false">
      <c r="A117" s="83" t="n">
        <v>115</v>
      </c>
      <c r="B117" s="43" t="n">
        <v>1051</v>
      </c>
      <c r="C117" s="64" t="s">
        <v>261</v>
      </c>
      <c r="D117" s="64" t="s">
        <v>265</v>
      </c>
      <c r="E117" s="63" t="n">
        <v>23</v>
      </c>
      <c r="F117" s="64" t="s">
        <v>177</v>
      </c>
      <c r="G117" s="64" t="s">
        <v>156</v>
      </c>
      <c r="H117" s="63" t="n">
        <v>0</v>
      </c>
      <c r="I117" s="86" t="s">
        <v>1270</v>
      </c>
      <c r="J117" s="86" t="s">
        <v>1271</v>
      </c>
      <c r="K117" s="64" t="s">
        <v>1272</v>
      </c>
      <c r="L117" s="64" t="s">
        <v>1273</v>
      </c>
      <c r="M117" s="64" t="s">
        <v>353</v>
      </c>
      <c r="N117" s="64" t="s">
        <v>1786</v>
      </c>
      <c r="O117" s="64" t="s">
        <v>1174</v>
      </c>
      <c r="P117" s="64" t="s">
        <v>1813</v>
      </c>
      <c r="Q117" s="64" t="s">
        <v>1814</v>
      </c>
      <c r="R117" s="87" t="s">
        <v>18</v>
      </c>
    </row>
    <row r="118" customFormat="false" ht="103.5" hidden="false" customHeight="true" outlineLevel="0" collapsed="false">
      <c r="A118" s="83" t="n">
        <v>116</v>
      </c>
      <c r="B118" s="43" t="n">
        <v>1052</v>
      </c>
      <c r="C118" s="64" t="s">
        <v>261</v>
      </c>
      <c r="D118" s="64" t="s">
        <v>266</v>
      </c>
      <c r="E118" s="63" t="n">
        <v>39</v>
      </c>
      <c r="F118" s="64" t="s">
        <v>267</v>
      </c>
      <c r="G118" s="64" t="s">
        <v>268</v>
      </c>
      <c r="H118" s="63" t="n">
        <v>10000</v>
      </c>
      <c r="I118" s="86" t="s">
        <v>1277</v>
      </c>
      <c r="J118" s="86" t="s">
        <v>1278</v>
      </c>
      <c r="K118" s="64" t="s">
        <v>1279</v>
      </c>
      <c r="L118" s="64" t="s">
        <v>1280</v>
      </c>
      <c r="M118" s="63" t="s">
        <v>1281</v>
      </c>
      <c r="N118" s="63" t="s">
        <v>1641</v>
      </c>
      <c r="O118" s="64" t="s">
        <v>459</v>
      </c>
      <c r="P118" s="64" t="s">
        <v>1815</v>
      </c>
      <c r="Q118" s="64" t="s">
        <v>1816</v>
      </c>
      <c r="R118" s="87" t="s">
        <v>161</v>
      </c>
    </row>
    <row r="119" customFormat="false" ht="69.75" hidden="false" customHeight="true" outlineLevel="0" collapsed="false">
      <c r="A119" s="83" t="n">
        <v>117</v>
      </c>
      <c r="B119" s="43" t="n">
        <v>1053</v>
      </c>
      <c r="C119" s="64" t="s">
        <v>261</v>
      </c>
      <c r="D119" s="64" t="s">
        <v>269</v>
      </c>
      <c r="E119" s="63" t="n">
        <v>35</v>
      </c>
      <c r="F119" s="64" t="s">
        <v>119</v>
      </c>
      <c r="G119" s="64" t="s">
        <v>86</v>
      </c>
      <c r="H119" s="63" t="s">
        <v>326</v>
      </c>
      <c r="I119" s="86" t="s">
        <v>1285</v>
      </c>
      <c r="J119" s="86" t="s">
        <v>1286</v>
      </c>
      <c r="K119" s="64" t="s">
        <v>1287</v>
      </c>
      <c r="L119" s="64" t="s">
        <v>1288</v>
      </c>
      <c r="M119" s="73" t="s">
        <v>1817</v>
      </c>
      <c r="N119" s="63" t="s">
        <v>591</v>
      </c>
      <c r="O119" s="64" t="s">
        <v>459</v>
      </c>
      <c r="P119" s="70" t="s">
        <v>1818</v>
      </c>
      <c r="Q119" s="64" t="s">
        <v>399</v>
      </c>
      <c r="R119" s="87" t="s">
        <v>121</v>
      </c>
    </row>
    <row r="120" customFormat="false" ht="71.25" hidden="false" customHeight="true" outlineLevel="0" collapsed="false">
      <c r="A120" s="83" t="n">
        <v>118</v>
      </c>
      <c r="B120" s="43" t="n">
        <v>1054</v>
      </c>
      <c r="C120" s="64" t="s">
        <v>261</v>
      </c>
      <c r="D120" s="64" t="s">
        <v>270</v>
      </c>
      <c r="E120" s="63" t="n">
        <v>28</v>
      </c>
      <c r="F120" s="64" t="s">
        <v>271</v>
      </c>
      <c r="G120" s="64" t="s">
        <v>272</v>
      </c>
      <c r="H120" s="63" t="n">
        <v>5000</v>
      </c>
      <c r="I120" s="86" t="s">
        <v>1292</v>
      </c>
      <c r="J120" s="86" t="s">
        <v>1293</v>
      </c>
      <c r="K120" s="64" t="s">
        <v>1294</v>
      </c>
      <c r="L120" s="64" t="s">
        <v>1295</v>
      </c>
      <c r="M120" s="63" t="s">
        <v>921</v>
      </c>
      <c r="N120" s="63" t="s">
        <v>1691</v>
      </c>
      <c r="O120" s="64" t="s">
        <v>459</v>
      </c>
      <c r="P120" s="70" t="s">
        <v>1819</v>
      </c>
      <c r="Q120" s="64" t="s">
        <v>399</v>
      </c>
      <c r="R120" s="87" t="s">
        <v>39</v>
      </c>
    </row>
    <row r="121" customFormat="false" ht="72.75" hidden="false" customHeight="true" outlineLevel="0" collapsed="false">
      <c r="A121" s="83" t="n">
        <v>119</v>
      </c>
      <c r="B121" s="43" t="n">
        <v>1055</v>
      </c>
      <c r="C121" s="64" t="s">
        <v>261</v>
      </c>
      <c r="D121" s="64" t="s">
        <v>273</v>
      </c>
      <c r="E121" s="63" t="n">
        <v>60</v>
      </c>
      <c r="F121" s="64" t="s">
        <v>129</v>
      </c>
      <c r="G121" s="64" t="s">
        <v>86</v>
      </c>
      <c r="H121" s="63" t="s">
        <v>326</v>
      </c>
      <c r="I121" s="86" t="s">
        <v>1298</v>
      </c>
      <c r="J121" s="86" t="s">
        <v>1299</v>
      </c>
      <c r="K121" s="64" t="s">
        <v>1300</v>
      </c>
      <c r="L121" s="64" t="s">
        <v>1301</v>
      </c>
      <c r="M121" s="63" t="s">
        <v>811</v>
      </c>
      <c r="N121" s="63" t="s">
        <v>1641</v>
      </c>
      <c r="O121" s="64" t="s">
        <v>459</v>
      </c>
      <c r="P121" s="70" t="s">
        <v>1820</v>
      </c>
      <c r="Q121" s="64" t="s">
        <v>1821</v>
      </c>
      <c r="R121" s="87" t="s">
        <v>39</v>
      </c>
    </row>
    <row r="122" customFormat="false" ht="84.75" hidden="false" customHeight="true" outlineLevel="0" collapsed="false">
      <c r="A122" s="83" t="n">
        <v>120</v>
      </c>
      <c r="B122" s="43" t="n">
        <v>1056</v>
      </c>
      <c r="C122" s="64" t="s">
        <v>261</v>
      </c>
      <c r="D122" s="64" t="s">
        <v>274</v>
      </c>
      <c r="E122" s="63" t="n">
        <v>38</v>
      </c>
      <c r="F122" s="64" t="s">
        <v>275</v>
      </c>
      <c r="G122" s="64" t="s">
        <v>70</v>
      </c>
      <c r="H122" s="63" t="n">
        <v>2000</v>
      </c>
      <c r="I122" s="86" t="s">
        <v>1305</v>
      </c>
      <c r="J122" s="86" t="s">
        <v>1306</v>
      </c>
      <c r="K122" s="64" t="s">
        <v>1307</v>
      </c>
      <c r="L122" s="64" t="s">
        <v>1308</v>
      </c>
      <c r="M122" s="63" t="s">
        <v>928</v>
      </c>
      <c r="N122" s="63" t="s">
        <v>1691</v>
      </c>
      <c r="O122" s="64" t="s">
        <v>459</v>
      </c>
      <c r="P122" s="64" t="s">
        <v>1822</v>
      </c>
      <c r="Q122" s="64" t="s">
        <v>1823</v>
      </c>
      <c r="R122" s="87" t="s">
        <v>64</v>
      </c>
    </row>
    <row r="123" customFormat="false" ht="83.25" hidden="false" customHeight="true" outlineLevel="0" collapsed="false">
      <c r="A123" s="83" t="n">
        <v>121</v>
      </c>
      <c r="B123" s="43" t="n">
        <v>1057</v>
      </c>
      <c r="C123" s="64" t="s">
        <v>261</v>
      </c>
      <c r="D123" s="64" t="s">
        <v>276</v>
      </c>
      <c r="E123" s="63" t="n">
        <v>42</v>
      </c>
      <c r="F123" s="64" t="s">
        <v>119</v>
      </c>
      <c r="G123" s="64" t="s">
        <v>89</v>
      </c>
      <c r="H123" s="63" t="s">
        <v>326</v>
      </c>
      <c r="I123" s="86" t="s">
        <v>814</v>
      </c>
      <c r="J123" s="86" t="s">
        <v>815</v>
      </c>
      <c r="K123" s="64" t="s">
        <v>816</v>
      </c>
      <c r="L123" s="64" t="s">
        <v>817</v>
      </c>
      <c r="M123" s="63" t="s">
        <v>818</v>
      </c>
      <c r="N123" s="63" t="s">
        <v>1312</v>
      </c>
      <c r="O123" s="64" t="s">
        <v>820</v>
      </c>
      <c r="P123" s="70" t="s">
        <v>1824</v>
      </c>
      <c r="Q123" s="64" t="s">
        <v>1825</v>
      </c>
      <c r="R123" s="87" t="s">
        <v>18</v>
      </c>
    </row>
    <row r="124" customFormat="false" ht="86.25" hidden="false" customHeight="true" outlineLevel="0" collapsed="false">
      <c r="A124" s="83" t="n">
        <v>122</v>
      </c>
      <c r="B124" s="43" t="n">
        <v>1058</v>
      </c>
      <c r="C124" s="64" t="s">
        <v>261</v>
      </c>
      <c r="D124" s="64" t="s">
        <v>277</v>
      </c>
      <c r="E124" s="63" t="n">
        <v>47</v>
      </c>
      <c r="F124" s="64" t="s">
        <v>129</v>
      </c>
      <c r="G124" s="64" t="s">
        <v>86</v>
      </c>
      <c r="H124" s="63" t="s">
        <v>326</v>
      </c>
      <c r="I124" s="86" t="s">
        <v>1316</v>
      </c>
      <c r="J124" s="86" t="s">
        <v>1317</v>
      </c>
      <c r="K124" s="64" t="s">
        <v>1318</v>
      </c>
      <c r="L124" s="64" t="s">
        <v>1319</v>
      </c>
      <c r="M124" s="63" t="s">
        <v>1320</v>
      </c>
      <c r="N124" s="63" t="s">
        <v>1627</v>
      </c>
      <c r="O124" s="64" t="s">
        <v>459</v>
      </c>
      <c r="P124" s="64" t="s">
        <v>1826</v>
      </c>
      <c r="Q124" s="64" t="s">
        <v>1827</v>
      </c>
      <c r="R124" s="87" t="s">
        <v>39</v>
      </c>
    </row>
    <row r="125" customFormat="false" ht="98.25" hidden="false" customHeight="true" outlineLevel="0" collapsed="false">
      <c r="A125" s="83" t="n">
        <v>123</v>
      </c>
      <c r="B125" s="43" t="n">
        <v>1059</v>
      </c>
      <c r="C125" s="64" t="s">
        <v>278</v>
      </c>
      <c r="D125" s="64" t="s">
        <v>279</v>
      </c>
      <c r="E125" s="63" t="n">
        <v>41</v>
      </c>
      <c r="F125" s="64" t="s">
        <v>280</v>
      </c>
      <c r="G125" s="64" t="s">
        <v>81</v>
      </c>
      <c r="H125" s="63" t="n">
        <v>58000</v>
      </c>
      <c r="I125" s="86" t="s">
        <v>1324</v>
      </c>
      <c r="J125" s="86" t="s">
        <v>1325</v>
      </c>
      <c r="K125" s="64" t="s">
        <v>1326</v>
      </c>
      <c r="L125" s="64" t="s">
        <v>1327</v>
      </c>
      <c r="M125" s="64" t="s">
        <v>353</v>
      </c>
      <c r="N125" s="64" t="s">
        <v>1664</v>
      </c>
      <c r="O125" s="64" t="s">
        <v>599</v>
      </c>
      <c r="P125" s="64" t="s">
        <v>1828</v>
      </c>
      <c r="Q125" s="64" t="s">
        <v>1727</v>
      </c>
      <c r="R125" s="87" t="s">
        <v>39</v>
      </c>
    </row>
    <row r="126" customFormat="false" ht="62.25" hidden="false" customHeight="true" outlineLevel="0" collapsed="false">
      <c r="A126" s="83" t="n">
        <v>124</v>
      </c>
      <c r="B126" s="43" t="n">
        <v>1060</v>
      </c>
      <c r="C126" s="64" t="s">
        <v>278</v>
      </c>
      <c r="D126" s="64" t="s">
        <v>281</v>
      </c>
      <c r="E126" s="63" t="n">
        <v>56</v>
      </c>
      <c r="F126" s="64" t="s">
        <v>126</v>
      </c>
      <c r="G126" s="64" t="s">
        <v>282</v>
      </c>
      <c r="H126" s="63" t="n">
        <v>32000</v>
      </c>
      <c r="I126" s="86" t="s">
        <v>1330</v>
      </c>
      <c r="J126" s="86" t="s">
        <v>835</v>
      </c>
      <c r="K126" s="64" t="s">
        <v>836</v>
      </c>
      <c r="L126" s="64" t="s">
        <v>837</v>
      </c>
      <c r="M126" s="63" t="s">
        <v>1331</v>
      </c>
      <c r="N126" s="63" t="s">
        <v>1705</v>
      </c>
      <c r="O126" s="64" t="s">
        <v>516</v>
      </c>
      <c r="P126" s="64" t="s">
        <v>1829</v>
      </c>
      <c r="Q126" s="64" t="s">
        <v>1830</v>
      </c>
      <c r="R126" s="87" t="s">
        <v>39</v>
      </c>
    </row>
    <row r="127" customFormat="false" ht="84" hidden="false" customHeight="true" outlineLevel="0" collapsed="false">
      <c r="A127" s="83" t="n">
        <v>125</v>
      </c>
      <c r="B127" s="43" t="n">
        <v>1061</v>
      </c>
      <c r="C127" s="64" t="s">
        <v>278</v>
      </c>
      <c r="D127" s="64" t="s">
        <v>283</v>
      </c>
      <c r="E127" s="63" t="n">
        <v>38</v>
      </c>
      <c r="F127" s="64" t="s">
        <v>284</v>
      </c>
      <c r="G127" s="64" t="s">
        <v>35</v>
      </c>
      <c r="H127" s="63" t="n">
        <v>15000</v>
      </c>
      <c r="I127" s="86" t="s">
        <v>1335</v>
      </c>
      <c r="J127" s="86" t="s">
        <v>1336</v>
      </c>
      <c r="K127" s="64" t="s">
        <v>1337</v>
      </c>
      <c r="L127" s="64" t="s">
        <v>1338</v>
      </c>
      <c r="M127" s="63" t="s">
        <v>928</v>
      </c>
      <c r="N127" s="63" t="s">
        <v>1691</v>
      </c>
      <c r="O127" s="64" t="s">
        <v>459</v>
      </c>
      <c r="P127" s="64" t="s">
        <v>1831</v>
      </c>
      <c r="Q127" s="64" t="s">
        <v>1832</v>
      </c>
      <c r="R127" s="87" t="s">
        <v>64</v>
      </c>
    </row>
    <row r="128" customFormat="false" ht="84" hidden="false" customHeight="true" outlineLevel="0" collapsed="false">
      <c r="A128" s="83" t="n">
        <v>126</v>
      </c>
      <c r="B128" s="43" t="n">
        <v>1062</v>
      </c>
      <c r="C128" s="64" t="s">
        <v>278</v>
      </c>
      <c r="D128" s="64" t="s">
        <v>285</v>
      </c>
      <c r="E128" s="63" t="n">
        <v>41</v>
      </c>
      <c r="F128" s="64" t="s">
        <v>123</v>
      </c>
      <c r="G128" s="64" t="s">
        <v>35</v>
      </c>
      <c r="H128" s="63" t="n">
        <v>10000</v>
      </c>
      <c r="I128" s="86" t="s">
        <v>1343</v>
      </c>
      <c r="J128" s="86" t="s">
        <v>1344</v>
      </c>
      <c r="K128" s="64" t="s">
        <v>1345</v>
      </c>
      <c r="L128" s="64" t="s">
        <v>1346</v>
      </c>
      <c r="M128" s="63" t="s">
        <v>1347</v>
      </c>
      <c r="N128" s="63" t="s">
        <v>1691</v>
      </c>
      <c r="O128" s="64" t="s">
        <v>459</v>
      </c>
      <c r="P128" s="64" t="s">
        <v>1833</v>
      </c>
      <c r="Q128" s="64" t="s">
        <v>1788</v>
      </c>
      <c r="R128" s="87" t="s">
        <v>64</v>
      </c>
    </row>
    <row r="129" customFormat="false" ht="72" hidden="false" customHeight="true" outlineLevel="0" collapsed="false">
      <c r="A129" s="83" t="n">
        <v>127</v>
      </c>
      <c r="B129" s="43" t="n">
        <v>1063</v>
      </c>
      <c r="C129" s="64" t="s">
        <v>278</v>
      </c>
      <c r="D129" s="64" t="s">
        <v>286</v>
      </c>
      <c r="E129" s="63" t="n">
        <v>37</v>
      </c>
      <c r="F129" s="64" t="s">
        <v>287</v>
      </c>
      <c r="G129" s="64" t="s">
        <v>23</v>
      </c>
      <c r="H129" s="63" t="n">
        <v>600000</v>
      </c>
      <c r="I129" s="86" t="s">
        <v>1350</v>
      </c>
      <c r="J129" s="86" t="s">
        <v>1351</v>
      </c>
      <c r="K129" s="64" t="s">
        <v>1352</v>
      </c>
      <c r="L129" s="64" t="s">
        <v>1353</v>
      </c>
      <c r="M129" s="63" t="s">
        <v>1354</v>
      </c>
      <c r="N129" s="63" t="s">
        <v>1834</v>
      </c>
      <c r="O129" s="64" t="s">
        <v>1356</v>
      </c>
      <c r="P129" s="64" t="s">
        <v>1835</v>
      </c>
      <c r="Q129" s="64" t="s">
        <v>1727</v>
      </c>
      <c r="R129" s="87" t="s">
        <v>39</v>
      </c>
    </row>
    <row r="130" customFormat="false" ht="102.75" hidden="false" customHeight="true" outlineLevel="0" collapsed="false">
      <c r="A130" s="83" t="n">
        <v>128</v>
      </c>
      <c r="B130" s="43" t="n">
        <v>1064</v>
      </c>
      <c r="C130" s="64" t="s">
        <v>278</v>
      </c>
      <c r="D130" s="64" t="s">
        <v>288</v>
      </c>
      <c r="E130" s="63" t="n">
        <v>40</v>
      </c>
      <c r="F130" s="64" t="s">
        <v>129</v>
      </c>
      <c r="G130" s="64" t="s">
        <v>289</v>
      </c>
      <c r="H130" s="63" t="n">
        <v>40000</v>
      </c>
      <c r="I130" s="86" t="s">
        <v>1359</v>
      </c>
      <c r="J130" s="86" t="s">
        <v>1360</v>
      </c>
      <c r="K130" s="64" t="s">
        <v>1361</v>
      </c>
      <c r="L130" s="64" t="s">
        <v>1362</v>
      </c>
      <c r="M130" s="63" t="s">
        <v>838</v>
      </c>
      <c r="N130" s="63" t="s">
        <v>1722</v>
      </c>
      <c r="O130" s="64" t="s">
        <v>516</v>
      </c>
      <c r="P130" s="64" t="s">
        <v>1836</v>
      </c>
      <c r="Q130" s="64" t="s">
        <v>399</v>
      </c>
      <c r="R130" s="87" t="s">
        <v>64</v>
      </c>
    </row>
    <row r="131" customFormat="false" ht="115.5" hidden="false" customHeight="true" outlineLevel="0" collapsed="false">
      <c r="A131" s="83" t="n">
        <v>129</v>
      </c>
      <c r="B131" s="43" t="n">
        <v>1065</v>
      </c>
      <c r="C131" s="64" t="s">
        <v>278</v>
      </c>
      <c r="D131" s="64" t="s">
        <v>290</v>
      </c>
      <c r="E131" s="63" t="n">
        <v>39</v>
      </c>
      <c r="F131" s="64" t="s">
        <v>129</v>
      </c>
      <c r="G131" s="64" t="s">
        <v>50</v>
      </c>
      <c r="H131" s="63" t="s">
        <v>326</v>
      </c>
      <c r="I131" s="86" t="s">
        <v>725</v>
      </c>
      <c r="J131" s="86" t="s">
        <v>1365</v>
      </c>
      <c r="K131" s="64" t="s">
        <v>1366</v>
      </c>
      <c r="L131" s="64" t="s">
        <v>1367</v>
      </c>
      <c r="M131" s="63" t="s">
        <v>1368</v>
      </c>
      <c r="N131" s="63" t="s">
        <v>1837</v>
      </c>
      <c r="O131" s="64" t="s">
        <v>1028</v>
      </c>
      <c r="P131" s="64" t="s">
        <v>1838</v>
      </c>
      <c r="Q131" s="64" t="s">
        <v>399</v>
      </c>
      <c r="R131" s="87" t="s">
        <v>39</v>
      </c>
    </row>
    <row r="132" customFormat="false" ht="75.75" hidden="false" customHeight="true" outlineLevel="0" collapsed="false">
      <c r="A132" s="83" t="n">
        <v>130</v>
      </c>
      <c r="B132" s="43" t="n">
        <v>1066</v>
      </c>
      <c r="C132" s="64" t="s">
        <v>291</v>
      </c>
      <c r="D132" s="64" t="s">
        <v>292</v>
      </c>
      <c r="E132" s="63" t="n">
        <v>40</v>
      </c>
      <c r="F132" s="64" t="s">
        <v>129</v>
      </c>
      <c r="G132" s="64" t="s">
        <v>43</v>
      </c>
      <c r="H132" s="63" t="n">
        <v>6000</v>
      </c>
      <c r="I132" s="86" t="s">
        <v>1373</v>
      </c>
      <c r="J132" s="86" t="s">
        <v>1374</v>
      </c>
      <c r="K132" s="64" t="s">
        <v>1375</v>
      </c>
      <c r="L132" s="64" t="s">
        <v>1376</v>
      </c>
      <c r="M132" s="64" t="s">
        <v>353</v>
      </c>
      <c r="N132" s="64" t="s">
        <v>1648</v>
      </c>
      <c r="O132" s="64" t="s">
        <v>534</v>
      </c>
      <c r="P132" s="64" t="s">
        <v>1839</v>
      </c>
      <c r="Q132" s="64" t="s">
        <v>1840</v>
      </c>
      <c r="R132" s="87" t="s">
        <v>64</v>
      </c>
    </row>
    <row r="133" customFormat="false" ht="73.5" hidden="false" customHeight="true" outlineLevel="0" collapsed="false">
      <c r="A133" s="83" t="n">
        <v>131</v>
      </c>
      <c r="B133" s="43" t="n">
        <v>1067</v>
      </c>
      <c r="C133" s="64" t="s">
        <v>291</v>
      </c>
      <c r="D133" s="64" t="s">
        <v>293</v>
      </c>
      <c r="E133" s="63" t="n">
        <v>28</v>
      </c>
      <c r="F133" s="64" t="s">
        <v>294</v>
      </c>
      <c r="G133" s="64" t="s">
        <v>166</v>
      </c>
      <c r="H133" s="63" t="n">
        <v>5000</v>
      </c>
      <c r="I133" s="86" t="s">
        <v>1380</v>
      </c>
      <c r="J133" s="86" t="s">
        <v>1381</v>
      </c>
      <c r="K133" s="64" t="s">
        <v>1382</v>
      </c>
      <c r="L133" s="64" t="s">
        <v>1383</v>
      </c>
      <c r="M133" s="64" t="s">
        <v>353</v>
      </c>
      <c r="N133" s="64" t="s">
        <v>1841</v>
      </c>
      <c r="O133" s="64" t="s">
        <v>1385</v>
      </c>
      <c r="P133" s="64" t="s">
        <v>1842</v>
      </c>
      <c r="Q133" s="64" t="s">
        <v>1843</v>
      </c>
      <c r="R133" s="87" t="s">
        <v>18</v>
      </c>
    </row>
    <row r="134" customFormat="false" ht="55.5" hidden="false" customHeight="true" outlineLevel="0" collapsed="false">
      <c r="A134" s="83" t="n">
        <v>132</v>
      </c>
      <c r="B134" s="43" t="n">
        <v>1068</v>
      </c>
      <c r="C134" s="64" t="s">
        <v>291</v>
      </c>
      <c r="D134" s="64" t="s">
        <v>295</v>
      </c>
      <c r="E134" s="63" t="n">
        <v>32</v>
      </c>
      <c r="F134" s="64" t="s">
        <v>149</v>
      </c>
      <c r="G134" s="64" t="s">
        <v>156</v>
      </c>
      <c r="H134" s="63" t="n">
        <v>5000</v>
      </c>
      <c r="I134" s="86" t="s">
        <v>498</v>
      </c>
      <c r="J134" s="86" t="s">
        <v>1389</v>
      </c>
      <c r="K134" s="64" t="s">
        <v>1071</v>
      </c>
      <c r="L134" s="64" t="s">
        <v>1390</v>
      </c>
      <c r="M134" s="64" t="s">
        <v>353</v>
      </c>
      <c r="N134" s="64" t="s">
        <v>1728</v>
      </c>
      <c r="O134" s="64" t="s">
        <v>862</v>
      </c>
      <c r="P134" s="64" t="s">
        <v>1844</v>
      </c>
      <c r="Q134" s="64" t="s">
        <v>1845</v>
      </c>
      <c r="R134" s="87" t="s">
        <v>18</v>
      </c>
    </row>
    <row r="135" customFormat="false" ht="62.25" hidden="false" customHeight="true" outlineLevel="0" collapsed="false">
      <c r="A135" s="83" t="n">
        <v>133</v>
      </c>
      <c r="B135" s="43" t="n">
        <v>1069</v>
      </c>
      <c r="C135" s="64" t="s">
        <v>291</v>
      </c>
      <c r="D135" s="64" t="s">
        <v>296</v>
      </c>
      <c r="E135" s="63" t="n">
        <v>33</v>
      </c>
      <c r="F135" s="64" t="s">
        <v>129</v>
      </c>
      <c r="G135" s="64" t="s">
        <v>297</v>
      </c>
      <c r="H135" s="63" t="n">
        <v>5000</v>
      </c>
      <c r="I135" s="86" t="s">
        <v>1394</v>
      </c>
      <c r="J135" s="86" t="s">
        <v>1395</v>
      </c>
      <c r="K135" s="64" t="s">
        <v>1396</v>
      </c>
      <c r="L135" s="64" t="s">
        <v>1397</v>
      </c>
      <c r="M135" s="63" t="s">
        <v>1398</v>
      </c>
      <c r="N135" s="66" t="s">
        <v>680</v>
      </c>
      <c r="O135" s="64" t="s">
        <v>516</v>
      </c>
      <c r="P135" s="64" t="s">
        <v>1846</v>
      </c>
      <c r="Q135" s="64" t="s">
        <v>1847</v>
      </c>
      <c r="R135" s="87" t="s">
        <v>39</v>
      </c>
    </row>
    <row r="136" customFormat="false" ht="80.25" hidden="false" customHeight="true" outlineLevel="0" collapsed="false">
      <c r="A136" s="83" t="n">
        <v>134</v>
      </c>
      <c r="B136" s="43" t="n">
        <v>1070</v>
      </c>
      <c r="C136" s="64" t="s">
        <v>291</v>
      </c>
      <c r="D136" s="64" t="s">
        <v>298</v>
      </c>
      <c r="E136" s="63" t="n">
        <v>41</v>
      </c>
      <c r="F136" s="64" t="s">
        <v>299</v>
      </c>
      <c r="G136" s="64" t="s">
        <v>81</v>
      </c>
      <c r="H136" s="63" t="n">
        <v>120000</v>
      </c>
      <c r="I136" s="86" t="s">
        <v>1402</v>
      </c>
      <c r="J136" s="86" t="s">
        <v>1403</v>
      </c>
      <c r="K136" s="64" t="s">
        <v>1404</v>
      </c>
      <c r="L136" s="64" t="s">
        <v>1405</v>
      </c>
      <c r="M136" s="64" t="s">
        <v>353</v>
      </c>
      <c r="N136" s="64" t="s">
        <v>1848</v>
      </c>
      <c r="O136" s="64" t="s">
        <v>1407</v>
      </c>
      <c r="P136" s="64" t="s">
        <v>1849</v>
      </c>
      <c r="Q136" s="64" t="s">
        <v>1850</v>
      </c>
      <c r="R136" s="87" t="s">
        <v>64</v>
      </c>
    </row>
    <row r="137" customFormat="false" ht="87" hidden="false" customHeight="true" outlineLevel="0" collapsed="false">
      <c r="A137" s="83" t="n">
        <v>135</v>
      </c>
      <c r="B137" s="43" t="n">
        <v>1071</v>
      </c>
      <c r="C137" s="64" t="s">
        <v>291</v>
      </c>
      <c r="D137" s="64" t="s">
        <v>300</v>
      </c>
      <c r="E137" s="63" t="n">
        <v>50</v>
      </c>
      <c r="F137" s="64" t="s">
        <v>119</v>
      </c>
      <c r="G137" s="64" t="s">
        <v>268</v>
      </c>
      <c r="H137" s="63" t="s">
        <v>326</v>
      </c>
      <c r="I137" s="86" t="s">
        <v>1411</v>
      </c>
      <c r="J137" s="86" t="s">
        <v>1412</v>
      </c>
      <c r="K137" s="64" t="s">
        <v>1413</v>
      </c>
      <c r="L137" s="64" t="s">
        <v>1414</v>
      </c>
      <c r="M137" s="63" t="s">
        <v>1415</v>
      </c>
      <c r="N137" s="63" t="s">
        <v>1689</v>
      </c>
      <c r="O137" s="64" t="s">
        <v>459</v>
      </c>
      <c r="P137" s="64" t="s">
        <v>1851</v>
      </c>
      <c r="Q137" s="64" t="s">
        <v>399</v>
      </c>
      <c r="R137" s="87" t="s">
        <v>121</v>
      </c>
    </row>
    <row r="138" customFormat="false" ht="74.25" hidden="false" customHeight="true" outlineLevel="0" collapsed="false">
      <c r="A138" s="83" t="n">
        <v>136</v>
      </c>
      <c r="B138" s="43" t="n">
        <v>1072</v>
      </c>
      <c r="C138" s="64" t="s">
        <v>291</v>
      </c>
      <c r="D138" s="64" t="s">
        <v>301</v>
      </c>
      <c r="E138" s="63" t="n">
        <v>42</v>
      </c>
      <c r="F138" s="64" t="s">
        <v>302</v>
      </c>
      <c r="G138" s="64" t="s">
        <v>46</v>
      </c>
      <c r="H138" s="63" t="n">
        <v>5000</v>
      </c>
      <c r="I138" s="86" t="s">
        <v>1418</v>
      </c>
      <c r="J138" s="86" t="s">
        <v>1419</v>
      </c>
      <c r="K138" s="64" t="s">
        <v>1420</v>
      </c>
      <c r="L138" s="64" t="s">
        <v>1421</v>
      </c>
      <c r="M138" s="64" t="s">
        <v>353</v>
      </c>
      <c r="N138" s="64" t="s">
        <v>1841</v>
      </c>
      <c r="O138" s="64" t="s">
        <v>1385</v>
      </c>
      <c r="P138" s="64" t="s">
        <v>1852</v>
      </c>
      <c r="Q138" s="64" t="s">
        <v>1853</v>
      </c>
      <c r="R138" s="87" t="s">
        <v>64</v>
      </c>
    </row>
    <row r="139" customFormat="false" ht="132" hidden="false" customHeight="true" outlineLevel="0" collapsed="false">
      <c r="A139" s="83" t="n">
        <v>137</v>
      </c>
      <c r="B139" s="43" t="n">
        <v>1073</v>
      </c>
      <c r="C139" s="64" t="s">
        <v>291</v>
      </c>
      <c r="D139" s="64" t="s">
        <v>303</v>
      </c>
      <c r="E139" s="63" t="n">
        <v>41</v>
      </c>
      <c r="F139" s="64" t="s">
        <v>304</v>
      </c>
      <c r="G139" s="64" t="s">
        <v>89</v>
      </c>
      <c r="H139" s="63" t="s">
        <v>326</v>
      </c>
      <c r="I139" s="86" t="s">
        <v>1425</v>
      </c>
      <c r="J139" s="86" t="s">
        <v>1426</v>
      </c>
      <c r="K139" s="64" t="s">
        <v>1427</v>
      </c>
      <c r="L139" s="64" t="s">
        <v>1428</v>
      </c>
      <c r="M139" s="63" t="s">
        <v>1429</v>
      </c>
      <c r="N139" s="63" t="s">
        <v>1854</v>
      </c>
      <c r="O139" s="64" t="s">
        <v>571</v>
      </c>
      <c r="P139" s="64" t="s">
        <v>1855</v>
      </c>
      <c r="Q139" s="64" t="s">
        <v>1856</v>
      </c>
      <c r="R139" s="87" t="s">
        <v>64</v>
      </c>
    </row>
    <row r="140" customFormat="false" ht="111" hidden="false" customHeight="true" outlineLevel="0" collapsed="false">
      <c r="A140" s="83" t="n">
        <v>138</v>
      </c>
      <c r="B140" s="43" t="n">
        <v>1074</v>
      </c>
      <c r="C140" s="64" t="s">
        <v>291</v>
      </c>
      <c r="D140" s="64" t="s">
        <v>305</v>
      </c>
      <c r="E140" s="63" t="n">
        <v>29</v>
      </c>
      <c r="F140" s="64" t="s">
        <v>123</v>
      </c>
      <c r="G140" s="64" t="s">
        <v>89</v>
      </c>
      <c r="H140" s="63" t="n">
        <v>3000</v>
      </c>
      <c r="I140" s="86" t="s">
        <v>1434</v>
      </c>
      <c r="J140" s="86" t="s">
        <v>1435</v>
      </c>
      <c r="K140" s="64" t="s">
        <v>1436</v>
      </c>
      <c r="L140" s="64" t="s">
        <v>1437</v>
      </c>
      <c r="M140" s="63" t="s">
        <v>1438</v>
      </c>
      <c r="N140" s="63" t="s">
        <v>1857</v>
      </c>
      <c r="O140" s="64" t="s">
        <v>1440</v>
      </c>
      <c r="P140" s="64" t="s">
        <v>1858</v>
      </c>
      <c r="Q140" s="64" t="s">
        <v>1859</v>
      </c>
      <c r="R140" s="87" t="s">
        <v>306</v>
      </c>
    </row>
    <row r="141" customFormat="false" ht="63.75" hidden="false" customHeight="true" outlineLevel="0" collapsed="false">
      <c r="A141" s="83" t="n">
        <v>139</v>
      </c>
      <c r="B141" s="43" t="n">
        <v>1075</v>
      </c>
      <c r="C141" s="64" t="s">
        <v>307</v>
      </c>
      <c r="D141" s="64" t="s">
        <v>308</v>
      </c>
      <c r="E141" s="63" t="n">
        <v>50</v>
      </c>
      <c r="F141" s="64" t="s">
        <v>119</v>
      </c>
      <c r="G141" s="64" t="s">
        <v>17</v>
      </c>
      <c r="H141" s="63" t="n">
        <v>0</v>
      </c>
      <c r="I141" s="86" t="s">
        <v>857</v>
      </c>
      <c r="J141" s="86" t="s">
        <v>1445</v>
      </c>
      <c r="K141" s="64" t="s">
        <v>1212</v>
      </c>
      <c r="L141" s="64" t="s">
        <v>1446</v>
      </c>
      <c r="M141" s="64" t="s">
        <v>353</v>
      </c>
      <c r="N141" s="64" t="s">
        <v>1672</v>
      </c>
      <c r="O141" s="64" t="s">
        <v>635</v>
      </c>
      <c r="P141" s="64" t="s">
        <v>1860</v>
      </c>
      <c r="Q141" s="64" t="s">
        <v>399</v>
      </c>
      <c r="R141" s="87" t="s">
        <v>64</v>
      </c>
    </row>
    <row r="142" customFormat="false" ht="98.25" hidden="false" customHeight="true" outlineLevel="0" collapsed="false">
      <c r="A142" s="83" t="n">
        <v>140</v>
      </c>
      <c r="B142" s="43" t="n">
        <v>1076</v>
      </c>
      <c r="C142" s="64" t="s">
        <v>307</v>
      </c>
      <c r="D142" s="64" t="s">
        <v>309</v>
      </c>
      <c r="E142" s="63" t="n">
        <v>31</v>
      </c>
      <c r="F142" s="64" t="s">
        <v>160</v>
      </c>
      <c r="G142" s="64" t="s">
        <v>86</v>
      </c>
      <c r="H142" s="63" t="s">
        <v>326</v>
      </c>
      <c r="I142" s="86" t="s">
        <v>1449</v>
      </c>
      <c r="J142" s="86" t="s">
        <v>1450</v>
      </c>
      <c r="K142" s="64" t="s">
        <v>1451</v>
      </c>
      <c r="L142" s="64" t="s">
        <v>1452</v>
      </c>
      <c r="M142" s="63" t="s">
        <v>1213</v>
      </c>
      <c r="N142" s="63" t="s">
        <v>1737</v>
      </c>
      <c r="O142" s="64" t="s">
        <v>499</v>
      </c>
      <c r="P142" s="64" t="s">
        <v>1861</v>
      </c>
      <c r="Q142" s="64" t="s">
        <v>1656</v>
      </c>
      <c r="R142" s="87" t="s">
        <v>161</v>
      </c>
    </row>
    <row r="143" customFormat="false" ht="69" hidden="false" customHeight="true" outlineLevel="0" collapsed="false">
      <c r="A143" s="83" t="n">
        <v>141</v>
      </c>
      <c r="B143" s="43" t="n">
        <v>1077</v>
      </c>
      <c r="C143" s="64" t="s">
        <v>307</v>
      </c>
      <c r="D143" s="64" t="s">
        <v>310</v>
      </c>
      <c r="E143" s="63" t="n">
        <v>36</v>
      </c>
      <c r="F143" s="64" t="s">
        <v>119</v>
      </c>
      <c r="G143" s="64" t="s">
        <v>206</v>
      </c>
      <c r="H143" s="63" t="n">
        <v>0</v>
      </c>
      <c r="I143" s="86" t="s">
        <v>1455</v>
      </c>
      <c r="J143" s="86" t="s">
        <v>1456</v>
      </c>
      <c r="K143" s="64" t="s">
        <v>1457</v>
      </c>
      <c r="L143" s="64" t="s">
        <v>1458</v>
      </c>
      <c r="M143" s="64" t="s">
        <v>353</v>
      </c>
      <c r="N143" s="64" t="s">
        <v>1672</v>
      </c>
      <c r="O143" s="64" t="s">
        <v>635</v>
      </c>
      <c r="P143" s="64" t="s">
        <v>1862</v>
      </c>
      <c r="Q143" s="64" t="s">
        <v>399</v>
      </c>
      <c r="R143" s="87" t="s">
        <v>64</v>
      </c>
    </row>
    <row r="144" customFormat="false" ht="68.25" hidden="false" customHeight="true" outlineLevel="0" collapsed="false">
      <c r="A144" s="83" t="n">
        <v>142</v>
      </c>
      <c r="B144" s="43" t="n">
        <v>1078</v>
      </c>
      <c r="C144" s="64" t="s">
        <v>307</v>
      </c>
      <c r="D144" s="64" t="s">
        <v>311</v>
      </c>
      <c r="E144" s="63" t="n">
        <v>53</v>
      </c>
      <c r="F144" s="64" t="s">
        <v>312</v>
      </c>
      <c r="G144" s="64" t="s">
        <v>313</v>
      </c>
      <c r="H144" s="63" t="n">
        <v>10000</v>
      </c>
      <c r="I144" s="86" t="s">
        <v>1461</v>
      </c>
      <c r="J144" s="86" t="s">
        <v>1462</v>
      </c>
      <c r="K144" s="64" t="s">
        <v>1463</v>
      </c>
      <c r="L144" s="64" t="s">
        <v>1464</v>
      </c>
      <c r="M144" s="64" t="s">
        <v>353</v>
      </c>
      <c r="N144" s="64" t="s">
        <v>1732</v>
      </c>
      <c r="O144" s="64" t="s">
        <v>883</v>
      </c>
      <c r="P144" s="64" t="s">
        <v>1863</v>
      </c>
      <c r="Q144" s="64" t="s">
        <v>399</v>
      </c>
      <c r="R144" s="87" t="s">
        <v>64</v>
      </c>
    </row>
    <row r="145" customFormat="false" ht="76.5" hidden="false" customHeight="true" outlineLevel="0" collapsed="false">
      <c r="A145" s="83" t="n">
        <v>143</v>
      </c>
      <c r="B145" s="43" t="n">
        <v>1079</v>
      </c>
      <c r="C145" s="64" t="s">
        <v>307</v>
      </c>
      <c r="D145" s="64" t="s">
        <v>314</v>
      </c>
      <c r="E145" s="63" t="n">
        <v>32</v>
      </c>
      <c r="F145" s="64" t="s">
        <v>241</v>
      </c>
      <c r="G145" s="64" t="s">
        <v>101</v>
      </c>
      <c r="H145" s="63" t="n">
        <v>3000</v>
      </c>
      <c r="I145" s="86" t="s">
        <v>1014</v>
      </c>
      <c r="J145" s="86" t="s">
        <v>1015</v>
      </c>
      <c r="K145" s="64" t="s">
        <v>1016</v>
      </c>
      <c r="L145" s="64" t="s">
        <v>1017</v>
      </c>
      <c r="M145" s="64" t="s">
        <v>353</v>
      </c>
      <c r="N145" s="64" t="s">
        <v>1760</v>
      </c>
      <c r="O145" s="64" t="s">
        <v>1019</v>
      </c>
      <c r="P145" s="64" t="s">
        <v>1864</v>
      </c>
      <c r="Q145" s="64" t="s">
        <v>399</v>
      </c>
      <c r="R145" s="87" t="s">
        <v>64</v>
      </c>
    </row>
    <row r="146" customFormat="false" ht="106.5" hidden="false" customHeight="true" outlineLevel="0" collapsed="false">
      <c r="A146" s="83" t="n">
        <v>144</v>
      </c>
      <c r="B146" s="43" t="n">
        <v>1080</v>
      </c>
      <c r="C146" s="64" t="s">
        <v>307</v>
      </c>
      <c r="D146" s="64" t="s">
        <v>315</v>
      </c>
      <c r="E146" s="63" t="n">
        <v>25</v>
      </c>
      <c r="F146" s="64" t="s">
        <v>123</v>
      </c>
      <c r="G146" s="64" t="s">
        <v>78</v>
      </c>
      <c r="H146" s="63" t="n">
        <v>10000</v>
      </c>
      <c r="I146" s="86" t="s">
        <v>1209</v>
      </c>
      <c r="J146" s="86" t="s">
        <v>1469</v>
      </c>
      <c r="K146" s="64" t="s">
        <v>1470</v>
      </c>
      <c r="L146" s="64" t="s">
        <v>1471</v>
      </c>
      <c r="M146" s="63" t="s">
        <v>1472</v>
      </c>
      <c r="N146" s="63" t="s">
        <v>1865</v>
      </c>
      <c r="O146" s="64" t="s">
        <v>582</v>
      </c>
      <c r="P146" s="64" t="s">
        <v>1866</v>
      </c>
      <c r="Q146" s="64" t="s">
        <v>399</v>
      </c>
      <c r="R146" s="87" t="s">
        <v>39</v>
      </c>
    </row>
    <row r="147" customFormat="false" ht="143.25" hidden="false" customHeight="true" outlineLevel="0" collapsed="false">
      <c r="A147" s="83" t="n">
        <v>145</v>
      </c>
      <c r="B147" s="89" t="n">
        <v>1081</v>
      </c>
      <c r="C147" s="90" t="s">
        <v>307</v>
      </c>
      <c r="D147" s="90" t="s">
        <v>316</v>
      </c>
      <c r="E147" s="90" t="n">
        <v>51</v>
      </c>
      <c r="F147" s="90" t="s">
        <v>119</v>
      </c>
      <c r="G147" s="90" t="s">
        <v>89</v>
      </c>
      <c r="H147" s="91" t="s">
        <v>326</v>
      </c>
      <c r="I147" s="92" t="s">
        <v>613</v>
      </c>
      <c r="J147" s="92" t="s">
        <v>1476</v>
      </c>
      <c r="K147" s="90" t="s">
        <v>1477</v>
      </c>
      <c r="L147" s="90" t="s">
        <v>1478</v>
      </c>
      <c r="M147" s="93" t="s">
        <v>1867</v>
      </c>
      <c r="N147" s="91" t="s">
        <v>1854</v>
      </c>
      <c r="O147" s="90" t="s">
        <v>571</v>
      </c>
      <c r="P147" s="90" t="s">
        <v>1868</v>
      </c>
      <c r="Q147" s="90" t="s">
        <v>1869</v>
      </c>
      <c r="R147" s="94" t="s">
        <v>39</v>
      </c>
    </row>
    <row r="148" customFormat="false" ht="50.25" hidden="false" customHeight="true" outlineLevel="0" collapsed="false">
      <c r="A148" s="83" t="n">
        <v>146</v>
      </c>
      <c r="B148" s="43" t="n">
        <v>1082</v>
      </c>
      <c r="C148" s="64" t="s">
        <v>307</v>
      </c>
      <c r="D148" s="64" t="s">
        <v>317</v>
      </c>
      <c r="E148" s="63" t="n">
        <v>39</v>
      </c>
      <c r="F148" s="64" t="s">
        <v>318</v>
      </c>
      <c r="G148" s="64" t="s">
        <v>156</v>
      </c>
      <c r="H148" s="63" t="s">
        <v>326</v>
      </c>
      <c r="I148" s="86" t="s">
        <v>1483</v>
      </c>
      <c r="J148" s="86" t="s">
        <v>858</v>
      </c>
      <c r="K148" s="64" t="s">
        <v>1484</v>
      </c>
      <c r="L148" s="64" t="s">
        <v>860</v>
      </c>
      <c r="M148" s="64" t="s">
        <v>353</v>
      </c>
      <c r="N148" s="64" t="s">
        <v>1732</v>
      </c>
      <c r="O148" s="64" t="s">
        <v>883</v>
      </c>
      <c r="P148" s="64" t="s">
        <v>1870</v>
      </c>
      <c r="Q148" s="64" t="s">
        <v>399</v>
      </c>
      <c r="R148" s="87" t="s">
        <v>64</v>
      </c>
    </row>
    <row r="149" customFormat="false" ht="63" hidden="false" customHeight="true" outlineLevel="0" collapsed="false">
      <c r="A149" s="83" t="n">
        <v>147</v>
      </c>
      <c r="B149" s="43" t="n">
        <v>1083</v>
      </c>
      <c r="C149" s="64" t="s">
        <v>307</v>
      </c>
      <c r="D149" s="64" t="s">
        <v>319</v>
      </c>
      <c r="E149" s="63" t="n">
        <v>28</v>
      </c>
      <c r="F149" s="64" t="s">
        <v>129</v>
      </c>
      <c r="G149" s="64" t="s">
        <v>320</v>
      </c>
      <c r="H149" s="63" t="n">
        <v>5000</v>
      </c>
      <c r="I149" s="86" t="s">
        <v>1487</v>
      </c>
      <c r="J149" s="86" t="s">
        <v>1488</v>
      </c>
      <c r="K149" s="64" t="s">
        <v>1489</v>
      </c>
      <c r="L149" s="64" t="s">
        <v>1490</v>
      </c>
      <c r="M149" s="63" t="s">
        <v>846</v>
      </c>
      <c r="N149" s="66" t="s">
        <v>680</v>
      </c>
      <c r="O149" s="64" t="s">
        <v>516</v>
      </c>
      <c r="P149" s="64" t="s">
        <v>1871</v>
      </c>
      <c r="Q149" s="64" t="s">
        <v>1830</v>
      </c>
      <c r="R149" s="87" t="s">
        <v>18</v>
      </c>
    </row>
    <row r="150" customFormat="false" ht="52.5" hidden="false" customHeight="true" outlineLevel="0" collapsed="false">
      <c r="A150" s="83" t="n">
        <v>148</v>
      </c>
      <c r="B150" s="43" t="n">
        <v>1084</v>
      </c>
      <c r="C150" s="64" t="s">
        <v>307</v>
      </c>
      <c r="D150" s="64" t="s">
        <v>321</v>
      </c>
      <c r="E150" s="63" t="n">
        <v>36</v>
      </c>
      <c r="F150" s="64" t="s">
        <v>208</v>
      </c>
      <c r="G150" s="64" t="s">
        <v>206</v>
      </c>
      <c r="H150" s="63" t="n">
        <v>30000</v>
      </c>
      <c r="I150" s="86" t="s">
        <v>1493</v>
      </c>
      <c r="J150" s="86" t="s">
        <v>1494</v>
      </c>
      <c r="K150" s="64" t="s">
        <v>740</v>
      </c>
      <c r="L150" s="64" t="s">
        <v>1495</v>
      </c>
      <c r="M150" s="64" t="s">
        <v>353</v>
      </c>
      <c r="N150" s="64" t="s">
        <v>1732</v>
      </c>
      <c r="O150" s="64" t="s">
        <v>883</v>
      </c>
      <c r="P150" s="64" t="s">
        <v>1872</v>
      </c>
      <c r="Q150" s="64" t="s">
        <v>399</v>
      </c>
      <c r="R150" s="87" t="s">
        <v>64</v>
      </c>
    </row>
    <row r="151" customFormat="false" ht="54.75" hidden="false" customHeight="true" outlineLevel="0" collapsed="false">
      <c r="A151" s="83" t="n">
        <v>149</v>
      </c>
      <c r="B151" s="43" t="n">
        <v>1085</v>
      </c>
      <c r="C151" s="64" t="s">
        <v>322</v>
      </c>
      <c r="D151" s="64" t="s">
        <v>323</v>
      </c>
      <c r="E151" s="63" t="n">
        <v>63</v>
      </c>
      <c r="F151" s="64" t="s">
        <v>119</v>
      </c>
      <c r="G151" s="64" t="s">
        <v>130</v>
      </c>
      <c r="H151" s="63" t="n">
        <v>0</v>
      </c>
      <c r="I151" s="86" t="s">
        <v>1498</v>
      </c>
      <c r="J151" s="86" t="s">
        <v>1499</v>
      </c>
      <c r="K151" s="64" t="s">
        <v>1500</v>
      </c>
      <c r="L151" s="64" t="s">
        <v>1501</v>
      </c>
      <c r="M151" s="64" t="s">
        <v>353</v>
      </c>
      <c r="N151" s="64" t="s">
        <v>1732</v>
      </c>
      <c r="O151" s="64" t="s">
        <v>883</v>
      </c>
      <c r="P151" s="64" t="s">
        <v>1873</v>
      </c>
      <c r="Q151" s="64" t="s">
        <v>1647</v>
      </c>
      <c r="R151" s="87" t="s">
        <v>18</v>
      </c>
    </row>
    <row r="152" customFormat="false" ht="185.25" hidden="false" customHeight="true" outlineLevel="0" collapsed="false">
      <c r="A152" s="95"/>
      <c r="B152" s="96"/>
      <c r="C152" s="95"/>
      <c r="D152" s="97"/>
      <c r="E152" s="98"/>
      <c r="F152" s="97"/>
      <c r="G152" s="97"/>
      <c r="H152" s="99"/>
      <c r="I152" s="99"/>
      <c r="J152" s="97"/>
      <c r="K152" s="97"/>
      <c r="L152" s="98"/>
      <c r="M152" s="98"/>
      <c r="N152" s="97"/>
      <c r="O152" s="97"/>
      <c r="P152" s="97"/>
      <c r="Q152" s="98"/>
      <c r="R152" s="100"/>
    </row>
    <row r="153" customFormat="false" ht="185.25" hidden="false" customHeight="true" outlineLevel="0" collapsed="false">
      <c r="A153" s="95"/>
      <c r="B153" s="95"/>
      <c r="C153" s="96"/>
      <c r="D153" s="95"/>
      <c r="E153" s="97"/>
      <c r="F153" s="98"/>
      <c r="G153" s="97"/>
      <c r="H153" s="97"/>
      <c r="I153" s="99"/>
      <c r="J153" s="99"/>
      <c r="K153" s="97"/>
      <c r="L153" s="97"/>
      <c r="M153" s="98"/>
      <c r="N153" s="98"/>
      <c r="O153" s="97"/>
      <c r="P153" s="97"/>
      <c r="Q153" s="98"/>
      <c r="R153" s="101"/>
    </row>
    <row r="154" customFormat="false" ht="185.25" hidden="false" customHeight="true" outlineLevel="0" collapsed="false">
      <c r="A154" s="95"/>
      <c r="B154" s="95"/>
      <c r="C154" s="96"/>
      <c r="D154" s="95"/>
      <c r="E154" s="97"/>
      <c r="F154" s="98"/>
      <c r="G154" s="97"/>
      <c r="H154" s="97"/>
      <c r="I154" s="99"/>
      <c r="J154" s="99"/>
      <c r="K154" s="97"/>
      <c r="L154" s="97"/>
      <c r="M154" s="98"/>
      <c r="N154" s="98"/>
      <c r="O154" s="97"/>
      <c r="P154" s="97"/>
      <c r="Q154" s="98"/>
      <c r="R154" s="101"/>
    </row>
    <row r="155" customFormat="false" ht="185.25" hidden="false" customHeight="true" outlineLevel="0" collapsed="false">
      <c r="A155" s="95"/>
      <c r="B155" s="95"/>
      <c r="C155" s="96"/>
      <c r="D155" s="95"/>
      <c r="E155" s="97"/>
      <c r="F155" s="98"/>
      <c r="G155" s="97"/>
      <c r="H155" s="97"/>
      <c r="I155" s="99"/>
      <c r="J155" s="99"/>
      <c r="K155" s="97"/>
      <c r="L155" s="97"/>
      <c r="M155" s="98"/>
      <c r="N155" s="98"/>
      <c r="O155" s="97"/>
      <c r="P155" s="97"/>
      <c r="Q155" s="98"/>
      <c r="R155" s="101"/>
    </row>
    <row r="156" customFormat="false" ht="185.25" hidden="false" customHeight="true" outlineLevel="0" collapsed="false">
      <c r="A156" s="95"/>
      <c r="B156" s="95"/>
      <c r="C156" s="96"/>
      <c r="D156" s="95"/>
      <c r="E156" s="97"/>
      <c r="F156" s="98"/>
      <c r="G156" s="97"/>
      <c r="H156" s="97"/>
      <c r="I156" s="99"/>
      <c r="J156" s="99"/>
      <c r="K156" s="97"/>
      <c r="L156" s="97"/>
      <c r="M156" s="98"/>
      <c r="N156" s="98"/>
      <c r="O156" s="97"/>
      <c r="P156" s="97"/>
      <c r="Q156" s="98"/>
      <c r="R156" s="101"/>
    </row>
    <row r="157" customFormat="false" ht="185.25" hidden="false" customHeight="true" outlineLevel="0" collapsed="false">
      <c r="A157" s="95"/>
      <c r="B157" s="95"/>
      <c r="C157" s="96"/>
      <c r="D157" s="95"/>
      <c r="E157" s="97"/>
      <c r="F157" s="98"/>
      <c r="G157" s="97"/>
      <c r="H157" s="97"/>
      <c r="I157" s="99"/>
      <c r="J157" s="99"/>
      <c r="K157" s="97"/>
      <c r="L157" s="97"/>
      <c r="M157" s="98"/>
      <c r="N157" s="98"/>
      <c r="O157" s="97"/>
      <c r="P157" s="97"/>
      <c r="Q157" s="98"/>
      <c r="R157" s="101"/>
    </row>
    <row r="158" customFormat="false" ht="185.25" hidden="false" customHeight="true" outlineLevel="0" collapsed="false">
      <c r="A158" s="95"/>
      <c r="B158" s="95"/>
      <c r="C158" s="96"/>
      <c r="D158" s="95"/>
      <c r="E158" s="97"/>
      <c r="F158" s="98"/>
      <c r="G158" s="97"/>
      <c r="H158" s="97"/>
      <c r="I158" s="99"/>
      <c r="J158" s="99"/>
      <c r="K158" s="97"/>
      <c r="L158" s="97"/>
      <c r="M158" s="98"/>
      <c r="N158" s="98"/>
      <c r="O158" s="97"/>
      <c r="P158" s="97"/>
      <c r="Q158" s="98"/>
      <c r="R158" s="101"/>
    </row>
    <row r="159" customFormat="false" ht="185.25" hidden="false" customHeight="true" outlineLevel="0" collapsed="false">
      <c r="A159" s="95"/>
      <c r="B159" s="95"/>
      <c r="C159" s="96"/>
      <c r="D159" s="95"/>
      <c r="E159" s="97"/>
      <c r="F159" s="98"/>
      <c r="G159" s="97"/>
      <c r="H159" s="97"/>
      <c r="I159" s="99"/>
      <c r="J159" s="99"/>
      <c r="K159" s="97"/>
      <c r="L159" s="97"/>
      <c r="M159" s="98"/>
      <c r="N159" s="98"/>
      <c r="O159" s="97"/>
      <c r="P159" s="97"/>
      <c r="Q159" s="98"/>
      <c r="R159" s="101"/>
    </row>
    <row r="160" customFormat="false" ht="185.25" hidden="false" customHeight="true" outlineLevel="0" collapsed="false">
      <c r="A160" s="95"/>
      <c r="B160" s="95"/>
      <c r="C160" s="96"/>
      <c r="D160" s="95"/>
      <c r="E160" s="97"/>
      <c r="F160" s="98"/>
      <c r="G160" s="97"/>
      <c r="H160" s="97"/>
      <c r="I160" s="99"/>
      <c r="J160" s="99"/>
      <c r="K160" s="97"/>
      <c r="L160" s="97"/>
      <c r="M160" s="98"/>
      <c r="N160" s="98"/>
      <c r="O160" s="97"/>
      <c r="P160" s="97"/>
      <c r="Q160" s="98"/>
      <c r="R160" s="101"/>
    </row>
    <row r="161" customFormat="false" ht="185.25" hidden="false" customHeight="true" outlineLevel="0" collapsed="false">
      <c r="A161" s="95"/>
      <c r="B161" s="95"/>
      <c r="C161" s="96"/>
      <c r="D161" s="95"/>
      <c r="E161" s="97"/>
      <c r="F161" s="98"/>
      <c r="G161" s="97"/>
      <c r="H161" s="97"/>
      <c r="I161" s="99"/>
      <c r="J161" s="99"/>
      <c r="K161" s="97"/>
      <c r="L161" s="97"/>
      <c r="M161" s="98"/>
      <c r="N161" s="98"/>
      <c r="O161" s="97"/>
      <c r="P161" s="97"/>
      <c r="Q161" s="98"/>
      <c r="R161" s="101"/>
    </row>
    <row r="162" customFormat="false" ht="185.25" hidden="false" customHeight="true" outlineLevel="0" collapsed="false">
      <c r="A162" s="95"/>
      <c r="B162" s="95"/>
      <c r="C162" s="96"/>
      <c r="D162" s="95"/>
      <c r="E162" s="97"/>
      <c r="F162" s="98"/>
      <c r="G162" s="97"/>
      <c r="H162" s="97"/>
      <c r="I162" s="99"/>
      <c r="J162" s="99"/>
      <c r="K162" s="97"/>
      <c r="L162" s="97"/>
      <c r="M162" s="98"/>
      <c r="N162" s="98"/>
      <c r="O162" s="97"/>
      <c r="P162" s="97"/>
      <c r="Q162" s="98"/>
      <c r="R162" s="101"/>
    </row>
    <row r="163" customFormat="false" ht="185.25" hidden="false" customHeight="true" outlineLevel="0" collapsed="false">
      <c r="A163" s="95"/>
      <c r="B163" s="95"/>
      <c r="C163" s="96"/>
      <c r="D163" s="95"/>
      <c r="E163" s="97"/>
      <c r="F163" s="98"/>
      <c r="G163" s="97"/>
      <c r="H163" s="97"/>
      <c r="I163" s="99"/>
      <c r="J163" s="99"/>
      <c r="K163" s="97"/>
      <c r="L163" s="97"/>
      <c r="M163" s="98"/>
      <c r="N163" s="98"/>
      <c r="O163" s="97"/>
      <c r="P163" s="97"/>
      <c r="Q163" s="98"/>
      <c r="R163" s="101"/>
    </row>
    <row r="164" customFormat="false" ht="185.25" hidden="false" customHeight="true" outlineLevel="0" collapsed="false">
      <c r="A164" s="95"/>
      <c r="B164" s="95"/>
      <c r="C164" s="96"/>
      <c r="D164" s="95"/>
      <c r="E164" s="97"/>
      <c r="F164" s="98"/>
      <c r="G164" s="97"/>
      <c r="H164" s="97"/>
      <c r="I164" s="99"/>
      <c r="J164" s="99"/>
      <c r="K164" s="97"/>
      <c r="L164" s="97"/>
      <c r="M164" s="98"/>
      <c r="N164" s="98"/>
      <c r="O164" s="97"/>
      <c r="P164" s="97"/>
      <c r="Q164" s="98"/>
      <c r="R164" s="101"/>
    </row>
    <row r="165" customFormat="false" ht="185.25" hidden="false" customHeight="true" outlineLevel="0" collapsed="false">
      <c r="A165" s="95"/>
      <c r="B165" s="95"/>
      <c r="C165" s="96"/>
      <c r="D165" s="95"/>
      <c r="E165" s="97"/>
      <c r="F165" s="98"/>
      <c r="G165" s="97"/>
      <c r="H165" s="97"/>
      <c r="I165" s="99"/>
      <c r="J165" s="99"/>
      <c r="K165" s="97"/>
      <c r="L165" s="97"/>
      <c r="M165" s="98"/>
      <c r="N165" s="98"/>
      <c r="O165" s="97"/>
      <c r="P165" s="97"/>
      <c r="Q165" s="98"/>
      <c r="R165" s="101"/>
    </row>
    <row r="166" customFormat="false" ht="185.25" hidden="false" customHeight="true" outlineLevel="0" collapsed="false">
      <c r="A166" s="95"/>
      <c r="B166" s="95"/>
      <c r="C166" s="96"/>
      <c r="D166" s="95"/>
      <c r="E166" s="97"/>
      <c r="F166" s="98"/>
      <c r="G166" s="97"/>
      <c r="H166" s="97"/>
      <c r="I166" s="99"/>
      <c r="J166" s="99"/>
      <c r="K166" s="97"/>
      <c r="L166" s="97"/>
      <c r="M166" s="98"/>
      <c r="N166" s="98"/>
      <c r="O166" s="97"/>
      <c r="P166" s="97"/>
      <c r="Q166" s="98"/>
      <c r="R166" s="101"/>
    </row>
    <row r="167" customFormat="false" ht="185.25" hidden="false" customHeight="true" outlineLevel="0" collapsed="false">
      <c r="A167" s="95"/>
      <c r="B167" s="95"/>
      <c r="C167" s="96"/>
      <c r="D167" s="95"/>
      <c r="E167" s="97"/>
      <c r="F167" s="98"/>
      <c r="G167" s="97"/>
      <c r="H167" s="97"/>
      <c r="I167" s="99"/>
      <c r="J167" s="99"/>
      <c r="K167" s="97"/>
      <c r="L167" s="97"/>
      <c r="M167" s="98"/>
      <c r="N167" s="98"/>
      <c r="O167" s="97"/>
      <c r="P167" s="97"/>
      <c r="Q167" s="98"/>
      <c r="R167" s="101"/>
    </row>
    <row r="168" customFormat="false" ht="185.25" hidden="false" customHeight="true" outlineLevel="0" collapsed="false">
      <c r="A168" s="95"/>
      <c r="B168" s="95"/>
      <c r="C168" s="96"/>
      <c r="D168" s="95"/>
      <c r="E168" s="97"/>
      <c r="F168" s="98"/>
      <c r="G168" s="97"/>
      <c r="H168" s="97"/>
      <c r="I168" s="99"/>
      <c r="J168" s="99"/>
      <c r="K168" s="97"/>
      <c r="L168" s="97"/>
      <c r="M168" s="98"/>
      <c r="N168" s="98"/>
      <c r="O168" s="97"/>
      <c r="P168" s="97"/>
      <c r="Q168" s="98"/>
      <c r="R168" s="101"/>
    </row>
    <row r="169" customFormat="false" ht="185.25" hidden="false" customHeight="true" outlineLevel="0" collapsed="false">
      <c r="A169" s="95"/>
      <c r="B169" s="95"/>
      <c r="C169" s="96"/>
      <c r="D169" s="95"/>
      <c r="E169" s="97"/>
      <c r="F169" s="98"/>
      <c r="G169" s="97"/>
      <c r="H169" s="97"/>
      <c r="I169" s="99"/>
      <c r="J169" s="99"/>
      <c r="K169" s="97"/>
      <c r="L169" s="97"/>
      <c r="M169" s="98"/>
      <c r="N169" s="98"/>
      <c r="O169" s="97"/>
      <c r="P169" s="97"/>
      <c r="Q169" s="98"/>
      <c r="R169" s="101"/>
    </row>
    <row r="170" customFormat="false" ht="185.25" hidden="false" customHeight="true" outlineLevel="0" collapsed="false">
      <c r="A170" s="95"/>
      <c r="B170" s="95"/>
      <c r="C170" s="96"/>
      <c r="D170" s="95"/>
      <c r="E170" s="97"/>
      <c r="F170" s="98"/>
      <c r="G170" s="97"/>
      <c r="H170" s="97"/>
      <c r="I170" s="99"/>
      <c r="J170" s="99"/>
      <c r="K170" s="97"/>
      <c r="L170" s="97"/>
      <c r="M170" s="98"/>
      <c r="N170" s="98"/>
      <c r="O170" s="97"/>
      <c r="P170" s="97"/>
      <c r="Q170" s="98"/>
      <c r="R170" s="101"/>
    </row>
    <row r="171" customFormat="false" ht="185.25" hidden="false" customHeight="true" outlineLevel="0" collapsed="false">
      <c r="A171" s="95"/>
      <c r="B171" s="95"/>
      <c r="C171" s="96"/>
      <c r="D171" s="95"/>
      <c r="E171" s="97"/>
      <c r="F171" s="98"/>
      <c r="G171" s="97"/>
      <c r="H171" s="97"/>
      <c r="I171" s="99"/>
      <c r="J171" s="99"/>
      <c r="K171" s="97"/>
      <c r="L171" s="97"/>
      <c r="M171" s="98"/>
      <c r="N171" s="98"/>
      <c r="O171" s="97"/>
      <c r="P171" s="97"/>
      <c r="Q171" s="98"/>
      <c r="R171" s="101"/>
    </row>
    <row r="172" customFormat="false" ht="185.25" hidden="false" customHeight="true" outlineLevel="0" collapsed="false">
      <c r="A172" s="95"/>
      <c r="B172" s="95"/>
      <c r="C172" s="96"/>
      <c r="D172" s="95"/>
      <c r="E172" s="97"/>
      <c r="F172" s="98"/>
      <c r="G172" s="97"/>
      <c r="H172" s="97"/>
      <c r="I172" s="99"/>
      <c r="J172" s="99"/>
      <c r="K172" s="97"/>
      <c r="L172" s="97"/>
      <c r="M172" s="98"/>
      <c r="N172" s="98"/>
      <c r="O172" s="97"/>
      <c r="P172" s="97"/>
      <c r="Q172" s="98"/>
      <c r="R172" s="101"/>
    </row>
    <row r="173" customFormat="false" ht="185.25" hidden="false" customHeight="true" outlineLevel="0" collapsed="false">
      <c r="A173" s="95"/>
      <c r="B173" s="95"/>
      <c r="C173" s="96"/>
      <c r="D173" s="95"/>
      <c r="E173" s="97"/>
      <c r="F173" s="98"/>
      <c r="G173" s="97"/>
      <c r="H173" s="97"/>
      <c r="I173" s="99"/>
      <c r="J173" s="99"/>
      <c r="K173" s="97"/>
      <c r="L173" s="97"/>
      <c r="M173" s="98"/>
      <c r="N173" s="98"/>
      <c r="O173" s="97"/>
      <c r="P173" s="97"/>
      <c r="Q173" s="98"/>
      <c r="R173" s="101"/>
    </row>
    <row r="174" customFormat="false" ht="185.25" hidden="false" customHeight="true" outlineLevel="0" collapsed="false">
      <c r="A174" s="95"/>
      <c r="B174" s="95"/>
      <c r="C174" s="96"/>
      <c r="D174" s="95"/>
      <c r="E174" s="97"/>
      <c r="F174" s="98"/>
      <c r="G174" s="97"/>
      <c r="H174" s="97"/>
      <c r="I174" s="99"/>
      <c r="J174" s="99"/>
      <c r="K174" s="97"/>
      <c r="L174" s="97"/>
      <c r="M174" s="98"/>
      <c r="N174" s="98"/>
      <c r="O174" s="97"/>
      <c r="P174" s="97"/>
      <c r="Q174" s="98"/>
      <c r="R174" s="101"/>
    </row>
    <row r="175" customFormat="false" ht="185.25" hidden="false" customHeight="true" outlineLevel="0" collapsed="false">
      <c r="A175" s="95"/>
      <c r="B175" s="95"/>
      <c r="C175" s="96"/>
      <c r="D175" s="95"/>
      <c r="E175" s="97"/>
      <c r="F175" s="98"/>
      <c r="G175" s="97"/>
      <c r="H175" s="97"/>
      <c r="I175" s="99"/>
      <c r="J175" s="99"/>
      <c r="K175" s="97"/>
      <c r="L175" s="97"/>
      <c r="M175" s="98"/>
      <c r="N175" s="98"/>
      <c r="O175" s="97"/>
      <c r="P175" s="97"/>
      <c r="Q175" s="98"/>
      <c r="R175" s="101"/>
    </row>
    <row r="176" customFormat="false" ht="185.25" hidden="false" customHeight="true" outlineLevel="0" collapsed="false">
      <c r="A176" s="95"/>
      <c r="C176" s="96"/>
      <c r="D176" s="95"/>
      <c r="E176" s="97"/>
      <c r="F176" s="98"/>
      <c r="G176" s="97"/>
      <c r="H176" s="97"/>
      <c r="I176" s="99"/>
      <c r="J176" s="99"/>
      <c r="K176" s="97"/>
      <c r="L176" s="97"/>
      <c r="M176" s="98"/>
      <c r="N176" s="98"/>
      <c r="O176" s="97"/>
      <c r="P176" s="97"/>
      <c r="Q176" s="98"/>
      <c r="R176" s="101"/>
    </row>
  </sheetData>
  <mergeCells count="14">
    <mergeCell ref="A1:A2"/>
    <mergeCell ref="B1:B2"/>
    <mergeCell ref="C1:C2"/>
    <mergeCell ref="D1:D2"/>
    <mergeCell ref="E1:E2"/>
    <mergeCell ref="F1:F2"/>
    <mergeCell ref="G1:J1"/>
    <mergeCell ref="K1:K2"/>
    <mergeCell ref="L1:L2"/>
    <mergeCell ref="M1:M2"/>
    <mergeCell ref="N1:N2"/>
    <mergeCell ref="O1:O2"/>
    <mergeCell ref="P1:Q1"/>
    <mergeCell ref="R1:R2"/>
  </mergeCells>
  <printOptions headings="false" gridLines="false" gridLinesSet="true" horizontalCentered="false" verticalCentered="false"/>
  <pageMargins left="0.236111111111111" right="0.236111111111111" top="0.629861111111111" bottom="0.236111111111111"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宋体,Regular"第&amp;"Arial,Regular" &amp;P &amp;"宋体,Regular"页，共&amp;"Arial,Regular" &amp;N &amp;"宋体,Regular"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7T10:45:36Z</dcterms:created>
  <dc:creator>余立颖</dc:creator>
  <dc:description/>
  <dc:language>en-US</dc:language>
  <cp:lastModifiedBy>余立颖</cp:lastModifiedBy>
  <cp:lastPrinted>2022-03-14T02:29:59Z</cp:lastPrinted>
  <dcterms:modified xsi:type="dcterms:W3CDTF">2022-03-14T02: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