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扣缴罚金" sheetId="2" state="visible" r:id="rId3"/>
    <sheet name="三类" sheetId="3" state="visible" r:id="rId4"/>
  </sheets>
  <definedNames>
    <definedName function="false" hidden="false" localSheetId="0" name="_xlnm.Print_Titles" vbProcedure="false">登记表!$1:$2</definedName>
    <definedName function="false" hidden="false" localSheetId="0" name="Excel_BuiltIn__FilterDatabase" vbProcedure="false">登记表!$A$1:$I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7+2-1</t>
        </r>
        <r>
          <rPr>
            <sz val="9"/>
            <rFont val="DejaVu Sans"/>
            <family val="2"/>
          </rPr>
          <t xml:space="preserve">金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财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五千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12</xdr:rowOff>
              </xdr:from>
              <xdr:to>
                <xdr:col>20</xdr:col>
                <xdr:colOff>66</xdr:colOff>
                <xdr:row>2</xdr:row>
                <xdr:rowOff>-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2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128</xdr:rowOff>
              </xdr:from>
              <xdr:to>
                <xdr:col>20</xdr:col>
                <xdr:colOff>65</xdr:colOff>
                <xdr:row>3</xdr:row>
                <xdr:rowOff>-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44</xdr:rowOff>
              </xdr:from>
              <xdr:to>
                <xdr:col>20</xdr:col>
                <xdr:colOff>66</xdr:colOff>
                <xdr:row>4</xdr:row>
                <xdr:rowOff>-6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8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84</xdr:rowOff>
              </xdr:from>
              <xdr:to>
                <xdr:col>20</xdr:col>
                <xdr:colOff>66</xdr:colOff>
                <xdr:row>4</xdr:row>
                <xdr:rowOff>-2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9.3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19</xdr:rowOff>
              </xdr:from>
              <xdr:to>
                <xdr:col>20</xdr:col>
                <xdr:colOff>66</xdr:colOff>
                <xdr:row>5</xdr:row>
                <xdr:rowOff>-7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11.0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6</xdr:rowOff>
              </xdr:from>
              <xdr:to>
                <xdr:col>20</xdr:col>
                <xdr:colOff>66</xdr:colOff>
                <xdr:row>6</xdr:row>
                <xdr:rowOff>-8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46</xdr:rowOff>
              </xdr:from>
              <xdr:to>
                <xdr:col>20</xdr:col>
                <xdr:colOff>66</xdr:colOff>
                <xdr:row>6</xdr:row>
                <xdr:rowOff>-4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8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86</xdr:rowOff>
              </xdr:from>
              <xdr:to>
                <xdr:col>20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</xdr:row>
                <xdr:rowOff>73</xdr:rowOff>
              </xdr:from>
              <xdr:to>
                <xdr:col>20</xdr:col>
                <xdr:colOff>66</xdr:colOff>
                <xdr:row>7</xdr:row>
                <xdr:rowOff>-2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EB22414779:
</t>
        </r>
        <r>
          <rPr>
            <sz val="9"/>
            <rFont val="宋体"/>
            <family val="0"/>
            <charset val="134"/>
          </rPr>
          <t xml:space="preserve">2021.07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</xdr:row>
                <xdr:rowOff>113</xdr:rowOff>
              </xdr:from>
              <xdr:to>
                <xdr:col>20</xdr:col>
                <xdr:colOff>66</xdr:colOff>
                <xdr:row>7</xdr:row>
                <xdr:rowOff>1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8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</xdr:row>
                <xdr:rowOff>126</xdr:rowOff>
              </xdr:from>
              <xdr:to>
                <xdr:col>16</xdr:col>
                <xdr:colOff>63</xdr:colOff>
                <xdr:row>8</xdr:row>
                <xdr:rowOff>7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8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</xdr:row>
                <xdr:rowOff>126</xdr:rowOff>
              </xdr:from>
              <xdr:to>
                <xdr:col>16</xdr:col>
                <xdr:colOff>63</xdr:colOff>
                <xdr:row>10</xdr:row>
                <xdr:rowOff>7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0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126</xdr:rowOff>
              </xdr:from>
              <xdr:to>
                <xdr:col>16</xdr:col>
                <xdr:colOff>63</xdr:colOff>
                <xdr:row>11</xdr:row>
                <xdr:rowOff>7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</xdr:row>
                <xdr:rowOff>126</xdr:rowOff>
              </xdr:from>
              <xdr:to>
                <xdr:col>16</xdr:col>
                <xdr:colOff>63</xdr:colOff>
                <xdr:row>12</xdr:row>
                <xdr:rowOff>7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0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26</xdr:rowOff>
              </xdr:from>
              <xdr:to>
                <xdr:col>16</xdr:col>
                <xdr:colOff>63</xdr:colOff>
                <xdr:row>13</xdr:row>
                <xdr:rowOff>7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0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3</xdr:row>
                <xdr:rowOff>126</xdr:rowOff>
              </xdr:from>
              <xdr:to>
                <xdr:col>16</xdr:col>
                <xdr:colOff>63</xdr:colOff>
                <xdr:row>14</xdr:row>
                <xdr:rowOff>7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4</xdr:row>
                <xdr:rowOff>126</xdr:rowOff>
              </xdr:from>
              <xdr:to>
                <xdr:col>16</xdr:col>
                <xdr:colOff>63</xdr:colOff>
                <xdr:row>15</xdr:row>
                <xdr:rowOff>7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126</xdr:rowOff>
              </xdr:from>
              <xdr:to>
                <xdr:col>16</xdr:col>
                <xdr:colOff>63</xdr:colOff>
                <xdr:row>16</xdr:row>
                <xdr:rowOff>7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</xdr:row>
                <xdr:rowOff>126</xdr:rowOff>
              </xdr:from>
              <xdr:to>
                <xdr:col>16</xdr:col>
                <xdr:colOff>63</xdr:colOff>
                <xdr:row>17</xdr:row>
                <xdr:rowOff>7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9</xdr:row>
                <xdr:rowOff>126</xdr:rowOff>
              </xdr:from>
              <xdr:to>
                <xdr:col>16</xdr:col>
                <xdr:colOff>63</xdr:colOff>
                <xdr:row>20</xdr:row>
                <xdr:rowOff>7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1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0</xdr:row>
                <xdr:rowOff>126</xdr:rowOff>
              </xdr:from>
              <xdr:to>
                <xdr:col>16</xdr:col>
                <xdr:colOff>63</xdr:colOff>
                <xdr:row>21</xdr:row>
                <xdr:rowOff>7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1</xdr:row>
                <xdr:rowOff>126</xdr:rowOff>
              </xdr:from>
              <xdr:to>
                <xdr:col>16</xdr:col>
                <xdr:colOff>63</xdr:colOff>
                <xdr:row>22</xdr:row>
                <xdr:rowOff>7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2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</xdr:row>
                <xdr:rowOff>126</xdr:rowOff>
              </xdr:from>
              <xdr:to>
                <xdr:col>16</xdr:col>
                <xdr:colOff>63</xdr:colOff>
                <xdr:row>23</xdr:row>
                <xdr:rowOff>73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9</xdr:row>
                <xdr:rowOff>63</xdr:rowOff>
              </xdr:from>
              <xdr:to>
                <xdr:col>16</xdr:col>
                <xdr:colOff>63</xdr:colOff>
                <xdr:row>40</xdr:row>
                <xdr:rowOff>10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4</xdr:row>
                <xdr:rowOff>38</xdr:rowOff>
              </xdr:from>
              <xdr:to>
                <xdr:col>16</xdr:col>
                <xdr:colOff>63</xdr:colOff>
                <xdr:row>85</xdr:row>
                <xdr:rowOff>-15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5</xdr:row>
                <xdr:rowOff>38</xdr:rowOff>
              </xdr:from>
              <xdr:to>
                <xdr:col>16</xdr:col>
                <xdr:colOff>63</xdr:colOff>
                <xdr:row>86</xdr:row>
                <xdr:rowOff>-15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8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6</xdr:row>
                <xdr:rowOff>38</xdr:rowOff>
              </xdr:from>
              <xdr:to>
                <xdr:col>16</xdr:col>
                <xdr:colOff>63</xdr:colOff>
                <xdr:row>87</xdr:row>
                <xdr:rowOff>-15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1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7</xdr:row>
                <xdr:rowOff>38</xdr:rowOff>
              </xdr:from>
              <xdr:to>
                <xdr:col>16</xdr:col>
                <xdr:colOff>63</xdr:colOff>
                <xdr:row>88</xdr:row>
                <xdr:rowOff>-15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8</xdr:row>
                <xdr:rowOff>38</xdr:rowOff>
              </xdr:from>
              <xdr:to>
                <xdr:col>16</xdr:col>
                <xdr:colOff>63</xdr:colOff>
                <xdr:row>89</xdr:row>
                <xdr:rowOff>-15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8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9</xdr:row>
                <xdr:rowOff>38</xdr:rowOff>
              </xdr:from>
              <xdr:to>
                <xdr:col>16</xdr:col>
                <xdr:colOff>63</xdr:colOff>
                <xdr:row>90</xdr:row>
                <xdr:rowOff>-15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0</xdr:row>
                <xdr:rowOff>38</xdr:rowOff>
              </xdr:from>
              <xdr:to>
                <xdr:col>16</xdr:col>
                <xdr:colOff>63</xdr:colOff>
                <xdr:row>91</xdr:row>
                <xdr:rowOff>-15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1</xdr:row>
                <xdr:rowOff>38</xdr:rowOff>
              </xdr:from>
              <xdr:to>
                <xdr:col>16</xdr:col>
                <xdr:colOff>63</xdr:colOff>
                <xdr:row>92</xdr:row>
                <xdr:rowOff>-15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1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2</xdr:row>
                <xdr:rowOff>38</xdr:rowOff>
              </xdr:from>
              <xdr:to>
                <xdr:col>16</xdr:col>
                <xdr:colOff>63</xdr:colOff>
                <xdr:row>93</xdr:row>
                <xdr:rowOff>-15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8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</xdr:row>
                <xdr:rowOff>116</xdr:rowOff>
              </xdr:from>
              <xdr:to>
                <xdr:col>16</xdr:col>
                <xdr:colOff>63</xdr:colOff>
                <xdr:row>110</xdr:row>
                <xdr:rowOff>62</xdr:rowOff>
              </xdr:to>
            </anchor>
          </commentPr>
        </mc:Choice>
        <mc:Fallback/>
      </mc:AlternateContent>
    </comment>
    <comment ref="Q126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0</xdr:row>
                <xdr:rowOff>113</xdr:rowOff>
              </xdr:from>
              <xdr:to>
                <xdr:col>16</xdr:col>
                <xdr:colOff>63</xdr:colOff>
                <xdr:row>111</xdr:row>
                <xdr:rowOff>1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1</xdr:row>
                <xdr:rowOff>62</xdr:rowOff>
              </xdr:from>
              <xdr:to>
                <xdr:col>16</xdr:col>
                <xdr:colOff>63</xdr:colOff>
                <xdr:row>112</xdr:row>
                <xdr:rowOff>-43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1</xdr:row>
                <xdr:rowOff>175</xdr:rowOff>
              </xdr:from>
              <xdr:to>
                <xdr:col>16</xdr:col>
                <xdr:colOff>63</xdr:colOff>
                <xdr:row>112</xdr:row>
                <xdr:rowOff>70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2</xdr:row>
                <xdr:rowOff>124</xdr:rowOff>
              </xdr:from>
              <xdr:to>
                <xdr:col>16</xdr:col>
                <xdr:colOff>63</xdr:colOff>
                <xdr:row>113</xdr:row>
                <xdr:rowOff>-1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0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</xdr:row>
                <xdr:rowOff>97</xdr:rowOff>
              </xdr:from>
              <xdr:to>
                <xdr:col>16</xdr:col>
                <xdr:colOff>63</xdr:colOff>
                <xdr:row>114</xdr:row>
                <xdr:rowOff>16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</xdr:row>
                <xdr:rowOff>57</xdr:rowOff>
              </xdr:from>
              <xdr:to>
                <xdr:col>16</xdr:col>
                <xdr:colOff>63</xdr:colOff>
                <xdr:row>115</xdr:row>
                <xdr:rowOff>-37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8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5</xdr:row>
                <xdr:rowOff>57</xdr:rowOff>
              </xdr:from>
              <xdr:to>
                <xdr:col>16</xdr:col>
                <xdr:colOff>63</xdr:colOff>
                <xdr:row>116</xdr:row>
                <xdr:rowOff>3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1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57</xdr:rowOff>
              </xdr:from>
              <xdr:to>
                <xdr:col>16</xdr:col>
                <xdr:colOff>63</xdr:colOff>
                <xdr:row>117</xdr:row>
                <xdr:rowOff>3</xdr:rowOff>
              </xdr:to>
            </anchor>
          </commentPr>
        </mc:Choice>
        <mc:Fallback/>
      </mc:AlternateContent>
    </comment>
    <comment ref="Q183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1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6</xdr:row>
                <xdr:rowOff>0</xdr:rowOff>
              </xdr:from>
              <xdr:to>
                <xdr:col>16</xdr:col>
                <xdr:colOff>63</xdr:colOff>
                <xdr:row>167</xdr:row>
                <xdr:rowOff>-54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0.0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7</xdr:row>
                <xdr:rowOff>0</xdr:rowOff>
              </xdr:from>
              <xdr:to>
                <xdr:col>16</xdr:col>
                <xdr:colOff>63</xdr:colOff>
                <xdr:row>168</xdr:row>
                <xdr:rowOff>-54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8</xdr:row>
                <xdr:rowOff>0</xdr:rowOff>
              </xdr:from>
              <xdr:to>
                <xdr:col>16</xdr:col>
                <xdr:colOff>63</xdr:colOff>
                <xdr:row>169</xdr:row>
                <xdr:rowOff>-54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09.2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9</xdr:row>
                <xdr:rowOff>0</xdr:rowOff>
              </xdr:from>
              <xdr:to>
                <xdr:col>16</xdr:col>
                <xdr:colOff>63</xdr:colOff>
                <xdr:row>170</xdr:row>
                <xdr:rowOff>-54</xdr:rowOff>
              </xdr:to>
            </anchor>
          </commentPr>
        </mc:Choice>
        <mc:Fallback/>
      </mc:AlternateContent>
    </comment>
    <comment ref="Q187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0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70</xdr:row>
                <xdr:rowOff>0</xdr:rowOff>
              </xdr:from>
              <xdr:to>
                <xdr:col>16</xdr:col>
                <xdr:colOff>63</xdr:colOff>
                <xdr:row>171</xdr:row>
                <xdr:rowOff>-54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9"/>
            <rFont val="宋体"/>
            <family val="0"/>
            <charset val="134"/>
          </rPr>
          <t xml:space="preserve">EB22414785:
</t>
        </r>
        <r>
          <rPr>
            <sz val="9"/>
            <rFont val="宋体"/>
            <family val="0"/>
            <charset val="134"/>
          </rPr>
          <t xml:space="preserve">2021.12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70</xdr:row>
                <xdr:rowOff>116</xdr:rowOff>
              </xdr:from>
              <xdr:to>
                <xdr:col>16</xdr:col>
                <xdr:colOff>63</xdr:colOff>
                <xdr:row>171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1422"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监狱长</t>
  </si>
  <si>
    <t xml:space="preserve">二监区</t>
  </si>
  <si>
    <t xml:space="preserve">何洁莹</t>
  </si>
  <si>
    <t xml:space="preserve">64</t>
  </si>
  <si>
    <t xml:space="preserve">贷款诈骗罪、票据诈骗罪、合同诈骗罪</t>
  </si>
  <si>
    <t xml:space="preserve">八年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一年四天</t>
  </si>
  <si>
    <t xml:space="preserve">首报减刑 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7.11.15</t>
    </r>
  </si>
  <si>
    <t xml:space="preserve">三年三个月十三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7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14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4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减去有期徒刑六个月</t>
  </si>
  <si>
    <t xml:space="preserve">三监区</t>
  </si>
  <si>
    <t xml:space="preserve">韩玉娥</t>
  </si>
  <si>
    <t xml:space="preserve">61</t>
  </si>
  <si>
    <t xml:space="preserve">贩卖毒品罪、非法持有枪支罪</t>
  </si>
  <si>
    <t xml:space="preserve">无期徒刑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三年九个月十一天</t>
  </si>
  <si>
    <t xml:space="preserve">二年十一个月二十七天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对其减为有期徒刑十九年，剥夺政治权利改为七年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二年二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对其减去有期徒刑一年七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去有期徒刑四个月；。 </t>
    </r>
  </si>
  <si>
    <r>
      <rPr>
        <sz val="9"/>
        <color rgb="FF000000"/>
        <rFont val="仿宋_GB2312"/>
        <family val="3"/>
        <charset val="134"/>
      </rPr>
      <t xml:space="preserve">2018.11.08</t>
    </r>
    <r>
      <rPr>
        <sz val="9"/>
        <color rgb="FF000000"/>
        <rFont val="Noto Sans"/>
        <family val="2"/>
      </rPr>
      <t xml:space="preserve">减去有期徒刑四个月</t>
    </r>
  </si>
  <si>
    <t xml:space="preserve">二年三个月二十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2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15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15</t>
    </r>
    <r>
      <rPr>
        <sz val="8"/>
        <color rgb="FF000000"/>
        <rFont val="Noto Sans"/>
        <family val="2"/>
      </rPr>
      <t xml:space="preserve">分</t>
    </r>
  </si>
  <si>
    <t xml:space="preserve">无</t>
  </si>
  <si>
    <t xml:space="preserve">减去有期徒刑四个月，剥夺政治权利改为三年</t>
  </si>
  <si>
    <t xml:space="preserve">四监区</t>
  </si>
  <si>
    <t xml:space="preserve">孙雅娟</t>
  </si>
  <si>
    <t xml:space="preserve">51</t>
  </si>
  <si>
    <t xml:space="preserve">受贿罪</t>
  </si>
  <si>
    <t xml:space="preserve">九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五年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1.21</t>
    </r>
  </si>
  <si>
    <t xml:space="preserve">二年三个月七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5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02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0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减去有期徒刑五个月</t>
  </si>
  <si>
    <t xml:space="preserve">邓娟</t>
  </si>
  <si>
    <t xml:space="preserve">42</t>
  </si>
  <si>
    <t xml:space="preserve">走私普通货物、物品罪</t>
  </si>
  <si>
    <t xml:space="preserve">九年六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五年一个月四天</t>
  </si>
  <si>
    <t xml:space="preserve">三年八个月二十五天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9"/>
        <color rgb="FF000000"/>
        <rFont val="仿宋_GB2312"/>
        <family val="3"/>
        <charset val="134"/>
      </rPr>
      <t xml:space="preserve">2020.01.22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一个月六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9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9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90</t>
    </r>
    <r>
      <rPr>
        <sz val="8"/>
        <color rgb="FF000000"/>
        <rFont val="Noto Sans"/>
        <family val="2"/>
      </rPr>
      <t xml:space="preserve">分</t>
    </r>
  </si>
  <si>
    <t xml:space="preserve">减去有期徒刑七个月</t>
  </si>
  <si>
    <t xml:space="preserve">凌志下</t>
  </si>
  <si>
    <t xml:space="preserve">32</t>
  </si>
  <si>
    <t xml:space="preserve">诈骗罪</t>
  </si>
  <si>
    <t xml:space="preserve">四年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一年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19</t>
    </r>
  </si>
  <si>
    <t xml:space="preserve">一年三个月九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04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04</t>
    </r>
    <r>
      <rPr>
        <sz val="8"/>
        <color rgb="FF000000"/>
        <rFont val="Noto Sans"/>
        <family val="2"/>
      </rPr>
      <t xml:space="preserve">分</t>
    </r>
  </si>
  <si>
    <t xml:space="preserve">六监区</t>
  </si>
  <si>
    <t xml:space="preserve">梁艳玲</t>
  </si>
  <si>
    <t xml:space="preserve">39</t>
  </si>
  <si>
    <t xml:space="preserve">虚开增值税专用发票罪</t>
  </si>
  <si>
    <t xml:space="preserve">十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五年十个月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2.18</t>
    </r>
  </si>
  <si>
    <t xml:space="preserve">二年二个月十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4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5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6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8</t>
    </r>
    <r>
      <rPr>
        <sz val="8"/>
        <color rgb="FF000000"/>
        <rFont val="Noto Sans"/>
        <family val="2"/>
      </rPr>
      <t xml:space="preserve">分</t>
    </r>
  </si>
  <si>
    <t xml:space="preserve">刘丽</t>
  </si>
  <si>
    <t xml:space="preserve">36</t>
  </si>
  <si>
    <t xml:space="preserve">组织、领导传销活动罪</t>
  </si>
  <si>
    <t xml:space="preserve">五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九个月十三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5.16</t>
    </r>
  </si>
  <si>
    <t xml:space="preserve">一年九个月十二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9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8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8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分</t>
    </r>
  </si>
  <si>
    <t xml:space="preserve">林冰</t>
  </si>
  <si>
    <t xml:space="preserve">31</t>
  </si>
  <si>
    <t xml:space="preserve">掩饰、隐瞒犯罪所得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五个月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21</t>
    </r>
  </si>
  <si>
    <t xml:space="preserve">一年三个月七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44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44</t>
    </r>
    <r>
      <rPr>
        <sz val="8"/>
        <color rgb="FF000000"/>
        <rFont val="Noto Sans"/>
        <family val="2"/>
      </rPr>
      <t xml:space="preserve">分</t>
    </r>
  </si>
  <si>
    <t xml:space="preserve">减去有期徒刑三个月</t>
  </si>
  <si>
    <t xml:space="preserve">八监区</t>
  </si>
  <si>
    <t xml:space="preserve">张钰仪</t>
  </si>
  <si>
    <t xml:space="preserve">非法持有毒品罪、非法持有枪支罪</t>
  </si>
  <si>
    <t xml:space="preserve">十一年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七年五个月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1.22</t>
    </r>
  </si>
  <si>
    <t xml:space="preserve">二年三个月六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5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3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43</t>
    </r>
    <r>
      <rPr>
        <sz val="8"/>
        <color rgb="FF000000"/>
        <rFont val="Noto Sans"/>
        <family val="2"/>
      </rPr>
      <t xml:space="preserve">分，获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3</t>
    </r>
    <r>
      <rPr>
        <sz val="8"/>
        <color rgb="FF000000"/>
        <rFont val="Noto Sans"/>
        <family val="2"/>
      </rPr>
      <t xml:space="preserve">分</t>
    </r>
  </si>
  <si>
    <t xml:space="preserve">减去有期徒刑八个月</t>
  </si>
  <si>
    <t xml:space="preserve">陈映雪</t>
  </si>
  <si>
    <t xml:space="preserve">走私普通货物罪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十一个月三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7.20</t>
    </r>
  </si>
  <si>
    <t xml:space="preserve">二年七个月八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9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49</t>
    </r>
    <r>
      <rPr>
        <sz val="8"/>
        <color rgb="FF000000"/>
        <rFont val="Noto Sans"/>
        <family val="2"/>
      </rPr>
      <t xml:space="preserve">分，获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4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</t>
    </r>
  </si>
  <si>
    <t xml:space="preserve">九监区</t>
  </si>
  <si>
    <t xml:space="preserve">黄晓彬</t>
  </si>
  <si>
    <t xml:space="preserve">28</t>
  </si>
  <si>
    <t xml:space="preserve">六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二年七个月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4.17</t>
    </r>
  </si>
  <si>
    <t xml:space="preserve">一年十个月十一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60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60</t>
    </r>
  </si>
  <si>
    <t xml:space="preserve">袁亚美</t>
  </si>
  <si>
    <t xml:space="preserve">35</t>
  </si>
  <si>
    <t xml:space="preserve">非法持有枪支、弹药罪、非法持有毒品罪、非法储存爆炸物罪</t>
  </si>
  <si>
    <t xml:space="preserve">七年六个月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二年五个月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6.17</t>
    </r>
  </si>
  <si>
    <t xml:space="preserve">一年八个月十一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5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7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78</t>
    </r>
    <r>
      <rPr>
        <sz val="8"/>
        <color rgb="FF000000"/>
        <rFont val="Noto Sans"/>
        <family val="2"/>
      </rPr>
      <t xml:space="preserve">分</t>
    </r>
  </si>
  <si>
    <t xml:space="preserve">朱新前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十一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27</t>
    </r>
  </si>
  <si>
    <t xml:space="preserve">一年五个月一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5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7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7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37</t>
    </r>
    <r>
      <rPr>
        <sz val="8"/>
        <color rgb="FF000000"/>
        <rFont val="Noto Sans"/>
        <family val="2"/>
      </rPr>
      <t xml:space="preserve">分</t>
    </r>
  </si>
  <si>
    <t xml:space="preserve">孙翠连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九个月二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3.16</t>
    </r>
  </si>
  <si>
    <t xml:space="preserve">二年十一个月十二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3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62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965</t>
    </r>
    <r>
      <rPr>
        <sz val="8"/>
        <color rgb="FF000000"/>
        <rFont val="Noto Sans"/>
        <family val="2"/>
      </rPr>
      <t xml:space="preserve">分，获折换为表扬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65</t>
    </r>
    <r>
      <rPr>
        <sz val="8"/>
        <color rgb="FF000000"/>
        <rFont val="Noto Sans"/>
        <family val="2"/>
      </rPr>
      <t xml:space="preserve">分</t>
    </r>
  </si>
  <si>
    <t xml:space="preserve">庄文霞</t>
  </si>
  <si>
    <t xml:space="preserve">四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一年十一个月二十二天</t>
  </si>
  <si>
    <t xml:space="preserve">七个月十二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0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01</t>
    </r>
    <r>
      <rPr>
        <sz val="8"/>
        <color rgb="FF000000"/>
        <rFont val="Noto Sans"/>
        <family val="2"/>
      </rPr>
      <t xml:space="preserve">分</t>
    </r>
  </si>
  <si>
    <t xml:space="preserve">十监区</t>
  </si>
  <si>
    <t xml:space="preserve">邓健香</t>
  </si>
  <si>
    <t xml:space="preserve">49</t>
  </si>
  <si>
    <t xml:space="preserve">集资诈骗罪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一年一个月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9.19</t>
    </r>
  </si>
  <si>
    <t xml:space="preserve">二年五个月九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72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5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50</t>
    </r>
    <r>
      <rPr>
        <sz val="8"/>
        <color rgb="FF000000"/>
        <rFont val="Noto Sans"/>
        <family val="2"/>
      </rPr>
      <t xml:space="preserve">分</t>
    </r>
  </si>
  <si>
    <t xml:space="preserve">张月佟</t>
  </si>
  <si>
    <t xml:space="preserve">参加黑社会性质组织罪、寻衅滋事罪、容留他人吸毒罪、非法持有枪支罪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三年十个月十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5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12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12</t>
    </r>
    <r>
      <rPr>
        <sz val="8"/>
        <color rgb="FF000000"/>
        <rFont val="Noto Sans"/>
        <family val="2"/>
      </rPr>
      <t xml:space="preserve">分</t>
    </r>
  </si>
  <si>
    <t xml:space="preserve">占柳清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九个月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5.15</t>
    </r>
  </si>
  <si>
    <t xml:space="preserve">一年九个月十三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9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9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</t>
    </r>
  </si>
  <si>
    <t xml:space="preserve">杨喻舒</t>
  </si>
  <si>
    <t xml:space="preserve">二年六个月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四个月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18</t>
    </r>
  </si>
  <si>
    <t xml:space="preserve">一年四个月十天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2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6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60</t>
    </r>
    <r>
      <rPr>
        <sz val="8"/>
        <color rgb="FF000000"/>
        <rFont val="Noto Sans"/>
        <family val="2"/>
      </rPr>
      <t xml:space="preserve">分</t>
    </r>
  </si>
  <si>
    <t xml:space="preserve">一监区</t>
  </si>
  <si>
    <t xml:space="preserve">李妙妙</t>
  </si>
  <si>
    <t xml:space="preserve">窝藏毒品罪、容留他人吸毒罪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一年七个月三天</t>
  </si>
  <si>
    <t xml:space="preserve">00_02_26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9"/>
        <color rgb="FF000000"/>
        <rFont val="仿宋_GB2312"/>
        <family val="3"/>
        <charset val="134"/>
      </rPr>
      <t xml:space="preserve">2020.04.08</t>
    </r>
    <r>
      <rPr>
        <sz val="9"/>
        <color rgb="FF000000"/>
        <rFont val="Noto Sans"/>
        <family val="2"/>
      </rPr>
      <t xml:space="preserve">减去有期徒刑八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4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42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42</t>
    </r>
    <r>
      <rPr>
        <sz val="8"/>
        <color rgb="FF000000"/>
        <rFont val="Noto Sans"/>
        <family val="2"/>
      </rPr>
      <t xml:space="preserve">分</t>
    </r>
  </si>
  <si>
    <t xml:space="preserve">杨小琴</t>
  </si>
  <si>
    <t xml:space="preserve">介绍卖淫罪、买卖身份证件罪</t>
  </si>
  <si>
    <t xml:space="preserve">三年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00_04_10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18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1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3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3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彭英玲</t>
  </si>
  <si>
    <t xml:space="preserve">开设赌场罪</t>
  </si>
  <si>
    <t xml:space="preserve">三年二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00_04_27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4.2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3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239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分</t>
    </r>
  </si>
  <si>
    <t xml:space="preserve">肖红艳</t>
  </si>
  <si>
    <t xml:space="preserve">46</t>
  </si>
  <si>
    <t xml:space="preserve">假冒注册商标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00_06_14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5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8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81</t>
    </r>
    <r>
      <rPr>
        <sz val="8"/>
        <color rgb="FF000000"/>
        <rFont val="Noto Sans"/>
        <family val="2"/>
      </rPr>
      <t xml:space="preserve">分</t>
    </r>
  </si>
  <si>
    <t xml:space="preserve">王柳芳（自报）</t>
  </si>
  <si>
    <t xml:space="preserve">24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00_07_24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4.23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5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50</t>
    </r>
    <r>
      <rPr>
        <sz val="8"/>
        <color rgb="FF000000"/>
        <rFont val="Noto Sans"/>
        <family val="2"/>
      </rPr>
      <t xml:space="preserve">分</t>
    </r>
  </si>
  <si>
    <t xml:space="preserve">无 </t>
  </si>
  <si>
    <t xml:space="preserve">李静谊</t>
  </si>
  <si>
    <t xml:space="preserve">三年八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00_09_10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5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26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分</t>
    </r>
  </si>
  <si>
    <t xml:space="preserve">燕美</t>
  </si>
  <si>
    <t xml:space="preserve">29</t>
  </si>
  <si>
    <t xml:space="preserve">介绍卖淫罪</t>
  </si>
  <si>
    <t xml:space="preserve">三年五个月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4.2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6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6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6</t>
    </r>
    <r>
      <rPr>
        <sz val="8"/>
        <color rgb="FF000000"/>
        <rFont val="Noto Sans"/>
        <family val="2"/>
      </rPr>
      <t xml:space="preserve">分</t>
    </r>
  </si>
  <si>
    <t xml:space="preserve">吴华明</t>
  </si>
  <si>
    <t xml:space="preserve">销售假冒注册商标的商品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00_09_19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29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91</t>
    </r>
    <r>
      <rPr>
        <sz val="8"/>
        <color rgb="FF000000"/>
        <rFont val="Noto Sans"/>
        <family val="2"/>
      </rPr>
      <t xml:space="preserve">分</t>
    </r>
  </si>
  <si>
    <t xml:space="preserve">刘慧霞（自报）</t>
  </si>
  <si>
    <t xml:space="preserve">40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01_00_02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5.14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1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2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20</t>
    </r>
    <r>
      <rPr>
        <sz val="8"/>
        <color rgb="FF000000"/>
        <rFont val="Noto Sans"/>
        <family val="2"/>
      </rPr>
      <t xml:space="preserve">分</t>
    </r>
  </si>
  <si>
    <t xml:space="preserve">刘腊梅</t>
  </si>
  <si>
    <t xml:space="preserve">47</t>
  </si>
  <si>
    <t xml:space="preserve">以危险方法危害公共安全罪</t>
  </si>
  <si>
    <t xml:space="preserve">三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01_00_11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2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5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8</t>
    </r>
    <r>
      <rPr>
        <sz val="8"/>
        <color rgb="FF000000"/>
        <rFont val="Noto Sans"/>
        <family val="2"/>
      </rPr>
      <t xml:space="preserve">分</t>
    </r>
  </si>
  <si>
    <t xml:space="preserve">蔡玉燕</t>
  </si>
  <si>
    <t xml:space="preserve">非法持有毒品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三年八个月十四天</t>
  </si>
  <si>
    <t xml:space="preserve">02_04_06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7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374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74</t>
    </r>
    <r>
      <rPr>
        <sz val="8"/>
        <color rgb="FF000000"/>
        <rFont val="Noto Sans"/>
        <family val="2"/>
      </rPr>
      <t xml:space="preserve">分</t>
    </r>
  </si>
  <si>
    <t xml:space="preserve">苏雯婕</t>
  </si>
  <si>
    <t xml:space="preserve">38</t>
  </si>
  <si>
    <t xml:space="preserve">贩卖毒品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三年九个月二十三天</t>
  </si>
  <si>
    <t xml:space="preserve">02_05_15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_GB2312"/>
        <family val="3"/>
        <charset val="134"/>
      </rPr>
      <t xml:space="preserve">2020.04.08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4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3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</t>
    </r>
  </si>
  <si>
    <t xml:space="preserve">陈欢欢（自报）</t>
  </si>
  <si>
    <t xml:space="preserve">41</t>
  </si>
  <si>
    <t xml:space="preserve">三年九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00_06_11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1.1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970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7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分</t>
    </r>
  </si>
  <si>
    <t xml:space="preserve">杨雪雁</t>
  </si>
  <si>
    <t xml:space="preserve">33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00_10_02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2.19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4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8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82</t>
    </r>
    <r>
      <rPr>
        <sz val="8"/>
        <color rgb="FF000000"/>
        <rFont val="Noto Sans"/>
        <family val="2"/>
      </rPr>
      <t xml:space="preserve">分</t>
    </r>
  </si>
  <si>
    <t xml:space="preserve">成翠琼</t>
  </si>
  <si>
    <t xml:space="preserve">职务侵占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00_11_10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_GB2312"/>
        <family val="3"/>
        <charset val="134"/>
      </rPr>
      <t xml:space="preserve">2019.12.18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2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2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28</t>
    </r>
    <r>
      <rPr>
        <sz val="8"/>
        <color rgb="FF000000"/>
        <rFont val="Noto Sans"/>
        <family val="2"/>
      </rPr>
      <t xml:space="preserve">分</t>
    </r>
  </si>
  <si>
    <t xml:space="preserve">黄娜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00_11_19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6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27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分</t>
    </r>
  </si>
  <si>
    <t xml:space="preserve">杨娟娟</t>
  </si>
  <si>
    <t xml:space="preserve">组织卖淫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02_04_17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 获得累计考核基础分</t>
    </r>
    <r>
      <rPr>
        <sz val="8"/>
        <color rgb="FF000000"/>
        <rFont val="仿宋_GB2312"/>
        <family val="3"/>
        <charset val="134"/>
      </rPr>
      <t xml:space="preserve">16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7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71</t>
    </r>
    <r>
      <rPr>
        <sz val="8"/>
        <color rgb="FF000000"/>
        <rFont val="Noto Sans"/>
        <family val="2"/>
      </rPr>
      <t xml:space="preserve">分</t>
    </r>
  </si>
  <si>
    <t xml:space="preserve">李静华</t>
  </si>
  <si>
    <t xml:space="preserve">非法经营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02_05_13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1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12</t>
    </r>
    <r>
      <rPr>
        <sz val="8"/>
        <color rgb="FF000000"/>
        <rFont val="Noto Sans"/>
        <family val="2"/>
      </rPr>
      <t xml:space="preserve">分</t>
    </r>
  </si>
  <si>
    <t xml:space="preserve">林宝珍</t>
  </si>
  <si>
    <t xml:space="preserve">54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04_00_11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5.04.16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50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769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6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Arial"/>
        <family val="2"/>
      </rPr>
      <t xml:space="preserve">									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，另累计扣</t>
    </r>
    <r>
      <rPr>
        <sz val="8"/>
        <rFont val="仿宋_GB2312"/>
        <family val="3"/>
        <charset val="134"/>
      </rPr>
      <t xml:space="preserve">149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新）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一次性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一次性扣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、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一次性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另累计扣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分</t>
    </r>
  </si>
  <si>
    <t xml:space="preserve">减去有期徒刑一个月</t>
  </si>
  <si>
    <r>
      <rPr>
        <sz val="10"/>
        <rFont val="Noto Sans"/>
        <family val="2"/>
      </rPr>
      <t xml:space="preserve">蒙他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野告</t>
    </r>
  </si>
  <si>
    <t xml:space="preserve">走私毒品罪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六年四个月十天</t>
  </si>
  <si>
    <t xml:space="preserve">04_00_24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对其减去有期徒刑二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7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77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77</t>
    </r>
    <r>
      <rPr>
        <sz val="8"/>
        <color rgb="FF000000"/>
        <rFont val="Noto Sans"/>
        <family val="2"/>
      </rPr>
      <t xml:space="preserve">分</t>
    </r>
  </si>
  <si>
    <t xml:space="preserve">瑞拉差</t>
  </si>
  <si>
    <t xml:space="preserve">43</t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六年五个月九天</t>
  </si>
  <si>
    <t xml:space="preserve">04_01_23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对其减去有期徒刑二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85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85</t>
    </r>
    <r>
      <rPr>
        <sz val="8"/>
        <color rgb="FF000000"/>
        <rFont val="Noto Sans"/>
        <family val="2"/>
      </rPr>
      <t xml:space="preserve">分</t>
    </r>
  </si>
  <si>
    <t xml:space="preserve">王翠丽</t>
  </si>
  <si>
    <t xml:space="preserve">57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七年四个月二十四天</t>
  </si>
  <si>
    <t xml:space="preserve">04_10_09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对其减为有期徒刑十九年六个月，剥夺政治权利改为七年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一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_GB2312"/>
        <family val="3"/>
        <charset val="134"/>
      </rPr>
      <t xml:space="preserve">2019.02.01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2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2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Arial"/>
        <family val="2"/>
      </rPr>
      <t xml:space="preserve">									</t>
    </r>
  </si>
  <si>
    <r>
      <rPr>
        <sz val="10"/>
        <rFont val="Noto Sans"/>
        <family val="2"/>
      </rPr>
      <t xml:space="preserve">波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特雷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吉耐尔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七年五个月二十四天</t>
  </si>
  <si>
    <t xml:space="preserve">04_11_09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一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9"/>
        <color rgb="FF000000"/>
        <rFont val="仿宋_GB2312"/>
        <family val="3"/>
        <charset val="134"/>
      </rPr>
      <t xml:space="preserve">2019.02.01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4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4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Arial"/>
        <family val="2"/>
      </rPr>
      <t xml:space="preserve">									</t>
    </r>
  </si>
  <si>
    <t xml:space="preserve">陈萌萌</t>
  </si>
  <si>
    <t xml:space="preserve">十二年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07_02_01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3.1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34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19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19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乌米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兹利姆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宾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莫罕默德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拉希姆</t>
    </r>
  </si>
  <si>
    <t xml:space="preserve">死刑缓期二年执行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三年六个月五天</t>
  </si>
  <si>
    <t xml:space="preserve">08_07_19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五个月。 </t>
    </r>
  </si>
  <si>
    <r>
      <rPr>
        <sz val="9"/>
        <color rgb="FF000000"/>
        <rFont val="仿宋_GB2312"/>
        <family val="3"/>
        <charset val="134"/>
      </rPr>
      <t xml:space="preserve">2016.09.30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488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2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FF0000"/>
        <rFont val="仿宋_GB2312"/>
        <family val="3"/>
        <charset val="134"/>
      </rPr>
      <t xml:space="preserve">201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仿宋_GB2312"/>
        <family val="3"/>
        <charset val="134"/>
      </rPr>
      <t xml:space="preserve">11</t>
    </r>
    <r>
      <rPr>
        <sz val="8"/>
        <color rgb="FFFF0000"/>
        <rFont val="Noto Sans"/>
        <family val="2"/>
      </rPr>
      <t xml:space="preserve">日、</t>
    </r>
    <r>
      <rPr>
        <sz val="8"/>
        <color rgb="FFFF0000"/>
        <rFont val="仿宋_GB2312"/>
        <family val="3"/>
        <charset val="134"/>
      </rPr>
      <t xml:space="preserve">201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仿宋_GB2312"/>
        <family val="3"/>
        <charset val="134"/>
      </rPr>
      <t xml:space="preserve">10</t>
    </r>
    <r>
      <rPr>
        <sz val="8"/>
        <color rgb="FFFF0000"/>
        <rFont val="Noto Sans"/>
        <family val="2"/>
      </rPr>
      <t xml:space="preserve">日一次性扣</t>
    </r>
    <r>
      <rPr>
        <sz val="8"/>
        <color rgb="FFFF0000"/>
        <rFont val="仿宋_GB2312"/>
        <family val="3"/>
        <charset val="134"/>
      </rPr>
      <t xml:space="preserve">100</t>
    </r>
    <r>
      <rPr>
        <sz val="8"/>
        <color rgb="FFFF0000"/>
        <rFont val="Noto Sans"/>
        <family val="2"/>
      </rPr>
      <t xml:space="preserve">分，</t>
    </r>
    <r>
      <rPr>
        <sz val="8"/>
        <color rgb="FFFF0000"/>
        <rFont val="仿宋_GB2312"/>
        <family val="3"/>
        <charset val="134"/>
      </rPr>
      <t xml:space="preserve">2017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8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仿宋_GB2312"/>
        <family val="3"/>
        <charset val="134"/>
      </rPr>
      <t xml:space="preserve">31</t>
    </r>
    <r>
      <rPr>
        <sz val="8"/>
        <color rgb="FFFF0000"/>
        <rFont val="Noto Sans"/>
        <family val="2"/>
      </rPr>
      <t xml:space="preserve">日、</t>
    </r>
    <r>
      <rPr>
        <sz val="8"/>
        <color rgb="FFFF0000"/>
        <rFont val="仿宋_GB2312"/>
        <family val="3"/>
        <charset val="134"/>
      </rPr>
      <t xml:space="preserve">2017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仿宋_GB2312"/>
        <family val="3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仿宋_GB2312"/>
        <family val="3"/>
        <charset val="134"/>
      </rPr>
      <t xml:space="preserve">31</t>
    </r>
    <r>
      <rPr>
        <sz val="8"/>
        <color rgb="FFFF0000"/>
        <rFont val="Noto Sans"/>
        <family val="2"/>
      </rPr>
      <t xml:space="preserve">日一次性扣</t>
    </r>
    <r>
      <rPr>
        <sz val="8"/>
        <color rgb="FFFF0000"/>
        <rFont val="仿宋_GB2312"/>
        <family val="3"/>
        <charset val="134"/>
      </rPr>
      <t xml:space="preserve">50</t>
    </r>
    <r>
      <rPr>
        <sz val="8"/>
        <color rgb="FFFF0000"/>
        <rFont val="Noto Sans"/>
        <family val="2"/>
      </rPr>
      <t xml:space="preserve">分，另累计扣</t>
    </r>
    <r>
      <rPr>
        <sz val="8"/>
        <color rgb="FFFF0000"/>
        <rFont val="仿宋_GB2312"/>
        <family val="3"/>
        <charset val="134"/>
      </rPr>
      <t xml:space="preserve">451</t>
    </r>
    <r>
      <rPr>
        <sz val="8"/>
        <color rgb="FFFF0000"/>
        <rFont val="Noto Sans"/>
        <family val="2"/>
      </rPr>
      <t xml:space="preserve">分</t>
    </r>
  </si>
  <si>
    <t xml:space="preserve">ThilagavathiVaratharaju</t>
  </si>
  <si>
    <t xml:space="preserve">45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十一年四个月</t>
  </si>
  <si>
    <t xml:space="preserve">09_00_14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有期徒刑十九年九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八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25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分</t>
    </r>
  </si>
  <si>
    <t xml:space="preserve">李笑娟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十二年四个月四天</t>
  </si>
  <si>
    <t xml:space="preserve">10_00_18</t>
  </si>
  <si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有期徒刑十九年，剥夺政治权利改为七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1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07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07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穆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品奇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奥利卡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五年十个月一天</t>
  </si>
  <si>
    <t xml:space="preserve">13_03_16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十九年四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9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6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62</t>
    </r>
    <r>
      <rPr>
        <sz val="8"/>
        <color rgb="FF000000"/>
        <rFont val="Noto Sans"/>
        <family val="2"/>
      </rPr>
      <t xml:space="preserve">分</t>
    </r>
  </si>
  <si>
    <t xml:space="preserve">唐春霞</t>
  </si>
  <si>
    <t xml:space="preserve">63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六年三个月六天</t>
  </si>
  <si>
    <t xml:space="preserve">13_11_20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三个月，剥夺政治权利改为七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9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98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法里达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萨博科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玛卡拉妮</t>
    </r>
  </si>
  <si>
    <t xml:space="preserve">60</t>
  </si>
  <si>
    <r>
      <rPr>
        <sz val="9"/>
        <color rgb="FF000000"/>
        <rFont val="仿宋_GB2312"/>
        <family val="3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六年八个月六天</t>
  </si>
  <si>
    <t xml:space="preserve">14_04_20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5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58</t>
    </r>
    <r>
      <rPr>
        <sz val="8"/>
        <color rgb="FF000000"/>
        <rFont val="Noto Sans"/>
        <family val="2"/>
      </rPr>
      <t xml:space="preserve">分</t>
    </r>
  </si>
  <si>
    <t xml:space="preserve">何婷婷</t>
  </si>
  <si>
    <t xml:space="preserve">30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03_07_00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1.15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5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5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56</t>
    </r>
    <r>
      <rPr>
        <sz val="8"/>
        <color rgb="FF000000"/>
        <rFont val="Noto Sans"/>
        <family val="2"/>
      </rPr>
      <t xml:space="preserve">分</t>
    </r>
  </si>
  <si>
    <t xml:space="preserve">刘肥肥（原自报名刘孟孟）</t>
  </si>
  <si>
    <t xml:space="preserve">27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一年十一个月十三天</t>
  </si>
  <si>
    <t xml:space="preserve">00_04_19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日对其减去有期徒刑四个月。 </t>
    </r>
  </si>
  <si>
    <r>
      <rPr>
        <sz val="9"/>
        <color rgb="FF000000"/>
        <rFont val="仿宋_GB2312"/>
        <family val="3"/>
        <charset val="134"/>
      </rPr>
      <t xml:space="preserve">2020.01.22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8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84</t>
    </r>
    <r>
      <rPr>
        <sz val="8"/>
        <color rgb="FF000000"/>
        <rFont val="Noto Sans"/>
        <family val="2"/>
      </rPr>
      <t xml:space="preserve">分</t>
    </r>
  </si>
  <si>
    <t xml:space="preserve">减去有期徒刑四个月</t>
  </si>
  <si>
    <t xml:space="preserve">熊淑言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十五年七个月十三天</t>
  </si>
  <si>
    <t xml:space="preserve">12_11_18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有期徒刑十九年二个月，剥夺政治权利改为七年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9"/>
        <color rgb="FF000000"/>
        <rFont val="仿宋_GB2312"/>
        <family val="3"/>
        <charset val="134"/>
      </rPr>
      <t xml:space="preserve">2018.12.21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2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09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09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卡里布苏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克里莱雷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巴</t>
    </r>
  </si>
  <si>
    <t xml:space="preserve">68</t>
  </si>
  <si>
    <t xml:space="preserve">运输毒品罪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八年五个月八天</t>
  </si>
  <si>
    <t xml:space="preserve">05_10_23</t>
  </si>
  <si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有期徒刑十九年四个月，剥夺政治权利改为九年九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对其减去有期徒刑一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对其减去有期徒刑一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对其减去有期徒刑一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6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分</t>
    </r>
  </si>
  <si>
    <t xml:space="preserve">华沙</t>
  </si>
  <si>
    <t xml:space="preserve">59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一年三个月六天</t>
  </si>
  <si>
    <t xml:space="preserve">08_11_20</t>
  </si>
  <si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三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日对其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12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1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娜露曼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珊卓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珊玉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六年二天</t>
  </si>
  <si>
    <t xml:space="preserve">13_08_16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十九年一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8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8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62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维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杰米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木干巴</t>
    </r>
  </si>
  <si>
    <t xml:space="preserve">58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十年五个月二十八天</t>
  </si>
  <si>
    <t xml:space="preserve">08_02_12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44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4</t>
    </r>
    <r>
      <rPr>
        <sz val="8"/>
        <color rgb="FF000000"/>
        <rFont val="Noto Sans"/>
        <family val="2"/>
      </rPr>
      <t xml:space="preserve">分</t>
    </r>
  </si>
  <si>
    <t xml:space="preserve">刘树玉</t>
  </si>
  <si>
    <t xml:space="preserve">69</t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十二年十一个月二天</t>
  </si>
  <si>
    <t xml:space="preserve">10_04_18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有期徒刑十九年，剥夺政治权利改为七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五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6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</t>
    </r>
  </si>
  <si>
    <t xml:space="preserve">张倩环</t>
  </si>
  <si>
    <t xml:space="preserve">53</t>
  </si>
  <si>
    <t xml:space="preserve">十五年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四年二个月十六天</t>
  </si>
  <si>
    <t xml:space="preserve">02_02_16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对其减去有期徒刑五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日对其减去有期徒刑十三年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四个月，剥夺政治权利改为二年。 </t>
    </r>
  </si>
  <si>
    <r>
      <rPr>
        <sz val="9"/>
        <color rgb="FF000000"/>
        <rFont val="仿宋_GB2312"/>
        <family val="3"/>
        <charset val="134"/>
      </rPr>
      <t xml:space="preserve">2019.08.16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1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13</t>
    </r>
    <r>
      <rPr>
        <sz val="8"/>
        <color rgb="FF000000"/>
        <rFont val="Noto Sans"/>
        <family val="2"/>
      </rPr>
      <t xml:space="preserve">分</t>
    </r>
  </si>
  <si>
    <t xml:space="preserve">王周华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十六年二十七天</t>
  </si>
  <si>
    <t xml:space="preserve">13_06_12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有期徒刑十九年六个月，剥夺政治权利改为七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9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</t>
    </r>
  </si>
  <si>
    <t xml:space="preserve">刘英</t>
  </si>
  <si>
    <t xml:space="preserve">62</t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七年二个月二十四天</t>
  </si>
  <si>
    <t xml:space="preserve">04_08_09</t>
  </si>
  <si>
    <r>
      <rPr>
        <sz val="8"/>
        <color rgb="FF000000"/>
        <rFont val="仿宋_GB2312"/>
        <family val="3"/>
        <charset val="134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对其减为有期徒刑十九年三个月，剥夺政治权利改为七年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一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59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分</t>
    </r>
  </si>
  <si>
    <t xml:space="preserve">减去有期徒刑七个月，剥夺政治权利改为四年</t>
  </si>
  <si>
    <t xml:space="preserve">徐细妹</t>
  </si>
  <si>
    <t xml:space="preserve">52</t>
  </si>
  <si>
    <t xml:space="preserve">故意杀人罪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九年九个月二十五天</t>
  </si>
  <si>
    <t xml:space="preserve">07_06_08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对其减为有期徒刑十九年六个月，剥夺政治权利改为七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对其减去有期徒刑一年四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对其减去有期徒刑八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0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08</t>
    </r>
    <r>
      <rPr>
        <sz val="8"/>
        <color rgb="FF000000"/>
        <rFont val="Noto Sans"/>
        <family val="2"/>
      </rPr>
      <t xml:space="preserve">分</t>
    </r>
  </si>
  <si>
    <t xml:space="preserve">萨比娜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一年三个月三天</t>
  </si>
  <si>
    <t xml:space="preserve">08_08_18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有期徒刑二十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一年一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9"/>
        <color rgb="FF000000"/>
        <rFont val="仿宋_GB2312"/>
        <family val="3"/>
        <charset val="134"/>
      </rPr>
      <t xml:space="preserve">2019.02.01</t>
    </r>
    <r>
      <rPr>
        <sz val="9"/>
        <color rgb="FF000000"/>
        <rFont val="Noto Sans"/>
        <family val="2"/>
      </rPr>
      <t xml:space="preserve">减去有期徒刑八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8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88</t>
    </r>
    <r>
      <rPr>
        <sz val="8"/>
        <color rgb="FF000000"/>
        <rFont val="Noto Sans"/>
        <family val="2"/>
      </rPr>
      <t xml:space="preserve">分</t>
    </r>
  </si>
  <si>
    <t xml:space="preserve">何美甜</t>
  </si>
  <si>
    <t xml:space="preserve">十六年三个月一天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十九年九个月，剥夺政治权利改为七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69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9</t>
    </r>
    <r>
      <rPr>
        <sz val="8"/>
        <color rgb="FF000000"/>
        <rFont val="Noto Sans"/>
        <family val="2"/>
      </rPr>
      <t xml:space="preserve">分</t>
    </r>
  </si>
  <si>
    <t xml:space="preserve">罗兰</t>
  </si>
  <si>
    <t xml:space="preserve">50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十三年六个月三十天</t>
  </si>
  <si>
    <t xml:space="preserve">11_03_13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有期徒刑十九年九个月，剥夺政治权利改为七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对其减去有期徒刑十一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九个月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九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48</t>
    </r>
    <r>
      <rPr>
        <sz val="8"/>
        <color rgb="FF000000"/>
        <rFont val="Noto Sans"/>
        <family val="2"/>
      </rPr>
      <t xml:space="preserve">分</t>
    </r>
  </si>
  <si>
    <t xml:space="preserve">梁伟英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二十四年十一个月二十九天</t>
  </si>
  <si>
    <t xml:space="preserve">22_03_27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二十五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8.12.14</t>
    </r>
    <r>
      <rPr>
        <sz val="9"/>
        <color rgb="FF000000"/>
        <rFont val="Noto Sans"/>
        <family val="2"/>
      </rPr>
      <t xml:space="preserve">减为有期徒刑二十五年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69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分</t>
    </r>
  </si>
  <si>
    <t xml:space="preserve">刘美贤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三个月，剥夺政治权利改为七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2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1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11</t>
    </r>
    <r>
      <rPr>
        <sz val="8"/>
        <color rgb="FF000000"/>
        <rFont val="Noto Sans"/>
        <family val="2"/>
      </rPr>
      <t xml:space="preserve">分</t>
    </r>
  </si>
  <si>
    <t xml:space="preserve">向玖云</t>
  </si>
  <si>
    <t xml:space="preserve">48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二十五年，剥夺政治权利改为十年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1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10</t>
    </r>
    <r>
      <rPr>
        <sz val="8"/>
        <color rgb="FF000000"/>
        <rFont val="Noto Sans"/>
        <family val="2"/>
      </rPr>
      <t xml:space="preserve">分</t>
    </r>
  </si>
  <si>
    <t xml:space="preserve">赵云莲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二十五年，剥夺政治权利改为十年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8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88</t>
    </r>
    <r>
      <rPr>
        <sz val="8"/>
        <color rgb="FF000000"/>
        <rFont val="Noto Sans"/>
        <family val="2"/>
      </rPr>
      <t xml:space="preserve">分</t>
    </r>
  </si>
  <si>
    <t xml:space="preserve">陈瑶希</t>
  </si>
  <si>
    <t xml:space="preserve">56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二十五年，剥夺政治权利改为十年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8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68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86</t>
    </r>
    <r>
      <rPr>
        <sz val="8"/>
        <color rgb="FF000000"/>
        <rFont val="Noto Sans"/>
        <family val="2"/>
      </rPr>
      <t xml:space="preserve">分</t>
    </r>
  </si>
  <si>
    <t xml:space="preserve">陶经英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44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4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分</t>
    </r>
  </si>
  <si>
    <t xml:space="preserve">罗媛</t>
  </si>
  <si>
    <r>
      <rPr>
        <sz val="9"/>
        <color rgb="FF000000"/>
        <rFont val="仿宋_GB2312"/>
        <family val="3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八年九个月六天</t>
  </si>
  <si>
    <t xml:space="preserve">16_05_20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二十一年九个月，剥夺政治权利改为十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6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68</t>
    </r>
    <r>
      <rPr>
        <sz val="8"/>
        <color rgb="FF000000"/>
        <rFont val="Noto Sans"/>
        <family val="2"/>
      </rPr>
      <t xml:space="preserve">分</t>
    </r>
  </si>
  <si>
    <t xml:space="preserve">卢巧娟</t>
  </si>
  <si>
    <t xml:space="preserve">龚喻珍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6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3</t>
    </r>
    <r>
      <rPr>
        <sz val="8"/>
        <color rgb="FF000000"/>
        <rFont val="Noto Sans"/>
        <family val="2"/>
      </rPr>
      <t xml:space="preserve">分</t>
    </r>
  </si>
  <si>
    <t xml:space="preserve">张芝</t>
  </si>
  <si>
    <t xml:space="preserve">44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02_06_15</t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536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474</t>
    </r>
    <r>
      <rPr>
        <sz val="8"/>
        <rFont val="Noto Sans"/>
        <family val="2"/>
      </rPr>
      <t xml:space="preserve">分；折换为表扬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74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因该犯在车间情绪激动，行为过激一次性扣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分，另累计扣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分</t>
    </r>
  </si>
  <si>
    <t xml:space="preserve">减去有期徒刑二个月</t>
  </si>
  <si>
    <t xml:space="preserve">朱美玲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五年九个月十二天</t>
  </si>
  <si>
    <t xml:space="preserve">03_09_12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对其减去有期徒刑七个月；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日对其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9"/>
        <color rgb="FF000000"/>
        <rFont val="仿宋_GB2312"/>
        <family val="3"/>
        <charset val="134"/>
      </rPr>
      <t xml:space="preserve">2019.08.16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4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43</t>
    </r>
    <r>
      <rPr>
        <sz val="8"/>
        <color rgb="FF000000"/>
        <rFont val="Noto Sans"/>
        <family val="2"/>
      </rPr>
      <t xml:space="preserve">分</t>
    </r>
  </si>
  <si>
    <t xml:space="preserve">减去有期徒刑七个月，剥夺政治权利改为二年</t>
  </si>
  <si>
    <t xml:space="preserve">吴平</t>
  </si>
  <si>
    <t xml:space="preserve">挪用公款罪、贪污罪</t>
  </si>
  <si>
    <t xml:space="preserve">十三年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七年二个月二十五天</t>
  </si>
  <si>
    <t xml:space="preserve">05_02_25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9"/>
        <color rgb="FF000000"/>
        <rFont val="仿宋_GB2312"/>
        <family val="3"/>
        <charset val="134"/>
      </rPr>
      <t xml:space="preserve">2019.08.16</t>
    </r>
    <r>
      <rPr>
        <sz val="9"/>
        <color rgb="FF000000"/>
        <rFont val="Noto Sans"/>
        <family val="2"/>
      </rPr>
      <t xml:space="preserve">减去有期徒刑八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3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38</t>
    </r>
    <r>
      <rPr>
        <sz val="8"/>
        <color rgb="FF000000"/>
        <rFont val="Noto Sans"/>
        <family val="2"/>
      </rPr>
      <t xml:space="preserve">分</t>
    </r>
  </si>
  <si>
    <t xml:space="preserve">陈惠兰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05_08_01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4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41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49</t>
    </r>
    <r>
      <rPr>
        <sz val="8"/>
        <color rgb="FF000000"/>
        <rFont val="Noto Sans"/>
        <family val="2"/>
      </rPr>
      <t xml:space="preserve">分</t>
    </r>
  </si>
  <si>
    <t xml:space="preserve">戴玉婷</t>
  </si>
  <si>
    <t xml:space="preserve">34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05_06_25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0.1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5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5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分</t>
    </r>
  </si>
  <si>
    <t xml:space="preserve">官贵琴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06_05_15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1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5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57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57</t>
    </r>
    <r>
      <rPr>
        <sz val="8"/>
        <color rgb="FF000000"/>
        <rFont val="Noto Sans"/>
        <family val="2"/>
      </rPr>
      <t xml:space="preserve">分</t>
    </r>
  </si>
  <si>
    <t xml:space="preserve">关慕芳</t>
  </si>
  <si>
    <t xml:space="preserve">67</t>
  </si>
  <si>
    <t xml:space="preserve">七年三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四年一个月十八天</t>
  </si>
  <si>
    <t xml:space="preserve">02_06_24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_GB2312"/>
        <family val="3"/>
        <charset val="134"/>
      </rPr>
      <t xml:space="preserve">2020.01.22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082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82</t>
    </r>
    <r>
      <rPr>
        <sz val="8"/>
        <color rgb="FF000000"/>
        <rFont val="Noto Sans"/>
        <family val="2"/>
      </rPr>
      <t xml:space="preserve">分</t>
    </r>
  </si>
  <si>
    <t xml:space="preserve">甘炎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04_03_17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2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245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45</t>
    </r>
    <r>
      <rPr>
        <sz val="8"/>
        <color rgb="FF000000"/>
        <rFont val="Noto Sans"/>
        <family val="2"/>
      </rPr>
      <t xml:space="preserve">分</t>
    </r>
  </si>
  <si>
    <t xml:space="preserve">邝馨兰</t>
  </si>
  <si>
    <t xml:space="preserve">贩卖毒品罪、运输毒品罪</t>
  </si>
  <si>
    <t xml:space="preserve">十四年六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九年五个月八天</t>
  </si>
  <si>
    <t xml:space="preserve">07_05_08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四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5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53</t>
    </r>
    <r>
      <rPr>
        <sz val="8"/>
        <color rgb="FF000000"/>
        <rFont val="Noto Sans"/>
        <family val="2"/>
      </rPr>
      <t xml:space="preserve">分</t>
    </r>
  </si>
  <si>
    <t xml:space="preserve">罗方兰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九年一个月十八天</t>
  </si>
  <si>
    <t xml:space="preserve">07_01_18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6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68</t>
    </r>
    <r>
      <rPr>
        <sz val="8"/>
        <color rgb="FF000000"/>
        <rFont val="Noto Sans"/>
        <family val="2"/>
      </rPr>
      <t xml:space="preserve">分</t>
    </r>
  </si>
  <si>
    <t xml:space="preserve">阎淑珍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五年八个月一天</t>
  </si>
  <si>
    <t xml:space="preserve">03_08_01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日对其减去有期徒刑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2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2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26</t>
    </r>
    <r>
      <rPr>
        <sz val="8"/>
        <color rgb="FF000000"/>
        <rFont val="Noto Sans"/>
        <family val="2"/>
      </rPr>
      <t xml:space="preserve">分</t>
    </r>
  </si>
  <si>
    <t xml:space="preserve">叶伟晶</t>
  </si>
  <si>
    <t xml:space="preserve">故意伤害罪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四年二十五天</t>
  </si>
  <si>
    <t xml:space="preserve">02_06_00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2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28</t>
    </r>
    <r>
      <rPr>
        <sz val="8"/>
        <color rgb="FF000000"/>
        <rFont val="Noto Sans"/>
        <family val="2"/>
      </rPr>
      <t xml:space="preserve">分</t>
    </r>
  </si>
  <si>
    <t xml:space="preserve">周歧群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十年十一个月二十七天</t>
  </si>
  <si>
    <t xml:space="preserve">08_11_27</t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_GB2312"/>
        <family val="3"/>
        <charset val="134"/>
      </rPr>
      <t xml:space="preserve">2019.08.16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6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3</t>
    </r>
    <r>
      <rPr>
        <sz val="8"/>
        <color rgb="FF000000"/>
        <rFont val="Noto Sans"/>
        <family val="2"/>
      </rPr>
      <t xml:space="preserve">分</t>
    </r>
  </si>
  <si>
    <t xml:space="preserve">黄海茵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08_08_06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1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5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29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29</t>
    </r>
    <r>
      <rPr>
        <sz val="8"/>
        <color rgb="FF000000"/>
        <rFont val="Noto Sans"/>
        <family val="2"/>
      </rPr>
      <t xml:space="preserve">分</t>
    </r>
  </si>
  <si>
    <t xml:space="preserve">梁碧莹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11_10_01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0.15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2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分</t>
    </r>
  </si>
  <si>
    <t xml:space="preserve">李金霞</t>
  </si>
  <si>
    <t xml:space="preserve">55</t>
  </si>
  <si>
    <t xml:space="preserve">拐卖儿童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01_10_18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3.14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2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164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6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因欠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，另累计扣</t>
    </r>
    <r>
      <rPr>
        <sz val="8"/>
        <color rgb="FF000000"/>
        <rFont val="仿宋_GB2312"/>
        <family val="3"/>
        <charset val="134"/>
      </rPr>
      <t xml:space="preserve">67</t>
    </r>
    <r>
      <rPr>
        <sz val="8"/>
        <color rgb="FF000000"/>
        <rFont val="Noto Sans"/>
        <family val="2"/>
      </rPr>
      <t xml:space="preserve">分</t>
    </r>
  </si>
  <si>
    <t xml:space="preserve">李萍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04_07_10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6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8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91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1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</t>
    </r>
  </si>
  <si>
    <t xml:space="preserve">彭新菊</t>
  </si>
  <si>
    <t xml:space="preserve">贩卖毒品罪、非法持有毒品罪</t>
  </si>
  <si>
    <t xml:space="preserve">十九年十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15_10_18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34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7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1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13</t>
    </r>
    <r>
      <rPr>
        <sz val="8"/>
        <color rgb="FF000000"/>
        <rFont val="Noto Sans"/>
        <family val="2"/>
      </rPr>
      <t xml:space="preserve">分</t>
    </r>
  </si>
  <si>
    <t xml:space="preserve">魏小燕</t>
  </si>
  <si>
    <t xml:space="preserve">五年五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03_00_03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4.23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1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3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4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41</t>
    </r>
    <r>
      <rPr>
        <sz val="8"/>
        <color rgb="FF000000"/>
        <rFont val="Noto Sans"/>
        <family val="2"/>
      </rPr>
      <t xml:space="preserve">分</t>
    </r>
  </si>
  <si>
    <t xml:space="preserve">周颖菲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三年三个月十天</t>
  </si>
  <si>
    <t xml:space="preserve">01_11_02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1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1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05</t>
    </r>
    <r>
      <rPr>
        <sz val="8"/>
        <color rgb="FF000000"/>
        <rFont val="Noto Sans"/>
        <family val="2"/>
      </rPr>
      <t xml:space="preserve">分</t>
    </r>
  </si>
  <si>
    <t xml:space="preserve">宋丹丹</t>
  </si>
  <si>
    <t xml:space="preserve">25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四年九个月七天</t>
  </si>
  <si>
    <t xml:space="preserve">03_04_30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7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7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73</t>
    </r>
    <r>
      <rPr>
        <sz val="8"/>
        <color rgb="FF000000"/>
        <rFont val="Noto Sans"/>
        <family val="2"/>
      </rPr>
      <t xml:space="preserve">分</t>
    </r>
  </si>
  <si>
    <t xml:space="preserve">殷启玲</t>
  </si>
  <si>
    <t xml:space="preserve">五年二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02_07_15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24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7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97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97</t>
    </r>
    <r>
      <rPr>
        <sz val="8"/>
        <color rgb="FF000000"/>
        <rFont val="Noto Sans"/>
        <family val="2"/>
      </rPr>
      <t xml:space="preserve">分</t>
    </r>
  </si>
  <si>
    <t xml:space="preserve">杨英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11_09_26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2.22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4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8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6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分</t>
    </r>
  </si>
  <si>
    <t xml:space="preserve">陈惜</t>
  </si>
  <si>
    <t xml:space="preserve">71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6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3</t>
    </r>
    <r>
      <rPr>
        <sz val="8"/>
        <color rgb="FF000000"/>
        <rFont val="Noto Sans"/>
        <family val="2"/>
      </rPr>
      <t xml:space="preserve">分</t>
    </r>
  </si>
  <si>
    <t xml:space="preserve">成玉娟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一年九个月十九天</t>
  </si>
  <si>
    <t xml:space="preserve">00_05_11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4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8</t>
    </r>
    <r>
      <rPr>
        <sz val="8"/>
        <color rgb="FF000000"/>
        <rFont val="Noto Sans"/>
        <family val="2"/>
      </rPr>
      <t xml:space="preserve">分</t>
    </r>
  </si>
  <si>
    <t xml:space="preserve">黄洁贤</t>
  </si>
  <si>
    <t xml:space="preserve">二年四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00_07_08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17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55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58</t>
    </r>
    <r>
      <rPr>
        <sz val="8"/>
        <color rgb="FF000000"/>
        <rFont val="Noto Sans"/>
        <family val="2"/>
      </rPr>
      <t xml:space="preserve">分</t>
    </r>
  </si>
  <si>
    <t xml:space="preserve">黄斯珍</t>
  </si>
  <si>
    <t xml:space="preserve">三年三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00_11_00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5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4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5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56</t>
    </r>
    <r>
      <rPr>
        <sz val="8"/>
        <color rgb="FF000000"/>
        <rFont val="Noto Sans"/>
        <family val="2"/>
      </rPr>
      <t xml:space="preserve">分</t>
    </r>
  </si>
  <si>
    <t xml:space="preserve">刘伟娟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00_07_02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6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67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67</t>
    </r>
    <r>
      <rPr>
        <sz val="8"/>
        <color rgb="FF000000"/>
        <rFont val="Noto Sans"/>
        <family val="2"/>
      </rPr>
      <t xml:space="preserve">分</t>
    </r>
  </si>
  <si>
    <t xml:space="preserve">卢雨微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00_06_12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9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2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26</t>
    </r>
    <r>
      <rPr>
        <sz val="8"/>
        <color rgb="FF000000"/>
        <rFont val="Noto Sans"/>
        <family val="2"/>
      </rPr>
      <t xml:space="preserve">分</t>
    </r>
  </si>
  <si>
    <t xml:space="preserve">彭慧敏</t>
  </si>
  <si>
    <t xml:space="preserve">贩卖毒品罪、容留他人吸毒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00_05_19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7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76</t>
    </r>
    <r>
      <rPr>
        <sz val="8"/>
        <color rgb="FF000000"/>
        <rFont val="Noto Sans"/>
        <family val="2"/>
      </rPr>
      <t xml:space="preserve">分</t>
    </r>
  </si>
  <si>
    <t xml:space="preserve">谢沛华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00_03_18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1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6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2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21</t>
    </r>
    <r>
      <rPr>
        <sz val="8"/>
        <color rgb="FF000000"/>
        <rFont val="Noto Sans"/>
        <family val="2"/>
      </rPr>
      <t xml:space="preserve">分</t>
    </r>
  </si>
  <si>
    <t xml:space="preserve">谢祖群</t>
  </si>
  <si>
    <t xml:space="preserve">72</t>
  </si>
  <si>
    <t xml:space="preserve">过失致人死亡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00_09_23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1.1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6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60</t>
    </r>
    <r>
      <rPr>
        <sz val="8"/>
        <color rgb="FF000000"/>
        <rFont val="Noto Sans"/>
        <family val="2"/>
      </rPr>
      <t xml:space="preserve">分</t>
    </r>
  </si>
  <si>
    <t xml:space="preserve">张添慈</t>
  </si>
  <si>
    <t xml:space="preserve">介绍卖淫罪、贩卖毒品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0_07_16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8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80</t>
    </r>
    <r>
      <rPr>
        <sz val="8"/>
        <color rgb="FF000000"/>
        <rFont val="Noto Sans"/>
        <family val="2"/>
      </rPr>
      <t xml:space="preserve">分</t>
    </r>
  </si>
  <si>
    <t xml:space="preserve">陈如娟</t>
  </si>
  <si>
    <r>
      <rPr>
        <sz val="9"/>
        <color rgb="FF000000"/>
        <rFont val="仿宋_GB2312"/>
        <family val="3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八年六个月六天</t>
  </si>
  <si>
    <t xml:space="preserve">16_02_20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二十一年六个月，剥夺政治权利改为十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7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2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2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分（无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及以上情况）</t>
    </r>
  </si>
  <si>
    <t xml:space="preserve">潘志芬</t>
  </si>
  <si>
    <t xml:space="preserve">贪污罪、故意销毁会计凭证罪、会计账簿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00_09_20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2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2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0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54</t>
    </r>
    <r>
      <rPr>
        <sz val="8"/>
        <color rgb="FF000000"/>
        <rFont val="Noto Sans"/>
        <family val="2"/>
      </rPr>
      <t xml:space="preserve">分</t>
    </r>
  </si>
  <si>
    <t xml:space="preserve">王云端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六年七个月十四天</t>
  </si>
  <si>
    <t xml:space="preserve">04_00_30</t>
  </si>
  <si>
    <r>
      <rPr>
        <sz val="8"/>
        <color rgb="FF000000"/>
        <rFont val="仿宋_GB2312"/>
        <family val="3"/>
        <charset val="134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为有期徒刑十九年三个月，剥夺政治权利改为七年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对其减去有期徒刑一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0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03</t>
    </r>
    <r>
      <rPr>
        <sz val="8"/>
        <color rgb="FF000000"/>
        <rFont val="Noto Sans"/>
        <family val="2"/>
      </rPr>
      <t xml:space="preserve">分</t>
    </r>
  </si>
  <si>
    <t xml:space="preserve">减去有期徒刑八个月，剥夺政治权利改为四年</t>
  </si>
  <si>
    <t xml:space="preserve">马桂芳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五年七个月二十七天</t>
  </si>
  <si>
    <t xml:space="preserve">03_04_11</t>
  </si>
  <si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对其减为有期徒刑十八年六个月，剥夺政治权利改为七年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日对其减去有期徒刑二年一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8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8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分</t>
    </r>
  </si>
  <si>
    <t xml:space="preserve">姜小丽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十年一个月</t>
  </si>
  <si>
    <t xml:space="preserve">07_09_14</t>
  </si>
  <si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有期徒刑十八年六个月，剥夺政治权利改为七年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7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6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6</t>
    </r>
    <r>
      <rPr>
        <sz val="8"/>
        <color rgb="FF000000"/>
        <rFont val="Noto Sans"/>
        <family val="2"/>
      </rPr>
      <t xml:space="preserve">分</t>
    </r>
  </si>
  <si>
    <t xml:space="preserve">沈海花</t>
  </si>
  <si>
    <t xml:space="preserve">贩卖、运输毒品罪</t>
  </si>
  <si>
    <r>
      <rPr>
        <sz val="9"/>
        <color rgb="FF000000"/>
        <rFont val="仿宋_GB2312"/>
        <family val="3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八年五个月二天</t>
  </si>
  <si>
    <t xml:space="preserve">16_01_16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二十一年六个月，剥夺政治权利改为十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32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32</t>
    </r>
    <r>
      <rPr>
        <sz val="8"/>
        <color rgb="FF000000"/>
        <rFont val="Noto Sans"/>
        <family val="2"/>
      </rPr>
      <t xml:space="preserve">分</t>
    </r>
  </si>
  <si>
    <t xml:space="preserve">许绍萍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744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44</t>
    </r>
    <r>
      <rPr>
        <sz val="8"/>
        <color rgb="FF000000"/>
        <rFont val="Noto Sans"/>
        <family val="2"/>
      </rPr>
      <t xml:space="preserve">分</t>
    </r>
  </si>
  <si>
    <t xml:space="preserve">连雪珊</t>
  </si>
  <si>
    <r>
      <rPr>
        <sz val="9"/>
        <color rgb="FF000000"/>
        <rFont val="仿宋_GB2312"/>
        <family val="3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八年四个月三天</t>
  </si>
  <si>
    <t xml:space="preserve">16_00_17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二十一年六个月，剥夺政治权利改为十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3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39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39</t>
    </r>
    <r>
      <rPr>
        <sz val="8"/>
        <color rgb="FF000000"/>
        <rFont val="Noto Sans"/>
        <family val="2"/>
      </rPr>
      <t xml:space="preserve">分</t>
    </r>
  </si>
  <si>
    <t xml:space="preserve">何月霞</t>
  </si>
  <si>
    <t xml:space="preserve">受贿罪、职务侵占罪、单位行贿罪</t>
  </si>
  <si>
    <t xml:space="preserve">十四年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06_07_10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7.04.19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4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511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1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241</t>
    </r>
    <r>
      <rPr>
        <sz val="8"/>
        <color rgb="FF000000"/>
        <rFont val="Noto Sans"/>
        <family val="2"/>
      </rPr>
      <t xml:space="preserve">分（无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及以上情况）</t>
    </r>
  </si>
  <si>
    <t xml:space="preserve">黄雪芳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四年八个月二十九天</t>
  </si>
  <si>
    <t xml:space="preserve">03_02_05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97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97</t>
    </r>
    <r>
      <rPr>
        <sz val="8"/>
        <color rgb="FF000000"/>
        <rFont val="Noto Sans"/>
        <family val="2"/>
      </rPr>
      <t xml:space="preserve">分</t>
    </r>
  </si>
  <si>
    <t xml:space="preserve">刘丽冰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六年十四天</t>
  </si>
  <si>
    <t xml:space="preserve">04_05_20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36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60</t>
    </r>
    <r>
      <rPr>
        <sz val="8"/>
        <color rgb="FF000000"/>
        <rFont val="Noto Sans"/>
        <family val="2"/>
      </rPr>
      <t xml:space="preserve">分</t>
    </r>
  </si>
  <si>
    <t xml:space="preserve">罗彩霞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02_05_03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9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91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91</t>
    </r>
    <r>
      <rPr>
        <sz val="8"/>
        <color rgb="FF000000"/>
        <rFont val="Noto Sans"/>
        <family val="2"/>
      </rPr>
      <t xml:space="preserve">分</t>
    </r>
  </si>
  <si>
    <t xml:space="preserve">赵珊珊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4_08_29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1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7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7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48</t>
    </r>
    <r>
      <rPr>
        <sz val="8"/>
        <color rgb="FF000000"/>
        <rFont val="Noto Sans"/>
        <family val="2"/>
      </rPr>
      <t xml:space="preserve">分</t>
    </r>
  </si>
  <si>
    <t xml:space="preserve">刘小琴</t>
  </si>
  <si>
    <t xml:space="preserve">26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08_01_25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7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4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48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4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05</t>
    </r>
    <r>
      <rPr>
        <sz val="8"/>
        <color rgb="FF000000"/>
        <rFont val="Noto Sans"/>
        <family val="2"/>
      </rPr>
      <t xml:space="preserve">分（无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及以上情况）</t>
    </r>
  </si>
  <si>
    <t xml:space="preserve">何维丽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2.20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4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6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分（无一次性扣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分及以上情况）</t>
    </r>
  </si>
  <si>
    <t xml:space="preserve">林梦婷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10_03_12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4.16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2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9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9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分</t>
    </r>
  </si>
  <si>
    <t xml:space="preserve">邓明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一年八个月八天</t>
  </si>
  <si>
    <t xml:space="preserve">00_01_14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7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70</t>
    </r>
    <r>
      <rPr>
        <sz val="8"/>
        <color rgb="FF000000"/>
        <rFont val="Noto Sans"/>
        <family val="2"/>
      </rPr>
      <t xml:space="preserve">分</t>
    </r>
  </si>
  <si>
    <t xml:space="preserve">王晓鑫</t>
  </si>
  <si>
    <t xml:space="preserve">盗窃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0_11_16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1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9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36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36</t>
    </r>
    <r>
      <rPr>
        <sz val="8"/>
        <color rgb="FF000000"/>
        <rFont val="Noto Sans"/>
        <family val="2"/>
      </rPr>
      <t xml:space="preserve">分</t>
    </r>
  </si>
  <si>
    <t xml:space="preserve">彭雪莹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43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5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584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84</t>
    </r>
    <r>
      <rPr>
        <sz val="8"/>
        <color rgb="FF000000"/>
        <rFont val="Noto Sans"/>
        <family val="2"/>
      </rPr>
      <t xml:space="preserve">分</t>
    </r>
  </si>
  <si>
    <t xml:space="preserve">尚静晓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0_03_15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80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80</t>
    </r>
    <r>
      <rPr>
        <sz val="8"/>
        <color rgb="FF000000"/>
        <rFont val="Noto Sans"/>
        <family val="2"/>
      </rPr>
      <t xml:space="preserve">分</t>
    </r>
  </si>
  <si>
    <t xml:space="preserve">潘美似</t>
  </si>
  <si>
    <t xml:space="preserve">侵犯公民个人信息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00_06_18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1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605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05</t>
    </r>
    <r>
      <rPr>
        <sz val="8"/>
        <color rgb="FF000000"/>
        <rFont val="Noto Sans"/>
        <family val="2"/>
      </rPr>
      <t xml:space="preserve">分</t>
    </r>
  </si>
  <si>
    <t xml:space="preserve">钟善飞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00_06_20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8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79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93</t>
    </r>
    <r>
      <rPr>
        <sz val="8"/>
        <color rgb="FF000000"/>
        <rFont val="Noto Sans"/>
        <family val="2"/>
      </rPr>
      <t xml:space="preserve">分</t>
    </r>
  </si>
  <si>
    <t xml:space="preserve">陈伟桂</t>
  </si>
  <si>
    <t xml:space="preserve">37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00_06_17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2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33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33</t>
    </r>
    <r>
      <rPr>
        <sz val="8"/>
        <color rgb="FF000000"/>
        <rFont val="Noto Sans"/>
        <family val="2"/>
      </rPr>
      <t xml:space="preserve">分</t>
    </r>
  </si>
  <si>
    <t xml:space="preserve">戚小燕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00_01_11</t>
  </si>
  <si>
    <r>
      <rPr>
        <sz val="8"/>
        <color rgb="FF000000"/>
        <rFont val="Noto Sans"/>
        <family val="2"/>
      </rPr>
      <t xml:space="preserve">首报减刑。判决生效：</t>
    </r>
    <r>
      <rPr>
        <sz val="8"/>
        <color rgb="FF000000"/>
        <rFont val="仿宋_GB2312"/>
        <family val="3"/>
        <charset val="134"/>
      </rPr>
      <t xml:space="preserve">2020.03.23</t>
    </r>
    <r>
      <rPr>
        <sz val="8"/>
        <color rgb="FF000000"/>
        <rFont val="Noto Sans"/>
        <family val="2"/>
      </rPr>
      <t xml:space="preserve">，刑期过半：</t>
    </r>
    <r>
      <rPr>
        <sz val="8"/>
        <color rgb="FF000000"/>
        <rFont val="仿宋_GB2312"/>
        <family val="3"/>
        <charset val="134"/>
      </rPr>
      <t xml:space="preserve">2021.03.19 </t>
    </r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85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887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87</t>
    </r>
    <r>
      <rPr>
        <sz val="8"/>
        <color rgb="FF000000"/>
        <rFont val="Noto Sans"/>
        <family val="2"/>
      </rPr>
      <t xml:space="preserve">分</t>
    </r>
  </si>
  <si>
    <t xml:space="preserve">蔡蕴莎</t>
  </si>
  <si>
    <t xml:space="preserve">二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00_02_29</t>
  </si>
  <si>
    <r>
      <rPr>
        <sz val="8"/>
        <color rgb="FF000000"/>
        <rFont val="Noto Sans"/>
        <family val="2"/>
      </rPr>
      <t xml:space="preserve">首报减刑。判决生效：</t>
    </r>
    <r>
      <rPr>
        <sz val="8"/>
        <color rgb="FF000000"/>
        <rFont val="仿宋_GB2312"/>
        <family val="3"/>
        <charset val="134"/>
      </rPr>
      <t xml:space="preserve">2020.06.05</t>
    </r>
    <r>
      <rPr>
        <sz val="8"/>
        <color rgb="FF000000"/>
        <rFont val="Noto Sans"/>
        <family val="2"/>
      </rPr>
      <t xml:space="preserve">，刑期过半：</t>
    </r>
    <r>
      <rPr>
        <sz val="8"/>
        <color rgb="FF000000"/>
        <rFont val="仿宋_GB2312"/>
        <family val="3"/>
        <charset val="134"/>
      </rPr>
      <t xml:space="preserve">2021.04.10</t>
    </r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7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842</t>
    </r>
    <r>
      <rPr>
        <sz val="8"/>
        <color rgb="FF000000"/>
        <rFont val="Noto Sans"/>
        <family val="2"/>
      </rPr>
      <t xml:space="preserve">分；折换为表扬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42</t>
    </r>
    <r>
      <rPr>
        <sz val="8"/>
        <color rgb="FF000000"/>
        <rFont val="Noto Sans"/>
        <family val="2"/>
      </rPr>
      <t xml:space="preserve">分</t>
    </r>
  </si>
  <si>
    <t xml:space="preserve">五监区</t>
  </si>
  <si>
    <r>
      <rPr>
        <sz val="10"/>
        <color rgb="FF000000"/>
        <rFont val="Noto Sans"/>
        <family val="2"/>
      </rPr>
      <t xml:space="preserve">燕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云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昌德拉（外文名：</t>
    </r>
    <r>
      <rPr>
        <sz val="10"/>
        <color rgb="FF000000"/>
        <rFont val="仿宋_GB2312"/>
        <family val="3"/>
        <charset val="134"/>
      </rPr>
      <t xml:space="preserve">YENNI.ARIANTI.CHANDRA</t>
    </r>
    <r>
      <rPr>
        <sz val="10"/>
        <color rgb="FF000000"/>
        <rFont val="Noto Sans"/>
        <family val="2"/>
      </rPr>
      <t xml:space="preserve">）</t>
    </r>
  </si>
  <si>
    <t xml:space="preserve">走私、运输毒品罪</t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九年十一个月五天</t>
  </si>
  <si>
    <t xml:space="preserve">07_07_19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1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10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10</t>
    </r>
    <r>
      <rPr>
        <sz val="8"/>
        <color rgb="FF000000"/>
        <rFont val="Noto Sans"/>
        <family val="2"/>
      </rPr>
      <t xml:space="preserve">分</t>
    </r>
  </si>
  <si>
    <t xml:space="preserve">阮兰花（自报）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四年七个月十四天</t>
  </si>
  <si>
    <t xml:space="preserve">03_03_06</t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去有期徒刑二个月。 </t>
    </r>
  </si>
  <si>
    <r>
      <rPr>
        <sz val="9"/>
        <color rgb="FF000000"/>
        <rFont val="仿宋_GB2312"/>
        <family val="3"/>
        <charset val="134"/>
      </rPr>
      <t xml:space="preserve">2020.04.08</t>
    </r>
    <r>
      <rPr>
        <sz val="9"/>
        <color rgb="FF000000"/>
        <rFont val="Noto Sans"/>
        <family val="2"/>
      </rPr>
      <t xml:space="preserve">减去有期徒刑二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69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9</t>
    </r>
    <r>
      <rPr>
        <sz val="8"/>
        <color rgb="FF000000"/>
        <rFont val="Noto Sans"/>
        <family val="2"/>
      </rPr>
      <t xml:space="preserve">分</t>
    </r>
  </si>
  <si>
    <t xml:space="preserve">汤凌云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四年十一个月十天</t>
  </si>
  <si>
    <t xml:space="preserve">03_07_02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7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7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71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哈拉瓦蒂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蒂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侯辛（外文名：</t>
    </r>
    <r>
      <rPr>
        <sz val="10"/>
        <color rgb="FF000000"/>
        <rFont val="仿宋_GB2312"/>
        <family val="3"/>
        <charset val="134"/>
      </rPr>
      <t xml:space="preserve">HALAWATI BINTIAG HUSSIN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二十五年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72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2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伊蕾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西尔维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娜科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林佳斯（外文名：</t>
    </r>
    <r>
      <rPr>
        <sz val="10"/>
        <color rgb="FF000000"/>
        <rFont val="仿宋_GB2312"/>
        <family val="3"/>
        <charset val="134"/>
      </rPr>
      <t xml:space="preserve">IRENE SYLVIA ANAK LINJAS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5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19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19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玛丽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拉马达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玛希宝（外文名：</t>
    </r>
    <r>
      <rPr>
        <sz val="10"/>
        <color rgb="FF000000"/>
        <rFont val="仿宋_GB2312"/>
        <family val="3"/>
        <charset val="134"/>
      </rPr>
      <t xml:space="preserve">MARIAM RAMADHANI MAHIMBO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二十五年二天</t>
  </si>
  <si>
    <t xml:space="preserve">22_04_00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二十五年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9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9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27</t>
    </r>
    <r>
      <rPr>
        <sz val="8"/>
        <color rgb="FF000000"/>
        <rFont val="Noto Sans"/>
        <family val="2"/>
      </rPr>
      <t xml:space="preserve">分</t>
    </r>
  </si>
  <si>
    <t xml:space="preserve">郭瑞玲</t>
  </si>
  <si>
    <t xml:space="preserve">四年四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02_01_17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1.13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6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63</t>
    </r>
    <r>
      <rPr>
        <sz val="8"/>
        <color rgb="FF000000"/>
        <rFont val="Noto Sans"/>
        <family val="2"/>
      </rPr>
      <t xml:space="preserve">分</t>
    </r>
  </si>
  <si>
    <t xml:space="preserve">周丹风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三年九个月二十一天</t>
  </si>
  <si>
    <t xml:space="preserve">02_02_27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8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86</t>
    </r>
    <r>
      <rPr>
        <sz val="8"/>
        <color rgb="FF000000"/>
        <rFont val="Noto Sans"/>
        <family val="2"/>
      </rPr>
      <t xml:space="preserve">分</t>
    </r>
  </si>
  <si>
    <t xml:space="preserve">劳慕青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02_01_02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35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5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朱丽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席尔瓦（外文名：</t>
    </r>
    <r>
      <rPr>
        <sz val="10"/>
        <color rgb="FF000000"/>
        <rFont val="仿宋_GB2312"/>
        <family val="3"/>
        <charset val="134"/>
      </rPr>
      <t xml:space="preserve">JULIADASILV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七年一个月八天</t>
  </si>
  <si>
    <t xml:space="preserve">04_09_22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一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1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18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尤燕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贝维丽（外文名：</t>
    </r>
    <r>
      <rPr>
        <sz val="10"/>
        <color rgb="FF000000"/>
        <rFont val="仿宋_GB2312"/>
        <family val="3"/>
        <charset val="134"/>
      </rPr>
      <t xml:space="preserve">UYAN.BEVERLY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七年五个月三天</t>
  </si>
  <si>
    <t xml:space="preserve">05_01_17</t>
  </si>
  <si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一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1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13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甘妮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宋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外文名：</t>
    </r>
    <r>
      <rPr>
        <sz val="10"/>
        <color rgb="FF000000"/>
        <rFont val="仿宋_GB2312"/>
        <family val="3"/>
        <charset val="134"/>
      </rPr>
      <t xml:space="preserve">Kanitta Sombud)</t>
    </r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七年五个月十三天</t>
  </si>
  <si>
    <t xml:space="preserve">05_01_27</t>
  </si>
  <si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一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6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69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69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钦如莱（外文名 </t>
    </r>
    <r>
      <rPr>
        <sz val="10"/>
        <color rgb="FF000000"/>
        <rFont val="仿宋_GB2312"/>
        <family val="3"/>
        <charset val="134"/>
      </rPr>
      <t xml:space="preserve">KHIN  JU  LY</t>
    </r>
    <r>
      <rPr>
        <sz val="10"/>
        <color rgb="FF000000"/>
        <rFont val="Noto Sans"/>
        <family val="2"/>
      </rPr>
      <t xml:space="preserve">）（自报）</t>
    </r>
  </si>
  <si>
    <t xml:space="preserve">组织他人偷越国（边）境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05_02_18</t>
  </si>
  <si>
    <r>
      <rPr>
        <sz val="8"/>
        <color rgb="FF000000"/>
        <rFont val="Noto Sans"/>
        <family val="2"/>
      </rPr>
      <t xml:space="preserve"> 获得累计考核基础分</t>
    </r>
    <r>
      <rPr>
        <sz val="8"/>
        <color rgb="FF000000"/>
        <rFont val="仿宋_GB2312"/>
        <family val="3"/>
        <charset val="134"/>
      </rPr>
      <t xml:space="preserve">163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7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207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07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科拉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玛丽莎（外文名：</t>
    </r>
    <r>
      <rPr>
        <sz val="10"/>
        <color rgb="FF000000"/>
        <rFont val="仿宋_GB2312"/>
        <family val="3"/>
        <charset val="134"/>
      </rPr>
      <t xml:space="preserve">COLLADO .MARISSA.SANCHEZ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十年二个月</t>
  </si>
  <si>
    <t xml:space="preserve">07_10_14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有期徒刑十八年六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9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98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萨拉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娜卡伊莎（英文名：</t>
    </r>
    <r>
      <rPr>
        <sz val="10"/>
        <color rgb="FF000000"/>
        <rFont val="仿宋_GB2312"/>
        <family val="3"/>
        <charset val="134"/>
      </rPr>
      <t xml:space="preserve">SARAH NAKAYIZ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年十个月三天</t>
  </si>
  <si>
    <t xml:space="preserve">08_03_18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6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4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42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杉莱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星沙帝（外文名：</t>
    </r>
    <r>
      <rPr>
        <sz val="10"/>
        <color rgb="FF000000"/>
        <rFont val="仿宋_GB2312"/>
        <family val="3"/>
        <charset val="134"/>
      </rPr>
      <t xml:space="preserve">SAMRUAISINGSATHIT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年四天</t>
  </si>
  <si>
    <t xml:space="preserve">07_08_18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8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8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81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黎氏娥（外文名 </t>
    </r>
    <r>
      <rPr>
        <sz val="10"/>
        <color rgb="FF000000"/>
        <rFont val="仿宋_GB2312"/>
        <family val="3"/>
        <charset val="134"/>
      </rPr>
      <t xml:space="preserve">Le Thi Nga</t>
    </r>
    <r>
      <rPr>
        <sz val="10"/>
        <color rgb="FF000000"/>
        <rFont val="Noto Sans"/>
        <family val="2"/>
      </rPr>
      <t xml:space="preserve">）（自报）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07_11_04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4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2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4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4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卡芭雷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吉恩（外文名：</t>
    </r>
    <r>
      <rPr>
        <sz val="10"/>
        <color rgb="FF000000"/>
        <rFont val="仿宋_GB2312"/>
        <family val="3"/>
        <charset val="134"/>
      </rPr>
      <t xml:space="preserve">CABALLES MARY JEAN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年八个月三天</t>
  </si>
  <si>
    <t xml:space="preserve">08_01_18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十一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2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99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9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马林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格雷斯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沙庄那斯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西松（外文名：</t>
    </r>
    <r>
      <rPr>
        <sz val="10"/>
        <color rgb="FF000000"/>
        <rFont val="仿宋_GB2312"/>
        <family val="3"/>
        <charset val="134"/>
      </rPr>
      <t xml:space="preserve">MYLENE GRACE SAJONAS SISON</t>
    </r>
    <r>
      <rPr>
        <sz val="10"/>
        <color rgb="FF000000"/>
        <rFont val="Noto Sans"/>
        <family val="2"/>
      </rPr>
      <t xml:space="preserve">）</t>
    </r>
  </si>
  <si>
    <t xml:space="preserve">十年九个月十三天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9"/>
        <color rgb="FF000000"/>
        <rFont val="仿宋_GB2312"/>
        <family val="3"/>
        <charset val="134"/>
      </rPr>
      <t xml:space="preserve">2018.12.21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2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5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4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46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木达斯亚（外文名：</t>
    </r>
    <r>
      <rPr>
        <sz val="10"/>
        <color rgb="FF000000"/>
        <rFont val="仿宋_GB2312"/>
        <family val="3"/>
        <charset val="134"/>
      </rPr>
      <t xml:space="preserve">MUDASIA MARGARET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十年八个月</t>
  </si>
  <si>
    <t xml:space="preserve">05_11_28</t>
  </si>
  <si>
    <r>
      <rPr>
        <sz val="8"/>
        <color rgb="FF000000"/>
        <rFont val="仿宋_GB2312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日对其减去有期徒刑一年四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十个月。 </t>
    </r>
  </si>
  <si>
    <r>
      <rPr>
        <sz val="9"/>
        <color rgb="FF000000"/>
        <rFont val="仿宋_GB2312"/>
        <family val="3"/>
        <charset val="134"/>
      </rPr>
      <t xml:space="preserve">2016.12.13</t>
    </r>
    <r>
      <rPr>
        <sz val="9"/>
        <color rgb="FF000000"/>
        <rFont val="Noto Sans"/>
        <family val="2"/>
      </rPr>
      <t xml:space="preserve">减去有期徒刑十个月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96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1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6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6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殴打她犯受到禁闭处分，另累计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尼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莎拉曼（外文名：</t>
    </r>
    <r>
      <rPr>
        <sz val="10"/>
        <color rgb="FF000000"/>
        <rFont val="仿宋_GB2312"/>
        <family val="3"/>
        <charset val="134"/>
      </rPr>
      <t xml:space="preserve">SALMAN ANEEL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八年二个月二十四天</t>
  </si>
  <si>
    <t xml:space="preserve">05_11_08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对其减为有期徒刑十八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对其减去有期徒刑二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70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70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赛知（外文名：</t>
    </r>
    <r>
      <rPr>
        <sz val="10"/>
        <color rgb="FF000000"/>
        <rFont val="仿宋_GB2312"/>
        <family val="3"/>
        <charset val="134"/>
      </rPr>
      <t xml:space="preserve">SAICHAI CHATUTHEN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对其减为有期徒刑十八年六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日对其减去有期徒刑二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对其减去有期徒刑八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7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7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努沙哈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特阿图拉查（外文名：</t>
    </r>
    <r>
      <rPr>
        <sz val="10"/>
        <color rgb="FF000000"/>
        <rFont val="仿宋_GB2312"/>
        <family val="3"/>
        <charset val="134"/>
      </rPr>
      <t xml:space="preserve">NUR SAHARA BINTE ABDUL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十三年一个月三十天</t>
  </si>
  <si>
    <t xml:space="preserve">10_10_13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4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4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马格达林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安东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当劳（外文名：</t>
    </r>
    <r>
      <rPr>
        <sz val="10"/>
        <color rgb="FF000000"/>
        <rFont val="仿宋_GB2312"/>
        <family val="3"/>
        <charset val="134"/>
      </rPr>
      <t xml:space="preserve">MAGDALENA.ANTHONY.DONALD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十三年七个月二十九天</t>
  </si>
  <si>
    <t xml:space="preserve">11_04_13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87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87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玛丽莲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桑德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萨芭特（外文名：</t>
    </r>
    <r>
      <rPr>
        <sz val="10"/>
        <color rgb="FF000000"/>
        <rFont val="仿宋_GB2312"/>
        <family val="3"/>
        <charset val="134"/>
      </rPr>
      <t xml:space="preserve">MARYLYNE.SANDRA.SAPAT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日对其减去有期徒刑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3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35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35</t>
    </r>
    <r>
      <rPr>
        <sz val="8"/>
        <color rgb="FF000000"/>
        <rFont val="Noto Sans"/>
        <family val="2"/>
      </rPr>
      <t xml:space="preserve">分</t>
    </r>
  </si>
  <si>
    <t xml:space="preserve">彭子欣</t>
  </si>
  <si>
    <t xml:space="preserve">走私、贩卖、运输毒品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10_11_03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7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1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0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03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莎巴丽（外文名：</t>
    </r>
    <r>
      <rPr>
        <sz val="10"/>
        <color rgb="FF000000"/>
        <rFont val="仿宋_GB2312"/>
        <family val="3"/>
        <charset val="134"/>
      </rPr>
      <t xml:space="preserve">SABARIAH BINTE JUFRI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十三年三个月二十八天</t>
  </si>
  <si>
    <t xml:space="preserve">10_09_13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3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3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65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莱士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南茵戈（外文名：</t>
    </r>
    <r>
      <rPr>
        <sz val="10"/>
        <color rgb="FF000000"/>
        <rFont val="仿宋_GB2312"/>
        <family val="3"/>
        <charset val="134"/>
      </rPr>
      <t xml:space="preserve">ALEX.NANYANGE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十三年八个月二十八天</t>
  </si>
  <si>
    <t xml:space="preserve">11_02_13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十一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6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6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彭慧华（外文名：</t>
    </r>
    <r>
      <rPr>
        <sz val="10"/>
        <color rgb="FF000000"/>
        <rFont val="仿宋_GB2312"/>
        <family val="3"/>
        <charset val="134"/>
      </rPr>
      <t xml:space="preserve">BANH.HUE.HO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五年三个月三天</t>
  </si>
  <si>
    <t xml:space="preserve">12_11_17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8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7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78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塔米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查维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鲁木干（外文名：</t>
    </r>
    <r>
      <rPr>
        <sz val="10"/>
        <color rgb="FF000000"/>
        <rFont val="仿宋_GB2312"/>
        <family val="3"/>
        <charset val="134"/>
      </rPr>
      <t xml:space="preserve">THAMIL.CHELVI.ARUMUGAM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五年九个月六天</t>
  </si>
  <si>
    <t xml:space="preserve">13_05_20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八年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0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05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杨少群</t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十五年五个月二十七天</t>
  </si>
  <si>
    <t xml:space="preserve">12_11_12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，剥夺政治权利终身不变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有期徒刑十九年，剥夺政治权利改为七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5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45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52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斯瑞莎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莱新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海泽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里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海皮（外文名：</t>
    </r>
    <r>
      <rPr>
        <sz val="10"/>
        <color rgb="FF000000"/>
        <rFont val="仿宋_GB2312"/>
        <family val="3"/>
        <charset val="134"/>
      </rPr>
      <t xml:space="preserve">Theresa Racine.Hazel.Hepi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十五年三天</t>
  </si>
  <si>
    <t xml:space="preserve">12_08_17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7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7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7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娜卡托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罗宾娜（外文名：</t>
    </r>
    <r>
      <rPr>
        <sz val="10"/>
        <color rgb="FF000000"/>
        <rFont val="仿宋_GB2312"/>
        <family val="3"/>
        <charset val="134"/>
      </rPr>
      <t xml:space="preserve">NAKATO.ROBINAL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五年九个月一天</t>
  </si>
  <si>
    <t xml:space="preserve">13_02_17</t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十九年三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7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740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40</t>
    </r>
    <r>
      <rPr>
        <sz val="8"/>
        <color rgb="FF000000"/>
        <rFont val="Noto Sans"/>
        <family val="2"/>
      </rPr>
      <t xml:space="preserve">分</t>
    </r>
  </si>
  <si>
    <t xml:space="preserve">王兰红（自报）</t>
  </si>
  <si>
    <r>
      <rPr>
        <sz val="9"/>
        <color rgb="FF000000"/>
        <rFont val="仿宋_GB2312"/>
        <family val="3"/>
        <charset val="134"/>
      </rPr>
      <t xml:space="preserve">204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二十一年十一个月二十九天</t>
  </si>
  <si>
    <t xml:space="preserve">19_03_27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对其减为有期徒刑二十二年。 </t>
    </r>
  </si>
  <si>
    <r>
      <rPr>
        <sz val="9"/>
        <color rgb="FF000000"/>
        <rFont val="仿宋_GB2312"/>
        <family val="3"/>
        <charset val="134"/>
      </rPr>
      <t xml:space="preserve">2018.12.14</t>
    </r>
    <r>
      <rPr>
        <sz val="9"/>
        <color rgb="FF000000"/>
        <rFont val="Noto Sans"/>
        <family val="2"/>
      </rPr>
      <t xml:space="preserve">减为有期徒刑二十二年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9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61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1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85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娜露贝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多兰（外文名：</t>
    </r>
    <r>
      <rPr>
        <sz val="10"/>
        <color rgb="FF000000"/>
        <rFont val="仿宋_GB2312"/>
        <family val="3"/>
        <charset val="134"/>
      </rPr>
      <t xml:space="preserve">NALUBEGA DOREEN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4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二十二年二天</t>
  </si>
  <si>
    <t xml:space="preserve">19_04_00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4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9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65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65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瑞欧海蒂（外文名：</t>
    </r>
    <r>
      <rPr>
        <sz val="10"/>
        <color rgb="FF000000"/>
        <rFont val="仿宋_GB2312"/>
        <family val="3"/>
        <charset val="134"/>
      </rPr>
      <t xml:space="preserve">Santos.riohydee.andrade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七年二天</t>
  </si>
  <si>
    <t xml:space="preserve">14_08_16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二十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六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9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9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罗丝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特蒙（外文名：</t>
    </r>
    <r>
      <rPr>
        <sz val="10"/>
        <color rgb="FF000000"/>
        <rFont val="仿宋_GB2312"/>
        <family val="3"/>
        <charset val="134"/>
      </rPr>
      <t xml:space="preserve">ROSNAH.BINTI.TEMON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十七年九个月二天</t>
  </si>
  <si>
    <t xml:space="preserve">15_02_18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有期徒刑二十一年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25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分</t>
    </r>
  </si>
  <si>
    <t xml:space="preserve">林彩凤</t>
  </si>
  <si>
    <t xml:space="preserve">制造毒品罪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二十一年六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2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2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分</t>
    </r>
  </si>
  <si>
    <t xml:space="preserve">林花（自报）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37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7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76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利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安德利亚尼（外文名：</t>
    </r>
    <r>
      <rPr>
        <sz val="10"/>
        <color rgb="FF000000"/>
        <rFont val="仿宋_GB2312"/>
        <family val="3"/>
        <charset val="134"/>
      </rPr>
      <t xml:space="preserve">ALYA ANDREANI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十六年一个月三天</t>
  </si>
  <si>
    <t xml:space="preserve">13_09_17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十九年二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1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8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82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西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达玛林甘（外文名：</t>
    </r>
    <r>
      <rPr>
        <sz val="10"/>
        <color rgb="FF000000"/>
        <rFont val="仿宋_GB2312"/>
        <family val="3"/>
        <charset val="134"/>
      </rPr>
      <t xml:space="preserve">SHEILA.DHARMAL.INGAM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对其减为有期徒刑十九年三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4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2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26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朱丽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谭波玉（外文名：</t>
    </r>
    <r>
      <rPr>
        <sz val="10"/>
        <color rgb="FF000000"/>
        <rFont val="仿宋_GB2312"/>
        <family val="3"/>
        <charset val="134"/>
      </rPr>
      <t xml:space="preserve">CHERYL.TAN.POH GEK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三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76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6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累计扣</t>
    </r>
    <r>
      <rPr>
        <sz val="8"/>
        <color rgb="FF000000"/>
        <rFont val="仿宋_GB2312"/>
        <family val="3"/>
        <charset val="134"/>
      </rPr>
      <t xml:space="preserve">157</t>
    </r>
    <r>
      <rPr>
        <sz val="8"/>
        <color rgb="FF000000"/>
        <rFont val="Noto Sans"/>
        <family val="2"/>
      </rPr>
      <t xml:space="preserve">分</t>
    </r>
  </si>
  <si>
    <t xml:space="preserve">莫小群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三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7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7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76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帝丽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杰姆兰（外文名：</t>
    </r>
    <r>
      <rPr>
        <sz val="10"/>
        <color rgb="FF000000"/>
        <rFont val="仿宋_GB2312"/>
        <family val="3"/>
        <charset val="134"/>
      </rPr>
      <t xml:space="preserve">FADZLINAH.BINTI.JAMLAN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六年九个月六天</t>
  </si>
  <si>
    <t xml:space="preserve">14_05_20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九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800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史帝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巴托柔（外文名：</t>
    </r>
    <r>
      <rPr>
        <sz val="10"/>
        <color rgb="FF000000"/>
        <rFont val="仿宋_GB2312"/>
        <family val="3"/>
        <charset val="134"/>
      </rPr>
      <t xml:space="preserve">Stellah.kabatoro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六年二个月五天</t>
  </si>
  <si>
    <t xml:space="preserve">13_10_19</t>
  </si>
  <si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三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八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1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206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督娣（外文名：</t>
    </r>
    <r>
      <rPr>
        <sz val="10"/>
        <color rgb="FF000000"/>
        <rFont val="仿宋_GB2312"/>
        <family val="3"/>
        <charset val="134"/>
      </rPr>
      <t xml:space="preserve">TUTI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十六年五天</t>
  </si>
  <si>
    <t xml:space="preserve">13_08_19</t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日对其减为有期徒刑十九年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4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190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90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琳达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宾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特罗（英文名：</t>
    </r>
    <r>
      <rPr>
        <sz val="10"/>
        <color rgb="FF000000"/>
        <rFont val="仿宋_GB2312"/>
        <family val="3"/>
        <charset val="134"/>
      </rPr>
      <t xml:space="preserve">AZLINDA.BINTE.ATARAWI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十二年九个月二十八天</t>
  </si>
  <si>
    <t xml:space="preserve">10_03_13</t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为无期徒刑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为有期徒刑十八年六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524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524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塔汉（外文名：</t>
    </r>
    <r>
      <rPr>
        <sz val="10"/>
        <color rgb="FF000000"/>
        <rFont val="仿宋_GB2312"/>
        <family val="3"/>
        <charset val="134"/>
      </rPr>
      <t xml:space="preserve">PHONGPHAN TARKHAM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六年三个月十天</t>
  </si>
  <si>
    <t xml:space="preserve">03_11_24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日对其减为有期徒刑十九年六个月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对其减去有期徒刑二年一个月；</t>
    </r>
    <r>
      <rPr>
        <sz val="8"/>
        <color rgb="FF000000"/>
        <rFont val="仿宋_GB2312"/>
        <family val="3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06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468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芭芭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妮拉（外文名：</t>
    </r>
    <r>
      <rPr>
        <sz val="10"/>
        <color rgb="FF000000"/>
        <rFont val="仿宋_GB2312"/>
        <family val="3"/>
        <charset val="134"/>
      </rPr>
      <t xml:space="preserve">PRAPARAT.NITLAP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六年九个月二十六天</t>
  </si>
  <si>
    <t xml:space="preserve">04_06_09</t>
  </si>
  <si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日对其减为有期徒刑二十年；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二年三个月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日对其减去有期徒刑十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89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分</t>
    </r>
  </si>
  <si>
    <t xml:space="preserve">刘翠莲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0_02_30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7.18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7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13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分</t>
    </r>
  </si>
  <si>
    <t xml:space="preserve">甘宛乐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00_07_17</t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0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9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40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02</t>
    </r>
    <r>
      <rPr>
        <sz val="8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美南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00_09_04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25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7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1822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分</t>
    </r>
  </si>
  <si>
    <t xml:space="preserve">黄春娟</t>
  </si>
  <si>
    <t xml:space="preserve">七年二个月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二年四个月七天</t>
  </si>
  <si>
    <t xml:space="preserve">00_09_13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6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3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38</t>
    </r>
    <r>
      <rPr>
        <sz val="8"/>
        <color rgb="FF000000"/>
        <rFont val="Noto Sans"/>
        <family val="2"/>
      </rPr>
      <t xml:space="preserve">分</t>
    </r>
  </si>
  <si>
    <t xml:space="preserve">江群喜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二年二个月十一天</t>
  </si>
  <si>
    <t xml:space="preserve">00_10_03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四个月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31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231</t>
    </r>
    <r>
      <rPr>
        <sz val="8"/>
        <color rgb="FF000000"/>
        <rFont val="Noto Sans"/>
        <family val="2"/>
      </rPr>
      <t xml:space="preserve">分</t>
    </r>
  </si>
  <si>
    <t xml:space="preserve">甘艳君</t>
  </si>
  <si>
    <t xml:space="preserve">八年十一个月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三年三个月五天</t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日对其减去有期徒刑七个月；</t>
    </r>
    <r>
      <rPr>
        <sz val="8"/>
        <color rgb="FF000000"/>
        <rFont val="仿宋_GB2312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日对其减去有期徒刑七个月。 </t>
    </r>
  </si>
  <si>
    <r>
      <rPr>
        <sz val="8"/>
        <color rgb="FF000000"/>
        <rFont val="Noto Sans"/>
        <family val="2"/>
      </rPr>
      <t xml:space="preserve">获得累计考核基础分</t>
    </r>
    <r>
      <rPr>
        <sz val="8"/>
        <color rgb="FF000000"/>
        <rFont val="仿宋_GB2312"/>
        <family val="3"/>
        <charset val="134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115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58</t>
    </r>
    <r>
      <rPr>
        <sz val="8"/>
        <color rgb="FF000000"/>
        <rFont val="Noto Sans"/>
        <family val="2"/>
      </rPr>
      <t xml:space="preserve">分，折换为表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次，另累计考核分</t>
    </r>
    <r>
      <rPr>
        <sz val="8"/>
        <color rgb="FF000000"/>
        <rFont val="仿宋_GB2312"/>
        <family val="3"/>
        <charset val="134"/>
      </rPr>
      <t xml:space="preserve">358</t>
    </r>
    <r>
      <rPr>
        <sz val="8"/>
        <color rgb="FF000000"/>
        <rFont val="Noto Sans"/>
        <family val="2"/>
      </rPr>
      <t xml:space="preserve">分</t>
    </r>
  </si>
  <si>
    <r>
      <rPr>
        <b val="true"/>
        <sz val="22"/>
        <rFont val="Noto Sans"/>
        <family val="2"/>
      </rPr>
      <t xml:space="preserve">广东省女子监狱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三批狱内申请扣缴罚金明细表</t>
    </r>
  </si>
  <si>
    <t xml:space="preserve">（跟第三批案件）</t>
  </si>
  <si>
    <r>
      <rPr>
        <sz val="15"/>
        <rFont val="Noto Sans"/>
        <family val="2"/>
      </rPr>
      <t xml:space="preserve">四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2</t>
    </r>
    <r>
      <rPr>
        <sz val="15"/>
        <rFont val="Noto Sans"/>
        <family val="2"/>
      </rPr>
      <t xml:space="preserve">日</t>
    </r>
  </si>
  <si>
    <t xml:space="preserve">囚号</t>
  </si>
  <si>
    <t xml:space="preserve">罪犯
姓名</t>
  </si>
  <si>
    <t xml:space="preserve">判决字号</t>
  </si>
  <si>
    <t xml:space="preserve">现存款总数（元）</t>
  </si>
  <si>
    <t xml:space="preserve">原判罚金数（元）</t>
  </si>
  <si>
    <t xml:space="preserve">已执行罚金数（元）</t>
  </si>
  <si>
    <r>
      <rPr>
        <sz val="12"/>
        <rFont val="Noto Sans"/>
        <family val="2"/>
      </rPr>
      <t xml:space="preserve">此次申请缴纳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606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六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9</t>
    </r>
    <r>
      <rPr>
        <sz val="15"/>
        <rFont val="Noto Sans"/>
        <family val="2"/>
      </rPr>
      <t xml:space="preserve">日</t>
    </r>
  </si>
  <si>
    <t xml:space="preserve">卢金英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000</t>
    </r>
  </si>
  <si>
    <t xml:space="preserve">庄妙君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卓东云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6000</t>
    </r>
  </si>
  <si>
    <t xml:space="preserve">陈玉留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r>
      <rPr>
        <sz val="15"/>
        <rFont val="Noto Sans"/>
        <family val="2"/>
      </rPr>
      <t xml:space="preserve">七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日</t>
    </r>
  </si>
  <si>
    <t xml:space="preserve">梁贝贝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郑妹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158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九监区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日</t>
    </r>
  </si>
  <si>
    <t xml:space="preserve">李杰莲</t>
  </si>
  <si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78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黎香伶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60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卓梁娟</t>
  </si>
  <si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茂中法刑一初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十监区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日</t>
    </r>
  </si>
  <si>
    <t xml:space="preserve">王秋琴</t>
  </si>
  <si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244</t>
    </r>
    <r>
      <rPr>
        <sz val="10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一监区                               申请日期：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日</t>
    </r>
  </si>
  <si>
    <t xml:space="preserve">刘慧霞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王柳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刑初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赔偿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元</t>
    </r>
  </si>
  <si>
    <t xml:space="preserve">广东省女子监狱提请三类案件罪犯减刑假释登记表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1.08.20</t>
    </r>
  </si>
  <si>
    <t xml:space="preserve">原判刑期</t>
  </si>
  <si>
    <t xml:space="preserve">三类类别</t>
  </si>
  <si>
    <t xml:space="preserve">备注</t>
  </si>
  <si>
    <t xml:space="preserve">法院经办人</t>
  </si>
  <si>
    <t xml:space="preserve">破坏金融管理秩序和金融诈骗罪罪犯</t>
  </si>
  <si>
    <t xml:space="preserve">刑九实施后职务犯罪原副省城市副局长</t>
  </si>
  <si>
    <t xml:space="preserve">涉黑类</t>
  </si>
  <si>
    <t xml:space="preserve">区叶宽</t>
  </si>
  <si>
    <t xml:space="preserve">贪污罪</t>
  </si>
  <si>
    <t xml:space="preserve">减去有期徒刑九个月</t>
  </si>
  <si>
    <t xml:space="preserve">职务犯罪原乡科级</t>
  </si>
  <si>
    <t xml:space="preserve">刑九后职务犯罪罪犯无级别</t>
  </si>
  <si>
    <t xml:space="preserve">李少珍</t>
  </si>
  <si>
    <t xml:space="preserve">许淳菁</t>
  </si>
  <si>
    <t xml:space="preserve">非法吸收公众存款罪、诈骗罪</t>
  </si>
  <si>
    <t xml:space="preserve">十六年</t>
  </si>
  <si>
    <t xml:space="preserve">叶秀娟</t>
  </si>
  <si>
    <t xml:space="preserve">六年六个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_);[RED]\(0\)"/>
    <numFmt numFmtId="167" formatCode="#,##0_);[RED]\(#,##0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99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2" width="5.56"/>
    <col collapsed="false" customWidth="true" hidden="false" outlineLevel="0" max="4" min="4" style="3" width="6.41"/>
    <col collapsed="false" customWidth="true" hidden="false" outlineLevel="0" max="5" min="5" style="1" width="5.41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true" hidden="false" outlineLevel="0" max="8" min="8" style="4" width="6.13"/>
    <col collapsed="false" customWidth="true" hidden="false" outlineLevel="0" max="9" min="9" style="4" width="5.85"/>
    <col collapsed="false" customWidth="true" hidden="false" outlineLevel="0" max="10" min="10" style="2" width="4.7"/>
    <col collapsed="false" customWidth="false" hidden="false" outlineLevel="0" max="11" min="11" style="5" width="9.14"/>
    <col collapsed="false" customWidth="true" hidden="false" outlineLevel="0" max="12" min="12" style="6" width="23.28"/>
    <col collapsed="false" customWidth="true" hidden="false" outlineLevel="0" max="13" min="13" style="7" width="5.56"/>
    <col collapsed="false" customWidth="true" hidden="false" outlineLevel="0" max="14" min="14" style="8" width="5.99"/>
    <col collapsed="false" customWidth="true" hidden="false" outlineLevel="0" max="15" min="15" style="6" width="12.99"/>
    <col collapsed="false" customWidth="true" hidden="false" outlineLevel="0" max="16" min="16" style="6" width="11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/>
      <c r="I1" s="10"/>
      <c r="J1" s="10" t="s">
        <v>7</v>
      </c>
      <c r="K1" s="11" t="s">
        <v>8</v>
      </c>
      <c r="L1" s="12" t="s">
        <v>9</v>
      </c>
      <c r="M1" s="13" t="s">
        <v>10</v>
      </c>
      <c r="N1" s="10" t="s">
        <v>11</v>
      </c>
      <c r="O1" s="14" t="s">
        <v>12</v>
      </c>
      <c r="P1" s="14"/>
      <c r="Q1" s="9" t="s">
        <v>13</v>
      </c>
    </row>
    <row r="2" customFormat="false" ht="32.25" hidden="false" customHeight="true" outlineLevel="0" collapsed="false">
      <c r="A2" s="9"/>
      <c r="B2" s="9"/>
      <c r="C2" s="10"/>
      <c r="D2" s="10"/>
      <c r="E2" s="10"/>
      <c r="F2" s="10"/>
      <c r="G2" s="10" t="s">
        <v>14</v>
      </c>
      <c r="H2" s="11" t="s">
        <v>15</v>
      </c>
      <c r="I2" s="11" t="s">
        <v>16</v>
      </c>
      <c r="J2" s="10"/>
      <c r="K2" s="11"/>
      <c r="L2" s="12"/>
      <c r="M2" s="13"/>
      <c r="N2" s="10"/>
      <c r="O2" s="14" t="s">
        <v>17</v>
      </c>
      <c r="P2" s="14" t="s">
        <v>18</v>
      </c>
      <c r="Q2" s="10" t="s">
        <v>19</v>
      </c>
    </row>
    <row r="3" s="2" customFormat="true" ht="123" hidden="false" customHeight="true" outlineLevel="0" collapsed="false">
      <c r="A3" s="9" t="n">
        <f aca="false">ROW()-2</f>
        <v>1</v>
      </c>
      <c r="B3" s="15" t="n">
        <v>3406</v>
      </c>
      <c r="C3" s="16" t="s">
        <v>20</v>
      </c>
      <c r="D3" s="16" t="s">
        <v>21</v>
      </c>
      <c r="E3" s="15" t="s">
        <v>22</v>
      </c>
      <c r="F3" s="17" t="s">
        <v>23</v>
      </c>
      <c r="G3" s="16" t="s">
        <v>24</v>
      </c>
      <c r="H3" s="15" t="s">
        <v>25</v>
      </c>
      <c r="I3" s="15" t="s">
        <v>26</v>
      </c>
      <c r="J3" s="18" t="s">
        <v>24</v>
      </c>
      <c r="K3" s="19" t="s">
        <v>27</v>
      </c>
      <c r="L3" s="20" t="s">
        <v>28</v>
      </c>
      <c r="M3" s="19" t="s">
        <v>29</v>
      </c>
      <c r="N3" s="18" t="s">
        <v>30</v>
      </c>
      <c r="O3" s="20" t="s">
        <v>31</v>
      </c>
      <c r="P3" s="20" t="s">
        <v>32</v>
      </c>
      <c r="Q3" s="21" t="s">
        <v>33</v>
      </c>
      <c r="IK3" s="0"/>
      <c r="IL3" s="0"/>
      <c r="IM3" s="0"/>
    </row>
    <row r="4" s="2" customFormat="true" ht="108" hidden="false" customHeight="true" outlineLevel="0" collapsed="false">
      <c r="A4" s="9" t="n">
        <f aca="false">ROW()-2</f>
        <v>2</v>
      </c>
      <c r="B4" s="16" t="n">
        <v>3407</v>
      </c>
      <c r="C4" s="17" t="s">
        <v>34</v>
      </c>
      <c r="D4" s="16" t="s">
        <v>35</v>
      </c>
      <c r="E4" s="15" t="s">
        <v>36</v>
      </c>
      <c r="F4" s="16" t="s">
        <v>37</v>
      </c>
      <c r="G4" s="16" t="s">
        <v>38</v>
      </c>
      <c r="H4" s="15" t="s">
        <v>39</v>
      </c>
      <c r="I4" s="15" t="s">
        <v>40</v>
      </c>
      <c r="J4" s="18" t="s">
        <v>41</v>
      </c>
      <c r="K4" s="19" t="s">
        <v>42</v>
      </c>
      <c r="L4" s="22" t="s">
        <v>43</v>
      </c>
      <c r="M4" s="23" t="s">
        <v>44</v>
      </c>
      <c r="N4" s="18" t="s">
        <v>45</v>
      </c>
      <c r="O4" s="20" t="s">
        <v>46</v>
      </c>
      <c r="P4" s="20" t="s">
        <v>47</v>
      </c>
      <c r="Q4" s="21" t="s">
        <v>48</v>
      </c>
      <c r="IK4" s="0"/>
      <c r="IL4" s="0"/>
      <c r="IM4" s="0"/>
    </row>
    <row r="5" s="2" customFormat="true" ht="99.95" hidden="false" customHeight="true" outlineLevel="0" collapsed="false">
      <c r="A5" s="9" t="n">
        <f aca="false">ROW()-2</f>
        <v>3</v>
      </c>
      <c r="B5" s="16" t="n">
        <v>3408</v>
      </c>
      <c r="C5" s="16" t="s">
        <v>49</v>
      </c>
      <c r="D5" s="16" t="s">
        <v>50</v>
      </c>
      <c r="E5" s="15" t="s">
        <v>51</v>
      </c>
      <c r="F5" s="16" t="s">
        <v>52</v>
      </c>
      <c r="G5" s="16" t="s">
        <v>53</v>
      </c>
      <c r="H5" s="15" t="s">
        <v>54</v>
      </c>
      <c r="I5" s="15" t="s">
        <v>55</v>
      </c>
      <c r="J5" s="18" t="s">
        <v>53</v>
      </c>
      <c r="K5" s="19" t="s">
        <v>56</v>
      </c>
      <c r="L5" s="20" t="s">
        <v>28</v>
      </c>
      <c r="M5" s="19" t="s">
        <v>57</v>
      </c>
      <c r="N5" s="18" t="s">
        <v>58</v>
      </c>
      <c r="O5" s="20" t="s">
        <v>59</v>
      </c>
      <c r="P5" s="20" t="s">
        <v>60</v>
      </c>
      <c r="Q5" s="21" t="s">
        <v>61</v>
      </c>
      <c r="IK5" s="0"/>
      <c r="IL5" s="0"/>
      <c r="IM5" s="0"/>
    </row>
    <row r="6" s="2" customFormat="true" ht="99.95" hidden="false" customHeight="true" outlineLevel="0" collapsed="false">
      <c r="A6" s="9" t="n">
        <f aca="false">ROW()-2</f>
        <v>4</v>
      </c>
      <c r="B6" s="16" t="n">
        <v>3409</v>
      </c>
      <c r="C6" s="16" t="s">
        <v>49</v>
      </c>
      <c r="D6" s="16" t="s">
        <v>62</v>
      </c>
      <c r="E6" s="15" t="s">
        <v>63</v>
      </c>
      <c r="F6" s="16" t="s">
        <v>64</v>
      </c>
      <c r="G6" s="16" t="s">
        <v>65</v>
      </c>
      <c r="H6" s="15" t="s">
        <v>66</v>
      </c>
      <c r="I6" s="15" t="s">
        <v>67</v>
      </c>
      <c r="J6" s="18" t="s">
        <v>68</v>
      </c>
      <c r="K6" s="19" t="s">
        <v>69</v>
      </c>
      <c r="L6" s="22" t="s">
        <v>70</v>
      </c>
      <c r="M6" s="23" t="s">
        <v>71</v>
      </c>
      <c r="N6" s="18" t="s">
        <v>72</v>
      </c>
      <c r="O6" s="20" t="s">
        <v>73</v>
      </c>
      <c r="P6" s="20" t="s">
        <v>32</v>
      </c>
      <c r="Q6" s="21" t="s">
        <v>74</v>
      </c>
      <c r="IK6" s="0"/>
      <c r="IL6" s="0"/>
      <c r="IM6" s="0"/>
    </row>
    <row r="7" s="2" customFormat="true" ht="99.95" hidden="false" customHeight="true" outlineLevel="0" collapsed="false">
      <c r="A7" s="9" t="n">
        <f aca="false">ROW()-2</f>
        <v>5</v>
      </c>
      <c r="B7" s="16" t="n">
        <v>3410</v>
      </c>
      <c r="C7" s="16" t="s">
        <v>49</v>
      </c>
      <c r="D7" s="16" t="s">
        <v>75</v>
      </c>
      <c r="E7" s="15" t="s">
        <v>76</v>
      </c>
      <c r="F7" s="16" t="s">
        <v>77</v>
      </c>
      <c r="G7" s="16" t="s">
        <v>78</v>
      </c>
      <c r="H7" s="15" t="s">
        <v>79</v>
      </c>
      <c r="I7" s="15" t="s">
        <v>80</v>
      </c>
      <c r="J7" s="18" t="s">
        <v>78</v>
      </c>
      <c r="K7" s="19" t="s">
        <v>81</v>
      </c>
      <c r="L7" s="20" t="s">
        <v>28</v>
      </c>
      <c r="M7" s="19" t="s">
        <v>82</v>
      </c>
      <c r="N7" s="18" t="s">
        <v>83</v>
      </c>
      <c r="O7" s="20" t="s">
        <v>84</v>
      </c>
      <c r="P7" s="20" t="s">
        <v>47</v>
      </c>
      <c r="Q7" s="21" t="s">
        <v>33</v>
      </c>
      <c r="IK7" s="0"/>
      <c r="IL7" s="0"/>
      <c r="IM7" s="0"/>
    </row>
    <row r="8" s="2" customFormat="true" ht="99.95" hidden="false" customHeight="true" outlineLevel="0" collapsed="false">
      <c r="A8" s="9" t="n">
        <f aca="false">ROW()-2</f>
        <v>6</v>
      </c>
      <c r="B8" s="16" t="n">
        <v>3411</v>
      </c>
      <c r="C8" s="16" t="s">
        <v>85</v>
      </c>
      <c r="D8" s="16" t="s">
        <v>86</v>
      </c>
      <c r="E8" s="15" t="s">
        <v>87</v>
      </c>
      <c r="F8" s="16" t="s">
        <v>88</v>
      </c>
      <c r="G8" s="16" t="s">
        <v>89</v>
      </c>
      <c r="H8" s="15" t="s">
        <v>90</v>
      </c>
      <c r="I8" s="15" t="s">
        <v>91</v>
      </c>
      <c r="J8" s="18" t="s">
        <v>89</v>
      </c>
      <c r="K8" s="19" t="s">
        <v>92</v>
      </c>
      <c r="L8" s="20" t="s">
        <v>28</v>
      </c>
      <c r="M8" s="19" t="s">
        <v>93</v>
      </c>
      <c r="N8" s="18" t="s">
        <v>94</v>
      </c>
      <c r="O8" s="20" t="s">
        <v>95</v>
      </c>
      <c r="P8" s="20" t="s">
        <v>32</v>
      </c>
      <c r="Q8" s="21" t="s">
        <v>74</v>
      </c>
      <c r="IK8" s="0"/>
      <c r="IL8" s="0"/>
      <c r="IM8" s="0"/>
    </row>
    <row r="9" s="2" customFormat="true" ht="99.95" hidden="false" customHeight="true" outlineLevel="0" collapsed="false">
      <c r="A9" s="9" t="n">
        <f aca="false">ROW()-2</f>
        <v>7</v>
      </c>
      <c r="B9" s="16" t="n">
        <v>3412</v>
      </c>
      <c r="C9" s="16" t="s">
        <v>85</v>
      </c>
      <c r="D9" s="16" t="s">
        <v>96</v>
      </c>
      <c r="E9" s="15" t="s">
        <v>97</v>
      </c>
      <c r="F9" s="16" t="s">
        <v>98</v>
      </c>
      <c r="G9" s="16" t="s">
        <v>99</v>
      </c>
      <c r="H9" s="15" t="s">
        <v>100</v>
      </c>
      <c r="I9" s="15" t="s">
        <v>101</v>
      </c>
      <c r="J9" s="18" t="s">
        <v>99</v>
      </c>
      <c r="K9" s="19" t="s">
        <v>102</v>
      </c>
      <c r="L9" s="20" t="s">
        <v>28</v>
      </c>
      <c r="M9" s="19" t="s">
        <v>103</v>
      </c>
      <c r="N9" s="18" t="s">
        <v>104</v>
      </c>
      <c r="O9" s="20" t="s">
        <v>105</v>
      </c>
      <c r="P9" s="20" t="s">
        <v>106</v>
      </c>
      <c r="Q9" s="21" t="s">
        <v>74</v>
      </c>
      <c r="IK9" s="0"/>
      <c r="IL9" s="0"/>
      <c r="IM9" s="0"/>
    </row>
    <row r="10" s="2" customFormat="true" ht="99.95" hidden="false" customHeight="true" outlineLevel="0" collapsed="false">
      <c r="A10" s="9" t="n">
        <f aca="false">ROW()-2</f>
        <v>8</v>
      </c>
      <c r="B10" s="16" t="n">
        <v>3413</v>
      </c>
      <c r="C10" s="16" t="s">
        <v>85</v>
      </c>
      <c r="D10" s="16" t="s">
        <v>107</v>
      </c>
      <c r="E10" s="15" t="s">
        <v>108</v>
      </c>
      <c r="F10" s="16" t="s">
        <v>109</v>
      </c>
      <c r="G10" s="16" t="s">
        <v>78</v>
      </c>
      <c r="H10" s="15" t="s">
        <v>110</v>
      </c>
      <c r="I10" s="15" t="s">
        <v>111</v>
      </c>
      <c r="J10" s="18" t="s">
        <v>78</v>
      </c>
      <c r="K10" s="19" t="s">
        <v>112</v>
      </c>
      <c r="L10" s="20" t="s">
        <v>28</v>
      </c>
      <c r="M10" s="19" t="s">
        <v>113</v>
      </c>
      <c r="N10" s="18" t="s">
        <v>114</v>
      </c>
      <c r="O10" s="20" t="s">
        <v>115</v>
      </c>
      <c r="P10" s="20" t="s">
        <v>47</v>
      </c>
      <c r="Q10" s="21" t="s">
        <v>116</v>
      </c>
      <c r="IK10" s="0"/>
      <c r="IL10" s="0"/>
      <c r="IM10" s="0"/>
    </row>
    <row r="11" s="2" customFormat="true" ht="99.95" hidden="false" customHeight="true" outlineLevel="0" collapsed="false">
      <c r="A11" s="9" t="n">
        <f aca="false">ROW()-2</f>
        <v>9</v>
      </c>
      <c r="B11" s="16" t="n">
        <v>3414</v>
      </c>
      <c r="C11" s="16" t="s">
        <v>117</v>
      </c>
      <c r="D11" s="16" t="s">
        <v>118</v>
      </c>
      <c r="E11" s="15" t="s">
        <v>97</v>
      </c>
      <c r="F11" s="16" t="s">
        <v>119</v>
      </c>
      <c r="G11" s="16" t="s">
        <v>120</v>
      </c>
      <c r="H11" s="15" t="s">
        <v>121</v>
      </c>
      <c r="I11" s="15" t="s">
        <v>122</v>
      </c>
      <c r="J11" s="18" t="s">
        <v>120</v>
      </c>
      <c r="K11" s="19" t="s">
        <v>123</v>
      </c>
      <c r="L11" s="20" t="s">
        <v>28</v>
      </c>
      <c r="M11" s="19" t="s">
        <v>124</v>
      </c>
      <c r="N11" s="18" t="s">
        <v>125</v>
      </c>
      <c r="O11" s="20" t="s">
        <v>126</v>
      </c>
      <c r="P11" s="20" t="s">
        <v>47</v>
      </c>
      <c r="Q11" s="21" t="s">
        <v>127</v>
      </c>
      <c r="IK11" s="0"/>
      <c r="IL11" s="0"/>
      <c r="IM11" s="0"/>
    </row>
    <row r="12" s="2" customFormat="true" ht="99.95" hidden="false" customHeight="true" outlineLevel="0" collapsed="false">
      <c r="A12" s="9" t="n">
        <f aca="false">ROW()-2</f>
        <v>10</v>
      </c>
      <c r="B12" s="16" t="n">
        <v>3415</v>
      </c>
      <c r="C12" s="16" t="s">
        <v>117</v>
      </c>
      <c r="D12" s="16" t="s">
        <v>128</v>
      </c>
      <c r="E12" s="15" t="s">
        <v>51</v>
      </c>
      <c r="F12" s="16" t="s">
        <v>129</v>
      </c>
      <c r="G12" s="16" t="s">
        <v>130</v>
      </c>
      <c r="H12" s="15" t="s">
        <v>131</v>
      </c>
      <c r="I12" s="15" t="s">
        <v>132</v>
      </c>
      <c r="J12" s="18" t="s">
        <v>130</v>
      </c>
      <c r="K12" s="19" t="s">
        <v>133</v>
      </c>
      <c r="L12" s="20" t="s">
        <v>28</v>
      </c>
      <c r="M12" s="19" t="s">
        <v>134</v>
      </c>
      <c r="N12" s="18" t="s">
        <v>135</v>
      </c>
      <c r="O12" s="20" t="s">
        <v>136</v>
      </c>
      <c r="P12" s="20" t="s">
        <v>137</v>
      </c>
      <c r="Q12" s="21" t="s">
        <v>127</v>
      </c>
      <c r="IK12" s="0"/>
      <c r="IL12" s="0"/>
      <c r="IM12" s="0"/>
    </row>
    <row r="13" s="2" customFormat="true" ht="99.95" hidden="false" customHeight="true" outlineLevel="0" collapsed="false">
      <c r="A13" s="9" t="n">
        <f aca="false">ROW()-2</f>
        <v>11</v>
      </c>
      <c r="B13" s="16" t="n">
        <v>3416</v>
      </c>
      <c r="C13" s="16" t="s">
        <v>138</v>
      </c>
      <c r="D13" s="16" t="s">
        <v>139</v>
      </c>
      <c r="E13" s="15" t="s">
        <v>140</v>
      </c>
      <c r="F13" s="16" t="s">
        <v>88</v>
      </c>
      <c r="G13" s="16" t="s">
        <v>141</v>
      </c>
      <c r="H13" s="15" t="s">
        <v>142</v>
      </c>
      <c r="I13" s="15" t="s">
        <v>143</v>
      </c>
      <c r="J13" s="18" t="s">
        <v>141</v>
      </c>
      <c r="K13" s="19" t="s">
        <v>144</v>
      </c>
      <c r="L13" s="20" t="s">
        <v>28</v>
      </c>
      <c r="M13" s="19" t="s">
        <v>145</v>
      </c>
      <c r="N13" s="18" t="s">
        <v>146</v>
      </c>
      <c r="O13" s="20" t="s">
        <v>147</v>
      </c>
      <c r="P13" s="20" t="s">
        <v>106</v>
      </c>
      <c r="Q13" s="21" t="s">
        <v>33</v>
      </c>
      <c r="IK13" s="0"/>
      <c r="IL13" s="0"/>
      <c r="IM13" s="0"/>
    </row>
    <row r="14" s="2" customFormat="true" ht="99.95" hidden="false" customHeight="true" outlineLevel="0" collapsed="false">
      <c r="A14" s="9" t="n">
        <f aca="false">ROW()-2</f>
        <v>12</v>
      </c>
      <c r="B14" s="16" t="n">
        <v>3417</v>
      </c>
      <c r="C14" s="16" t="s">
        <v>138</v>
      </c>
      <c r="D14" s="16" t="s">
        <v>148</v>
      </c>
      <c r="E14" s="15" t="s">
        <v>149</v>
      </c>
      <c r="F14" s="16" t="s">
        <v>150</v>
      </c>
      <c r="G14" s="16" t="s">
        <v>151</v>
      </c>
      <c r="H14" s="15" t="s">
        <v>152</v>
      </c>
      <c r="I14" s="15" t="s">
        <v>153</v>
      </c>
      <c r="J14" s="18" t="s">
        <v>151</v>
      </c>
      <c r="K14" s="19" t="s">
        <v>154</v>
      </c>
      <c r="L14" s="20" t="s">
        <v>28</v>
      </c>
      <c r="M14" s="19" t="s">
        <v>155</v>
      </c>
      <c r="N14" s="18" t="s">
        <v>156</v>
      </c>
      <c r="O14" s="20" t="s">
        <v>157</v>
      </c>
      <c r="P14" s="20" t="s">
        <v>47</v>
      </c>
      <c r="Q14" s="21" t="s">
        <v>127</v>
      </c>
      <c r="IK14" s="0"/>
      <c r="IL14" s="0"/>
      <c r="IM14" s="0"/>
    </row>
    <row r="15" s="2" customFormat="true" ht="99.95" hidden="false" customHeight="true" outlineLevel="0" collapsed="false">
      <c r="A15" s="9" t="n">
        <f aca="false">ROW()-2</f>
        <v>13</v>
      </c>
      <c r="B15" s="16" t="n">
        <v>3418</v>
      </c>
      <c r="C15" s="16" t="s">
        <v>138</v>
      </c>
      <c r="D15" s="16" t="s">
        <v>158</v>
      </c>
      <c r="E15" s="15" t="s">
        <v>63</v>
      </c>
      <c r="F15" s="16" t="s">
        <v>77</v>
      </c>
      <c r="G15" s="16" t="s">
        <v>78</v>
      </c>
      <c r="H15" s="15" t="s">
        <v>159</v>
      </c>
      <c r="I15" s="15" t="s">
        <v>160</v>
      </c>
      <c r="J15" s="18" t="s">
        <v>78</v>
      </c>
      <c r="K15" s="19" t="s">
        <v>161</v>
      </c>
      <c r="L15" s="20" t="s">
        <v>28</v>
      </c>
      <c r="M15" s="19" t="s">
        <v>162</v>
      </c>
      <c r="N15" s="18" t="s">
        <v>163</v>
      </c>
      <c r="O15" s="20" t="s">
        <v>164</v>
      </c>
      <c r="P15" s="20" t="s">
        <v>165</v>
      </c>
      <c r="Q15" s="21" t="s">
        <v>33</v>
      </c>
      <c r="IK15" s="0"/>
      <c r="IL15" s="0"/>
      <c r="IM15" s="0"/>
    </row>
    <row r="16" s="2" customFormat="true" ht="99.95" hidden="false" customHeight="true" outlineLevel="0" collapsed="false">
      <c r="A16" s="9" t="n">
        <f aca="false">ROW()-2</f>
        <v>14</v>
      </c>
      <c r="B16" s="16" t="n">
        <v>3419</v>
      </c>
      <c r="C16" s="16" t="s">
        <v>138</v>
      </c>
      <c r="D16" s="16" t="s">
        <v>166</v>
      </c>
      <c r="E16" s="15" t="s">
        <v>87</v>
      </c>
      <c r="F16" s="16" t="s">
        <v>98</v>
      </c>
      <c r="G16" s="16" t="s">
        <v>99</v>
      </c>
      <c r="H16" s="15" t="s">
        <v>167</v>
      </c>
      <c r="I16" s="15" t="s">
        <v>168</v>
      </c>
      <c r="J16" s="18" t="s">
        <v>99</v>
      </c>
      <c r="K16" s="19" t="s">
        <v>169</v>
      </c>
      <c r="L16" s="20" t="s">
        <v>28</v>
      </c>
      <c r="M16" s="19" t="s">
        <v>170</v>
      </c>
      <c r="N16" s="18" t="s">
        <v>171</v>
      </c>
      <c r="O16" s="20" t="s">
        <v>172</v>
      </c>
      <c r="P16" s="20" t="s">
        <v>47</v>
      </c>
      <c r="Q16" s="21" t="s">
        <v>127</v>
      </c>
      <c r="IK16" s="0"/>
      <c r="IL16" s="0"/>
      <c r="IM16" s="0"/>
    </row>
    <row r="17" s="2" customFormat="true" ht="99.95" hidden="false" customHeight="true" outlineLevel="0" collapsed="false">
      <c r="A17" s="9" t="n">
        <f aca="false">ROW()-2</f>
        <v>15</v>
      </c>
      <c r="B17" s="16" t="n">
        <v>3420</v>
      </c>
      <c r="C17" s="16" t="s">
        <v>138</v>
      </c>
      <c r="D17" s="16" t="s">
        <v>173</v>
      </c>
      <c r="E17" s="15" t="s">
        <v>76</v>
      </c>
      <c r="F17" s="16" t="s">
        <v>77</v>
      </c>
      <c r="G17" s="16" t="s">
        <v>174</v>
      </c>
      <c r="H17" s="15" t="s">
        <v>175</v>
      </c>
      <c r="I17" s="15" t="s">
        <v>176</v>
      </c>
      <c r="J17" s="18" t="s">
        <v>177</v>
      </c>
      <c r="K17" s="19" t="s">
        <v>178</v>
      </c>
      <c r="L17" s="22" t="s">
        <v>70</v>
      </c>
      <c r="M17" s="23" t="s">
        <v>71</v>
      </c>
      <c r="N17" s="18" t="s">
        <v>72</v>
      </c>
      <c r="O17" s="20" t="s">
        <v>179</v>
      </c>
      <c r="P17" s="20" t="s">
        <v>47</v>
      </c>
      <c r="Q17" s="21" t="s">
        <v>61</v>
      </c>
      <c r="IK17" s="0"/>
      <c r="IL17" s="0"/>
      <c r="IM17" s="0"/>
    </row>
    <row r="18" s="2" customFormat="true" ht="99.95" hidden="false" customHeight="true" outlineLevel="0" collapsed="false">
      <c r="A18" s="9" t="n">
        <f aca="false">ROW()-2</f>
        <v>16</v>
      </c>
      <c r="B18" s="16" t="n">
        <v>3421</v>
      </c>
      <c r="C18" s="16" t="s">
        <v>180</v>
      </c>
      <c r="D18" s="16" t="s">
        <v>181</v>
      </c>
      <c r="E18" s="15" t="s">
        <v>182</v>
      </c>
      <c r="F18" s="16" t="s">
        <v>183</v>
      </c>
      <c r="G18" s="16" t="s">
        <v>99</v>
      </c>
      <c r="H18" s="15" t="s">
        <v>184</v>
      </c>
      <c r="I18" s="15" t="s">
        <v>185</v>
      </c>
      <c r="J18" s="18" t="s">
        <v>99</v>
      </c>
      <c r="K18" s="19" t="s">
        <v>186</v>
      </c>
      <c r="L18" s="20" t="s">
        <v>28</v>
      </c>
      <c r="M18" s="19" t="s">
        <v>187</v>
      </c>
      <c r="N18" s="18" t="s">
        <v>188</v>
      </c>
      <c r="O18" s="20" t="s">
        <v>189</v>
      </c>
      <c r="P18" s="20" t="s">
        <v>47</v>
      </c>
      <c r="Q18" s="21" t="s">
        <v>33</v>
      </c>
      <c r="IK18" s="0"/>
      <c r="IL18" s="0"/>
      <c r="IM18" s="0"/>
    </row>
    <row r="19" s="2" customFormat="true" ht="99.95" hidden="false" customHeight="true" outlineLevel="0" collapsed="false">
      <c r="A19" s="9" t="n">
        <f aca="false">ROW()-2</f>
        <v>17</v>
      </c>
      <c r="B19" s="16" t="n">
        <v>3422</v>
      </c>
      <c r="C19" s="16" t="s">
        <v>180</v>
      </c>
      <c r="D19" s="16" t="s">
        <v>190</v>
      </c>
      <c r="E19" s="15" t="s">
        <v>97</v>
      </c>
      <c r="F19" s="16" t="s">
        <v>191</v>
      </c>
      <c r="G19" s="16" t="s">
        <v>65</v>
      </c>
      <c r="H19" s="15" t="s">
        <v>192</v>
      </c>
      <c r="I19" s="15" t="s">
        <v>193</v>
      </c>
      <c r="J19" s="18" t="s">
        <v>65</v>
      </c>
      <c r="K19" s="19" t="s">
        <v>194</v>
      </c>
      <c r="L19" s="20" t="s">
        <v>28</v>
      </c>
      <c r="M19" s="19" t="s">
        <v>57</v>
      </c>
      <c r="N19" s="18" t="s">
        <v>58</v>
      </c>
      <c r="O19" s="20" t="s">
        <v>195</v>
      </c>
      <c r="P19" s="20" t="s">
        <v>47</v>
      </c>
      <c r="Q19" s="21" t="s">
        <v>33</v>
      </c>
      <c r="IK19" s="0"/>
      <c r="IL19" s="0"/>
      <c r="IM19" s="0"/>
    </row>
    <row r="20" customFormat="false" ht="99.95" hidden="false" customHeight="true" outlineLevel="0" collapsed="false">
      <c r="A20" s="9" t="n">
        <f aca="false">ROW()-2</f>
        <v>18</v>
      </c>
      <c r="B20" s="16" t="n">
        <v>3423</v>
      </c>
      <c r="C20" s="16" t="s">
        <v>180</v>
      </c>
      <c r="D20" s="16" t="s">
        <v>196</v>
      </c>
      <c r="E20" s="15" t="s">
        <v>182</v>
      </c>
      <c r="F20" s="16" t="s">
        <v>98</v>
      </c>
      <c r="G20" s="16" t="s">
        <v>99</v>
      </c>
      <c r="H20" s="15" t="s">
        <v>197</v>
      </c>
      <c r="I20" s="15" t="s">
        <v>198</v>
      </c>
      <c r="J20" s="18" t="s">
        <v>99</v>
      </c>
      <c r="K20" s="19" t="s">
        <v>199</v>
      </c>
      <c r="L20" s="20" t="s">
        <v>28</v>
      </c>
      <c r="M20" s="19" t="s">
        <v>200</v>
      </c>
      <c r="N20" s="18" t="s">
        <v>201</v>
      </c>
      <c r="O20" s="20" t="s">
        <v>202</v>
      </c>
      <c r="P20" s="20" t="s">
        <v>47</v>
      </c>
      <c r="Q20" s="21" t="s">
        <v>12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9.95" hidden="false" customHeight="true" outlineLevel="0" collapsed="false">
      <c r="A21" s="9" t="n">
        <f aca="false">ROW()-2</f>
        <v>19</v>
      </c>
      <c r="B21" s="16" t="n">
        <v>3424</v>
      </c>
      <c r="C21" s="16" t="s">
        <v>180</v>
      </c>
      <c r="D21" s="16" t="s">
        <v>203</v>
      </c>
      <c r="E21" s="15" t="s">
        <v>36</v>
      </c>
      <c r="F21" s="16" t="s">
        <v>98</v>
      </c>
      <c r="G21" s="16" t="s">
        <v>204</v>
      </c>
      <c r="H21" s="15" t="s">
        <v>205</v>
      </c>
      <c r="I21" s="15" t="s">
        <v>206</v>
      </c>
      <c r="J21" s="18" t="s">
        <v>204</v>
      </c>
      <c r="K21" s="19" t="s">
        <v>207</v>
      </c>
      <c r="L21" s="20" t="s">
        <v>28</v>
      </c>
      <c r="M21" s="19" t="s">
        <v>208</v>
      </c>
      <c r="N21" s="18" t="s">
        <v>209</v>
      </c>
      <c r="O21" s="20" t="s">
        <v>210</v>
      </c>
      <c r="P21" s="20" t="s">
        <v>47</v>
      </c>
      <c r="Q21" s="21" t="s">
        <v>11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9.95" hidden="false" customHeight="true" outlineLevel="0" collapsed="false">
      <c r="A22" s="9" t="n">
        <f aca="false">ROW()-2</f>
        <v>20</v>
      </c>
      <c r="B22" s="16" t="n">
        <v>3425</v>
      </c>
      <c r="C22" s="18" t="s">
        <v>211</v>
      </c>
      <c r="D22" s="16" t="s">
        <v>212</v>
      </c>
      <c r="E22" s="24" t="s">
        <v>97</v>
      </c>
      <c r="F22" s="18" t="s">
        <v>213</v>
      </c>
      <c r="G22" s="18" t="s">
        <v>141</v>
      </c>
      <c r="H22" s="25" t="s">
        <v>214</v>
      </c>
      <c r="I22" s="25" t="s">
        <v>215</v>
      </c>
      <c r="J22" s="18" t="s">
        <v>216</v>
      </c>
      <c r="K22" s="25" t="s">
        <v>217</v>
      </c>
      <c r="L22" s="22" t="s">
        <v>218</v>
      </c>
      <c r="M22" s="23" t="s">
        <v>219</v>
      </c>
      <c r="N22" s="26" t="s">
        <v>220</v>
      </c>
      <c r="O22" s="20" t="s">
        <v>221</v>
      </c>
      <c r="P22" s="27" t="s">
        <v>47</v>
      </c>
      <c r="Q22" s="21" t="s">
        <v>116</v>
      </c>
    </row>
    <row r="23" customFormat="false" ht="99.95" hidden="false" customHeight="true" outlineLevel="0" collapsed="false">
      <c r="A23" s="9" t="n">
        <f aca="false">ROW()-2</f>
        <v>21</v>
      </c>
      <c r="B23" s="16" t="n">
        <v>3426</v>
      </c>
      <c r="C23" s="18" t="s">
        <v>211</v>
      </c>
      <c r="D23" s="16" t="s">
        <v>222</v>
      </c>
      <c r="E23" s="24" t="s">
        <v>63</v>
      </c>
      <c r="F23" s="18" t="s">
        <v>223</v>
      </c>
      <c r="G23" s="18" t="s">
        <v>224</v>
      </c>
      <c r="H23" s="25" t="s">
        <v>225</v>
      </c>
      <c r="I23" s="25" t="s">
        <v>226</v>
      </c>
      <c r="J23" s="18" t="s">
        <v>224</v>
      </c>
      <c r="K23" s="25" t="s">
        <v>227</v>
      </c>
      <c r="L23" s="27" t="s">
        <v>28</v>
      </c>
      <c r="M23" s="19" t="s">
        <v>228</v>
      </c>
      <c r="N23" s="26" t="s">
        <v>229</v>
      </c>
      <c r="O23" s="20" t="s">
        <v>230</v>
      </c>
      <c r="P23" s="27" t="s">
        <v>231</v>
      </c>
      <c r="Q23" s="21" t="s">
        <v>116</v>
      </c>
    </row>
    <row r="24" customFormat="false" ht="99.95" hidden="false" customHeight="true" outlineLevel="0" collapsed="false">
      <c r="A24" s="9" t="n">
        <f aca="false">ROW()-2</f>
        <v>22</v>
      </c>
      <c r="B24" s="16" t="n">
        <v>3427</v>
      </c>
      <c r="C24" s="18" t="s">
        <v>211</v>
      </c>
      <c r="D24" s="16" t="s">
        <v>232</v>
      </c>
      <c r="E24" s="24" t="s">
        <v>76</v>
      </c>
      <c r="F24" s="18" t="s">
        <v>233</v>
      </c>
      <c r="G24" s="18" t="s">
        <v>234</v>
      </c>
      <c r="H24" s="25" t="s">
        <v>235</v>
      </c>
      <c r="I24" s="25" t="s">
        <v>236</v>
      </c>
      <c r="J24" s="18" t="s">
        <v>234</v>
      </c>
      <c r="K24" s="25" t="s">
        <v>237</v>
      </c>
      <c r="L24" s="27" t="s">
        <v>28</v>
      </c>
      <c r="M24" s="19" t="s">
        <v>238</v>
      </c>
      <c r="N24" s="26" t="s">
        <v>239</v>
      </c>
      <c r="O24" s="20" t="s">
        <v>240</v>
      </c>
      <c r="P24" s="27" t="s">
        <v>47</v>
      </c>
      <c r="Q24" s="21" t="s">
        <v>61</v>
      </c>
    </row>
    <row r="25" customFormat="false" ht="99.95" hidden="false" customHeight="true" outlineLevel="0" collapsed="false">
      <c r="A25" s="9" t="n">
        <f aca="false">ROW()-2</f>
        <v>23</v>
      </c>
      <c r="B25" s="16" t="n">
        <v>3428</v>
      </c>
      <c r="C25" s="18" t="s">
        <v>211</v>
      </c>
      <c r="D25" s="16" t="s">
        <v>241</v>
      </c>
      <c r="E25" s="24" t="s">
        <v>242</v>
      </c>
      <c r="F25" s="18" t="s">
        <v>243</v>
      </c>
      <c r="G25" s="18" t="s">
        <v>224</v>
      </c>
      <c r="H25" s="25" t="s">
        <v>244</v>
      </c>
      <c r="I25" s="25" t="s">
        <v>245</v>
      </c>
      <c r="J25" s="18" t="s">
        <v>224</v>
      </c>
      <c r="K25" s="25" t="s">
        <v>246</v>
      </c>
      <c r="L25" s="27" t="s">
        <v>28</v>
      </c>
      <c r="M25" s="19" t="s">
        <v>247</v>
      </c>
      <c r="N25" s="26" t="s">
        <v>248</v>
      </c>
      <c r="O25" s="20" t="s">
        <v>249</v>
      </c>
      <c r="P25" s="27" t="s">
        <v>47</v>
      </c>
      <c r="Q25" s="21" t="s">
        <v>33</v>
      </c>
    </row>
    <row r="26" customFormat="false" ht="120" hidden="false" customHeight="true" outlineLevel="0" collapsed="false">
      <c r="A26" s="9" t="n">
        <f aca="false">ROW()-2</f>
        <v>24</v>
      </c>
      <c r="B26" s="16" t="n">
        <v>3429</v>
      </c>
      <c r="C26" s="18" t="s">
        <v>211</v>
      </c>
      <c r="D26" s="16" t="s">
        <v>250</v>
      </c>
      <c r="E26" s="24" t="s">
        <v>251</v>
      </c>
      <c r="F26" s="18" t="s">
        <v>77</v>
      </c>
      <c r="G26" s="18" t="s">
        <v>78</v>
      </c>
      <c r="H26" s="25" t="s">
        <v>252</v>
      </c>
      <c r="I26" s="25" t="s">
        <v>253</v>
      </c>
      <c r="J26" s="18" t="s">
        <v>78</v>
      </c>
      <c r="K26" s="25" t="s">
        <v>254</v>
      </c>
      <c r="L26" s="27" t="s">
        <v>28</v>
      </c>
      <c r="M26" s="19" t="s">
        <v>255</v>
      </c>
      <c r="N26" s="26" t="s">
        <v>256</v>
      </c>
      <c r="O26" s="20" t="s">
        <v>257</v>
      </c>
      <c r="P26" s="27" t="s">
        <v>258</v>
      </c>
      <c r="Q26" s="21" t="s">
        <v>33</v>
      </c>
    </row>
    <row r="27" customFormat="false" ht="99.95" hidden="false" customHeight="true" outlineLevel="0" collapsed="false">
      <c r="A27" s="9" t="n">
        <f aca="false">ROW()-2</f>
        <v>25</v>
      </c>
      <c r="B27" s="16" t="n">
        <v>3430</v>
      </c>
      <c r="C27" s="18" t="s">
        <v>211</v>
      </c>
      <c r="D27" s="16" t="s">
        <v>259</v>
      </c>
      <c r="E27" s="24" t="s">
        <v>149</v>
      </c>
      <c r="F27" s="18" t="s">
        <v>233</v>
      </c>
      <c r="G27" s="18" t="s">
        <v>260</v>
      </c>
      <c r="H27" s="25" t="s">
        <v>261</v>
      </c>
      <c r="I27" s="25" t="s">
        <v>262</v>
      </c>
      <c r="J27" s="18" t="s">
        <v>260</v>
      </c>
      <c r="K27" s="25" t="s">
        <v>263</v>
      </c>
      <c r="L27" s="27" t="s">
        <v>28</v>
      </c>
      <c r="M27" s="19" t="s">
        <v>238</v>
      </c>
      <c r="N27" s="26" t="s">
        <v>239</v>
      </c>
      <c r="O27" s="20" t="s">
        <v>264</v>
      </c>
      <c r="P27" s="27" t="s">
        <v>47</v>
      </c>
      <c r="Q27" s="21" t="s">
        <v>74</v>
      </c>
    </row>
    <row r="28" customFormat="false" ht="99.95" hidden="false" customHeight="true" outlineLevel="0" collapsed="false">
      <c r="A28" s="9" t="n">
        <f aca="false">ROW()-2</f>
        <v>26</v>
      </c>
      <c r="B28" s="16" t="n">
        <v>3431</v>
      </c>
      <c r="C28" s="18" t="s">
        <v>211</v>
      </c>
      <c r="D28" s="16" t="s">
        <v>265</v>
      </c>
      <c r="E28" s="24" t="s">
        <v>266</v>
      </c>
      <c r="F28" s="18" t="s">
        <v>267</v>
      </c>
      <c r="G28" s="18" t="s">
        <v>268</v>
      </c>
      <c r="H28" s="25" t="s">
        <v>225</v>
      </c>
      <c r="I28" s="25" t="s">
        <v>262</v>
      </c>
      <c r="J28" s="18" t="s">
        <v>268</v>
      </c>
      <c r="K28" s="25" t="s">
        <v>263</v>
      </c>
      <c r="L28" s="27" t="s">
        <v>28</v>
      </c>
      <c r="M28" s="19" t="s">
        <v>269</v>
      </c>
      <c r="N28" s="26" t="s">
        <v>270</v>
      </c>
      <c r="O28" s="20" t="s">
        <v>271</v>
      </c>
      <c r="P28" s="27" t="s">
        <v>47</v>
      </c>
      <c r="Q28" s="21" t="s">
        <v>74</v>
      </c>
    </row>
    <row r="29" customFormat="false" ht="99.95" hidden="false" customHeight="true" outlineLevel="0" collapsed="false">
      <c r="A29" s="9" t="n">
        <f aca="false">ROW()-2</f>
        <v>27</v>
      </c>
      <c r="B29" s="16" t="n">
        <v>3432</v>
      </c>
      <c r="C29" s="18" t="s">
        <v>211</v>
      </c>
      <c r="D29" s="16" t="s">
        <v>272</v>
      </c>
      <c r="E29" s="24" t="s">
        <v>76</v>
      </c>
      <c r="F29" s="18" t="s">
        <v>273</v>
      </c>
      <c r="G29" s="18" t="s">
        <v>224</v>
      </c>
      <c r="H29" s="25" t="s">
        <v>274</v>
      </c>
      <c r="I29" s="25" t="s">
        <v>275</v>
      </c>
      <c r="J29" s="18" t="s">
        <v>224</v>
      </c>
      <c r="K29" s="25" t="s">
        <v>276</v>
      </c>
      <c r="L29" s="27" t="s">
        <v>28</v>
      </c>
      <c r="M29" s="19" t="s">
        <v>255</v>
      </c>
      <c r="N29" s="26" t="s">
        <v>256</v>
      </c>
      <c r="O29" s="20" t="s">
        <v>277</v>
      </c>
      <c r="P29" s="27" t="s">
        <v>47</v>
      </c>
      <c r="Q29" s="21" t="s">
        <v>33</v>
      </c>
    </row>
    <row r="30" customFormat="false" ht="126.75" hidden="false" customHeight="true" outlineLevel="0" collapsed="false">
      <c r="A30" s="9" t="n">
        <f aca="false">ROW()-2</f>
        <v>28</v>
      </c>
      <c r="B30" s="16" t="n">
        <v>3433</v>
      </c>
      <c r="C30" s="18" t="s">
        <v>211</v>
      </c>
      <c r="D30" s="16" t="s">
        <v>278</v>
      </c>
      <c r="E30" s="24" t="s">
        <v>279</v>
      </c>
      <c r="F30" s="18" t="s">
        <v>77</v>
      </c>
      <c r="G30" s="18" t="s">
        <v>141</v>
      </c>
      <c r="H30" s="25" t="s">
        <v>280</v>
      </c>
      <c r="I30" s="25" t="s">
        <v>281</v>
      </c>
      <c r="J30" s="18" t="s">
        <v>141</v>
      </c>
      <c r="K30" s="25" t="s">
        <v>282</v>
      </c>
      <c r="L30" s="27" t="s">
        <v>28</v>
      </c>
      <c r="M30" s="19" t="s">
        <v>283</v>
      </c>
      <c r="N30" s="26" t="s">
        <v>284</v>
      </c>
      <c r="O30" s="20" t="s">
        <v>285</v>
      </c>
      <c r="P30" s="27" t="s">
        <v>47</v>
      </c>
      <c r="Q30" s="21" t="s">
        <v>127</v>
      </c>
    </row>
    <row r="31" customFormat="false" ht="99.95" hidden="false" customHeight="true" outlineLevel="0" collapsed="false">
      <c r="A31" s="9" t="n">
        <f aca="false">ROW()-2</f>
        <v>29</v>
      </c>
      <c r="B31" s="16" t="n">
        <v>3434</v>
      </c>
      <c r="C31" s="18" t="s">
        <v>211</v>
      </c>
      <c r="D31" s="16" t="s">
        <v>286</v>
      </c>
      <c r="E31" s="24" t="s">
        <v>287</v>
      </c>
      <c r="F31" s="18" t="s">
        <v>288</v>
      </c>
      <c r="G31" s="18" t="s">
        <v>289</v>
      </c>
      <c r="H31" s="25" t="s">
        <v>290</v>
      </c>
      <c r="I31" s="25" t="s">
        <v>291</v>
      </c>
      <c r="J31" s="18" t="s">
        <v>289</v>
      </c>
      <c r="K31" s="25" t="s">
        <v>292</v>
      </c>
      <c r="L31" s="27" t="s">
        <v>28</v>
      </c>
      <c r="M31" s="19" t="s">
        <v>228</v>
      </c>
      <c r="N31" s="26" t="s">
        <v>229</v>
      </c>
      <c r="O31" s="20" t="s">
        <v>293</v>
      </c>
      <c r="P31" s="27" t="s">
        <v>47</v>
      </c>
      <c r="Q31" s="21" t="s">
        <v>127</v>
      </c>
    </row>
    <row r="32" customFormat="false" ht="99.95" hidden="false" customHeight="true" outlineLevel="0" collapsed="false">
      <c r="A32" s="9" t="n">
        <f aca="false">ROW()-2</f>
        <v>30</v>
      </c>
      <c r="B32" s="16" t="n">
        <v>3435</v>
      </c>
      <c r="C32" s="18" t="s">
        <v>211</v>
      </c>
      <c r="D32" s="16" t="s">
        <v>294</v>
      </c>
      <c r="E32" s="24" t="s">
        <v>266</v>
      </c>
      <c r="F32" s="18" t="s">
        <v>295</v>
      </c>
      <c r="G32" s="18" t="s">
        <v>151</v>
      </c>
      <c r="H32" s="25" t="s">
        <v>296</v>
      </c>
      <c r="I32" s="25" t="s">
        <v>297</v>
      </c>
      <c r="J32" s="18" t="s">
        <v>298</v>
      </c>
      <c r="K32" s="25" t="s">
        <v>299</v>
      </c>
      <c r="L32" s="22" t="s">
        <v>218</v>
      </c>
      <c r="M32" s="23" t="s">
        <v>219</v>
      </c>
      <c r="N32" s="26" t="s">
        <v>220</v>
      </c>
      <c r="O32" s="20" t="s">
        <v>300</v>
      </c>
      <c r="P32" s="27" t="s">
        <v>47</v>
      </c>
      <c r="Q32" s="21" t="s">
        <v>127</v>
      </c>
    </row>
    <row r="33" customFormat="false" ht="99.95" hidden="false" customHeight="true" outlineLevel="0" collapsed="false">
      <c r="A33" s="9" t="n">
        <f aca="false">ROW()-2</f>
        <v>31</v>
      </c>
      <c r="B33" s="16" t="n">
        <v>3436</v>
      </c>
      <c r="C33" s="18" t="s">
        <v>211</v>
      </c>
      <c r="D33" s="16" t="s">
        <v>301</v>
      </c>
      <c r="E33" s="24" t="s">
        <v>302</v>
      </c>
      <c r="F33" s="18" t="s">
        <v>303</v>
      </c>
      <c r="G33" s="18" t="s">
        <v>130</v>
      </c>
      <c r="H33" s="25" t="s">
        <v>304</v>
      </c>
      <c r="I33" s="25" t="s">
        <v>305</v>
      </c>
      <c r="J33" s="18" t="s">
        <v>306</v>
      </c>
      <c r="K33" s="25" t="s">
        <v>307</v>
      </c>
      <c r="L33" s="22" t="s">
        <v>308</v>
      </c>
      <c r="M33" s="23" t="s">
        <v>309</v>
      </c>
      <c r="N33" s="26" t="s">
        <v>220</v>
      </c>
      <c r="O33" s="20" t="s">
        <v>310</v>
      </c>
      <c r="P33" s="27" t="s">
        <v>311</v>
      </c>
      <c r="Q33" s="21" t="s">
        <v>127</v>
      </c>
    </row>
    <row r="34" customFormat="false" ht="99.95" hidden="false" customHeight="true" outlineLevel="0" collapsed="false">
      <c r="A34" s="9" t="n">
        <f aca="false">ROW()-2</f>
        <v>32</v>
      </c>
      <c r="B34" s="16" t="n">
        <v>3437</v>
      </c>
      <c r="C34" s="18" t="s">
        <v>20</v>
      </c>
      <c r="D34" s="17" t="s">
        <v>312</v>
      </c>
      <c r="E34" s="24" t="s">
        <v>313</v>
      </c>
      <c r="F34" s="18" t="s">
        <v>273</v>
      </c>
      <c r="G34" s="18" t="s">
        <v>314</v>
      </c>
      <c r="H34" s="25" t="s">
        <v>315</v>
      </c>
      <c r="I34" s="25" t="s">
        <v>316</v>
      </c>
      <c r="J34" s="18" t="s">
        <v>314</v>
      </c>
      <c r="K34" s="25" t="s">
        <v>317</v>
      </c>
      <c r="L34" s="27" t="s">
        <v>28</v>
      </c>
      <c r="M34" s="19" t="s">
        <v>318</v>
      </c>
      <c r="N34" s="26" t="s">
        <v>319</v>
      </c>
      <c r="O34" s="20" t="s">
        <v>320</v>
      </c>
      <c r="P34" s="20" t="s">
        <v>321</v>
      </c>
      <c r="Q34" s="21" t="s">
        <v>61</v>
      </c>
    </row>
    <row r="35" customFormat="false" ht="99.95" hidden="false" customHeight="true" outlineLevel="0" collapsed="false">
      <c r="A35" s="9" t="n">
        <f aca="false">ROW()-2</f>
        <v>33</v>
      </c>
      <c r="B35" s="16" t="n">
        <v>3438</v>
      </c>
      <c r="C35" s="18" t="s">
        <v>20</v>
      </c>
      <c r="D35" s="17" t="s">
        <v>322</v>
      </c>
      <c r="E35" s="24" t="s">
        <v>323</v>
      </c>
      <c r="F35" s="18" t="s">
        <v>52</v>
      </c>
      <c r="G35" s="18" t="s">
        <v>78</v>
      </c>
      <c r="H35" s="25" t="s">
        <v>324</v>
      </c>
      <c r="I35" s="25" t="s">
        <v>325</v>
      </c>
      <c r="J35" s="18" t="s">
        <v>78</v>
      </c>
      <c r="K35" s="25" t="s">
        <v>326</v>
      </c>
      <c r="L35" s="27" t="s">
        <v>28</v>
      </c>
      <c r="M35" s="19" t="s">
        <v>327</v>
      </c>
      <c r="N35" s="26" t="s">
        <v>328</v>
      </c>
      <c r="O35" s="20" t="s">
        <v>329</v>
      </c>
      <c r="P35" s="27" t="s">
        <v>47</v>
      </c>
      <c r="Q35" s="21" t="s">
        <v>74</v>
      </c>
    </row>
    <row r="36" customFormat="false" ht="99.95" hidden="false" customHeight="true" outlineLevel="0" collapsed="false">
      <c r="A36" s="9" t="n">
        <f aca="false">ROW()-2</f>
        <v>34</v>
      </c>
      <c r="B36" s="16" t="n">
        <v>3439</v>
      </c>
      <c r="C36" s="18" t="s">
        <v>20</v>
      </c>
      <c r="D36" s="17" t="s">
        <v>330</v>
      </c>
      <c r="E36" s="24" t="s">
        <v>279</v>
      </c>
      <c r="F36" s="18" t="s">
        <v>331</v>
      </c>
      <c r="G36" s="18" t="s">
        <v>141</v>
      </c>
      <c r="H36" s="25" t="s">
        <v>332</v>
      </c>
      <c r="I36" s="25" t="s">
        <v>333</v>
      </c>
      <c r="J36" s="18" t="s">
        <v>135</v>
      </c>
      <c r="K36" s="25" t="s">
        <v>334</v>
      </c>
      <c r="L36" s="22" t="s">
        <v>335</v>
      </c>
      <c r="M36" s="23" t="s">
        <v>336</v>
      </c>
      <c r="N36" s="26" t="s">
        <v>229</v>
      </c>
      <c r="O36" s="20" t="s">
        <v>337</v>
      </c>
      <c r="P36" s="20" t="s">
        <v>60</v>
      </c>
      <c r="Q36" s="21" t="s">
        <v>74</v>
      </c>
    </row>
    <row r="37" customFormat="false" ht="99.95" hidden="false" customHeight="true" outlineLevel="0" collapsed="false">
      <c r="A37" s="9" t="n">
        <f aca="false">ROW()-2</f>
        <v>35</v>
      </c>
      <c r="B37" s="16" t="n">
        <v>3440</v>
      </c>
      <c r="C37" s="18" t="s">
        <v>20</v>
      </c>
      <c r="D37" s="17" t="s">
        <v>338</v>
      </c>
      <c r="E37" s="24" t="s">
        <v>76</v>
      </c>
      <c r="F37" s="18" t="s">
        <v>233</v>
      </c>
      <c r="G37" s="18" t="s">
        <v>224</v>
      </c>
      <c r="H37" s="25" t="s">
        <v>339</v>
      </c>
      <c r="I37" s="25" t="s">
        <v>340</v>
      </c>
      <c r="J37" s="18" t="s">
        <v>224</v>
      </c>
      <c r="K37" s="25" t="s">
        <v>341</v>
      </c>
      <c r="L37" s="27" t="s">
        <v>28</v>
      </c>
      <c r="M37" s="19" t="s">
        <v>269</v>
      </c>
      <c r="N37" s="26" t="s">
        <v>270</v>
      </c>
      <c r="O37" s="20" t="s">
        <v>342</v>
      </c>
      <c r="P37" s="27" t="s">
        <v>47</v>
      </c>
      <c r="Q37" s="21" t="s">
        <v>33</v>
      </c>
    </row>
    <row r="38" customFormat="false" ht="99.95" hidden="false" customHeight="true" outlineLevel="0" collapsed="false">
      <c r="A38" s="9" t="n">
        <f aca="false">ROW()-2</f>
        <v>36</v>
      </c>
      <c r="B38" s="16" t="n">
        <v>3441</v>
      </c>
      <c r="C38" s="18" t="s">
        <v>20</v>
      </c>
      <c r="D38" s="17" t="s">
        <v>343</v>
      </c>
      <c r="E38" s="24" t="s">
        <v>97</v>
      </c>
      <c r="F38" s="18" t="s">
        <v>344</v>
      </c>
      <c r="G38" s="18" t="s">
        <v>99</v>
      </c>
      <c r="H38" s="25" t="s">
        <v>345</v>
      </c>
      <c r="I38" s="25" t="s">
        <v>346</v>
      </c>
      <c r="J38" s="18" t="s">
        <v>99</v>
      </c>
      <c r="K38" s="25" t="s">
        <v>347</v>
      </c>
      <c r="L38" s="27" t="s">
        <v>28</v>
      </c>
      <c r="M38" s="19" t="s">
        <v>348</v>
      </c>
      <c r="N38" s="26" t="s">
        <v>349</v>
      </c>
      <c r="O38" s="20" t="s">
        <v>350</v>
      </c>
      <c r="P38" s="27" t="s">
        <v>47</v>
      </c>
      <c r="Q38" s="21" t="s">
        <v>127</v>
      </c>
    </row>
    <row r="39" customFormat="false" ht="99.95" hidden="false" customHeight="true" outlineLevel="0" collapsed="false">
      <c r="A39" s="9" t="n">
        <f aca="false">ROW()-2</f>
        <v>37</v>
      </c>
      <c r="B39" s="16" t="n">
        <v>3442</v>
      </c>
      <c r="C39" s="18" t="s">
        <v>20</v>
      </c>
      <c r="D39" s="17" t="s">
        <v>351</v>
      </c>
      <c r="E39" s="24" t="s">
        <v>323</v>
      </c>
      <c r="F39" s="18" t="s">
        <v>352</v>
      </c>
      <c r="G39" s="18" t="s">
        <v>99</v>
      </c>
      <c r="H39" s="25" t="s">
        <v>353</v>
      </c>
      <c r="I39" s="25" t="s">
        <v>354</v>
      </c>
      <c r="J39" s="18" t="s">
        <v>99</v>
      </c>
      <c r="K39" s="25" t="s">
        <v>355</v>
      </c>
      <c r="L39" s="27" t="s">
        <v>28</v>
      </c>
      <c r="M39" s="19" t="s">
        <v>155</v>
      </c>
      <c r="N39" s="26" t="s">
        <v>356</v>
      </c>
      <c r="O39" s="20" t="s">
        <v>357</v>
      </c>
      <c r="P39" s="20" t="s">
        <v>358</v>
      </c>
      <c r="Q39" s="21" t="s">
        <v>74</v>
      </c>
    </row>
    <row r="40" customFormat="false" ht="99.95" hidden="false" customHeight="true" outlineLevel="0" collapsed="false">
      <c r="A40" s="9" t="n">
        <f aca="false">ROW()-2</f>
        <v>38</v>
      </c>
      <c r="B40" s="16" t="n">
        <v>3443</v>
      </c>
      <c r="C40" s="18" t="s">
        <v>20</v>
      </c>
      <c r="D40" s="17" t="s">
        <v>359</v>
      </c>
      <c r="E40" s="24" t="s">
        <v>360</v>
      </c>
      <c r="F40" s="18" t="s">
        <v>303</v>
      </c>
      <c r="G40" s="18" t="s">
        <v>120</v>
      </c>
      <c r="H40" s="25" t="s">
        <v>361</v>
      </c>
      <c r="I40" s="25" t="s">
        <v>362</v>
      </c>
      <c r="J40" s="18" t="s">
        <v>120</v>
      </c>
      <c r="K40" s="25" t="s">
        <v>363</v>
      </c>
      <c r="L40" s="27" t="s">
        <v>28</v>
      </c>
      <c r="M40" s="19" t="s">
        <v>364</v>
      </c>
      <c r="N40" s="26" t="s">
        <v>365</v>
      </c>
      <c r="O40" s="20" t="s">
        <v>366</v>
      </c>
      <c r="P40" s="28" t="s">
        <v>367</v>
      </c>
      <c r="Q40" s="21" t="s">
        <v>368</v>
      </c>
    </row>
    <row r="41" customFormat="false" ht="99.95" hidden="false" customHeight="true" outlineLevel="0" collapsed="false">
      <c r="A41" s="9" t="n">
        <f aca="false">ROW()-2</f>
        <v>39</v>
      </c>
      <c r="B41" s="16" t="n">
        <v>3444</v>
      </c>
      <c r="C41" s="18" t="s">
        <v>20</v>
      </c>
      <c r="D41" s="17" t="s">
        <v>369</v>
      </c>
      <c r="E41" s="24" t="s">
        <v>279</v>
      </c>
      <c r="F41" s="18" t="s">
        <v>370</v>
      </c>
      <c r="G41" s="18" t="s">
        <v>38</v>
      </c>
      <c r="H41" s="25" t="s">
        <v>371</v>
      </c>
      <c r="I41" s="25" t="s">
        <v>372</v>
      </c>
      <c r="J41" s="18" t="s">
        <v>373</v>
      </c>
      <c r="K41" s="25" t="s">
        <v>374</v>
      </c>
      <c r="L41" s="22" t="s">
        <v>375</v>
      </c>
      <c r="M41" s="23" t="s">
        <v>376</v>
      </c>
      <c r="N41" s="26" t="s">
        <v>377</v>
      </c>
      <c r="O41" s="20" t="s">
        <v>378</v>
      </c>
      <c r="P41" s="27" t="s">
        <v>47</v>
      </c>
      <c r="Q41" s="21" t="s">
        <v>127</v>
      </c>
    </row>
    <row r="42" customFormat="false" ht="99.95" hidden="false" customHeight="true" outlineLevel="0" collapsed="false">
      <c r="A42" s="9" t="n">
        <f aca="false">ROW()-2</f>
        <v>40</v>
      </c>
      <c r="B42" s="16" t="n">
        <v>3445</v>
      </c>
      <c r="C42" s="18" t="s">
        <v>20</v>
      </c>
      <c r="D42" s="17" t="s">
        <v>379</v>
      </c>
      <c r="E42" s="24" t="s">
        <v>380</v>
      </c>
      <c r="F42" s="18" t="s">
        <v>370</v>
      </c>
      <c r="G42" s="18" t="s">
        <v>38</v>
      </c>
      <c r="H42" s="25" t="s">
        <v>371</v>
      </c>
      <c r="I42" s="25" t="s">
        <v>381</v>
      </c>
      <c r="J42" s="18" t="s">
        <v>382</v>
      </c>
      <c r="K42" s="25" t="s">
        <v>383</v>
      </c>
      <c r="L42" s="22" t="s">
        <v>384</v>
      </c>
      <c r="M42" s="23" t="s">
        <v>376</v>
      </c>
      <c r="N42" s="26" t="s">
        <v>377</v>
      </c>
      <c r="O42" s="20" t="s">
        <v>385</v>
      </c>
      <c r="P42" s="27" t="s">
        <v>47</v>
      </c>
      <c r="Q42" s="21" t="s">
        <v>127</v>
      </c>
    </row>
    <row r="43" customFormat="false" ht="123" hidden="false" customHeight="true" outlineLevel="0" collapsed="false">
      <c r="A43" s="9" t="n">
        <f aca="false">ROW()-2</f>
        <v>41</v>
      </c>
      <c r="B43" s="16" t="n">
        <v>3446</v>
      </c>
      <c r="C43" s="18" t="s">
        <v>20</v>
      </c>
      <c r="D43" s="17" t="s">
        <v>386</v>
      </c>
      <c r="E43" s="24" t="s">
        <v>387</v>
      </c>
      <c r="F43" s="18" t="s">
        <v>303</v>
      </c>
      <c r="G43" s="18" t="s">
        <v>38</v>
      </c>
      <c r="H43" s="25" t="s">
        <v>388</v>
      </c>
      <c r="I43" s="25" t="s">
        <v>389</v>
      </c>
      <c r="J43" s="18" t="s">
        <v>390</v>
      </c>
      <c r="K43" s="25" t="s">
        <v>391</v>
      </c>
      <c r="L43" s="22" t="s">
        <v>392</v>
      </c>
      <c r="M43" s="23" t="s">
        <v>393</v>
      </c>
      <c r="N43" s="26" t="s">
        <v>394</v>
      </c>
      <c r="O43" s="20" t="s">
        <v>395</v>
      </c>
      <c r="P43" s="27" t="s">
        <v>47</v>
      </c>
      <c r="Q43" s="21" t="s">
        <v>74</v>
      </c>
    </row>
    <row r="44" customFormat="false" ht="99.95" hidden="false" customHeight="true" outlineLevel="0" collapsed="false">
      <c r="A44" s="9" t="n">
        <f aca="false">ROW()-2</f>
        <v>42</v>
      </c>
      <c r="B44" s="16" t="n">
        <v>3447</v>
      </c>
      <c r="C44" s="18" t="s">
        <v>20</v>
      </c>
      <c r="D44" s="17" t="s">
        <v>396</v>
      </c>
      <c r="E44" s="24" t="s">
        <v>51</v>
      </c>
      <c r="F44" s="18" t="s">
        <v>370</v>
      </c>
      <c r="G44" s="18" t="s">
        <v>38</v>
      </c>
      <c r="H44" s="25" t="s">
        <v>388</v>
      </c>
      <c r="I44" s="25" t="s">
        <v>397</v>
      </c>
      <c r="J44" s="18" t="s">
        <v>398</v>
      </c>
      <c r="K44" s="25" t="s">
        <v>399</v>
      </c>
      <c r="L44" s="22" t="s">
        <v>400</v>
      </c>
      <c r="M44" s="23" t="s">
        <v>401</v>
      </c>
      <c r="N44" s="26" t="s">
        <v>394</v>
      </c>
      <c r="O44" s="20" t="s">
        <v>402</v>
      </c>
      <c r="P44" s="20" t="s">
        <v>60</v>
      </c>
      <c r="Q44" s="21" t="s">
        <v>74</v>
      </c>
    </row>
    <row r="45" customFormat="false" ht="99.95" hidden="false" customHeight="true" outlineLevel="0" collapsed="false">
      <c r="A45" s="9" t="n">
        <f aca="false">ROW()-2</f>
        <v>43</v>
      </c>
      <c r="B45" s="16" t="n">
        <v>3448</v>
      </c>
      <c r="C45" s="18" t="s">
        <v>20</v>
      </c>
      <c r="D45" s="17" t="s">
        <v>403</v>
      </c>
      <c r="E45" s="24" t="s">
        <v>266</v>
      </c>
      <c r="F45" s="18" t="s">
        <v>303</v>
      </c>
      <c r="G45" s="18" t="s">
        <v>404</v>
      </c>
      <c r="H45" s="25" t="s">
        <v>405</v>
      </c>
      <c r="I45" s="25" t="s">
        <v>406</v>
      </c>
      <c r="J45" s="18" t="s">
        <v>404</v>
      </c>
      <c r="K45" s="25" t="s">
        <v>407</v>
      </c>
      <c r="L45" s="27" t="s">
        <v>28</v>
      </c>
      <c r="M45" s="19" t="s">
        <v>408</v>
      </c>
      <c r="N45" s="26" t="s">
        <v>409</v>
      </c>
      <c r="O45" s="20" t="s">
        <v>410</v>
      </c>
      <c r="P45" s="20" t="s">
        <v>32</v>
      </c>
      <c r="Q45" s="21" t="s">
        <v>33</v>
      </c>
    </row>
    <row r="46" customFormat="false" ht="99.95" hidden="false" customHeight="true" outlineLevel="0" collapsed="false">
      <c r="A46" s="9" t="n">
        <f aca="false">ROW()-2</f>
        <v>44</v>
      </c>
      <c r="B46" s="16" t="n">
        <v>3449</v>
      </c>
      <c r="C46" s="18" t="s">
        <v>20</v>
      </c>
      <c r="D46" s="17" t="s">
        <v>411</v>
      </c>
      <c r="E46" s="24" t="s">
        <v>302</v>
      </c>
      <c r="F46" s="18" t="s">
        <v>370</v>
      </c>
      <c r="G46" s="18" t="s">
        <v>412</v>
      </c>
      <c r="H46" s="25" t="s">
        <v>413</v>
      </c>
      <c r="I46" s="25" t="s">
        <v>414</v>
      </c>
      <c r="J46" s="18" t="s">
        <v>415</v>
      </c>
      <c r="K46" s="25" t="s">
        <v>416</v>
      </c>
      <c r="L46" s="22" t="s">
        <v>417</v>
      </c>
      <c r="M46" s="23" t="s">
        <v>418</v>
      </c>
      <c r="N46" s="26" t="s">
        <v>419</v>
      </c>
      <c r="O46" s="20" t="s">
        <v>420</v>
      </c>
      <c r="P46" s="29" t="s">
        <v>421</v>
      </c>
      <c r="Q46" s="21" t="s">
        <v>116</v>
      </c>
    </row>
    <row r="47" customFormat="false" ht="99.95" hidden="false" customHeight="true" outlineLevel="0" collapsed="false">
      <c r="A47" s="9" t="n">
        <f aca="false">ROW()-2</f>
        <v>45</v>
      </c>
      <c r="B47" s="16" t="n">
        <v>3450</v>
      </c>
      <c r="C47" s="18" t="s">
        <v>20</v>
      </c>
      <c r="D47" s="30" t="s">
        <v>422</v>
      </c>
      <c r="E47" s="24" t="s">
        <v>423</v>
      </c>
      <c r="F47" s="18" t="s">
        <v>370</v>
      </c>
      <c r="G47" s="18" t="s">
        <v>412</v>
      </c>
      <c r="H47" s="25" t="s">
        <v>424</v>
      </c>
      <c r="I47" s="25" t="s">
        <v>425</v>
      </c>
      <c r="J47" s="18" t="s">
        <v>426</v>
      </c>
      <c r="K47" s="25" t="s">
        <v>427</v>
      </c>
      <c r="L47" s="22" t="s">
        <v>428</v>
      </c>
      <c r="M47" s="23" t="s">
        <v>429</v>
      </c>
      <c r="N47" s="26" t="s">
        <v>377</v>
      </c>
      <c r="O47" s="20" t="s">
        <v>430</v>
      </c>
      <c r="P47" s="27" t="s">
        <v>47</v>
      </c>
      <c r="Q47" s="21" t="s">
        <v>127</v>
      </c>
    </row>
    <row r="48" customFormat="false" ht="99.95" hidden="false" customHeight="true" outlineLevel="0" collapsed="false">
      <c r="A48" s="9" t="n">
        <f aca="false">ROW()-2</f>
        <v>46</v>
      </c>
      <c r="B48" s="16" t="n">
        <v>3451</v>
      </c>
      <c r="C48" s="18" t="s">
        <v>20</v>
      </c>
      <c r="D48" s="17" t="s">
        <v>431</v>
      </c>
      <c r="E48" s="24" t="s">
        <v>387</v>
      </c>
      <c r="F48" s="18" t="s">
        <v>303</v>
      </c>
      <c r="G48" s="18" t="s">
        <v>412</v>
      </c>
      <c r="H48" s="25" t="s">
        <v>432</v>
      </c>
      <c r="I48" s="25" t="s">
        <v>433</v>
      </c>
      <c r="J48" s="18" t="s">
        <v>434</v>
      </c>
      <c r="K48" s="25" t="s">
        <v>435</v>
      </c>
      <c r="L48" s="22" t="s">
        <v>436</v>
      </c>
      <c r="M48" s="23" t="s">
        <v>437</v>
      </c>
      <c r="N48" s="26" t="s">
        <v>377</v>
      </c>
      <c r="O48" s="20" t="s">
        <v>438</v>
      </c>
      <c r="P48" s="20" t="s">
        <v>32</v>
      </c>
      <c r="Q48" s="21" t="s">
        <v>74</v>
      </c>
    </row>
    <row r="49" customFormat="false" ht="99.95" hidden="false" customHeight="true" outlineLevel="0" collapsed="false">
      <c r="A49" s="9" t="n">
        <f aca="false">ROW()-2</f>
        <v>47</v>
      </c>
      <c r="B49" s="16" t="n">
        <v>3452</v>
      </c>
      <c r="C49" s="18" t="s">
        <v>20</v>
      </c>
      <c r="D49" s="17" t="s">
        <v>439</v>
      </c>
      <c r="E49" s="24" t="s">
        <v>302</v>
      </c>
      <c r="F49" s="18" t="s">
        <v>370</v>
      </c>
      <c r="G49" s="18" t="s">
        <v>412</v>
      </c>
      <c r="H49" s="25" t="s">
        <v>440</v>
      </c>
      <c r="I49" s="25" t="s">
        <v>441</v>
      </c>
      <c r="J49" s="18" t="s">
        <v>442</v>
      </c>
      <c r="K49" s="25" t="s">
        <v>443</v>
      </c>
      <c r="L49" s="22" t="s">
        <v>444</v>
      </c>
      <c r="M49" s="23" t="s">
        <v>393</v>
      </c>
      <c r="N49" s="26" t="s">
        <v>394</v>
      </c>
      <c r="O49" s="20" t="s">
        <v>445</v>
      </c>
      <c r="P49" s="20" t="s">
        <v>321</v>
      </c>
      <c r="Q49" s="21" t="s">
        <v>127</v>
      </c>
    </row>
    <row r="50" customFormat="false" ht="99.95" hidden="false" customHeight="true" outlineLevel="0" collapsed="false">
      <c r="A50" s="9" t="n">
        <f aca="false">ROW()-2</f>
        <v>48</v>
      </c>
      <c r="B50" s="16" t="n">
        <v>3453</v>
      </c>
      <c r="C50" s="18" t="s">
        <v>20</v>
      </c>
      <c r="D50" s="17" t="s">
        <v>446</v>
      </c>
      <c r="E50" s="24" t="s">
        <v>447</v>
      </c>
      <c r="F50" s="18" t="s">
        <v>303</v>
      </c>
      <c r="G50" s="18" t="s">
        <v>412</v>
      </c>
      <c r="H50" s="25" t="s">
        <v>448</v>
      </c>
      <c r="I50" s="25" t="s">
        <v>449</v>
      </c>
      <c r="J50" s="18" t="s">
        <v>450</v>
      </c>
      <c r="K50" s="25" t="s">
        <v>451</v>
      </c>
      <c r="L50" s="22" t="s">
        <v>452</v>
      </c>
      <c r="M50" s="23" t="s">
        <v>376</v>
      </c>
      <c r="N50" s="26" t="s">
        <v>377</v>
      </c>
      <c r="O50" s="20" t="s">
        <v>453</v>
      </c>
      <c r="P50" s="20" t="s">
        <v>60</v>
      </c>
      <c r="Q50" s="21" t="s">
        <v>33</v>
      </c>
    </row>
    <row r="51" customFormat="false" ht="99.95" hidden="false" customHeight="true" outlineLevel="0" collapsed="false">
      <c r="A51" s="9" t="n">
        <f aca="false">ROW()-2</f>
        <v>49</v>
      </c>
      <c r="B51" s="16" t="n">
        <v>3454</v>
      </c>
      <c r="C51" s="18" t="s">
        <v>20</v>
      </c>
      <c r="D51" s="17" t="s">
        <v>454</v>
      </c>
      <c r="E51" s="24" t="s">
        <v>455</v>
      </c>
      <c r="F51" s="18" t="s">
        <v>370</v>
      </c>
      <c r="G51" s="18" t="s">
        <v>412</v>
      </c>
      <c r="H51" s="25" t="s">
        <v>448</v>
      </c>
      <c r="I51" s="25" t="s">
        <v>456</v>
      </c>
      <c r="J51" s="18" t="s">
        <v>457</v>
      </c>
      <c r="K51" s="25" t="s">
        <v>458</v>
      </c>
      <c r="L51" s="22" t="s">
        <v>459</v>
      </c>
      <c r="M51" s="23" t="s">
        <v>429</v>
      </c>
      <c r="N51" s="26" t="s">
        <v>377</v>
      </c>
      <c r="O51" s="20" t="s">
        <v>460</v>
      </c>
      <c r="P51" s="27" t="s">
        <v>47</v>
      </c>
      <c r="Q51" s="21" t="s">
        <v>127</v>
      </c>
    </row>
    <row r="52" customFormat="false" ht="99.95" hidden="false" customHeight="true" outlineLevel="0" collapsed="false">
      <c r="A52" s="9" t="n">
        <f aca="false">ROW()-2</f>
        <v>50</v>
      </c>
      <c r="B52" s="16" t="n">
        <v>3455</v>
      </c>
      <c r="C52" s="18" t="s">
        <v>20</v>
      </c>
      <c r="D52" s="17" t="s">
        <v>461</v>
      </c>
      <c r="E52" s="24" t="s">
        <v>462</v>
      </c>
      <c r="F52" s="18" t="s">
        <v>303</v>
      </c>
      <c r="G52" s="18" t="s">
        <v>89</v>
      </c>
      <c r="H52" s="25" t="s">
        <v>463</v>
      </c>
      <c r="I52" s="25" t="s">
        <v>464</v>
      </c>
      <c r="J52" s="18" t="s">
        <v>89</v>
      </c>
      <c r="K52" s="25" t="s">
        <v>465</v>
      </c>
      <c r="L52" s="27" t="s">
        <v>28</v>
      </c>
      <c r="M52" s="19" t="s">
        <v>466</v>
      </c>
      <c r="N52" s="26" t="s">
        <v>467</v>
      </c>
      <c r="O52" s="20" t="s">
        <v>468</v>
      </c>
      <c r="P52" s="27" t="s">
        <v>47</v>
      </c>
      <c r="Q52" s="21" t="s">
        <v>127</v>
      </c>
    </row>
    <row r="53" customFormat="false" ht="99.95" hidden="false" customHeight="true" outlineLevel="0" collapsed="false">
      <c r="A53" s="9" t="n">
        <f aca="false">ROW()-2</f>
        <v>51</v>
      </c>
      <c r="B53" s="16" t="n">
        <v>3456</v>
      </c>
      <c r="C53" s="18" t="s">
        <v>20</v>
      </c>
      <c r="D53" s="17" t="s">
        <v>469</v>
      </c>
      <c r="E53" s="24" t="s">
        <v>470</v>
      </c>
      <c r="F53" s="18" t="s">
        <v>295</v>
      </c>
      <c r="G53" s="18" t="s">
        <v>99</v>
      </c>
      <c r="H53" s="25" t="s">
        <v>471</v>
      </c>
      <c r="I53" s="25" t="s">
        <v>472</v>
      </c>
      <c r="J53" s="18" t="s">
        <v>473</v>
      </c>
      <c r="K53" s="25" t="s">
        <v>474</v>
      </c>
      <c r="L53" s="22" t="s">
        <v>475</v>
      </c>
      <c r="M53" s="23" t="s">
        <v>476</v>
      </c>
      <c r="N53" s="26" t="s">
        <v>477</v>
      </c>
      <c r="O53" s="20" t="s">
        <v>478</v>
      </c>
      <c r="P53" s="27" t="s">
        <v>47</v>
      </c>
      <c r="Q53" s="21" t="s">
        <v>479</v>
      </c>
    </row>
    <row r="54" customFormat="false" ht="99.95" hidden="false" customHeight="true" outlineLevel="0" collapsed="false">
      <c r="A54" s="9" t="n">
        <f aca="false">ROW()-2</f>
        <v>52</v>
      </c>
      <c r="B54" s="16" t="n">
        <v>3458</v>
      </c>
      <c r="C54" s="18" t="s">
        <v>34</v>
      </c>
      <c r="D54" s="16" t="s">
        <v>480</v>
      </c>
      <c r="E54" s="24" t="s">
        <v>447</v>
      </c>
      <c r="F54" s="18" t="s">
        <v>303</v>
      </c>
      <c r="G54" s="18" t="s">
        <v>38</v>
      </c>
      <c r="H54" s="25" t="s">
        <v>481</v>
      </c>
      <c r="I54" s="25" t="s">
        <v>482</v>
      </c>
      <c r="J54" s="18" t="s">
        <v>483</v>
      </c>
      <c r="K54" s="25" t="s">
        <v>484</v>
      </c>
      <c r="L54" s="22" t="s">
        <v>485</v>
      </c>
      <c r="M54" s="23" t="s">
        <v>486</v>
      </c>
      <c r="N54" s="26" t="s">
        <v>487</v>
      </c>
      <c r="O54" s="20" t="s">
        <v>488</v>
      </c>
      <c r="P54" s="27" t="s">
        <v>47</v>
      </c>
      <c r="Q54" s="21" t="s">
        <v>127</v>
      </c>
    </row>
    <row r="55" customFormat="false" ht="108" hidden="false" customHeight="true" outlineLevel="0" collapsed="false">
      <c r="A55" s="9" t="n">
        <f aca="false">ROW()-2</f>
        <v>53</v>
      </c>
      <c r="B55" s="16" t="n">
        <v>3459</v>
      </c>
      <c r="C55" s="18" t="s">
        <v>34</v>
      </c>
      <c r="D55" s="16" t="s">
        <v>489</v>
      </c>
      <c r="E55" s="24" t="s">
        <v>490</v>
      </c>
      <c r="F55" s="18" t="s">
        <v>491</v>
      </c>
      <c r="G55" s="18" t="s">
        <v>38</v>
      </c>
      <c r="H55" s="25" t="s">
        <v>492</v>
      </c>
      <c r="I55" s="25" t="s">
        <v>493</v>
      </c>
      <c r="J55" s="18" t="s">
        <v>494</v>
      </c>
      <c r="K55" s="25" t="s">
        <v>495</v>
      </c>
      <c r="L55" s="22" t="s">
        <v>496</v>
      </c>
      <c r="M55" s="23" t="s">
        <v>393</v>
      </c>
      <c r="N55" s="26" t="s">
        <v>394</v>
      </c>
      <c r="O55" s="20" t="s">
        <v>497</v>
      </c>
      <c r="P55" s="27" t="s">
        <v>47</v>
      </c>
      <c r="Q55" s="21" t="s">
        <v>74</v>
      </c>
    </row>
    <row r="56" customFormat="false" ht="99.95" hidden="false" customHeight="true" outlineLevel="0" collapsed="false">
      <c r="A56" s="9" t="n">
        <f aca="false">ROW()-2</f>
        <v>54</v>
      </c>
      <c r="B56" s="16" t="n">
        <v>3460</v>
      </c>
      <c r="C56" s="18" t="s">
        <v>34</v>
      </c>
      <c r="D56" s="16" t="s">
        <v>498</v>
      </c>
      <c r="E56" s="24" t="s">
        <v>499</v>
      </c>
      <c r="F56" s="18" t="s">
        <v>370</v>
      </c>
      <c r="G56" s="18" t="s">
        <v>412</v>
      </c>
      <c r="H56" s="25" t="s">
        <v>500</v>
      </c>
      <c r="I56" s="25" t="s">
        <v>501</v>
      </c>
      <c r="J56" s="18" t="s">
        <v>502</v>
      </c>
      <c r="K56" s="25" t="s">
        <v>503</v>
      </c>
      <c r="L56" s="22" t="s">
        <v>504</v>
      </c>
      <c r="M56" s="23" t="s">
        <v>376</v>
      </c>
      <c r="N56" s="26" t="s">
        <v>377</v>
      </c>
      <c r="O56" s="20" t="s">
        <v>505</v>
      </c>
      <c r="P56" s="20" t="s">
        <v>506</v>
      </c>
      <c r="Q56" s="21" t="s">
        <v>127</v>
      </c>
    </row>
    <row r="57" customFormat="false" ht="99.95" hidden="false" customHeight="true" outlineLevel="0" collapsed="false">
      <c r="A57" s="9" t="n">
        <f aca="false">ROW()-2</f>
        <v>55</v>
      </c>
      <c r="B57" s="16" t="n">
        <v>3461</v>
      </c>
      <c r="C57" s="18" t="s">
        <v>34</v>
      </c>
      <c r="D57" s="16" t="s">
        <v>507</v>
      </c>
      <c r="E57" s="24" t="s">
        <v>51</v>
      </c>
      <c r="F57" s="18" t="s">
        <v>370</v>
      </c>
      <c r="G57" s="18" t="s">
        <v>412</v>
      </c>
      <c r="H57" s="25" t="s">
        <v>508</v>
      </c>
      <c r="I57" s="25" t="s">
        <v>509</v>
      </c>
      <c r="J57" s="18" t="s">
        <v>510</v>
      </c>
      <c r="K57" s="25" t="s">
        <v>511</v>
      </c>
      <c r="L57" s="22" t="s">
        <v>512</v>
      </c>
      <c r="M57" s="23" t="s">
        <v>376</v>
      </c>
      <c r="N57" s="26" t="s">
        <v>377</v>
      </c>
      <c r="O57" s="20" t="s">
        <v>513</v>
      </c>
      <c r="P57" s="20" t="s">
        <v>514</v>
      </c>
      <c r="Q57" s="21" t="s">
        <v>74</v>
      </c>
    </row>
    <row r="58" customFormat="false" ht="99.95" hidden="false" customHeight="true" outlineLevel="0" collapsed="false">
      <c r="A58" s="9" t="n">
        <f aca="false">ROW()-2</f>
        <v>56</v>
      </c>
      <c r="B58" s="16" t="n">
        <v>3462</v>
      </c>
      <c r="C58" s="18" t="s">
        <v>34</v>
      </c>
      <c r="D58" s="16" t="s">
        <v>515</v>
      </c>
      <c r="E58" s="24" t="s">
        <v>516</v>
      </c>
      <c r="F58" s="18" t="s">
        <v>370</v>
      </c>
      <c r="G58" s="18" t="s">
        <v>38</v>
      </c>
      <c r="H58" s="25" t="s">
        <v>424</v>
      </c>
      <c r="I58" s="25" t="s">
        <v>517</v>
      </c>
      <c r="J58" s="18" t="s">
        <v>518</v>
      </c>
      <c r="K58" s="25" t="s">
        <v>519</v>
      </c>
      <c r="L58" s="22" t="s">
        <v>520</v>
      </c>
      <c r="M58" s="23" t="s">
        <v>376</v>
      </c>
      <c r="N58" s="26" t="s">
        <v>377</v>
      </c>
      <c r="O58" s="20" t="s">
        <v>521</v>
      </c>
      <c r="P58" s="27" t="s">
        <v>47</v>
      </c>
      <c r="Q58" s="21" t="s">
        <v>127</v>
      </c>
    </row>
    <row r="59" customFormat="false" ht="99.95" hidden="false" customHeight="true" outlineLevel="0" collapsed="false">
      <c r="A59" s="9" t="n">
        <f aca="false">ROW()-2</f>
        <v>57</v>
      </c>
      <c r="B59" s="16" t="n">
        <v>3463</v>
      </c>
      <c r="C59" s="18" t="s">
        <v>34</v>
      </c>
      <c r="D59" s="16" t="s">
        <v>522</v>
      </c>
      <c r="E59" s="24" t="s">
        <v>523</v>
      </c>
      <c r="F59" s="18" t="s">
        <v>303</v>
      </c>
      <c r="G59" s="18" t="s">
        <v>38</v>
      </c>
      <c r="H59" s="25" t="s">
        <v>432</v>
      </c>
      <c r="I59" s="25" t="s">
        <v>524</v>
      </c>
      <c r="J59" s="18" t="s">
        <v>525</v>
      </c>
      <c r="K59" s="25" t="s">
        <v>526</v>
      </c>
      <c r="L59" s="22" t="s">
        <v>527</v>
      </c>
      <c r="M59" s="23" t="s">
        <v>401</v>
      </c>
      <c r="N59" s="26" t="s">
        <v>394</v>
      </c>
      <c r="O59" s="20" t="s">
        <v>528</v>
      </c>
      <c r="P59" s="20" t="s">
        <v>529</v>
      </c>
      <c r="Q59" s="21" t="s">
        <v>116</v>
      </c>
    </row>
    <row r="60" customFormat="false" ht="111.75" hidden="false" customHeight="true" outlineLevel="0" collapsed="false">
      <c r="A60" s="9" t="n">
        <f aca="false">ROW()-2</f>
        <v>58</v>
      </c>
      <c r="B60" s="16" t="n">
        <v>3464</v>
      </c>
      <c r="C60" s="18" t="s">
        <v>34</v>
      </c>
      <c r="D60" s="16" t="s">
        <v>530</v>
      </c>
      <c r="E60" s="24" t="s">
        <v>531</v>
      </c>
      <c r="F60" s="18" t="s">
        <v>303</v>
      </c>
      <c r="G60" s="18" t="s">
        <v>532</v>
      </c>
      <c r="H60" s="25" t="s">
        <v>533</v>
      </c>
      <c r="I60" s="25" t="s">
        <v>534</v>
      </c>
      <c r="J60" s="18" t="s">
        <v>535</v>
      </c>
      <c r="K60" s="25" t="s">
        <v>536</v>
      </c>
      <c r="L60" s="22" t="s">
        <v>537</v>
      </c>
      <c r="M60" s="23" t="s">
        <v>538</v>
      </c>
      <c r="N60" s="26" t="s">
        <v>539</v>
      </c>
      <c r="O60" s="20" t="s">
        <v>540</v>
      </c>
      <c r="P60" s="20" t="s">
        <v>32</v>
      </c>
      <c r="Q60" s="21" t="s">
        <v>479</v>
      </c>
    </row>
    <row r="61" customFormat="false" ht="108.75" hidden="false" customHeight="true" outlineLevel="0" collapsed="false">
      <c r="A61" s="9" t="n">
        <f aca="false">ROW()-2</f>
        <v>59</v>
      </c>
      <c r="B61" s="16" t="n">
        <v>3465</v>
      </c>
      <c r="C61" s="18" t="s">
        <v>34</v>
      </c>
      <c r="D61" s="16" t="s">
        <v>541</v>
      </c>
      <c r="E61" s="24" t="s">
        <v>531</v>
      </c>
      <c r="F61" s="18" t="s">
        <v>491</v>
      </c>
      <c r="G61" s="18" t="s">
        <v>38</v>
      </c>
      <c r="H61" s="25" t="s">
        <v>542</v>
      </c>
      <c r="I61" s="25" t="s">
        <v>543</v>
      </c>
      <c r="J61" s="18" t="s">
        <v>544</v>
      </c>
      <c r="K61" s="25" t="s">
        <v>545</v>
      </c>
      <c r="L61" s="22" t="s">
        <v>546</v>
      </c>
      <c r="M61" s="23" t="s">
        <v>401</v>
      </c>
      <c r="N61" s="26" t="s">
        <v>394</v>
      </c>
      <c r="O61" s="20" t="s">
        <v>547</v>
      </c>
      <c r="P61" s="20" t="s">
        <v>32</v>
      </c>
      <c r="Q61" s="21" t="s">
        <v>479</v>
      </c>
    </row>
    <row r="62" customFormat="false" ht="148.5" hidden="false" customHeight="true" outlineLevel="0" collapsed="false">
      <c r="A62" s="9" t="n">
        <f aca="false">ROW()-2</f>
        <v>60</v>
      </c>
      <c r="B62" s="16" t="n">
        <v>3466</v>
      </c>
      <c r="C62" s="18" t="s">
        <v>34</v>
      </c>
      <c r="D62" s="16" t="s">
        <v>548</v>
      </c>
      <c r="E62" s="24" t="s">
        <v>549</v>
      </c>
      <c r="F62" s="18" t="s">
        <v>303</v>
      </c>
      <c r="G62" s="18" t="s">
        <v>412</v>
      </c>
      <c r="H62" s="25" t="s">
        <v>388</v>
      </c>
      <c r="I62" s="25" t="s">
        <v>550</v>
      </c>
      <c r="J62" s="18" t="s">
        <v>551</v>
      </c>
      <c r="K62" s="25" t="s">
        <v>552</v>
      </c>
      <c r="L62" s="22" t="s">
        <v>553</v>
      </c>
      <c r="M62" s="23" t="s">
        <v>393</v>
      </c>
      <c r="N62" s="26" t="s">
        <v>394</v>
      </c>
      <c r="O62" s="20" t="s">
        <v>554</v>
      </c>
      <c r="P62" s="20" t="s">
        <v>555</v>
      </c>
      <c r="Q62" s="21" t="s">
        <v>556</v>
      </c>
    </row>
    <row r="63" customFormat="false" ht="99.95" hidden="false" customHeight="true" outlineLevel="0" collapsed="false">
      <c r="A63" s="9" t="n">
        <f aca="false">ROW()-2</f>
        <v>61</v>
      </c>
      <c r="B63" s="16" t="n">
        <v>3467</v>
      </c>
      <c r="C63" s="18" t="s">
        <v>34</v>
      </c>
      <c r="D63" s="16" t="s">
        <v>557</v>
      </c>
      <c r="E63" s="24" t="s">
        <v>558</v>
      </c>
      <c r="F63" s="18" t="s">
        <v>559</v>
      </c>
      <c r="G63" s="18" t="s">
        <v>38</v>
      </c>
      <c r="H63" s="25" t="s">
        <v>560</v>
      </c>
      <c r="I63" s="25" t="s">
        <v>561</v>
      </c>
      <c r="J63" s="18" t="s">
        <v>562</v>
      </c>
      <c r="K63" s="25" t="s">
        <v>563</v>
      </c>
      <c r="L63" s="22" t="s">
        <v>564</v>
      </c>
      <c r="M63" s="23" t="s">
        <v>429</v>
      </c>
      <c r="N63" s="26" t="s">
        <v>377</v>
      </c>
      <c r="O63" s="20" t="s">
        <v>565</v>
      </c>
      <c r="P63" s="27" t="s">
        <v>47</v>
      </c>
      <c r="Q63" s="21" t="s">
        <v>33</v>
      </c>
    </row>
    <row r="64" customFormat="false" ht="99.95" hidden="false" customHeight="true" outlineLevel="0" collapsed="false">
      <c r="A64" s="9" t="n">
        <f aca="false">ROW()-2</f>
        <v>62</v>
      </c>
      <c r="B64" s="16" t="n">
        <v>3468</v>
      </c>
      <c r="C64" s="18" t="s">
        <v>34</v>
      </c>
      <c r="D64" s="16" t="s">
        <v>566</v>
      </c>
      <c r="E64" s="24" t="s">
        <v>287</v>
      </c>
      <c r="F64" s="18" t="s">
        <v>491</v>
      </c>
      <c r="G64" s="18" t="s">
        <v>38</v>
      </c>
      <c r="H64" s="25" t="s">
        <v>567</v>
      </c>
      <c r="I64" s="25" t="s">
        <v>568</v>
      </c>
      <c r="J64" s="18" t="s">
        <v>569</v>
      </c>
      <c r="K64" s="25" t="s">
        <v>570</v>
      </c>
      <c r="L64" s="22" t="s">
        <v>571</v>
      </c>
      <c r="M64" s="23" t="s">
        <v>572</v>
      </c>
      <c r="N64" s="26" t="s">
        <v>394</v>
      </c>
      <c r="O64" s="20" t="s">
        <v>573</v>
      </c>
      <c r="P64" s="20" t="s">
        <v>32</v>
      </c>
      <c r="Q64" s="21" t="s">
        <v>74</v>
      </c>
    </row>
    <row r="65" customFormat="false" ht="117" hidden="false" customHeight="true" outlineLevel="0" collapsed="false">
      <c r="A65" s="9" t="n">
        <f aca="false">ROW()-2</f>
        <v>63</v>
      </c>
      <c r="B65" s="16" t="n">
        <v>3469</v>
      </c>
      <c r="C65" s="18" t="s">
        <v>34</v>
      </c>
      <c r="D65" s="16" t="s">
        <v>574</v>
      </c>
      <c r="E65" s="24" t="s">
        <v>36</v>
      </c>
      <c r="F65" s="18" t="s">
        <v>559</v>
      </c>
      <c r="G65" s="18" t="s">
        <v>412</v>
      </c>
      <c r="H65" s="25" t="s">
        <v>440</v>
      </c>
      <c r="I65" s="25" t="s">
        <v>509</v>
      </c>
      <c r="J65" s="18" t="s">
        <v>575</v>
      </c>
      <c r="K65" s="25" t="s">
        <v>511</v>
      </c>
      <c r="L65" s="22" t="s">
        <v>576</v>
      </c>
      <c r="M65" s="23" t="s">
        <v>393</v>
      </c>
      <c r="N65" s="26" t="s">
        <v>394</v>
      </c>
      <c r="O65" s="20" t="s">
        <v>577</v>
      </c>
      <c r="P65" s="20" t="s">
        <v>60</v>
      </c>
      <c r="Q65" s="21" t="s">
        <v>61</v>
      </c>
    </row>
    <row r="66" customFormat="false" ht="99.95" hidden="false" customHeight="true" outlineLevel="0" collapsed="false">
      <c r="A66" s="9" t="n">
        <f aca="false">ROW()-2</f>
        <v>64</v>
      </c>
      <c r="B66" s="16" t="n">
        <v>3470</v>
      </c>
      <c r="C66" s="18" t="s">
        <v>34</v>
      </c>
      <c r="D66" s="16" t="s">
        <v>578</v>
      </c>
      <c r="E66" s="24" t="s">
        <v>579</v>
      </c>
      <c r="F66" s="18" t="s">
        <v>559</v>
      </c>
      <c r="G66" s="18" t="s">
        <v>38</v>
      </c>
      <c r="H66" s="25" t="s">
        <v>580</v>
      </c>
      <c r="I66" s="25" t="s">
        <v>581</v>
      </c>
      <c r="J66" s="18" t="s">
        <v>582</v>
      </c>
      <c r="K66" s="25" t="s">
        <v>583</v>
      </c>
      <c r="L66" s="22" t="s">
        <v>584</v>
      </c>
      <c r="M66" s="23" t="s">
        <v>585</v>
      </c>
      <c r="N66" s="26" t="s">
        <v>377</v>
      </c>
      <c r="O66" s="20" t="s">
        <v>586</v>
      </c>
      <c r="P66" s="27" t="s">
        <v>47</v>
      </c>
      <c r="Q66" s="21" t="s">
        <v>33</v>
      </c>
    </row>
    <row r="67" customFormat="false" ht="99.95" hidden="false" customHeight="true" outlineLevel="0" collapsed="false">
      <c r="A67" s="9" t="n">
        <f aca="false">ROW()-2</f>
        <v>65</v>
      </c>
      <c r="B67" s="16" t="n">
        <v>3471</v>
      </c>
      <c r="C67" s="18" t="s">
        <v>34</v>
      </c>
      <c r="D67" s="16" t="s">
        <v>587</v>
      </c>
      <c r="E67" s="24" t="s">
        <v>242</v>
      </c>
      <c r="F67" s="18" t="s">
        <v>559</v>
      </c>
      <c r="G67" s="18" t="s">
        <v>412</v>
      </c>
      <c r="H67" s="25" t="s">
        <v>588</v>
      </c>
      <c r="I67" s="25" t="s">
        <v>589</v>
      </c>
      <c r="J67" s="18" t="s">
        <v>590</v>
      </c>
      <c r="K67" s="25" t="s">
        <v>591</v>
      </c>
      <c r="L67" s="22" t="s">
        <v>592</v>
      </c>
      <c r="M67" s="23" t="s">
        <v>593</v>
      </c>
      <c r="N67" s="26" t="s">
        <v>594</v>
      </c>
      <c r="O67" s="20" t="s">
        <v>595</v>
      </c>
      <c r="P67" s="20" t="s">
        <v>596</v>
      </c>
      <c r="Q67" s="21" t="s">
        <v>33</v>
      </c>
    </row>
    <row r="68" customFormat="false" ht="99.95" hidden="false" customHeight="true" outlineLevel="0" collapsed="false">
      <c r="A68" s="9" t="n">
        <f aca="false">ROW()-2</f>
        <v>66</v>
      </c>
      <c r="B68" s="16" t="n">
        <v>3472</v>
      </c>
      <c r="C68" s="18" t="s">
        <v>34</v>
      </c>
      <c r="D68" s="16" t="s">
        <v>597</v>
      </c>
      <c r="E68" s="24" t="s">
        <v>387</v>
      </c>
      <c r="F68" s="18" t="s">
        <v>303</v>
      </c>
      <c r="G68" s="18" t="s">
        <v>412</v>
      </c>
      <c r="H68" s="25" t="s">
        <v>448</v>
      </c>
      <c r="I68" s="25" t="s">
        <v>449</v>
      </c>
      <c r="J68" s="18" t="s">
        <v>450</v>
      </c>
      <c r="K68" s="25" t="s">
        <v>451</v>
      </c>
      <c r="L68" s="22" t="s">
        <v>598</v>
      </c>
      <c r="M68" s="23" t="s">
        <v>376</v>
      </c>
      <c r="N68" s="26" t="s">
        <v>377</v>
      </c>
      <c r="O68" s="20" t="s">
        <v>599</v>
      </c>
      <c r="P68" s="20" t="s">
        <v>529</v>
      </c>
      <c r="Q68" s="21" t="s">
        <v>127</v>
      </c>
    </row>
    <row r="69" customFormat="false" ht="99.95" hidden="false" customHeight="true" outlineLevel="0" collapsed="false">
      <c r="A69" s="9" t="n">
        <f aca="false">ROW()-2</f>
        <v>67</v>
      </c>
      <c r="B69" s="16" t="n">
        <v>3473</v>
      </c>
      <c r="C69" s="18" t="s">
        <v>34</v>
      </c>
      <c r="D69" s="16" t="s">
        <v>600</v>
      </c>
      <c r="E69" s="24" t="s">
        <v>601</v>
      </c>
      <c r="F69" s="18" t="s">
        <v>559</v>
      </c>
      <c r="G69" s="18" t="s">
        <v>412</v>
      </c>
      <c r="H69" s="25" t="s">
        <v>588</v>
      </c>
      <c r="I69" s="25" t="s">
        <v>589</v>
      </c>
      <c r="J69" s="18" t="s">
        <v>590</v>
      </c>
      <c r="K69" s="25" t="s">
        <v>591</v>
      </c>
      <c r="L69" s="22" t="s">
        <v>602</v>
      </c>
      <c r="M69" s="23" t="s">
        <v>593</v>
      </c>
      <c r="N69" s="26" t="s">
        <v>594</v>
      </c>
      <c r="O69" s="20" t="s">
        <v>603</v>
      </c>
      <c r="P69" s="20" t="s">
        <v>137</v>
      </c>
      <c r="Q69" s="21" t="s">
        <v>74</v>
      </c>
    </row>
    <row r="70" customFormat="false" ht="99.95" hidden="false" customHeight="true" outlineLevel="0" collapsed="false">
      <c r="A70" s="9" t="n">
        <f aca="false">ROW()-2</f>
        <v>68</v>
      </c>
      <c r="B70" s="16" t="n">
        <v>3474</v>
      </c>
      <c r="C70" s="18" t="s">
        <v>34</v>
      </c>
      <c r="D70" s="16" t="s">
        <v>604</v>
      </c>
      <c r="E70" s="24" t="s">
        <v>516</v>
      </c>
      <c r="F70" s="18" t="s">
        <v>559</v>
      </c>
      <c r="G70" s="18" t="s">
        <v>412</v>
      </c>
      <c r="H70" s="25" t="s">
        <v>588</v>
      </c>
      <c r="I70" s="25" t="s">
        <v>589</v>
      </c>
      <c r="J70" s="18" t="s">
        <v>590</v>
      </c>
      <c r="K70" s="25" t="s">
        <v>591</v>
      </c>
      <c r="L70" s="22" t="s">
        <v>605</v>
      </c>
      <c r="M70" s="23" t="s">
        <v>593</v>
      </c>
      <c r="N70" s="26" t="s">
        <v>594</v>
      </c>
      <c r="O70" s="20" t="s">
        <v>606</v>
      </c>
      <c r="P70" s="20" t="s">
        <v>32</v>
      </c>
      <c r="Q70" s="21" t="s">
        <v>74</v>
      </c>
    </row>
    <row r="71" customFormat="false" ht="99.95" hidden="false" customHeight="true" outlineLevel="0" collapsed="false">
      <c r="A71" s="9" t="n">
        <f aca="false">ROW()-2</f>
        <v>69</v>
      </c>
      <c r="B71" s="16" t="n">
        <v>3475</v>
      </c>
      <c r="C71" s="18" t="s">
        <v>34</v>
      </c>
      <c r="D71" s="16" t="s">
        <v>607</v>
      </c>
      <c r="E71" s="24" t="s">
        <v>608</v>
      </c>
      <c r="F71" s="18" t="s">
        <v>303</v>
      </c>
      <c r="G71" s="18" t="s">
        <v>412</v>
      </c>
      <c r="H71" s="25" t="s">
        <v>588</v>
      </c>
      <c r="I71" s="25" t="s">
        <v>589</v>
      </c>
      <c r="J71" s="18" t="s">
        <v>590</v>
      </c>
      <c r="K71" s="25" t="s">
        <v>591</v>
      </c>
      <c r="L71" s="22" t="s">
        <v>609</v>
      </c>
      <c r="M71" s="23" t="s">
        <v>593</v>
      </c>
      <c r="N71" s="26" t="s">
        <v>594</v>
      </c>
      <c r="O71" s="20" t="s">
        <v>610</v>
      </c>
      <c r="P71" s="27" t="s">
        <v>47</v>
      </c>
      <c r="Q71" s="21" t="s">
        <v>127</v>
      </c>
    </row>
    <row r="72" customFormat="false" ht="99.95" hidden="false" customHeight="true" outlineLevel="0" collapsed="false">
      <c r="A72" s="9" t="n">
        <f aca="false">ROW()-2</f>
        <v>70</v>
      </c>
      <c r="B72" s="16" t="n">
        <v>3476</v>
      </c>
      <c r="C72" s="18" t="s">
        <v>34</v>
      </c>
      <c r="D72" s="16" t="s">
        <v>611</v>
      </c>
      <c r="E72" s="24" t="s">
        <v>63</v>
      </c>
      <c r="F72" s="18" t="s">
        <v>370</v>
      </c>
      <c r="G72" s="18" t="s">
        <v>412</v>
      </c>
      <c r="H72" s="25" t="s">
        <v>588</v>
      </c>
      <c r="I72" s="25" t="s">
        <v>589</v>
      </c>
      <c r="J72" s="18" t="s">
        <v>590</v>
      </c>
      <c r="K72" s="25" t="s">
        <v>591</v>
      </c>
      <c r="L72" s="22" t="s">
        <v>609</v>
      </c>
      <c r="M72" s="23" t="s">
        <v>593</v>
      </c>
      <c r="N72" s="26" t="s">
        <v>594</v>
      </c>
      <c r="O72" s="20" t="s">
        <v>612</v>
      </c>
      <c r="P72" s="20" t="s">
        <v>613</v>
      </c>
      <c r="Q72" s="21" t="s">
        <v>127</v>
      </c>
    </row>
    <row r="73" customFormat="false" ht="99.95" hidden="false" customHeight="true" outlineLevel="0" collapsed="false">
      <c r="A73" s="9" t="n">
        <f aca="false">ROW()-2</f>
        <v>71</v>
      </c>
      <c r="B73" s="16" t="n">
        <v>3477</v>
      </c>
      <c r="C73" s="18" t="s">
        <v>34</v>
      </c>
      <c r="D73" s="16" t="s">
        <v>614</v>
      </c>
      <c r="E73" s="24" t="s">
        <v>22</v>
      </c>
      <c r="F73" s="18" t="s">
        <v>559</v>
      </c>
      <c r="G73" s="18" t="s">
        <v>38</v>
      </c>
      <c r="H73" s="25" t="s">
        <v>448</v>
      </c>
      <c r="I73" s="25" t="s">
        <v>615</v>
      </c>
      <c r="J73" s="18" t="s">
        <v>616</v>
      </c>
      <c r="K73" s="25" t="s">
        <v>617</v>
      </c>
      <c r="L73" s="22" t="s">
        <v>618</v>
      </c>
      <c r="M73" s="23" t="s">
        <v>376</v>
      </c>
      <c r="N73" s="26" t="s">
        <v>377</v>
      </c>
      <c r="O73" s="20" t="s">
        <v>619</v>
      </c>
      <c r="P73" s="27" t="s">
        <v>47</v>
      </c>
      <c r="Q73" s="21" t="s">
        <v>33</v>
      </c>
    </row>
    <row r="74" customFormat="false" ht="99.95" hidden="false" customHeight="true" outlineLevel="0" collapsed="false">
      <c r="A74" s="9" t="n">
        <f aca="false">ROW()-2</f>
        <v>72</v>
      </c>
      <c r="B74" s="16" t="n">
        <v>3478</v>
      </c>
      <c r="C74" s="18" t="s">
        <v>34</v>
      </c>
      <c r="D74" s="16" t="s">
        <v>620</v>
      </c>
      <c r="E74" s="24" t="s">
        <v>323</v>
      </c>
      <c r="F74" s="18" t="s">
        <v>559</v>
      </c>
      <c r="G74" s="18" t="s">
        <v>38</v>
      </c>
      <c r="H74" s="25" t="s">
        <v>448</v>
      </c>
      <c r="I74" s="25" t="s">
        <v>615</v>
      </c>
      <c r="J74" s="18" t="s">
        <v>616</v>
      </c>
      <c r="K74" s="25" t="s">
        <v>617</v>
      </c>
      <c r="L74" s="22" t="s">
        <v>618</v>
      </c>
      <c r="M74" s="23" t="s">
        <v>376</v>
      </c>
      <c r="N74" s="26" t="s">
        <v>377</v>
      </c>
      <c r="O74" s="20" t="s">
        <v>565</v>
      </c>
      <c r="P74" s="27" t="s">
        <v>47</v>
      </c>
      <c r="Q74" s="21" t="s">
        <v>33</v>
      </c>
    </row>
    <row r="75" customFormat="false" ht="99.95" hidden="false" customHeight="true" outlineLevel="0" collapsed="false">
      <c r="A75" s="9" t="n">
        <f aca="false">ROW()-2</f>
        <v>73</v>
      </c>
      <c r="B75" s="16" t="n">
        <v>3479</v>
      </c>
      <c r="C75" s="18" t="s">
        <v>34</v>
      </c>
      <c r="D75" s="16" t="s">
        <v>621</v>
      </c>
      <c r="E75" s="24" t="s">
        <v>558</v>
      </c>
      <c r="F75" s="18" t="s">
        <v>559</v>
      </c>
      <c r="G75" s="18" t="s">
        <v>412</v>
      </c>
      <c r="H75" s="25" t="s">
        <v>588</v>
      </c>
      <c r="I75" s="25" t="s">
        <v>589</v>
      </c>
      <c r="J75" s="18" t="s">
        <v>590</v>
      </c>
      <c r="K75" s="25" t="s">
        <v>591</v>
      </c>
      <c r="L75" s="22" t="s">
        <v>609</v>
      </c>
      <c r="M75" s="23" t="s">
        <v>593</v>
      </c>
      <c r="N75" s="26" t="s">
        <v>594</v>
      </c>
      <c r="O75" s="20" t="s">
        <v>622</v>
      </c>
      <c r="P75" s="27" t="s">
        <v>47</v>
      </c>
      <c r="Q75" s="21" t="s">
        <v>33</v>
      </c>
    </row>
    <row r="76" customFormat="false" ht="99.95" hidden="false" customHeight="true" outlineLevel="0" collapsed="false">
      <c r="A76" s="9" t="n">
        <f aca="false">ROW()-2</f>
        <v>74</v>
      </c>
      <c r="B76" s="16" t="n">
        <v>3480</v>
      </c>
      <c r="C76" s="18" t="s">
        <v>34</v>
      </c>
      <c r="D76" s="16" t="s">
        <v>623</v>
      </c>
      <c r="E76" s="24" t="s">
        <v>624</v>
      </c>
      <c r="F76" s="18" t="s">
        <v>295</v>
      </c>
      <c r="G76" s="18" t="s">
        <v>151</v>
      </c>
      <c r="H76" s="25" t="s">
        <v>625</v>
      </c>
      <c r="I76" s="25" t="s">
        <v>626</v>
      </c>
      <c r="J76" s="18" t="s">
        <v>151</v>
      </c>
      <c r="K76" s="25" t="s">
        <v>627</v>
      </c>
      <c r="L76" s="27" t="s">
        <v>28</v>
      </c>
      <c r="M76" s="19" t="s">
        <v>466</v>
      </c>
      <c r="N76" s="26" t="s">
        <v>467</v>
      </c>
      <c r="O76" s="31" t="s">
        <v>628</v>
      </c>
      <c r="P76" s="28" t="s">
        <v>629</v>
      </c>
      <c r="Q76" s="21" t="s">
        <v>630</v>
      </c>
    </row>
    <row r="77" customFormat="false" ht="99.95" hidden="false" customHeight="true" outlineLevel="0" collapsed="false">
      <c r="A77" s="9" t="n">
        <f aca="false">ROW()-2</f>
        <v>75</v>
      </c>
      <c r="B77" s="16" t="n">
        <v>3481</v>
      </c>
      <c r="C77" s="18" t="s">
        <v>34</v>
      </c>
      <c r="D77" s="16" t="s">
        <v>631</v>
      </c>
      <c r="E77" s="24" t="s">
        <v>242</v>
      </c>
      <c r="F77" s="18" t="s">
        <v>559</v>
      </c>
      <c r="G77" s="18" t="s">
        <v>532</v>
      </c>
      <c r="H77" s="25" t="s">
        <v>632</v>
      </c>
      <c r="I77" s="25" t="s">
        <v>633</v>
      </c>
      <c r="J77" s="18" t="s">
        <v>634</v>
      </c>
      <c r="K77" s="25" t="s">
        <v>635</v>
      </c>
      <c r="L77" s="22" t="s">
        <v>636</v>
      </c>
      <c r="M77" s="23" t="s">
        <v>637</v>
      </c>
      <c r="N77" s="26" t="s">
        <v>539</v>
      </c>
      <c r="O77" s="20" t="s">
        <v>638</v>
      </c>
      <c r="P77" s="27" t="s">
        <v>47</v>
      </c>
      <c r="Q77" s="21" t="s">
        <v>639</v>
      </c>
    </row>
    <row r="78" customFormat="false" ht="99.95" hidden="false" customHeight="true" outlineLevel="0" collapsed="false">
      <c r="A78" s="9" t="n">
        <f aca="false">ROW()-2</f>
        <v>76</v>
      </c>
      <c r="B78" s="16" t="n">
        <v>3482</v>
      </c>
      <c r="C78" s="18" t="s">
        <v>34</v>
      </c>
      <c r="D78" s="16" t="s">
        <v>640</v>
      </c>
      <c r="E78" s="24" t="s">
        <v>387</v>
      </c>
      <c r="F78" s="18" t="s">
        <v>641</v>
      </c>
      <c r="G78" s="18" t="s">
        <v>642</v>
      </c>
      <c r="H78" s="25" t="s">
        <v>643</v>
      </c>
      <c r="I78" s="25" t="s">
        <v>644</v>
      </c>
      <c r="J78" s="18" t="s">
        <v>645</v>
      </c>
      <c r="K78" s="25" t="s">
        <v>646</v>
      </c>
      <c r="L78" s="22" t="s">
        <v>647</v>
      </c>
      <c r="M78" s="23" t="s">
        <v>648</v>
      </c>
      <c r="N78" s="26" t="s">
        <v>539</v>
      </c>
      <c r="O78" s="20" t="s">
        <v>649</v>
      </c>
      <c r="P78" s="27" t="s">
        <v>47</v>
      </c>
      <c r="Q78" s="21" t="s">
        <v>127</v>
      </c>
    </row>
    <row r="79" customFormat="false" ht="99.95" hidden="false" customHeight="true" outlineLevel="0" collapsed="false">
      <c r="A79" s="9" t="n">
        <f aca="false">ROW()-2</f>
        <v>77</v>
      </c>
      <c r="B79" s="16" t="n">
        <v>3483</v>
      </c>
      <c r="C79" s="18" t="s">
        <v>34</v>
      </c>
      <c r="D79" s="16" t="s">
        <v>650</v>
      </c>
      <c r="E79" s="24" t="s">
        <v>499</v>
      </c>
      <c r="F79" s="18" t="s">
        <v>559</v>
      </c>
      <c r="G79" s="18" t="s">
        <v>89</v>
      </c>
      <c r="H79" s="25" t="s">
        <v>651</v>
      </c>
      <c r="I79" s="25" t="s">
        <v>652</v>
      </c>
      <c r="J79" s="18" t="s">
        <v>89</v>
      </c>
      <c r="K79" s="25" t="s">
        <v>653</v>
      </c>
      <c r="L79" s="27" t="s">
        <v>28</v>
      </c>
      <c r="M79" s="19" t="s">
        <v>327</v>
      </c>
      <c r="N79" s="26" t="s">
        <v>328</v>
      </c>
      <c r="O79" s="20" t="s">
        <v>654</v>
      </c>
      <c r="P79" s="20" t="s">
        <v>655</v>
      </c>
      <c r="Q79" s="21" t="s">
        <v>479</v>
      </c>
    </row>
    <row r="80" customFormat="false" ht="99.95" hidden="false" customHeight="true" outlineLevel="0" collapsed="false">
      <c r="A80" s="9" t="n">
        <f aca="false">ROW()-2</f>
        <v>78</v>
      </c>
      <c r="B80" s="16" t="n">
        <v>3484</v>
      </c>
      <c r="C80" s="18" t="s">
        <v>34</v>
      </c>
      <c r="D80" s="16" t="s">
        <v>656</v>
      </c>
      <c r="E80" s="24" t="s">
        <v>657</v>
      </c>
      <c r="F80" s="18" t="s">
        <v>559</v>
      </c>
      <c r="G80" s="18" t="s">
        <v>89</v>
      </c>
      <c r="H80" s="25" t="s">
        <v>658</v>
      </c>
      <c r="I80" s="25" t="s">
        <v>659</v>
      </c>
      <c r="J80" s="18" t="s">
        <v>89</v>
      </c>
      <c r="K80" s="25" t="s">
        <v>660</v>
      </c>
      <c r="L80" s="27" t="s">
        <v>28</v>
      </c>
      <c r="M80" s="19" t="s">
        <v>661</v>
      </c>
      <c r="N80" s="26" t="s">
        <v>662</v>
      </c>
      <c r="O80" s="20" t="s">
        <v>663</v>
      </c>
      <c r="P80" s="20" t="s">
        <v>664</v>
      </c>
      <c r="Q80" s="21" t="s">
        <v>479</v>
      </c>
    </row>
    <row r="81" customFormat="false" ht="99.95" hidden="false" customHeight="true" outlineLevel="0" collapsed="false">
      <c r="A81" s="9" t="n">
        <f aca="false">ROW()-2</f>
        <v>79</v>
      </c>
      <c r="B81" s="16" t="n">
        <v>3485</v>
      </c>
      <c r="C81" s="18" t="s">
        <v>34</v>
      </c>
      <c r="D81" s="16" t="s">
        <v>665</v>
      </c>
      <c r="E81" s="24" t="s">
        <v>657</v>
      </c>
      <c r="F81" s="18" t="s">
        <v>344</v>
      </c>
      <c r="G81" s="18" t="s">
        <v>89</v>
      </c>
      <c r="H81" s="25" t="s">
        <v>666</v>
      </c>
      <c r="I81" s="25" t="s">
        <v>667</v>
      </c>
      <c r="J81" s="18" t="s">
        <v>89</v>
      </c>
      <c r="K81" s="25" t="s">
        <v>668</v>
      </c>
      <c r="L81" s="27" t="s">
        <v>28</v>
      </c>
      <c r="M81" s="19" t="s">
        <v>669</v>
      </c>
      <c r="N81" s="26" t="s">
        <v>670</v>
      </c>
      <c r="O81" s="20" t="s">
        <v>671</v>
      </c>
      <c r="P81" s="20" t="s">
        <v>529</v>
      </c>
      <c r="Q81" s="21" t="s">
        <v>127</v>
      </c>
    </row>
    <row r="82" customFormat="false" ht="99.95" hidden="false" customHeight="true" outlineLevel="0" collapsed="false">
      <c r="A82" s="9" t="n">
        <f aca="false">ROW()-2</f>
        <v>80</v>
      </c>
      <c r="B82" s="16" t="n">
        <v>3486</v>
      </c>
      <c r="C82" s="18" t="s">
        <v>34</v>
      </c>
      <c r="D82" s="16" t="s">
        <v>672</v>
      </c>
      <c r="E82" s="24" t="s">
        <v>673</v>
      </c>
      <c r="F82" s="18" t="s">
        <v>303</v>
      </c>
      <c r="G82" s="18" t="s">
        <v>674</v>
      </c>
      <c r="H82" s="25" t="s">
        <v>675</v>
      </c>
      <c r="I82" s="25" t="s">
        <v>676</v>
      </c>
      <c r="J82" s="18" t="s">
        <v>677</v>
      </c>
      <c r="K82" s="25" t="s">
        <v>678</v>
      </c>
      <c r="L82" s="22" t="s">
        <v>679</v>
      </c>
      <c r="M82" s="23" t="s">
        <v>680</v>
      </c>
      <c r="N82" s="26" t="s">
        <v>477</v>
      </c>
      <c r="O82" s="20" t="s">
        <v>681</v>
      </c>
      <c r="P82" s="20" t="s">
        <v>60</v>
      </c>
      <c r="Q82" s="21" t="s">
        <v>74</v>
      </c>
    </row>
    <row r="83" customFormat="false" ht="99.95" hidden="false" customHeight="true" outlineLevel="0" collapsed="false">
      <c r="A83" s="9" t="n">
        <f aca="false">ROW()-2</f>
        <v>81</v>
      </c>
      <c r="B83" s="16" t="n">
        <v>3487</v>
      </c>
      <c r="C83" s="18" t="s">
        <v>34</v>
      </c>
      <c r="D83" s="16" t="s">
        <v>682</v>
      </c>
      <c r="E83" s="24" t="s">
        <v>302</v>
      </c>
      <c r="F83" s="18" t="s">
        <v>559</v>
      </c>
      <c r="G83" s="18" t="s">
        <v>24</v>
      </c>
      <c r="H83" s="25" t="s">
        <v>683</v>
      </c>
      <c r="I83" s="25" t="s">
        <v>684</v>
      </c>
      <c r="J83" s="18" t="s">
        <v>24</v>
      </c>
      <c r="K83" s="25" t="s">
        <v>685</v>
      </c>
      <c r="L83" s="27" t="s">
        <v>28</v>
      </c>
      <c r="M83" s="19" t="s">
        <v>145</v>
      </c>
      <c r="N83" s="26" t="s">
        <v>686</v>
      </c>
      <c r="O83" s="20" t="s">
        <v>687</v>
      </c>
      <c r="P83" s="27" t="s">
        <v>47</v>
      </c>
      <c r="Q83" s="21" t="s">
        <v>33</v>
      </c>
    </row>
    <row r="84" customFormat="false" ht="99.95" hidden="false" customHeight="true" outlineLevel="0" collapsed="false">
      <c r="A84" s="9" t="n">
        <f aca="false">ROW()-2</f>
        <v>82</v>
      </c>
      <c r="B84" s="16" t="n">
        <v>3488</v>
      </c>
      <c r="C84" s="18" t="s">
        <v>34</v>
      </c>
      <c r="D84" s="16" t="s">
        <v>688</v>
      </c>
      <c r="E84" s="24" t="s">
        <v>558</v>
      </c>
      <c r="F84" s="18" t="s">
        <v>689</v>
      </c>
      <c r="G84" s="18" t="s">
        <v>690</v>
      </c>
      <c r="H84" s="25" t="s">
        <v>691</v>
      </c>
      <c r="I84" s="25" t="s">
        <v>692</v>
      </c>
      <c r="J84" s="18" t="s">
        <v>693</v>
      </c>
      <c r="K84" s="25" t="s">
        <v>694</v>
      </c>
      <c r="L84" s="22" t="s">
        <v>695</v>
      </c>
      <c r="M84" s="23" t="s">
        <v>538</v>
      </c>
      <c r="N84" s="26" t="s">
        <v>539</v>
      </c>
      <c r="O84" s="20" t="s">
        <v>696</v>
      </c>
      <c r="P84" s="27" t="s">
        <v>47</v>
      </c>
      <c r="Q84" s="21" t="s">
        <v>61</v>
      </c>
    </row>
    <row r="85" customFormat="false" ht="99.95" hidden="false" customHeight="true" outlineLevel="0" collapsed="false">
      <c r="A85" s="9" t="n">
        <f aca="false">ROW()-2</f>
        <v>83</v>
      </c>
      <c r="B85" s="16" t="n">
        <v>3489</v>
      </c>
      <c r="C85" s="18" t="s">
        <v>34</v>
      </c>
      <c r="D85" s="16" t="s">
        <v>697</v>
      </c>
      <c r="E85" s="24" t="s">
        <v>673</v>
      </c>
      <c r="F85" s="18" t="s">
        <v>559</v>
      </c>
      <c r="G85" s="18" t="s">
        <v>642</v>
      </c>
      <c r="H85" s="25" t="s">
        <v>698</v>
      </c>
      <c r="I85" s="25" t="s">
        <v>699</v>
      </c>
      <c r="J85" s="18" t="s">
        <v>700</v>
      </c>
      <c r="K85" s="25" t="s">
        <v>701</v>
      </c>
      <c r="L85" s="22" t="s">
        <v>702</v>
      </c>
      <c r="M85" s="23" t="s">
        <v>637</v>
      </c>
      <c r="N85" s="26" t="s">
        <v>539</v>
      </c>
      <c r="O85" s="20" t="s">
        <v>703</v>
      </c>
      <c r="P85" s="27" t="s">
        <v>47</v>
      </c>
      <c r="Q85" s="21" t="s">
        <v>74</v>
      </c>
    </row>
    <row r="86" customFormat="false" ht="99.95" hidden="false" customHeight="true" outlineLevel="0" collapsed="false">
      <c r="A86" s="9" t="n">
        <f aca="false">ROW()-2</f>
        <v>84</v>
      </c>
      <c r="B86" s="16" t="n">
        <v>3490</v>
      </c>
      <c r="C86" s="18" t="s">
        <v>34</v>
      </c>
      <c r="D86" s="16" t="s">
        <v>704</v>
      </c>
      <c r="E86" s="24" t="s">
        <v>360</v>
      </c>
      <c r="F86" s="18" t="s">
        <v>303</v>
      </c>
      <c r="G86" s="18" t="s">
        <v>404</v>
      </c>
      <c r="H86" s="25" t="s">
        <v>705</v>
      </c>
      <c r="I86" s="25" t="s">
        <v>706</v>
      </c>
      <c r="J86" s="18" t="s">
        <v>707</v>
      </c>
      <c r="K86" s="25" t="s">
        <v>708</v>
      </c>
      <c r="L86" s="22" t="s">
        <v>709</v>
      </c>
      <c r="M86" s="23" t="s">
        <v>648</v>
      </c>
      <c r="N86" s="26" t="s">
        <v>539</v>
      </c>
      <c r="O86" s="20" t="s">
        <v>710</v>
      </c>
      <c r="P86" s="27" t="s">
        <v>47</v>
      </c>
      <c r="Q86" s="21" t="s">
        <v>127</v>
      </c>
    </row>
    <row r="87" customFormat="false" ht="99.95" hidden="false" customHeight="true" outlineLevel="0" collapsed="false">
      <c r="A87" s="9" t="n">
        <f aca="false">ROW()-2</f>
        <v>85</v>
      </c>
      <c r="B87" s="16" t="n">
        <v>3491</v>
      </c>
      <c r="C87" s="18" t="s">
        <v>34</v>
      </c>
      <c r="D87" s="16" t="s">
        <v>711</v>
      </c>
      <c r="E87" s="24" t="s">
        <v>462</v>
      </c>
      <c r="F87" s="18" t="s">
        <v>712</v>
      </c>
      <c r="G87" s="18" t="s">
        <v>24</v>
      </c>
      <c r="H87" s="25" t="s">
        <v>713</v>
      </c>
      <c r="I87" s="25" t="s">
        <v>714</v>
      </c>
      <c r="J87" s="18" t="s">
        <v>715</v>
      </c>
      <c r="K87" s="25" t="s">
        <v>716</v>
      </c>
      <c r="L87" s="22" t="s">
        <v>679</v>
      </c>
      <c r="M87" s="23" t="s">
        <v>680</v>
      </c>
      <c r="N87" s="26" t="s">
        <v>477</v>
      </c>
      <c r="O87" s="20" t="s">
        <v>717</v>
      </c>
      <c r="P87" s="27" t="s">
        <v>47</v>
      </c>
      <c r="Q87" s="21" t="s">
        <v>127</v>
      </c>
    </row>
    <row r="88" customFormat="false" ht="99.95" hidden="false" customHeight="true" outlineLevel="0" collapsed="false">
      <c r="A88" s="9" t="n">
        <f aca="false">ROW()-2</f>
        <v>86</v>
      </c>
      <c r="B88" s="16" t="n">
        <v>3492</v>
      </c>
      <c r="C88" s="18" t="s">
        <v>34</v>
      </c>
      <c r="D88" s="16" t="s">
        <v>718</v>
      </c>
      <c r="E88" s="24" t="s">
        <v>287</v>
      </c>
      <c r="F88" s="18" t="s">
        <v>303</v>
      </c>
      <c r="G88" s="18" t="s">
        <v>532</v>
      </c>
      <c r="H88" s="25" t="s">
        <v>719</v>
      </c>
      <c r="I88" s="25" t="s">
        <v>720</v>
      </c>
      <c r="J88" s="18" t="s">
        <v>721</v>
      </c>
      <c r="K88" s="25" t="s">
        <v>722</v>
      </c>
      <c r="L88" s="22" t="s">
        <v>723</v>
      </c>
      <c r="M88" s="23" t="s">
        <v>724</v>
      </c>
      <c r="N88" s="26" t="s">
        <v>539</v>
      </c>
      <c r="O88" s="20" t="s">
        <v>725</v>
      </c>
      <c r="P88" s="20" t="s">
        <v>32</v>
      </c>
      <c r="Q88" s="21" t="s">
        <v>33</v>
      </c>
    </row>
    <row r="89" customFormat="false" ht="99.95" hidden="false" customHeight="true" outlineLevel="0" collapsed="false">
      <c r="A89" s="9" t="n">
        <f aca="false">ROW()-2</f>
        <v>87</v>
      </c>
      <c r="B89" s="16" t="n">
        <v>3493</v>
      </c>
      <c r="C89" s="18" t="s">
        <v>34</v>
      </c>
      <c r="D89" s="16" t="s">
        <v>726</v>
      </c>
      <c r="E89" s="24" t="s">
        <v>323</v>
      </c>
      <c r="F89" s="18" t="s">
        <v>559</v>
      </c>
      <c r="G89" s="18" t="s">
        <v>404</v>
      </c>
      <c r="H89" s="25" t="s">
        <v>727</v>
      </c>
      <c r="I89" s="25" t="s">
        <v>728</v>
      </c>
      <c r="J89" s="18" t="s">
        <v>404</v>
      </c>
      <c r="K89" s="25" t="s">
        <v>729</v>
      </c>
      <c r="L89" s="27" t="s">
        <v>28</v>
      </c>
      <c r="M89" s="19" t="s">
        <v>730</v>
      </c>
      <c r="N89" s="26" t="s">
        <v>731</v>
      </c>
      <c r="O89" s="20" t="s">
        <v>732</v>
      </c>
      <c r="P89" s="27" t="s">
        <v>47</v>
      </c>
      <c r="Q89" s="21" t="s">
        <v>33</v>
      </c>
    </row>
    <row r="90" customFormat="false" ht="99.95" hidden="false" customHeight="true" outlineLevel="0" collapsed="false">
      <c r="A90" s="9" t="n">
        <f aca="false">ROW()-2</f>
        <v>88</v>
      </c>
      <c r="B90" s="16" t="n">
        <v>3494</v>
      </c>
      <c r="C90" s="18" t="s">
        <v>34</v>
      </c>
      <c r="D90" s="16" t="s">
        <v>733</v>
      </c>
      <c r="E90" s="24" t="s">
        <v>51</v>
      </c>
      <c r="F90" s="18" t="s">
        <v>303</v>
      </c>
      <c r="G90" s="18" t="s">
        <v>532</v>
      </c>
      <c r="H90" s="25" t="s">
        <v>734</v>
      </c>
      <c r="I90" s="25" t="s">
        <v>735</v>
      </c>
      <c r="J90" s="18" t="s">
        <v>532</v>
      </c>
      <c r="K90" s="25" t="s">
        <v>736</v>
      </c>
      <c r="L90" s="27" t="s">
        <v>28</v>
      </c>
      <c r="M90" s="19" t="s">
        <v>737</v>
      </c>
      <c r="N90" s="26" t="s">
        <v>738</v>
      </c>
      <c r="O90" s="20" t="s">
        <v>739</v>
      </c>
      <c r="P90" s="20" t="s">
        <v>740</v>
      </c>
      <c r="Q90" s="21" t="s">
        <v>33</v>
      </c>
    </row>
    <row r="91" customFormat="false" ht="99.95" hidden="false" customHeight="true" outlineLevel="0" collapsed="false">
      <c r="A91" s="9" t="n">
        <f aca="false">ROW()-2</f>
        <v>89</v>
      </c>
      <c r="B91" s="16" t="n">
        <v>3495</v>
      </c>
      <c r="C91" s="18" t="s">
        <v>34</v>
      </c>
      <c r="D91" s="16" t="s">
        <v>741</v>
      </c>
      <c r="E91" s="24" t="s">
        <v>742</v>
      </c>
      <c r="F91" s="18" t="s">
        <v>743</v>
      </c>
      <c r="G91" s="18" t="s">
        <v>99</v>
      </c>
      <c r="H91" s="25" t="s">
        <v>744</v>
      </c>
      <c r="I91" s="25" t="s">
        <v>745</v>
      </c>
      <c r="J91" s="18" t="s">
        <v>99</v>
      </c>
      <c r="K91" s="25" t="s">
        <v>746</v>
      </c>
      <c r="L91" s="27" t="s">
        <v>28</v>
      </c>
      <c r="M91" s="19" t="s">
        <v>747</v>
      </c>
      <c r="N91" s="26" t="s">
        <v>748</v>
      </c>
      <c r="O91" s="20" t="s">
        <v>749</v>
      </c>
      <c r="P91" s="22" t="s">
        <v>750</v>
      </c>
      <c r="Q91" s="21" t="s">
        <v>479</v>
      </c>
    </row>
    <row r="92" customFormat="false" ht="99.95" hidden="false" customHeight="true" outlineLevel="0" collapsed="false">
      <c r="A92" s="9" t="n">
        <f aca="false">ROW()-2</f>
        <v>90</v>
      </c>
      <c r="B92" s="16" t="n">
        <v>3496</v>
      </c>
      <c r="C92" s="18" t="s">
        <v>34</v>
      </c>
      <c r="D92" s="16" t="s">
        <v>751</v>
      </c>
      <c r="E92" s="24" t="s">
        <v>423</v>
      </c>
      <c r="F92" s="18" t="s">
        <v>491</v>
      </c>
      <c r="G92" s="18" t="s">
        <v>24</v>
      </c>
      <c r="H92" s="25" t="s">
        <v>752</v>
      </c>
      <c r="I92" s="25" t="s">
        <v>753</v>
      </c>
      <c r="J92" s="18" t="s">
        <v>24</v>
      </c>
      <c r="K92" s="25" t="s">
        <v>754</v>
      </c>
      <c r="L92" s="27" t="s">
        <v>28</v>
      </c>
      <c r="M92" s="19" t="s">
        <v>93</v>
      </c>
      <c r="N92" s="26" t="s">
        <v>755</v>
      </c>
      <c r="O92" s="20" t="s">
        <v>756</v>
      </c>
      <c r="P92" s="20" t="s">
        <v>757</v>
      </c>
      <c r="Q92" s="21" t="s">
        <v>127</v>
      </c>
    </row>
    <row r="93" customFormat="false" ht="99.95" hidden="false" customHeight="true" outlineLevel="0" collapsed="false">
      <c r="A93" s="9" t="n">
        <f aca="false">ROW()-2</f>
        <v>91</v>
      </c>
      <c r="B93" s="16" t="n">
        <v>3497</v>
      </c>
      <c r="C93" s="18" t="s">
        <v>34</v>
      </c>
      <c r="D93" s="16" t="s">
        <v>758</v>
      </c>
      <c r="E93" s="24" t="s">
        <v>242</v>
      </c>
      <c r="F93" s="18" t="s">
        <v>759</v>
      </c>
      <c r="G93" s="18" t="s">
        <v>760</v>
      </c>
      <c r="H93" s="25" t="s">
        <v>761</v>
      </c>
      <c r="I93" s="25" t="s">
        <v>762</v>
      </c>
      <c r="J93" s="18" t="s">
        <v>760</v>
      </c>
      <c r="K93" s="25" t="s">
        <v>763</v>
      </c>
      <c r="L93" s="27" t="s">
        <v>28</v>
      </c>
      <c r="M93" s="19" t="s">
        <v>747</v>
      </c>
      <c r="N93" s="26" t="s">
        <v>748</v>
      </c>
      <c r="O93" s="20" t="s">
        <v>764</v>
      </c>
      <c r="P93" s="20" t="s">
        <v>596</v>
      </c>
      <c r="Q93" s="32" t="s">
        <v>479</v>
      </c>
    </row>
    <row r="94" customFormat="false" ht="99.95" hidden="false" customHeight="true" outlineLevel="0" collapsed="false">
      <c r="A94" s="9" t="n">
        <f aca="false">ROW()-2</f>
        <v>92</v>
      </c>
      <c r="B94" s="16" t="n">
        <v>3498</v>
      </c>
      <c r="C94" s="18" t="s">
        <v>34</v>
      </c>
      <c r="D94" s="16" t="s">
        <v>765</v>
      </c>
      <c r="E94" s="24" t="s">
        <v>97</v>
      </c>
      <c r="F94" s="18" t="s">
        <v>303</v>
      </c>
      <c r="G94" s="18" t="s">
        <v>766</v>
      </c>
      <c r="H94" s="25" t="s">
        <v>767</v>
      </c>
      <c r="I94" s="25" t="s">
        <v>768</v>
      </c>
      <c r="J94" s="18" t="s">
        <v>766</v>
      </c>
      <c r="K94" s="25" t="s">
        <v>769</v>
      </c>
      <c r="L94" s="27" t="s">
        <v>28</v>
      </c>
      <c r="M94" s="19" t="s">
        <v>770</v>
      </c>
      <c r="N94" s="26" t="s">
        <v>771</v>
      </c>
      <c r="O94" s="20" t="s">
        <v>772</v>
      </c>
      <c r="P94" s="20" t="s">
        <v>613</v>
      </c>
      <c r="Q94" s="21" t="s">
        <v>127</v>
      </c>
    </row>
    <row r="95" customFormat="false" ht="99.95" hidden="false" customHeight="true" outlineLevel="0" collapsed="false">
      <c r="A95" s="9" t="n">
        <f aca="false">ROW()-2</f>
        <v>93</v>
      </c>
      <c r="B95" s="16" t="n">
        <v>3499</v>
      </c>
      <c r="C95" s="18" t="s">
        <v>34</v>
      </c>
      <c r="D95" s="16" t="s">
        <v>773</v>
      </c>
      <c r="E95" s="24" t="s">
        <v>140</v>
      </c>
      <c r="F95" s="18" t="s">
        <v>303</v>
      </c>
      <c r="G95" s="18" t="s">
        <v>130</v>
      </c>
      <c r="H95" s="25" t="s">
        <v>774</v>
      </c>
      <c r="I95" s="25" t="s">
        <v>775</v>
      </c>
      <c r="J95" s="18" t="s">
        <v>776</v>
      </c>
      <c r="K95" s="25" t="s">
        <v>777</v>
      </c>
      <c r="L95" s="22" t="s">
        <v>308</v>
      </c>
      <c r="M95" s="23" t="s">
        <v>309</v>
      </c>
      <c r="N95" s="26" t="s">
        <v>220</v>
      </c>
      <c r="O95" s="20" t="s">
        <v>778</v>
      </c>
      <c r="P95" s="20" t="s">
        <v>779</v>
      </c>
      <c r="Q95" s="21" t="s">
        <v>479</v>
      </c>
    </row>
    <row r="96" customFormat="false" ht="99.95" hidden="false" customHeight="true" outlineLevel="0" collapsed="false">
      <c r="A96" s="9" t="n">
        <f aca="false">ROW()-2</f>
        <v>94</v>
      </c>
      <c r="B96" s="16" t="n">
        <v>3500</v>
      </c>
      <c r="C96" s="18" t="s">
        <v>34</v>
      </c>
      <c r="D96" s="16" t="s">
        <v>780</v>
      </c>
      <c r="E96" s="24" t="s">
        <v>781</v>
      </c>
      <c r="F96" s="18" t="s">
        <v>303</v>
      </c>
      <c r="G96" s="18" t="s">
        <v>24</v>
      </c>
      <c r="H96" s="25" t="s">
        <v>782</v>
      </c>
      <c r="I96" s="25" t="s">
        <v>783</v>
      </c>
      <c r="J96" s="18" t="s">
        <v>784</v>
      </c>
      <c r="K96" s="25" t="s">
        <v>785</v>
      </c>
      <c r="L96" s="22" t="s">
        <v>308</v>
      </c>
      <c r="M96" s="23" t="s">
        <v>309</v>
      </c>
      <c r="N96" s="26" t="s">
        <v>220</v>
      </c>
      <c r="O96" s="20" t="s">
        <v>786</v>
      </c>
      <c r="P96" s="27" t="s">
        <v>47</v>
      </c>
      <c r="Q96" s="21" t="s">
        <v>127</v>
      </c>
    </row>
    <row r="97" customFormat="false" ht="99.95" hidden="false" customHeight="true" outlineLevel="0" collapsed="false">
      <c r="A97" s="9" t="n">
        <f aca="false">ROW()-2</f>
        <v>95</v>
      </c>
      <c r="B97" s="16" t="n">
        <v>3501</v>
      </c>
      <c r="C97" s="18" t="s">
        <v>34</v>
      </c>
      <c r="D97" s="16" t="s">
        <v>787</v>
      </c>
      <c r="E97" s="24" t="s">
        <v>624</v>
      </c>
      <c r="F97" s="18" t="s">
        <v>344</v>
      </c>
      <c r="G97" s="18" t="s">
        <v>788</v>
      </c>
      <c r="H97" s="25" t="s">
        <v>789</v>
      </c>
      <c r="I97" s="25" t="s">
        <v>790</v>
      </c>
      <c r="J97" s="18" t="s">
        <v>788</v>
      </c>
      <c r="K97" s="25" t="s">
        <v>791</v>
      </c>
      <c r="L97" s="27" t="s">
        <v>28</v>
      </c>
      <c r="M97" s="19" t="s">
        <v>792</v>
      </c>
      <c r="N97" s="26" t="s">
        <v>793</v>
      </c>
      <c r="O97" s="20" t="s">
        <v>794</v>
      </c>
      <c r="P97" s="27" t="s">
        <v>47</v>
      </c>
      <c r="Q97" s="21" t="s">
        <v>74</v>
      </c>
    </row>
    <row r="98" customFormat="false" ht="99.95" hidden="false" customHeight="true" outlineLevel="0" collapsed="false">
      <c r="A98" s="9" t="n">
        <f aca="false">ROW()-2</f>
        <v>96</v>
      </c>
      <c r="B98" s="16" t="n">
        <v>3502</v>
      </c>
      <c r="C98" s="18" t="s">
        <v>34</v>
      </c>
      <c r="D98" s="16" t="s">
        <v>795</v>
      </c>
      <c r="E98" s="24" t="s">
        <v>302</v>
      </c>
      <c r="F98" s="18" t="s">
        <v>303</v>
      </c>
      <c r="G98" s="18" t="s">
        <v>532</v>
      </c>
      <c r="H98" s="25" t="s">
        <v>796</v>
      </c>
      <c r="I98" s="25" t="s">
        <v>797</v>
      </c>
      <c r="J98" s="18" t="s">
        <v>532</v>
      </c>
      <c r="K98" s="25" t="s">
        <v>798</v>
      </c>
      <c r="L98" s="27" t="s">
        <v>28</v>
      </c>
      <c r="M98" s="19" t="s">
        <v>799</v>
      </c>
      <c r="N98" s="26" t="s">
        <v>800</v>
      </c>
      <c r="O98" s="20" t="s">
        <v>801</v>
      </c>
      <c r="P98" s="20" t="s">
        <v>321</v>
      </c>
      <c r="Q98" s="21" t="s">
        <v>74</v>
      </c>
    </row>
    <row r="99" customFormat="false" ht="99.95" hidden="false" customHeight="true" outlineLevel="0" collapsed="false">
      <c r="A99" s="9" t="n">
        <f aca="false">ROW()-2</f>
        <v>97</v>
      </c>
      <c r="B99" s="16" t="n">
        <v>3503</v>
      </c>
      <c r="C99" s="18" t="s">
        <v>34</v>
      </c>
      <c r="D99" s="16" t="s">
        <v>802</v>
      </c>
      <c r="E99" s="24" t="s">
        <v>803</v>
      </c>
      <c r="F99" s="18" t="s">
        <v>233</v>
      </c>
      <c r="G99" s="18" t="s">
        <v>224</v>
      </c>
      <c r="H99" s="25" t="s">
        <v>274</v>
      </c>
      <c r="I99" s="25" t="s">
        <v>275</v>
      </c>
      <c r="J99" s="18" t="s">
        <v>224</v>
      </c>
      <c r="K99" s="25" t="s">
        <v>276</v>
      </c>
      <c r="L99" s="27" t="s">
        <v>28</v>
      </c>
      <c r="M99" s="19" t="s">
        <v>113</v>
      </c>
      <c r="N99" s="26" t="s">
        <v>804</v>
      </c>
      <c r="O99" s="20" t="s">
        <v>805</v>
      </c>
      <c r="P99" s="27" t="s">
        <v>47</v>
      </c>
      <c r="Q99" s="21" t="s">
        <v>33</v>
      </c>
    </row>
    <row r="100" customFormat="false" ht="99.95" hidden="false" customHeight="true" outlineLevel="0" collapsed="false">
      <c r="A100" s="9" t="n">
        <f aca="false">ROW()-2</f>
        <v>98</v>
      </c>
      <c r="B100" s="16" t="n">
        <v>3504</v>
      </c>
      <c r="C100" s="18" t="s">
        <v>34</v>
      </c>
      <c r="D100" s="16" t="s">
        <v>806</v>
      </c>
      <c r="E100" s="24" t="s">
        <v>251</v>
      </c>
      <c r="F100" s="18" t="s">
        <v>559</v>
      </c>
      <c r="G100" s="18" t="s">
        <v>141</v>
      </c>
      <c r="H100" s="25" t="s">
        <v>807</v>
      </c>
      <c r="I100" s="25" t="s">
        <v>808</v>
      </c>
      <c r="J100" s="18" t="s">
        <v>809</v>
      </c>
      <c r="K100" s="25" t="s">
        <v>810</v>
      </c>
      <c r="L100" s="22" t="s">
        <v>308</v>
      </c>
      <c r="M100" s="23" t="s">
        <v>309</v>
      </c>
      <c r="N100" s="26" t="s">
        <v>220</v>
      </c>
      <c r="O100" s="20" t="s">
        <v>811</v>
      </c>
      <c r="P100" s="20" t="s">
        <v>529</v>
      </c>
      <c r="Q100" s="21" t="s">
        <v>479</v>
      </c>
    </row>
    <row r="101" customFormat="false" ht="99.95" hidden="false" customHeight="true" outlineLevel="0" collapsed="false">
      <c r="A101" s="9" t="n">
        <f aca="false">ROW()-2</f>
        <v>99</v>
      </c>
      <c r="B101" s="16" t="n">
        <v>3505</v>
      </c>
      <c r="C101" s="18" t="s">
        <v>34</v>
      </c>
      <c r="D101" s="16" t="s">
        <v>812</v>
      </c>
      <c r="E101" s="24" t="s">
        <v>182</v>
      </c>
      <c r="F101" s="18" t="s">
        <v>233</v>
      </c>
      <c r="G101" s="18" t="s">
        <v>813</v>
      </c>
      <c r="H101" s="25" t="s">
        <v>814</v>
      </c>
      <c r="I101" s="25" t="s">
        <v>815</v>
      </c>
      <c r="J101" s="18" t="s">
        <v>813</v>
      </c>
      <c r="K101" s="25" t="s">
        <v>816</v>
      </c>
      <c r="L101" s="27" t="s">
        <v>28</v>
      </c>
      <c r="M101" s="19" t="s">
        <v>817</v>
      </c>
      <c r="N101" s="26" t="s">
        <v>818</v>
      </c>
      <c r="O101" s="20" t="s">
        <v>819</v>
      </c>
      <c r="P101" s="27" t="s">
        <v>47</v>
      </c>
      <c r="Q101" s="21" t="s">
        <v>74</v>
      </c>
    </row>
    <row r="102" customFormat="false" ht="99.95" hidden="false" customHeight="true" outlineLevel="0" collapsed="false">
      <c r="A102" s="9" t="n">
        <f aca="false">ROW()-2</f>
        <v>100</v>
      </c>
      <c r="B102" s="16" t="n">
        <v>3506</v>
      </c>
      <c r="C102" s="18" t="s">
        <v>34</v>
      </c>
      <c r="D102" s="16" t="s">
        <v>820</v>
      </c>
      <c r="E102" s="24" t="s">
        <v>470</v>
      </c>
      <c r="F102" s="18" t="s">
        <v>303</v>
      </c>
      <c r="G102" s="18" t="s">
        <v>821</v>
      </c>
      <c r="H102" s="25" t="s">
        <v>822</v>
      </c>
      <c r="I102" s="25" t="s">
        <v>823</v>
      </c>
      <c r="J102" s="18" t="s">
        <v>821</v>
      </c>
      <c r="K102" s="25" t="s">
        <v>824</v>
      </c>
      <c r="L102" s="27" t="s">
        <v>28</v>
      </c>
      <c r="M102" s="19" t="s">
        <v>82</v>
      </c>
      <c r="N102" s="26" t="s">
        <v>825</v>
      </c>
      <c r="O102" s="20" t="s">
        <v>826</v>
      </c>
      <c r="P102" s="27" t="s">
        <v>47</v>
      </c>
      <c r="Q102" s="21" t="s">
        <v>74</v>
      </c>
    </row>
    <row r="103" customFormat="false" ht="99.95" hidden="false" customHeight="true" outlineLevel="0" collapsed="false">
      <c r="A103" s="9" t="n">
        <f aca="false">ROW()-2</f>
        <v>101</v>
      </c>
      <c r="B103" s="16" t="n">
        <v>3507</v>
      </c>
      <c r="C103" s="18" t="s">
        <v>34</v>
      </c>
      <c r="D103" s="16" t="s">
        <v>827</v>
      </c>
      <c r="E103" s="24" t="s">
        <v>673</v>
      </c>
      <c r="F103" s="18" t="s">
        <v>52</v>
      </c>
      <c r="G103" s="18" t="s">
        <v>224</v>
      </c>
      <c r="H103" s="25" t="s">
        <v>828</v>
      </c>
      <c r="I103" s="25" t="s">
        <v>829</v>
      </c>
      <c r="J103" s="18" t="s">
        <v>224</v>
      </c>
      <c r="K103" s="25" t="s">
        <v>830</v>
      </c>
      <c r="L103" s="27" t="s">
        <v>28</v>
      </c>
      <c r="M103" s="19" t="s">
        <v>348</v>
      </c>
      <c r="N103" s="26" t="s">
        <v>349</v>
      </c>
      <c r="O103" s="20" t="s">
        <v>831</v>
      </c>
      <c r="P103" s="27" t="s">
        <v>47</v>
      </c>
      <c r="Q103" s="21" t="s">
        <v>33</v>
      </c>
    </row>
    <row r="104" customFormat="false" ht="99.95" hidden="false" customHeight="true" outlineLevel="0" collapsed="false">
      <c r="A104" s="9" t="n">
        <f aca="false">ROW()-2</f>
        <v>102</v>
      </c>
      <c r="B104" s="16" t="n">
        <v>3508</v>
      </c>
      <c r="C104" s="18" t="s">
        <v>34</v>
      </c>
      <c r="D104" s="16" t="s">
        <v>832</v>
      </c>
      <c r="E104" s="24" t="s">
        <v>140</v>
      </c>
      <c r="F104" s="18" t="s">
        <v>344</v>
      </c>
      <c r="G104" s="18" t="s">
        <v>289</v>
      </c>
      <c r="H104" s="25" t="s">
        <v>833</v>
      </c>
      <c r="I104" s="25" t="s">
        <v>834</v>
      </c>
      <c r="J104" s="18" t="s">
        <v>289</v>
      </c>
      <c r="K104" s="25" t="s">
        <v>835</v>
      </c>
      <c r="L104" s="27" t="s">
        <v>28</v>
      </c>
      <c r="M104" s="19" t="s">
        <v>817</v>
      </c>
      <c r="N104" s="26" t="s">
        <v>818</v>
      </c>
      <c r="O104" s="20" t="s">
        <v>836</v>
      </c>
      <c r="P104" s="27" t="s">
        <v>47</v>
      </c>
      <c r="Q104" s="21" t="s">
        <v>33</v>
      </c>
    </row>
    <row r="105" customFormat="false" ht="99.95" hidden="false" customHeight="true" outlineLevel="0" collapsed="false">
      <c r="A105" s="9" t="n">
        <f aca="false">ROW()-2</f>
        <v>103</v>
      </c>
      <c r="B105" s="16" t="n">
        <v>3509</v>
      </c>
      <c r="C105" s="18" t="s">
        <v>34</v>
      </c>
      <c r="D105" s="16" t="s">
        <v>837</v>
      </c>
      <c r="E105" s="24" t="s">
        <v>266</v>
      </c>
      <c r="F105" s="18" t="s">
        <v>838</v>
      </c>
      <c r="G105" s="18" t="s">
        <v>314</v>
      </c>
      <c r="H105" s="25" t="s">
        <v>839</v>
      </c>
      <c r="I105" s="25" t="s">
        <v>840</v>
      </c>
      <c r="J105" s="18" t="s">
        <v>314</v>
      </c>
      <c r="K105" s="25" t="s">
        <v>841</v>
      </c>
      <c r="L105" s="27" t="s">
        <v>28</v>
      </c>
      <c r="M105" s="19" t="s">
        <v>318</v>
      </c>
      <c r="N105" s="26" t="s">
        <v>319</v>
      </c>
      <c r="O105" s="20" t="s">
        <v>842</v>
      </c>
      <c r="P105" s="27" t="s">
        <v>47</v>
      </c>
      <c r="Q105" s="21" t="s">
        <v>61</v>
      </c>
    </row>
    <row r="106" customFormat="false" ht="99.95" hidden="false" customHeight="true" outlineLevel="0" collapsed="false">
      <c r="A106" s="9" t="n">
        <f aca="false">ROW()-2</f>
        <v>104</v>
      </c>
      <c r="B106" s="16" t="n">
        <v>3510</v>
      </c>
      <c r="C106" s="18" t="s">
        <v>34</v>
      </c>
      <c r="D106" s="16" t="s">
        <v>843</v>
      </c>
      <c r="E106" s="24" t="s">
        <v>781</v>
      </c>
      <c r="F106" s="18" t="s">
        <v>712</v>
      </c>
      <c r="G106" s="18" t="s">
        <v>224</v>
      </c>
      <c r="H106" s="25" t="s">
        <v>844</v>
      </c>
      <c r="I106" s="25" t="s">
        <v>845</v>
      </c>
      <c r="J106" s="18" t="s">
        <v>224</v>
      </c>
      <c r="K106" s="25" t="s">
        <v>846</v>
      </c>
      <c r="L106" s="27" t="s">
        <v>28</v>
      </c>
      <c r="M106" s="19" t="s">
        <v>847</v>
      </c>
      <c r="N106" s="26" t="s">
        <v>848</v>
      </c>
      <c r="O106" s="20" t="s">
        <v>849</v>
      </c>
      <c r="P106" s="20" t="s">
        <v>32</v>
      </c>
      <c r="Q106" s="21" t="s">
        <v>116</v>
      </c>
    </row>
    <row r="107" customFormat="false" ht="99.95" hidden="false" customHeight="true" outlineLevel="0" collapsed="false">
      <c r="A107" s="9" t="n">
        <f aca="false">ROW()-2</f>
        <v>105</v>
      </c>
      <c r="B107" s="16" t="n">
        <v>3511</v>
      </c>
      <c r="C107" s="18" t="s">
        <v>34</v>
      </c>
      <c r="D107" s="16" t="s">
        <v>850</v>
      </c>
      <c r="E107" s="24" t="s">
        <v>851</v>
      </c>
      <c r="F107" s="18" t="s">
        <v>852</v>
      </c>
      <c r="G107" s="18" t="s">
        <v>289</v>
      </c>
      <c r="H107" s="25" t="s">
        <v>853</v>
      </c>
      <c r="I107" s="25" t="s">
        <v>854</v>
      </c>
      <c r="J107" s="18" t="s">
        <v>289</v>
      </c>
      <c r="K107" s="25" t="s">
        <v>855</v>
      </c>
      <c r="L107" s="27" t="s">
        <v>28</v>
      </c>
      <c r="M107" s="19" t="s">
        <v>856</v>
      </c>
      <c r="N107" s="26" t="s">
        <v>857</v>
      </c>
      <c r="O107" s="20" t="s">
        <v>858</v>
      </c>
      <c r="P107" s="27" t="s">
        <v>47</v>
      </c>
      <c r="Q107" s="21" t="s">
        <v>61</v>
      </c>
    </row>
    <row r="108" customFormat="false" ht="99.95" hidden="false" customHeight="true" outlineLevel="0" collapsed="false">
      <c r="A108" s="9" t="n">
        <f aca="false">ROW()-2</f>
        <v>106</v>
      </c>
      <c r="B108" s="16" t="n">
        <v>3512</v>
      </c>
      <c r="C108" s="18" t="s">
        <v>34</v>
      </c>
      <c r="D108" s="16" t="s">
        <v>859</v>
      </c>
      <c r="E108" s="24" t="s">
        <v>108</v>
      </c>
      <c r="F108" s="18" t="s">
        <v>860</v>
      </c>
      <c r="G108" s="18" t="s">
        <v>289</v>
      </c>
      <c r="H108" s="25" t="s">
        <v>861</v>
      </c>
      <c r="I108" s="25" t="s">
        <v>862</v>
      </c>
      <c r="J108" s="18" t="s">
        <v>289</v>
      </c>
      <c r="K108" s="25" t="s">
        <v>863</v>
      </c>
      <c r="L108" s="27" t="s">
        <v>28</v>
      </c>
      <c r="M108" s="19" t="s">
        <v>817</v>
      </c>
      <c r="N108" s="26" t="s">
        <v>818</v>
      </c>
      <c r="O108" s="20" t="s">
        <v>864</v>
      </c>
      <c r="P108" s="20" t="s">
        <v>60</v>
      </c>
      <c r="Q108" s="21" t="s">
        <v>33</v>
      </c>
    </row>
    <row r="109" customFormat="false" ht="99.95" hidden="false" customHeight="true" outlineLevel="0" collapsed="false">
      <c r="A109" s="9" t="n">
        <f aca="false">ROW()-2</f>
        <v>107</v>
      </c>
      <c r="B109" s="16" t="n">
        <v>3513</v>
      </c>
      <c r="C109" s="18" t="s">
        <v>49</v>
      </c>
      <c r="D109" s="16" t="s">
        <v>865</v>
      </c>
      <c r="E109" s="24" t="s">
        <v>455</v>
      </c>
      <c r="F109" s="18" t="s">
        <v>183</v>
      </c>
      <c r="G109" s="18" t="s">
        <v>38</v>
      </c>
      <c r="H109" s="25" t="s">
        <v>448</v>
      </c>
      <c r="I109" s="25" t="s">
        <v>866</v>
      </c>
      <c r="J109" s="18" t="s">
        <v>867</v>
      </c>
      <c r="K109" s="25" t="s">
        <v>868</v>
      </c>
      <c r="L109" s="22" t="s">
        <v>869</v>
      </c>
      <c r="M109" s="23" t="s">
        <v>376</v>
      </c>
      <c r="N109" s="26" t="s">
        <v>377</v>
      </c>
      <c r="O109" s="20" t="s">
        <v>870</v>
      </c>
      <c r="P109" s="20" t="s">
        <v>871</v>
      </c>
      <c r="Q109" s="21" t="s">
        <v>74</v>
      </c>
    </row>
    <row r="110" customFormat="false" ht="99.95" hidden="false" customHeight="true" outlineLevel="0" collapsed="false">
      <c r="A110" s="9" t="n">
        <f aca="false">ROW()-2</f>
        <v>108</v>
      </c>
      <c r="B110" s="16" t="n">
        <v>3514</v>
      </c>
      <c r="C110" s="18" t="s">
        <v>49</v>
      </c>
      <c r="D110" s="16" t="s">
        <v>872</v>
      </c>
      <c r="E110" s="24" t="s">
        <v>455</v>
      </c>
      <c r="F110" s="18" t="s">
        <v>873</v>
      </c>
      <c r="G110" s="18" t="s">
        <v>78</v>
      </c>
      <c r="H110" s="25" t="s">
        <v>874</v>
      </c>
      <c r="I110" s="25" t="s">
        <v>875</v>
      </c>
      <c r="J110" s="18" t="s">
        <v>78</v>
      </c>
      <c r="K110" s="25" t="s">
        <v>876</v>
      </c>
      <c r="L110" s="27" t="s">
        <v>28</v>
      </c>
      <c r="M110" s="19" t="s">
        <v>145</v>
      </c>
      <c r="N110" s="26" t="s">
        <v>686</v>
      </c>
      <c r="O110" s="20" t="s">
        <v>877</v>
      </c>
      <c r="P110" s="20" t="s">
        <v>878</v>
      </c>
      <c r="Q110" s="21" t="s">
        <v>61</v>
      </c>
    </row>
    <row r="111" customFormat="false" ht="143.25" hidden="false" customHeight="true" outlineLevel="0" collapsed="false">
      <c r="A111" s="9" t="n">
        <f aca="false">ROW()-2</f>
        <v>109</v>
      </c>
      <c r="B111" s="16" t="n">
        <v>3515</v>
      </c>
      <c r="C111" s="18" t="s">
        <v>49</v>
      </c>
      <c r="D111" s="16" t="s">
        <v>879</v>
      </c>
      <c r="E111" s="24" t="s">
        <v>601</v>
      </c>
      <c r="F111" s="18" t="s">
        <v>303</v>
      </c>
      <c r="G111" s="18" t="s">
        <v>412</v>
      </c>
      <c r="H111" s="25" t="s">
        <v>880</v>
      </c>
      <c r="I111" s="25" t="s">
        <v>881</v>
      </c>
      <c r="J111" s="18" t="s">
        <v>882</v>
      </c>
      <c r="K111" s="25" t="s">
        <v>883</v>
      </c>
      <c r="L111" s="22" t="s">
        <v>884</v>
      </c>
      <c r="M111" s="23" t="s">
        <v>572</v>
      </c>
      <c r="N111" s="26" t="s">
        <v>394</v>
      </c>
      <c r="O111" s="20" t="s">
        <v>885</v>
      </c>
      <c r="P111" s="27" t="s">
        <v>47</v>
      </c>
      <c r="Q111" s="21" t="s">
        <v>886</v>
      </c>
    </row>
    <row r="112" customFormat="false" ht="138" hidden="false" customHeight="true" outlineLevel="0" collapsed="false">
      <c r="A112" s="9" t="n">
        <f aca="false">ROW()-2</f>
        <v>110</v>
      </c>
      <c r="B112" s="16" t="n">
        <v>3516</v>
      </c>
      <c r="C112" s="18" t="s">
        <v>49</v>
      </c>
      <c r="D112" s="16" t="s">
        <v>887</v>
      </c>
      <c r="E112" s="24" t="s">
        <v>423</v>
      </c>
      <c r="F112" s="18" t="s">
        <v>303</v>
      </c>
      <c r="G112" s="18" t="s">
        <v>412</v>
      </c>
      <c r="H112" s="25" t="s">
        <v>888</v>
      </c>
      <c r="I112" s="25" t="s">
        <v>889</v>
      </c>
      <c r="J112" s="18" t="s">
        <v>890</v>
      </c>
      <c r="K112" s="25" t="s">
        <v>891</v>
      </c>
      <c r="L112" s="22" t="s">
        <v>892</v>
      </c>
      <c r="M112" s="23" t="s">
        <v>376</v>
      </c>
      <c r="N112" s="26" t="s">
        <v>377</v>
      </c>
      <c r="O112" s="20" t="s">
        <v>893</v>
      </c>
      <c r="P112" s="27" t="s">
        <v>47</v>
      </c>
      <c r="Q112" s="21" t="s">
        <v>556</v>
      </c>
    </row>
    <row r="113" customFormat="false" ht="153" hidden="false" customHeight="true" outlineLevel="0" collapsed="false">
      <c r="A113" s="9" t="n">
        <f aca="false">ROW()-2</f>
        <v>111</v>
      </c>
      <c r="B113" s="16" t="n">
        <v>3517</v>
      </c>
      <c r="C113" s="18" t="s">
        <v>49</v>
      </c>
      <c r="D113" s="16" t="s">
        <v>894</v>
      </c>
      <c r="E113" s="24" t="s">
        <v>423</v>
      </c>
      <c r="F113" s="18" t="s">
        <v>303</v>
      </c>
      <c r="G113" s="18" t="s">
        <v>412</v>
      </c>
      <c r="H113" s="25" t="s">
        <v>424</v>
      </c>
      <c r="I113" s="25" t="s">
        <v>895</v>
      </c>
      <c r="J113" s="18" t="s">
        <v>896</v>
      </c>
      <c r="K113" s="25" t="s">
        <v>897</v>
      </c>
      <c r="L113" s="22" t="s">
        <v>898</v>
      </c>
      <c r="M113" s="23" t="s">
        <v>376</v>
      </c>
      <c r="N113" s="26" t="s">
        <v>377</v>
      </c>
      <c r="O113" s="20" t="s">
        <v>899</v>
      </c>
      <c r="P113" s="20" t="s">
        <v>32</v>
      </c>
      <c r="Q113" s="21" t="s">
        <v>127</v>
      </c>
    </row>
    <row r="114" customFormat="false" ht="120" hidden="false" customHeight="true" outlineLevel="0" collapsed="false">
      <c r="A114" s="9" t="n">
        <f aca="false">ROW()-2</f>
        <v>112</v>
      </c>
      <c r="B114" s="16" t="n">
        <v>3518</v>
      </c>
      <c r="C114" s="18" t="s">
        <v>49</v>
      </c>
      <c r="D114" s="16" t="s">
        <v>900</v>
      </c>
      <c r="E114" s="24" t="s">
        <v>380</v>
      </c>
      <c r="F114" s="18" t="s">
        <v>901</v>
      </c>
      <c r="G114" s="18" t="s">
        <v>38</v>
      </c>
      <c r="H114" s="25" t="s">
        <v>508</v>
      </c>
      <c r="I114" s="25" t="s">
        <v>902</v>
      </c>
      <c r="J114" s="18" t="s">
        <v>903</v>
      </c>
      <c r="K114" s="25" t="s">
        <v>904</v>
      </c>
      <c r="L114" s="22" t="s">
        <v>905</v>
      </c>
      <c r="M114" s="23" t="s">
        <v>376</v>
      </c>
      <c r="N114" s="26" t="s">
        <v>377</v>
      </c>
      <c r="O114" s="20" t="s">
        <v>906</v>
      </c>
      <c r="P114" s="27" t="s">
        <v>47</v>
      </c>
      <c r="Q114" s="21" t="s">
        <v>127</v>
      </c>
    </row>
    <row r="115" customFormat="false" ht="129.75" hidden="false" customHeight="true" outlineLevel="0" collapsed="false">
      <c r="A115" s="9" t="n">
        <f aca="false">ROW()-2</f>
        <v>113</v>
      </c>
      <c r="B115" s="16" t="n">
        <v>3519</v>
      </c>
      <c r="C115" s="18" t="s">
        <v>49</v>
      </c>
      <c r="D115" s="16" t="s">
        <v>907</v>
      </c>
      <c r="E115" s="24" t="s">
        <v>657</v>
      </c>
      <c r="F115" s="18" t="s">
        <v>370</v>
      </c>
      <c r="G115" s="18" t="s">
        <v>412</v>
      </c>
      <c r="H115" s="25" t="s">
        <v>588</v>
      </c>
      <c r="I115" s="25" t="s">
        <v>589</v>
      </c>
      <c r="J115" s="18" t="s">
        <v>590</v>
      </c>
      <c r="K115" s="25" t="s">
        <v>591</v>
      </c>
      <c r="L115" s="22" t="s">
        <v>605</v>
      </c>
      <c r="M115" s="23" t="s">
        <v>593</v>
      </c>
      <c r="N115" s="26" t="s">
        <v>594</v>
      </c>
      <c r="O115" s="20" t="s">
        <v>908</v>
      </c>
      <c r="P115" s="20" t="s">
        <v>60</v>
      </c>
      <c r="Q115" s="21" t="s">
        <v>127</v>
      </c>
    </row>
    <row r="116" customFormat="false" ht="99.95" hidden="false" customHeight="true" outlineLevel="0" collapsed="false">
      <c r="A116" s="9" t="n">
        <f aca="false">ROW()-2</f>
        <v>114</v>
      </c>
      <c r="B116" s="16" t="n">
        <v>3520</v>
      </c>
      <c r="C116" s="18" t="s">
        <v>49</v>
      </c>
      <c r="D116" s="16" t="s">
        <v>909</v>
      </c>
      <c r="E116" s="24" t="s">
        <v>657</v>
      </c>
      <c r="F116" s="18" t="s">
        <v>491</v>
      </c>
      <c r="G116" s="18" t="s">
        <v>38</v>
      </c>
      <c r="H116" s="25" t="s">
        <v>508</v>
      </c>
      <c r="I116" s="25" t="s">
        <v>910</v>
      </c>
      <c r="J116" s="18" t="s">
        <v>911</v>
      </c>
      <c r="K116" s="25" t="s">
        <v>912</v>
      </c>
      <c r="L116" s="22" t="s">
        <v>913</v>
      </c>
      <c r="M116" s="23" t="s">
        <v>429</v>
      </c>
      <c r="N116" s="26" t="s">
        <v>377</v>
      </c>
      <c r="O116" s="20" t="s">
        <v>914</v>
      </c>
      <c r="P116" s="27" t="s">
        <v>47</v>
      </c>
      <c r="Q116" s="21" t="s">
        <v>127</v>
      </c>
    </row>
    <row r="117" customFormat="false" ht="99.95" hidden="false" customHeight="true" outlineLevel="0" collapsed="false">
      <c r="A117" s="9" t="n">
        <f aca="false">ROW()-2</f>
        <v>115</v>
      </c>
      <c r="B117" s="16" t="n">
        <v>3521</v>
      </c>
      <c r="C117" s="18" t="s">
        <v>49</v>
      </c>
      <c r="D117" s="16" t="s">
        <v>915</v>
      </c>
      <c r="E117" s="24" t="s">
        <v>499</v>
      </c>
      <c r="F117" s="18" t="s">
        <v>916</v>
      </c>
      <c r="G117" s="18" t="s">
        <v>917</v>
      </c>
      <c r="H117" s="25" t="s">
        <v>918</v>
      </c>
      <c r="I117" s="25" t="s">
        <v>919</v>
      </c>
      <c r="J117" s="18" t="s">
        <v>917</v>
      </c>
      <c r="K117" s="25" t="s">
        <v>920</v>
      </c>
      <c r="L117" s="27" t="s">
        <v>28</v>
      </c>
      <c r="M117" s="19" t="s">
        <v>921</v>
      </c>
      <c r="N117" s="26" t="s">
        <v>922</v>
      </c>
      <c r="O117" s="20" t="s">
        <v>923</v>
      </c>
      <c r="P117" s="20" t="s">
        <v>924</v>
      </c>
      <c r="Q117" s="21" t="s">
        <v>33</v>
      </c>
    </row>
    <row r="118" customFormat="false" ht="99.95" hidden="false" customHeight="true" outlineLevel="0" collapsed="false">
      <c r="A118" s="9" t="n">
        <f aca="false">ROW()-2</f>
        <v>116</v>
      </c>
      <c r="B118" s="16" t="n">
        <v>3522</v>
      </c>
      <c r="C118" s="18" t="s">
        <v>49</v>
      </c>
      <c r="D118" s="16" t="s">
        <v>925</v>
      </c>
      <c r="E118" s="24" t="s">
        <v>287</v>
      </c>
      <c r="F118" s="18" t="s">
        <v>303</v>
      </c>
      <c r="G118" s="18" t="s">
        <v>24</v>
      </c>
      <c r="H118" s="25" t="s">
        <v>926</v>
      </c>
      <c r="I118" s="25" t="s">
        <v>927</v>
      </c>
      <c r="J118" s="18" t="s">
        <v>928</v>
      </c>
      <c r="K118" s="25" t="s">
        <v>929</v>
      </c>
      <c r="L118" s="22" t="s">
        <v>679</v>
      </c>
      <c r="M118" s="23" t="s">
        <v>680</v>
      </c>
      <c r="N118" s="26" t="s">
        <v>477</v>
      </c>
      <c r="O118" s="20" t="s">
        <v>930</v>
      </c>
      <c r="P118" s="27" t="s">
        <v>47</v>
      </c>
      <c r="Q118" s="21" t="s">
        <v>61</v>
      </c>
    </row>
    <row r="119" customFormat="false" ht="99.95" hidden="false" customHeight="true" outlineLevel="0" collapsed="false">
      <c r="A119" s="9" t="n">
        <f aca="false">ROW()-2</f>
        <v>117</v>
      </c>
      <c r="B119" s="16" t="n">
        <v>3523</v>
      </c>
      <c r="C119" s="18" t="s">
        <v>49</v>
      </c>
      <c r="D119" s="16" t="s">
        <v>931</v>
      </c>
      <c r="E119" s="24" t="s">
        <v>579</v>
      </c>
      <c r="F119" s="18" t="s">
        <v>295</v>
      </c>
      <c r="G119" s="18" t="s">
        <v>65</v>
      </c>
      <c r="H119" s="25" t="s">
        <v>932</v>
      </c>
      <c r="I119" s="25" t="s">
        <v>933</v>
      </c>
      <c r="J119" s="18" t="s">
        <v>934</v>
      </c>
      <c r="K119" s="25" t="s">
        <v>935</v>
      </c>
      <c r="L119" s="22" t="s">
        <v>679</v>
      </c>
      <c r="M119" s="23" t="s">
        <v>680</v>
      </c>
      <c r="N119" s="26" t="s">
        <v>477</v>
      </c>
      <c r="O119" s="20" t="s">
        <v>936</v>
      </c>
      <c r="P119" s="20" t="s">
        <v>137</v>
      </c>
      <c r="Q119" s="21" t="s">
        <v>74</v>
      </c>
    </row>
    <row r="120" customFormat="false" ht="99.95" hidden="false" customHeight="true" outlineLevel="0" collapsed="false">
      <c r="A120" s="9" t="n">
        <f aca="false">ROW()-2</f>
        <v>118</v>
      </c>
      <c r="B120" s="16" t="n">
        <v>3524</v>
      </c>
      <c r="C120" s="18" t="s">
        <v>49</v>
      </c>
      <c r="D120" s="16" t="s">
        <v>937</v>
      </c>
      <c r="E120" s="24" t="s">
        <v>108</v>
      </c>
      <c r="F120" s="18" t="s">
        <v>303</v>
      </c>
      <c r="G120" s="18" t="s">
        <v>130</v>
      </c>
      <c r="H120" s="25" t="s">
        <v>938</v>
      </c>
      <c r="I120" s="25" t="s">
        <v>939</v>
      </c>
      <c r="J120" s="18" t="s">
        <v>41</v>
      </c>
      <c r="K120" s="25" t="s">
        <v>940</v>
      </c>
      <c r="L120" s="22" t="s">
        <v>308</v>
      </c>
      <c r="M120" s="23" t="s">
        <v>309</v>
      </c>
      <c r="N120" s="26" t="s">
        <v>220</v>
      </c>
      <c r="O120" s="20" t="s">
        <v>941</v>
      </c>
      <c r="P120" s="27" t="s">
        <v>47</v>
      </c>
      <c r="Q120" s="21" t="s">
        <v>127</v>
      </c>
    </row>
    <row r="121" customFormat="false" ht="99.95" hidden="false" customHeight="true" outlineLevel="0" collapsed="false">
      <c r="A121" s="9" t="n">
        <f aca="false">ROW()-2</f>
        <v>119</v>
      </c>
      <c r="B121" s="16" t="n">
        <v>3525</v>
      </c>
      <c r="C121" s="18" t="s">
        <v>49</v>
      </c>
      <c r="D121" s="16" t="s">
        <v>942</v>
      </c>
      <c r="E121" s="24" t="s">
        <v>87</v>
      </c>
      <c r="F121" s="18" t="s">
        <v>129</v>
      </c>
      <c r="G121" s="18" t="s">
        <v>89</v>
      </c>
      <c r="H121" s="25" t="s">
        <v>943</v>
      </c>
      <c r="I121" s="25" t="s">
        <v>944</v>
      </c>
      <c r="J121" s="18" t="s">
        <v>89</v>
      </c>
      <c r="K121" s="25" t="s">
        <v>945</v>
      </c>
      <c r="L121" s="27" t="s">
        <v>28</v>
      </c>
      <c r="M121" s="19" t="s">
        <v>946</v>
      </c>
      <c r="N121" s="26" t="s">
        <v>947</v>
      </c>
      <c r="O121" s="20" t="s">
        <v>948</v>
      </c>
      <c r="P121" s="20" t="s">
        <v>949</v>
      </c>
      <c r="Q121" s="21" t="s">
        <v>61</v>
      </c>
    </row>
    <row r="122" customFormat="false" ht="111.75" hidden="false" customHeight="true" outlineLevel="0" collapsed="false">
      <c r="A122" s="9" t="n">
        <f aca="false">ROW()-2</f>
        <v>120</v>
      </c>
      <c r="B122" s="16" t="n">
        <v>3526</v>
      </c>
      <c r="C122" s="18" t="s">
        <v>49</v>
      </c>
      <c r="D122" s="16" t="s">
        <v>950</v>
      </c>
      <c r="E122" s="24" t="s">
        <v>951</v>
      </c>
      <c r="F122" s="18" t="s">
        <v>303</v>
      </c>
      <c r="G122" s="18" t="s">
        <v>404</v>
      </c>
      <c r="H122" s="25" t="s">
        <v>952</v>
      </c>
      <c r="I122" s="25" t="s">
        <v>953</v>
      </c>
      <c r="J122" s="18" t="s">
        <v>404</v>
      </c>
      <c r="K122" s="25" t="s">
        <v>954</v>
      </c>
      <c r="L122" s="27" t="s">
        <v>28</v>
      </c>
      <c r="M122" s="19" t="s">
        <v>57</v>
      </c>
      <c r="N122" s="26" t="s">
        <v>955</v>
      </c>
      <c r="O122" s="20" t="s">
        <v>956</v>
      </c>
      <c r="P122" s="20" t="s">
        <v>957</v>
      </c>
      <c r="Q122" s="21" t="s">
        <v>61</v>
      </c>
    </row>
    <row r="123" customFormat="false" ht="114" hidden="false" customHeight="true" outlineLevel="0" collapsed="false">
      <c r="A123" s="9" t="n">
        <f aca="false">ROW()-2</f>
        <v>121</v>
      </c>
      <c r="B123" s="16" t="n">
        <v>3527</v>
      </c>
      <c r="C123" s="18" t="s">
        <v>49</v>
      </c>
      <c r="D123" s="16" t="s">
        <v>958</v>
      </c>
      <c r="E123" s="24" t="s">
        <v>462</v>
      </c>
      <c r="F123" s="18" t="s">
        <v>303</v>
      </c>
      <c r="G123" s="18" t="s">
        <v>642</v>
      </c>
      <c r="H123" s="25" t="s">
        <v>959</v>
      </c>
      <c r="I123" s="25" t="s">
        <v>501</v>
      </c>
      <c r="J123" s="18" t="s">
        <v>642</v>
      </c>
      <c r="K123" s="25" t="s">
        <v>503</v>
      </c>
      <c r="L123" s="27" t="s">
        <v>28</v>
      </c>
      <c r="M123" s="19" t="s">
        <v>960</v>
      </c>
      <c r="N123" s="26" t="s">
        <v>961</v>
      </c>
      <c r="O123" s="20" t="s">
        <v>962</v>
      </c>
      <c r="P123" s="20" t="s">
        <v>963</v>
      </c>
      <c r="Q123" s="21" t="s">
        <v>33</v>
      </c>
    </row>
    <row r="124" customFormat="false" ht="99.95" hidden="false" customHeight="true" outlineLevel="0" collapsed="false">
      <c r="A124" s="9" t="n">
        <f aca="false">ROW()-2</f>
        <v>122</v>
      </c>
      <c r="B124" s="16" t="n">
        <v>3528</v>
      </c>
      <c r="C124" s="18" t="s">
        <v>49</v>
      </c>
      <c r="D124" s="16" t="s">
        <v>964</v>
      </c>
      <c r="E124" s="24" t="s">
        <v>266</v>
      </c>
      <c r="F124" s="18" t="s">
        <v>491</v>
      </c>
      <c r="G124" s="18" t="s">
        <v>532</v>
      </c>
      <c r="H124" s="25" t="s">
        <v>965</v>
      </c>
      <c r="I124" s="25" t="s">
        <v>966</v>
      </c>
      <c r="J124" s="18" t="s">
        <v>532</v>
      </c>
      <c r="K124" s="25" t="s">
        <v>967</v>
      </c>
      <c r="L124" s="27" t="s">
        <v>28</v>
      </c>
      <c r="M124" s="19" t="s">
        <v>968</v>
      </c>
      <c r="N124" s="26" t="s">
        <v>969</v>
      </c>
      <c r="O124" s="20" t="s">
        <v>970</v>
      </c>
      <c r="P124" s="20" t="s">
        <v>971</v>
      </c>
      <c r="Q124" s="21" t="s">
        <v>74</v>
      </c>
    </row>
    <row r="125" customFormat="false" ht="99.95" hidden="false" customHeight="true" outlineLevel="0" collapsed="false">
      <c r="A125" s="9" t="n">
        <f aca="false">ROW()-2</f>
        <v>123</v>
      </c>
      <c r="B125" s="16" t="n">
        <v>3529</v>
      </c>
      <c r="C125" s="18" t="s">
        <v>49</v>
      </c>
      <c r="D125" s="16" t="s">
        <v>972</v>
      </c>
      <c r="E125" s="24" t="s">
        <v>97</v>
      </c>
      <c r="F125" s="18" t="s">
        <v>303</v>
      </c>
      <c r="G125" s="18" t="s">
        <v>130</v>
      </c>
      <c r="H125" s="25" t="s">
        <v>973</v>
      </c>
      <c r="I125" s="25" t="s">
        <v>974</v>
      </c>
      <c r="J125" s="18" t="s">
        <v>975</v>
      </c>
      <c r="K125" s="25" t="s">
        <v>976</v>
      </c>
      <c r="L125" s="22" t="s">
        <v>70</v>
      </c>
      <c r="M125" s="23" t="s">
        <v>71</v>
      </c>
      <c r="N125" s="26" t="s">
        <v>477</v>
      </c>
      <c r="O125" s="20" t="s">
        <v>977</v>
      </c>
      <c r="P125" s="27" t="s">
        <v>47</v>
      </c>
      <c r="Q125" s="21" t="s">
        <v>368</v>
      </c>
    </row>
    <row r="126" customFormat="false" ht="99.95" hidden="false" customHeight="true" outlineLevel="0" collapsed="false">
      <c r="A126" s="9" t="n">
        <f aca="false">ROW()-2</f>
        <v>124</v>
      </c>
      <c r="B126" s="16" t="n">
        <v>3530</v>
      </c>
      <c r="C126" s="18" t="s">
        <v>49</v>
      </c>
      <c r="D126" s="16" t="s">
        <v>978</v>
      </c>
      <c r="E126" s="24" t="s">
        <v>470</v>
      </c>
      <c r="F126" s="18" t="s">
        <v>979</v>
      </c>
      <c r="G126" s="18" t="s">
        <v>78</v>
      </c>
      <c r="H126" s="25" t="s">
        <v>980</v>
      </c>
      <c r="I126" s="25" t="s">
        <v>981</v>
      </c>
      <c r="J126" s="18" t="s">
        <v>78</v>
      </c>
      <c r="K126" s="25" t="s">
        <v>982</v>
      </c>
      <c r="L126" s="27" t="s">
        <v>28</v>
      </c>
      <c r="M126" s="19" t="s">
        <v>103</v>
      </c>
      <c r="N126" s="26" t="s">
        <v>983</v>
      </c>
      <c r="O126" s="20" t="s">
        <v>984</v>
      </c>
      <c r="P126" s="27" t="s">
        <v>47</v>
      </c>
      <c r="Q126" s="21" t="s">
        <v>127</v>
      </c>
    </row>
    <row r="127" customFormat="false" ht="99.95" hidden="false" customHeight="true" outlineLevel="0" collapsed="false">
      <c r="A127" s="9" t="n">
        <f aca="false">ROW()-2</f>
        <v>125</v>
      </c>
      <c r="B127" s="16" t="n">
        <v>3531</v>
      </c>
      <c r="C127" s="18" t="s">
        <v>49</v>
      </c>
      <c r="D127" s="16" t="s">
        <v>985</v>
      </c>
      <c r="E127" s="24" t="s">
        <v>462</v>
      </c>
      <c r="F127" s="18" t="s">
        <v>303</v>
      </c>
      <c r="G127" s="18" t="s">
        <v>224</v>
      </c>
      <c r="H127" s="25" t="s">
        <v>986</v>
      </c>
      <c r="I127" s="25" t="s">
        <v>325</v>
      </c>
      <c r="J127" s="18" t="s">
        <v>224</v>
      </c>
      <c r="K127" s="25" t="s">
        <v>326</v>
      </c>
      <c r="L127" s="27" t="s">
        <v>28</v>
      </c>
      <c r="M127" s="19" t="s">
        <v>228</v>
      </c>
      <c r="N127" s="26" t="s">
        <v>229</v>
      </c>
      <c r="O127" s="20" t="s">
        <v>987</v>
      </c>
      <c r="P127" s="27" t="s">
        <v>47</v>
      </c>
      <c r="Q127" s="21" t="s">
        <v>33</v>
      </c>
    </row>
    <row r="128" customFormat="false" ht="99.95" hidden="false" customHeight="true" outlineLevel="0" collapsed="false">
      <c r="A128" s="9" t="n">
        <f aca="false">ROW()-2</f>
        <v>126</v>
      </c>
      <c r="B128" s="16" t="n">
        <v>3532</v>
      </c>
      <c r="C128" s="18" t="s">
        <v>49</v>
      </c>
      <c r="D128" s="16" t="s">
        <v>988</v>
      </c>
      <c r="E128" s="24" t="s">
        <v>323</v>
      </c>
      <c r="F128" s="18" t="s">
        <v>331</v>
      </c>
      <c r="G128" s="18" t="s">
        <v>224</v>
      </c>
      <c r="H128" s="25" t="s">
        <v>989</v>
      </c>
      <c r="I128" s="25" t="s">
        <v>990</v>
      </c>
      <c r="J128" s="18" t="s">
        <v>224</v>
      </c>
      <c r="K128" s="25" t="s">
        <v>991</v>
      </c>
      <c r="L128" s="27" t="s">
        <v>28</v>
      </c>
      <c r="M128" s="19" t="s">
        <v>318</v>
      </c>
      <c r="N128" s="26" t="s">
        <v>319</v>
      </c>
      <c r="O128" s="20" t="s">
        <v>992</v>
      </c>
      <c r="P128" s="27" t="s">
        <v>47</v>
      </c>
      <c r="Q128" s="21" t="s">
        <v>116</v>
      </c>
    </row>
    <row r="129" customFormat="false" ht="99.95" hidden="false" customHeight="true" outlineLevel="0" collapsed="false">
      <c r="A129" s="9" t="n">
        <f aca="false">ROW()-2</f>
        <v>127</v>
      </c>
      <c r="B129" s="16" t="n">
        <v>3533</v>
      </c>
      <c r="C129" s="18" t="s">
        <v>49</v>
      </c>
      <c r="D129" s="16" t="s">
        <v>993</v>
      </c>
      <c r="E129" s="24" t="s">
        <v>657</v>
      </c>
      <c r="F129" s="18" t="s">
        <v>994</v>
      </c>
      <c r="G129" s="18" t="s">
        <v>224</v>
      </c>
      <c r="H129" s="25" t="s">
        <v>995</v>
      </c>
      <c r="I129" s="25" t="s">
        <v>996</v>
      </c>
      <c r="J129" s="18" t="s">
        <v>224</v>
      </c>
      <c r="K129" s="25" t="s">
        <v>997</v>
      </c>
      <c r="L129" s="27" t="s">
        <v>28</v>
      </c>
      <c r="M129" s="19" t="s">
        <v>998</v>
      </c>
      <c r="N129" s="26" t="s">
        <v>999</v>
      </c>
      <c r="O129" s="20" t="s">
        <v>1000</v>
      </c>
      <c r="P129" s="27" t="s">
        <v>47</v>
      </c>
      <c r="Q129" s="21" t="s">
        <v>33</v>
      </c>
    </row>
    <row r="130" customFormat="false" ht="99.95" hidden="false" customHeight="true" outlineLevel="0" collapsed="false">
      <c r="A130" s="9" t="n">
        <f aca="false">ROW()-2</f>
        <v>128</v>
      </c>
      <c r="B130" s="16" t="n">
        <v>3534</v>
      </c>
      <c r="C130" s="18" t="s">
        <v>49</v>
      </c>
      <c r="D130" s="16" t="s">
        <v>1001</v>
      </c>
      <c r="E130" s="24" t="s">
        <v>266</v>
      </c>
      <c r="F130" s="18" t="s">
        <v>77</v>
      </c>
      <c r="G130" s="18" t="s">
        <v>224</v>
      </c>
      <c r="H130" s="25" t="s">
        <v>1002</v>
      </c>
      <c r="I130" s="25" t="s">
        <v>1003</v>
      </c>
      <c r="J130" s="18" t="s">
        <v>224</v>
      </c>
      <c r="K130" s="25" t="s">
        <v>1004</v>
      </c>
      <c r="L130" s="27" t="s">
        <v>28</v>
      </c>
      <c r="M130" s="19" t="s">
        <v>998</v>
      </c>
      <c r="N130" s="26" t="s">
        <v>999</v>
      </c>
      <c r="O130" s="20" t="s">
        <v>1005</v>
      </c>
      <c r="P130" s="27" t="s">
        <v>47</v>
      </c>
      <c r="Q130" s="21" t="s">
        <v>61</v>
      </c>
    </row>
    <row r="131" customFormat="false" ht="99.95" hidden="false" customHeight="true" outlineLevel="0" collapsed="false">
      <c r="A131" s="9" t="n">
        <f aca="false">ROW()-2</f>
        <v>129</v>
      </c>
      <c r="B131" s="16" t="n">
        <v>3535</v>
      </c>
      <c r="C131" s="18" t="s">
        <v>49</v>
      </c>
      <c r="D131" s="16" t="s">
        <v>1006</v>
      </c>
      <c r="E131" s="24" t="s">
        <v>1007</v>
      </c>
      <c r="F131" s="18" t="s">
        <v>233</v>
      </c>
      <c r="G131" s="18" t="s">
        <v>224</v>
      </c>
      <c r="H131" s="25" t="s">
        <v>1008</v>
      </c>
      <c r="I131" s="25" t="s">
        <v>1009</v>
      </c>
      <c r="J131" s="18" t="s">
        <v>224</v>
      </c>
      <c r="K131" s="25" t="s">
        <v>1010</v>
      </c>
      <c r="L131" s="27" t="s">
        <v>28</v>
      </c>
      <c r="M131" s="19" t="s">
        <v>269</v>
      </c>
      <c r="N131" s="26" t="s">
        <v>270</v>
      </c>
      <c r="O131" s="20" t="s">
        <v>1011</v>
      </c>
      <c r="P131" s="27" t="s">
        <v>47</v>
      </c>
      <c r="Q131" s="21" t="s">
        <v>33</v>
      </c>
    </row>
    <row r="132" customFormat="false" ht="99.95" hidden="false" customHeight="true" outlineLevel="0" collapsed="false">
      <c r="A132" s="9" t="n">
        <f aca="false">ROW()-2</f>
        <v>130</v>
      </c>
      <c r="B132" s="16" t="n">
        <v>3536</v>
      </c>
      <c r="C132" s="18" t="s">
        <v>49</v>
      </c>
      <c r="D132" s="16" t="s">
        <v>1012</v>
      </c>
      <c r="E132" s="24" t="s">
        <v>87</v>
      </c>
      <c r="F132" s="18" t="s">
        <v>77</v>
      </c>
      <c r="G132" s="18" t="s">
        <v>224</v>
      </c>
      <c r="H132" s="25" t="s">
        <v>1013</v>
      </c>
      <c r="I132" s="25" t="s">
        <v>1014</v>
      </c>
      <c r="J132" s="18" t="s">
        <v>224</v>
      </c>
      <c r="K132" s="25" t="s">
        <v>1015</v>
      </c>
      <c r="L132" s="20" t="s">
        <v>1016</v>
      </c>
      <c r="M132" s="19" t="s">
        <v>1017</v>
      </c>
      <c r="N132" s="26" t="s">
        <v>1018</v>
      </c>
      <c r="O132" s="20" t="s">
        <v>1019</v>
      </c>
      <c r="P132" s="27" t="s">
        <v>47</v>
      </c>
      <c r="Q132" s="21" t="s">
        <v>368</v>
      </c>
    </row>
    <row r="133" customFormat="false" ht="99.95" hidden="false" customHeight="true" outlineLevel="0" collapsed="false">
      <c r="A133" s="9" t="n">
        <f aca="false">ROW()-2</f>
        <v>131</v>
      </c>
      <c r="B133" s="16" t="n">
        <v>3537</v>
      </c>
      <c r="C133" s="18" t="s">
        <v>49</v>
      </c>
      <c r="D133" s="16" t="s">
        <v>1020</v>
      </c>
      <c r="E133" s="24" t="s">
        <v>149</v>
      </c>
      <c r="F133" s="18" t="s">
        <v>303</v>
      </c>
      <c r="G133" s="18" t="s">
        <v>1021</v>
      </c>
      <c r="H133" s="25" t="s">
        <v>1022</v>
      </c>
      <c r="I133" s="25" t="s">
        <v>1023</v>
      </c>
      <c r="J133" s="18" t="s">
        <v>1021</v>
      </c>
      <c r="K133" s="25" t="s">
        <v>1024</v>
      </c>
      <c r="L133" s="20" t="s">
        <v>1025</v>
      </c>
      <c r="M133" s="19" t="s">
        <v>1026</v>
      </c>
      <c r="N133" s="26" t="s">
        <v>1027</v>
      </c>
      <c r="O133" s="20" t="s">
        <v>1028</v>
      </c>
      <c r="P133" s="27" t="s">
        <v>47</v>
      </c>
      <c r="Q133" s="21" t="s">
        <v>630</v>
      </c>
    </row>
    <row r="134" customFormat="false" ht="99.95" hidden="false" customHeight="true" outlineLevel="0" collapsed="false">
      <c r="A134" s="9" t="n">
        <f aca="false">ROW()-2</f>
        <v>132</v>
      </c>
      <c r="B134" s="16" t="n">
        <v>3538</v>
      </c>
      <c r="C134" s="18" t="s">
        <v>1029</v>
      </c>
      <c r="D134" s="16" t="s">
        <v>1030</v>
      </c>
      <c r="E134" s="24" t="s">
        <v>313</v>
      </c>
      <c r="F134" s="18" t="s">
        <v>1031</v>
      </c>
      <c r="G134" s="18" t="s">
        <v>412</v>
      </c>
      <c r="H134" s="25" t="s">
        <v>413</v>
      </c>
      <c r="I134" s="25" t="s">
        <v>1032</v>
      </c>
      <c r="J134" s="18" t="s">
        <v>1033</v>
      </c>
      <c r="K134" s="25" t="s">
        <v>1034</v>
      </c>
      <c r="L134" s="22" t="s">
        <v>1035</v>
      </c>
      <c r="M134" s="23" t="s">
        <v>376</v>
      </c>
      <c r="N134" s="26" t="s">
        <v>377</v>
      </c>
      <c r="O134" s="20" t="s">
        <v>1036</v>
      </c>
      <c r="P134" s="27" t="s">
        <v>47</v>
      </c>
      <c r="Q134" s="21" t="s">
        <v>74</v>
      </c>
    </row>
    <row r="135" customFormat="false" ht="99.95" hidden="false" customHeight="true" outlineLevel="0" collapsed="false">
      <c r="A135" s="9" t="n">
        <f aca="false">ROW()-2</f>
        <v>133</v>
      </c>
      <c r="B135" s="16" t="n">
        <v>3539</v>
      </c>
      <c r="C135" s="18" t="s">
        <v>1029</v>
      </c>
      <c r="D135" s="16" t="s">
        <v>1037</v>
      </c>
      <c r="E135" s="24" t="s">
        <v>558</v>
      </c>
      <c r="F135" s="18" t="s">
        <v>743</v>
      </c>
      <c r="G135" s="18" t="s">
        <v>24</v>
      </c>
      <c r="H135" s="25" t="s">
        <v>1038</v>
      </c>
      <c r="I135" s="25" t="s">
        <v>1039</v>
      </c>
      <c r="J135" s="18" t="s">
        <v>1040</v>
      </c>
      <c r="K135" s="25" t="s">
        <v>1041</v>
      </c>
      <c r="L135" s="22" t="s">
        <v>1042</v>
      </c>
      <c r="M135" s="23" t="s">
        <v>1043</v>
      </c>
      <c r="N135" s="26" t="s">
        <v>220</v>
      </c>
      <c r="O135" s="20" t="s">
        <v>1044</v>
      </c>
      <c r="P135" s="27" t="s">
        <v>47</v>
      </c>
      <c r="Q135" s="21" t="s">
        <v>74</v>
      </c>
    </row>
    <row r="136" customFormat="false" ht="99.95" hidden="false" customHeight="true" outlineLevel="0" collapsed="false">
      <c r="A136" s="9" t="n">
        <f aca="false">ROW()-2</f>
        <v>134</v>
      </c>
      <c r="B136" s="16" t="n">
        <v>3540</v>
      </c>
      <c r="C136" s="18" t="s">
        <v>1029</v>
      </c>
      <c r="D136" s="16" t="s">
        <v>1045</v>
      </c>
      <c r="E136" s="24" t="s">
        <v>63</v>
      </c>
      <c r="F136" s="18" t="s">
        <v>303</v>
      </c>
      <c r="G136" s="18" t="s">
        <v>24</v>
      </c>
      <c r="H136" s="25" t="s">
        <v>1046</v>
      </c>
      <c r="I136" s="25" t="s">
        <v>1047</v>
      </c>
      <c r="J136" s="18" t="s">
        <v>1048</v>
      </c>
      <c r="K136" s="25" t="s">
        <v>1049</v>
      </c>
      <c r="L136" s="22" t="s">
        <v>308</v>
      </c>
      <c r="M136" s="23" t="s">
        <v>309</v>
      </c>
      <c r="N136" s="26" t="s">
        <v>220</v>
      </c>
      <c r="O136" s="20" t="s">
        <v>1050</v>
      </c>
      <c r="P136" s="27" t="s">
        <v>47</v>
      </c>
      <c r="Q136" s="21" t="s">
        <v>127</v>
      </c>
    </row>
    <row r="137" customFormat="false" ht="99.95" hidden="false" customHeight="true" outlineLevel="0" collapsed="false">
      <c r="A137" s="9" t="n">
        <f aca="false">ROW()-2</f>
        <v>135</v>
      </c>
      <c r="B137" s="16" t="n">
        <v>3541</v>
      </c>
      <c r="C137" s="18" t="s">
        <v>1029</v>
      </c>
      <c r="D137" s="16" t="s">
        <v>1051</v>
      </c>
      <c r="E137" s="24" t="s">
        <v>380</v>
      </c>
      <c r="F137" s="18" t="s">
        <v>370</v>
      </c>
      <c r="G137" s="18" t="s">
        <v>412</v>
      </c>
      <c r="H137" s="25" t="s">
        <v>588</v>
      </c>
      <c r="I137" s="25" t="s">
        <v>589</v>
      </c>
      <c r="J137" s="18" t="s">
        <v>590</v>
      </c>
      <c r="K137" s="25" t="s">
        <v>591</v>
      </c>
      <c r="L137" s="22" t="s">
        <v>1052</v>
      </c>
      <c r="M137" s="23" t="s">
        <v>593</v>
      </c>
      <c r="N137" s="26" t="s">
        <v>594</v>
      </c>
      <c r="O137" s="20" t="s">
        <v>1053</v>
      </c>
      <c r="P137" s="27" t="s">
        <v>47</v>
      </c>
      <c r="Q137" s="21" t="s">
        <v>74</v>
      </c>
    </row>
    <row r="138" customFormat="false" ht="116.25" hidden="false" customHeight="true" outlineLevel="0" collapsed="false">
      <c r="A138" s="9" t="n">
        <f aca="false">ROW()-2</f>
        <v>136</v>
      </c>
      <c r="B138" s="16" t="n">
        <v>3542</v>
      </c>
      <c r="C138" s="18" t="s">
        <v>1029</v>
      </c>
      <c r="D138" s="16" t="s">
        <v>1054</v>
      </c>
      <c r="E138" s="24" t="s">
        <v>601</v>
      </c>
      <c r="F138" s="18" t="s">
        <v>370</v>
      </c>
      <c r="G138" s="18" t="s">
        <v>412</v>
      </c>
      <c r="H138" s="25" t="s">
        <v>588</v>
      </c>
      <c r="I138" s="25" t="s">
        <v>589</v>
      </c>
      <c r="J138" s="18" t="s">
        <v>590</v>
      </c>
      <c r="K138" s="25" t="s">
        <v>591</v>
      </c>
      <c r="L138" s="22" t="s">
        <v>1052</v>
      </c>
      <c r="M138" s="23" t="s">
        <v>593</v>
      </c>
      <c r="N138" s="26" t="s">
        <v>594</v>
      </c>
      <c r="O138" s="20" t="s">
        <v>1055</v>
      </c>
      <c r="P138" s="20" t="s">
        <v>613</v>
      </c>
      <c r="Q138" s="21" t="s">
        <v>127</v>
      </c>
    </row>
    <row r="139" customFormat="false" ht="99.95" hidden="false" customHeight="true" outlineLevel="0" collapsed="false">
      <c r="A139" s="9" t="n">
        <f aca="false">ROW()-2</f>
        <v>137</v>
      </c>
      <c r="B139" s="16" t="n">
        <v>3543</v>
      </c>
      <c r="C139" s="18" t="s">
        <v>1029</v>
      </c>
      <c r="D139" s="16" t="s">
        <v>1056</v>
      </c>
      <c r="E139" s="24" t="s">
        <v>624</v>
      </c>
      <c r="F139" s="18" t="s">
        <v>370</v>
      </c>
      <c r="G139" s="18" t="s">
        <v>412</v>
      </c>
      <c r="H139" s="25" t="s">
        <v>1057</v>
      </c>
      <c r="I139" s="25" t="s">
        <v>1058</v>
      </c>
      <c r="J139" s="18" t="s">
        <v>1059</v>
      </c>
      <c r="K139" s="25" t="s">
        <v>1060</v>
      </c>
      <c r="L139" s="22" t="s">
        <v>1061</v>
      </c>
      <c r="M139" s="23" t="s">
        <v>593</v>
      </c>
      <c r="N139" s="26" t="s">
        <v>594</v>
      </c>
      <c r="O139" s="20" t="s">
        <v>1062</v>
      </c>
      <c r="P139" s="20" t="s">
        <v>1063</v>
      </c>
      <c r="Q139" s="21" t="s">
        <v>74</v>
      </c>
    </row>
    <row r="140" customFormat="false" ht="99.95" hidden="false" customHeight="true" outlineLevel="0" collapsed="false">
      <c r="A140" s="9" t="n">
        <f aca="false">ROW()-2</f>
        <v>138</v>
      </c>
      <c r="B140" s="16" t="n">
        <v>3544</v>
      </c>
      <c r="C140" s="18" t="s">
        <v>1029</v>
      </c>
      <c r="D140" s="16" t="s">
        <v>1064</v>
      </c>
      <c r="E140" s="24" t="s">
        <v>624</v>
      </c>
      <c r="F140" s="18" t="s">
        <v>129</v>
      </c>
      <c r="G140" s="18" t="s">
        <v>1065</v>
      </c>
      <c r="H140" s="25" t="s">
        <v>1066</v>
      </c>
      <c r="I140" s="25" t="s">
        <v>1067</v>
      </c>
      <c r="J140" s="18" t="s">
        <v>1065</v>
      </c>
      <c r="K140" s="25" t="s">
        <v>1068</v>
      </c>
      <c r="L140" s="27" t="s">
        <v>28</v>
      </c>
      <c r="M140" s="19" t="s">
        <v>1069</v>
      </c>
      <c r="N140" s="26" t="s">
        <v>1070</v>
      </c>
      <c r="O140" s="20" t="s">
        <v>1071</v>
      </c>
      <c r="P140" s="20" t="s">
        <v>60</v>
      </c>
      <c r="Q140" s="21" t="s">
        <v>61</v>
      </c>
    </row>
    <row r="141" customFormat="false" ht="99.95" hidden="false" customHeight="true" outlineLevel="0" collapsed="false">
      <c r="A141" s="9" t="n">
        <f aca="false">ROW()-2</f>
        <v>139</v>
      </c>
      <c r="B141" s="16" t="n">
        <v>3545</v>
      </c>
      <c r="C141" s="18" t="s">
        <v>1029</v>
      </c>
      <c r="D141" s="16" t="s">
        <v>1072</v>
      </c>
      <c r="E141" s="24" t="s">
        <v>87</v>
      </c>
      <c r="F141" s="18" t="s">
        <v>303</v>
      </c>
      <c r="G141" s="18" t="s">
        <v>24</v>
      </c>
      <c r="H141" s="25" t="s">
        <v>1073</v>
      </c>
      <c r="I141" s="25" t="s">
        <v>1074</v>
      </c>
      <c r="J141" s="18" t="s">
        <v>1075</v>
      </c>
      <c r="K141" s="25" t="s">
        <v>1076</v>
      </c>
      <c r="L141" s="22" t="s">
        <v>679</v>
      </c>
      <c r="M141" s="23" t="s">
        <v>680</v>
      </c>
      <c r="N141" s="26" t="s">
        <v>477</v>
      </c>
      <c r="O141" s="20" t="s">
        <v>1077</v>
      </c>
      <c r="P141" s="27" t="s">
        <v>47</v>
      </c>
      <c r="Q141" s="21" t="s">
        <v>127</v>
      </c>
    </row>
    <row r="142" customFormat="false" ht="99.95" hidden="false" customHeight="true" outlineLevel="0" collapsed="false">
      <c r="A142" s="9" t="n">
        <f aca="false">ROW()-2</f>
        <v>140</v>
      </c>
      <c r="B142" s="16" t="n">
        <v>3546</v>
      </c>
      <c r="C142" s="18" t="s">
        <v>1029</v>
      </c>
      <c r="D142" s="16" t="s">
        <v>1078</v>
      </c>
      <c r="E142" s="24" t="s">
        <v>360</v>
      </c>
      <c r="F142" s="18" t="s">
        <v>77</v>
      </c>
      <c r="G142" s="18" t="s">
        <v>78</v>
      </c>
      <c r="H142" s="25" t="s">
        <v>1079</v>
      </c>
      <c r="I142" s="25" t="s">
        <v>1080</v>
      </c>
      <c r="J142" s="18" t="s">
        <v>78</v>
      </c>
      <c r="K142" s="25" t="s">
        <v>1081</v>
      </c>
      <c r="L142" s="27" t="s">
        <v>28</v>
      </c>
      <c r="M142" s="19" t="s">
        <v>998</v>
      </c>
      <c r="N142" s="26" t="s">
        <v>999</v>
      </c>
      <c r="O142" s="20" t="s">
        <v>1082</v>
      </c>
      <c r="P142" s="20" t="s">
        <v>60</v>
      </c>
      <c r="Q142" s="21" t="s">
        <v>61</v>
      </c>
    </row>
    <row r="143" customFormat="false" ht="99.95" hidden="false" customHeight="true" outlineLevel="0" collapsed="false">
      <c r="A143" s="9" t="n">
        <f aca="false">ROW()-2</f>
        <v>141</v>
      </c>
      <c r="B143" s="16" t="n">
        <v>3547</v>
      </c>
      <c r="C143" s="18" t="s">
        <v>1029</v>
      </c>
      <c r="D143" s="16" t="s">
        <v>1083</v>
      </c>
      <c r="E143" s="24" t="s">
        <v>531</v>
      </c>
      <c r="F143" s="18" t="s">
        <v>370</v>
      </c>
      <c r="G143" s="18" t="s">
        <v>38</v>
      </c>
      <c r="H143" s="25" t="s">
        <v>1084</v>
      </c>
      <c r="I143" s="25" t="s">
        <v>1085</v>
      </c>
      <c r="J143" s="18" t="s">
        <v>1086</v>
      </c>
      <c r="K143" s="25" t="s">
        <v>1087</v>
      </c>
      <c r="L143" s="22" t="s">
        <v>1088</v>
      </c>
      <c r="M143" s="23" t="s">
        <v>437</v>
      </c>
      <c r="N143" s="26" t="s">
        <v>377</v>
      </c>
      <c r="O143" s="20" t="s">
        <v>1089</v>
      </c>
      <c r="P143" s="27" t="s">
        <v>47</v>
      </c>
      <c r="Q143" s="21" t="s">
        <v>74</v>
      </c>
    </row>
    <row r="144" customFormat="false" ht="99.95" hidden="false" customHeight="true" outlineLevel="0" collapsed="false">
      <c r="A144" s="9" t="n">
        <f aca="false">ROW()-2</f>
        <v>142</v>
      </c>
      <c r="B144" s="16" t="n">
        <v>3548</v>
      </c>
      <c r="C144" s="18" t="s">
        <v>1029</v>
      </c>
      <c r="D144" s="16" t="s">
        <v>1090</v>
      </c>
      <c r="E144" s="24" t="s">
        <v>87</v>
      </c>
      <c r="F144" s="18" t="s">
        <v>370</v>
      </c>
      <c r="G144" s="18" t="s">
        <v>38</v>
      </c>
      <c r="H144" s="25" t="s">
        <v>1091</v>
      </c>
      <c r="I144" s="25" t="s">
        <v>1092</v>
      </c>
      <c r="J144" s="18" t="s">
        <v>1093</v>
      </c>
      <c r="K144" s="25" t="s">
        <v>1094</v>
      </c>
      <c r="L144" s="22" t="s">
        <v>1095</v>
      </c>
      <c r="M144" s="23" t="s">
        <v>376</v>
      </c>
      <c r="N144" s="26" t="s">
        <v>377</v>
      </c>
      <c r="O144" s="20" t="s">
        <v>1096</v>
      </c>
      <c r="P144" s="27" t="s">
        <v>47</v>
      </c>
      <c r="Q144" s="21" t="s">
        <v>127</v>
      </c>
    </row>
    <row r="145" customFormat="false" ht="99.95" hidden="false" customHeight="true" outlineLevel="0" collapsed="false">
      <c r="A145" s="9" t="n">
        <f aca="false">ROW()-2</f>
        <v>143</v>
      </c>
      <c r="B145" s="16" t="n">
        <v>3549</v>
      </c>
      <c r="C145" s="18" t="s">
        <v>1029</v>
      </c>
      <c r="D145" s="16" t="s">
        <v>1097</v>
      </c>
      <c r="E145" s="24" t="s">
        <v>63</v>
      </c>
      <c r="F145" s="18" t="s">
        <v>370</v>
      </c>
      <c r="G145" s="18" t="s">
        <v>38</v>
      </c>
      <c r="H145" s="25" t="s">
        <v>1098</v>
      </c>
      <c r="I145" s="25" t="s">
        <v>1099</v>
      </c>
      <c r="J145" s="18" t="s">
        <v>1100</v>
      </c>
      <c r="K145" s="25" t="s">
        <v>1101</v>
      </c>
      <c r="L145" s="22" t="s">
        <v>1102</v>
      </c>
      <c r="M145" s="23" t="s">
        <v>376</v>
      </c>
      <c r="N145" s="26" t="s">
        <v>377</v>
      </c>
      <c r="O145" s="20" t="s">
        <v>1103</v>
      </c>
      <c r="P145" s="27" t="s">
        <v>47</v>
      </c>
      <c r="Q145" s="21" t="s">
        <v>74</v>
      </c>
    </row>
    <row r="146" customFormat="false" ht="99.95" hidden="false" customHeight="true" outlineLevel="0" collapsed="false">
      <c r="A146" s="9" t="n">
        <f aca="false">ROW()-2</f>
        <v>144</v>
      </c>
      <c r="B146" s="16" t="n">
        <v>3550</v>
      </c>
      <c r="C146" s="18" t="s">
        <v>1029</v>
      </c>
      <c r="D146" s="16" t="s">
        <v>1104</v>
      </c>
      <c r="E146" s="24" t="s">
        <v>657</v>
      </c>
      <c r="F146" s="18" t="s">
        <v>1105</v>
      </c>
      <c r="G146" s="18" t="s">
        <v>24</v>
      </c>
      <c r="H146" s="25" t="s">
        <v>1106</v>
      </c>
      <c r="I146" s="25" t="s">
        <v>1107</v>
      </c>
      <c r="J146" s="18" t="s">
        <v>24</v>
      </c>
      <c r="K146" s="25" t="s">
        <v>1108</v>
      </c>
      <c r="L146" s="27" t="s">
        <v>28</v>
      </c>
      <c r="M146" s="19" t="s">
        <v>348</v>
      </c>
      <c r="N146" s="26" t="s">
        <v>349</v>
      </c>
      <c r="O146" s="20" t="s">
        <v>1109</v>
      </c>
      <c r="P146" s="27" t="s">
        <v>47</v>
      </c>
      <c r="Q146" s="21" t="s">
        <v>74</v>
      </c>
    </row>
    <row r="147" customFormat="false" ht="99.95" hidden="false" customHeight="true" outlineLevel="0" collapsed="false">
      <c r="A147" s="9" t="n">
        <f aca="false">ROW()-2</f>
        <v>145</v>
      </c>
      <c r="B147" s="16" t="n">
        <v>3551</v>
      </c>
      <c r="C147" s="18" t="s">
        <v>1029</v>
      </c>
      <c r="D147" s="16" t="s">
        <v>1110</v>
      </c>
      <c r="E147" s="24" t="s">
        <v>360</v>
      </c>
      <c r="F147" s="18" t="s">
        <v>370</v>
      </c>
      <c r="G147" s="18" t="s">
        <v>412</v>
      </c>
      <c r="H147" s="25" t="s">
        <v>424</v>
      </c>
      <c r="I147" s="25" t="s">
        <v>1111</v>
      </c>
      <c r="J147" s="18" t="s">
        <v>1112</v>
      </c>
      <c r="K147" s="25" t="s">
        <v>1113</v>
      </c>
      <c r="L147" s="22" t="s">
        <v>1114</v>
      </c>
      <c r="M147" s="23" t="s">
        <v>376</v>
      </c>
      <c r="N147" s="26" t="s">
        <v>377</v>
      </c>
      <c r="O147" s="20" t="s">
        <v>1115</v>
      </c>
      <c r="P147" s="20" t="s">
        <v>529</v>
      </c>
      <c r="Q147" s="21" t="s">
        <v>74</v>
      </c>
    </row>
    <row r="148" customFormat="false" ht="99.95" hidden="false" customHeight="true" outlineLevel="0" collapsed="false">
      <c r="A148" s="9" t="n">
        <f aca="false">ROW()-2</f>
        <v>146</v>
      </c>
      <c r="B148" s="16" t="n">
        <v>3552</v>
      </c>
      <c r="C148" s="18" t="s">
        <v>1029</v>
      </c>
      <c r="D148" s="16" t="s">
        <v>1116</v>
      </c>
      <c r="E148" s="24" t="s">
        <v>63</v>
      </c>
      <c r="F148" s="18" t="s">
        <v>370</v>
      </c>
      <c r="G148" s="18" t="s">
        <v>38</v>
      </c>
      <c r="H148" s="25" t="s">
        <v>413</v>
      </c>
      <c r="I148" s="25" t="s">
        <v>1117</v>
      </c>
      <c r="J148" s="18" t="s">
        <v>1118</v>
      </c>
      <c r="K148" s="25" t="s">
        <v>1119</v>
      </c>
      <c r="L148" s="22" t="s">
        <v>1120</v>
      </c>
      <c r="M148" s="23" t="s">
        <v>393</v>
      </c>
      <c r="N148" s="26" t="s">
        <v>394</v>
      </c>
      <c r="O148" s="20" t="s">
        <v>1121</v>
      </c>
      <c r="P148" s="20" t="s">
        <v>506</v>
      </c>
      <c r="Q148" s="21" t="s">
        <v>74</v>
      </c>
    </row>
    <row r="149" customFormat="false" ht="99.95" hidden="false" customHeight="true" outlineLevel="0" collapsed="false">
      <c r="A149" s="9" t="n">
        <f aca="false">ROW()-2</f>
        <v>147</v>
      </c>
      <c r="B149" s="16" t="n">
        <v>3553</v>
      </c>
      <c r="C149" s="18" t="s">
        <v>1029</v>
      </c>
      <c r="D149" s="16" t="s">
        <v>1122</v>
      </c>
      <c r="E149" s="24" t="s">
        <v>423</v>
      </c>
      <c r="F149" s="18" t="s">
        <v>370</v>
      </c>
      <c r="G149" s="18" t="s">
        <v>412</v>
      </c>
      <c r="H149" s="25" t="s">
        <v>413</v>
      </c>
      <c r="I149" s="25" t="s">
        <v>1123</v>
      </c>
      <c r="J149" s="18" t="s">
        <v>1124</v>
      </c>
      <c r="K149" s="25" t="s">
        <v>1125</v>
      </c>
      <c r="L149" s="22" t="s">
        <v>1126</v>
      </c>
      <c r="M149" s="23" t="s">
        <v>376</v>
      </c>
      <c r="N149" s="26" t="s">
        <v>377</v>
      </c>
      <c r="O149" s="20" t="s">
        <v>1127</v>
      </c>
      <c r="P149" s="27" t="s">
        <v>47</v>
      </c>
      <c r="Q149" s="21" t="s">
        <v>74</v>
      </c>
    </row>
    <row r="150" customFormat="false" ht="99.95" hidden="false" customHeight="true" outlineLevel="0" collapsed="false">
      <c r="A150" s="9" t="n">
        <f aca="false">ROW()-2</f>
        <v>148</v>
      </c>
      <c r="B150" s="16" t="n">
        <v>3554</v>
      </c>
      <c r="C150" s="18" t="s">
        <v>1029</v>
      </c>
      <c r="D150" s="16" t="s">
        <v>1128</v>
      </c>
      <c r="E150" s="24" t="s">
        <v>1007</v>
      </c>
      <c r="F150" s="18" t="s">
        <v>303</v>
      </c>
      <c r="G150" s="18" t="s">
        <v>404</v>
      </c>
      <c r="H150" s="25" t="s">
        <v>1129</v>
      </c>
      <c r="I150" s="25" t="s">
        <v>1130</v>
      </c>
      <c r="J150" s="18" t="s">
        <v>404</v>
      </c>
      <c r="K150" s="25" t="s">
        <v>1131</v>
      </c>
      <c r="L150" s="27" t="s">
        <v>28</v>
      </c>
      <c r="M150" s="19" t="s">
        <v>1132</v>
      </c>
      <c r="N150" s="26" t="s">
        <v>1133</v>
      </c>
      <c r="O150" s="20" t="s">
        <v>1134</v>
      </c>
      <c r="P150" s="20" t="s">
        <v>32</v>
      </c>
      <c r="Q150" s="21" t="s">
        <v>74</v>
      </c>
    </row>
    <row r="151" customFormat="false" ht="99.95" hidden="false" customHeight="true" outlineLevel="0" collapsed="false">
      <c r="A151" s="9" t="n">
        <f aca="false">ROW()-2</f>
        <v>149</v>
      </c>
      <c r="B151" s="16" t="n">
        <v>3555</v>
      </c>
      <c r="C151" s="18" t="s">
        <v>1029</v>
      </c>
      <c r="D151" s="16" t="s">
        <v>1135</v>
      </c>
      <c r="E151" s="24" t="s">
        <v>51</v>
      </c>
      <c r="F151" s="18" t="s">
        <v>370</v>
      </c>
      <c r="G151" s="18" t="s">
        <v>38</v>
      </c>
      <c r="H151" s="25" t="s">
        <v>413</v>
      </c>
      <c r="I151" s="25" t="s">
        <v>1136</v>
      </c>
      <c r="J151" s="18" t="s">
        <v>1137</v>
      </c>
      <c r="K151" s="25" t="s">
        <v>1138</v>
      </c>
      <c r="L151" s="22" t="s">
        <v>1139</v>
      </c>
      <c r="M151" s="23" t="s">
        <v>393</v>
      </c>
      <c r="N151" s="26" t="s">
        <v>394</v>
      </c>
      <c r="O151" s="20" t="s">
        <v>1140</v>
      </c>
      <c r="P151" s="20" t="s">
        <v>1141</v>
      </c>
      <c r="Q151" s="21" t="s">
        <v>74</v>
      </c>
    </row>
    <row r="152" customFormat="false" ht="99.95" hidden="false" customHeight="true" outlineLevel="0" collapsed="false">
      <c r="A152" s="9" t="n">
        <f aca="false">ROW()-2</f>
        <v>150</v>
      </c>
      <c r="B152" s="16" t="n">
        <v>3556</v>
      </c>
      <c r="C152" s="18" t="s">
        <v>1029</v>
      </c>
      <c r="D152" s="16" t="s">
        <v>1142</v>
      </c>
      <c r="E152" s="24" t="s">
        <v>51</v>
      </c>
      <c r="F152" s="18" t="s">
        <v>370</v>
      </c>
      <c r="G152" s="18" t="s">
        <v>38</v>
      </c>
      <c r="H152" s="25" t="s">
        <v>413</v>
      </c>
      <c r="I152" s="25" t="s">
        <v>1136</v>
      </c>
      <c r="J152" s="18" t="s">
        <v>1143</v>
      </c>
      <c r="K152" s="25" t="s">
        <v>1138</v>
      </c>
      <c r="L152" s="22" t="s">
        <v>1144</v>
      </c>
      <c r="M152" s="23" t="s">
        <v>1145</v>
      </c>
      <c r="N152" s="26" t="s">
        <v>487</v>
      </c>
      <c r="O152" s="20" t="s">
        <v>1146</v>
      </c>
      <c r="P152" s="20" t="s">
        <v>32</v>
      </c>
      <c r="Q152" s="21" t="s">
        <v>74</v>
      </c>
    </row>
    <row r="153" customFormat="false" ht="99.95" hidden="false" customHeight="true" outlineLevel="0" collapsed="false">
      <c r="A153" s="9" t="n">
        <f aca="false">ROW()-2</f>
        <v>151</v>
      </c>
      <c r="B153" s="16" t="n">
        <v>3557</v>
      </c>
      <c r="C153" s="18" t="s">
        <v>1029</v>
      </c>
      <c r="D153" s="16" t="s">
        <v>1147</v>
      </c>
      <c r="E153" s="24" t="s">
        <v>182</v>
      </c>
      <c r="F153" s="18" t="s">
        <v>370</v>
      </c>
      <c r="G153" s="18" t="s">
        <v>38</v>
      </c>
      <c r="H153" s="25" t="s">
        <v>1098</v>
      </c>
      <c r="I153" s="25" t="s">
        <v>1148</v>
      </c>
      <c r="J153" s="18" t="s">
        <v>1149</v>
      </c>
      <c r="K153" s="25" t="s">
        <v>1150</v>
      </c>
      <c r="L153" s="22" t="s">
        <v>1151</v>
      </c>
      <c r="M153" s="23" t="s">
        <v>1152</v>
      </c>
      <c r="N153" s="26" t="s">
        <v>1153</v>
      </c>
      <c r="O153" s="20" t="s">
        <v>1154</v>
      </c>
      <c r="P153" s="22" t="s">
        <v>1155</v>
      </c>
      <c r="Q153" s="21" t="s">
        <v>116</v>
      </c>
    </row>
    <row r="154" customFormat="false" ht="99.95" hidden="false" customHeight="true" outlineLevel="0" collapsed="false">
      <c r="A154" s="9" t="n">
        <f aca="false">ROW()-2</f>
        <v>152</v>
      </c>
      <c r="B154" s="16" t="n">
        <v>3558</v>
      </c>
      <c r="C154" s="18" t="s">
        <v>1029</v>
      </c>
      <c r="D154" s="16" t="s">
        <v>1156</v>
      </c>
      <c r="E154" s="24" t="s">
        <v>302</v>
      </c>
      <c r="F154" s="18" t="s">
        <v>370</v>
      </c>
      <c r="G154" s="18" t="s">
        <v>412</v>
      </c>
      <c r="H154" s="25" t="s">
        <v>560</v>
      </c>
      <c r="I154" s="25" t="s">
        <v>1157</v>
      </c>
      <c r="J154" s="18" t="s">
        <v>1158</v>
      </c>
      <c r="K154" s="25" t="s">
        <v>1159</v>
      </c>
      <c r="L154" s="22" t="s">
        <v>1160</v>
      </c>
      <c r="M154" s="23" t="s">
        <v>437</v>
      </c>
      <c r="N154" s="26" t="s">
        <v>377</v>
      </c>
      <c r="O154" s="20" t="s">
        <v>1161</v>
      </c>
      <c r="P154" s="27" t="s">
        <v>47</v>
      </c>
      <c r="Q154" s="21" t="s">
        <v>127</v>
      </c>
    </row>
    <row r="155" customFormat="false" ht="99.95" hidden="false" customHeight="true" outlineLevel="0" collapsed="false">
      <c r="A155" s="9" t="n">
        <f aca="false">ROW()-2</f>
        <v>153</v>
      </c>
      <c r="B155" s="16" t="n">
        <v>3559</v>
      </c>
      <c r="C155" s="18" t="s">
        <v>1029</v>
      </c>
      <c r="D155" s="16" t="s">
        <v>1162</v>
      </c>
      <c r="E155" s="24" t="s">
        <v>1007</v>
      </c>
      <c r="F155" s="18" t="s">
        <v>370</v>
      </c>
      <c r="G155" s="18" t="s">
        <v>412</v>
      </c>
      <c r="H155" s="25" t="s">
        <v>560</v>
      </c>
      <c r="I155" s="25" t="s">
        <v>1157</v>
      </c>
      <c r="J155" s="18" t="s">
        <v>1158</v>
      </c>
      <c r="K155" s="25" t="s">
        <v>1159</v>
      </c>
      <c r="L155" s="22" t="s">
        <v>1163</v>
      </c>
      <c r="M155" s="23" t="s">
        <v>376</v>
      </c>
      <c r="N155" s="26" t="s">
        <v>377</v>
      </c>
      <c r="O155" s="20" t="s">
        <v>1164</v>
      </c>
      <c r="P155" s="27" t="s">
        <v>47</v>
      </c>
      <c r="Q155" s="21" t="s">
        <v>127</v>
      </c>
    </row>
    <row r="156" customFormat="false" ht="99.95" hidden="false" customHeight="true" outlineLevel="0" collapsed="false">
      <c r="A156" s="9" t="n">
        <f aca="false">ROW()-2</f>
        <v>154</v>
      </c>
      <c r="B156" s="16" t="n">
        <v>3560</v>
      </c>
      <c r="C156" s="18" t="s">
        <v>1029</v>
      </c>
      <c r="D156" s="16" t="s">
        <v>1165</v>
      </c>
      <c r="E156" s="24" t="s">
        <v>97</v>
      </c>
      <c r="F156" s="18" t="s">
        <v>370</v>
      </c>
      <c r="G156" s="18" t="s">
        <v>412</v>
      </c>
      <c r="H156" s="25" t="s">
        <v>580</v>
      </c>
      <c r="I156" s="25" t="s">
        <v>1166</v>
      </c>
      <c r="J156" s="18" t="s">
        <v>1167</v>
      </c>
      <c r="K156" s="25" t="s">
        <v>1168</v>
      </c>
      <c r="L156" s="22" t="s">
        <v>1169</v>
      </c>
      <c r="M156" s="23" t="s">
        <v>376</v>
      </c>
      <c r="N156" s="26" t="s">
        <v>377</v>
      </c>
      <c r="O156" s="20" t="s">
        <v>1170</v>
      </c>
      <c r="P156" s="27" t="s">
        <v>47</v>
      </c>
      <c r="Q156" s="21" t="s">
        <v>74</v>
      </c>
    </row>
    <row r="157" customFormat="false" ht="99.95" hidden="false" customHeight="true" outlineLevel="0" collapsed="false">
      <c r="A157" s="9" t="n">
        <f aca="false">ROW()-2</f>
        <v>155</v>
      </c>
      <c r="B157" s="16" t="n">
        <v>3561</v>
      </c>
      <c r="C157" s="18" t="s">
        <v>1029</v>
      </c>
      <c r="D157" s="16" t="s">
        <v>1171</v>
      </c>
      <c r="E157" s="24" t="s">
        <v>1007</v>
      </c>
      <c r="F157" s="18" t="s">
        <v>370</v>
      </c>
      <c r="G157" s="18" t="s">
        <v>38</v>
      </c>
      <c r="H157" s="25" t="s">
        <v>580</v>
      </c>
      <c r="I157" s="25" t="s">
        <v>1172</v>
      </c>
      <c r="J157" s="18" t="s">
        <v>1173</v>
      </c>
      <c r="K157" s="25" t="s">
        <v>1174</v>
      </c>
      <c r="L157" s="22" t="s">
        <v>1175</v>
      </c>
      <c r="M157" s="23" t="s">
        <v>376</v>
      </c>
      <c r="N157" s="26" t="s">
        <v>377</v>
      </c>
      <c r="O157" s="20" t="s">
        <v>1176</v>
      </c>
      <c r="P157" s="27" t="s">
        <v>47</v>
      </c>
      <c r="Q157" s="21" t="s">
        <v>127</v>
      </c>
    </row>
    <row r="158" customFormat="false" ht="99.95" hidden="false" customHeight="true" outlineLevel="0" collapsed="false">
      <c r="A158" s="9" t="n">
        <f aca="false">ROW()-2</f>
        <v>156</v>
      </c>
      <c r="B158" s="16" t="n">
        <v>3562</v>
      </c>
      <c r="C158" s="18" t="s">
        <v>1029</v>
      </c>
      <c r="D158" s="16" t="s">
        <v>1177</v>
      </c>
      <c r="E158" s="24" t="s">
        <v>76</v>
      </c>
      <c r="F158" s="18" t="s">
        <v>370</v>
      </c>
      <c r="G158" s="18" t="s">
        <v>38</v>
      </c>
      <c r="H158" s="25" t="s">
        <v>580</v>
      </c>
      <c r="I158" s="25" t="s">
        <v>1172</v>
      </c>
      <c r="J158" s="18" t="s">
        <v>1173</v>
      </c>
      <c r="K158" s="25" t="s">
        <v>1174</v>
      </c>
      <c r="L158" s="22" t="s">
        <v>1178</v>
      </c>
      <c r="M158" s="23" t="s">
        <v>376</v>
      </c>
      <c r="N158" s="26" t="s">
        <v>377</v>
      </c>
      <c r="O158" s="20" t="s">
        <v>1179</v>
      </c>
      <c r="P158" s="27" t="s">
        <v>47</v>
      </c>
      <c r="Q158" s="21" t="s">
        <v>74</v>
      </c>
    </row>
    <row r="159" customFormat="false" ht="99.95" hidden="false" customHeight="true" outlineLevel="0" collapsed="false">
      <c r="A159" s="9" t="n">
        <f aca="false">ROW()-2</f>
        <v>157</v>
      </c>
      <c r="B159" s="16" t="n">
        <v>3563</v>
      </c>
      <c r="C159" s="18" t="s">
        <v>1029</v>
      </c>
      <c r="D159" s="16" t="s">
        <v>1180</v>
      </c>
      <c r="E159" s="24" t="s">
        <v>140</v>
      </c>
      <c r="F159" s="18" t="s">
        <v>1181</v>
      </c>
      <c r="G159" s="18" t="s">
        <v>532</v>
      </c>
      <c r="H159" s="25" t="s">
        <v>1182</v>
      </c>
      <c r="I159" s="25" t="s">
        <v>1183</v>
      </c>
      <c r="J159" s="18" t="s">
        <v>532</v>
      </c>
      <c r="K159" s="25" t="s">
        <v>1184</v>
      </c>
      <c r="L159" s="27" t="s">
        <v>28</v>
      </c>
      <c r="M159" s="19" t="s">
        <v>57</v>
      </c>
      <c r="N159" s="26" t="s">
        <v>955</v>
      </c>
      <c r="O159" s="20" t="s">
        <v>1185</v>
      </c>
      <c r="P159" s="20" t="s">
        <v>506</v>
      </c>
      <c r="Q159" s="21" t="s">
        <v>74</v>
      </c>
    </row>
    <row r="160" customFormat="false" ht="99.95" hidden="false" customHeight="true" outlineLevel="0" collapsed="false">
      <c r="A160" s="9" t="n">
        <f aca="false">ROW()-2</f>
        <v>158</v>
      </c>
      <c r="B160" s="16" t="n">
        <v>3564</v>
      </c>
      <c r="C160" s="18" t="s">
        <v>1029</v>
      </c>
      <c r="D160" s="16" t="s">
        <v>1186</v>
      </c>
      <c r="E160" s="24" t="s">
        <v>51</v>
      </c>
      <c r="F160" s="18" t="s">
        <v>370</v>
      </c>
      <c r="G160" s="18" t="s">
        <v>412</v>
      </c>
      <c r="H160" s="25" t="s">
        <v>580</v>
      </c>
      <c r="I160" s="25" t="s">
        <v>1187</v>
      </c>
      <c r="J160" s="18" t="s">
        <v>1188</v>
      </c>
      <c r="K160" s="25" t="s">
        <v>1189</v>
      </c>
      <c r="L160" s="22" t="s">
        <v>1190</v>
      </c>
      <c r="M160" s="23" t="s">
        <v>393</v>
      </c>
      <c r="N160" s="26" t="s">
        <v>394</v>
      </c>
      <c r="O160" s="20" t="s">
        <v>1191</v>
      </c>
      <c r="P160" s="20" t="s">
        <v>1192</v>
      </c>
      <c r="Q160" s="21" t="s">
        <v>74</v>
      </c>
    </row>
    <row r="161" customFormat="false" ht="99.95" hidden="false" customHeight="true" outlineLevel="0" collapsed="false">
      <c r="A161" s="9" t="n">
        <f aca="false">ROW()-2</f>
        <v>159</v>
      </c>
      <c r="B161" s="16" t="n">
        <v>3565</v>
      </c>
      <c r="C161" s="18" t="s">
        <v>1029</v>
      </c>
      <c r="D161" s="16" t="s">
        <v>1193</v>
      </c>
      <c r="E161" s="24" t="s">
        <v>313</v>
      </c>
      <c r="F161" s="18" t="s">
        <v>370</v>
      </c>
      <c r="G161" s="18" t="s">
        <v>38</v>
      </c>
      <c r="H161" s="25" t="s">
        <v>580</v>
      </c>
      <c r="I161" s="25" t="s">
        <v>1194</v>
      </c>
      <c r="J161" s="18" t="s">
        <v>1195</v>
      </c>
      <c r="K161" s="25" t="s">
        <v>1196</v>
      </c>
      <c r="L161" s="22" t="s">
        <v>1197</v>
      </c>
      <c r="M161" s="23" t="s">
        <v>393</v>
      </c>
      <c r="N161" s="26" t="s">
        <v>394</v>
      </c>
      <c r="O161" s="20" t="s">
        <v>1198</v>
      </c>
      <c r="P161" s="27" t="s">
        <v>47</v>
      </c>
      <c r="Q161" s="21" t="s">
        <v>127</v>
      </c>
    </row>
    <row r="162" customFormat="false" ht="99.95" hidden="false" customHeight="true" outlineLevel="0" collapsed="false">
      <c r="A162" s="9" t="n">
        <f aca="false">ROW()-2</f>
        <v>160</v>
      </c>
      <c r="B162" s="16" t="n">
        <v>3566</v>
      </c>
      <c r="C162" s="18" t="s">
        <v>1029</v>
      </c>
      <c r="D162" s="16" t="s">
        <v>1199</v>
      </c>
      <c r="E162" s="24" t="s">
        <v>182</v>
      </c>
      <c r="F162" s="18" t="s">
        <v>370</v>
      </c>
      <c r="G162" s="18" t="s">
        <v>412</v>
      </c>
      <c r="H162" s="25" t="s">
        <v>440</v>
      </c>
      <c r="I162" s="25" t="s">
        <v>1200</v>
      </c>
      <c r="J162" s="18" t="s">
        <v>1201</v>
      </c>
      <c r="K162" s="25" t="s">
        <v>1202</v>
      </c>
      <c r="L162" s="22" t="s">
        <v>1203</v>
      </c>
      <c r="M162" s="23" t="s">
        <v>376</v>
      </c>
      <c r="N162" s="26" t="s">
        <v>377</v>
      </c>
      <c r="O162" s="20" t="s">
        <v>1204</v>
      </c>
      <c r="P162" s="20" t="s">
        <v>60</v>
      </c>
      <c r="Q162" s="21" t="s">
        <v>74</v>
      </c>
    </row>
    <row r="163" customFormat="false" ht="99.95" hidden="false" customHeight="true" outlineLevel="0" collapsed="false">
      <c r="A163" s="9" t="n">
        <f aca="false">ROW()-2</f>
        <v>161</v>
      </c>
      <c r="B163" s="16" t="n">
        <v>3567</v>
      </c>
      <c r="C163" s="18" t="s">
        <v>1029</v>
      </c>
      <c r="D163" s="16" t="s">
        <v>1205</v>
      </c>
      <c r="E163" s="24" t="s">
        <v>657</v>
      </c>
      <c r="F163" s="18" t="s">
        <v>370</v>
      </c>
      <c r="G163" s="18" t="s">
        <v>412</v>
      </c>
      <c r="H163" s="25" t="s">
        <v>448</v>
      </c>
      <c r="I163" s="25" t="s">
        <v>1206</v>
      </c>
      <c r="J163" s="18" t="s">
        <v>1207</v>
      </c>
      <c r="K163" s="25" t="s">
        <v>1208</v>
      </c>
      <c r="L163" s="22" t="s">
        <v>1209</v>
      </c>
      <c r="M163" s="23" t="s">
        <v>376</v>
      </c>
      <c r="N163" s="26" t="s">
        <v>377</v>
      </c>
      <c r="O163" s="20" t="s">
        <v>1210</v>
      </c>
      <c r="P163" s="27" t="s">
        <v>47</v>
      </c>
      <c r="Q163" s="21" t="s">
        <v>74</v>
      </c>
    </row>
    <row r="164" customFormat="false" ht="99.95" hidden="false" customHeight="true" outlineLevel="0" collapsed="false">
      <c r="A164" s="9" t="n">
        <f aca="false">ROW()-2</f>
        <v>162</v>
      </c>
      <c r="B164" s="16" t="n">
        <v>3568</v>
      </c>
      <c r="C164" s="18" t="s">
        <v>1029</v>
      </c>
      <c r="D164" s="16" t="s">
        <v>1211</v>
      </c>
      <c r="E164" s="24" t="s">
        <v>455</v>
      </c>
      <c r="F164" s="18" t="s">
        <v>370</v>
      </c>
      <c r="G164" s="18" t="s">
        <v>412</v>
      </c>
      <c r="H164" s="25" t="s">
        <v>542</v>
      </c>
      <c r="I164" s="25" t="s">
        <v>1212</v>
      </c>
      <c r="J164" s="18" t="s">
        <v>1213</v>
      </c>
      <c r="K164" s="25" t="s">
        <v>1214</v>
      </c>
      <c r="L164" s="22" t="s">
        <v>1215</v>
      </c>
      <c r="M164" s="23" t="s">
        <v>393</v>
      </c>
      <c r="N164" s="26" t="s">
        <v>394</v>
      </c>
      <c r="O164" s="20" t="s">
        <v>1216</v>
      </c>
      <c r="P164" s="27" t="s">
        <v>47</v>
      </c>
      <c r="Q164" s="21" t="s">
        <v>74</v>
      </c>
    </row>
    <row r="165" customFormat="false" ht="99.95" hidden="false" customHeight="true" outlineLevel="0" collapsed="false">
      <c r="A165" s="9" t="n">
        <f aca="false">ROW()-2</f>
        <v>163</v>
      </c>
      <c r="B165" s="16" t="n">
        <v>3569</v>
      </c>
      <c r="C165" s="18" t="s">
        <v>1029</v>
      </c>
      <c r="D165" s="16" t="s">
        <v>1217</v>
      </c>
      <c r="E165" s="24" t="s">
        <v>97</v>
      </c>
      <c r="F165" s="18" t="s">
        <v>370</v>
      </c>
      <c r="G165" s="18" t="s">
        <v>412</v>
      </c>
      <c r="H165" s="25" t="s">
        <v>481</v>
      </c>
      <c r="I165" s="25" t="s">
        <v>1218</v>
      </c>
      <c r="J165" s="18" t="s">
        <v>1219</v>
      </c>
      <c r="K165" s="25" t="s">
        <v>1220</v>
      </c>
      <c r="L165" s="22" t="s">
        <v>1221</v>
      </c>
      <c r="M165" s="23" t="s">
        <v>376</v>
      </c>
      <c r="N165" s="26" t="s">
        <v>377</v>
      </c>
      <c r="O165" s="20" t="s">
        <v>1222</v>
      </c>
      <c r="P165" s="27" t="s">
        <v>47</v>
      </c>
      <c r="Q165" s="21" t="s">
        <v>74</v>
      </c>
    </row>
    <row r="166" customFormat="false" ht="99.95" hidden="false" customHeight="true" outlineLevel="0" collapsed="false">
      <c r="A166" s="9" t="n">
        <f aca="false">ROW()-2</f>
        <v>164</v>
      </c>
      <c r="B166" s="16" t="n">
        <v>3570</v>
      </c>
      <c r="C166" s="18" t="s">
        <v>1029</v>
      </c>
      <c r="D166" s="16" t="s">
        <v>1223</v>
      </c>
      <c r="E166" s="24" t="s">
        <v>360</v>
      </c>
      <c r="F166" s="18" t="s">
        <v>370</v>
      </c>
      <c r="G166" s="18" t="s">
        <v>412</v>
      </c>
      <c r="H166" s="25" t="s">
        <v>440</v>
      </c>
      <c r="I166" s="25" t="s">
        <v>1224</v>
      </c>
      <c r="J166" s="18" t="s">
        <v>1225</v>
      </c>
      <c r="K166" s="25" t="s">
        <v>1226</v>
      </c>
      <c r="L166" s="22" t="s">
        <v>1227</v>
      </c>
      <c r="M166" s="23" t="s">
        <v>393</v>
      </c>
      <c r="N166" s="26" t="s">
        <v>394</v>
      </c>
      <c r="O166" s="20" t="s">
        <v>1228</v>
      </c>
      <c r="P166" s="27" t="s">
        <v>47</v>
      </c>
      <c r="Q166" s="21" t="s">
        <v>127</v>
      </c>
    </row>
    <row r="167" customFormat="false" ht="99.95" hidden="false" customHeight="true" outlineLevel="0" collapsed="false">
      <c r="A167" s="9" t="n">
        <f aca="false">ROW()-2</f>
        <v>165</v>
      </c>
      <c r="B167" s="16" t="n">
        <v>3571</v>
      </c>
      <c r="C167" s="18" t="s">
        <v>1029</v>
      </c>
      <c r="D167" s="16" t="s">
        <v>1229</v>
      </c>
      <c r="E167" s="24" t="s">
        <v>423</v>
      </c>
      <c r="F167" s="18" t="s">
        <v>559</v>
      </c>
      <c r="G167" s="18" t="s">
        <v>38</v>
      </c>
      <c r="H167" s="25" t="s">
        <v>588</v>
      </c>
      <c r="I167" s="25" t="s">
        <v>1230</v>
      </c>
      <c r="J167" s="18" t="s">
        <v>1231</v>
      </c>
      <c r="K167" s="25" t="s">
        <v>1232</v>
      </c>
      <c r="L167" s="22" t="s">
        <v>1233</v>
      </c>
      <c r="M167" s="23" t="s">
        <v>1234</v>
      </c>
      <c r="N167" s="26" t="s">
        <v>594</v>
      </c>
      <c r="O167" s="20" t="s">
        <v>1235</v>
      </c>
      <c r="P167" s="20" t="s">
        <v>1236</v>
      </c>
      <c r="Q167" s="21" t="s">
        <v>74</v>
      </c>
    </row>
    <row r="168" customFormat="false" ht="99.95" hidden="false" customHeight="true" outlineLevel="0" collapsed="false">
      <c r="A168" s="9" t="n">
        <f aca="false">ROW()-2</f>
        <v>166</v>
      </c>
      <c r="B168" s="16" t="n">
        <v>3572</v>
      </c>
      <c r="C168" s="18" t="s">
        <v>1029</v>
      </c>
      <c r="D168" s="16" t="s">
        <v>1237</v>
      </c>
      <c r="E168" s="24" t="s">
        <v>87</v>
      </c>
      <c r="F168" s="18" t="s">
        <v>370</v>
      </c>
      <c r="G168" s="18" t="s">
        <v>38</v>
      </c>
      <c r="H168" s="25" t="s">
        <v>1057</v>
      </c>
      <c r="I168" s="25" t="s">
        <v>1238</v>
      </c>
      <c r="J168" s="18" t="s">
        <v>1239</v>
      </c>
      <c r="K168" s="25" t="s">
        <v>1240</v>
      </c>
      <c r="L168" s="22" t="s">
        <v>1233</v>
      </c>
      <c r="M168" s="23" t="s">
        <v>1234</v>
      </c>
      <c r="N168" s="26" t="s">
        <v>594</v>
      </c>
      <c r="O168" s="20" t="s">
        <v>1241</v>
      </c>
      <c r="P168" s="20" t="s">
        <v>321</v>
      </c>
      <c r="Q168" s="21" t="s">
        <v>74</v>
      </c>
    </row>
    <row r="169" customFormat="false" ht="99.95" hidden="false" customHeight="true" outlineLevel="0" collapsed="false">
      <c r="A169" s="9" t="n">
        <f aca="false">ROW()-2</f>
        <v>167</v>
      </c>
      <c r="B169" s="16" t="n">
        <v>3573</v>
      </c>
      <c r="C169" s="18" t="s">
        <v>1029</v>
      </c>
      <c r="D169" s="16" t="s">
        <v>1242</v>
      </c>
      <c r="E169" s="24" t="s">
        <v>63</v>
      </c>
      <c r="F169" s="18" t="s">
        <v>370</v>
      </c>
      <c r="G169" s="18" t="s">
        <v>412</v>
      </c>
      <c r="H169" s="25" t="s">
        <v>508</v>
      </c>
      <c r="I169" s="25" t="s">
        <v>1243</v>
      </c>
      <c r="J169" s="18" t="s">
        <v>1244</v>
      </c>
      <c r="K169" s="25" t="s">
        <v>1245</v>
      </c>
      <c r="L169" s="22" t="s">
        <v>1246</v>
      </c>
      <c r="M169" s="23" t="s">
        <v>437</v>
      </c>
      <c r="N169" s="26" t="s">
        <v>377</v>
      </c>
      <c r="O169" s="20" t="s">
        <v>1247</v>
      </c>
      <c r="P169" s="20" t="s">
        <v>529</v>
      </c>
      <c r="Q169" s="21" t="s">
        <v>127</v>
      </c>
    </row>
    <row r="170" customFormat="false" ht="99.95" hidden="false" customHeight="true" outlineLevel="0" collapsed="false">
      <c r="A170" s="9" t="n">
        <f aca="false">ROW()-2</f>
        <v>168</v>
      </c>
      <c r="B170" s="16" t="n">
        <v>3574</v>
      </c>
      <c r="C170" s="18" t="s">
        <v>1029</v>
      </c>
      <c r="D170" s="16" t="s">
        <v>1248</v>
      </c>
      <c r="E170" s="24" t="s">
        <v>1007</v>
      </c>
      <c r="F170" s="18" t="s">
        <v>370</v>
      </c>
      <c r="G170" s="18" t="s">
        <v>38</v>
      </c>
      <c r="H170" s="25" t="s">
        <v>481</v>
      </c>
      <c r="I170" s="25" t="s">
        <v>1249</v>
      </c>
      <c r="J170" s="18" t="s">
        <v>1250</v>
      </c>
      <c r="K170" s="25" t="s">
        <v>1251</v>
      </c>
      <c r="L170" s="22" t="s">
        <v>1252</v>
      </c>
      <c r="M170" s="23" t="s">
        <v>393</v>
      </c>
      <c r="N170" s="26" t="s">
        <v>394</v>
      </c>
      <c r="O170" s="20" t="s">
        <v>1253</v>
      </c>
      <c r="P170" s="20" t="s">
        <v>1254</v>
      </c>
      <c r="Q170" s="21" t="s">
        <v>74</v>
      </c>
    </row>
    <row r="171" customFormat="false" ht="99.95" hidden="false" customHeight="true" outlineLevel="0" collapsed="false">
      <c r="A171" s="9" t="n">
        <f aca="false">ROW()-2</f>
        <v>169</v>
      </c>
      <c r="B171" s="16" t="n">
        <v>3575</v>
      </c>
      <c r="C171" s="18" t="s">
        <v>1029</v>
      </c>
      <c r="D171" s="16" t="s">
        <v>1255</v>
      </c>
      <c r="E171" s="24" t="s">
        <v>313</v>
      </c>
      <c r="F171" s="18" t="s">
        <v>1256</v>
      </c>
      <c r="G171" s="18" t="s">
        <v>38</v>
      </c>
      <c r="H171" s="25" t="s">
        <v>448</v>
      </c>
      <c r="I171" s="25" t="s">
        <v>866</v>
      </c>
      <c r="J171" s="18" t="s">
        <v>867</v>
      </c>
      <c r="K171" s="25" t="s">
        <v>868</v>
      </c>
      <c r="L171" s="22" t="s">
        <v>1257</v>
      </c>
      <c r="M171" s="23" t="s">
        <v>376</v>
      </c>
      <c r="N171" s="26" t="s">
        <v>377</v>
      </c>
      <c r="O171" s="20" t="s">
        <v>1258</v>
      </c>
      <c r="P171" s="27" t="s">
        <v>47</v>
      </c>
      <c r="Q171" s="21" t="s">
        <v>127</v>
      </c>
    </row>
    <row r="172" customFormat="false" ht="116.25" hidden="false" customHeight="true" outlineLevel="0" collapsed="false">
      <c r="A172" s="9" t="n">
        <f aca="false">ROW()-2</f>
        <v>170</v>
      </c>
      <c r="B172" s="16" t="n">
        <v>3576</v>
      </c>
      <c r="C172" s="18" t="s">
        <v>1029</v>
      </c>
      <c r="D172" s="16" t="s">
        <v>1259</v>
      </c>
      <c r="E172" s="24" t="s">
        <v>51</v>
      </c>
      <c r="F172" s="18" t="s">
        <v>491</v>
      </c>
      <c r="G172" s="18" t="s">
        <v>38</v>
      </c>
      <c r="H172" s="25" t="s">
        <v>448</v>
      </c>
      <c r="I172" s="25" t="s">
        <v>866</v>
      </c>
      <c r="J172" s="18" t="s">
        <v>867</v>
      </c>
      <c r="K172" s="25" t="s">
        <v>868</v>
      </c>
      <c r="L172" s="22" t="s">
        <v>1257</v>
      </c>
      <c r="M172" s="23" t="s">
        <v>376</v>
      </c>
      <c r="N172" s="26" t="s">
        <v>377</v>
      </c>
      <c r="O172" s="20" t="s">
        <v>1260</v>
      </c>
      <c r="P172" s="27" t="s">
        <v>47</v>
      </c>
      <c r="Q172" s="21" t="s">
        <v>74</v>
      </c>
    </row>
    <row r="173" customFormat="false" ht="99.95" hidden="false" customHeight="true" outlineLevel="0" collapsed="false">
      <c r="A173" s="9" t="n">
        <f aca="false">ROW()-2</f>
        <v>171</v>
      </c>
      <c r="B173" s="16" t="n">
        <v>3577</v>
      </c>
      <c r="C173" s="18" t="s">
        <v>1029</v>
      </c>
      <c r="D173" s="16" t="s">
        <v>1261</v>
      </c>
      <c r="E173" s="24" t="s">
        <v>313</v>
      </c>
      <c r="F173" s="18" t="s">
        <v>370</v>
      </c>
      <c r="G173" s="18" t="s">
        <v>412</v>
      </c>
      <c r="H173" s="25" t="s">
        <v>508</v>
      </c>
      <c r="I173" s="25" t="s">
        <v>1262</v>
      </c>
      <c r="J173" s="18" t="s">
        <v>1263</v>
      </c>
      <c r="K173" s="25" t="s">
        <v>1264</v>
      </c>
      <c r="L173" s="22" t="s">
        <v>1265</v>
      </c>
      <c r="M173" s="23" t="s">
        <v>376</v>
      </c>
      <c r="N173" s="26" t="s">
        <v>377</v>
      </c>
      <c r="O173" s="20" t="s">
        <v>1266</v>
      </c>
      <c r="P173" s="20" t="s">
        <v>321</v>
      </c>
      <c r="Q173" s="21" t="s">
        <v>74</v>
      </c>
    </row>
    <row r="174" customFormat="false" ht="99.95" hidden="false" customHeight="true" outlineLevel="0" collapsed="false">
      <c r="A174" s="9" t="n">
        <f aca="false">ROW()-2</f>
        <v>172</v>
      </c>
      <c r="B174" s="16" t="n">
        <v>3578</v>
      </c>
      <c r="C174" s="18" t="s">
        <v>1029</v>
      </c>
      <c r="D174" s="16" t="s">
        <v>1267</v>
      </c>
      <c r="E174" s="24" t="s">
        <v>97</v>
      </c>
      <c r="F174" s="18" t="s">
        <v>370</v>
      </c>
      <c r="G174" s="18" t="s">
        <v>412</v>
      </c>
      <c r="H174" s="25" t="s">
        <v>508</v>
      </c>
      <c r="I174" s="25" t="s">
        <v>1262</v>
      </c>
      <c r="J174" s="18" t="s">
        <v>1263</v>
      </c>
      <c r="K174" s="25" t="s">
        <v>1264</v>
      </c>
      <c r="L174" s="22" t="s">
        <v>1268</v>
      </c>
      <c r="M174" s="23" t="s">
        <v>429</v>
      </c>
      <c r="N174" s="26" t="s">
        <v>377</v>
      </c>
      <c r="O174" s="20" t="s">
        <v>1269</v>
      </c>
      <c r="P174" s="20" t="s">
        <v>506</v>
      </c>
      <c r="Q174" s="21" t="s">
        <v>74</v>
      </c>
    </row>
    <row r="175" customFormat="false" ht="99.95" hidden="false" customHeight="true" outlineLevel="0" collapsed="false">
      <c r="A175" s="9" t="n">
        <f aca="false">ROW()-2</f>
        <v>173</v>
      </c>
      <c r="B175" s="16" t="n">
        <v>3579</v>
      </c>
      <c r="C175" s="18" t="s">
        <v>1029</v>
      </c>
      <c r="D175" s="16" t="s">
        <v>1270</v>
      </c>
      <c r="E175" s="24" t="s">
        <v>182</v>
      </c>
      <c r="F175" s="18" t="s">
        <v>370</v>
      </c>
      <c r="G175" s="18" t="s">
        <v>412</v>
      </c>
      <c r="H175" s="25" t="s">
        <v>448</v>
      </c>
      <c r="I175" s="25" t="s">
        <v>449</v>
      </c>
      <c r="J175" s="18" t="s">
        <v>450</v>
      </c>
      <c r="K175" s="25" t="s">
        <v>451</v>
      </c>
      <c r="L175" s="22" t="s">
        <v>1271</v>
      </c>
      <c r="M175" s="23" t="s">
        <v>376</v>
      </c>
      <c r="N175" s="26" t="s">
        <v>377</v>
      </c>
      <c r="O175" s="20" t="s">
        <v>1272</v>
      </c>
      <c r="P175" s="20" t="s">
        <v>1273</v>
      </c>
      <c r="Q175" s="21" t="s">
        <v>116</v>
      </c>
    </row>
    <row r="176" customFormat="false" ht="114.75" hidden="false" customHeight="true" outlineLevel="0" collapsed="false">
      <c r="A176" s="9" t="n">
        <f aca="false">ROW()-2</f>
        <v>174</v>
      </c>
      <c r="B176" s="16" t="n">
        <v>3580</v>
      </c>
      <c r="C176" s="18" t="s">
        <v>1029</v>
      </c>
      <c r="D176" s="16" t="s">
        <v>1274</v>
      </c>
      <c r="E176" s="24" t="s">
        <v>499</v>
      </c>
      <c r="F176" s="18" t="s">
        <v>901</v>
      </c>
      <c r="G176" s="18" t="s">
        <v>38</v>
      </c>
      <c r="H176" s="25" t="s">
        <v>448</v>
      </c>
      <c r="I176" s="25" t="s">
        <v>449</v>
      </c>
      <c r="J176" s="18" t="s">
        <v>450</v>
      </c>
      <c r="K176" s="25" t="s">
        <v>451</v>
      </c>
      <c r="L176" s="22" t="s">
        <v>1275</v>
      </c>
      <c r="M176" s="23" t="s">
        <v>376</v>
      </c>
      <c r="N176" s="26" t="s">
        <v>377</v>
      </c>
      <c r="O176" s="20" t="s">
        <v>1276</v>
      </c>
      <c r="P176" s="27" t="s">
        <v>47</v>
      </c>
      <c r="Q176" s="21" t="s">
        <v>127</v>
      </c>
    </row>
    <row r="177" customFormat="false" ht="99.95" hidden="false" customHeight="true" outlineLevel="0" collapsed="false">
      <c r="A177" s="9" t="n">
        <f aca="false">ROW()-2</f>
        <v>175</v>
      </c>
      <c r="B177" s="16" t="n">
        <v>3581</v>
      </c>
      <c r="C177" s="18" t="s">
        <v>1029</v>
      </c>
      <c r="D177" s="16" t="s">
        <v>1277</v>
      </c>
      <c r="E177" s="24" t="s">
        <v>380</v>
      </c>
      <c r="F177" s="18" t="s">
        <v>370</v>
      </c>
      <c r="G177" s="18" t="s">
        <v>412</v>
      </c>
      <c r="H177" s="25" t="s">
        <v>448</v>
      </c>
      <c r="I177" s="25" t="s">
        <v>1278</v>
      </c>
      <c r="J177" s="18" t="s">
        <v>1279</v>
      </c>
      <c r="K177" s="25" t="s">
        <v>1280</v>
      </c>
      <c r="L177" s="22" t="s">
        <v>1281</v>
      </c>
      <c r="M177" s="23" t="s">
        <v>376</v>
      </c>
      <c r="N177" s="26" t="s">
        <v>377</v>
      </c>
      <c r="O177" s="20" t="s">
        <v>1282</v>
      </c>
      <c r="P177" s="27" t="s">
        <v>47</v>
      </c>
      <c r="Q177" s="21" t="s">
        <v>127</v>
      </c>
    </row>
    <row r="178" customFormat="false" ht="99.95" hidden="false" customHeight="true" outlineLevel="0" collapsed="false">
      <c r="A178" s="9" t="n">
        <f aca="false">ROW()-2</f>
        <v>176</v>
      </c>
      <c r="B178" s="16" t="n">
        <v>3582</v>
      </c>
      <c r="C178" s="18" t="s">
        <v>1029</v>
      </c>
      <c r="D178" s="16" t="s">
        <v>1283</v>
      </c>
      <c r="E178" s="24" t="s">
        <v>279</v>
      </c>
      <c r="F178" s="18" t="s">
        <v>370</v>
      </c>
      <c r="G178" s="18" t="s">
        <v>412</v>
      </c>
      <c r="H178" s="25" t="s">
        <v>448</v>
      </c>
      <c r="I178" s="25" t="s">
        <v>1284</v>
      </c>
      <c r="J178" s="18" t="s">
        <v>1285</v>
      </c>
      <c r="K178" s="25" t="s">
        <v>1286</v>
      </c>
      <c r="L178" s="22" t="s">
        <v>1287</v>
      </c>
      <c r="M178" s="23" t="s">
        <v>429</v>
      </c>
      <c r="N178" s="26" t="s">
        <v>377</v>
      </c>
      <c r="O178" s="20" t="s">
        <v>1288</v>
      </c>
      <c r="P178" s="20" t="s">
        <v>32</v>
      </c>
      <c r="Q178" s="21" t="s">
        <v>127</v>
      </c>
    </row>
    <row r="179" customFormat="false" ht="99.95" hidden="false" customHeight="true" outlineLevel="0" collapsed="false">
      <c r="A179" s="9" t="n">
        <f aca="false">ROW()-2</f>
        <v>177</v>
      </c>
      <c r="B179" s="16" t="n">
        <v>3583</v>
      </c>
      <c r="C179" s="18" t="s">
        <v>1029</v>
      </c>
      <c r="D179" s="16" t="s">
        <v>1289</v>
      </c>
      <c r="E179" s="24" t="s">
        <v>1007</v>
      </c>
      <c r="F179" s="18" t="s">
        <v>370</v>
      </c>
      <c r="G179" s="18" t="s">
        <v>412</v>
      </c>
      <c r="H179" s="25" t="s">
        <v>448</v>
      </c>
      <c r="I179" s="25" t="s">
        <v>1290</v>
      </c>
      <c r="J179" s="18" t="s">
        <v>1291</v>
      </c>
      <c r="K179" s="25" t="s">
        <v>1292</v>
      </c>
      <c r="L179" s="22" t="s">
        <v>1293</v>
      </c>
      <c r="M179" s="23" t="s">
        <v>376</v>
      </c>
      <c r="N179" s="26" t="s">
        <v>377</v>
      </c>
      <c r="O179" s="20" t="s">
        <v>1294</v>
      </c>
      <c r="P179" s="20" t="s">
        <v>60</v>
      </c>
      <c r="Q179" s="21" t="s">
        <v>74</v>
      </c>
    </row>
    <row r="180" customFormat="false" ht="99.95" hidden="false" customHeight="true" outlineLevel="0" collapsed="false">
      <c r="A180" s="9" t="n">
        <f aca="false">ROW()-2</f>
        <v>178</v>
      </c>
      <c r="B180" s="16" t="n">
        <v>3584</v>
      </c>
      <c r="C180" s="18" t="s">
        <v>1029</v>
      </c>
      <c r="D180" s="16" t="s">
        <v>1295</v>
      </c>
      <c r="E180" s="24" t="s">
        <v>1007</v>
      </c>
      <c r="F180" s="18" t="s">
        <v>370</v>
      </c>
      <c r="G180" s="18" t="s">
        <v>412</v>
      </c>
      <c r="H180" s="25" t="s">
        <v>580</v>
      </c>
      <c r="I180" s="25" t="s">
        <v>1296</v>
      </c>
      <c r="J180" s="18" t="s">
        <v>1297</v>
      </c>
      <c r="K180" s="25" t="s">
        <v>1298</v>
      </c>
      <c r="L180" s="22" t="s">
        <v>1299</v>
      </c>
      <c r="M180" s="23" t="s">
        <v>393</v>
      </c>
      <c r="N180" s="26" t="s">
        <v>394</v>
      </c>
      <c r="O180" s="20" t="s">
        <v>1300</v>
      </c>
      <c r="P180" s="27" t="s">
        <v>47</v>
      </c>
      <c r="Q180" s="21" t="s">
        <v>74</v>
      </c>
    </row>
    <row r="181" customFormat="false" ht="99.95" hidden="false" customHeight="true" outlineLevel="0" collapsed="false">
      <c r="A181" s="9" t="n">
        <f aca="false">ROW()-2</f>
        <v>179</v>
      </c>
      <c r="B181" s="16" t="n">
        <v>3585</v>
      </c>
      <c r="C181" s="18" t="s">
        <v>1029</v>
      </c>
      <c r="D181" s="16" t="s">
        <v>1301</v>
      </c>
      <c r="E181" s="24" t="s">
        <v>423</v>
      </c>
      <c r="F181" s="18" t="s">
        <v>370</v>
      </c>
      <c r="G181" s="18" t="s">
        <v>38</v>
      </c>
      <c r="H181" s="25" t="s">
        <v>371</v>
      </c>
      <c r="I181" s="25" t="s">
        <v>1302</v>
      </c>
      <c r="J181" s="18" t="s">
        <v>1303</v>
      </c>
      <c r="K181" s="25" t="s">
        <v>1304</v>
      </c>
      <c r="L181" s="22" t="s">
        <v>1305</v>
      </c>
      <c r="M181" s="23" t="s">
        <v>376</v>
      </c>
      <c r="N181" s="26" t="s">
        <v>377</v>
      </c>
      <c r="O181" s="20" t="s">
        <v>1306</v>
      </c>
      <c r="P181" s="27" t="s">
        <v>47</v>
      </c>
      <c r="Q181" s="21" t="s">
        <v>127</v>
      </c>
    </row>
    <row r="182" customFormat="false" ht="122.25" hidden="false" customHeight="true" outlineLevel="0" collapsed="false">
      <c r="A182" s="9" t="n">
        <f aca="false">ROW()-2</f>
        <v>180</v>
      </c>
      <c r="B182" s="16" t="n">
        <v>3586</v>
      </c>
      <c r="C182" s="18" t="s">
        <v>1029</v>
      </c>
      <c r="D182" s="16" t="s">
        <v>1307</v>
      </c>
      <c r="E182" s="24" t="s">
        <v>579</v>
      </c>
      <c r="F182" s="18" t="s">
        <v>370</v>
      </c>
      <c r="G182" s="18" t="s">
        <v>38</v>
      </c>
      <c r="H182" s="25" t="s">
        <v>388</v>
      </c>
      <c r="I182" s="25" t="s">
        <v>1308</v>
      </c>
      <c r="J182" s="18" t="s">
        <v>1309</v>
      </c>
      <c r="K182" s="25" t="s">
        <v>1310</v>
      </c>
      <c r="L182" s="22" t="s">
        <v>1311</v>
      </c>
      <c r="M182" s="23" t="s">
        <v>376</v>
      </c>
      <c r="N182" s="26" t="s">
        <v>377</v>
      </c>
      <c r="O182" s="20" t="s">
        <v>1312</v>
      </c>
      <c r="P182" s="27" t="s">
        <v>47</v>
      </c>
      <c r="Q182" s="21" t="s">
        <v>74</v>
      </c>
    </row>
    <row r="183" customFormat="false" ht="99.95" hidden="false" customHeight="true" outlineLevel="0" collapsed="false">
      <c r="A183" s="9" t="n">
        <f aca="false">ROW()-2</f>
        <v>181</v>
      </c>
      <c r="B183" s="16" t="n">
        <v>3587</v>
      </c>
      <c r="C183" s="18" t="s">
        <v>1029</v>
      </c>
      <c r="D183" s="16" t="s">
        <v>1313</v>
      </c>
      <c r="E183" s="24" t="s">
        <v>601</v>
      </c>
      <c r="F183" s="18" t="s">
        <v>344</v>
      </c>
      <c r="G183" s="18" t="s">
        <v>289</v>
      </c>
      <c r="H183" s="25" t="s">
        <v>1314</v>
      </c>
      <c r="I183" s="25" t="s">
        <v>1315</v>
      </c>
      <c r="J183" s="18" t="s">
        <v>289</v>
      </c>
      <c r="K183" s="25" t="s">
        <v>1316</v>
      </c>
      <c r="L183" s="27" t="s">
        <v>28</v>
      </c>
      <c r="M183" s="19" t="s">
        <v>1317</v>
      </c>
      <c r="N183" s="26" t="s">
        <v>1318</v>
      </c>
      <c r="O183" s="20" t="s">
        <v>1319</v>
      </c>
      <c r="P183" s="27" t="s">
        <v>47</v>
      </c>
      <c r="Q183" s="21" t="s">
        <v>630</v>
      </c>
    </row>
    <row r="184" customFormat="false" ht="99.95" hidden="false" customHeight="true" outlineLevel="0" collapsed="false">
      <c r="A184" s="9" t="n">
        <f aca="false">ROW()-2</f>
        <v>182</v>
      </c>
      <c r="B184" s="16" t="n">
        <v>3588</v>
      </c>
      <c r="C184" s="18" t="s">
        <v>1029</v>
      </c>
      <c r="D184" s="16" t="s">
        <v>1320</v>
      </c>
      <c r="E184" s="24" t="s">
        <v>140</v>
      </c>
      <c r="F184" s="18" t="s">
        <v>77</v>
      </c>
      <c r="G184" s="18" t="s">
        <v>224</v>
      </c>
      <c r="H184" s="25" t="s">
        <v>1321</v>
      </c>
      <c r="I184" s="25" t="s">
        <v>1322</v>
      </c>
      <c r="J184" s="18" t="s">
        <v>224</v>
      </c>
      <c r="K184" s="25" t="s">
        <v>1323</v>
      </c>
      <c r="L184" s="27" t="s">
        <v>28</v>
      </c>
      <c r="M184" s="19" t="s">
        <v>255</v>
      </c>
      <c r="N184" s="26" t="s">
        <v>256</v>
      </c>
      <c r="O184" s="20" t="s">
        <v>1324</v>
      </c>
      <c r="P184" s="27" t="s">
        <v>47</v>
      </c>
      <c r="Q184" s="21" t="s">
        <v>33</v>
      </c>
    </row>
    <row r="185" customFormat="false" ht="99.95" hidden="false" customHeight="true" outlineLevel="0" collapsed="false">
      <c r="A185" s="9" t="n">
        <f aca="false">ROW()-2</f>
        <v>183</v>
      </c>
      <c r="B185" s="16" t="n">
        <v>3589</v>
      </c>
      <c r="C185" s="18" t="s">
        <v>1029</v>
      </c>
      <c r="D185" s="16" t="s">
        <v>1325</v>
      </c>
      <c r="E185" s="24" t="s">
        <v>242</v>
      </c>
      <c r="F185" s="18" t="s">
        <v>303</v>
      </c>
      <c r="G185" s="18" t="s">
        <v>78</v>
      </c>
      <c r="H185" s="25" t="s">
        <v>1326</v>
      </c>
      <c r="I185" s="25" t="s">
        <v>1327</v>
      </c>
      <c r="J185" s="18" t="s">
        <v>78</v>
      </c>
      <c r="K185" s="25" t="s">
        <v>1328</v>
      </c>
      <c r="L185" s="27" t="s">
        <v>28</v>
      </c>
      <c r="M185" s="19" t="s">
        <v>1329</v>
      </c>
      <c r="N185" s="26" t="s">
        <v>1330</v>
      </c>
      <c r="O185" s="20" t="s">
        <v>1331</v>
      </c>
      <c r="P185" s="27" t="s">
        <v>47</v>
      </c>
      <c r="Q185" s="21" t="s">
        <v>127</v>
      </c>
    </row>
    <row r="186" customFormat="false" ht="99.95" hidden="false" customHeight="true" outlineLevel="0" collapsed="false">
      <c r="A186" s="9" t="n">
        <f aca="false">ROW()-2</f>
        <v>184</v>
      </c>
      <c r="B186" s="16" t="n">
        <v>3590</v>
      </c>
      <c r="C186" s="18" t="s">
        <v>1029</v>
      </c>
      <c r="D186" s="16" t="s">
        <v>1332</v>
      </c>
      <c r="E186" s="24" t="s">
        <v>380</v>
      </c>
      <c r="F186" s="18" t="s">
        <v>303</v>
      </c>
      <c r="G186" s="18" t="s">
        <v>1333</v>
      </c>
      <c r="H186" s="25" t="s">
        <v>1334</v>
      </c>
      <c r="I186" s="25" t="s">
        <v>1335</v>
      </c>
      <c r="J186" s="18" t="s">
        <v>1336</v>
      </c>
      <c r="K186" s="25" t="s">
        <v>1337</v>
      </c>
      <c r="L186" s="22" t="s">
        <v>1338</v>
      </c>
      <c r="M186" s="23" t="s">
        <v>680</v>
      </c>
      <c r="N186" s="26" t="s">
        <v>477</v>
      </c>
      <c r="O186" s="20" t="s">
        <v>1339</v>
      </c>
      <c r="P186" s="27" t="s">
        <v>47</v>
      </c>
      <c r="Q186" s="21" t="s">
        <v>127</v>
      </c>
    </row>
    <row r="187" customFormat="false" ht="99.95" hidden="false" customHeight="true" outlineLevel="0" collapsed="false">
      <c r="A187" s="9" t="n">
        <f aca="false">ROW()-2</f>
        <v>185</v>
      </c>
      <c r="B187" s="16" t="n">
        <v>3591</v>
      </c>
      <c r="C187" s="18" t="s">
        <v>1029</v>
      </c>
      <c r="D187" s="16" t="s">
        <v>1340</v>
      </c>
      <c r="E187" s="24" t="s">
        <v>657</v>
      </c>
      <c r="F187" s="18" t="s">
        <v>303</v>
      </c>
      <c r="G187" s="18" t="s">
        <v>130</v>
      </c>
      <c r="H187" s="25" t="s">
        <v>1341</v>
      </c>
      <c r="I187" s="25" t="s">
        <v>1342</v>
      </c>
      <c r="J187" s="18" t="s">
        <v>1343</v>
      </c>
      <c r="K187" s="25" t="s">
        <v>1344</v>
      </c>
      <c r="L187" s="22" t="s">
        <v>1345</v>
      </c>
      <c r="M187" s="23" t="s">
        <v>309</v>
      </c>
      <c r="N187" s="26" t="s">
        <v>220</v>
      </c>
      <c r="O187" s="20" t="s">
        <v>1346</v>
      </c>
      <c r="P187" s="20" t="s">
        <v>32</v>
      </c>
      <c r="Q187" s="21" t="s">
        <v>127</v>
      </c>
    </row>
    <row r="188" customFormat="false" ht="99.95" hidden="false" customHeight="true" outlineLevel="0" collapsed="false">
      <c r="A188" s="9" t="n">
        <f aca="false">ROW()-2</f>
        <v>186</v>
      </c>
      <c r="B188" s="16" t="n">
        <v>3592</v>
      </c>
      <c r="C188" s="18" t="s">
        <v>1029</v>
      </c>
      <c r="D188" s="16" t="s">
        <v>1347</v>
      </c>
      <c r="E188" s="24" t="s">
        <v>470</v>
      </c>
      <c r="F188" s="18" t="s">
        <v>303</v>
      </c>
      <c r="G188" s="18" t="s">
        <v>1348</v>
      </c>
      <c r="H188" s="25" t="s">
        <v>1349</v>
      </c>
      <c r="I188" s="25" t="s">
        <v>340</v>
      </c>
      <c r="J188" s="18" t="s">
        <v>1350</v>
      </c>
      <c r="K188" s="25" t="s">
        <v>341</v>
      </c>
      <c r="L188" s="22" t="s">
        <v>1351</v>
      </c>
      <c r="M188" s="23" t="s">
        <v>376</v>
      </c>
      <c r="N188" s="26" t="s">
        <v>377</v>
      </c>
      <c r="O188" s="20" t="s">
        <v>1352</v>
      </c>
      <c r="P188" s="27" t="s">
        <v>47</v>
      </c>
      <c r="Q188" s="21" t="s">
        <v>127</v>
      </c>
    </row>
  </sheetData>
  <mergeCells count="13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P1"/>
  </mergeCells>
  <printOptions headings="false" gridLines="false" gridLinesSet="true" horizontalCentered="false" verticalCentered="false"/>
  <pageMargins left="0" right="0.0395833333333333" top="0.393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7" activeCellId="0" sqref="G37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11.56"/>
    <col collapsed="false" customWidth="true" hidden="false" outlineLevel="0" max="3" min="3" style="33" width="9.56"/>
    <col collapsed="false" customWidth="true" hidden="false" outlineLevel="0" max="4" min="4" style="33" width="23.28"/>
    <col collapsed="false" customWidth="true" hidden="false" outlineLevel="0" max="5" min="5" style="33" width="10.99"/>
    <col collapsed="false" customWidth="true" hidden="false" outlineLevel="0" max="6" min="6" style="33" width="12.42"/>
    <col collapsed="false" customWidth="true" hidden="false" outlineLevel="0" max="7" min="7" style="33" width="12.85"/>
    <col collapsed="false" customWidth="true" hidden="false" outlineLevel="0" max="8" min="8" style="33" width="14.85"/>
    <col collapsed="false" customWidth="true" hidden="false" outlineLevel="0" max="9" min="9" style="33" width="14.28"/>
    <col collapsed="false" customWidth="false" hidden="false" outlineLevel="0" max="257" min="10" style="33" width="10.28"/>
  </cols>
  <sheetData>
    <row r="1" s="35" customFormat="true" ht="27" hidden="false" customHeight="false" outlineLevel="0" collapsed="false">
      <c r="A1" s="34" t="s">
        <v>1353</v>
      </c>
      <c r="B1" s="34"/>
      <c r="C1" s="34"/>
      <c r="D1" s="34"/>
      <c r="E1" s="34"/>
      <c r="F1" s="34"/>
      <c r="G1" s="34"/>
      <c r="H1" s="34"/>
    </row>
    <row r="2" s="35" customFormat="true" ht="21" hidden="false" customHeight="true" outlineLevel="0" collapsed="false">
      <c r="A2" s="36"/>
      <c r="B2" s="36"/>
      <c r="G2" s="37" t="s">
        <v>1354</v>
      </c>
      <c r="H2" s="37"/>
    </row>
    <row r="3" s="35" customFormat="true" ht="21" hidden="false" customHeight="true" outlineLevel="0" collapsed="false">
      <c r="A3" s="38" t="s">
        <v>1355</v>
      </c>
      <c r="B3" s="38"/>
      <c r="C3" s="38"/>
      <c r="D3" s="38"/>
      <c r="E3" s="38"/>
      <c r="F3" s="38"/>
      <c r="G3" s="38"/>
      <c r="H3" s="38"/>
    </row>
    <row r="4" s="35" customFormat="true" ht="42" hidden="false" customHeight="true" outlineLevel="0" collapsed="false">
      <c r="A4" s="39" t="s">
        <v>0</v>
      </c>
      <c r="B4" s="40" t="s">
        <v>1356</v>
      </c>
      <c r="C4" s="39" t="s">
        <v>1357</v>
      </c>
      <c r="D4" s="40" t="s">
        <v>1358</v>
      </c>
      <c r="E4" s="41" t="s">
        <v>1359</v>
      </c>
      <c r="F4" s="42" t="s">
        <v>1360</v>
      </c>
      <c r="G4" s="43" t="s">
        <v>1361</v>
      </c>
      <c r="H4" s="44" t="s">
        <v>1362</v>
      </c>
    </row>
    <row r="5" s="51" customFormat="true" ht="21" hidden="false" customHeight="true" outlineLevel="0" collapsed="false">
      <c r="A5" s="45" t="n">
        <v>1</v>
      </c>
      <c r="B5" s="46" t="n">
        <v>4450039606</v>
      </c>
      <c r="C5" s="47" t="s">
        <v>964</v>
      </c>
      <c r="D5" s="48" t="s">
        <v>1363</v>
      </c>
      <c r="E5" s="49" t="n">
        <v>2620.4</v>
      </c>
      <c r="F5" s="50" t="s">
        <v>1364</v>
      </c>
      <c r="G5" s="50" t="n">
        <v>0</v>
      </c>
      <c r="H5" s="50" t="n">
        <v>2000</v>
      </c>
    </row>
    <row r="6" s="51" customFormat="true" ht="21" hidden="false" customHeight="true" outlineLevel="0" collapsed="false">
      <c r="A6" s="45" t="n">
        <v>2</v>
      </c>
      <c r="B6" s="47" t="n">
        <v>4450035078</v>
      </c>
      <c r="C6" s="47" t="s">
        <v>925</v>
      </c>
      <c r="D6" s="48" t="s">
        <v>1365</v>
      </c>
      <c r="E6" s="50" t="n">
        <v>1836.98</v>
      </c>
      <c r="F6" s="50" t="n">
        <v>20000</v>
      </c>
      <c r="G6" s="50" t="n">
        <v>4056.38</v>
      </c>
      <c r="H6" s="50" t="n">
        <v>1000</v>
      </c>
    </row>
    <row r="7" s="51" customFormat="true" ht="21" hidden="false" customHeight="true" outlineLevel="0" collapsed="false">
      <c r="A7" s="45" t="n">
        <v>3</v>
      </c>
      <c r="B7" s="47" t="n">
        <v>4450037992</v>
      </c>
      <c r="C7" s="47" t="s">
        <v>942</v>
      </c>
      <c r="D7" s="48" t="s">
        <v>1366</v>
      </c>
      <c r="E7" s="50" t="n">
        <v>1329.18</v>
      </c>
      <c r="F7" s="50" t="n">
        <v>4000000</v>
      </c>
      <c r="G7" s="50" t="n">
        <v>2800</v>
      </c>
      <c r="H7" s="50" t="n">
        <v>500</v>
      </c>
    </row>
    <row r="8" s="51" customFormat="true" ht="21" hidden="false" customHeight="true" outlineLevel="0" collapsed="false">
      <c r="A8" s="45" t="n">
        <v>4</v>
      </c>
      <c r="B8" s="47" t="n">
        <v>4450043433</v>
      </c>
      <c r="C8" s="47" t="s">
        <v>1020</v>
      </c>
      <c r="D8" s="48" t="s">
        <v>1367</v>
      </c>
      <c r="E8" s="50" t="n">
        <v>2604.49</v>
      </c>
      <c r="F8" s="50" t="n">
        <v>20000</v>
      </c>
      <c r="G8" s="50" t="n">
        <v>0</v>
      </c>
      <c r="H8" s="50" t="n">
        <v>1600</v>
      </c>
    </row>
    <row r="9" s="35" customFormat="true" ht="15" hidden="false" customHeight="true" outlineLevel="0" collapsed="false">
      <c r="A9" s="36"/>
      <c r="B9" s="36"/>
    </row>
    <row r="10" s="35" customFormat="true" ht="21" hidden="false" customHeight="true" outlineLevel="0" collapsed="false">
      <c r="A10" s="38" t="s">
        <v>1368</v>
      </c>
      <c r="B10" s="38"/>
      <c r="C10" s="38"/>
      <c r="D10" s="38"/>
      <c r="E10" s="38"/>
      <c r="F10" s="38"/>
      <c r="G10" s="38"/>
      <c r="H10" s="38"/>
    </row>
    <row r="11" s="35" customFormat="true" ht="42" hidden="false" customHeight="true" outlineLevel="0" collapsed="false">
      <c r="A11" s="39" t="s">
        <v>0</v>
      </c>
      <c r="B11" s="40" t="s">
        <v>1356</v>
      </c>
      <c r="C11" s="39" t="s">
        <v>1357</v>
      </c>
      <c r="D11" s="40" t="s">
        <v>1358</v>
      </c>
      <c r="E11" s="41" t="s">
        <v>1359</v>
      </c>
      <c r="F11" s="42" t="s">
        <v>1360</v>
      </c>
      <c r="G11" s="43" t="s">
        <v>1361</v>
      </c>
      <c r="H11" s="44" t="s">
        <v>1362</v>
      </c>
    </row>
    <row r="12" s="51" customFormat="true" ht="21" hidden="false" customHeight="true" outlineLevel="0" collapsed="false">
      <c r="A12" s="45" t="n">
        <v>1</v>
      </c>
      <c r="B12" s="47" t="n">
        <v>4450040051</v>
      </c>
      <c r="C12" s="47" t="s">
        <v>1369</v>
      </c>
      <c r="D12" s="48" t="s">
        <v>1370</v>
      </c>
      <c r="E12" s="50" t="n">
        <v>3945.65</v>
      </c>
      <c r="F12" s="50" t="s">
        <v>1371</v>
      </c>
      <c r="G12" s="50" t="n">
        <v>0</v>
      </c>
      <c r="H12" s="50" t="n">
        <v>3700</v>
      </c>
    </row>
    <row r="13" s="51" customFormat="true" ht="42" hidden="false" customHeight="true" outlineLevel="0" collapsed="false">
      <c r="A13" s="45" t="n">
        <v>2</v>
      </c>
      <c r="B13" s="47" t="n">
        <v>4450039669</v>
      </c>
      <c r="C13" s="47" t="s">
        <v>1372</v>
      </c>
      <c r="D13" s="48" t="s">
        <v>1373</v>
      </c>
      <c r="E13" s="50" t="n">
        <v>6187.39</v>
      </c>
      <c r="F13" s="50" t="s">
        <v>1374</v>
      </c>
      <c r="G13" s="50" t="n">
        <v>0</v>
      </c>
      <c r="H13" s="50" t="n">
        <v>6000</v>
      </c>
    </row>
    <row r="14" s="51" customFormat="true" ht="21" hidden="false" customHeight="true" outlineLevel="0" collapsed="false">
      <c r="A14" s="45" t="n">
        <v>3</v>
      </c>
      <c r="B14" s="47" t="n">
        <v>4450033940</v>
      </c>
      <c r="C14" s="47" t="s">
        <v>1375</v>
      </c>
      <c r="D14" s="48" t="s">
        <v>1376</v>
      </c>
      <c r="E14" s="50" t="n">
        <v>6975.82</v>
      </c>
      <c r="F14" s="50" t="s">
        <v>1377</v>
      </c>
      <c r="G14" s="50" t="n">
        <v>0</v>
      </c>
      <c r="H14" s="50" t="n">
        <v>6000</v>
      </c>
    </row>
    <row r="15" s="51" customFormat="true" ht="21" hidden="false" customHeight="true" outlineLevel="0" collapsed="false">
      <c r="A15" s="45" t="n">
        <v>4</v>
      </c>
      <c r="B15" s="47" t="n">
        <v>4450037861</v>
      </c>
      <c r="C15" s="47" t="s">
        <v>1378</v>
      </c>
      <c r="D15" s="48" t="s">
        <v>1379</v>
      </c>
      <c r="E15" s="50" t="n">
        <v>1392.99</v>
      </c>
      <c r="F15" s="50" t="s">
        <v>1380</v>
      </c>
      <c r="G15" s="50" t="n">
        <v>1500</v>
      </c>
      <c r="H15" s="50" t="n">
        <v>1000</v>
      </c>
    </row>
    <row r="16" s="52" customFormat="true" ht="15" hidden="false" customHeight="true" outlineLevel="0" collapsed="false">
      <c r="B16" s="53"/>
      <c r="C16" s="53"/>
      <c r="D16" s="54"/>
      <c r="E16" s="55"/>
      <c r="F16" s="53"/>
      <c r="G16" s="53"/>
      <c r="H16" s="53"/>
    </row>
    <row r="17" s="35" customFormat="true" ht="21" hidden="false" customHeight="true" outlineLevel="0" collapsed="false">
      <c r="A17" s="38" t="s">
        <v>1381</v>
      </c>
      <c r="B17" s="38"/>
      <c r="C17" s="38"/>
      <c r="D17" s="38"/>
      <c r="E17" s="38"/>
      <c r="F17" s="38"/>
      <c r="G17" s="38"/>
      <c r="H17" s="38"/>
    </row>
    <row r="18" s="35" customFormat="true" ht="42" hidden="false" customHeight="true" outlineLevel="0" collapsed="false">
      <c r="A18" s="39" t="s">
        <v>0</v>
      </c>
      <c r="B18" s="40" t="s">
        <v>1356</v>
      </c>
      <c r="C18" s="39" t="s">
        <v>1357</v>
      </c>
      <c r="D18" s="40" t="s">
        <v>1358</v>
      </c>
      <c r="E18" s="41" t="s">
        <v>1359</v>
      </c>
      <c r="F18" s="42" t="s">
        <v>1360</v>
      </c>
      <c r="G18" s="43" t="s">
        <v>1361</v>
      </c>
      <c r="H18" s="44" t="s">
        <v>1362</v>
      </c>
    </row>
    <row r="19" s="56" customFormat="true" ht="42" hidden="false" customHeight="true" outlineLevel="0" collapsed="false">
      <c r="A19" s="45" t="n">
        <v>1</v>
      </c>
      <c r="B19" s="47" t="n">
        <v>4450039263</v>
      </c>
      <c r="C19" s="47" t="s">
        <v>1382</v>
      </c>
      <c r="D19" s="48" t="s">
        <v>1383</v>
      </c>
      <c r="E19" s="50" t="n">
        <v>4722.11</v>
      </c>
      <c r="F19" s="50" t="s">
        <v>1374</v>
      </c>
      <c r="G19" s="50" t="n">
        <v>0</v>
      </c>
      <c r="H19" s="50" t="n">
        <v>4000</v>
      </c>
    </row>
    <row r="20" s="56" customFormat="true" ht="21" hidden="false" customHeight="true" outlineLevel="0" collapsed="false">
      <c r="A20" s="45" t="n">
        <v>2</v>
      </c>
      <c r="B20" s="47" t="n">
        <v>4450039407</v>
      </c>
      <c r="C20" s="47" t="s">
        <v>1384</v>
      </c>
      <c r="D20" s="48" t="s">
        <v>1385</v>
      </c>
      <c r="E20" s="50" t="n">
        <v>962.18</v>
      </c>
      <c r="F20" s="50" t="n">
        <v>15000</v>
      </c>
      <c r="G20" s="50" t="n">
        <v>0</v>
      </c>
      <c r="H20" s="50" t="n">
        <v>500</v>
      </c>
    </row>
    <row r="21" s="52" customFormat="true" ht="15" hidden="false" customHeight="true" outlineLevel="0" collapsed="false">
      <c r="B21" s="53"/>
      <c r="C21" s="53"/>
      <c r="D21" s="54"/>
      <c r="E21" s="55"/>
      <c r="F21" s="53"/>
      <c r="G21" s="53"/>
      <c r="H21" s="53"/>
    </row>
    <row r="22" s="35" customFormat="true" ht="21" hidden="false" customHeight="true" outlineLevel="0" collapsed="false">
      <c r="A22" s="38" t="s">
        <v>1386</v>
      </c>
      <c r="B22" s="38"/>
      <c r="C22" s="38"/>
      <c r="D22" s="38"/>
      <c r="E22" s="38"/>
      <c r="F22" s="38"/>
      <c r="G22" s="38"/>
      <c r="H22" s="38"/>
    </row>
    <row r="23" s="35" customFormat="true" ht="42" hidden="false" customHeight="true" outlineLevel="0" collapsed="false">
      <c r="A23" s="39" t="s">
        <v>0</v>
      </c>
      <c r="B23" s="40" t="s">
        <v>1356</v>
      </c>
      <c r="C23" s="39" t="s">
        <v>1357</v>
      </c>
      <c r="D23" s="40" t="s">
        <v>1358</v>
      </c>
      <c r="E23" s="41" t="s">
        <v>1359</v>
      </c>
      <c r="F23" s="42" t="s">
        <v>1360</v>
      </c>
      <c r="G23" s="43" t="s">
        <v>1361</v>
      </c>
      <c r="H23" s="44" t="s">
        <v>1362</v>
      </c>
    </row>
    <row r="24" s="56" customFormat="true" ht="21" hidden="false" customHeight="true" outlineLevel="0" collapsed="false">
      <c r="A24" s="45" t="n">
        <v>1</v>
      </c>
      <c r="B24" s="47" t="n">
        <v>4450039026</v>
      </c>
      <c r="C24" s="47" t="s">
        <v>1387</v>
      </c>
      <c r="D24" s="48" t="s">
        <v>1388</v>
      </c>
      <c r="E24" s="50" t="n">
        <v>4245.98</v>
      </c>
      <c r="F24" s="50" t="n">
        <v>100000</v>
      </c>
      <c r="G24" s="50" t="n">
        <v>0</v>
      </c>
      <c r="H24" s="50" t="n">
        <v>4000</v>
      </c>
    </row>
    <row r="25" s="56" customFormat="true" ht="21" hidden="false" customHeight="true" outlineLevel="0" collapsed="false">
      <c r="A25" s="45" t="n">
        <v>2</v>
      </c>
      <c r="B25" s="47" t="n">
        <v>4450042634</v>
      </c>
      <c r="C25" s="47" t="s">
        <v>1389</v>
      </c>
      <c r="D25" s="48" t="s">
        <v>1390</v>
      </c>
      <c r="E25" s="50" t="n">
        <v>1570.06</v>
      </c>
      <c r="F25" s="50" t="n">
        <v>3000</v>
      </c>
      <c r="G25" s="50" t="n">
        <v>1000</v>
      </c>
      <c r="H25" s="50" t="n">
        <v>1000</v>
      </c>
    </row>
    <row r="26" s="56" customFormat="true" ht="21" hidden="false" customHeight="true" outlineLevel="0" collapsed="false">
      <c r="A26" s="45" t="n">
        <v>3</v>
      </c>
      <c r="B26" s="47" t="n">
        <v>4450032386</v>
      </c>
      <c r="C26" s="47" t="s">
        <v>1391</v>
      </c>
      <c r="D26" s="48" t="s">
        <v>1392</v>
      </c>
      <c r="E26" s="50" t="n">
        <v>18565.01</v>
      </c>
      <c r="F26" s="50" t="n">
        <v>30000</v>
      </c>
      <c r="G26" s="50" t="n">
        <v>12200</v>
      </c>
      <c r="H26" s="50" t="n">
        <v>17800</v>
      </c>
    </row>
    <row r="27" s="52" customFormat="true" ht="15" hidden="false" customHeight="true" outlineLevel="0" collapsed="false">
      <c r="B27" s="53"/>
      <c r="C27" s="53"/>
      <c r="D27" s="54"/>
      <c r="E27" s="55"/>
      <c r="F27" s="53"/>
      <c r="G27" s="53"/>
      <c r="H27" s="53"/>
    </row>
    <row r="28" s="35" customFormat="true" ht="21" hidden="false" customHeight="true" outlineLevel="0" collapsed="false">
      <c r="A28" s="38" t="s">
        <v>1393</v>
      </c>
      <c r="B28" s="38"/>
      <c r="C28" s="38"/>
      <c r="D28" s="38"/>
      <c r="E28" s="38"/>
      <c r="F28" s="38"/>
      <c r="G28" s="38"/>
      <c r="H28" s="38"/>
    </row>
    <row r="29" s="35" customFormat="true" ht="42" hidden="false" customHeight="true" outlineLevel="0" collapsed="false">
      <c r="A29" s="39" t="s">
        <v>0</v>
      </c>
      <c r="B29" s="40" t="s">
        <v>1356</v>
      </c>
      <c r="C29" s="39" t="s">
        <v>1357</v>
      </c>
      <c r="D29" s="40" t="s">
        <v>1358</v>
      </c>
      <c r="E29" s="41" t="s">
        <v>1359</v>
      </c>
      <c r="F29" s="42" t="s">
        <v>1360</v>
      </c>
      <c r="G29" s="43" t="s">
        <v>1361</v>
      </c>
      <c r="H29" s="44" t="s">
        <v>1362</v>
      </c>
    </row>
    <row r="30" s="56" customFormat="true" ht="21" hidden="false" customHeight="true" outlineLevel="0" collapsed="false">
      <c r="A30" s="45" t="n">
        <v>1</v>
      </c>
      <c r="B30" s="47" t="n">
        <v>4450041998</v>
      </c>
      <c r="C30" s="47" t="s">
        <v>1394</v>
      </c>
      <c r="D30" s="48" t="s">
        <v>1395</v>
      </c>
      <c r="E30" s="50" t="n">
        <v>2233</v>
      </c>
      <c r="F30" s="50" t="n">
        <v>5000</v>
      </c>
      <c r="G30" s="50" t="n">
        <v>0</v>
      </c>
      <c r="H30" s="50" t="n">
        <v>1500</v>
      </c>
    </row>
    <row r="32" customFormat="false" ht="19.5" hidden="false" customHeight="false" outlineLevel="0" collapsed="false">
      <c r="A32" s="38" t="s">
        <v>1396</v>
      </c>
      <c r="B32" s="38"/>
      <c r="C32" s="38"/>
      <c r="D32" s="38"/>
      <c r="E32" s="38"/>
      <c r="F32" s="38"/>
      <c r="G32" s="38"/>
      <c r="H32" s="38"/>
    </row>
    <row r="33" customFormat="false" ht="28.5" hidden="false" customHeight="false" outlineLevel="0" collapsed="false">
      <c r="A33" s="39" t="s">
        <v>0</v>
      </c>
      <c r="B33" s="40" t="s">
        <v>1356</v>
      </c>
      <c r="C33" s="39" t="s">
        <v>1357</v>
      </c>
      <c r="D33" s="40" t="s">
        <v>1358</v>
      </c>
      <c r="E33" s="41" t="s">
        <v>1359</v>
      </c>
      <c r="F33" s="42" t="s">
        <v>1360</v>
      </c>
      <c r="G33" s="43" t="s">
        <v>1361</v>
      </c>
      <c r="H33" s="44" t="s">
        <v>1362</v>
      </c>
    </row>
    <row r="34" customFormat="false" ht="27" hidden="false" customHeight="true" outlineLevel="0" collapsed="false">
      <c r="A34" s="47" t="n">
        <v>1</v>
      </c>
      <c r="B34" s="47" t="n">
        <v>4450039906</v>
      </c>
      <c r="C34" s="47" t="s">
        <v>1397</v>
      </c>
      <c r="D34" s="47" t="s">
        <v>1398</v>
      </c>
      <c r="E34" s="47" t="n">
        <v>2600.97</v>
      </c>
      <c r="F34" s="47" t="n">
        <v>20000</v>
      </c>
      <c r="G34" s="47" t="n">
        <v>0</v>
      </c>
      <c r="H34" s="47" t="n">
        <v>1500</v>
      </c>
    </row>
    <row r="35" customFormat="false" ht="60" hidden="false" customHeight="true" outlineLevel="0" collapsed="false">
      <c r="A35" s="47" t="n">
        <v>2</v>
      </c>
      <c r="B35" s="47" t="n">
        <v>4450042602</v>
      </c>
      <c r="C35" s="47" t="s">
        <v>1399</v>
      </c>
      <c r="D35" s="47" t="s">
        <v>1400</v>
      </c>
      <c r="E35" s="47" t="n">
        <v>4542.82</v>
      </c>
      <c r="F35" s="47" t="s">
        <v>1401</v>
      </c>
      <c r="G35" s="47" t="n">
        <v>0</v>
      </c>
      <c r="H35" s="47" t="n">
        <v>4000</v>
      </c>
    </row>
  </sheetData>
  <mergeCells count="8">
    <mergeCell ref="A1:H1"/>
    <mergeCell ref="G2:H2"/>
    <mergeCell ref="A3:H3"/>
    <mergeCell ref="A10:H10"/>
    <mergeCell ref="A17:H17"/>
    <mergeCell ref="A22:H22"/>
    <mergeCell ref="A28:H28"/>
    <mergeCell ref="A32:H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30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10.71"/>
    <col collapsed="false" customWidth="true" hidden="false" outlineLevel="0" max="3" min="3" style="58" width="15.56"/>
    <col collapsed="false" customWidth="true" hidden="false" outlineLevel="0" max="4" min="4" style="58" width="13.7"/>
    <col collapsed="false" customWidth="true" hidden="false" outlineLevel="0" max="5" min="5" style="58" width="11.7"/>
    <col collapsed="false" customWidth="true" hidden="false" outlineLevel="0" max="6" min="6" style="57" width="18.28"/>
    <col collapsed="false" customWidth="true" hidden="false" outlineLevel="0" max="7" min="7" style="57" width="9.7"/>
    <col collapsed="false" customWidth="true" hidden="false" outlineLevel="0" max="8" min="8" style="57" width="13.56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">
        <v>1402</v>
      </c>
      <c r="B1" s="59"/>
      <c r="C1" s="59"/>
      <c r="D1" s="59"/>
      <c r="E1" s="59"/>
      <c r="F1" s="59"/>
      <c r="G1" s="59"/>
      <c r="H1" s="59"/>
    </row>
    <row r="2" customFormat="false" ht="30" hidden="false" customHeight="true" outlineLevel="0" collapsed="false">
      <c r="A2" s="60"/>
      <c r="G2" s="61" t="s">
        <v>1403</v>
      </c>
    </row>
    <row r="3" s="63" customFormat="true" ht="50.1" hidden="false" customHeight="true" outlineLevel="0" collapsed="false">
      <c r="A3" s="10" t="s">
        <v>0</v>
      </c>
      <c r="B3" s="10" t="s">
        <v>3</v>
      </c>
      <c r="C3" s="10" t="s">
        <v>5</v>
      </c>
      <c r="D3" s="10" t="s">
        <v>1404</v>
      </c>
      <c r="E3" s="10" t="s">
        <v>13</v>
      </c>
      <c r="F3" s="10" t="s">
        <v>1405</v>
      </c>
      <c r="G3" s="62" t="s">
        <v>1406</v>
      </c>
      <c r="H3" s="62" t="s">
        <v>1407</v>
      </c>
    </row>
    <row r="4" s="68" customFormat="true" ht="50.1" hidden="false" customHeight="true" outlineLevel="0" collapsed="false">
      <c r="A4" s="64" t="n">
        <v>1</v>
      </c>
      <c r="B4" s="65" t="s">
        <v>21</v>
      </c>
      <c r="C4" s="65" t="s">
        <v>23</v>
      </c>
      <c r="D4" s="65" t="s">
        <v>24</v>
      </c>
      <c r="E4" s="66" t="s">
        <v>33</v>
      </c>
      <c r="F4" s="66" t="s">
        <v>1408</v>
      </c>
      <c r="G4" s="67"/>
      <c r="H4" s="67"/>
    </row>
    <row r="5" s="68" customFormat="true" ht="50.1" hidden="false" customHeight="true" outlineLevel="0" collapsed="false">
      <c r="A5" s="65" t="n">
        <v>2</v>
      </c>
      <c r="B5" s="65" t="s">
        <v>50</v>
      </c>
      <c r="C5" s="65" t="s">
        <v>52</v>
      </c>
      <c r="D5" s="65" t="s">
        <v>53</v>
      </c>
      <c r="E5" s="66" t="s">
        <v>61</v>
      </c>
      <c r="F5" s="66" t="s">
        <v>1409</v>
      </c>
      <c r="G5" s="67"/>
      <c r="H5" s="67"/>
    </row>
    <row r="6" s="68" customFormat="true" ht="50.1" hidden="false" customHeight="true" outlineLevel="0" collapsed="false">
      <c r="A6" s="65" t="n">
        <v>3</v>
      </c>
      <c r="B6" s="65" t="s">
        <v>181</v>
      </c>
      <c r="C6" s="65" t="s">
        <v>183</v>
      </c>
      <c r="D6" s="65" t="s">
        <v>99</v>
      </c>
      <c r="E6" s="66" t="s">
        <v>33</v>
      </c>
      <c r="F6" s="66" t="s">
        <v>1408</v>
      </c>
      <c r="G6" s="67"/>
      <c r="H6" s="67"/>
    </row>
    <row r="7" s="68" customFormat="true" ht="50.1" hidden="false" customHeight="true" outlineLevel="0" collapsed="false">
      <c r="A7" s="65" t="n">
        <v>4</v>
      </c>
      <c r="B7" s="65" t="s">
        <v>190</v>
      </c>
      <c r="C7" s="65" t="s">
        <v>191</v>
      </c>
      <c r="D7" s="65" t="s">
        <v>65</v>
      </c>
      <c r="E7" s="66" t="s">
        <v>33</v>
      </c>
      <c r="F7" s="66" t="s">
        <v>1410</v>
      </c>
      <c r="G7" s="67"/>
      <c r="H7" s="67"/>
    </row>
    <row r="8" s="68" customFormat="true" ht="50.1" hidden="false" customHeight="true" outlineLevel="0" collapsed="false">
      <c r="A8" s="65" t="n">
        <v>5</v>
      </c>
      <c r="B8" s="65" t="s">
        <v>1411</v>
      </c>
      <c r="C8" s="65" t="s">
        <v>1412</v>
      </c>
      <c r="D8" s="66" t="s">
        <v>412</v>
      </c>
      <c r="E8" s="66" t="s">
        <v>1413</v>
      </c>
      <c r="F8" s="66" t="s">
        <v>1414</v>
      </c>
      <c r="G8" s="67"/>
      <c r="H8" s="67"/>
    </row>
    <row r="9" s="68" customFormat="true" ht="50.1" hidden="false" customHeight="true" outlineLevel="0" collapsed="false">
      <c r="A9" s="65" t="n">
        <v>6</v>
      </c>
      <c r="B9" s="65" t="s">
        <v>865</v>
      </c>
      <c r="C9" s="65" t="s">
        <v>183</v>
      </c>
      <c r="D9" s="66" t="s">
        <v>38</v>
      </c>
      <c r="E9" s="66" t="s">
        <v>74</v>
      </c>
      <c r="F9" s="66" t="s">
        <v>1408</v>
      </c>
      <c r="G9" s="67"/>
      <c r="H9" s="67"/>
    </row>
    <row r="10" s="68" customFormat="true" ht="50.1" hidden="false" customHeight="true" outlineLevel="0" collapsed="false">
      <c r="A10" s="65" t="n">
        <v>7</v>
      </c>
      <c r="B10" s="65" t="s">
        <v>872</v>
      </c>
      <c r="C10" s="65" t="s">
        <v>873</v>
      </c>
      <c r="D10" s="66" t="s">
        <v>78</v>
      </c>
      <c r="E10" s="66" t="s">
        <v>61</v>
      </c>
      <c r="F10" s="66" t="s">
        <v>1415</v>
      </c>
      <c r="G10" s="67"/>
      <c r="H10" s="67"/>
    </row>
    <row r="11" s="68" customFormat="true" ht="50.1" hidden="false" customHeight="true" outlineLevel="0" collapsed="false">
      <c r="A11" s="65" t="n">
        <v>8</v>
      </c>
      <c r="B11" s="65" t="s">
        <v>1416</v>
      </c>
      <c r="C11" s="65" t="s">
        <v>183</v>
      </c>
      <c r="D11" s="66" t="s">
        <v>120</v>
      </c>
      <c r="E11" s="66" t="s">
        <v>61</v>
      </c>
      <c r="F11" s="66" t="s">
        <v>1408</v>
      </c>
      <c r="G11" s="67"/>
      <c r="H11" s="67"/>
    </row>
    <row r="12" s="68" customFormat="true" ht="50.1" hidden="false" customHeight="true" outlineLevel="0" collapsed="false">
      <c r="A12" s="65" t="n">
        <v>9</v>
      </c>
      <c r="B12" s="65" t="s">
        <v>1417</v>
      </c>
      <c r="C12" s="65" t="s">
        <v>1418</v>
      </c>
      <c r="D12" s="66" t="s">
        <v>1419</v>
      </c>
      <c r="E12" s="66" t="s">
        <v>479</v>
      </c>
      <c r="F12" s="66" t="s">
        <v>1408</v>
      </c>
      <c r="G12" s="67"/>
      <c r="H12" s="67"/>
    </row>
    <row r="13" s="68" customFormat="true" ht="50.1" hidden="false" customHeight="true" outlineLevel="0" collapsed="false">
      <c r="A13" s="65" t="n">
        <v>10</v>
      </c>
      <c r="B13" s="65" t="s">
        <v>1420</v>
      </c>
      <c r="C13" s="65" t="s">
        <v>183</v>
      </c>
      <c r="D13" s="66" t="s">
        <v>1421</v>
      </c>
      <c r="E13" s="66" t="s">
        <v>74</v>
      </c>
      <c r="F13" s="66" t="s">
        <v>1408</v>
      </c>
      <c r="G13" s="67"/>
      <c r="H13" s="67"/>
    </row>
  </sheetData>
  <mergeCells count="1">
    <mergeCell ref="A1:H1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29:49Z</dcterms:created>
  <dc:creator>黄芷瑜</dc:creator>
  <dc:description/>
  <dc:language>en-US</dc:language>
  <cp:lastModifiedBy>周国庆</cp:lastModifiedBy>
  <cp:lastPrinted>2021-11-08T08:30:02Z</cp:lastPrinted>
  <dcterms:modified xsi:type="dcterms:W3CDTF">2021-11-08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2010882624D7DABDE0EEF49F95F7C</vt:lpwstr>
  </property>
  <property fmtid="{D5CDD505-2E9C-101B-9397-08002B2CF9AE}" pid="3" name="KSOProductBuildVer">
    <vt:lpwstr>2052-11.1.0.10700</vt:lpwstr>
  </property>
</Properties>
</file>