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法院" sheetId="1" state="visible" r:id="rId2"/>
    <sheet name="三类" sheetId="2" state="visible" r:id="rId3"/>
    <sheet name="狱内扣缴" sheetId="3" state="visible" r:id="rId4"/>
  </sheets>
  <definedNames>
    <definedName function="false" hidden="false" localSheetId="0" name="_xlnm.Print_Titles" vbProcedure="false">报法院!$1:$2</definedName>
    <definedName function="false" hidden="false" localSheetId="0" name="Excel_BuiltIn__FilterDatabase" vbProcedure="false">报法院!$A$2:$Q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12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</xdr:row>
                <xdr:rowOff>12</xdr:rowOff>
              </xdr:from>
              <xdr:to>
                <xdr:col>20</xdr:col>
                <xdr:colOff>17</xdr:colOff>
                <xdr:row>2</xdr:row>
                <xdr:rowOff>6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2.0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210</xdr:rowOff>
              </xdr:from>
              <xdr:to>
                <xdr:col>20</xdr:col>
                <xdr:colOff>17</xdr:colOff>
                <xdr:row>5</xdr:row>
                <xdr:rowOff>-7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12.1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</xdr:row>
                <xdr:rowOff>106</xdr:rowOff>
              </xdr:from>
              <xdr:to>
                <xdr:col>20</xdr:col>
                <xdr:colOff>17</xdr:colOff>
                <xdr:row>6</xdr:row>
                <xdr:rowOff>1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2.01.1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36</xdr:rowOff>
              </xdr:from>
              <xdr:to>
                <xdr:col>20</xdr:col>
                <xdr:colOff>17</xdr:colOff>
                <xdr:row>8</xdr:row>
                <xdr:rowOff>-5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8</xdr:row>
                <xdr:rowOff>1</xdr:rowOff>
              </xdr:from>
              <xdr:to>
                <xdr:col>14</xdr:col>
                <xdr:colOff>-21</xdr:colOff>
                <xdr:row>9</xdr:row>
                <xdr:rowOff>-12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0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8</xdr:row>
                <xdr:rowOff>134</xdr:rowOff>
              </xdr:from>
              <xdr:to>
                <xdr:col>14</xdr:col>
                <xdr:colOff>-21</xdr:colOff>
                <xdr:row>9</xdr:row>
                <xdr:rowOff>8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9</xdr:row>
                <xdr:rowOff>61</xdr:rowOff>
              </xdr:from>
              <xdr:to>
                <xdr:col>14</xdr:col>
                <xdr:colOff>-23</xdr:colOff>
                <xdr:row>10</xdr:row>
                <xdr:rowOff>-3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0</xdr:row>
                <xdr:rowOff>18</xdr:rowOff>
              </xdr:from>
              <xdr:to>
                <xdr:col>14</xdr:col>
                <xdr:colOff>-23</xdr:colOff>
                <xdr:row>11</xdr:row>
                <xdr:rowOff>-78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1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0</xdr:row>
                <xdr:rowOff>151</xdr:rowOff>
              </xdr:from>
              <xdr:to>
                <xdr:col>14</xdr:col>
                <xdr:colOff>-21</xdr:colOff>
                <xdr:row>11</xdr:row>
                <xdr:rowOff>5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0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1</xdr:row>
                <xdr:rowOff>108</xdr:rowOff>
              </xdr:from>
              <xdr:to>
                <xdr:col>14</xdr:col>
                <xdr:colOff>-21</xdr:colOff>
                <xdr:row>12</xdr:row>
                <xdr:rowOff>2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2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2</xdr:row>
                <xdr:rowOff>77</xdr:rowOff>
              </xdr:from>
              <xdr:to>
                <xdr:col>14</xdr:col>
                <xdr:colOff>-21</xdr:colOff>
                <xdr:row>13</xdr:row>
                <xdr:rowOff>-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3</xdr:row>
                <xdr:rowOff>185</xdr:rowOff>
              </xdr:from>
              <xdr:to>
                <xdr:col>14</xdr:col>
                <xdr:colOff>-21</xdr:colOff>
                <xdr:row>14</xdr:row>
                <xdr:rowOff>7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1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</xdr:row>
                <xdr:rowOff>125</xdr:rowOff>
              </xdr:from>
              <xdr:to>
                <xdr:col>14</xdr:col>
                <xdr:colOff>-21</xdr:colOff>
                <xdr:row>15</xdr:row>
                <xdr:rowOff>1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1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5</xdr:row>
                <xdr:rowOff>68</xdr:rowOff>
              </xdr:from>
              <xdr:to>
                <xdr:col>14</xdr:col>
                <xdr:colOff>-21</xdr:colOff>
                <xdr:row>16</xdr:row>
                <xdr:rowOff>-1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6</xdr:row>
                <xdr:rowOff>40</xdr:rowOff>
              </xdr:from>
              <xdr:to>
                <xdr:col>14</xdr:col>
                <xdr:colOff>-21</xdr:colOff>
                <xdr:row>17</xdr:row>
                <xdr:rowOff>-5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1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</xdr:row>
                <xdr:rowOff>0</xdr:rowOff>
              </xdr:from>
              <xdr:to>
                <xdr:col>14</xdr:col>
                <xdr:colOff>-21</xdr:colOff>
                <xdr:row>18</xdr:row>
                <xdr:rowOff>-84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2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8</xdr:row>
                <xdr:rowOff>102</xdr:rowOff>
              </xdr:from>
              <xdr:to>
                <xdr:col>14</xdr:col>
                <xdr:colOff>-21</xdr:colOff>
                <xdr:row>19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2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9</xdr:row>
                <xdr:rowOff>68</xdr:rowOff>
              </xdr:from>
              <xdr:to>
                <xdr:col>14</xdr:col>
                <xdr:colOff>-21</xdr:colOff>
                <xdr:row>20</xdr:row>
                <xdr:rowOff>-2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1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0</xdr:row>
                <xdr:rowOff>28</xdr:rowOff>
              </xdr:from>
              <xdr:to>
                <xdr:col>14</xdr:col>
                <xdr:colOff>-21</xdr:colOff>
                <xdr:row>21</xdr:row>
                <xdr:rowOff>-6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2.2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0</xdr:row>
                <xdr:rowOff>161</xdr:rowOff>
              </xdr:from>
              <xdr:to>
                <xdr:col>14</xdr:col>
                <xdr:colOff>-21</xdr:colOff>
                <xdr:row>21</xdr:row>
                <xdr:rowOff>7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1</xdr:row>
                <xdr:rowOff>125</xdr:rowOff>
              </xdr:from>
              <xdr:to>
                <xdr:col>14</xdr:col>
                <xdr:colOff>-21</xdr:colOff>
                <xdr:row>22</xdr:row>
                <xdr:rowOff>25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2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2</xdr:row>
                <xdr:rowOff>78</xdr:rowOff>
              </xdr:from>
              <xdr:to>
                <xdr:col>14</xdr:col>
                <xdr:colOff>-21</xdr:colOff>
                <xdr:row>23</xdr:row>
                <xdr:rowOff>-28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2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3</xdr:row>
                <xdr:rowOff>25</xdr:rowOff>
              </xdr:from>
              <xdr:to>
                <xdr:col>14</xdr:col>
                <xdr:colOff>-21</xdr:colOff>
                <xdr:row>24</xdr:row>
                <xdr:rowOff>-83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2.1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3</xdr:row>
                <xdr:rowOff>158</xdr:rowOff>
              </xdr:from>
              <xdr:to>
                <xdr:col>14</xdr:col>
                <xdr:colOff>-21</xdr:colOff>
                <xdr:row>24</xdr:row>
                <xdr:rowOff>50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1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6</xdr:row>
                <xdr:rowOff>157</xdr:rowOff>
              </xdr:from>
              <xdr:to>
                <xdr:col>14</xdr:col>
                <xdr:colOff>-21</xdr:colOff>
                <xdr:row>27</xdr:row>
                <xdr:rowOff>58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2.2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4</xdr:row>
                <xdr:rowOff>53</xdr:rowOff>
              </xdr:from>
              <xdr:to>
                <xdr:col>14</xdr:col>
                <xdr:colOff>-21</xdr:colOff>
                <xdr:row>45</xdr:row>
                <xdr:rowOff>-35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0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5</xdr:row>
                <xdr:rowOff>18</xdr:rowOff>
              </xdr:from>
              <xdr:to>
                <xdr:col>14</xdr:col>
                <xdr:colOff>-21</xdr:colOff>
                <xdr:row>46</xdr:row>
                <xdr:rowOff>-72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5</xdr:row>
                <xdr:rowOff>151</xdr:rowOff>
              </xdr:from>
              <xdr:to>
                <xdr:col>14</xdr:col>
                <xdr:colOff>-21</xdr:colOff>
                <xdr:row>46</xdr:row>
                <xdr:rowOff>61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2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6</xdr:row>
                <xdr:rowOff>114</xdr:rowOff>
              </xdr:from>
              <xdr:to>
                <xdr:col>14</xdr:col>
                <xdr:colOff>-21</xdr:colOff>
                <xdr:row>47</xdr:row>
                <xdr:rowOff>20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3.0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7</xdr:row>
                <xdr:rowOff>73</xdr:rowOff>
              </xdr:from>
              <xdr:to>
                <xdr:col>14</xdr:col>
                <xdr:colOff>-21</xdr:colOff>
                <xdr:row>48</xdr:row>
                <xdr:rowOff>-23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1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8</xdr:row>
                <xdr:rowOff>30</xdr:rowOff>
              </xdr:from>
              <xdr:to>
                <xdr:col>14</xdr:col>
                <xdr:colOff>-21</xdr:colOff>
                <xdr:row>49</xdr:row>
                <xdr:rowOff>-62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0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8</xdr:row>
                <xdr:rowOff>163</xdr:rowOff>
              </xdr:from>
              <xdr:to>
                <xdr:col>14</xdr:col>
                <xdr:colOff>-21</xdr:colOff>
                <xdr:row>49</xdr:row>
                <xdr:rowOff>71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9</xdr:row>
                <xdr:rowOff>124</xdr:rowOff>
              </xdr:from>
              <xdr:to>
                <xdr:col>14</xdr:col>
                <xdr:colOff>-21</xdr:colOff>
                <xdr:row>50</xdr:row>
                <xdr:rowOff>27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1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0</xdr:row>
                <xdr:rowOff>80</xdr:rowOff>
              </xdr:from>
              <xdr:to>
                <xdr:col>14</xdr:col>
                <xdr:colOff>-21</xdr:colOff>
                <xdr:row>51</xdr:row>
                <xdr:rowOff>-31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1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1</xdr:row>
                <xdr:rowOff>22</xdr:rowOff>
              </xdr:from>
              <xdr:to>
                <xdr:col>14</xdr:col>
                <xdr:colOff>-21</xdr:colOff>
                <xdr:row>52</xdr:row>
                <xdr:rowOff>-72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1</xdr:row>
                <xdr:rowOff>155</xdr:rowOff>
              </xdr:from>
              <xdr:to>
                <xdr:col>14</xdr:col>
                <xdr:colOff>-21</xdr:colOff>
                <xdr:row>52</xdr:row>
                <xdr:rowOff>61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1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2</xdr:row>
                <xdr:rowOff>114</xdr:rowOff>
              </xdr:from>
              <xdr:to>
                <xdr:col>14</xdr:col>
                <xdr:colOff>-21</xdr:colOff>
                <xdr:row>53</xdr:row>
                <xdr:rowOff>7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4</xdr:row>
                <xdr:rowOff>149</xdr:rowOff>
              </xdr:from>
              <xdr:to>
                <xdr:col>14</xdr:col>
                <xdr:colOff>-21</xdr:colOff>
                <xdr:row>55</xdr:row>
                <xdr:rowOff>41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2.0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</xdr:row>
                <xdr:rowOff>46</xdr:rowOff>
              </xdr:from>
              <xdr:to>
                <xdr:col>14</xdr:col>
                <xdr:colOff>-21</xdr:colOff>
                <xdr:row>7</xdr:row>
                <xdr:rowOff>-43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2.0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</xdr:row>
                <xdr:rowOff>46</xdr:rowOff>
              </xdr:from>
              <xdr:to>
                <xdr:col>14</xdr:col>
                <xdr:colOff>-21</xdr:colOff>
                <xdr:row>7</xdr:row>
                <xdr:rowOff>-43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2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</xdr:row>
                <xdr:rowOff>46</xdr:rowOff>
              </xdr:from>
              <xdr:to>
                <xdr:col>14</xdr:col>
                <xdr:colOff>-21</xdr:colOff>
                <xdr:row>7</xdr:row>
                <xdr:rowOff>-43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0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</xdr:row>
                <xdr:rowOff>46</xdr:rowOff>
              </xdr:from>
              <xdr:to>
                <xdr:col>14</xdr:col>
                <xdr:colOff>-21</xdr:colOff>
                <xdr:row>7</xdr:row>
                <xdr:rowOff>-43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25</t>
        </r>
        <r>
          <rPr>
            <sz val="9"/>
            <rFont val="DejaVu Sans"/>
            <family val="2"/>
          </rPr>
          <t xml:space="preserve">止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</xdr:row>
                <xdr:rowOff>46</xdr:rowOff>
              </xdr:from>
              <xdr:to>
                <xdr:col>14</xdr:col>
                <xdr:colOff>-21</xdr:colOff>
                <xdr:row>7</xdr:row>
                <xdr:rowOff>-43</xdr:rowOff>
              </xdr:to>
            </anchor>
          </commentPr>
        </mc:Choice>
        <mc:Fallback/>
      </mc:AlternateContent>
    </comment>
    <comment ref="Q10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0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</xdr:row>
                <xdr:rowOff>46</xdr:rowOff>
              </xdr:from>
              <xdr:to>
                <xdr:col>14</xdr:col>
                <xdr:colOff>-21</xdr:colOff>
                <xdr:row>7</xdr:row>
                <xdr:rowOff>-43</xdr:rowOff>
              </xdr:to>
            </anchor>
          </commentPr>
        </mc:Choice>
        <mc:Fallback/>
      </mc:AlternateContent>
    </comment>
    <comment ref="Q10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1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</xdr:row>
                <xdr:rowOff>46</xdr:rowOff>
              </xdr:from>
              <xdr:to>
                <xdr:col>14</xdr:col>
                <xdr:colOff>-21</xdr:colOff>
                <xdr:row>7</xdr:row>
                <xdr:rowOff>-43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1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</xdr:row>
                <xdr:rowOff>80</xdr:rowOff>
              </xdr:from>
              <xdr:to>
                <xdr:col>14</xdr:col>
                <xdr:colOff>-21</xdr:colOff>
                <xdr:row>6</xdr:row>
                <xdr:rowOff>-7</xdr:rowOff>
              </xdr:to>
            </anchor>
          </commentPr>
        </mc:Choice>
        <mc:Fallback/>
      </mc:AlternateContent>
    </comment>
    <comment ref="Q13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</xdr:row>
                <xdr:rowOff>80</xdr:rowOff>
              </xdr:from>
              <xdr:to>
                <xdr:col>14</xdr:col>
                <xdr:colOff>-21</xdr:colOff>
                <xdr:row>6</xdr:row>
                <xdr:rowOff>-7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1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</xdr:row>
                <xdr:rowOff>80</xdr:rowOff>
              </xdr:from>
              <xdr:to>
                <xdr:col>14</xdr:col>
                <xdr:colOff>-21</xdr:colOff>
                <xdr:row>6</xdr:row>
                <xdr:rowOff>-7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2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</xdr:row>
                <xdr:rowOff>80</xdr:rowOff>
              </xdr:from>
              <xdr:to>
                <xdr:col>14</xdr:col>
                <xdr:colOff>-21</xdr:colOff>
                <xdr:row>6</xdr:row>
                <xdr:rowOff>-7</xdr:rowOff>
              </xdr:to>
            </anchor>
          </commentPr>
        </mc:Choice>
        <mc:Fallback/>
      </mc:AlternateContent>
    </comment>
    <comment ref="Q13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1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</xdr:row>
                <xdr:rowOff>80</xdr:rowOff>
              </xdr:from>
              <xdr:to>
                <xdr:col>14</xdr:col>
                <xdr:colOff>-21</xdr:colOff>
                <xdr:row>6</xdr:row>
                <xdr:rowOff>-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52</xdr:rowOff>
              </xdr:from>
              <xdr:to>
                <xdr:col>6</xdr:col>
                <xdr:colOff>-99</xdr:colOff>
                <xdr:row>5</xdr:row>
                <xdr:rowOff>2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.11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</xdr:row>
                <xdr:rowOff>52</xdr:rowOff>
              </xdr:from>
              <xdr:to>
                <xdr:col>6</xdr:col>
                <xdr:colOff>-99</xdr:colOff>
                <xdr:row>6</xdr:row>
                <xdr:rowOff>2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29</t>
        </r>
        <r>
          <rPr>
            <sz val="9"/>
            <rFont val="DejaVu Sans"/>
            <family val="2"/>
          </rPr>
          <t xml:space="preserve">止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</xdr:row>
                <xdr:rowOff>52</xdr:rowOff>
              </xdr:from>
              <xdr:to>
                <xdr:col>6</xdr:col>
                <xdr:colOff>-99</xdr:colOff>
                <xdr:row>7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3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7</xdr:row>
                <xdr:rowOff>52</xdr:rowOff>
              </xdr:from>
              <xdr:to>
                <xdr:col>6</xdr:col>
                <xdr:colOff>-99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" uniqueCount="1315">
  <si>
    <t xml:space="preserve">序号</t>
  </si>
  <si>
    <t xml:space="preserve">案号</t>
  </si>
  <si>
    <t xml:space="preserve">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监狱提请意见</t>
  </si>
  <si>
    <t xml:space="preserve">原判</t>
  </si>
  <si>
    <t xml:space="preserve">起日</t>
  </si>
  <si>
    <t xml:space="preserve">现止日</t>
  </si>
  <si>
    <t xml:space="preserve">行政奖励</t>
  </si>
  <si>
    <t xml:space="preserve">扣罚</t>
  </si>
  <si>
    <t xml:space="preserve">二监区</t>
  </si>
  <si>
    <t xml:space="preserve">刘成香</t>
  </si>
  <si>
    <t xml:space="preserve">41</t>
  </si>
  <si>
    <t xml:space="preserve">组织卖淫罪</t>
  </si>
  <si>
    <t xml:space="preserve">五年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t xml:space="preserve">首报减刑 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1.22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7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1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12</t>
    </r>
    <r>
      <rPr>
        <sz val="10"/>
        <color rgb="FF000000"/>
        <rFont val="Noto Sans"/>
        <family val="2"/>
      </rPr>
      <t xml:space="preserve">分</t>
    </r>
  </si>
  <si>
    <t xml:space="preserve">无</t>
  </si>
  <si>
    <t xml:space="preserve">减去有期徒刑八个月</t>
  </si>
  <si>
    <t xml:space="preserve">三监区</t>
  </si>
  <si>
    <t xml:space="preserve">吴永娟</t>
  </si>
  <si>
    <t xml:space="preserve">38</t>
  </si>
  <si>
    <t xml:space="preserve">非法制造弹药罪</t>
  </si>
  <si>
    <t xml:space="preserve">六年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8.16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3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5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5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减去有期徒刑七个月</t>
  </si>
  <si>
    <t xml:space="preserve">四监区</t>
  </si>
  <si>
    <t xml:space="preserve">唐美群</t>
  </si>
  <si>
    <t xml:space="preserve">51</t>
  </si>
  <si>
    <t xml:space="preserve">集资诈骗罪</t>
  </si>
  <si>
    <t xml:space="preserve">死刑缓期二年执行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二十四年十一个月三十天</t>
  </si>
  <si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为无期徒刑，剥夺政治权利终身不变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对其减为有期徒刑二十五年，剥夺政治权利改为十年。 </t>
    </r>
  </si>
  <si>
    <r>
      <rPr>
        <sz val="10"/>
        <color rgb="FF000000"/>
        <rFont val="仿宋_GB2312"/>
        <family val="3"/>
        <charset val="134"/>
      </rPr>
      <t xml:space="preserve">2019.01.23</t>
    </r>
    <r>
      <rPr>
        <sz val="10"/>
        <color rgb="FF000000"/>
        <rFont val="Noto Sans"/>
        <family val="2"/>
      </rPr>
      <t xml:space="preserve">减为有期徒刑二十五年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1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70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0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常燕</t>
  </si>
  <si>
    <t xml:space="preserve">58</t>
  </si>
  <si>
    <t xml:space="preserve">贪污罪</t>
  </si>
  <si>
    <t xml:space="preserve">七年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3.11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4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6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5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5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分</t>
    </r>
  </si>
  <si>
    <t xml:space="preserve">减去有期徒刑五个月</t>
  </si>
  <si>
    <t xml:space="preserve">八监区</t>
  </si>
  <si>
    <t xml:space="preserve">朱铭清</t>
  </si>
  <si>
    <t xml:space="preserve">37</t>
  </si>
  <si>
    <t xml:space="preserve">骗取出口退税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8.13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3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5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9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97</t>
    </r>
    <r>
      <rPr>
        <sz val="10"/>
        <color rgb="FF000000"/>
        <rFont val="Noto Sans"/>
        <family val="2"/>
      </rPr>
      <t xml:space="preserve">分</t>
    </r>
  </si>
  <si>
    <t xml:space="preserve">刘静怡</t>
  </si>
  <si>
    <t xml:space="preserve">27</t>
  </si>
  <si>
    <t xml:space="preserve">诈骗罪</t>
  </si>
  <si>
    <t xml:space="preserve">十年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2.22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1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4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4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82</t>
    </r>
    <r>
      <rPr>
        <sz val="10"/>
        <color rgb="FF000000"/>
        <rFont val="Noto Sans"/>
        <family val="2"/>
      </rPr>
      <t xml:space="preserve">分</t>
    </r>
  </si>
  <si>
    <t xml:space="preserve">减去有期徒刑六个月</t>
  </si>
  <si>
    <t xml:space="preserve">九监区</t>
  </si>
  <si>
    <t xml:space="preserve">梁冬春</t>
  </si>
  <si>
    <t xml:space="preserve">40</t>
  </si>
  <si>
    <t xml:space="preserve">组织、领导传销活动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7.20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1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7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36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3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分（无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以上情况）</t>
    </r>
  </si>
  <si>
    <t xml:space="preserve">十监区</t>
  </si>
  <si>
    <t xml:space="preserve">孙静</t>
  </si>
  <si>
    <t xml:space="preserve">五年六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5.16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1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8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91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9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33</t>
    </r>
    <r>
      <rPr>
        <sz val="10"/>
        <color rgb="FF000000"/>
        <rFont val="Noto Sans"/>
        <family val="2"/>
      </rPr>
      <t xml:space="preserve">分（无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及以上情况）</t>
    </r>
  </si>
  <si>
    <t xml:space="preserve">减去有期徒刑四个月</t>
  </si>
  <si>
    <t xml:space="preserve">许神娣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9.24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7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9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96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6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一监区</t>
  </si>
  <si>
    <t xml:space="preserve">袁金玉</t>
  </si>
  <si>
    <t xml:space="preserve">35</t>
  </si>
  <si>
    <t xml:space="preserve">贩卖毒品罪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二年十一个月二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八个月，剥夺政治权利改为一年。 </t>
    </r>
  </si>
  <si>
    <r>
      <rPr>
        <sz val="10"/>
        <color rgb="FF000000"/>
        <rFont val="仿宋_GB2312"/>
        <family val="3"/>
        <charset val="134"/>
      </rPr>
      <t xml:space="preserve">2019.08.16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43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234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分</t>
    </r>
  </si>
  <si>
    <t xml:space="preserve">雷娟娟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二年八个月十九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六个月，剥夺政治权利改为一年。 </t>
    </r>
  </si>
  <si>
    <r>
      <rPr>
        <sz val="10"/>
        <color rgb="FF000000"/>
        <rFont val="仿宋_GB2312"/>
        <family val="3"/>
        <charset val="134"/>
      </rPr>
      <t xml:space="preserve">2019.12.18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0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01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谢惠菊</t>
  </si>
  <si>
    <t xml:space="preserve">44</t>
  </si>
  <si>
    <t xml:space="preserve">合同诈骗罪</t>
  </si>
  <si>
    <t xml:space="preserve">三年九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4.15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2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95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19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因骗取她犯购买物资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，另累扣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沈扬玲</t>
  </si>
  <si>
    <t xml:space="preserve">33</t>
  </si>
  <si>
    <t xml:space="preserve">四年三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0.16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5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84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84</t>
    </r>
    <r>
      <rPr>
        <sz val="10"/>
        <color rgb="FF000000"/>
        <rFont val="Noto Sans"/>
        <family val="2"/>
      </rPr>
      <t xml:space="preserve">分</t>
    </r>
  </si>
  <si>
    <t xml:space="preserve">李嫦英</t>
  </si>
  <si>
    <t xml:space="preserve">63</t>
  </si>
  <si>
    <t xml:space="preserve">拐卖儿童罪</t>
  </si>
  <si>
    <t xml:space="preserve">三年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6.16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05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8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424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22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龙纬欣</t>
  </si>
  <si>
    <t xml:space="preserve">29</t>
  </si>
  <si>
    <t xml:space="preserve">贩卖、运输毒品罪</t>
  </si>
  <si>
    <t xml:space="preserve">八年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一年五个月十五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20.06.24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0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07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107</t>
    </r>
    <r>
      <rPr>
        <sz val="10"/>
        <color rgb="FF000000"/>
        <rFont val="Noto Sans"/>
        <family val="2"/>
      </rPr>
      <t xml:space="preserve">分</t>
    </r>
  </si>
  <si>
    <t xml:space="preserve">减去有期徒刑二个月</t>
  </si>
  <si>
    <r>
      <rPr>
        <sz val="10"/>
        <color rgb="FF000000"/>
        <rFont val="Noto Sans"/>
        <family val="2"/>
      </rPr>
      <t xml:space="preserve">陶娟娟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自报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二年二个月三十天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6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61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161</t>
    </r>
    <r>
      <rPr>
        <sz val="10"/>
        <color rgb="FF000000"/>
        <rFont val="Noto Sans"/>
        <family val="2"/>
      </rPr>
      <t xml:space="preserve">分</t>
    </r>
  </si>
  <si>
    <t xml:space="preserve">何贵珍</t>
  </si>
  <si>
    <t xml:space="preserve">八年一个月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三年十个月六天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7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78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分</t>
    </r>
  </si>
  <si>
    <t xml:space="preserve">杨定珍</t>
  </si>
  <si>
    <t xml:space="preserve">59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7.17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1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9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22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分</t>
    </r>
  </si>
  <si>
    <t xml:space="preserve">减去有期徒刑九个月</t>
  </si>
  <si>
    <t xml:space="preserve">陈祥英</t>
  </si>
  <si>
    <t xml:space="preserve">协助组织卖淫罪</t>
  </si>
  <si>
    <t xml:space="preserve">二年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12.23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5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71</t>
    </r>
    <r>
      <rPr>
        <sz val="10"/>
        <color rgb="FF000000"/>
        <rFont val="Noto Sans"/>
        <family val="2"/>
      </rPr>
      <t xml:space="preserve">分，累计考核分</t>
    </r>
    <r>
      <rPr>
        <sz val="10"/>
        <color rgb="FF000000"/>
        <rFont val="仿宋_GB2312"/>
        <family val="3"/>
        <charset val="134"/>
      </rPr>
      <t xml:space="preserve">57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减去有期徒刑一个月</t>
  </si>
  <si>
    <t xml:space="preserve">熊远容</t>
  </si>
  <si>
    <t xml:space="preserve">31</t>
  </si>
  <si>
    <t xml:space="preserve">非法持有毒品罪</t>
  </si>
  <si>
    <t xml:space="preserve">四年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一年九个月十九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20.06.24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9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24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52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分</t>
    </r>
  </si>
  <si>
    <t xml:space="preserve">钟丽娟</t>
  </si>
  <si>
    <t xml:space="preserve">30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一年四个月二十五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2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2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25</t>
    </r>
    <r>
      <rPr>
        <sz val="10"/>
        <color rgb="FF000000"/>
        <rFont val="Noto Sans"/>
        <family val="2"/>
      </rPr>
      <t xml:space="preserve">分</t>
    </r>
  </si>
  <si>
    <t xml:space="preserve">王涛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一年八个月十六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八个月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020.06.24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5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56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56</t>
    </r>
    <r>
      <rPr>
        <sz val="10"/>
        <color rgb="FF000000"/>
        <rFont val="Noto Sans"/>
        <family val="2"/>
      </rPr>
      <t xml:space="preserve">分</t>
    </r>
  </si>
  <si>
    <t xml:space="preserve">杨辉娜</t>
  </si>
  <si>
    <t xml:space="preserve">介绍卖淫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1.22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7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5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7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72</t>
    </r>
    <r>
      <rPr>
        <sz val="10"/>
        <color rgb="FF000000"/>
        <rFont val="Noto Sans"/>
        <family val="2"/>
      </rPr>
      <t xml:space="preserve">分</t>
    </r>
  </si>
  <si>
    <t xml:space="preserve">郭昭曼</t>
  </si>
  <si>
    <t xml:space="preserve">28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一年八个月二十六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7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5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55</t>
    </r>
    <r>
      <rPr>
        <sz val="10"/>
        <color rgb="FF000000"/>
        <rFont val="Noto Sans"/>
        <family val="2"/>
      </rPr>
      <t xml:space="preserve">分</t>
    </r>
  </si>
  <si>
    <t xml:space="preserve">麦子珍</t>
  </si>
  <si>
    <t xml:space="preserve">运输毒品罪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一年九个月四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八个月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9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96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96</t>
    </r>
    <r>
      <rPr>
        <sz val="10"/>
        <color rgb="FF000000"/>
        <rFont val="Noto Sans"/>
        <family val="2"/>
      </rPr>
      <t xml:space="preserve">分</t>
    </r>
  </si>
  <si>
    <t xml:space="preserve">梁小娟</t>
  </si>
  <si>
    <t xml:space="preserve">销售假冒注册商标的商品罪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4.24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20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8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47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7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夏亚丽（自报）</t>
  </si>
  <si>
    <t xml:space="preserve">26</t>
  </si>
  <si>
    <t xml:space="preserve">七年六个月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二年二个月二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1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1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分</t>
    </r>
  </si>
  <si>
    <t xml:space="preserve">毛桂珍</t>
  </si>
  <si>
    <t xml:space="preserve">32</t>
  </si>
  <si>
    <t xml:space="preserve">贩卖毒品罪、非法持有毒品罪</t>
  </si>
  <si>
    <t xml:space="preserve">九年九个月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二年二个月二十三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对其减去有期徒刑五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八个月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5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5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51</t>
    </r>
    <r>
      <rPr>
        <sz val="10"/>
        <color rgb="FF000000"/>
        <rFont val="Noto Sans"/>
        <family val="2"/>
      </rPr>
      <t xml:space="preserve">分</t>
    </r>
  </si>
  <si>
    <t xml:space="preserve">梁晓盈</t>
  </si>
  <si>
    <t xml:space="preserve">24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9.18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1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2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8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8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分</t>
    </r>
  </si>
  <si>
    <t xml:space="preserve">龙潇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4.23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20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7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47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77</t>
    </r>
    <r>
      <rPr>
        <sz val="10"/>
        <color rgb="FF000000"/>
        <rFont val="Noto Sans"/>
        <family val="2"/>
      </rPr>
      <t xml:space="preserve">分</t>
    </r>
  </si>
  <si>
    <t xml:space="preserve">杨采娜</t>
  </si>
  <si>
    <t xml:space="preserve">盗窃罪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1.15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5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5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75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59</t>
    </r>
    <r>
      <rPr>
        <sz val="10"/>
        <color rgb="FF000000"/>
        <rFont val="Noto Sans"/>
        <family val="2"/>
      </rPr>
      <t xml:space="preserve">分</t>
    </r>
  </si>
  <si>
    <t xml:space="preserve">减去有期徒刑三个月</t>
  </si>
  <si>
    <t xml:space="preserve">范婷婷</t>
  </si>
  <si>
    <t xml:space="preserve">九年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三年十个月二十天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4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4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分</t>
    </r>
  </si>
  <si>
    <t xml:space="preserve">何嘉佳</t>
  </si>
  <si>
    <t xml:space="preserve">25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四年六个月三十天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2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2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21</t>
    </r>
    <r>
      <rPr>
        <sz val="10"/>
        <color rgb="FF000000"/>
        <rFont val="Noto Sans"/>
        <family val="2"/>
      </rPr>
      <t xml:space="preserve">分</t>
    </r>
  </si>
  <si>
    <t xml:space="preserve">刘丽雅</t>
  </si>
  <si>
    <t xml:space="preserve">职务侵占罪</t>
  </si>
  <si>
    <t xml:space="preserve">八年六个月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1.16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7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2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2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2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分</t>
    </r>
  </si>
  <si>
    <t xml:space="preserve">任丽雯</t>
  </si>
  <si>
    <t xml:space="preserve">掩饰、隐瞒犯罪所得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20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1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52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20</t>
    </r>
    <r>
      <rPr>
        <sz val="10"/>
        <color rgb="FF000000"/>
        <rFont val="Noto Sans"/>
        <family val="2"/>
      </rPr>
      <t xml:space="preserve">分</t>
    </r>
  </si>
  <si>
    <t xml:space="preserve">叶淑婷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2.17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63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2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85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分</t>
    </r>
  </si>
  <si>
    <t xml:space="preserve">刘正正</t>
  </si>
  <si>
    <t xml:space="preserve">十一年六个月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8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96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96</t>
    </r>
    <r>
      <rPr>
        <sz val="10"/>
        <color rgb="FF000000"/>
        <rFont val="Noto Sans"/>
        <family val="2"/>
      </rPr>
      <t xml:space="preserve">分</t>
    </r>
  </si>
  <si>
    <t xml:space="preserve">洪清爱</t>
  </si>
  <si>
    <t xml:space="preserve">故意杀人罪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十四年二个月二天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对其减为无期徒刑，剥夺政治权利终身不变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对其减为有期徒刑二十年，剥夺政治权利改为七年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一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9.02.01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7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7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恩翁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格西</t>
    </r>
  </si>
  <si>
    <t xml:space="preserve">走私毒品罪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十年二个月二十七天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对其减为无期徒刑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为有期徒刑十九年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对其减去有期徒刑十一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对其减去有期徒刑十一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9.06.04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4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0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分</t>
    </r>
  </si>
  <si>
    <t xml:space="preserve">邹新丽</t>
  </si>
  <si>
    <t xml:space="preserve">无期徒刑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二十一年十一个月三十天</t>
  </si>
  <si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对其减为有期徒刑二十二年，剥夺政治权利改为十年。 </t>
    </r>
  </si>
  <si>
    <r>
      <rPr>
        <sz val="10"/>
        <color rgb="FF000000"/>
        <rFont val="仿宋_GB2312"/>
        <family val="3"/>
        <charset val="134"/>
      </rPr>
      <t xml:space="preserve">2019.06.12</t>
    </r>
    <r>
      <rPr>
        <sz val="10"/>
        <color rgb="FF000000"/>
        <rFont val="Noto Sans"/>
        <family val="2"/>
      </rPr>
      <t xml:space="preserve">减为有期徒刑二十二年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9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7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7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分</t>
    </r>
  </si>
  <si>
    <t xml:space="preserve">何方露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十五年七个月一天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对其减为有期徒刑十九年二个月，剥夺政治权利改为七年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019.02.01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0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分。</t>
    </r>
  </si>
  <si>
    <t xml:space="preserve">何国碧</t>
  </si>
  <si>
    <t xml:space="preserve">69</t>
  </si>
  <si>
    <t xml:space="preserve">十三年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四年六个月十六天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对其减去有期徒刑九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五个月，剥夺政治权利改为一年。 </t>
    </r>
  </si>
  <si>
    <r>
      <rPr>
        <sz val="10"/>
        <color rgb="FF000000"/>
        <rFont val="仿宋_GB2312"/>
        <family val="3"/>
        <charset val="134"/>
      </rPr>
      <t xml:space="preserve">2019.11.16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6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6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62</t>
    </r>
    <r>
      <rPr>
        <sz val="10"/>
        <color rgb="FF000000"/>
        <rFont val="Noto Sans"/>
        <family val="2"/>
      </rPr>
      <t xml:space="preserve">分</t>
    </r>
  </si>
  <si>
    <t xml:space="preserve">何英</t>
  </si>
  <si>
    <t xml:space="preserve">73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4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44</t>
    </r>
    <r>
      <rPr>
        <sz val="10"/>
        <color rgb="FF000000"/>
        <rFont val="Noto Sans"/>
        <family val="2"/>
      </rPr>
      <t xml:space="preserve">分。</t>
    </r>
  </si>
  <si>
    <t xml:space="preserve">胡艳菲</t>
  </si>
  <si>
    <t xml:space="preserve">十五年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十一年三个月二天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1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1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15</t>
    </r>
    <r>
      <rPr>
        <sz val="10"/>
        <color rgb="FF000000"/>
        <rFont val="Noto Sans"/>
        <family val="2"/>
      </rPr>
      <t xml:space="preserve">分</t>
    </r>
  </si>
  <si>
    <t xml:space="preserve">罗鲁华</t>
  </si>
  <si>
    <t xml:space="preserve">47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十年三个月二十天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9.11.16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9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9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99</t>
    </r>
    <r>
      <rPr>
        <sz val="10"/>
        <color rgb="FF000000"/>
        <rFont val="Noto Sans"/>
        <family val="2"/>
      </rPr>
      <t xml:space="preserve">分</t>
    </r>
  </si>
  <si>
    <t xml:space="preserve">李银娇</t>
  </si>
  <si>
    <t xml:space="preserve">67</t>
  </si>
  <si>
    <t xml:space="preserve">十二年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五年七个月二十二天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5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5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57</t>
    </r>
    <r>
      <rPr>
        <sz val="10"/>
        <color rgb="FF000000"/>
        <rFont val="Noto Sans"/>
        <family val="2"/>
      </rPr>
      <t xml:space="preserve">分</t>
    </r>
  </si>
  <si>
    <t xml:space="preserve">田仁群（自报）</t>
  </si>
  <si>
    <t xml:space="preserve">七年三个月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四年一个月十九天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20.04.08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3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3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分</t>
    </r>
  </si>
  <si>
    <t xml:space="preserve">武氏屯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4.17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2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分</t>
    </r>
  </si>
  <si>
    <t xml:space="preserve">徐柳维</t>
  </si>
  <si>
    <t xml:space="preserve">53</t>
  </si>
  <si>
    <t xml:space="preserve">故意伤害罪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六年三个月二十五天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对其减去有期徒刑十五年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9.12.18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8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84</t>
    </r>
    <r>
      <rPr>
        <sz val="10"/>
        <color rgb="FF000000"/>
        <rFont val="Noto Sans"/>
        <family val="2"/>
      </rPr>
      <t xml:space="preserve">分</t>
    </r>
  </si>
  <si>
    <t xml:space="preserve">减去有期徒刑九个月，剥夺政治权利改为二年</t>
  </si>
  <si>
    <t xml:space="preserve">叶日旺</t>
  </si>
  <si>
    <t xml:space="preserve">68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八年六个月十四天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2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29</t>
    </r>
    <r>
      <rPr>
        <sz val="10"/>
        <color rgb="FF000000"/>
        <rFont val="Noto Sans"/>
        <family val="2"/>
      </rPr>
      <t xml:space="preserve">分</t>
    </r>
  </si>
  <si>
    <t xml:space="preserve">余细妹</t>
  </si>
  <si>
    <t xml:space="preserve">45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六年四个月二十三天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3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3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32</t>
    </r>
    <r>
      <rPr>
        <sz val="10"/>
        <color rgb="FF000000"/>
        <rFont val="Noto Sans"/>
        <family val="2"/>
      </rPr>
      <t xml:space="preserve">分。</t>
    </r>
  </si>
  <si>
    <t xml:space="preserve">曾红珍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五年一个月二十七天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八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019.12.18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6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4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分</t>
    </r>
  </si>
  <si>
    <t xml:space="preserve">张连凤</t>
  </si>
  <si>
    <t xml:space="preserve">非法买卖制毒物品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2.18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63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81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赵敏</t>
  </si>
  <si>
    <t xml:space="preserve">56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六年三个月七天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8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89</t>
    </r>
    <r>
      <rPr>
        <sz val="10"/>
        <color rgb="FF000000"/>
        <rFont val="Noto Sans"/>
        <family val="2"/>
      </rPr>
      <t xml:space="preserve">分。</t>
    </r>
  </si>
  <si>
    <t xml:space="preserve">章晓莹</t>
  </si>
  <si>
    <t xml:space="preserve">60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五年十个月十七天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仿宋_GB2312"/>
        <family val="3"/>
        <charset val="134"/>
      </rPr>
      <t xml:space="preserve">2019.11.15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1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1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分</t>
    </r>
  </si>
  <si>
    <t xml:space="preserve">赵一玲</t>
  </si>
  <si>
    <t xml:space="preserve">42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7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3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94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49</t>
    </r>
    <r>
      <rPr>
        <sz val="10"/>
        <color rgb="FF000000"/>
        <rFont val="Noto Sans"/>
        <family val="2"/>
      </rPr>
      <t xml:space="preserve">分</t>
    </r>
  </si>
  <si>
    <t xml:space="preserve">张作晶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1.21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7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9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91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分</t>
    </r>
  </si>
  <si>
    <t xml:space="preserve">张伟炖</t>
  </si>
  <si>
    <t xml:space="preserve">70</t>
  </si>
  <si>
    <t xml:space="preserve">走私普通货物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7.05.18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9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98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84</t>
    </r>
    <r>
      <rPr>
        <sz val="10"/>
        <color rgb="FF000000"/>
        <rFont val="Noto Sans"/>
        <family val="2"/>
      </rPr>
      <t xml:space="preserve">分</t>
    </r>
  </si>
  <si>
    <t xml:space="preserve">陈玉华</t>
  </si>
  <si>
    <t xml:space="preserve">72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二年一个月三十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85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4</t>
    </r>
    <r>
      <rPr>
        <sz val="10"/>
        <color rgb="FF000000"/>
        <rFont val="Noto Sans"/>
        <family val="2"/>
      </rPr>
      <t xml:space="preserve">分</t>
    </r>
  </si>
  <si>
    <t xml:space="preserve">邓献妹</t>
  </si>
  <si>
    <t xml:space="preserve">利用邪教组织破坏法律实施罪</t>
  </si>
  <si>
    <t xml:space="preserve">四年六个月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3.15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0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t xml:space="preserve">倮伍尼者木</t>
  </si>
  <si>
    <t xml:space="preserve">43</t>
  </si>
  <si>
    <t xml:space="preserve">绑架罪</t>
  </si>
  <si>
    <t xml:space="preserve">十一年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二年三个月九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对其减去有期徒刑一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0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09</t>
    </r>
    <r>
      <rPr>
        <sz val="10"/>
        <color rgb="FF000000"/>
        <rFont val="Noto Sans"/>
        <family val="2"/>
      </rPr>
      <t xml:space="preserve">分</t>
    </r>
  </si>
  <si>
    <t xml:space="preserve">廖玉颜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2.19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9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99</t>
    </r>
    <r>
      <rPr>
        <sz val="10"/>
        <color rgb="FF000000"/>
        <rFont val="Noto Sans"/>
        <family val="2"/>
      </rPr>
      <t xml:space="preserve">分</t>
    </r>
  </si>
  <si>
    <t xml:space="preserve">阮氏艳香</t>
  </si>
  <si>
    <t xml:space="preserve">组织他人偷越国（边）境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63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7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89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分</t>
    </r>
  </si>
  <si>
    <t xml:space="preserve">吴玉连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二年八个月十八天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20.01.22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9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99</t>
    </r>
    <r>
      <rPr>
        <sz val="10"/>
        <color rgb="FF000000"/>
        <rFont val="Noto Sans"/>
        <family val="2"/>
      </rPr>
      <t xml:space="preserve">分</t>
    </r>
  </si>
  <si>
    <t xml:space="preserve">向德兰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四年二个月七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一年一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对其减去有期徒刑六个月，剥夺政治权利改为一年。 </t>
    </r>
  </si>
  <si>
    <r>
      <rPr>
        <sz val="10"/>
        <color rgb="FF000000"/>
        <rFont val="仿宋_GB2312"/>
        <family val="3"/>
        <charset val="134"/>
      </rPr>
      <t xml:space="preserve">2018.05.25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29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周会艳</t>
  </si>
  <si>
    <t xml:space="preserve">46</t>
  </si>
  <si>
    <t xml:space="preserve">假冒注册商标罪</t>
  </si>
  <si>
    <t xml:space="preserve">三年六个月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7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6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8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73</t>
    </r>
    <r>
      <rPr>
        <sz val="10"/>
        <color rgb="FF000000"/>
        <rFont val="Noto Sans"/>
        <family val="2"/>
      </rPr>
      <t xml:space="preserve">分</t>
    </r>
  </si>
  <si>
    <t xml:space="preserve">周漉萍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一年八个月十五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7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7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73</t>
    </r>
    <r>
      <rPr>
        <sz val="10"/>
        <color rgb="FF000000"/>
        <rFont val="Noto Sans"/>
        <family val="2"/>
      </rPr>
      <t xml:space="preserve">分</t>
    </r>
  </si>
  <si>
    <t xml:space="preserve">翟培会</t>
  </si>
  <si>
    <t xml:space="preserve">54</t>
  </si>
  <si>
    <t xml:space="preserve">盗窃罪、盗窃罪</t>
  </si>
  <si>
    <t xml:space="preserve">七年五个月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六年十六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加刑一年二个月。 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5.09.23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38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9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95</t>
    </r>
    <r>
      <rPr>
        <sz val="10"/>
        <color rgb="FF000000"/>
        <rFont val="Noto Sans"/>
        <family val="2"/>
      </rPr>
      <t xml:space="preserve">分</t>
    </r>
  </si>
  <si>
    <t xml:space="preserve">张筱琴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4.16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2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4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4</t>
    </r>
    <r>
      <rPr>
        <sz val="10"/>
        <color rgb="FF000000"/>
        <rFont val="Noto Sans"/>
        <family val="2"/>
      </rPr>
      <t xml:space="preserve">分</t>
    </r>
  </si>
  <si>
    <t xml:space="preserve">何国利</t>
  </si>
  <si>
    <t xml:space="preserve">非法制造注册商标标识罪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20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4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64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43</t>
    </r>
    <r>
      <rPr>
        <sz val="10"/>
        <color rgb="FF000000"/>
        <rFont val="Noto Sans"/>
        <family val="2"/>
      </rPr>
      <t xml:space="preserve">分</t>
    </r>
  </si>
  <si>
    <t xml:space="preserve">李伟连</t>
  </si>
  <si>
    <t xml:space="preserve">50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6.20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9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1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分</t>
    </r>
  </si>
  <si>
    <t xml:space="preserve">颜丹</t>
  </si>
  <si>
    <t xml:space="preserve">六年三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63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7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80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庞梅（自报）</t>
  </si>
  <si>
    <t xml:space="preserve">信用卡诈骗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一年五个月三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5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5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分</t>
    </r>
  </si>
  <si>
    <t xml:space="preserve">李月娥</t>
  </si>
  <si>
    <t xml:space="preserve">抢劫罪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十二年一个月七天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为无期徒刑，剥夺政治权利终身不变；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对其减为有期徒刑十九年，剥夺政治权利改为七年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对其减去有期徒刑二年一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5.11.20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83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76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106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67</t>
    </r>
    <r>
      <rPr>
        <sz val="10"/>
        <color rgb="FF000000"/>
        <rFont val="Noto Sans"/>
        <family val="2"/>
      </rPr>
      <t xml:space="preserve">分</t>
    </r>
  </si>
  <si>
    <t xml:space="preserve">肖唐玉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七年九个月十二天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9.11.16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1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0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罗如娟</t>
  </si>
  <si>
    <t xml:space="preserve">48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五年七个月七天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7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7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74</t>
    </r>
    <r>
      <rPr>
        <sz val="10"/>
        <color rgb="FF000000"/>
        <rFont val="Noto Sans"/>
        <family val="2"/>
      </rPr>
      <t xml:space="preserve">分</t>
    </r>
  </si>
  <si>
    <t xml:space="preserve">关丽霞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2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0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分</t>
    </r>
  </si>
  <si>
    <t xml:space="preserve">潘玉燕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三年九个月十二天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三个月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4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4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分</t>
    </r>
  </si>
  <si>
    <t xml:space="preserve">周美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七年五个月九天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5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5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52</t>
    </r>
    <r>
      <rPr>
        <sz val="10"/>
        <color rgb="FF000000"/>
        <rFont val="Noto Sans"/>
        <family val="2"/>
      </rPr>
      <t xml:space="preserve">分</t>
    </r>
  </si>
  <si>
    <t xml:space="preserve">游肖娟</t>
  </si>
  <si>
    <t xml:space="preserve">行贿罪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六年二十天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5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4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卢东梅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七年三个月九天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0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8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89</t>
    </r>
    <r>
      <rPr>
        <sz val="10"/>
        <color rgb="FF000000"/>
        <rFont val="Noto Sans"/>
        <family val="2"/>
      </rPr>
      <t xml:space="preserve">分</t>
    </r>
  </si>
  <si>
    <t xml:space="preserve">黄有凤</t>
  </si>
  <si>
    <t xml:space="preserve">盗窃罪、诈骗罪</t>
  </si>
  <si>
    <t xml:space="preserve">十二年六个月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七年四个月二十九天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9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8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89</t>
    </r>
    <r>
      <rPr>
        <sz val="10"/>
        <color rgb="FF000000"/>
        <rFont val="Noto Sans"/>
        <family val="2"/>
      </rPr>
      <t xml:space="preserve">分</t>
    </r>
  </si>
  <si>
    <t xml:space="preserve">温敏玲</t>
  </si>
  <si>
    <t xml:space="preserve">36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八年二十天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7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7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72</t>
    </r>
    <r>
      <rPr>
        <sz val="10"/>
        <color rgb="FF000000"/>
        <rFont val="Noto Sans"/>
        <family val="2"/>
      </rPr>
      <t xml:space="preserve">分</t>
    </r>
  </si>
  <si>
    <t xml:space="preserve">姚金梅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八年九个月五天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6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5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</si>
  <si>
    <t xml:space="preserve">苏子恒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十年八个月六天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9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9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94</t>
    </r>
    <r>
      <rPr>
        <sz val="10"/>
        <color rgb="FF000000"/>
        <rFont val="Noto Sans"/>
        <family val="2"/>
      </rPr>
      <t xml:space="preserve">分</t>
    </r>
  </si>
  <si>
    <t xml:space="preserve">陈海霞</t>
  </si>
  <si>
    <t xml:space="preserve">七年十个月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四年三个月十八天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三个月。 </t>
    </r>
  </si>
  <si>
    <r>
      <rPr>
        <sz val="10"/>
        <color rgb="FF000000"/>
        <rFont val="仿宋_GB2312"/>
        <family val="3"/>
        <charset val="134"/>
      </rPr>
      <t xml:space="preserve">2020.06.24</t>
    </r>
    <r>
      <rPr>
        <sz val="10"/>
        <color rgb="FF000000"/>
        <rFont val="Noto Sans"/>
        <family val="2"/>
      </rPr>
      <t xml:space="preserve">减去有期徒刑三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6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6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分</t>
    </r>
  </si>
  <si>
    <t xml:space="preserve">陈雪平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四年二个月二十八天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仿宋_GB2312"/>
        <family val="3"/>
        <charset val="134"/>
      </rPr>
      <t xml:space="preserve">2020.06.24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8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8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80</t>
    </r>
    <r>
      <rPr>
        <sz val="10"/>
        <color rgb="FF000000"/>
        <rFont val="Noto Sans"/>
        <family val="2"/>
      </rPr>
      <t xml:space="preserve">分</t>
    </r>
  </si>
  <si>
    <t xml:space="preserve">徐琴</t>
  </si>
  <si>
    <t xml:space="preserve">55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1.23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3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90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分</t>
    </r>
  </si>
  <si>
    <t xml:space="preserve">朴艳美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7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8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09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97</t>
    </r>
    <r>
      <rPr>
        <sz val="10"/>
        <color rgb="FF000000"/>
        <rFont val="Noto Sans"/>
        <family val="2"/>
      </rPr>
      <t xml:space="preserve">分</t>
    </r>
  </si>
  <si>
    <t xml:space="preserve">熊静（自报）</t>
  </si>
  <si>
    <t xml:space="preserve">组织、领导传销活动罪、诈骗罪</t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7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9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0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08</t>
    </r>
    <r>
      <rPr>
        <sz val="10"/>
        <color rgb="FF000000"/>
        <rFont val="Noto Sans"/>
        <family val="2"/>
      </rPr>
      <t xml:space="preserve">分</t>
    </r>
  </si>
  <si>
    <t xml:space="preserve">王春梅</t>
  </si>
  <si>
    <t xml:space="preserve">49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7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6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88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84</t>
    </r>
    <r>
      <rPr>
        <sz val="10"/>
        <color rgb="FF000000"/>
        <rFont val="Noto Sans"/>
        <family val="2"/>
      </rPr>
      <t xml:space="preserve">分</t>
    </r>
  </si>
  <si>
    <t xml:space="preserve">雷丽珍</t>
  </si>
  <si>
    <t xml:space="preserve">34</t>
  </si>
  <si>
    <t xml:space="preserve">非法经营罪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05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5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20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t xml:space="preserve">毛美好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一年十个月七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1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6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6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利婉兰</t>
  </si>
  <si>
    <t xml:space="preserve">职务侵占罪、挪用资金罪</t>
  </si>
  <si>
    <t xml:space="preserve">三年十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2.20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9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01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分</t>
    </r>
  </si>
  <si>
    <t xml:space="preserve">谢晓娜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6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7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7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分</t>
    </r>
  </si>
  <si>
    <t xml:space="preserve">谢玉莹（自报）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20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8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381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分</t>
    </r>
  </si>
  <si>
    <t xml:space="preserve">覃益连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6.17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05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26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分</t>
    </r>
  </si>
  <si>
    <t xml:space="preserve">张利雅</t>
  </si>
  <si>
    <t xml:space="preserve">开设赌场罪</t>
  </si>
  <si>
    <t xml:space="preserve">三年三个月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05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3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36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65</t>
    </r>
    <r>
      <rPr>
        <sz val="10"/>
        <color rgb="FF000000"/>
        <rFont val="Noto Sans"/>
        <family val="2"/>
      </rPr>
      <t xml:space="preserve">分</t>
    </r>
  </si>
  <si>
    <t xml:space="preserve">刘佳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7.20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9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3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16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60</t>
    </r>
    <r>
      <rPr>
        <sz val="10"/>
        <color rgb="FF000000"/>
        <rFont val="Noto Sans"/>
        <family val="2"/>
      </rPr>
      <t xml:space="preserve">分</t>
    </r>
  </si>
  <si>
    <t xml:space="preserve">五监区</t>
  </si>
  <si>
    <t xml:space="preserve">杨燕芳</t>
  </si>
  <si>
    <t xml:space="preserve">61</t>
  </si>
  <si>
    <r>
      <rPr>
        <sz val="10"/>
        <color rgb="FF000000"/>
        <rFont val="仿宋_GB2312"/>
        <family val="3"/>
        <charset val="134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十三年二个月二十六天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对其减为有期徒刑十九年六个月，剥夺政治权利改为七年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8.11.08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2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624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2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莫妮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卡尔多纳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恩娜（外文名：</t>
    </r>
    <r>
      <rPr>
        <sz val="10"/>
        <color rgb="FF000000"/>
        <rFont val="仿宋_GB2312"/>
        <family val="3"/>
        <charset val="134"/>
      </rPr>
      <t xml:space="preserve">MONIKA CARDONA HENAO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对其减为无期徒刑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对其减为有期徒刑二十五年。 </t>
    </r>
  </si>
  <si>
    <r>
      <rPr>
        <sz val="10"/>
        <color rgb="FF000000"/>
        <rFont val="仿宋_GB2312"/>
        <family val="3"/>
        <charset val="134"/>
      </rPr>
      <t xml:space="preserve">2019.06.12</t>
    </r>
    <r>
      <rPr>
        <sz val="10"/>
        <color rgb="FF000000"/>
        <rFont val="Noto Sans"/>
        <family val="2"/>
      </rPr>
      <t xml:space="preserve">减为有期徒刑二十五年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6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6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朱丽特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焦那坦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加斯伯（外文名：</t>
    </r>
    <r>
      <rPr>
        <sz val="10"/>
        <color rgb="FF000000"/>
        <rFont val="仿宋_GB2312"/>
        <family val="3"/>
        <charset val="134"/>
      </rPr>
      <t xml:space="preserve">JULIETH JULIETH JONATHAN JASPHER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6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146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46</t>
    </r>
    <r>
      <rPr>
        <sz val="10"/>
        <color rgb="FF000000"/>
        <rFont val="Noto Sans"/>
        <family val="2"/>
      </rPr>
      <t xml:space="preserve">分</t>
    </r>
  </si>
  <si>
    <t xml:space="preserve">何嘉贤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对其减为有期徒刑二十二年，剥夺政治权利改为十年。 </t>
    </r>
  </si>
  <si>
    <r>
      <rPr>
        <sz val="10"/>
        <color rgb="FF000000"/>
        <rFont val="仿宋_GB2312"/>
        <family val="3"/>
        <charset val="134"/>
      </rPr>
      <t xml:space="preserve">2019.06.17</t>
    </r>
    <r>
      <rPr>
        <sz val="10"/>
        <color rgb="FF000000"/>
        <rFont val="Noto Sans"/>
        <family val="2"/>
      </rPr>
      <t xml:space="preserve">减为有期徒刑二十二年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4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33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3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穆胡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莎尔曼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乔治（外文名：</t>
    </r>
    <r>
      <rPr>
        <sz val="10"/>
        <color rgb="FF000000"/>
        <rFont val="仿宋_GB2312"/>
        <family val="3"/>
        <charset val="134"/>
      </rPr>
      <t xml:space="preserve">MUHULA SALOME GEORG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对其减为有期徒刑二十二年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40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80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纳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萨迪克（外文名：</t>
    </r>
    <r>
      <rPr>
        <sz val="10"/>
        <color rgb="FF000000"/>
        <rFont val="仿宋_GB2312"/>
        <family val="3"/>
        <charset val="134"/>
      </rPr>
      <t xml:space="preserve">NAZI SADIQ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1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38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玛尤瓦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玛格雷丝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约翰（外文名：</t>
    </r>
    <r>
      <rPr>
        <sz val="10"/>
        <color rgb="FF000000"/>
        <rFont val="仿宋_GB2312"/>
        <family val="3"/>
        <charset val="134"/>
      </rPr>
      <t xml:space="preserve">MAYOWA MAGRETHJOH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6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1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1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德韦勒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凯瑟琳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卢卡斯（外文名：</t>
    </r>
    <r>
      <rPr>
        <sz val="10"/>
        <color rgb="FF000000"/>
        <rFont val="仿宋_GB2312"/>
        <family val="3"/>
        <charset val="134"/>
      </rPr>
      <t xml:space="preserve">NDEWELEJE CATHERINE LUCA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0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30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分</t>
    </r>
  </si>
  <si>
    <t xml:space="preserve">陈桃夏（自报）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1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71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11</t>
    </r>
    <r>
      <rPr>
        <sz val="10"/>
        <color rgb="FF000000"/>
        <rFont val="Noto Sans"/>
        <family val="2"/>
      </rPr>
      <t xml:space="preserve">分</t>
    </r>
  </si>
  <si>
    <t xml:space="preserve">王诗佳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5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654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5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玛贡巴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西蒂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赛义德（外文名：</t>
    </r>
    <r>
      <rPr>
        <sz val="10"/>
        <color rgb="FF000000"/>
        <rFont val="仿宋_GB2312"/>
        <family val="3"/>
        <charset val="134"/>
      </rPr>
      <t xml:space="preserve">MAGOMBA SITTI SAI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对其减为有期徒刑二十二年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6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76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奥德耶米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德温米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白米索拉（外文名：</t>
    </r>
    <r>
      <rPr>
        <sz val="10"/>
        <color rgb="FF000000"/>
        <rFont val="仿宋_GB2312"/>
        <family val="3"/>
        <charset val="134"/>
      </rPr>
      <t xml:space="preserve">ODEYEMI ADWUNMI GBEMISOL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9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86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8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伊达赫莎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玛丽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奥莫（外文名：</t>
    </r>
    <r>
      <rPr>
        <sz val="10"/>
        <color rgb="FF000000"/>
        <rFont val="仿宋_GB2312"/>
        <family val="3"/>
        <charset val="134"/>
      </rPr>
      <t xml:space="preserve">IDAHOSA MARIAM OMO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4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03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姆波索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瑞赫马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丽（外文名：</t>
    </r>
    <r>
      <rPr>
        <sz val="10"/>
        <color rgb="FF000000"/>
        <rFont val="仿宋_GB2312"/>
        <family val="3"/>
        <charset val="134"/>
      </rPr>
      <t xml:space="preserve">MPOSO REHEMA ALL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5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06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0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伊斯梅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塔比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吉索马（外文名：</t>
    </r>
    <r>
      <rPr>
        <sz val="10"/>
        <color rgb="FF000000"/>
        <rFont val="仿宋_GB2312"/>
        <family val="3"/>
        <charset val="134"/>
      </rPr>
      <t xml:space="preserve">ISMAIL TABIA KISPM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5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15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5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莉兹基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卢拉友尼（外文名：</t>
    </r>
    <r>
      <rPr>
        <sz val="10"/>
        <color rgb="FF000000"/>
        <rFont val="仿宋_GB2312"/>
        <family val="3"/>
        <charset val="134"/>
      </rPr>
      <t xml:space="preserve">RIAKY NURAYUN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九年十一个月二天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9.11.15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8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84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84</t>
    </r>
    <r>
      <rPr>
        <sz val="10"/>
        <color rgb="FF000000"/>
        <rFont val="Noto Sans"/>
        <family val="2"/>
      </rPr>
      <t xml:space="preserve">分</t>
    </r>
  </si>
  <si>
    <t xml:space="preserve">丘立惠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十年五个月十六天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9.11.15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9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793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93</t>
    </r>
    <r>
      <rPr>
        <sz val="10"/>
        <color rgb="FF000000"/>
        <rFont val="Noto Sans"/>
        <family val="2"/>
      </rPr>
      <t xml:space="preserve">分</t>
    </r>
  </si>
  <si>
    <t xml:space="preserve">欧花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十一年四个月十八天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7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76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68</t>
    </r>
    <r>
      <rPr>
        <sz val="10"/>
        <color rgb="FF000000"/>
        <rFont val="Noto Sans"/>
        <family val="2"/>
      </rPr>
      <t xml:space="preserve">分</t>
    </r>
  </si>
  <si>
    <t xml:space="preserve">刘少云</t>
  </si>
  <si>
    <t xml:space="preserve">65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六年十个月七天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4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2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27</t>
    </r>
    <r>
      <rPr>
        <sz val="10"/>
        <color rgb="FF000000"/>
        <rFont val="Noto Sans"/>
        <family val="2"/>
      </rPr>
      <t xml:space="preserve">分</t>
    </r>
  </si>
  <si>
    <t xml:space="preserve">陈国华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六年十个月二十九天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6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6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65</t>
    </r>
    <r>
      <rPr>
        <sz val="10"/>
        <color rgb="FF000000"/>
        <rFont val="Noto Sans"/>
        <family val="2"/>
      </rPr>
      <t xml:space="preserve">分</t>
    </r>
  </si>
  <si>
    <t xml:space="preserve">邱翠珊（自报）</t>
  </si>
  <si>
    <t xml:space="preserve">非法运输制毒物品罪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三年九个月七天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8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05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5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分</t>
    </r>
  </si>
  <si>
    <t xml:space="preserve">尚丽丽（自报）</t>
  </si>
  <si>
    <t xml:space="preserve">39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四年六个月三天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7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7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TRAN TU NHI
(</t>
    </r>
    <r>
      <rPr>
        <sz val="10"/>
        <color rgb="FF000000"/>
        <rFont val="Noto Sans"/>
        <family val="2"/>
      </rPr>
      <t xml:space="preserve">自报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1.17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7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0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34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34</t>
    </r>
    <r>
      <rPr>
        <sz val="10"/>
        <color rgb="FF000000"/>
        <rFont val="Noto Sans"/>
        <family val="2"/>
      </rPr>
      <t xml:space="preserve">分</t>
    </r>
  </si>
  <si>
    <t xml:space="preserve">范祚兰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3.13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4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1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1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穆萨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淑达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什木（外文名：</t>
    </r>
    <r>
      <rPr>
        <sz val="10"/>
        <color rgb="FF000000"/>
        <rFont val="仿宋_GB2312"/>
        <family val="3"/>
        <charset val="134"/>
      </rPr>
      <t xml:space="preserve">MUSSA ASHURA HASHI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5.14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1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5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57</t>
    </r>
    <r>
      <rPr>
        <sz val="10"/>
        <color rgb="FF000000"/>
        <rFont val="Noto Sans"/>
        <family val="2"/>
      </rPr>
      <t xml:space="preserve">分</t>
    </r>
  </si>
  <si>
    <t xml:space="preserve">吴氏贤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7.18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1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4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76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分</t>
    </r>
  </si>
  <si>
    <t xml:space="preserve">张芳</t>
  </si>
  <si>
    <t xml:space="preserve">五年五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9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5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5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59</t>
    </r>
    <r>
      <rPr>
        <sz val="10"/>
        <color rgb="FF000000"/>
        <rFont val="Noto Sans"/>
        <family val="2"/>
      </rPr>
      <t xml:space="preserve">分</t>
    </r>
  </si>
  <si>
    <t xml:space="preserve">邓佩诗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一年五个月十七天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0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91</t>
    </r>
    <r>
      <rPr>
        <sz val="10"/>
        <color rgb="FF000000"/>
        <rFont val="Noto Sans"/>
        <family val="2"/>
      </rPr>
      <t xml:space="preserve">分</t>
    </r>
  </si>
  <si>
    <t xml:space="preserve">欧少闲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二年五个月八天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五个月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4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43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43</t>
    </r>
    <r>
      <rPr>
        <sz val="10"/>
        <color rgb="FF000000"/>
        <rFont val="Noto Sans"/>
        <family val="2"/>
      </rPr>
      <t xml:space="preserve">分</t>
    </r>
  </si>
  <si>
    <t xml:space="preserve">陈丹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1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1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1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杨氏秋荣（外文名：</t>
    </r>
    <r>
      <rPr>
        <sz val="10"/>
        <color rgb="FF000000"/>
        <rFont val="仿宋_GB2312"/>
        <family val="3"/>
        <charset val="134"/>
      </rPr>
      <t xml:space="preserve">DUONG THI THU VINH</t>
    </r>
    <r>
      <rPr>
        <sz val="10"/>
        <color rgb="FF000000"/>
        <rFont val="Noto Sans"/>
        <family val="2"/>
      </rPr>
      <t xml:space="preserve">）（自报）</t>
    </r>
  </si>
  <si>
    <t xml:space="preserve">窝藏罪、组织他人偷越边境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3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2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06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65</t>
    </r>
    <r>
      <rPr>
        <sz val="10"/>
        <color rgb="FF000000"/>
        <rFont val="Noto Sans"/>
        <family val="2"/>
      </rPr>
      <t xml:space="preserve">分</t>
    </r>
  </si>
  <si>
    <t xml:space="preserve">周思源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5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8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85</t>
    </r>
    <r>
      <rPr>
        <sz val="10"/>
        <color rgb="FF000000"/>
        <rFont val="Noto Sans"/>
        <family val="2"/>
      </rPr>
      <t xml:space="preserve">分</t>
    </r>
  </si>
  <si>
    <t xml:space="preserve">韦春琼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9.27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6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6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67</t>
    </r>
    <r>
      <rPr>
        <sz val="10"/>
        <color rgb="FF000000"/>
        <rFont val="Noto Sans"/>
        <family val="2"/>
      </rPr>
      <t xml:space="preserve">分</t>
    </r>
  </si>
  <si>
    <t xml:space="preserve">李中辉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1.13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5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3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033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33</t>
    </r>
    <r>
      <rPr>
        <sz val="10"/>
        <color rgb="FF000000"/>
        <rFont val="Noto Sans"/>
        <family val="2"/>
      </rPr>
      <t xml:space="preserve">分</t>
    </r>
  </si>
  <si>
    <t xml:space="preserve">六监区</t>
  </si>
  <si>
    <t xml:space="preserve">徐玉欢</t>
  </si>
  <si>
    <t xml:space="preserve">52</t>
  </si>
  <si>
    <t xml:space="preserve">贩卖毒品罪、故意伤害罪</t>
  </si>
  <si>
    <t xml:space="preserve">十五年五个月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六年六个月二十三天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五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仿宋_GB2312"/>
        <family val="3"/>
        <charset val="134"/>
      </rPr>
      <t xml:space="preserve">2019.12.18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8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73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73</t>
    </r>
    <r>
      <rPr>
        <sz val="10"/>
        <color rgb="FF000000"/>
        <rFont val="Noto Sans"/>
        <family val="2"/>
      </rPr>
      <t xml:space="preserve">分</t>
    </r>
  </si>
  <si>
    <t xml:space="preserve">周玉清</t>
  </si>
  <si>
    <t xml:space="preserve">57</t>
  </si>
  <si>
    <r>
      <rPr>
        <sz val="10"/>
        <color rgb="FF000000"/>
        <rFont val="仿宋_GB2312"/>
        <family val="3"/>
        <charset val="134"/>
      </rPr>
      <t xml:space="preserve">20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对其减为无期徒刑，剥夺政治权利终身不变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对其减为有期徒刑二十五年，剥夺政治权利改为十年。 </t>
    </r>
  </si>
  <si>
    <r>
      <rPr>
        <sz val="10"/>
        <color rgb="FF000000"/>
        <rFont val="仿宋_GB2312"/>
        <family val="3"/>
        <charset val="134"/>
      </rPr>
      <t xml:space="preserve">2019.06.17</t>
    </r>
    <r>
      <rPr>
        <sz val="10"/>
        <color rgb="FF000000"/>
        <rFont val="Noto Sans"/>
        <family val="2"/>
      </rPr>
      <t xml:space="preserve">减为有期徒刑二十五年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5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752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52</t>
    </r>
    <r>
      <rPr>
        <sz val="10"/>
        <color rgb="FF000000"/>
        <rFont val="Noto Sans"/>
        <family val="2"/>
      </rPr>
      <t xml:space="preserve">分</t>
    </r>
  </si>
  <si>
    <t xml:space="preserve">简晓桥</t>
  </si>
  <si>
    <t xml:space="preserve">贩卖、制造毒品罪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六年一个月六天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对其减去有期徒刑五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7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71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71</t>
    </r>
    <r>
      <rPr>
        <sz val="10"/>
        <color rgb="FF000000"/>
        <rFont val="Noto Sans"/>
        <family val="2"/>
      </rPr>
      <t xml:space="preserve">分</t>
    </r>
  </si>
  <si>
    <t xml:space="preserve">丁国红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五年九个月十二天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3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31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分</t>
    </r>
  </si>
  <si>
    <t xml:space="preserve">减去有期徒刑八个月，剥夺政治权利改为二年</t>
  </si>
  <si>
    <t xml:space="preserve">欧阳静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七年十个月六天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0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01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分</t>
    </r>
  </si>
  <si>
    <t xml:space="preserve">郑淑仪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八年八个月五天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0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01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01</t>
    </r>
    <r>
      <rPr>
        <sz val="10"/>
        <color rgb="FF000000"/>
        <rFont val="Noto Sans"/>
        <family val="2"/>
      </rPr>
      <t xml:space="preserve">分</t>
    </r>
  </si>
  <si>
    <t xml:space="preserve">方爱贞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八年六个月二十四天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8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86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86</t>
    </r>
    <r>
      <rPr>
        <sz val="10"/>
        <color rgb="FF000000"/>
        <rFont val="Noto Sans"/>
        <family val="2"/>
      </rPr>
      <t xml:space="preserve">分</t>
    </r>
  </si>
  <si>
    <t xml:space="preserve">黄泽友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3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234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分</t>
    </r>
  </si>
  <si>
    <t xml:space="preserve">刘连芳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七年九个月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0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06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t xml:space="preserve">郑乐芬</t>
  </si>
  <si>
    <t xml:space="preserve">贩卖毒品罪、贩卖毒品罪</t>
  </si>
  <si>
    <t xml:space="preserve">八年五个月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三年一个月十三天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四个月。 </t>
    </r>
  </si>
  <si>
    <r>
      <rPr>
        <sz val="10"/>
        <color rgb="FF000000"/>
        <rFont val="仿宋_GB2312"/>
        <family val="3"/>
        <charset val="134"/>
      </rPr>
      <t xml:space="preserve">2020.06.24</t>
    </r>
    <r>
      <rPr>
        <sz val="10"/>
        <color rgb="FF000000"/>
        <rFont val="Noto Sans"/>
        <family val="2"/>
      </rPr>
      <t xml:space="preserve">减去有期徒刑四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05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分</t>
    </r>
  </si>
  <si>
    <t xml:space="preserve">魏利远</t>
  </si>
  <si>
    <t xml:space="preserve">二十年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十七年七个月七天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对其加刑十三年，剥夺政治权利改为五年。 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7.03.15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73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7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15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董海欣（自报）</t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十年十一个月十天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0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03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03</t>
    </r>
    <r>
      <rPr>
        <sz val="10"/>
        <color rgb="FF000000"/>
        <rFont val="Noto Sans"/>
        <family val="2"/>
      </rPr>
      <t xml:space="preserve">分</t>
    </r>
  </si>
  <si>
    <t xml:space="preserve">师欢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五年二个月二十二天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019.11.15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0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05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05</t>
    </r>
    <r>
      <rPr>
        <sz val="10"/>
        <color rgb="FF000000"/>
        <rFont val="Noto Sans"/>
        <family val="2"/>
      </rPr>
      <t xml:space="preserve">分</t>
    </r>
  </si>
  <si>
    <t xml:space="preserve">许淑兰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九年七个月二十一天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2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22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22</t>
    </r>
    <r>
      <rPr>
        <sz val="10"/>
        <color rgb="FF000000"/>
        <rFont val="Noto Sans"/>
        <family val="2"/>
      </rPr>
      <t xml:space="preserve">分</t>
    </r>
  </si>
  <si>
    <t xml:space="preserve">邱敏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十一年三十天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5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51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51</t>
    </r>
    <r>
      <rPr>
        <sz val="10"/>
        <color rgb="FF000000"/>
        <rFont val="Noto Sans"/>
        <family val="2"/>
      </rPr>
      <t xml:space="preserve">分</t>
    </r>
  </si>
  <si>
    <t xml:space="preserve">陈秀珠（自报）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九年五个月二十天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3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37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分</t>
    </r>
  </si>
  <si>
    <t xml:space="preserve">黎远芬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九年五个月二十七天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6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65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65</t>
    </r>
    <r>
      <rPr>
        <sz val="10"/>
        <color rgb="FF000000"/>
        <rFont val="Noto Sans"/>
        <family val="2"/>
      </rPr>
      <t xml:space="preserve">分</t>
    </r>
  </si>
  <si>
    <t xml:space="preserve">伍映玲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六年三个月十七天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四个月。 </t>
    </r>
  </si>
  <si>
    <r>
      <rPr>
        <sz val="10"/>
        <color rgb="FF000000"/>
        <rFont val="仿宋_GB2312"/>
        <family val="3"/>
        <charset val="134"/>
      </rPr>
      <t xml:space="preserve">2019.12.18</t>
    </r>
    <r>
      <rPr>
        <sz val="10"/>
        <color rgb="FF000000"/>
        <rFont val="Noto Sans"/>
        <family val="2"/>
      </rPr>
      <t xml:space="preserve">减去有期徒刑四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3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19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19</t>
    </r>
    <r>
      <rPr>
        <sz val="10"/>
        <color rgb="FF000000"/>
        <rFont val="Noto Sans"/>
        <family val="2"/>
      </rPr>
      <t xml:space="preserve">分</t>
    </r>
  </si>
  <si>
    <t xml:space="preserve">叶小婷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九年七个月七天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8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87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87</t>
    </r>
    <r>
      <rPr>
        <sz val="10"/>
        <color rgb="FF000000"/>
        <rFont val="Noto Sans"/>
        <family val="2"/>
      </rPr>
      <t xml:space="preserve">分</t>
    </r>
  </si>
  <si>
    <t xml:space="preserve">李茵茵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四年一个月十四天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3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38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38</t>
    </r>
    <r>
      <rPr>
        <sz val="10"/>
        <color rgb="FF000000"/>
        <rFont val="Noto Sans"/>
        <family val="2"/>
      </rPr>
      <t xml:space="preserve">分</t>
    </r>
  </si>
  <si>
    <t xml:space="preserve">胡平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四年五个月十二天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9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93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93</t>
    </r>
    <r>
      <rPr>
        <sz val="10"/>
        <color rgb="FF000000"/>
        <rFont val="Noto Sans"/>
        <family val="2"/>
      </rPr>
      <t xml:space="preserve">分</t>
    </r>
  </si>
  <si>
    <t xml:space="preserve">钟燕珍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四年一个月二十四天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8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88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88</t>
    </r>
    <r>
      <rPr>
        <sz val="10"/>
        <color rgb="FF000000"/>
        <rFont val="Noto Sans"/>
        <family val="2"/>
      </rPr>
      <t xml:space="preserve">分</t>
    </r>
  </si>
  <si>
    <t xml:space="preserve">苏岩岩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9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938</t>
    </r>
    <r>
      <rPr>
        <sz val="10"/>
        <color rgb="FF000000"/>
        <rFont val="Noto Sans"/>
        <family val="2"/>
      </rPr>
      <t xml:space="preserve">分，折换成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38</t>
    </r>
    <r>
      <rPr>
        <sz val="10"/>
        <color rgb="FF000000"/>
        <rFont val="Noto Sans"/>
        <family val="2"/>
      </rPr>
      <t xml:space="preserve">分</t>
    </r>
  </si>
  <si>
    <t xml:space="preserve">广东省女子监狱提请三类案件罪犯减刑假释登记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1.10.09</t>
    </r>
  </si>
  <si>
    <t xml:space="preserve">原判刑期</t>
  </si>
  <si>
    <t xml:space="preserve">提请意见</t>
  </si>
  <si>
    <t xml:space="preserve">三类类别</t>
  </si>
  <si>
    <t xml:space="preserve">备注</t>
  </si>
  <si>
    <t xml:space="preserve">法院经办人</t>
  </si>
  <si>
    <t xml:space="preserve">破坏金融管理秩序和金融诈骗罪罪犯</t>
  </si>
  <si>
    <t xml:space="preserve">职务犯罪</t>
  </si>
  <si>
    <t xml:space="preserve">刑九后实施职务犯罪，原厅局级副职</t>
  </si>
  <si>
    <t xml:space="preserve">庞梅
（自报）</t>
  </si>
  <si>
    <t xml:space="preserve">黄淑惠</t>
  </si>
  <si>
    <t xml:space="preserve">刑九后实施职务犯罪</t>
  </si>
  <si>
    <t xml:space="preserve">高燕君</t>
  </si>
  <si>
    <t xml:space="preserve">非法吸收公众存款罪</t>
  </si>
  <si>
    <t xml:space="preserve">陈伟连</t>
  </si>
  <si>
    <t xml:space="preserve">盗窃罪、信用卡诈骗罪</t>
  </si>
  <si>
    <r>
      <rPr>
        <b val="true"/>
        <sz val="22"/>
        <rFont val="Noto Sans"/>
        <family val="2"/>
      </rPr>
      <t xml:space="preserve">广东省女子监狱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第四批狱内申请扣缴罚金明细表</t>
    </r>
  </si>
  <si>
    <t xml:space="preserve">（跟第四批案件）</t>
  </si>
  <si>
    <r>
      <rPr>
        <sz val="15"/>
        <rFont val="Noto Sans"/>
        <family val="2"/>
      </rPr>
      <t xml:space="preserve">一监区 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日</t>
    </r>
  </si>
  <si>
    <t xml:space="preserve">囚号</t>
  </si>
  <si>
    <t xml:space="preserve">罪犯
姓名</t>
  </si>
  <si>
    <t xml:space="preserve">判决字号</t>
  </si>
  <si>
    <t xml:space="preserve">现存款总数（元）</t>
  </si>
  <si>
    <t xml:space="preserve">原判罚金数（元）</t>
  </si>
  <si>
    <t xml:space="preserve">已执行罚金数（元）</t>
  </si>
  <si>
    <r>
      <rPr>
        <sz val="12"/>
        <rFont val="Noto Sans"/>
        <family val="2"/>
      </rPr>
      <t xml:space="preserve">此次申请缴纳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二监区 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31</t>
    </r>
    <r>
      <rPr>
        <sz val="15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9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77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27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没收财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</t>
    </r>
  </si>
  <si>
    <r>
      <rPr>
        <sz val="15"/>
        <rFont val="Noto Sans"/>
        <family val="2"/>
      </rPr>
      <t xml:space="preserve">三监区 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06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916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四监区 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2</t>
    </r>
    <r>
      <rPr>
        <sz val="15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82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没收财产</t>
    </r>
    <r>
      <rPr>
        <sz val="10"/>
        <color rgb="FF000000"/>
        <rFont val="宋体"/>
        <family val="0"/>
        <charset val="134"/>
      </rPr>
      <t xml:space="preserve">25000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84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中中法刑二初字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没收财产</t>
    </r>
    <r>
      <rPr>
        <sz val="10"/>
        <color rgb="FF000000"/>
        <rFont val="宋体"/>
        <family val="0"/>
        <charset val="134"/>
      </rPr>
      <t xml:space="preserve">1500000</t>
    </r>
  </si>
  <si>
    <r>
      <rPr>
        <sz val="15"/>
        <rFont val="Noto Sans"/>
        <family val="2"/>
      </rPr>
      <t xml:space="preserve">四监区 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2</t>
    </r>
    <r>
      <rPr>
        <sz val="15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杨翼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04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没收财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t xml:space="preserve">谢玉莹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五监区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8</t>
    </r>
    <r>
      <rPr>
        <sz val="15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穆胡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莎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乔治</t>
    </r>
  </si>
  <si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没收财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(2012)</t>
    </r>
    <r>
      <rPr>
        <sz val="10"/>
        <rFont val="Noto Sans"/>
        <family val="2"/>
      </rPr>
      <t xml:space="preserve">深福法刑初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杨氏秋荣</t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没收财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刑终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莉兹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卢拉友尼</t>
    </r>
  </si>
  <si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粤刑终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没收财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刑终</t>
    </r>
    <r>
      <rPr>
        <sz val="10"/>
        <rFont val="宋体"/>
        <family val="0"/>
        <charset val="134"/>
      </rPr>
      <t xml:space="preserve">2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穆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淑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什木</t>
    </r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TRANTUNHI</t>
  </si>
  <si>
    <r>
      <rPr>
        <sz val="10"/>
        <rFont val="宋体"/>
        <family val="0"/>
        <charset val="134"/>
      </rPr>
      <t xml:space="preserve">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39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没收财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5"/>
        <rFont val="Noto Sans"/>
        <family val="2"/>
      </rPr>
      <t xml:space="preserve">六监区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3</t>
    </r>
    <r>
      <rPr>
        <sz val="15"/>
        <rFont val="Noto Sans"/>
        <family val="2"/>
      </rPr>
      <t xml:space="preserve">日</t>
    </r>
  </si>
  <si>
    <t xml:space="preserve">李玉兰</t>
  </si>
  <si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深中法刑二初字第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穗中法刑一初字第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清城法刑初字第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许碧萍</t>
  </si>
  <si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30000</t>
    </r>
  </si>
  <si>
    <t xml:space="preserve">董海欣</t>
  </si>
  <si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605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4148</t>
    </r>
    <r>
      <rPr>
        <sz val="10"/>
        <rFont val="Noto Sans"/>
        <family val="2"/>
      </rPr>
      <t xml:space="preserve">号</t>
    </r>
  </si>
  <si>
    <t xml:space="preserve">陈秀珠</t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刑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惠中法刑一初字第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没收财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李亚伟</t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60000</t>
    </r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李小梅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4532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七监区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7</t>
    </r>
    <r>
      <rPr>
        <sz val="15"/>
        <rFont val="Noto Sans"/>
        <family val="2"/>
      </rPr>
      <t xml:space="preserve">日</t>
    </r>
  </si>
  <si>
    <t xml:space="preserve">罗秀容</t>
  </si>
  <si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，
没收财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4000</t>
    </r>
  </si>
  <si>
    <t xml:space="preserve">刘妹</t>
  </si>
  <si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谭熔</t>
  </si>
  <si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093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八监区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8</t>
    </r>
    <r>
      <rPr>
        <sz val="15"/>
        <rFont val="Noto Sans"/>
        <family val="2"/>
      </rPr>
      <t xml:space="preserve">日</t>
    </r>
  </si>
  <si>
    <t xml:space="preserve">黄冬霞</t>
  </si>
  <si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清中法刑二终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林炎珍</t>
  </si>
  <si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中一法刑二初字</t>
    </r>
    <r>
      <rPr>
        <sz val="10"/>
        <rFont val="宋体"/>
        <family val="0"/>
        <charset val="134"/>
      </rPr>
      <t xml:space="preserve">754</t>
    </r>
    <r>
      <rPr>
        <sz val="10"/>
        <rFont val="Noto Sans"/>
        <family val="2"/>
      </rPr>
      <t xml:space="preserve">号</t>
    </r>
  </si>
  <si>
    <t xml:space="preserve">梁丽霞</t>
  </si>
  <si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刑终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许东梅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刑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黄小杨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郭爱娟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507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号</t>
    </r>
  </si>
  <si>
    <t xml:space="preserve">吴静</t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1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九监区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8</t>
    </r>
    <r>
      <rPr>
        <sz val="15"/>
        <rFont val="Noto Sans"/>
        <family val="2"/>
      </rPr>
      <t xml:space="preserve">日</t>
    </r>
  </si>
  <si>
    <t xml:space="preserve">陈艳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号</t>
    </r>
  </si>
  <si>
    <t xml:space="preserve">廖雨娟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258</t>
    </r>
    <r>
      <rPr>
        <sz val="10"/>
        <rFont val="Noto Sans"/>
        <family val="2"/>
      </rPr>
      <t xml:space="preserve">号</t>
    </r>
  </si>
  <si>
    <t xml:space="preserve">5922.31</t>
  </si>
  <si>
    <t xml:space="preserve">李红梅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51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号</t>
    </r>
  </si>
  <si>
    <t xml:space="preserve">5698.19</t>
  </si>
  <si>
    <t xml:space="preserve">冉华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42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7887.96</t>
  </si>
  <si>
    <r>
      <rPr>
        <sz val="15"/>
        <rFont val="Noto Sans"/>
        <family val="2"/>
      </rPr>
      <t xml:space="preserve">十监区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8</t>
    </r>
    <r>
      <rPr>
        <sz val="15"/>
        <rFont val="Noto Sans"/>
        <family val="2"/>
      </rPr>
      <t xml:space="preserve">日</t>
    </r>
  </si>
  <si>
    <t xml:space="preserve">周凤贤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</t>
    </r>
  </si>
  <si>
    <t xml:space="preserve">蔡晓雪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十监区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日</t>
    </r>
  </si>
  <si>
    <t xml:space="preserve">徐啟凤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818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十监区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日</t>
    </r>
  </si>
  <si>
    <t xml:space="preserve">梅燕琴</t>
  </si>
  <si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医院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日</t>
    </r>
  </si>
  <si>
    <t xml:space="preserve">李艳丽</t>
  </si>
  <si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_);[RED]\(0\)"/>
    <numFmt numFmtId="167" formatCode="#,##0_);[RED]\(#,##0\)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5" activePane="bottomLeft" state="frozen"/>
      <selection pane="topLeft" activeCell="A1" activeCellId="0" sqref="A1"/>
      <selection pane="bottomLeft" activeCell="T86" activeCellId="0" sqref="T86"/>
    </sheetView>
  </sheetViews>
  <sheetFormatPr defaultColWidth="9.0546875" defaultRowHeight="9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2" width="3.7"/>
    <col collapsed="false" customWidth="true" hidden="false" outlineLevel="0" max="4" min="4" style="3" width="7.85"/>
    <col collapsed="false" customWidth="true" hidden="false" outlineLevel="0" max="5" min="5" style="4" width="3.99"/>
    <col collapsed="false" customWidth="true" hidden="false" outlineLevel="0" max="6" min="6" style="5" width="6.7"/>
    <col collapsed="false" customWidth="true" hidden="false" outlineLevel="0" max="7" min="7" style="6" width="6.7"/>
    <col collapsed="false" customWidth="true" hidden="false" outlineLevel="0" max="8" min="8" style="7" width="6.13"/>
    <col collapsed="false" customWidth="true" hidden="false" outlineLevel="0" max="9" min="9" style="7" width="6.41"/>
    <col collapsed="false" customWidth="true" hidden="false" outlineLevel="0" max="10" min="10" style="5" width="6.13"/>
    <col collapsed="false" customWidth="true" hidden="false" outlineLevel="0" max="11" min="11" style="5" width="5.99"/>
    <col collapsed="false" customWidth="true" hidden="false" outlineLevel="0" max="12" min="12" style="8" width="22.85"/>
    <col collapsed="false" customWidth="true" hidden="false" outlineLevel="0" max="13" min="13" style="4" width="15.99"/>
    <col collapsed="false" customWidth="true" hidden="false" outlineLevel="0" max="14" min="14" style="4" width="5.99"/>
    <col collapsed="false" customWidth="true" hidden="false" outlineLevel="0" max="15" min="15" style="8" width="26.56"/>
    <col collapsed="false" customWidth="true" hidden="false" outlineLevel="0" max="16" min="16" style="6" width="7.14"/>
    <col collapsed="false" customWidth="true" hidden="false" outlineLevel="0" max="17" min="17" style="4" width="7.28"/>
    <col collapsed="false" customWidth="true" hidden="false" outlineLevel="0" max="249" min="18" style="4" width="9.14"/>
  </cols>
  <sheetData>
    <row r="1" s="7" customFormat="true" ht="20.1" hidden="false" customHeight="true" outlineLevel="0" collapsed="false">
      <c r="A1" s="9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/>
      <c r="I1" s="10"/>
      <c r="J1" s="10" t="s">
        <v>7</v>
      </c>
      <c r="K1" s="10" t="s">
        <v>8</v>
      </c>
      <c r="L1" s="10" t="s">
        <v>9</v>
      </c>
      <c r="M1" s="10" t="s">
        <v>10</v>
      </c>
      <c r="N1" s="9" t="s">
        <v>11</v>
      </c>
      <c r="O1" s="9" t="s">
        <v>12</v>
      </c>
      <c r="P1" s="9"/>
      <c r="Q1" s="10" t="s">
        <v>13</v>
      </c>
    </row>
    <row r="2" s="7" customFormat="true" ht="20.1" hidden="false" customHeight="true" outlineLevel="0" collapsed="false">
      <c r="A2" s="9"/>
      <c r="B2" s="9"/>
      <c r="C2" s="10"/>
      <c r="D2" s="10"/>
      <c r="E2" s="10"/>
      <c r="F2" s="10"/>
      <c r="G2" s="10" t="s">
        <v>14</v>
      </c>
      <c r="H2" s="9" t="s">
        <v>15</v>
      </c>
      <c r="I2" s="9" t="s">
        <v>16</v>
      </c>
      <c r="J2" s="10"/>
      <c r="K2" s="10"/>
      <c r="L2" s="10"/>
      <c r="M2" s="10"/>
      <c r="N2" s="9"/>
      <c r="O2" s="9" t="s">
        <v>17</v>
      </c>
      <c r="P2" s="10" t="s">
        <v>18</v>
      </c>
      <c r="Q2" s="10"/>
    </row>
    <row r="3" s="7" customFormat="true" ht="118.5" hidden="false" customHeight="true" outlineLevel="0" collapsed="false">
      <c r="A3" s="9" t="n">
        <f aca="false">ROW()-2</f>
        <v>1</v>
      </c>
      <c r="B3" s="9" t="n">
        <v>4074</v>
      </c>
      <c r="C3" s="11" t="s">
        <v>19</v>
      </c>
      <c r="D3" s="12" t="s">
        <v>20</v>
      </c>
      <c r="E3" s="13" t="s">
        <v>21</v>
      </c>
      <c r="F3" s="11" t="s">
        <v>22</v>
      </c>
      <c r="G3" s="11" t="s">
        <v>23</v>
      </c>
      <c r="H3" s="14" t="s">
        <v>24</v>
      </c>
      <c r="I3" s="14" t="s">
        <v>25</v>
      </c>
      <c r="J3" s="11" t="s">
        <v>23</v>
      </c>
      <c r="K3" s="14" t="s">
        <v>26</v>
      </c>
      <c r="L3" s="15" t="s">
        <v>27</v>
      </c>
      <c r="M3" s="11" t="s">
        <v>28</v>
      </c>
      <c r="N3" s="16" t="s">
        <v>29</v>
      </c>
      <c r="O3" s="11" t="s">
        <v>30</v>
      </c>
      <c r="P3" s="15" t="s">
        <v>31</v>
      </c>
      <c r="Q3" s="17" t="s">
        <v>32</v>
      </c>
    </row>
    <row r="4" s="7" customFormat="true" ht="111.75" hidden="false" customHeight="true" outlineLevel="0" collapsed="false">
      <c r="A4" s="9" t="n">
        <f aca="false">ROW()-2</f>
        <v>2</v>
      </c>
      <c r="B4" s="9" t="n">
        <v>4075</v>
      </c>
      <c r="C4" s="11" t="s">
        <v>33</v>
      </c>
      <c r="D4" s="10" t="s">
        <v>34</v>
      </c>
      <c r="E4" s="13" t="s">
        <v>35</v>
      </c>
      <c r="F4" s="11" t="s">
        <v>36</v>
      </c>
      <c r="G4" s="11" t="s">
        <v>37</v>
      </c>
      <c r="H4" s="14" t="s">
        <v>38</v>
      </c>
      <c r="I4" s="14" t="s">
        <v>39</v>
      </c>
      <c r="J4" s="11" t="s">
        <v>37</v>
      </c>
      <c r="K4" s="14" t="s">
        <v>40</v>
      </c>
      <c r="L4" s="15" t="s">
        <v>27</v>
      </c>
      <c r="M4" s="11" t="s">
        <v>41</v>
      </c>
      <c r="N4" s="16" t="s">
        <v>42</v>
      </c>
      <c r="O4" s="11" t="s">
        <v>43</v>
      </c>
      <c r="P4" s="11" t="s">
        <v>44</v>
      </c>
      <c r="Q4" s="17" t="s">
        <v>45</v>
      </c>
    </row>
    <row r="5" s="7" customFormat="true" ht="277.5" hidden="false" customHeight="true" outlineLevel="0" collapsed="false">
      <c r="A5" s="9" t="n">
        <f aca="false">ROW()-2</f>
        <v>3</v>
      </c>
      <c r="B5" s="9" t="n">
        <v>4076</v>
      </c>
      <c r="C5" s="11" t="s">
        <v>46</v>
      </c>
      <c r="D5" s="10" t="s">
        <v>47</v>
      </c>
      <c r="E5" s="13" t="s">
        <v>48</v>
      </c>
      <c r="F5" s="11" t="s">
        <v>49</v>
      </c>
      <c r="G5" s="11" t="s">
        <v>50</v>
      </c>
      <c r="H5" s="14" t="s">
        <v>51</v>
      </c>
      <c r="I5" s="14" t="s">
        <v>52</v>
      </c>
      <c r="J5" s="11" t="s">
        <v>53</v>
      </c>
      <c r="K5" s="14" t="s">
        <v>54</v>
      </c>
      <c r="L5" s="16" t="s">
        <v>55</v>
      </c>
      <c r="M5" s="16" t="s">
        <v>56</v>
      </c>
      <c r="N5" s="16" t="s">
        <v>57</v>
      </c>
      <c r="O5" s="11" t="s">
        <v>58</v>
      </c>
      <c r="P5" s="11" t="s">
        <v>59</v>
      </c>
      <c r="Q5" s="17" t="s">
        <v>45</v>
      </c>
    </row>
    <row r="6" s="7" customFormat="true" ht="125.25" hidden="false" customHeight="true" outlineLevel="0" collapsed="false">
      <c r="A6" s="9" t="n">
        <f aca="false">ROW()-2</f>
        <v>4</v>
      </c>
      <c r="B6" s="9" t="n">
        <v>4077</v>
      </c>
      <c r="C6" s="11" t="s">
        <v>46</v>
      </c>
      <c r="D6" s="10" t="s">
        <v>60</v>
      </c>
      <c r="E6" s="13" t="s">
        <v>61</v>
      </c>
      <c r="F6" s="11" t="s">
        <v>62</v>
      </c>
      <c r="G6" s="11" t="s">
        <v>63</v>
      </c>
      <c r="H6" s="14" t="s">
        <v>64</v>
      </c>
      <c r="I6" s="14" t="s">
        <v>65</v>
      </c>
      <c r="J6" s="11" t="s">
        <v>63</v>
      </c>
      <c r="K6" s="14" t="s">
        <v>66</v>
      </c>
      <c r="L6" s="15" t="s">
        <v>27</v>
      </c>
      <c r="M6" s="11" t="s">
        <v>67</v>
      </c>
      <c r="N6" s="16" t="s">
        <v>68</v>
      </c>
      <c r="O6" s="11" t="s">
        <v>69</v>
      </c>
      <c r="P6" s="11" t="s">
        <v>70</v>
      </c>
      <c r="Q6" s="17" t="s">
        <v>71</v>
      </c>
    </row>
    <row r="7" s="7" customFormat="true" ht="126.75" hidden="false" customHeight="true" outlineLevel="0" collapsed="false">
      <c r="A7" s="9" t="n">
        <f aca="false">ROW()-2</f>
        <v>5</v>
      </c>
      <c r="B7" s="9" t="n">
        <v>4078</v>
      </c>
      <c r="C7" s="11" t="s">
        <v>72</v>
      </c>
      <c r="D7" s="10" t="s">
        <v>73</v>
      </c>
      <c r="E7" s="13" t="s">
        <v>74</v>
      </c>
      <c r="F7" s="11" t="s">
        <v>75</v>
      </c>
      <c r="G7" s="11" t="s">
        <v>23</v>
      </c>
      <c r="H7" s="14" t="s">
        <v>76</v>
      </c>
      <c r="I7" s="14" t="s">
        <v>77</v>
      </c>
      <c r="J7" s="11" t="s">
        <v>23</v>
      </c>
      <c r="K7" s="14" t="s">
        <v>78</v>
      </c>
      <c r="L7" s="15" t="s">
        <v>27</v>
      </c>
      <c r="M7" s="11" t="s">
        <v>79</v>
      </c>
      <c r="N7" s="16" t="s">
        <v>80</v>
      </c>
      <c r="O7" s="11" t="s">
        <v>81</v>
      </c>
      <c r="P7" s="15" t="s">
        <v>31</v>
      </c>
      <c r="Q7" s="17" t="s">
        <v>32</v>
      </c>
    </row>
    <row r="8" s="7" customFormat="true" ht="126" hidden="false" customHeight="true" outlineLevel="0" collapsed="false">
      <c r="A8" s="9" t="n">
        <f aca="false">ROW()-2</f>
        <v>6</v>
      </c>
      <c r="B8" s="9" t="n">
        <v>4079</v>
      </c>
      <c r="C8" s="11" t="s">
        <v>72</v>
      </c>
      <c r="D8" s="10" t="s">
        <v>82</v>
      </c>
      <c r="E8" s="13" t="s">
        <v>83</v>
      </c>
      <c r="F8" s="11" t="s">
        <v>84</v>
      </c>
      <c r="G8" s="11" t="s">
        <v>85</v>
      </c>
      <c r="H8" s="14" t="s">
        <v>86</v>
      </c>
      <c r="I8" s="14" t="s">
        <v>87</v>
      </c>
      <c r="J8" s="11" t="s">
        <v>85</v>
      </c>
      <c r="K8" s="14" t="s">
        <v>88</v>
      </c>
      <c r="L8" s="15" t="s">
        <v>27</v>
      </c>
      <c r="M8" s="11" t="s">
        <v>89</v>
      </c>
      <c r="N8" s="16" t="s">
        <v>90</v>
      </c>
      <c r="O8" s="11" t="s">
        <v>91</v>
      </c>
      <c r="P8" s="11" t="s">
        <v>92</v>
      </c>
      <c r="Q8" s="17" t="s">
        <v>93</v>
      </c>
    </row>
    <row r="9" s="7" customFormat="true" ht="154.5" hidden="false" customHeight="true" outlineLevel="0" collapsed="false">
      <c r="A9" s="9" t="n">
        <f aca="false">ROW()-2</f>
        <v>7</v>
      </c>
      <c r="B9" s="9" t="n">
        <v>4080</v>
      </c>
      <c r="C9" s="11" t="s">
        <v>94</v>
      </c>
      <c r="D9" s="10" t="s">
        <v>95</v>
      </c>
      <c r="E9" s="13" t="s">
        <v>96</v>
      </c>
      <c r="F9" s="11" t="s">
        <v>97</v>
      </c>
      <c r="G9" s="11" t="s">
        <v>23</v>
      </c>
      <c r="H9" s="14" t="s">
        <v>98</v>
      </c>
      <c r="I9" s="14" t="s">
        <v>99</v>
      </c>
      <c r="J9" s="11" t="s">
        <v>23</v>
      </c>
      <c r="K9" s="14" t="s">
        <v>100</v>
      </c>
      <c r="L9" s="15" t="s">
        <v>27</v>
      </c>
      <c r="M9" s="11" t="s">
        <v>101</v>
      </c>
      <c r="N9" s="16" t="s">
        <v>102</v>
      </c>
      <c r="O9" s="11" t="s">
        <v>103</v>
      </c>
      <c r="P9" s="11" t="s">
        <v>104</v>
      </c>
      <c r="Q9" s="17" t="s">
        <v>45</v>
      </c>
    </row>
    <row r="10" s="7" customFormat="true" ht="132" hidden="false" customHeight="true" outlineLevel="0" collapsed="false">
      <c r="A10" s="9" t="n">
        <f aca="false">ROW()-2</f>
        <v>8</v>
      </c>
      <c r="B10" s="9" t="n">
        <v>4081</v>
      </c>
      <c r="C10" s="11" t="s">
        <v>105</v>
      </c>
      <c r="D10" s="10" t="s">
        <v>106</v>
      </c>
      <c r="E10" s="13" t="s">
        <v>48</v>
      </c>
      <c r="F10" s="11" t="s">
        <v>97</v>
      </c>
      <c r="G10" s="11" t="s">
        <v>107</v>
      </c>
      <c r="H10" s="14" t="s">
        <v>108</v>
      </c>
      <c r="I10" s="14" t="s">
        <v>109</v>
      </c>
      <c r="J10" s="11" t="s">
        <v>107</v>
      </c>
      <c r="K10" s="14" t="s">
        <v>110</v>
      </c>
      <c r="L10" s="15" t="s">
        <v>27</v>
      </c>
      <c r="M10" s="11" t="s">
        <v>111</v>
      </c>
      <c r="N10" s="16" t="s">
        <v>112</v>
      </c>
      <c r="O10" s="11" t="s">
        <v>113</v>
      </c>
      <c r="P10" s="11" t="s">
        <v>114</v>
      </c>
      <c r="Q10" s="17" t="s">
        <v>115</v>
      </c>
    </row>
    <row r="11" s="7" customFormat="true" ht="132" hidden="false" customHeight="true" outlineLevel="0" collapsed="false">
      <c r="A11" s="9" t="n">
        <f aca="false">ROW()-2</f>
        <v>9</v>
      </c>
      <c r="B11" s="9" t="n">
        <v>4082</v>
      </c>
      <c r="C11" s="11" t="s">
        <v>105</v>
      </c>
      <c r="D11" s="10" t="s">
        <v>116</v>
      </c>
      <c r="E11" s="13" t="s">
        <v>21</v>
      </c>
      <c r="F11" s="11" t="s">
        <v>97</v>
      </c>
      <c r="G11" s="11" t="s">
        <v>23</v>
      </c>
      <c r="H11" s="14" t="s">
        <v>117</v>
      </c>
      <c r="I11" s="14" t="s">
        <v>118</v>
      </c>
      <c r="J11" s="11" t="s">
        <v>23</v>
      </c>
      <c r="K11" s="14" t="s">
        <v>119</v>
      </c>
      <c r="L11" s="15" t="s">
        <v>27</v>
      </c>
      <c r="M11" s="11" t="s">
        <v>120</v>
      </c>
      <c r="N11" s="16" t="s">
        <v>121</v>
      </c>
      <c r="O11" s="11" t="s">
        <v>122</v>
      </c>
      <c r="P11" s="11" t="s">
        <v>123</v>
      </c>
      <c r="Q11" s="17" t="s">
        <v>93</v>
      </c>
    </row>
    <row r="12" s="18" customFormat="true" ht="123" hidden="false" customHeight="true" outlineLevel="0" collapsed="false">
      <c r="A12" s="9" t="n">
        <f aca="false">ROW()-2</f>
        <v>10</v>
      </c>
      <c r="B12" s="9" t="n">
        <v>4083</v>
      </c>
      <c r="C12" s="10" t="s">
        <v>124</v>
      </c>
      <c r="D12" s="10" t="s">
        <v>125</v>
      </c>
      <c r="E12" s="13" t="s">
        <v>126</v>
      </c>
      <c r="F12" s="11" t="s">
        <v>127</v>
      </c>
      <c r="G12" s="11" t="s">
        <v>85</v>
      </c>
      <c r="H12" s="14" t="s">
        <v>128</v>
      </c>
      <c r="I12" s="14" t="s">
        <v>129</v>
      </c>
      <c r="J12" s="11" t="s">
        <v>130</v>
      </c>
      <c r="K12" s="14" t="s">
        <v>131</v>
      </c>
      <c r="L12" s="16" t="s">
        <v>132</v>
      </c>
      <c r="M12" s="16" t="s">
        <v>133</v>
      </c>
      <c r="N12" s="16" t="s">
        <v>134</v>
      </c>
      <c r="O12" s="11" t="s">
        <v>135</v>
      </c>
      <c r="P12" s="11" t="s">
        <v>31</v>
      </c>
      <c r="Q12" s="17" t="s">
        <v>32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</row>
    <row r="13" s="18" customFormat="true" ht="118.5" hidden="false" customHeight="true" outlineLevel="0" collapsed="false">
      <c r="A13" s="9" t="n">
        <f aca="false">ROW()-2</f>
        <v>11</v>
      </c>
      <c r="B13" s="9" t="n">
        <v>4084</v>
      </c>
      <c r="C13" s="10" t="s">
        <v>124</v>
      </c>
      <c r="D13" s="10" t="s">
        <v>136</v>
      </c>
      <c r="E13" s="13" t="s">
        <v>126</v>
      </c>
      <c r="F13" s="11" t="s">
        <v>127</v>
      </c>
      <c r="G13" s="11" t="s">
        <v>85</v>
      </c>
      <c r="H13" s="14" t="s">
        <v>137</v>
      </c>
      <c r="I13" s="14" t="s">
        <v>138</v>
      </c>
      <c r="J13" s="11" t="s">
        <v>139</v>
      </c>
      <c r="K13" s="14" t="s">
        <v>140</v>
      </c>
      <c r="L13" s="16" t="s">
        <v>141</v>
      </c>
      <c r="M13" s="16" t="s">
        <v>142</v>
      </c>
      <c r="N13" s="16" t="s">
        <v>143</v>
      </c>
      <c r="O13" s="11" t="s">
        <v>144</v>
      </c>
      <c r="P13" s="11" t="s">
        <v>59</v>
      </c>
      <c r="Q13" s="17" t="s">
        <v>32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</row>
    <row r="14" s="18" customFormat="true" ht="144.75" hidden="false" customHeight="true" outlineLevel="0" collapsed="false">
      <c r="A14" s="9" t="n">
        <f aca="false">ROW()-2</f>
        <v>12</v>
      </c>
      <c r="B14" s="9" t="n">
        <v>4085</v>
      </c>
      <c r="C14" s="10" t="s">
        <v>124</v>
      </c>
      <c r="D14" s="10" t="s">
        <v>145</v>
      </c>
      <c r="E14" s="13" t="s">
        <v>146</v>
      </c>
      <c r="F14" s="11" t="s">
        <v>147</v>
      </c>
      <c r="G14" s="11" t="s">
        <v>148</v>
      </c>
      <c r="H14" s="14" t="s">
        <v>149</v>
      </c>
      <c r="I14" s="14" t="s">
        <v>150</v>
      </c>
      <c r="J14" s="11" t="s">
        <v>148</v>
      </c>
      <c r="K14" s="14" t="s">
        <v>151</v>
      </c>
      <c r="L14" s="15" t="s">
        <v>27</v>
      </c>
      <c r="M14" s="11" t="s">
        <v>152</v>
      </c>
      <c r="N14" s="16" t="s">
        <v>153</v>
      </c>
      <c r="O14" s="11" t="s">
        <v>154</v>
      </c>
      <c r="P14" s="16" t="s">
        <v>155</v>
      </c>
      <c r="Q14" s="17" t="s">
        <v>93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s="18" customFormat="true" ht="142.5" hidden="false" customHeight="true" outlineLevel="0" collapsed="false">
      <c r="A15" s="9" t="n">
        <f aca="false">ROW()-2</f>
        <v>13</v>
      </c>
      <c r="B15" s="9" t="n">
        <v>4086</v>
      </c>
      <c r="C15" s="10" t="s">
        <v>124</v>
      </c>
      <c r="D15" s="10" t="s">
        <v>156</v>
      </c>
      <c r="E15" s="13" t="s">
        <v>157</v>
      </c>
      <c r="F15" s="11" t="s">
        <v>84</v>
      </c>
      <c r="G15" s="11" t="s">
        <v>158</v>
      </c>
      <c r="H15" s="14" t="s">
        <v>159</v>
      </c>
      <c r="I15" s="14" t="s">
        <v>160</v>
      </c>
      <c r="J15" s="11" t="s">
        <v>158</v>
      </c>
      <c r="K15" s="14" t="s">
        <v>161</v>
      </c>
      <c r="L15" s="15" t="s">
        <v>27</v>
      </c>
      <c r="M15" s="11" t="s">
        <v>162</v>
      </c>
      <c r="N15" s="16" t="s">
        <v>163</v>
      </c>
      <c r="O15" s="11" t="s">
        <v>164</v>
      </c>
      <c r="P15" s="11" t="s">
        <v>31</v>
      </c>
      <c r="Q15" s="17" t="s">
        <v>45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</row>
    <row r="16" s="18" customFormat="true" ht="120.75" hidden="false" customHeight="true" outlineLevel="0" collapsed="false">
      <c r="A16" s="9" t="n">
        <f aca="false">ROW()-2</f>
        <v>14</v>
      </c>
      <c r="B16" s="9" t="n">
        <v>4087</v>
      </c>
      <c r="C16" s="10" t="s">
        <v>124</v>
      </c>
      <c r="D16" s="10" t="s">
        <v>165</v>
      </c>
      <c r="E16" s="13" t="s">
        <v>166</v>
      </c>
      <c r="F16" s="11" t="s">
        <v>167</v>
      </c>
      <c r="G16" s="11" t="s">
        <v>168</v>
      </c>
      <c r="H16" s="14" t="s">
        <v>169</v>
      </c>
      <c r="I16" s="14" t="s">
        <v>170</v>
      </c>
      <c r="J16" s="11" t="s">
        <v>168</v>
      </c>
      <c r="K16" s="14" t="s">
        <v>171</v>
      </c>
      <c r="L16" s="15" t="s">
        <v>27</v>
      </c>
      <c r="M16" s="11" t="s">
        <v>172</v>
      </c>
      <c r="N16" s="16" t="s">
        <v>173</v>
      </c>
      <c r="O16" s="11" t="s">
        <v>174</v>
      </c>
      <c r="P16" s="11" t="s">
        <v>175</v>
      </c>
      <c r="Q16" s="17" t="s">
        <v>93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18" customFormat="true" ht="129.75" hidden="false" customHeight="true" outlineLevel="0" collapsed="false">
      <c r="A17" s="9" t="n">
        <f aca="false">ROW()-2</f>
        <v>15</v>
      </c>
      <c r="B17" s="9" t="n">
        <v>4088</v>
      </c>
      <c r="C17" s="10" t="s">
        <v>124</v>
      </c>
      <c r="D17" s="10" t="s">
        <v>176</v>
      </c>
      <c r="E17" s="13" t="s">
        <v>177</v>
      </c>
      <c r="F17" s="11" t="s">
        <v>178</v>
      </c>
      <c r="G17" s="11" t="s">
        <v>179</v>
      </c>
      <c r="H17" s="14" t="s">
        <v>180</v>
      </c>
      <c r="I17" s="14" t="s">
        <v>181</v>
      </c>
      <c r="J17" s="11" t="s">
        <v>182</v>
      </c>
      <c r="K17" s="14" t="s">
        <v>183</v>
      </c>
      <c r="L17" s="16" t="s">
        <v>184</v>
      </c>
      <c r="M17" s="16" t="s">
        <v>185</v>
      </c>
      <c r="N17" s="16" t="s">
        <v>186</v>
      </c>
      <c r="O17" s="11" t="s">
        <v>187</v>
      </c>
      <c r="P17" s="11" t="s">
        <v>31</v>
      </c>
      <c r="Q17" s="17" t="s">
        <v>188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18" customFormat="true" ht="123" hidden="false" customHeight="true" outlineLevel="0" collapsed="false">
      <c r="A18" s="9" t="n">
        <f aca="false">ROW()-2</f>
        <v>16</v>
      </c>
      <c r="B18" s="9" t="n">
        <v>4089</v>
      </c>
      <c r="C18" s="10" t="s">
        <v>124</v>
      </c>
      <c r="D18" s="10" t="s">
        <v>189</v>
      </c>
      <c r="E18" s="13" t="s">
        <v>126</v>
      </c>
      <c r="F18" s="11" t="s">
        <v>127</v>
      </c>
      <c r="G18" s="11" t="s">
        <v>179</v>
      </c>
      <c r="H18" s="14" t="s">
        <v>190</v>
      </c>
      <c r="I18" s="14" t="s">
        <v>191</v>
      </c>
      <c r="J18" s="11" t="s">
        <v>192</v>
      </c>
      <c r="K18" s="14" t="s">
        <v>193</v>
      </c>
      <c r="L18" s="16" t="s">
        <v>184</v>
      </c>
      <c r="M18" s="16" t="s">
        <v>185</v>
      </c>
      <c r="N18" s="16" t="s">
        <v>186</v>
      </c>
      <c r="O18" s="11" t="s">
        <v>194</v>
      </c>
      <c r="P18" s="11" t="s">
        <v>31</v>
      </c>
      <c r="Q18" s="17" t="s">
        <v>32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s="18" customFormat="true" ht="125.25" hidden="false" customHeight="true" outlineLevel="0" collapsed="false">
      <c r="A19" s="9" t="n">
        <f aca="false">ROW()-2</f>
        <v>17</v>
      </c>
      <c r="B19" s="9" t="n">
        <v>4090</v>
      </c>
      <c r="C19" s="10" t="s">
        <v>124</v>
      </c>
      <c r="D19" s="10" t="s">
        <v>195</v>
      </c>
      <c r="E19" s="13" t="s">
        <v>146</v>
      </c>
      <c r="F19" s="11" t="s">
        <v>127</v>
      </c>
      <c r="G19" s="11" t="s">
        <v>196</v>
      </c>
      <c r="H19" s="14" t="s">
        <v>197</v>
      </c>
      <c r="I19" s="14" t="s">
        <v>198</v>
      </c>
      <c r="J19" s="11" t="s">
        <v>199</v>
      </c>
      <c r="K19" s="14" t="s">
        <v>200</v>
      </c>
      <c r="L19" s="16" t="s">
        <v>201</v>
      </c>
      <c r="M19" s="16" t="s">
        <v>185</v>
      </c>
      <c r="N19" s="16" t="s">
        <v>186</v>
      </c>
      <c r="O19" s="11" t="s">
        <v>202</v>
      </c>
      <c r="P19" s="11" t="s">
        <v>31</v>
      </c>
      <c r="Q19" s="17" t="s">
        <v>32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</row>
    <row r="20" s="18" customFormat="true" ht="129.75" hidden="false" customHeight="true" outlineLevel="0" collapsed="false">
      <c r="A20" s="9" t="n">
        <f aca="false">ROW()-2</f>
        <v>18</v>
      </c>
      <c r="B20" s="9" t="n">
        <v>4091</v>
      </c>
      <c r="C20" s="10" t="s">
        <v>124</v>
      </c>
      <c r="D20" s="10" t="s">
        <v>203</v>
      </c>
      <c r="E20" s="13" t="s">
        <v>204</v>
      </c>
      <c r="F20" s="11" t="s">
        <v>22</v>
      </c>
      <c r="G20" s="11" t="s">
        <v>23</v>
      </c>
      <c r="H20" s="14" t="s">
        <v>76</v>
      </c>
      <c r="I20" s="14" t="s">
        <v>205</v>
      </c>
      <c r="J20" s="11" t="s">
        <v>23</v>
      </c>
      <c r="K20" s="14" t="s">
        <v>206</v>
      </c>
      <c r="L20" s="15" t="s">
        <v>27</v>
      </c>
      <c r="M20" s="11" t="s">
        <v>207</v>
      </c>
      <c r="N20" s="16" t="s">
        <v>208</v>
      </c>
      <c r="O20" s="11" t="s">
        <v>209</v>
      </c>
      <c r="P20" s="11" t="s">
        <v>31</v>
      </c>
      <c r="Q20" s="17" t="s">
        <v>210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</row>
    <row r="21" s="18" customFormat="true" ht="126.75" hidden="false" customHeight="true" outlineLevel="0" collapsed="false">
      <c r="A21" s="9" t="n">
        <f aca="false">ROW()-2</f>
        <v>19</v>
      </c>
      <c r="B21" s="9" t="n">
        <v>4092</v>
      </c>
      <c r="C21" s="10" t="s">
        <v>124</v>
      </c>
      <c r="D21" s="10" t="s">
        <v>211</v>
      </c>
      <c r="E21" s="13" t="s">
        <v>126</v>
      </c>
      <c r="F21" s="11" t="s">
        <v>212</v>
      </c>
      <c r="G21" s="11" t="s">
        <v>213</v>
      </c>
      <c r="H21" s="14" t="s">
        <v>214</v>
      </c>
      <c r="I21" s="14" t="s">
        <v>215</v>
      </c>
      <c r="J21" s="11" t="s">
        <v>213</v>
      </c>
      <c r="K21" s="14" t="s">
        <v>216</v>
      </c>
      <c r="L21" s="15" t="s">
        <v>27</v>
      </c>
      <c r="M21" s="11" t="s">
        <v>217</v>
      </c>
      <c r="N21" s="16" t="s">
        <v>218</v>
      </c>
      <c r="O21" s="11" t="s">
        <v>219</v>
      </c>
      <c r="P21" s="11" t="s">
        <v>220</v>
      </c>
      <c r="Q21" s="17" t="s">
        <v>221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</row>
    <row r="22" s="18" customFormat="true" ht="135" hidden="false" customHeight="true" outlineLevel="0" collapsed="false">
      <c r="A22" s="9" t="n">
        <f aca="false">ROW()-2</f>
        <v>20</v>
      </c>
      <c r="B22" s="9" t="n">
        <v>4093</v>
      </c>
      <c r="C22" s="10" t="s">
        <v>124</v>
      </c>
      <c r="D22" s="10" t="s">
        <v>222</v>
      </c>
      <c r="E22" s="13" t="s">
        <v>223</v>
      </c>
      <c r="F22" s="11" t="s">
        <v>224</v>
      </c>
      <c r="G22" s="11" t="s">
        <v>225</v>
      </c>
      <c r="H22" s="14" t="s">
        <v>226</v>
      </c>
      <c r="I22" s="14" t="s">
        <v>227</v>
      </c>
      <c r="J22" s="11" t="s">
        <v>228</v>
      </c>
      <c r="K22" s="14" t="s">
        <v>229</v>
      </c>
      <c r="L22" s="16" t="s">
        <v>230</v>
      </c>
      <c r="M22" s="16" t="s">
        <v>231</v>
      </c>
      <c r="N22" s="16" t="s">
        <v>186</v>
      </c>
      <c r="O22" s="11" t="s">
        <v>232</v>
      </c>
      <c r="P22" s="11" t="s">
        <v>233</v>
      </c>
      <c r="Q22" s="17" t="s">
        <v>71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</row>
    <row r="23" s="18" customFormat="true" ht="139.5" hidden="false" customHeight="true" outlineLevel="0" collapsed="false">
      <c r="A23" s="9" t="n">
        <f aca="false">ROW()-2</f>
        <v>21</v>
      </c>
      <c r="B23" s="9" t="n">
        <v>4094</v>
      </c>
      <c r="C23" s="10" t="s">
        <v>19</v>
      </c>
      <c r="D23" s="10" t="s">
        <v>234</v>
      </c>
      <c r="E23" s="13" t="s">
        <v>235</v>
      </c>
      <c r="F23" s="11" t="s">
        <v>127</v>
      </c>
      <c r="G23" s="11" t="s">
        <v>63</v>
      </c>
      <c r="H23" s="14" t="s">
        <v>236</v>
      </c>
      <c r="I23" s="14" t="s">
        <v>237</v>
      </c>
      <c r="J23" s="11" t="s">
        <v>238</v>
      </c>
      <c r="K23" s="14" t="s">
        <v>239</v>
      </c>
      <c r="L23" s="16" t="s">
        <v>240</v>
      </c>
      <c r="M23" s="16" t="s">
        <v>185</v>
      </c>
      <c r="N23" s="16" t="s">
        <v>186</v>
      </c>
      <c r="O23" s="11" t="s">
        <v>241</v>
      </c>
      <c r="P23" s="11" t="s">
        <v>31</v>
      </c>
      <c r="Q23" s="17" t="s">
        <v>221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</row>
    <row r="24" s="18" customFormat="true" ht="141" hidden="false" customHeight="true" outlineLevel="0" collapsed="false">
      <c r="A24" s="9" t="n">
        <f aca="false">ROW()-2</f>
        <v>22</v>
      </c>
      <c r="B24" s="9" t="n">
        <v>4095</v>
      </c>
      <c r="C24" s="10" t="s">
        <v>19</v>
      </c>
      <c r="D24" s="10" t="s">
        <v>242</v>
      </c>
      <c r="E24" s="13" t="s">
        <v>157</v>
      </c>
      <c r="F24" s="11" t="s">
        <v>127</v>
      </c>
      <c r="G24" s="11" t="s">
        <v>63</v>
      </c>
      <c r="H24" s="14" t="s">
        <v>243</v>
      </c>
      <c r="I24" s="14" t="s">
        <v>244</v>
      </c>
      <c r="J24" s="11" t="s">
        <v>245</v>
      </c>
      <c r="K24" s="14" t="s">
        <v>246</v>
      </c>
      <c r="L24" s="16" t="s">
        <v>247</v>
      </c>
      <c r="M24" s="16" t="s">
        <v>248</v>
      </c>
      <c r="N24" s="16" t="s">
        <v>186</v>
      </c>
      <c r="O24" s="11" t="s">
        <v>249</v>
      </c>
      <c r="P24" s="11" t="s">
        <v>31</v>
      </c>
      <c r="Q24" s="17" t="s">
        <v>71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</row>
    <row r="25" s="18" customFormat="true" ht="124.5" hidden="false" customHeight="true" outlineLevel="0" collapsed="false">
      <c r="A25" s="9" t="n">
        <f aca="false">ROW()-2</f>
        <v>23</v>
      </c>
      <c r="B25" s="9" t="n">
        <v>4096</v>
      </c>
      <c r="C25" s="10" t="s">
        <v>19</v>
      </c>
      <c r="D25" s="10" t="s">
        <v>250</v>
      </c>
      <c r="E25" s="13" t="s">
        <v>235</v>
      </c>
      <c r="F25" s="11" t="s">
        <v>251</v>
      </c>
      <c r="G25" s="11" t="s">
        <v>23</v>
      </c>
      <c r="H25" s="14" t="s">
        <v>252</v>
      </c>
      <c r="I25" s="14" t="s">
        <v>253</v>
      </c>
      <c r="J25" s="11" t="s">
        <v>23</v>
      </c>
      <c r="K25" s="14" t="s">
        <v>254</v>
      </c>
      <c r="L25" s="15" t="s">
        <v>27</v>
      </c>
      <c r="M25" s="11" t="s">
        <v>255</v>
      </c>
      <c r="N25" s="16" t="s">
        <v>256</v>
      </c>
      <c r="O25" s="11" t="s">
        <v>257</v>
      </c>
      <c r="P25" s="11" t="s">
        <v>31</v>
      </c>
      <c r="Q25" s="17" t="s">
        <v>32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</row>
    <row r="26" s="18" customFormat="true" ht="134.25" hidden="false" customHeight="true" outlineLevel="0" collapsed="false">
      <c r="A26" s="9" t="n">
        <f aca="false">ROW()-2</f>
        <v>24</v>
      </c>
      <c r="B26" s="9" t="n">
        <v>4097</v>
      </c>
      <c r="C26" s="10" t="s">
        <v>19</v>
      </c>
      <c r="D26" s="10" t="s">
        <v>258</v>
      </c>
      <c r="E26" s="13" t="s">
        <v>259</v>
      </c>
      <c r="F26" s="11" t="s">
        <v>127</v>
      </c>
      <c r="G26" s="11" t="s">
        <v>63</v>
      </c>
      <c r="H26" s="14" t="s">
        <v>260</v>
      </c>
      <c r="I26" s="14" t="s">
        <v>261</v>
      </c>
      <c r="J26" s="11" t="s">
        <v>262</v>
      </c>
      <c r="K26" s="14" t="s">
        <v>263</v>
      </c>
      <c r="L26" s="16" t="s">
        <v>240</v>
      </c>
      <c r="M26" s="16" t="s">
        <v>185</v>
      </c>
      <c r="N26" s="16" t="s">
        <v>186</v>
      </c>
      <c r="O26" s="11" t="s">
        <v>264</v>
      </c>
      <c r="P26" s="11" t="s">
        <v>175</v>
      </c>
      <c r="Q26" s="17" t="s">
        <v>71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</row>
    <row r="27" s="18" customFormat="true" ht="134.25" hidden="false" customHeight="true" outlineLevel="0" collapsed="false">
      <c r="A27" s="9" t="n">
        <f aca="false">ROW()-2</f>
        <v>25</v>
      </c>
      <c r="B27" s="9" t="n">
        <v>4098</v>
      </c>
      <c r="C27" s="10" t="s">
        <v>19</v>
      </c>
      <c r="D27" s="10" t="s">
        <v>265</v>
      </c>
      <c r="E27" s="13" t="s">
        <v>235</v>
      </c>
      <c r="F27" s="11" t="s">
        <v>266</v>
      </c>
      <c r="G27" s="11" t="s">
        <v>179</v>
      </c>
      <c r="H27" s="14" t="s">
        <v>267</v>
      </c>
      <c r="I27" s="14" t="s">
        <v>268</v>
      </c>
      <c r="J27" s="11" t="s">
        <v>269</v>
      </c>
      <c r="K27" s="14" t="s">
        <v>270</v>
      </c>
      <c r="L27" s="16" t="s">
        <v>271</v>
      </c>
      <c r="M27" s="16" t="s">
        <v>185</v>
      </c>
      <c r="N27" s="16" t="s">
        <v>186</v>
      </c>
      <c r="O27" s="11" t="s">
        <v>272</v>
      </c>
      <c r="P27" s="11" t="s">
        <v>31</v>
      </c>
      <c r="Q27" s="17" t="s">
        <v>71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</row>
    <row r="28" s="18" customFormat="true" ht="130.5" hidden="false" customHeight="true" outlineLevel="0" collapsed="false">
      <c r="A28" s="9" t="n">
        <f aca="false">ROW()-2</f>
        <v>26</v>
      </c>
      <c r="B28" s="9" t="n">
        <v>4099</v>
      </c>
      <c r="C28" s="10" t="s">
        <v>19</v>
      </c>
      <c r="D28" s="10" t="s">
        <v>273</v>
      </c>
      <c r="E28" s="13" t="s">
        <v>157</v>
      </c>
      <c r="F28" s="11" t="s">
        <v>274</v>
      </c>
      <c r="G28" s="11" t="s">
        <v>168</v>
      </c>
      <c r="H28" s="14" t="s">
        <v>275</v>
      </c>
      <c r="I28" s="14" t="s">
        <v>276</v>
      </c>
      <c r="J28" s="11" t="s">
        <v>168</v>
      </c>
      <c r="K28" s="14" t="s">
        <v>277</v>
      </c>
      <c r="L28" s="15" t="s">
        <v>27</v>
      </c>
      <c r="M28" s="11" t="s">
        <v>278</v>
      </c>
      <c r="N28" s="16" t="s">
        <v>279</v>
      </c>
      <c r="O28" s="11" t="s">
        <v>280</v>
      </c>
      <c r="P28" s="11" t="s">
        <v>281</v>
      </c>
      <c r="Q28" s="17" t="s">
        <v>93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</row>
    <row r="29" s="18" customFormat="true" ht="123" hidden="false" customHeight="true" outlineLevel="0" collapsed="false">
      <c r="A29" s="9" t="n">
        <f aca="false">ROW()-2</f>
        <v>27</v>
      </c>
      <c r="B29" s="9" t="n">
        <v>4100</v>
      </c>
      <c r="C29" s="10" t="s">
        <v>19</v>
      </c>
      <c r="D29" s="10" t="s">
        <v>282</v>
      </c>
      <c r="E29" s="13" t="s">
        <v>283</v>
      </c>
      <c r="F29" s="11" t="s">
        <v>224</v>
      </c>
      <c r="G29" s="11" t="s">
        <v>284</v>
      </c>
      <c r="H29" s="14" t="s">
        <v>285</v>
      </c>
      <c r="I29" s="14" t="s">
        <v>286</v>
      </c>
      <c r="J29" s="11" t="s">
        <v>287</v>
      </c>
      <c r="K29" s="14" t="s">
        <v>288</v>
      </c>
      <c r="L29" s="16" t="s">
        <v>289</v>
      </c>
      <c r="M29" s="16" t="s">
        <v>248</v>
      </c>
      <c r="N29" s="16" t="s">
        <v>186</v>
      </c>
      <c r="O29" s="11" t="s">
        <v>290</v>
      </c>
      <c r="P29" s="11" t="s">
        <v>59</v>
      </c>
      <c r="Q29" s="17" t="s">
        <v>32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</row>
    <row r="30" s="18" customFormat="true" ht="135.75" hidden="false" customHeight="true" outlineLevel="0" collapsed="false">
      <c r="A30" s="9" t="n">
        <f aca="false">ROW()-2</f>
        <v>28</v>
      </c>
      <c r="B30" s="9" t="n">
        <v>4101</v>
      </c>
      <c r="C30" s="10" t="s">
        <v>19</v>
      </c>
      <c r="D30" s="10" t="s">
        <v>291</v>
      </c>
      <c r="E30" s="13" t="s">
        <v>292</v>
      </c>
      <c r="F30" s="11" t="s">
        <v>293</v>
      </c>
      <c r="G30" s="11" t="s">
        <v>294</v>
      </c>
      <c r="H30" s="14" t="s">
        <v>295</v>
      </c>
      <c r="I30" s="14" t="s">
        <v>296</v>
      </c>
      <c r="J30" s="11" t="s">
        <v>297</v>
      </c>
      <c r="K30" s="14" t="s">
        <v>298</v>
      </c>
      <c r="L30" s="16" t="s">
        <v>299</v>
      </c>
      <c r="M30" s="16" t="s">
        <v>185</v>
      </c>
      <c r="N30" s="16" t="s">
        <v>186</v>
      </c>
      <c r="O30" s="11" t="s">
        <v>300</v>
      </c>
      <c r="P30" s="11" t="s">
        <v>31</v>
      </c>
      <c r="Q30" s="17" t="s">
        <v>32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</row>
    <row r="31" s="18" customFormat="true" ht="130.5" hidden="false" customHeight="true" outlineLevel="0" collapsed="false">
      <c r="A31" s="9" t="n">
        <f aca="false">ROW()-2</f>
        <v>29</v>
      </c>
      <c r="B31" s="9" t="n">
        <v>4102</v>
      </c>
      <c r="C31" s="10" t="s">
        <v>19</v>
      </c>
      <c r="D31" s="10" t="s">
        <v>301</v>
      </c>
      <c r="E31" s="13" t="s">
        <v>302</v>
      </c>
      <c r="F31" s="11" t="s">
        <v>22</v>
      </c>
      <c r="G31" s="11" t="s">
        <v>107</v>
      </c>
      <c r="H31" s="14" t="s">
        <v>303</v>
      </c>
      <c r="I31" s="14" t="s">
        <v>304</v>
      </c>
      <c r="J31" s="11" t="s">
        <v>107</v>
      </c>
      <c r="K31" s="14" t="s">
        <v>305</v>
      </c>
      <c r="L31" s="15" t="s">
        <v>27</v>
      </c>
      <c r="M31" s="11" t="s">
        <v>306</v>
      </c>
      <c r="N31" s="16" t="s">
        <v>307</v>
      </c>
      <c r="O31" s="11" t="s">
        <v>308</v>
      </c>
      <c r="P31" s="11" t="s">
        <v>309</v>
      </c>
      <c r="Q31" s="17" t="s">
        <v>32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</row>
    <row r="32" s="18" customFormat="true" ht="129" hidden="false" customHeight="true" outlineLevel="0" collapsed="false">
      <c r="A32" s="9" t="n">
        <f aca="false">ROW()-2</f>
        <v>30</v>
      </c>
      <c r="B32" s="9" t="n">
        <v>4103</v>
      </c>
      <c r="C32" s="10" t="s">
        <v>19</v>
      </c>
      <c r="D32" s="10" t="s">
        <v>310</v>
      </c>
      <c r="E32" s="13" t="s">
        <v>96</v>
      </c>
      <c r="F32" s="11" t="s">
        <v>251</v>
      </c>
      <c r="G32" s="11" t="s">
        <v>168</v>
      </c>
      <c r="H32" s="14" t="s">
        <v>311</v>
      </c>
      <c r="I32" s="14" t="s">
        <v>191</v>
      </c>
      <c r="J32" s="11" t="s">
        <v>168</v>
      </c>
      <c r="K32" s="14" t="s">
        <v>193</v>
      </c>
      <c r="L32" s="15" t="s">
        <v>27</v>
      </c>
      <c r="M32" s="11" t="s">
        <v>312</v>
      </c>
      <c r="N32" s="16" t="s">
        <v>313</v>
      </c>
      <c r="O32" s="11" t="s">
        <v>314</v>
      </c>
      <c r="P32" s="11" t="s">
        <v>31</v>
      </c>
      <c r="Q32" s="17" t="s">
        <v>4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</row>
    <row r="33" s="18" customFormat="true" ht="132" hidden="false" customHeight="true" outlineLevel="0" collapsed="false">
      <c r="A33" s="9" t="n">
        <f aca="false">ROW()-2</f>
        <v>31</v>
      </c>
      <c r="B33" s="9" t="n">
        <v>4104</v>
      </c>
      <c r="C33" s="10" t="s">
        <v>19</v>
      </c>
      <c r="D33" s="10" t="s">
        <v>315</v>
      </c>
      <c r="E33" s="13" t="s">
        <v>157</v>
      </c>
      <c r="F33" s="11" t="s">
        <v>316</v>
      </c>
      <c r="G33" s="11" t="s">
        <v>168</v>
      </c>
      <c r="H33" s="14" t="s">
        <v>317</v>
      </c>
      <c r="I33" s="14" t="s">
        <v>318</v>
      </c>
      <c r="J33" s="11" t="s">
        <v>168</v>
      </c>
      <c r="K33" s="14" t="s">
        <v>319</v>
      </c>
      <c r="L33" s="15" t="s">
        <v>27</v>
      </c>
      <c r="M33" s="11" t="s">
        <v>320</v>
      </c>
      <c r="N33" s="16" t="s">
        <v>321</v>
      </c>
      <c r="O33" s="11" t="s">
        <v>322</v>
      </c>
      <c r="P33" s="11" t="s">
        <v>59</v>
      </c>
      <c r="Q33" s="17" t="s">
        <v>323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</row>
    <row r="34" s="18" customFormat="true" ht="117" hidden="false" customHeight="true" outlineLevel="0" collapsed="false">
      <c r="A34" s="9" t="n">
        <f aca="false">ROW()-2</f>
        <v>32</v>
      </c>
      <c r="B34" s="9" t="n">
        <v>4105</v>
      </c>
      <c r="C34" s="10" t="s">
        <v>19</v>
      </c>
      <c r="D34" s="10" t="s">
        <v>324</v>
      </c>
      <c r="E34" s="13" t="s">
        <v>292</v>
      </c>
      <c r="F34" s="11" t="s">
        <v>224</v>
      </c>
      <c r="G34" s="11" t="s">
        <v>325</v>
      </c>
      <c r="H34" s="14" t="s">
        <v>243</v>
      </c>
      <c r="I34" s="14" t="s">
        <v>326</v>
      </c>
      <c r="J34" s="11" t="s">
        <v>327</v>
      </c>
      <c r="K34" s="14" t="s">
        <v>328</v>
      </c>
      <c r="L34" s="16" t="s">
        <v>240</v>
      </c>
      <c r="M34" s="16" t="s">
        <v>185</v>
      </c>
      <c r="N34" s="16" t="s">
        <v>186</v>
      </c>
      <c r="O34" s="11" t="s">
        <v>329</v>
      </c>
      <c r="P34" s="11" t="s">
        <v>31</v>
      </c>
      <c r="Q34" s="17" t="s">
        <v>32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</row>
    <row r="35" s="18" customFormat="true" ht="120" hidden="false" customHeight="true" outlineLevel="0" collapsed="false">
      <c r="A35" s="9" t="n">
        <f aca="false">ROW()-2</f>
        <v>33</v>
      </c>
      <c r="B35" s="9" t="n">
        <v>4106</v>
      </c>
      <c r="C35" s="10" t="s">
        <v>19</v>
      </c>
      <c r="D35" s="10" t="s">
        <v>330</v>
      </c>
      <c r="E35" s="13" t="s">
        <v>331</v>
      </c>
      <c r="F35" s="11" t="s">
        <v>127</v>
      </c>
      <c r="G35" s="11" t="s">
        <v>325</v>
      </c>
      <c r="H35" s="14" t="s">
        <v>332</v>
      </c>
      <c r="I35" s="14" t="s">
        <v>333</v>
      </c>
      <c r="J35" s="11" t="s">
        <v>334</v>
      </c>
      <c r="K35" s="14" t="s">
        <v>335</v>
      </c>
      <c r="L35" s="16" t="s">
        <v>230</v>
      </c>
      <c r="M35" s="16" t="s">
        <v>231</v>
      </c>
      <c r="N35" s="16" t="s">
        <v>186</v>
      </c>
      <c r="O35" s="11" t="s">
        <v>336</v>
      </c>
      <c r="P35" s="11" t="s">
        <v>31</v>
      </c>
      <c r="Q35" s="17" t="s">
        <v>32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</row>
    <row r="36" s="18" customFormat="true" ht="159.75" hidden="false" customHeight="true" outlineLevel="0" collapsed="false">
      <c r="A36" s="9" t="n">
        <f aca="false">ROW()-2</f>
        <v>34</v>
      </c>
      <c r="B36" s="9" t="n">
        <v>4107</v>
      </c>
      <c r="C36" s="10" t="s">
        <v>19</v>
      </c>
      <c r="D36" s="10" t="s">
        <v>337</v>
      </c>
      <c r="E36" s="13" t="s">
        <v>35</v>
      </c>
      <c r="F36" s="11" t="s">
        <v>338</v>
      </c>
      <c r="G36" s="11" t="s">
        <v>339</v>
      </c>
      <c r="H36" s="14" t="s">
        <v>340</v>
      </c>
      <c r="I36" s="14" t="s">
        <v>341</v>
      </c>
      <c r="J36" s="11" t="s">
        <v>339</v>
      </c>
      <c r="K36" s="14" t="s">
        <v>342</v>
      </c>
      <c r="L36" s="15" t="s">
        <v>27</v>
      </c>
      <c r="M36" s="11" t="s">
        <v>343</v>
      </c>
      <c r="N36" s="16" t="s">
        <v>344</v>
      </c>
      <c r="O36" s="11" t="s">
        <v>345</v>
      </c>
      <c r="P36" s="11" t="s">
        <v>346</v>
      </c>
      <c r="Q36" s="17" t="s">
        <v>71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</row>
    <row r="37" s="18" customFormat="true" ht="116.25" hidden="false" customHeight="true" outlineLevel="0" collapsed="false">
      <c r="A37" s="9" t="n">
        <f aca="false">ROW()-2</f>
        <v>35</v>
      </c>
      <c r="B37" s="9" t="n">
        <v>4108</v>
      </c>
      <c r="C37" s="10" t="s">
        <v>19</v>
      </c>
      <c r="D37" s="10" t="s">
        <v>347</v>
      </c>
      <c r="E37" s="13" t="s">
        <v>302</v>
      </c>
      <c r="F37" s="11" t="s">
        <v>348</v>
      </c>
      <c r="G37" s="11" t="s">
        <v>225</v>
      </c>
      <c r="H37" s="14" t="s">
        <v>349</v>
      </c>
      <c r="I37" s="14" t="s">
        <v>350</v>
      </c>
      <c r="J37" s="11" t="s">
        <v>225</v>
      </c>
      <c r="K37" s="14" t="s">
        <v>351</v>
      </c>
      <c r="L37" s="15" t="s">
        <v>27</v>
      </c>
      <c r="M37" s="11" t="s">
        <v>278</v>
      </c>
      <c r="N37" s="16" t="s">
        <v>279</v>
      </c>
      <c r="O37" s="11" t="s">
        <v>352</v>
      </c>
      <c r="P37" s="11" t="s">
        <v>31</v>
      </c>
      <c r="Q37" s="17" t="s">
        <v>4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</row>
    <row r="38" s="18" customFormat="true" ht="124.5" hidden="false" customHeight="true" outlineLevel="0" collapsed="false">
      <c r="A38" s="9" t="n">
        <f aca="false">ROW()-2</f>
        <v>36</v>
      </c>
      <c r="B38" s="9" t="n">
        <v>4109</v>
      </c>
      <c r="C38" s="10" t="s">
        <v>19</v>
      </c>
      <c r="D38" s="10" t="s">
        <v>353</v>
      </c>
      <c r="E38" s="13" t="s">
        <v>157</v>
      </c>
      <c r="F38" s="11" t="s">
        <v>127</v>
      </c>
      <c r="G38" s="11" t="s">
        <v>339</v>
      </c>
      <c r="H38" s="14" t="s">
        <v>354</v>
      </c>
      <c r="I38" s="14" t="s">
        <v>355</v>
      </c>
      <c r="J38" s="11" t="s">
        <v>339</v>
      </c>
      <c r="K38" s="14" t="s">
        <v>356</v>
      </c>
      <c r="L38" s="15" t="s">
        <v>27</v>
      </c>
      <c r="M38" s="11" t="s">
        <v>357</v>
      </c>
      <c r="N38" s="16" t="s">
        <v>358</v>
      </c>
      <c r="O38" s="11" t="s">
        <v>359</v>
      </c>
      <c r="P38" s="11" t="s">
        <v>31</v>
      </c>
      <c r="Q38" s="17" t="s">
        <v>32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</row>
    <row r="39" s="18" customFormat="true" ht="128.25" hidden="false" customHeight="true" outlineLevel="0" collapsed="false">
      <c r="A39" s="9" t="n">
        <f aca="false">ROW()-2</f>
        <v>37</v>
      </c>
      <c r="B39" s="9" t="n">
        <v>4110</v>
      </c>
      <c r="C39" s="10" t="s">
        <v>19</v>
      </c>
      <c r="D39" s="10" t="s">
        <v>360</v>
      </c>
      <c r="E39" s="13" t="s">
        <v>292</v>
      </c>
      <c r="F39" s="11" t="s">
        <v>127</v>
      </c>
      <c r="G39" s="11" t="s">
        <v>361</v>
      </c>
      <c r="H39" s="14" t="s">
        <v>362</v>
      </c>
      <c r="I39" s="14" t="s">
        <v>363</v>
      </c>
      <c r="J39" s="11" t="s">
        <v>361</v>
      </c>
      <c r="K39" s="14" t="s">
        <v>364</v>
      </c>
      <c r="L39" s="15" t="s">
        <v>27</v>
      </c>
      <c r="M39" s="11" t="s">
        <v>111</v>
      </c>
      <c r="N39" s="16" t="s">
        <v>365</v>
      </c>
      <c r="O39" s="11" t="s">
        <v>366</v>
      </c>
      <c r="P39" s="11" t="s">
        <v>123</v>
      </c>
      <c r="Q39" s="17" t="s">
        <v>4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</row>
    <row r="40" s="18" customFormat="true" ht="183" hidden="false" customHeight="true" outlineLevel="0" collapsed="false">
      <c r="A40" s="9" t="n">
        <f aca="false">ROW()-2</f>
        <v>38</v>
      </c>
      <c r="B40" s="9" t="n">
        <v>4111</v>
      </c>
      <c r="C40" s="10" t="s">
        <v>33</v>
      </c>
      <c r="D40" s="10" t="s">
        <v>367</v>
      </c>
      <c r="E40" s="13" t="s">
        <v>204</v>
      </c>
      <c r="F40" s="11" t="s">
        <v>368</v>
      </c>
      <c r="G40" s="11" t="s">
        <v>50</v>
      </c>
      <c r="H40" s="14" t="s">
        <v>369</v>
      </c>
      <c r="I40" s="14" t="s">
        <v>370</v>
      </c>
      <c r="J40" s="11" t="s">
        <v>371</v>
      </c>
      <c r="K40" s="14" t="s">
        <v>372</v>
      </c>
      <c r="L40" s="16" t="s">
        <v>373</v>
      </c>
      <c r="M40" s="16" t="s">
        <v>374</v>
      </c>
      <c r="N40" s="16" t="s">
        <v>375</v>
      </c>
      <c r="O40" s="11" t="s">
        <v>376</v>
      </c>
      <c r="P40" s="11" t="s">
        <v>59</v>
      </c>
      <c r="Q40" s="17" t="s">
        <v>93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</row>
    <row r="41" s="18" customFormat="true" ht="204" hidden="false" customHeight="true" outlineLevel="0" collapsed="false">
      <c r="A41" s="9" t="n">
        <f aca="false">ROW()-2</f>
        <v>39</v>
      </c>
      <c r="B41" s="9" t="n">
        <v>4112</v>
      </c>
      <c r="C41" s="10" t="s">
        <v>33</v>
      </c>
      <c r="D41" s="10" t="s">
        <v>377</v>
      </c>
      <c r="E41" s="13" t="s">
        <v>21</v>
      </c>
      <c r="F41" s="11" t="s">
        <v>378</v>
      </c>
      <c r="G41" s="11" t="s">
        <v>50</v>
      </c>
      <c r="H41" s="14" t="s">
        <v>379</v>
      </c>
      <c r="I41" s="14" t="s">
        <v>380</v>
      </c>
      <c r="J41" s="11" t="s">
        <v>381</v>
      </c>
      <c r="K41" s="14" t="s">
        <v>382</v>
      </c>
      <c r="L41" s="16" t="s">
        <v>383</v>
      </c>
      <c r="M41" s="16" t="s">
        <v>384</v>
      </c>
      <c r="N41" s="16" t="s">
        <v>385</v>
      </c>
      <c r="O41" s="11" t="s">
        <v>386</v>
      </c>
      <c r="P41" s="11" t="s">
        <v>387</v>
      </c>
      <c r="Q41" s="17" t="s">
        <v>4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</row>
    <row r="42" s="18" customFormat="true" ht="126.75" hidden="false" customHeight="true" outlineLevel="0" collapsed="false">
      <c r="A42" s="9" t="n">
        <f aca="false">ROW()-2</f>
        <v>40</v>
      </c>
      <c r="B42" s="9" t="n">
        <v>4113</v>
      </c>
      <c r="C42" s="10" t="s">
        <v>33</v>
      </c>
      <c r="D42" s="10" t="s">
        <v>388</v>
      </c>
      <c r="E42" s="13" t="s">
        <v>223</v>
      </c>
      <c r="F42" s="11" t="s">
        <v>368</v>
      </c>
      <c r="G42" s="11" t="s">
        <v>389</v>
      </c>
      <c r="H42" s="14" t="s">
        <v>390</v>
      </c>
      <c r="I42" s="14" t="s">
        <v>391</v>
      </c>
      <c r="J42" s="11" t="s">
        <v>392</v>
      </c>
      <c r="K42" s="14" t="s">
        <v>393</v>
      </c>
      <c r="L42" s="16" t="s">
        <v>394</v>
      </c>
      <c r="M42" s="16" t="s">
        <v>395</v>
      </c>
      <c r="N42" s="16" t="s">
        <v>396</v>
      </c>
      <c r="O42" s="11" t="s">
        <v>397</v>
      </c>
      <c r="P42" s="11" t="s">
        <v>398</v>
      </c>
      <c r="Q42" s="17" t="s">
        <v>93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</row>
    <row r="43" s="18" customFormat="true" ht="136.5" hidden="false" customHeight="true" outlineLevel="0" collapsed="false">
      <c r="A43" s="9" t="n">
        <f aca="false">ROW()-2</f>
        <v>41</v>
      </c>
      <c r="B43" s="9" t="n">
        <v>4114</v>
      </c>
      <c r="C43" s="10" t="s">
        <v>33</v>
      </c>
      <c r="D43" s="10" t="s">
        <v>399</v>
      </c>
      <c r="E43" s="13" t="s">
        <v>126</v>
      </c>
      <c r="F43" s="11" t="s">
        <v>368</v>
      </c>
      <c r="G43" s="11" t="s">
        <v>389</v>
      </c>
      <c r="H43" s="14" t="s">
        <v>400</v>
      </c>
      <c r="I43" s="14" t="s">
        <v>401</v>
      </c>
      <c r="J43" s="11" t="s">
        <v>402</v>
      </c>
      <c r="K43" s="14" t="s">
        <v>403</v>
      </c>
      <c r="L43" s="16" t="s">
        <v>404</v>
      </c>
      <c r="M43" s="16" t="s">
        <v>405</v>
      </c>
      <c r="N43" s="16" t="s">
        <v>375</v>
      </c>
      <c r="O43" s="11" t="s">
        <v>406</v>
      </c>
      <c r="P43" s="11" t="s">
        <v>31</v>
      </c>
      <c r="Q43" s="17" t="s">
        <v>11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</row>
    <row r="44" s="18" customFormat="true" ht="141" hidden="false" customHeight="true" outlineLevel="0" collapsed="false">
      <c r="A44" s="9" t="n">
        <f aca="false">ROW()-2</f>
        <v>42</v>
      </c>
      <c r="B44" s="9" t="n">
        <v>4115</v>
      </c>
      <c r="C44" s="10" t="s">
        <v>33</v>
      </c>
      <c r="D44" s="10" t="s">
        <v>407</v>
      </c>
      <c r="E44" s="13" t="s">
        <v>408</v>
      </c>
      <c r="F44" s="11" t="s">
        <v>368</v>
      </c>
      <c r="G44" s="11" t="s">
        <v>409</v>
      </c>
      <c r="H44" s="14" t="s">
        <v>410</v>
      </c>
      <c r="I44" s="14" t="s">
        <v>411</v>
      </c>
      <c r="J44" s="11" t="s">
        <v>412</v>
      </c>
      <c r="K44" s="14" t="s">
        <v>413</v>
      </c>
      <c r="L44" s="16" t="s">
        <v>414</v>
      </c>
      <c r="M44" s="16" t="s">
        <v>415</v>
      </c>
      <c r="N44" s="16" t="s">
        <v>416</v>
      </c>
      <c r="O44" s="11" t="s">
        <v>417</v>
      </c>
      <c r="P44" s="11" t="s">
        <v>31</v>
      </c>
      <c r="Q44" s="17" t="s">
        <v>4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</row>
    <row r="45" s="18" customFormat="true" ht="126" hidden="false" customHeight="true" outlineLevel="0" collapsed="false">
      <c r="A45" s="9" t="n">
        <f aca="false">ROW()-2</f>
        <v>43</v>
      </c>
      <c r="B45" s="9" t="n">
        <v>4116</v>
      </c>
      <c r="C45" s="10" t="s">
        <v>33</v>
      </c>
      <c r="D45" s="10" t="s">
        <v>418</v>
      </c>
      <c r="E45" s="13" t="s">
        <v>419</v>
      </c>
      <c r="F45" s="11" t="s">
        <v>368</v>
      </c>
      <c r="G45" s="11" t="s">
        <v>389</v>
      </c>
      <c r="H45" s="14" t="s">
        <v>390</v>
      </c>
      <c r="I45" s="14" t="s">
        <v>391</v>
      </c>
      <c r="J45" s="11" t="s">
        <v>392</v>
      </c>
      <c r="K45" s="14" t="s">
        <v>393</v>
      </c>
      <c r="L45" s="16" t="s">
        <v>394</v>
      </c>
      <c r="M45" s="16" t="s">
        <v>395</v>
      </c>
      <c r="N45" s="16" t="s">
        <v>396</v>
      </c>
      <c r="O45" s="11" t="s">
        <v>420</v>
      </c>
      <c r="P45" s="11" t="s">
        <v>281</v>
      </c>
      <c r="Q45" s="17" t="s">
        <v>93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</row>
    <row r="46" s="18" customFormat="true" ht="127.5" hidden="false" customHeight="true" outlineLevel="0" collapsed="false">
      <c r="A46" s="9" t="n">
        <f aca="false">ROW()-2</f>
        <v>44</v>
      </c>
      <c r="B46" s="9" t="n">
        <v>4117</v>
      </c>
      <c r="C46" s="10" t="s">
        <v>33</v>
      </c>
      <c r="D46" s="10" t="s">
        <v>421</v>
      </c>
      <c r="E46" s="13" t="s">
        <v>292</v>
      </c>
      <c r="F46" s="11" t="s">
        <v>127</v>
      </c>
      <c r="G46" s="11" t="s">
        <v>422</v>
      </c>
      <c r="H46" s="14" t="s">
        <v>423</v>
      </c>
      <c r="I46" s="14" t="s">
        <v>424</v>
      </c>
      <c r="J46" s="11" t="s">
        <v>425</v>
      </c>
      <c r="K46" s="14" t="s">
        <v>426</v>
      </c>
      <c r="L46" s="16" t="s">
        <v>427</v>
      </c>
      <c r="M46" s="16" t="s">
        <v>142</v>
      </c>
      <c r="N46" s="16" t="s">
        <v>143</v>
      </c>
      <c r="O46" s="11" t="s">
        <v>428</v>
      </c>
      <c r="P46" s="11" t="s">
        <v>31</v>
      </c>
      <c r="Q46" s="17" t="s">
        <v>32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</row>
    <row r="47" s="18" customFormat="true" ht="130.5" hidden="false" customHeight="true" outlineLevel="0" collapsed="false">
      <c r="A47" s="9" t="n">
        <f aca="false">ROW()-2</f>
        <v>45</v>
      </c>
      <c r="B47" s="9" t="n">
        <v>4118</v>
      </c>
      <c r="C47" s="10" t="s">
        <v>33</v>
      </c>
      <c r="D47" s="10" t="s">
        <v>429</v>
      </c>
      <c r="E47" s="13" t="s">
        <v>430</v>
      </c>
      <c r="F47" s="11" t="s">
        <v>127</v>
      </c>
      <c r="G47" s="11" t="s">
        <v>422</v>
      </c>
      <c r="H47" s="14" t="s">
        <v>431</v>
      </c>
      <c r="I47" s="14" t="s">
        <v>432</v>
      </c>
      <c r="J47" s="11" t="s">
        <v>433</v>
      </c>
      <c r="K47" s="14" t="s">
        <v>434</v>
      </c>
      <c r="L47" s="16" t="s">
        <v>435</v>
      </c>
      <c r="M47" s="16" t="s">
        <v>436</v>
      </c>
      <c r="N47" s="16" t="s">
        <v>416</v>
      </c>
      <c r="O47" s="11" t="s">
        <v>437</v>
      </c>
      <c r="P47" s="11" t="s">
        <v>31</v>
      </c>
      <c r="Q47" s="17" t="s">
        <v>32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</row>
    <row r="48" s="18" customFormat="true" ht="132" hidden="false" customHeight="true" outlineLevel="0" collapsed="false">
      <c r="A48" s="9" t="n">
        <f aca="false">ROW()-2</f>
        <v>46</v>
      </c>
      <c r="B48" s="9" t="n">
        <v>4119</v>
      </c>
      <c r="C48" s="10" t="s">
        <v>33</v>
      </c>
      <c r="D48" s="10" t="s">
        <v>438</v>
      </c>
      <c r="E48" s="13" t="s">
        <v>439</v>
      </c>
      <c r="F48" s="11" t="s">
        <v>127</v>
      </c>
      <c r="G48" s="11" t="s">
        <v>440</v>
      </c>
      <c r="H48" s="14" t="s">
        <v>441</v>
      </c>
      <c r="I48" s="14" t="s">
        <v>442</v>
      </c>
      <c r="J48" s="11" t="s">
        <v>443</v>
      </c>
      <c r="K48" s="14" t="s">
        <v>444</v>
      </c>
      <c r="L48" s="16" t="s">
        <v>445</v>
      </c>
      <c r="M48" s="16" t="s">
        <v>142</v>
      </c>
      <c r="N48" s="16" t="s">
        <v>143</v>
      </c>
      <c r="O48" s="11" t="s">
        <v>446</v>
      </c>
      <c r="P48" s="11" t="s">
        <v>31</v>
      </c>
      <c r="Q48" s="17" t="s">
        <v>32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</row>
    <row r="49" s="18" customFormat="true" ht="129" hidden="false" customHeight="true" outlineLevel="0" collapsed="false">
      <c r="A49" s="9" t="n">
        <f aca="false">ROW()-2</f>
        <v>47</v>
      </c>
      <c r="B49" s="9" t="n">
        <v>4120</v>
      </c>
      <c r="C49" s="10" t="s">
        <v>33</v>
      </c>
      <c r="D49" s="10" t="s">
        <v>447</v>
      </c>
      <c r="E49" s="13" t="s">
        <v>74</v>
      </c>
      <c r="F49" s="11" t="s">
        <v>224</v>
      </c>
      <c r="G49" s="11" t="s">
        <v>448</v>
      </c>
      <c r="H49" s="14" t="s">
        <v>449</v>
      </c>
      <c r="I49" s="14" t="s">
        <v>450</v>
      </c>
      <c r="J49" s="11" t="s">
        <v>451</v>
      </c>
      <c r="K49" s="14" t="s">
        <v>452</v>
      </c>
      <c r="L49" s="16" t="s">
        <v>453</v>
      </c>
      <c r="M49" s="16" t="s">
        <v>454</v>
      </c>
      <c r="N49" s="16" t="s">
        <v>455</v>
      </c>
      <c r="O49" s="11" t="s">
        <v>456</v>
      </c>
      <c r="P49" s="11" t="s">
        <v>31</v>
      </c>
      <c r="Q49" s="17" t="s">
        <v>32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</row>
    <row r="50" s="18" customFormat="true" ht="132.75" hidden="false" customHeight="true" outlineLevel="0" collapsed="false">
      <c r="A50" s="9" t="n">
        <f aca="false">ROW()-2</f>
        <v>48</v>
      </c>
      <c r="B50" s="9" t="n">
        <v>4121</v>
      </c>
      <c r="C50" s="10" t="s">
        <v>33</v>
      </c>
      <c r="D50" s="10" t="s">
        <v>457</v>
      </c>
      <c r="E50" s="13" t="s">
        <v>408</v>
      </c>
      <c r="F50" s="11" t="s">
        <v>368</v>
      </c>
      <c r="G50" s="11" t="s">
        <v>422</v>
      </c>
      <c r="H50" s="14" t="s">
        <v>458</v>
      </c>
      <c r="I50" s="14" t="s">
        <v>459</v>
      </c>
      <c r="J50" s="11" t="s">
        <v>422</v>
      </c>
      <c r="K50" s="14" t="s">
        <v>460</v>
      </c>
      <c r="L50" s="15" t="s">
        <v>27</v>
      </c>
      <c r="M50" s="11" t="s">
        <v>461</v>
      </c>
      <c r="N50" s="16" t="s">
        <v>462</v>
      </c>
      <c r="O50" s="11" t="s">
        <v>463</v>
      </c>
      <c r="P50" s="11" t="s">
        <v>31</v>
      </c>
      <c r="Q50" s="17" t="s">
        <v>93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</row>
    <row r="51" s="18" customFormat="true" ht="143.25" hidden="false" customHeight="true" outlineLevel="0" collapsed="false">
      <c r="A51" s="9" t="n">
        <f aca="false">ROW()-2</f>
        <v>49</v>
      </c>
      <c r="B51" s="9" t="n">
        <v>4122</v>
      </c>
      <c r="C51" s="10" t="s">
        <v>33</v>
      </c>
      <c r="D51" s="10" t="s">
        <v>464</v>
      </c>
      <c r="E51" s="13" t="s">
        <v>465</v>
      </c>
      <c r="F51" s="11" t="s">
        <v>466</v>
      </c>
      <c r="G51" s="11" t="s">
        <v>422</v>
      </c>
      <c r="H51" s="14" t="s">
        <v>467</v>
      </c>
      <c r="I51" s="14" t="s">
        <v>468</v>
      </c>
      <c r="J51" s="11" t="s">
        <v>469</v>
      </c>
      <c r="K51" s="14" t="s">
        <v>470</v>
      </c>
      <c r="L51" s="16" t="s">
        <v>471</v>
      </c>
      <c r="M51" s="16" t="s">
        <v>472</v>
      </c>
      <c r="N51" s="16" t="s">
        <v>143</v>
      </c>
      <c r="O51" s="11" t="s">
        <v>473</v>
      </c>
      <c r="P51" s="11" t="s">
        <v>31</v>
      </c>
      <c r="Q51" s="17" t="s">
        <v>474</v>
      </c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</row>
    <row r="52" s="18" customFormat="true" ht="130.5" hidden="false" customHeight="true" outlineLevel="0" collapsed="false">
      <c r="A52" s="9" t="n">
        <f aca="false">ROW()-2</f>
        <v>50</v>
      </c>
      <c r="B52" s="9" t="n">
        <v>4123</v>
      </c>
      <c r="C52" s="10" t="s">
        <v>33</v>
      </c>
      <c r="D52" s="10" t="s">
        <v>475</v>
      </c>
      <c r="E52" s="13" t="s">
        <v>476</v>
      </c>
      <c r="F52" s="11" t="s">
        <v>368</v>
      </c>
      <c r="G52" s="11" t="s">
        <v>422</v>
      </c>
      <c r="H52" s="14" t="s">
        <v>477</v>
      </c>
      <c r="I52" s="14" t="s">
        <v>478</v>
      </c>
      <c r="J52" s="11" t="s">
        <v>479</v>
      </c>
      <c r="K52" s="14" t="s">
        <v>480</v>
      </c>
      <c r="L52" s="16" t="s">
        <v>481</v>
      </c>
      <c r="M52" s="16" t="s">
        <v>415</v>
      </c>
      <c r="N52" s="16" t="s">
        <v>416</v>
      </c>
      <c r="O52" s="11" t="s">
        <v>482</v>
      </c>
      <c r="P52" s="11" t="s">
        <v>31</v>
      </c>
      <c r="Q52" s="17" t="s">
        <v>4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</row>
    <row r="53" s="18" customFormat="true" ht="140.25" hidden="false" customHeight="true" outlineLevel="0" collapsed="false">
      <c r="A53" s="9" t="n">
        <f aca="false">ROW()-2</f>
        <v>51</v>
      </c>
      <c r="B53" s="9" t="n">
        <v>4124</v>
      </c>
      <c r="C53" s="10" t="s">
        <v>33</v>
      </c>
      <c r="D53" s="10" t="s">
        <v>483</v>
      </c>
      <c r="E53" s="13" t="s">
        <v>484</v>
      </c>
      <c r="F53" s="11" t="s">
        <v>127</v>
      </c>
      <c r="G53" s="11" t="s">
        <v>422</v>
      </c>
      <c r="H53" s="14" t="s">
        <v>485</v>
      </c>
      <c r="I53" s="14" t="s">
        <v>486</v>
      </c>
      <c r="J53" s="11" t="s">
        <v>487</v>
      </c>
      <c r="K53" s="14" t="s">
        <v>488</v>
      </c>
      <c r="L53" s="16" t="s">
        <v>489</v>
      </c>
      <c r="M53" s="16" t="s">
        <v>142</v>
      </c>
      <c r="N53" s="16" t="s">
        <v>143</v>
      </c>
      <c r="O53" s="11" t="s">
        <v>490</v>
      </c>
      <c r="P53" s="11" t="s">
        <v>31</v>
      </c>
      <c r="Q53" s="17" t="s">
        <v>32</v>
      </c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</row>
    <row r="54" s="18" customFormat="true" ht="132.75" hidden="false" customHeight="true" outlineLevel="0" collapsed="false">
      <c r="A54" s="9" t="n">
        <f aca="false">ROW()-2</f>
        <v>52</v>
      </c>
      <c r="B54" s="9" t="n">
        <v>4125</v>
      </c>
      <c r="C54" s="10" t="s">
        <v>33</v>
      </c>
      <c r="D54" s="10" t="s">
        <v>491</v>
      </c>
      <c r="E54" s="13" t="s">
        <v>126</v>
      </c>
      <c r="F54" s="11" t="s">
        <v>466</v>
      </c>
      <c r="G54" s="11" t="s">
        <v>440</v>
      </c>
      <c r="H54" s="14" t="s">
        <v>492</v>
      </c>
      <c r="I54" s="14" t="s">
        <v>493</v>
      </c>
      <c r="J54" s="11" t="s">
        <v>494</v>
      </c>
      <c r="K54" s="14" t="s">
        <v>495</v>
      </c>
      <c r="L54" s="16" t="s">
        <v>496</v>
      </c>
      <c r="M54" s="16" t="s">
        <v>497</v>
      </c>
      <c r="N54" s="16" t="s">
        <v>143</v>
      </c>
      <c r="O54" s="11" t="s">
        <v>498</v>
      </c>
      <c r="P54" s="11" t="s">
        <v>175</v>
      </c>
      <c r="Q54" s="17" t="s">
        <v>3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</row>
    <row r="55" s="18" customFormat="true" ht="141" hidden="false" customHeight="true" outlineLevel="0" collapsed="false">
      <c r="A55" s="9" t="n">
        <f aca="false">ROW()-2</f>
        <v>53</v>
      </c>
      <c r="B55" s="9" t="n">
        <v>4126</v>
      </c>
      <c r="C55" s="10" t="s">
        <v>33</v>
      </c>
      <c r="D55" s="10" t="s">
        <v>499</v>
      </c>
      <c r="E55" s="13" t="s">
        <v>292</v>
      </c>
      <c r="F55" s="11" t="s">
        <v>500</v>
      </c>
      <c r="G55" s="11" t="s">
        <v>179</v>
      </c>
      <c r="H55" s="14" t="s">
        <v>501</v>
      </c>
      <c r="I55" s="14" t="s">
        <v>502</v>
      </c>
      <c r="J55" s="11" t="s">
        <v>179</v>
      </c>
      <c r="K55" s="14" t="s">
        <v>503</v>
      </c>
      <c r="L55" s="15" t="s">
        <v>27</v>
      </c>
      <c r="M55" s="11" t="s">
        <v>504</v>
      </c>
      <c r="N55" s="16" t="s">
        <v>143</v>
      </c>
      <c r="O55" s="11" t="s">
        <v>505</v>
      </c>
      <c r="P55" s="11" t="s">
        <v>31</v>
      </c>
      <c r="Q55" s="17" t="s">
        <v>32</v>
      </c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</row>
    <row r="56" s="18" customFormat="true" ht="131.25" hidden="false" customHeight="true" outlineLevel="0" collapsed="false">
      <c r="A56" s="9" t="n">
        <f aca="false">ROW()-2</f>
        <v>54</v>
      </c>
      <c r="B56" s="9" t="n">
        <v>4127</v>
      </c>
      <c r="C56" s="10" t="s">
        <v>33</v>
      </c>
      <c r="D56" s="10" t="s">
        <v>506</v>
      </c>
      <c r="E56" s="13" t="s">
        <v>507</v>
      </c>
      <c r="F56" s="11" t="s">
        <v>378</v>
      </c>
      <c r="G56" s="11" t="s">
        <v>409</v>
      </c>
      <c r="H56" s="14" t="s">
        <v>508</v>
      </c>
      <c r="I56" s="14" t="s">
        <v>509</v>
      </c>
      <c r="J56" s="11" t="s">
        <v>510</v>
      </c>
      <c r="K56" s="14" t="s">
        <v>511</v>
      </c>
      <c r="L56" s="16" t="s">
        <v>512</v>
      </c>
      <c r="M56" s="16" t="s">
        <v>142</v>
      </c>
      <c r="N56" s="16" t="s">
        <v>143</v>
      </c>
      <c r="O56" s="11" t="s">
        <v>513</v>
      </c>
      <c r="P56" s="11" t="s">
        <v>31</v>
      </c>
      <c r="Q56" s="17" t="s">
        <v>32</v>
      </c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</row>
    <row r="57" s="18" customFormat="true" ht="136.5" hidden="false" customHeight="true" outlineLevel="0" collapsed="false">
      <c r="A57" s="9" t="n">
        <f aca="false">ROW()-2</f>
        <v>55</v>
      </c>
      <c r="B57" s="9" t="n">
        <v>4128</v>
      </c>
      <c r="C57" s="10" t="s">
        <v>33</v>
      </c>
      <c r="D57" s="10" t="s">
        <v>514</v>
      </c>
      <c r="E57" s="13" t="s">
        <v>515</v>
      </c>
      <c r="F57" s="11" t="s">
        <v>224</v>
      </c>
      <c r="G57" s="11" t="s">
        <v>440</v>
      </c>
      <c r="H57" s="14" t="s">
        <v>516</v>
      </c>
      <c r="I57" s="14" t="s">
        <v>517</v>
      </c>
      <c r="J57" s="11" t="s">
        <v>518</v>
      </c>
      <c r="K57" s="14" t="s">
        <v>519</v>
      </c>
      <c r="L57" s="16" t="s">
        <v>520</v>
      </c>
      <c r="M57" s="16" t="s">
        <v>521</v>
      </c>
      <c r="N57" s="16" t="s">
        <v>522</v>
      </c>
      <c r="O57" s="11" t="s">
        <v>523</v>
      </c>
      <c r="P57" s="11" t="s">
        <v>31</v>
      </c>
      <c r="Q57" s="17" t="s">
        <v>71</v>
      </c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</row>
    <row r="58" s="18" customFormat="true" ht="137.25" hidden="false" customHeight="true" outlineLevel="0" collapsed="false">
      <c r="A58" s="9" t="n">
        <f aca="false">ROW()-2</f>
        <v>56</v>
      </c>
      <c r="B58" s="9" t="n">
        <v>4129</v>
      </c>
      <c r="C58" s="10" t="s">
        <v>33</v>
      </c>
      <c r="D58" s="10" t="s">
        <v>524</v>
      </c>
      <c r="E58" s="13" t="s">
        <v>525</v>
      </c>
      <c r="F58" s="11" t="s">
        <v>22</v>
      </c>
      <c r="G58" s="11" t="s">
        <v>37</v>
      </c>
      <c r="H58" s="14" t="s">
        <v>526</v>
      </c>
      <c r="I58" s="14" t="s">
        <v>527</v>
      </c>
      <c r="J58" s="11" t="s">
        <v>37</v>
      </c>
      <c r="K58" s="14" t="s">
        <v>528</v>
      </c>
      <c r="L58" s="15" t="s">
        <v>27</v>
      </c>
      <c r="M58" s="11" t="s">
        <v>255</v>
      </c>
      <c r="N58" s="16" t="s">
        <v>256</v>
      </c>
      <c r="O58" s="11" t="s">
        <v>529</v>
      </c>
      <c r="P58" s="11" t="s">
        <v>31</v>
      </c>
      <c r="Q58" s="17" t="s">
        <v>32</v>
      </c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</row>
    <row r="59" s="18" customFormat="true" ht="132" hidden="false" customHeight="true" outlineLevel="0" collapsed="false">
      <c r="A59" s="9" t="n">
        <f aca="false">ROW()-2</f>
        <v>57</v>
      </c>
      <c r="B59" s="9" t="n">
        <v>4130</v>
      </c>
      <c r="C59" s="10" t="s">
        <v>33</v>
      </c>
      <c r="D59" s="10" t="s">
        <v>530</v>
      </c>
      <c r="E59" s="13" t="s">
        <v>35</v>
      </c>
      <c r="F59" s="11" t="s">
        <v>22</v>
      </c>
      <c r="G59" s="11" t="s">
        <v>107</v>
      </c>
      <c r="H59" s="14" t="s">
        <v>531</v>
      </c>
      <c r="I59" s="14" t="s">
        <v>532</v>
      </c>
      <c r="J59" s="11" t="s">
        <v>107</v>
      </c>
      <c r="K59" s="14" t="s">
        <v>533</v>
      </c>
      <c r="L59" s="15" t="s">
        <v>27</v>
      </c>
      <c r="M59" s="11" t="s">
        <v>534</v>
      </c>
      <c r="N59" s="16" t="s">
        <v>535</v>
      </c>
      <c r="O59" s="11" t="s">
        <v>536</v>
      </c>
      <c r="P59" s="11" t="s">
        <v>31</v>
      </c>
      <c r="Q59" s="17" t="s">
        <v>32</v>
      </c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</row>
    <row r="60" s="18" customFormat="true" ht="131.25" hidden="false" customHeight="true" outlineLevel="0" collapsed="false">
      <c r="A60" s="9" t="n">
        <f aca="false">ROW()-2</f>
        <v>58</v>
      </c>
      <c r="B60" s="9" t="n">
        <v>4131</v>
      </c>
      <c r="C60" s="10" t="s">
        <v>33</v>
      </c>
      <c r="D60" s="10" t="s">
        <v>537</v>
      </c>
      <c r="E60" s="13" t="s">
        <v>538</v>
      </c>
      <c r="F60" s="11" t="s">
        <v>539</v>
      </c>
      <c r="G60" s="11" t="s">
        <v>63</v>
      </c>
      <c r="H60" s="14" t="s">
        <v>540</v>
      </c>
      <c r="I60" s="14" t="s">
        <v>541</v>
      </c>
      <c r="J60" s="11" t="s">
        <v>63</v>
      </c>
      <c r="K60" s="14" t="s">
        <v>542</v>
      </c>
      <c r="L60" s="15" t="s">
        <v>27</v>
      </c>
      <c r="M60" s="11" t="s">
        <v>543</v>
      </c>
      <c r="N60" s="16" t="s">
        <v>544</v>
      </c>
      <c r="O60" s="11" t="s">
        <v>545</v>
      </c>
      <c r="P60" s="11" t="s">
        <v>31</v>
      </c>
      <c r="Q60" s="17" t="s">
        <v>210</v>
      </c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</row>
    <row r="61" s="18" customFormat="true" ht="133.5" hidden="false" customHeight="true" outlineLevel="0" collapsed="false">
      <c r="A61" s="9" t="n">
        <f aca="false">ROW()-2</f>
        <v>59</v>
      </c>
      <c r="B61" s="9" t="n">
        <v>4132</v>
      </c>
      <c r="C61" s="10" t="s">
        <v>33</v>
      </c>
      <c r="D61" s="10" t="s">
        <v>546</v>
      </c>
      <c r="E61" s="13" t="s">
        <v>547</v>
      </c>
      <c r="F61" s="11" t="s">
        <v>127</v>
      </c>
      <c r="G61" s="11" t="s">
        <v>63</v>
      </c>
      <c r="H61" s="14" t="s">
        <v>548</v>
      </c>
      <c r="I61" s="14" t="s">
        <v>549</v>
      </c>
      <c r="J61" s="11" t="s">
        <v>550</v>
      </c>
      <c r="K61" s="14" t="s">
        <v>551</v>
      </c>
      <c r="L61" s="16" t="s">
        <v>289</v>
      </c>
      <c r="M61" s="16" t="s">
        <v>248</v>
      </c>
      <c r="N61" s="16" t="s">
        <v>186</v>
      </c>
      <c r="O61" s="11" t="s">
        <v>552</v>
      </c>
      <c r="P61" s="11" t="s">
        <v>31</v>
      </c>
      <c r="Q61" s="17" t="s">
        <v>32</v>
      </c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</row>
    <row r="62" s="18" customFormat="true" ht="131.25" hidden="false" customHeight="true" outlineLevel="0" collapsed="false">
      <c r="A62" s="9" t="n">
        <f aca="false">ROW()-2</f>
        <v>60</v>
      </c>
      <c r="B62" s="9" t="n">
        <v>4133</v>
      </c>
      <c r="C62" s="10" t="s">
        <v>33</v>
      </c>
      <c r="D62" s="10" t="s">
        <v>553</v>
      </c>
      <c r="E62" s="13" t="s">
        <v>547</v>
      </c>
      <c r="F62" s="11" t="s">
        <v>554</v>
      </c>
      <c r="G62" s="11" t="s">
        <v>555</v>
      </c>
      <c r="H62" s="14" t="s">
        <v>556</v>
      </c>
      <c r="I62" s="14" t="s">
        <v>557</v>
      </c>
      <c r="J62" s="11" t="s">
        <v>555</v>
      </c>
      <c r="K62" s="14" t="s">
        <v>558</v>
      </c>
      <c r="L62" s="15" t="s">
        <v>27</v>
      </c>
      <c r="M62" s="11" t="s">
        <v>559</v>
      </c>
      <c r="N62" s="16" t="s">
        <v>560</v>
      </c>
      <c r="O62" s="11" t="s">
        <v>561</v>
      </c>
      <c r="P62" s="11" t="s">
        <v>31</v>
      </c>
      <c r="Q62" s="17" t="s">
        <v>115</v>
      </c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</row>
    <row r="63" s="18" customFormat="true" ht="126" hidden="false" customHeight="true" outlineLevel="0" collapsed="false">
      <c r="A63" s="9" t="n">
        <f aca="false">ROW()-2</f>
        <v>61</v>
      </c>
      <c r="B63" s="9" t="n">
        <v>4134</v>
      </c>
      <c r="C63" s="10" t="s">
        <v>33</v>
      </c>
      <c r="D63" s="10" t="s">
        <v>562</v>
      </c>
      <c r="E63" s="13" t="s">
        <v>563</v>
      </c>
      <c r="F63" s="11" t="s">
        <v>564</v>
      </c>
      <c r="G63" s="11" t="s">
        <v>565</v>
      </c>
      <c r="H63" s="14" t="s">
        <v>566</v>
      </c>
      <c r="I63" s="14" t="s">
        <v>567</v>
      </c>
      <c r="J63" s="11" t="s">
        <v>568</v>
      </c>
      <c r="K63" s="14" t="s">
        <v>569</v>
      </c>
      <c r="L63" s="16" t="s">
        <v>570</v>
      </c>
      <c r="M63" s="16" t="s">
        <v>415</v>
      </c>
      <c r="N63" s="16" t="s">
        <v>416</v>
      </c>
      <c r="O63" s="11" t="s">
        <v>571</v>
      </c>
      <c r="P63" s="11" t="s">
        <v>44</v>
      </c>
      <c r="Q63" s="17" t="s">
        <v>323</v>
      </c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</row>
    <row r="64" s="18" customFormat="true" ht="111.75" hidden="false" customHeight="true" outlineLevel="0" collapsed="false">
      <c r="A64" s="9" t="n">
        <f aca="false">ROW()-2</f>
        <v>62</v>
      </c>
      <c r="B64" s="9" t="n">
        <v>4135</v>
      </c>
      <c r="C64" s="10" t="s">
        <v>33</v>
      </c>
      <c r="D64" s="10" t="s">
        <v>572</v>
      </c>
      <c r="E64" s="13" t="s">
        <v>48</v>
      </c>
      <c r="F64" s="11" t="s">
        <v>368</v>
      </c>
      <c r="G64" s="11" t="s">
        <v>23</v>
      </c>
      <c r="H64" s="14" t="s">
        <v>573</v>
      </c>
      <c r="I64" s="14" t="s">
        <v>574</v>
      </c>
      <c r="J64" s="11" t="s">
        <v>23</v>
      </c>
      <c r="K64" s="14" t="s">
        <v>575</v>
      </c>
      <c r="L64" s="15" t="s">
        <v>27</v>
      </c>
      <c r="M64" s="11" t="s">
        <v>576</v>
      </c>
      <c r="N64" s="16" t="s">
        <v>577</v>
      </c>
      <c r="O64" s="11" t="s">
        <v>578</v>
      </c>
      <c r="P64" s="11" t="s">
        <v>31</v>
      </c>
      <c r="Q64" s="17" t="s">
        <v>32</v>
      </c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</row>
    <row r="65" s="18" customFormat="true" ht="114.75" hidden="false" customHeight="true" outlineLevel="0" collapsed="false">
      <c r="A65" s="9" t="n">
        <f aca="false">ROW()-2</f>
        <v>63</v>
      </c>
      <c r="B65" s="9" t="n">
        <v>4136</v>
      </c>
      <c r="C65" s="10" t="s">
        <v>33</v>
      </c>
      <c r="D65" s="10" t="s">
        <v>579</v>
      </c>
      <c r="E65" s="13" t="s">
        <v>525</v>
      </c>
      <c r="F65" s="11" t="s">
        <v>580</v>
      </c>
      <c r="G65" s="11" t="s">
        <v>225</v>
      </c>
      <c r="H65" s="14" t="s">
        <v>581</v>
      </c>
      <c r="I65" s="14" t="s">
        <v>582</v>
      </c>
      <c r="J65" s="11" t="s">
        <v>225</v>
      </c>
      <c r="K65" s="14" t="s">
        <v>583</v>
      </c>
      <c r="L65" s="15" t="s">
        <v>27</v>
      </c>
      <c r="M65" s="11" t="s">
        <v>534</v>
      </c>
      <c r="N65" s="16" t="s">
        <v>535</v>
      </c>
      <c r="O65" s="11" t="s">
        <v>584</v>
      </c>
      <c r="P65" s="11" t="s">
        <v>585</v>
      </c>
      <c r="Q65" s="17" t="s">
        <v>93</v>
      </c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</row>
    <row r="66" s="18" customFormat="true" ht="122.25" hidden="false" customHeight="true" outlineLevel="0" collapsed="false">
      <c r="A66" s="9" t="n">
        <f aca="false">ROW()-2</f>
        <v>64</v>
      </c>
      <c r="B66" s="9" t="n">
        <v>4137</v>
      </c>
      <c r="C66" s="10" t="s">
        <v>33</v>
      </c>
      <c r="D66" s="10" t="s">
        <v>586</v>
      </c>
      <c r="E66" s="13" t="s">
        <v>204</v>
      </c>
      <c r="F66" s="11" t="s">
        <v>466</v>
      </c>
      <c r="G66" s="11" t="s">
        <v>37</v>
      </c>
      <c r="H66" s="14" t="s">
        <v>587</v>
      </c>
      <c r="I66" s="14" t="s">
        <v>588</v>
      </c>
      <c r="J66" s="11" t="s">
        <v>589</v>
      </c>
      <c r="K66" s="14" t="s">
        <v>590</v>
      </c>
      <c r="L66" s="16" t="s">
        <v>591</v>
      </c>
      <c r="M66" s="16" t="s">
        <v>592</v>
      </c>
      <c r="N66" s="16" t="s">
        <v>593</v>
      </c>
      <c r="O66" s="11" t="s">
        <v>594</v>
      </c>
      <c r="P66" s="11" t="s">
        <v>31</v>
      </c>
      <c r="Q66" s="17" t="s">
        <v>32</v>
      </c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</row>
    <row r="67" s="18" customFormat="true" ht="137.25" hidden="false" customHeight="true" outlineLevel="0" collapsed="false">
      <c r="A67" s="9" t="n">
        <f aca="false">ROW()-2</f>
        <v>65</v>
      </c>
      <c r="B67" s="9" t="n">
        <v>4138</v>
      </c>
      <c r="C67" s="10" t="s">
        <v>33</v>
      </c>
      <c r="D67" s="10" t="s">
        <v>595</v>
      </c>
      <c r="E67" s="13" t="s">
        <v>430</v>
      </c>
      <c r="F67" s="11" t="s">
        <v>368</v>
      </c>
      <c r="G67" s="11" t="s">
        <v>409</v>
      </c>
      <c r="H67" s="14" t="s">
        <v>596</v>
      </c>
      <c r="I67" s="14" t="s">
        <v>597</v>
      </c>
      <c r="J67" s="11" t="s">
        <v>598</v>
      </c>
      <c r="K67" s="14" t="s">
        <v>599</v>
      </c>
      <c r="L67" s="16" t="s">
        <v>600</v>
      </c>
      <c r="M67" s="16" t="s">
        <v>601</v>
      </c>
      <c r="N67" s="16" t="s">
        <v>602</v>
      </c>
      <c r="O67" s="11" t="s">
        <v>603</v>
      </c>
      <c r="P67" s="11" t="s">
        <v>604</v>
      </c>
      <c r="Q67" s="17" t="s">
        <v>45</v>
      </c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</row>
    <row r="68" s="18" customFormat="true" ht="132" hidden="false" customHeight="true" outlineLevel="0" collapsed="false">
      <c r="A68" s="9" t="n">
        <f aca="false">ROW()-2</f>
        <v>66</v>
      </c>
      <c r="B68" s="9" t="n">
        <v>4139</v>
      </c>
      <c r="C68" s="10" t="s">
        <v>33</v>
      </c>
      <c r="D68" s="10" t="s">
        <v>605</v>
      </c>
      <c r="E68" s="13" t="s">
        <v>606</v>
      </c>
      <c r="F68" s="11" t="s">
        <v>607</v>
      </c>
      <c r="G68" s="11" t="s">
        <v>608</v>
      </c>
      <c r="H68" s="14" t="s">
        <v>609</v>
      </c>
      <c r="I68" s="14" t="s">
        <v>610</v>
      </c>
      <c r="J68" s="11" t="s">
        <v>608</v>
      </c>
      <c r="K68" s="14" t="s">
        <v>611</v>
      </c>
      <c r="L68" s="15" t="s">
        <v>27</v>
      </c>
      <c r="M68" s="11" t="s">
        <v>534</v>
      </c>
      <c r="N68" s="16" t="s">
        <v>535</v>
      </c>
      <c r="O68" s="11" t="s">
        <v>612</v>
      </c>
      <c r="P68" s="11" t="s">
        <v>31</v>
      </c>
      <c r="Q68" s="17" t="s">
        <v>45</v>
      </c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</row>
    <row r="69" s="18" customFormat="true" ht="109.5" hidden="false" customHeight="true" outlineLevel="0" collapsed="false">
      <c r="A69" s="9" t="n">
        <f aca="false">ROW()-2</f>
        <v>67</v>
      </c>
      <c r="B69" s="9" t="n">
        <v>4140</v>
      </c>
      <c r="C69" s="10" t="s">
        <v>33</v>
      </c>
      <c r="D69" s="10" t="s">
        <v>613</v>
      </c>
      <c r="E69" s="13" t="s">
        <v>563</v>
      </c>
      <c r="F69" s="11" t="s">
        <v>224</v>
      </c>
      <c r="G69" s="11" t="s">
        <v>63</v>
      </c>
      <c r="H69" s="14" t="s">
        <v>614</v>
      </c>
      <c r="I69" s="14" t="s">
        <v>615</v>
      </c>
      <c r="J69" s="11" t="s">
        <v>616</v>
      </c>
      <c r="K69" s="14" t="s">
        <v>617</v>
      </c>
      <c r="L69" s="16" t="s">
        <v>289</v>
      </c>
      <c r="M69" s="16" t="s">
        <v>248</v>
      </c>
      <c r="N69" s="16" t="s">
        <v>186</v>
      </c>
      <c r="O69" s="11" t="s">
        <v>618</v>
      </c>
      <c r="P69" s="11" t="s">
        <v>604</v>
      </c>
      <c r="Q69" s="17" t="s">
        <v>115</v>
      </c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</row>
    <row r="70" s="18" customFormat="true" ht="127.5" hidden="false" customHeight="true" outlineLevel="0" collapsed="false">
      <c r="A70" s="9" t="n">
        <f aca="false">ROW()-2</f>
        <v>68</v>
      </c>
      <c r="B70" s="9" t="n">
        <v>4141</v>
      </c>
      <c r="C70" s="10" t="s">
        <v>33</v>
      </c>
      <c r="D70" s="10" t="s">
        <v>619</v>
      </c>
      <c r="E70" s="13" t="s">
        <v>620</v>
      </c>
      <c r="F70" s="11" t="s">
        <v>621</v>
      </c>
      <c r="G70" s="11" t="s">
        <v>622</v>
      </c>
      <c r="H70" s="14" t="s">
        <v>623</v>
      </c>
      <c r="I70" s="14" t="s">
        <v>624</v>
      </c>
      <c r="J70" s="11" t="s">
        <v>625</v>
      </c>
      <c r="K70" s="14" t="s">
        <v>626</v>
      </c>
      <c r="L70" s="16" t="s">
        <v>627</v>
      </c>
      <c r="M70" s="11" t="s">
        <v>628</v>
      </c>
      <c r="N70" s="16" t="s">
        <v>629</v>
      </c>
      <c r="O70" s="11" t="s">
        <v>630</v>
      </c>
      <c r="P70" s="11" t="s">
        <v>31</v>
      </c>
      <c r="Q70" s="17" t="s">
        <v>32</v>
      </c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</row>
    <row r="71" s="18" customFormat="true" ht="135.75" hidden="false" customHeight="true" outlineLevel="0" collapsed="false">
      <c r="A71" s="9" t="n">
        <f aca="false">ROW()-2</f>
        <v>69</v>
      </c>
      <c r="B71" s="9" t="n">
        <v>4142</v>
      </c>
      <c r="C71" s="10" t="s">
        <v>33</v>
      </c>
      <c r="D71" s="10" t="s">
        <v>631</v>
      </c>
      <c r="E71" s="13" t="s">
        <v>507</v>
      </c>
      <c r="F71" s="11" t="s">
        <v>84</v>
      </c>
      <c r="G71" s="11" t="s">
        <v>37</v>
      </c>
      <c r="H71" s="14" t="s">
        <v>632</v>
      </c>
      <c r="I71" s="14" t="s">
        <v>633</v>
      </c>
      <c r="J71" s="11" t="s">
        <v>37</v>
      </c>
      <c r="K71" s="14" t="s">
        <v>634</v>
      </c>
      <c r="L71" s="15" t="s">
        <v>27</v>
      </c>
      <c r="M71" s="11" t="s">
        <v>635</v>
      </c>
      <c r="N71" s="16" t="s">
        <v>636</v>
      </c>
      <c r="O71" s="11" t="s">
        <v>637</v>
      </c>
      <c r="P71" s="11" t="s">
        <v>31</v>
      </c>
      <c r="Q71" s="17" t="s">
        <v>45</v>
      </c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</row>
    <row r="72" s="18" customFormat="true" ht="128.25" hidden="false" customHeight="true" outlineLevel="0" collapsed="false">
      <c r="A72" s="9" t="n">
        <f aca="false">ROW()-2</f>
        <v>70</v>
      </c>
      <c r="B72" s="9" t="n">
        <v>4143</v>
      </c>
      <c r="C72" s="10" t="s">
        <v>33</v>
      </c>
      <c r="D72" s="10" t="s">
        <v>638</v>
      </c>
      <c r="E72" s="13" t="s">
        <v>74</v>
      </c>
      <c r="F72" s="11" t="s">
        <v>639</v>
      </c>
      <c r="G72" s="11" t="s">
        <v>168</v>
      </c>
      <c r="H72" s="14" t="s">
        <v>640</v>
      </c>
      <c r="I72" s="14" t="s">
        <v>641</v>
      </c>
      <c r="J72" s="11" t="s">
        <v>168</v>
      </c>
      <c r="K72" s="14" t="s">
        <v>642</v>
      </c>
      <c r="L72" s="15" t="s">
        <v>27</v>
      </c>
      <c r="M72" s="11" t="s">
        <v>278</v>
      </c>
      <c r="N72" s="16" t="s">
        <v>279</v>
      </c>
      <c r="O72" s="11" t="s">
        <v>643</v>
      </c>
      <c r="P72" s="11" t="s">
        <v>59</v>
      </c>
      <c r="Q72" s="17" t="s">
        <v>93</v>
      </c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</row>
    <row r="73" s="18" customFormat="true" ht="123" hidden="false" customHeight="true" outlineLevel="0" collapsed="false">
      <c r="A73" s="9" t="n">
        <f aca="false">ROW()-2</f>
        <v>71</v>
      </c>
      <c r="B73" s="9" t="n">
        <v>4144</v>
      </c>
      <c r="C73" s="10" t="s">
        <v>33</v>
      </c>
      <c r="D73" s="10" t="s">
        <v>644</v>
      </c>
      <c r="E73" s="13" t="s">
        <v>645</v>
      </c>
      <c r="F73" s="11" t="s">
        <v>127</v>
      </c>
      <c r="G73" s="11" t="s">
        <v>23</v>
      </c>
      <c r="H73" s="14" t="s">
        <v>646</v>
      </c>
      <c r="I73" s="14" t="s">
        <v>647</v>
      </c>
      <c r="J73" s="11" t="s">
        <v>23</v>
      </c>
      <c r="K73" s="14" t="s">
        <v>648</v>
      </c>
      <c r="L73" s="15" t="s">
        <v>27</v>
      </c>
      <c r="M73" s="11" t="s">
        <v>649</v>
      </c>
      <c r="N73" s="16" t="s">
        <v>650</v>
      </c>
      <c r="O73" s="11" t="s">
        <v>651</v>
      </c>
      <c r="P73" s="11" t="s">
        <v>59</v>
      </c>
      <c r="Q73" s="17" t="s">
        <v>115</v>
      </c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</row>
    <row r="74" s="18" customFormat="true" ht="129" hidden="false" customHeight="true" outlineLevel="0" collapsed="false">
      <c r="A74" s="9" t="n">
        <f aca="false">ROW()-2</f>
        <v>72</v>
      </c>
      <c r="B74" s="9" t="n">
        <v>4145</v>
      </c>
      <c r="C74" s="10" t="s">
        <v>33</v>
      </c>
      <c r="D74" s="10" t="s">
        <v>652</v>
      </c>
      <c r="E74" s="13" t="s">
        <v>302</v>
      </c>
      <c r="F74" s="11" t="s">
        <v>22</v>
      </c>
      <c r="G74" s="11" t="s">
        <v>653</v>
      </c>
      <c r="H74" s="14" t="s">
        <v>654</v>
      </c>
      <c r="I74" s="14" t="s">
        <v>655</v>
      </c>
      <c r="J74" s="11" t="s">
        <v>653</v>
      </c>
      <c r="K74" s="14" t="s">
        <v>656</v>
      </c>
      <c r="L74" s="15" t="s">
        <v>27</v>
      </c>
      <c r="M74" s="11" t="s">
        <v>357</v>
      </c>
      <c r="N74" s="16" t="s">
        <v>358</v>
      </c>
      <c r="O74" s="11" t="s">
        <v>657</v>
      </c>
      <c r="P74" s="11" t="s">
        <v>31</v>
      </c>
      <c r="Q74" s="17" t="s">
        <v>32</v>
      </c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</row>
    <row r="75" s="18" customFormat="true" ht="120" hidden="false" customHeight="true" outlineLevel="0" collapsed="false">
      <c r="A75" s="9" t="n">
        <f aca="false">ROW()-2</f>
        <v>73</v>
      </c>
      <c r="B75" s="9" t="n">
        <v>4146</v>
      </c>
      <c r="C75" s="10" t="s">
        <v>46</v>
      </c>
      <c r="D75" s="10" t="s">
        <v>658</v>
      </c>
      <c r="E75" s="13" t="s">
        <v>484</v>
      </c>
      <c r="F75" s="11" t="s">
        <v>659</v>
      </c>
      <c r="G75" s="11" t="s">
        <v>23</v>
      </c>
      <c r="H75" s="14" t="s">
        <v>660</v>
      </c>
      <c r="I75" s="14" t="s">
        <v>661</v>
      </c>
      <c r="J75" s="11" t="s">
        <v>662</v>
      </c>
      <c r="K75" s="14" t="s">
        <v>663</v>
      </c>
      <c r="L75" s="16" t="s">
        <v>201</v>
      </c>
      <c r="M75" s="16" t="s">
        <v>185</v>
      </c>
      <c r="N75" s="16" t="s">
        <v>186</v>
      </c>
      <c r="O75" s="11" t="s">
        <v>664</v>
      </c>
      <c r="P75" s="11" t="s">
        <v>31</v>
      </c>
      <c r="Q75" s="17" t="s">
        <v>221</v>
      </c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</row>
    <row r="76" s="18" customFormat="true" ht="198" hidden="false" customHeight="true" outlineLevel="0" collapsed="false">
      <c r="A76" s="9" t="n">
        <f aca="false">ROW()-2</f>
        <v>74</v>
      </c>
      <c r="B76" s="9" t="n">
        <v>4147</v>
      </c>
      <c r="C76" s="10" t="s">
        <v>46</v>
      </c>
      <c r="D76" s="10" t="s">
        <v>665</v>
      </c>
      <c r="E76" s="13" t="s">
        <v>430</v>
      </c>
      <c r="F76" s="11" t="s">
        <v>666</v>
      </c>
      <c r="G76" s="11" t="s">
        <v>50</v>
      </c>
      <c r="H76" s="14" t="s">
        <v>667</v>
      </c>
      <c r="I76" s="14" t="s">
        <v>668</v>
      </c>
      <c r="J76" s="11" t="s">
        <v>669</v>
      </c>
      <c r="K76" s="14" t="s">
        <v>670</v>
      </c>
      <c r="L76" s="16" t="s">
        <v>671</v>
      </c>
      <c r="M76" s="16" t="s">
        <v>672</v>
      </c>
      <c r="N76" s="16" t="s">
        <v>673</v>
      </c>
      <c r="O76" s="11" t="s">
        <v>674</v>
      </c>
      <c r="P76" s="11" t="s">
        <v>31</v>
      </c>
      <c r="Q76" s="17" t="s">
        <v>93</v>
      </c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</row>
    <row r="77" s="18" customFormat="true" ht="131.25" hidden="false" customHeight="true" outlineLevel="0" collapsed="false">
      <c r="A77" s="9" t="n">
        <f aca="false">ROW()-2</f>
        <v>75</v>
      </c>
      <c r="B77" s="9" t="n">
        <v>4148</v>
      </c>
      <c r="C77" s="10" t="s">
        <v>46</v>
      </c>
      <c r="D77" s="10" t="s">
        <v>675</v>
      </c>
      <c r="E77" s="13" t="s">
        <v>74</v>
      </c>
      <c r="F77" s="11" t="s">
        <v>127</v>
      </c>
      <c r="G77" s="11" t="s">
        <v>422</v>
      </c>
      <c r="H77" s="14" t="s">
        <v>676</v>
      </c>
      <c r="I77" s="14" t="s">
        <v>677</v>
      </c>
      <c r="J77" s="11" t="s">
        <v>678</v>
      </c>
      <c r="K77" s="14" t="s">
        <v>679</v>
      </c>
      <c r="L77" s="16" t="s">
        <v>680</v>
      </c>
      <c r="M77" s="16" t="s">
        <v>681</v>
      </c>
      <c r="N77" s="16" t="s">
        <v>416</v>
      </c>
      <c r="O77" s="11" t="s">
        <v>682</v>
      </c>
      <c r="P77" s="11" t="s">
        <v>281</v>
      </c>
      <c r="Q77" s="17" t="s">
        <v>32</v>
      </c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</row>
    <row r="78" s="18" customFormat="true" ht="125.25" hidden="false" customHeight="true" outlineLevel="0" collapsed="false">
      <c r="A78" s="9" t="n">
        <f aca="false">ROW()-2</f>
        <v>76</v>
      </c>
      <c r="B78" s="9" t="n">
        <v>4149</v>
      </c>
      <c r="C78" s="10" t="s">
        <v>46</v>
      </c>
      <c r="D78" s="10" t="s">
        <v>683</v>
      </c>
      <c r="E78" s="13" t="s">
        <v>684</v>
      </c>
      <c r="F78" s="11" t="s">
        <v>224</v>
      </c>
      <c r="G78" s="11" t="s">
        <v>440</v>
      </c>
      <c r="H78" s="14" t="s">
        <v>685</v>
      </c>
      <c r="I78" s="14" t="s">
        <v>686</v>
      </c>
      <c r="J78" s="11" t="s">
        <v>687</v>
      </c>
      <c r="K78" s="14" t="s">
        <v>688</v>
      </c>
      <c r="L78" s="16" t="s">
        <v>689</v>
      </c>
      <c r="M78" s="16" t="s">
        <v>472</v>
      </c>
      <c r="N78" s="16" t="s">
        <v>143</v>
      </c>
      <c r="O78" s="11" t="s">
        <v>690</v>
      </c>
      <c r="P78" s="11" t="s">
        <v>31</v>
      </c>
      <c r="Q78" s="17" t="s">
        <v>32</v>
      </c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</row>
    <row r="79" s="18" customFormat="true" ht="140.25" hidden="false" customHeight="true" outlineLevel="0" collapsed="false">
      <c r="A79" s="9" t="n">
        <f aca="false">ROW()-2</f>
        <v>77</v>
      </c>
      <c r="B79" s="9" t="n">
        <v>4150</v>
      </c>
      <c r="C79" s="10" t="s">
        <v>46</v>
      </c>
      <c r="D79" s="10" t="s">
        <v>691</v>
      </c>
      <c r="E79" s="13" t="s">
        <v>645</v>
      </c>
      <c r="F79" s="11" t="s">
        <v>266</v>
      </c>
      <c r="G79" s="11" t="s">
        <v>389</v>
      </c>
      <c r="H79" s="14" t="s">
        <v>390</v>
      </c>
      <c r="I79" s="14" t="s">
        <v>391</v>
      </c>
      <c r="J79" s="11" t="s">
        <v>392</v>
      </c>
      <c r="K79" s="14" t="s">
        <v>393</v>
      </c>
      <c r="L79" s="16" t="s">
        <v>394</v>
      </c>
      <c r="M79" s="16" t="s">
        <v>395</v>
      </c>
      <c r="N79" s="16" t="s">
        <v>396</v>
      </c>
      <c r="O79" s="11" t="s">
        <v>692</v>
      </c>
      <c r="P79" s="11" t="s">
        <v>175</v>
      </c>
      <c r="Q79" s="17" t="s">
        <v>32</v>
      </c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</row>
    <row r="80" s="18" customFormat="true" ht="123.75" hidden="false" customHeight="true" outlineLevel="0" collapsed="false">
      <c r="A80" s="9" t="n">
        <f aca="false">ROW()-2</f>
        <v>78</v>
      </c>
      <c r="B80" s="9" t="n">
        <v>4151</v>
      </c>
      <c r="C80" s="10" t="s">
        <v>46</v>
      </c>
      <c r="D80" s="10" t="s">
        <v>693</v>
      </c>
      <c r="E80" s="13" t="s">
        <v>126</v>
      </c>
      <c r="F80" s="11" t="s">
        <v>127</v>
      </c>
      <c r="G80" s="11" t="s">
        <v>325</v>
      </c>
      <c r="H80" s="14" t="s">
        <v>694</v>
      </c>
      <c r="I80" s="14" t="s">
        <v>695</v>
      </c>
      <c r="J80" s="11" t="s">
        <v>696</v>
      </c>
      <c r="K80" s="14" t="s">
        <v>697</v>
      </c>
      <c r="L80" s="16" t="s">
        <v>698</v>
      </c>
      <c r="M80" s="16" t="s">
        <v>185</v>
      </c>
      <c r="N80" s="16" t="s">
        <v>186</v>
      </c>
      <c r="O80" s="11" t="s">
        <v>699</v>
      </c>
      <c r="P80" s="11" t="s">
        <v>31</v>
      </c>
      <c r="Q80" s="17" t="s">
        <v>45</v>
      </c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</row>
    <row r="81" s="18" customFormat="true" ht="129" hidden="false" customHeight="true" outlineLevel="0" collapsed="false">
      <c r="A81" s="9" t="n">
        <f aca="false">ROW()-2</f>
        <v>79</v>
      </c>
      <c r="B81" s="9" t="n">
        <v>4152</v>
      </c>
      <c r="C81" s="10" t="s">
        <v>46</v>
      </c>
      <c r="D81" s="10" t="s">
        <v>700</v>
      </c>
      <c r="E81" s="13" t="s">
        <v>223</v>
      </c>
      <c r="F81" s="11" t="s">
        <v>293</v>
      </c>
      <c r="G81" s="11" t="s">
        <v>409</v>
      </c>
      <c r="H81" s="14" t="s">
        <v>701</v>
      </c>
      <c r="I81" s="14" t="s">
        <v>702</v>
      </c>
      <c r="J81" s="11" t="s">
        <v>703</v>
      </c>
      <c r="K81" s="14" t="s">
        <v>704</v>
      </c>
      <c r="L81" s="16" t="s">
        <v>427</v>
      </c>
      <c r="M81" s="16" t="s">
        <v>142</v>
      </c>
      <c r="N81" s="16" t="s">
        <v>143</v>
      </c>
      <c r="O81" s="11" t="s">
        <v>705</v>
      </c>
      <c r="P81" s="11" t="s">
        <v>31</v>
      </c>
      <c r="Q81" s="17" t="s">
        <v>32</v>
      </c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</row>
    <row r="82" s="18" customFormat="true" ht="143.25" hidden="false" customHeight="true" outlineLevel="0" collapsed="false">
      <c r="A82" s="9" t="n">
        <f aca="false">ROW()-2</f>
        <v>80</v>
      </c>
      <c r="B82" s="9" t="n">
        <v>4153</v>
      </c>
      <c r="C82" s="10" t="s">
        <v>46</v>
      </c>
      <c r="D82" s="10" t="s">
        <v>706</v>
      </c>
      <c r="E82" s="13" t="s">
        <v>620</v>
      </c>
      <c r="F82" s="11" t="s">
        <v>707</v>
      </c>
      <c r="G82" s="11" t="s">
        <v>440</v>
      </c>
      <c r="H82" s="14" t="s">
        <v>708</v>
      </c>
      <c r="I82" s="14" t="s">
        <v>709</v>
      </c>
      <c r="J82" s="11" t="s">
        <v>710</v>
      </c>
      <c r="K82" s="14" t="s">
        <v>711</v>
      </c>
      <c r="L82" s="16" t="s">
        <v>712</v>
      </c>
      <c r="M82" s="16" t="s">
        <v>681</v>
      </c>
      <c r="N82" s="16" t="s">
        <v>416</v>
      </c>
      <c r="O82" s="11" t="s">
        <v>713</v>
      </c>
      <c r="P82" s="11" t="s">
        <v>59</v>
      </c>
      <c r="Q82" s="17" t="s">
        <v>45</v>
      </c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</row>
    <row r="83" s="18" customFormat="true" ht="126.75" hidden="false" customHeight="true" outlineLevel="0" collapsed="false">
      <c r="A83" s="9" t="n">
        <f aca="false">ROW()-2</f>
        <v>81</v>
      </c>
      <c r="B83" s="9" t="n">
        <v>4154</v>
      </c>
      <c r="C83" s="10" t="s">
        <v>46</v>
      </c>
      <c r="D83" s="10" t="s">
        <v>714</v>
      </c>
      <c r="E83" s="13" t="s">
        <v>563</v>
      </c>
      <c r="F83" s="11" t="s">
        <v>127</v>
      </c>
      <c r="G83" s="11" t="s">
        <v>422</v>
      </c>
      <c r="H83" s="14" t="s">
        <v>715</v>
      </c>
      <c r="I83" s="14" t="s">
        <v>716</v>
      </c>
      <c r="J83" s="11" t="s">
        <v>717</v>
      </c>
      <c r="K83" s="14" t="s">
        <v>718</v>
      </c>
      <c r="L83" s="16" t="s">
        <v>719</v>
      </c>
      <c r="M83" s="16" t="s">
        <v>415</v>
      </c>
      <c r="N83" s="16" t="s">
        <v>416</v>
      </c>
      <c r="O83" s="11" t="s">
        <v>720</v>
      </c>
      <c r="P83" s="11" t="s">
        <v>44</v>
      </c>
      <c r="Q83" s="17" t="s">
        <v>45</v>
      </c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</row>
    <row r="84" s="18" customFormat="true" ht="139.5" hidden="false" customHeight="true" outlineLevel="0" collapsed="false">
      <c r="A84" s="9" t="n">
        <f aca="false">ROW()-2</f>
        <v>82</v>
      </c>
      <c r="B84" s="9" t="n">
        <v>4155</v>
      </c>
      <c r="C84" s="10" t="s">
        <v>46</v>
      </c>
      <c r="D84" s="10" t="s">
        <v>721</v>
      </c>
      <c r="E84" s="13" t="s">
        <v>507</v>
      </c>
      <c r="F84" s="11" t="s">
        <v>722</v>
      </c>
      <c r="G84" s="11" t="s">
        <v>723</v>
      </c>
      <c r="H84" s="14" t="s">
        <v>724</v>
      </c>
      <c r="I84" s="14" t="s">
        <v>725</v>
      </c>
      <c r="J84" s="11" t="s">
        <v>726</v>
      </c>
      <c r="K84" s="14" t="s">
        <v>727</v>
      </c>
      <c r="L84" s="16" t="s">
        <v>712</v>
      </c>
      <c r="M84" s="16" t="s">
        <v>681</v>
      </c>
      <c r="N84" s="16" t="s">
        <v>416</v>
      </c>
      <c r="O84" s="11" t="s">
        <v>728</v>
      </c>
      <c r="P84" s="11" t="s">
        <v>281</v>
      </c>
      <c r="Q84" s="17" t="s">
        <v>32</v>
      </c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</row>
    <row r="85" s="18" customFormat="true" ht="124.5" hidden="false" customHeight="true" outlineLevel="0" collapsed="false">
      <c r="A85" s="9" t="n">
        <f aca="false">ROW()-2</f>
        <v>83</v>
      </c>
      <c r="B85" s="9" t="n">
        <v>4156</v>
      </c>
      <c r="C85" s="10" t="s">
        <v>46</v>
      </c>
      <c r="D85" s="10" t="s">
        <v>729</v>
      </c>
      <c r="E85" s="13" t="s">
        <v>730</v>
      </c>
      <c r="F85" s="11" t="s">
        <v>127</v>
      </c>
      <c r="G85" s="11" t="s">
        <v>440</v>
      </c>
      <c r="H85" s="14" t="s">
        <v>731</v>
      </c>
      <c r="I85" s="14" t="s">
        <v>732</v>
      </c>
      <c r="J85" s="11" t="s">
        <v>733</v>
      </c>
      <c r="K85" s="14" t="s">
        <v>734</v>
      </c>
      <c r="L85" s="16" t="s">
        <v>427</v>
      </c>
      <c r="M85" s="16" t="s">
        <v>142</v>
      </c>
      <c r="N85" s="16" t="s">
        <v>143</v>
      </c>
      <c r="O85" s="11" t="s">
        <v>735</v>
      </c>
      <c r="P85" s="11" t="s">
        <v>59</v>
      </c>
      <c r="Q85" s="17" t="s">
        <v>32</v>
      </c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</row>
    <row r="86" s="18" customFormat="true" ht="124.5" hidden="false" customHeight="true" outlineLevel="0" collapsed="false">
      <c r="A86" s="9" t="n">
        <f aca="false">ROW()-2</f>
        <v>84</v>
      </c>
      <c r="B86" s="9" t="n">
        <v>4157</v>
      </c>
      <c r="C86" s="10" t="s">
        <v>46</v>
      </c>
      <c r="D86" s="10" t="s">
        <v>736</v>
      </c>
      <c r="E86" s="13" t="s">
        <v>302</v>
      </c>
      <c r="F86" s="11" t="s">
        <v>224</v>
      </c>
      <c r="G86" s="11" t="s">
        <v>409</v>
      </c>
      <c r="H86" s="14" t="s">
        <v>737</v>
      </c>
      <c r="I86" s="14" t="s">
        <v>738</v>
      </c>
      <c r="J86" s="11" t="s">
        <v>739</v>
      </c>
      <c r="K86" s="14" t="s">
        <v>740</v>
      </c>
      <c r="L86" s="16" t="s">
        <v>712</v>
      </c>
      <c r="M86" s="16" t="s">
        <v>681</v>
      </c>
      <c r="N86" s="16" t="s">
        <v>416</v>
      </c>
      <c r="O86" s="11" t="s">
        <v>741</v>
      </c>
      <c r="P86" s="11" t="s">
        <v>175</v>
      </c>
      <c r="Q86" s="17" t="s">
        <v>32</v>
      </c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</row>
    <row r="87" s="18" customFormat="true" ht="135.75" hidden="false" customHeight="true" outlineLevel="0" collapsed="false">
      <c r="A87" s="9" t="n">
        <f aca="false">ROW()-2</f>
        <v>85</v>
      </c>
      <c r="B87" s="9" t="n">
        <v>4158</v>
      </c>
      <c r="C87" s="10" t="s">
        <v>46</v>
      </c>
      <c r="D87" s="10" t="s">
        <v>742</v>
      </c>
      <c r="E87" s="13" t="s">
        <v>331</v>
      </c>
      <c r="F87" s="11" t="s">
        <v>127</v>
      </c>
      <c r="G87" s="11" t="s">
        <v>422</v>
      </c>
      <c r="H87" s="14" t="s">
        <v>743</v>
      </c>
      <c r="I87" s="14" t="s">
        <v>744</v>
      </c>
      <c r="J87" s="11" t="s">
        <v>745</v>
      </c>
      <c r="K87" s="14" t="s">
        <v>746</v>
      </c>
      <c r="L87" s="16" t="s">
        <v>719</v>
      </c>
      <c r="M87" s="16" t="s">
        <v>415</v>
      </c>
      <c r="N87" s="16" t="s">
        <v>416</v>
      </c>
      <c r="O87" s="11" t="s">
        <v>747</v>
      </c>
      <c r="P87" s="11" t="s">
        <v>59</v>
      </c>
      <c r="Q87" s="17" t="s">
        <v>32</v>
      </c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</row>
    <row r="88" s="18" customFormat="true" ht="123.75" hidden="false" customHeight="true" outlineLevel="0" collapsed="false">
      <c r="A88" s="9" t="n">
        <f aca="false">ROW()-2</f>
        <v>86</v>
      </c>
      <c r="B88" s="9" t="n">
        <v>4159</v>
      </c>
      <c r="C88" s="10" t="s">
        <v>46</v>
      </c>
      <c r="D88" s="10" t="s">
        <v>748</v>
      </c>
      <c r="E88" s="13" t="s">
        <v>484</v>
      </c>
      <c r="F88" s="11" t="s">
        <v>224</v>
      </c>
      <c r="G88" s="11" t="s">
        <v>749</v>
      </c>
      <c r="H88" s="14" t="s">
        <v>750</v>
      </c>
      <c r="I88" s="14" t="s">
        <v>751</v>
      </c>
      <c r="J88" s="11" t="s">
        <v>752</v>
      </c>
      <c r="K88" s="14" t="s">
        <v>102</v>
      </c>
      <c r="L88" s="16" t="s">
        <v>753</v>
      </c>
      <c r="M88" s="16" t="s">
        <v>754</v>
      </c>
      <c r="N88" s="16" t="s">
        <v>186</v>
      </c>
      <c r="O88" s="11" t="s">
        <v>755</v>
      </c>
      <c r="P88" s="11" t="s">
        <v>31</v>
      </c>
      <c r="Q88" s="17" t="s">
        <v>71</v>
      </c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</row>
    <row r="89" s="18" customFormat="true" ht="127.5" hidden="false" customHeight="true" outlineLevel="0" collapsed="false">
      <c r="A89" s="9" t="n">
        <f aca="false">ROW()-2</f>
        <v>87</v>
      </c>
      <c r="B89" s="9" t="n">
        <v>4160</v>
      </c>
      <c r="C89" s="10" t="s">
        <v>46</v>
      </c>
      <c r="D89" s="10" t="s">
        <v>756</v>
      </c>
      <c r="E89" s="13" t="s">
        <v>563</v>
      </c>
      <c r="F89" s="11" t="s">
        <v>224</v>
      </c>
      <c r="G89" s="11" t="s">
        <v>339</v>
      </c>
      <c r="H89" s="14" t="s">
        <v>757</v>
      </c>
      <c r="I89" s="14" t="s">
        <v>758</v>
      </c>
      <c r="J89" s="11" t="s">
        <v>759</v>
      </c>
      <c r="K89" s="14" t="s">
        <v>760</v>
      </c>
      <c r="L89" s="16" t="s">
        <v>761</v>
      </c>
      <c r="M89" s="16" t="s">
        <v>762</v>
      </c>
      <c r="N89" s="16" t="s">
        <v>186</v>
      </c>
      <c r="O89" s="11" t="s">
        <v>763</v>
      </c>
      <c r="P89" s="11" t="s">
        <v>31</v>
      </c>
      <c r="Q89" s="17" t="s">
        <v>93</v>
      </c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</row>
    <row r="90" s="18" customFormat="true" ht="123" hidden="false" customHeight="true" outlineLevel="0" collapsed="false">
      <c r="A90" s="9" t="n">
        <f aca="false">ROW()-2</f>
        <v>88</v>
      </c>
      <c r="B90" s="9" t="n">
        <v>4161</v>
      </c>
      <c r="C90" s="10" t="s">
        <v>46</v>
      </c>
      <c r="D90" s="10" t="s">
        <v>764</v>
      </c>
      <c r="E90" s="13" t="s">
        <v>765</v>
      </c>
      <c r="F90" s="11" t="s">
        <v>554</v>
      </c>
      <c r="G90" s="11" t="s">
        <v>63</v>
      </c>
      <c r="H90" s="14" t="s">
        <v>24</v>
      </c>
      <c r="I90" s="14" t="s">
        <v>766</v>
      </c>
      <c r="J90" s="11" t="s">
        <v>63</v>
      </c>
      <c r="K90" s="14" t="s">
        <v>767</v>
      </c>
      <c r="L90" s="15" t="s">
        <v>27</v>
      </c>
      <c r="M90" s="11" t="s">
        <v>768</v>
      </c>
      <c r="N90" s="16" t="s">
        <v>769</v>
      </c>
      <c r="O90" s="11" t="s">
        <v>770</v>
      </c>
      <c r="P90" s="11" t="s">
        <v>31</v>
      </c>
      <c r="Q90" s="17" t="s">
        <v>32</v>
      </c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</row>
    <row r="91" s="18" customFormat="true" ht="125.25" hidden="false" customHeight="true" outlineLevel="0" collapsed="false">
      <c r="A91" s="9" t="n">
        <f aca="false">ROW()-2</f>
        <v>89</v>
      </c>
      <c r="B91" s="9" t="n">
        <v>4162</v>
      </c>
      <c r="C91" s="10" t="s">
        <v>46</v>
      </c>
      <c r="D91" s="10" t="s">
        <v>771</v>
      </c>
      <c r="E91" s="13" t="s">
        <v>223</v>
      </c>
      <c r="F91" s="11" t="s">
        <v>266</v>
      </c>
      <c r="G91" s="11" t="s">
        <v>448</v>
      </c>
      <c r="H91" s="14" t="s">
        <v>772</v>
      </c>
      <c r="I91" s="14" t="s">
        <v>773</v>
      </c>
      <c r="J91" s="11" t="s">
        <v>448</v>
      </c>
      <c r="K91" s="14" t="s">
        <v>774</v>
      </c>
      <c r="L91" s="15" t="s">
        <v>27</v>
      </c>
      <c r="M91" s="11" t="s">
        <v>534</v>
      </c>
      <c r="N91" s="16" t="s">
        <v>535</v>
      </c>
      <c r="O91" s="11" t="s">
        <v>775</v>
      </c>
      <c r="P91" s="11" t="s">
        <v>31</v>
      </c>
      <c r="Q91" s="17" t="s">
        <v>45</v>
      </c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</row>
    <row r="92" s="18" customFormat="true" ht="132.75" hidden="false" customHeight="true" outlineLevel="0" collapsed="false">
      <c r="A92" s="9" t="n">
        <f aca="false">ROW()-2</f>
        <v>90</v>
      </c>
      <c r="B92" s="9" t="n">
        <v>4163</v>
      </c>
      <c r="C92" s="10" t="s">
        <v>46</v>
      </c>
      <c r="D92" s="10" t="s">
        <v>776</v>
      </c>
      <c r="E92" s="13" t="s">
        <v>235</v>
      </c>
      <c r="F92" s="11" t="s">
        <v>777</v>
      </c>
      <c r="G92" s="11" t="s">
        <v>284</v>
      </c>
      <c r="H92" s="14" t="s">
        <v>159</v>
      </c>
      <c r="I92" s="14" t="s">
        <v>778</v>
      </c>
      <c r="J92" s="11" t="s">
        <v>284</v>
      </c>
      <c r="K92" s="14" t="s">
        <v>779</v>
      </c>
      <c r="L92" s="15" t="s">
        <v>27</v>
      </c>
      <c r="M92" s="11" t="s">
        <v>534</v>
      </c>
      <c r="N92" s="16" t="s">
        <v>535</v>
      </c>
      <c r="O92" s="11" t="s">
        <v>780</v>
      </c>
      <c r="P92" s="11" t="s">
        <v>31</v>
      </c>
      <c r="Q92" s="17" t="s">
        <v>45</v>
      </c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</row>
    <row r="93" s="18" customFormat="true" ht="118.5" hidden="false" customHeight="true" outlineLevel="0" collapsed="false">
      <c r="A93" s="9" t="n">
        <f aca="false">ROW()-2</f>
        <v>91</v>
      </c>
      <c r="B93" s="9" t="n">
        <v>4164</v>
      </c>
      <c r="C93" s="10" t="s">
        <v>46</v>
      </c>
      <c r="D93" s="10" t="s">
        <v>781</v>
      </c>
      <c r="E93" s="13" t="s">
        <v>782</v>
      </c>
      <c r="F93" s="11" t="s">
        <v>580</v>
      </c>
      <c r="G93" s="11" t="s">
        <v>63</v>
      </c>
      <c r="H93" s="14" t="s">
        <v>783</v>
      </c>
      <c r="I93" s="14" t="s">
        <v>784</v>
      </c>
      <c r="J93" s="11" t="s">
        <v>63</v>
      </c>
      <c r="K93" s="14" t="s">
        <v>785</v>
      </c>
      <c r="L93" s="15" t="s">
        <v>27</v>
      </c>
      <c r="M93" s="11" t="s">
        <v>255</v>
      </c>
      <c r="N93" s="16" t="s">
        <v>256</v>
      </c>
      <c r="O93" s="11" t="s">
        <v>786</v>
      </c>
      <c r="P93" s="11" t="s">
        <v>31</v>
      </c>
      <c r="Q93" s="17" t="s">
        <v>32</v>
      </c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</row>
    <row r="94" s="18" customFormat="true" ht="123" hidden="false" customHeight="true" outlineLevel="0" collapsed="false">
      <c r="A94" s="9" t="n">
        <f aca="false">ROW()-2</f>
        <v>92</v>
      </c>
      <c r="B94" s="9" t="n">
        <v>4165</v>
      </c>
      <c r="C94" s="10" t="s">
        <v>46</v>
      </c>
      <c r="D94" s="10" t="s">
        <v>787</v>
      </c>
      <c r="E94" s="13" t="s">
        <v>788</v>
      </c>
      <c r="F94" s="11" t="s">
        <v>789</v>
      </c>
      <c r="G94" s="11" t="s">
        <v>225</v>
      </c>
      <c r="H94" s="14" t="s">
        <v>790</v>
      </c>
      <c r="I94" s="14" t="s">
        <v>791</v>
      </c>
      <c r="J94" s="11" t="s">
        <v>225</v>
      </c>
      <c r="K94" s="14" t="s">
        <v>792</v>
      </c>
      <c r="L94" s="15" t="s">
        <v>27</v>
      </c>
      <c r="M94" s="11" t="s">
        <v>172</v>
      </c>
      <c r="N94" s="16" t="s">
        <v>173</v>
      </c>
      <c r="O94" s="11" t="s">
        <v>793</v>
      </c>
      <c r="P94" s="11" t="s">
        <v>31</v>
      </c>
      <c r="Q94" s="17" t="s">
        <v>45</v>
      </c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</row>
    <row r="95" s="18" customFormat="true" ht="130.5" hidden="false" customHeight="true" outlineLevel="0" collapsed="false">
      <c r="A95" s="9" t="n">
        <f aca="false">ROW()-2</f>
        <v>93</v>
      </c>
      <c r="B95" s="9" t="n">
        <v>4166</v>
      </c>
      <c r="C95" s="10" t="s">
        <v>46</v>
      </c>
      <c r="D95" s="10" t="s">
        <v>794</v>
      </c>
      <c r="E95" s="13" t="s">
        <v>788</v>
      </c>
      <c r="F95" s="11" t="s">
        <v>789</v>
      </c>
      <c r="G95" s="11" t="s">
        <v>37</v>
      </c>
      <c r="H95" s="14" t="s">
        <v>795</v>
      </c>
      <c r="I95" s="14" t="s">
        <v>796</v>
      </c>
      <c r="J95" s="11" t="s">
        <v>797</v>
      </c>
      <c r="K95" s="14" t="s">
        <v>798</v>
      </c>
      <c r="L95" s="16" t="s">
        <v>201</v>
      </c>
      <c r="M95" s="16" t="s">
        <v>185</v>
      </c>
      <c r="N95" s="16" t="s">
        <v>186</v>
      </c>
      <c r="O95" s="11" t="s">
        <v>799</v>
      </c>
      <c r="P95" s="11" t="s">
        <v>800</v>
      </c>
      <c r="Q95" s="17" t="s">
        <v>93</v>
      </c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</row>
    <row r="96" s="18" customFormat="true" ht="132.75" hidden="false" customHeight="true" outlineLevel="0" collapsed="false">
      <c r="A96" s="9" t="n">
        <f aca="false">ROW()-2</f>
        <v>94</v>
      </c>
      <c r="B96" s="9" t="n">
        <v>4167</v>
      </c>
      <c r="C96" s="10" t="s">
        <v>46</v>
      </c>
      <c r="D96" s="10" t="s">
        <v>801</v>
      </c>
      <c r="E96" s="13" t="s">
        <v>35</v>
      </c>
      <c r="F96" s="11" t="s">
        <v>802</v>
      </c>
      <c r="G96" s="11" t="s">
        <v>803</v>
      </c>
      <c r="H96" s="14" t="s">
        <v>804</v>
      </c>
      <c r="I96" s="14" t="s">
        <v>805</v>
      </c>
      <c r="J96" s="11" t="s">
        <v>803</v>
      </c>
      <c r="K96" s="14" t="s">
        <v>806</v>
      </c>
      <c r="L96" s="15" t="s">
        <v>27</v>
      </c>
      <c r="M96" s="11" t="s">
        <v>807</v>
      </c>
      <c r="N96" s="16" t="s">
        <v>808</v>
      </c>
      <c r="O96" s="11" t="s">
        <v>809</v>
      </c>
      <c r="P96" s="11" t="s">
        <v>281</v>
      </c>
      <c r="Q96" s="17" t="s">
        <v>71</v>
      </c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</row>
    <row r="97" s="18" customFormat="true" ht="122.25" hidden="false" customHeight="true" outlineLevel="0" collapsed="false">
      <c r="A97" s="9" t="n">
        <f aca="false">ROW()-2</f>
        <v>95</v>
      </c>
      <c r="B97" s="9" t="n">
        <v>4168</v>
      </c>
      <c r="C97" s="10" t="s">
        <v>46</v>
      </c>
      <c r="D97" s="10" t="s">
        <v>810</v>
      </c>
      <c r="E97" s="13" t="s">
        <v>730</v>
      </c>
      <c r="F97" s="11" t="s">
        <v>127</v>
      </c>
      <c r="G97" s="11" t="s">
        <v>225</v>
      </c>
      <c r="H97" s="14" t="s">
        <v>811</v>
      </c>
      <c r="I97" s="14" t="s">
        <v>812</v>
      </c>
      <c r="J97" s="11" t="s">
        <v>225</v>
      </c>
      <c r="K97" s="14" t="s">
        <v>813</v>
      </c>
      <c r="L97" s="15" t="s">
        <v>27</v>
      </c>
      <c r="M97" s="11" t="s">
        <v>111</v>
      </c>
      <c r="N97" s="16" t="s">
        <v>365</v>
      </c>
      <c r="O97" s="11" t="s">
        <v>814</v>
      </c>
      <c r="P97" s="11" t="s">
        <v>815</v>
      </c>
      <c r="Q97" s="17" t="s">
        <v>71</v>
      </c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</row>
    <row r="98" s="18" customFormat="true" ht="130.5" hidden="false" customHeight="true" outlineLevel="0" collapsed="false">
      <c r="A98" s="9" t="n">
        <f aca="false">ROW()-2</f>
        <v>96</v>
      </c>
      <c r="B98" s="9" t="n">
        <v>4169</v>
      </c>
      <c r="C98" s="10" t="s">
        <v>46</v>
      </c>
      <c r="D98" s="10" t="s">
        <v>816</v>
      </c>
      <c r="E98" s="13" t="s">
        <v>283</v>
      </c>
      <c r="F98" s="11" t="s">
        <v>84</v>
      </c>
      <c r="G98" s="11" t="s">
        <v>225</v>
      </c>
      <c r="H98" s="14" t="s">
        <v>817</v>
      </c>
      <c r="I98" s="14" t="s">
        <v>818</v>
      </c>
      <c r="J98" s="11" t="s">
        <v>225</v>
      </c>
      <c r="K98" s="14" t="s">
        <v>819</v>
      </c>
      <c r="L98" s="15" t="s">
        <v>27</v>
      </c>
      <c r="M98" s="11" t="s">
        <v>312</v>
      </c>
      <c r="N98" s="16" t="s">
        <v>313</v>
      </c>
      <c r="O98" s="11" t="s">
        <v>820</v>
      </c>
      <c r="P98" s="11" t="s">
        <v>821</v>
      </c>
      <c r="Q98" s="17" t="s">
        <v>71</v>
      </c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</row>
    <row r="99" s="18" customFormat="true" ht="119.25" hidden="false" customHeight="true" outlineLevel="0" collapsed="false">
      <c r="A99" s="9" t="n">
        <f aca="false">ROW()-2</f>
        <v>97</v>
      </c>
      <c r="B99" s="9" t="n">
        <v>4170</v>
      </c>
      <c r="C99" s="10" t="s">
        <v>46</v>
      </c>
      <c r="D99" s="10" t="s">
        <v>822</v>
      </c>
      <c r="E99" s="13" t="s">
        <v>283</v>
      </c>
      <c r="F99" s="11" t="s">
        <v>84</v>
      </c>
      <c r="G99" s="11" t="s">
        <v>225</v>
      </c>
      <c r="H99" s="14" t="s">
        <v>823</v>
      </c>
      <c r="I99" s="14" t="s">
        <v>824</v>
      </c>
      <c r="J99" s="11" t="s">
        <v>225</v>
      </c>
      <c r="K99" s="14" t="s">
        <v>825</v>
      </c>
      <c r="L99" s="15" t="s">
        <v>27</v>
      </c>
      <c r="M99" s="11" t="s">
        <v>826</v>
      </c>
      <c r="N99" s="16" t="s">
        <v>827</v>
      </c>
      <c r="O99" s="11" t="s">
        <v>828</v>
      </c>
      <c r="P99" s="11" t="s">
        <v>59</v>
      </c>
      <c r="Q99" s="17" t="s">
        <v>71</v>
      </c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</row>
    <row r="100" s="18" customFormat="true" ht="126" hidden="false" customHeight="true" outlineLevel="0" collapsed="false">
      <c r="A100" s="9" t="n">
        <f aca="false">ROW()-2</f>
        <v>98</v>
      </c>
      <c r="B100" s="9" t="n">
        <v>4171</v>
      </c>
      <c r="C100" s="10" t="s">
        <v>46</v>
      </c>
      <c r="D100" s="10" t="s">
        <v>829</v>
      </c>
      <c r="E100" s="13" t="s">
        <v>21</v>
      </c>
      <c r="F100" s="11" t="s">
        <v>830</v>
      </c>
      <c r="G100" s="11" t="s">
        <v>831</v>
      </c>
      <c r="H100" s="14" t="s">
        <v>832</v>
      </c>
      <c r="I100" s="14" t="s">
        <v>833</v>
      </c>
      <c r="J100" s="11" t="s">
        <v>831</v>
      </c>
      <c r="K100" s="14" t="s">
        <v>834</v>
      </c>
      <c r="L100" s="15" t="s">
        <v>27</v>
      </c>
      <c r="M100" s="11" t="s">
        <v>826</v>
      </c>
      <c r="N100" s="16" t="s">
        <v>827</v>
      </c>
      <c r="O100" s="11" t="s">
        <v>835</v>
      </c>
      <c r="P100" s="11" t="s">
        <v>44</v>
      </c>
      <c r="Q100" s="17" t="s">
        <v>93</v>
      </c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</row>
    <row r="101" s="18" customFormat="true" ht="130.5" hidden="false" customHeight="true" outlineLevel="0" collapsed="false">
      <c r="A101" s="9" t="n">
        <f aca="false">ROW()-2</f>
        <v>99</v>
      </c>
      <c r="B101" s="9" t="n">
        <v>4172</v>
      </c>
      <c r="C101" s="10" t="s">
        <v>46</v>
      </c>
      <c r="D101" s="10" t="s">
        <v>836</v>
      </c>
      <c r="E101" s="13" t="s">
        <v>177</v>
      </c>
      <c r="F101" s="11" t="s">
        <v>789</v>
      </c>
      <c r="G101" s="11" t="s">
        <v>608</v>
      </c>
      <c r="H101" s="14" t="s">
        <v>837</v>
      </c>
      <c r="I101" s="14" t="s">
        <v>838</v>
      </c>
      <c r="J101" s="11" t="s">
        <v>608</v>
      </c>
      <c r="K101" s="14" t="s">
        <v>839</v>
      </c>
      <c r="L101" s="15" t="s">
        <v>27</v>
      </c>
      <c r="M101" s="11" t="s">
        <v>840</v>
      </c>
      <c r="N101" s="16" t="s">
        <v>841</v>
      </c>
      <c r="O101" s="11" t="s">
        <v>842</v>
      </c>
      <c r="P101" s="11" t="s">
        <v>31</v>
      </c>
      <c r="Q101" s="17" t="s">
        <v>323</v>
      </c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</row>
    <row r="102" s="18" customFormat="true" ht="130.5" hidden="false" customHeight="true" outlineLevel="0" collapsed="false">
      <c r="A102" s="9" t="n">
        <f aca="false">ROW()-2</f>
        <v>100</v>
      </c>
      <c r="B102" s="9" t="n">
        <v>4173</v>
      </c>
      <c r="C102" s="10" t="s">
        <v>843</v>
      </c>
      <c r="D102" s="10" t="s">
        <v>844</v>
      </c>
      <c r="E102" s="13" t="s">
        <v>845</v>
      </c>
      <c r="F102" s="11" t="s">
        <v>378</v>
      </c>
      <c r="G102" s="11" t="s">
        <v>389</v>
      </c>
      <c r="H102" s="14" t="s">
        <v>369</v>
      </c>
      <c r="I102" s="14" t="s">
        <v>846</v>
      </c>
      <c r="J102" s="11" t="s">
        <v>847</v>
      </c>
      <c r="K102" s="14" t="s">
        <v>848</v>
      </c>
      <c r="L102" s="16" t="s">
        <v>849</v>
      </c>
      <c r="M102" s="16" t="s">
        <v>850</v>
      </c>
      <c r="N102" s="16" t="s">
        <v>851</v>
      </c>
      <c r="O102" s="11" t="s">
        <v>852</v>
      </c>
      <c r="P102" s="11" t="s">
        <v>31</v>
      </c>
      <c r="Q102" s="17" t="s">
        <v>32</v>
      </c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</row>
    <row r="103" s="18" customFormat="true" ht="135" hidden="false" customHeight="true" outlineLevel="0" collapsed="false">
      <c r="A103" s="9" t="n">
        <f aca="false">ROW()-2</f>
        <v>101</v>
      </c>
      <c r="B103" s="9" t="n">
        <v>4174</v>
      </c>
      <c r="C103" s="10" t="s">
        <v>843</v>
      </c>
      <c r="D103" s="10" t="s">
        <v>853</v>
      </c>
      <c r="E103" s="13" t="s">
        <v>146</v>
      </c>
      <c r="F103" s="11" t="s">
        <v>378</v>
      </c>
      <c r="G103" s="11" t="s">
        <v>50</v>
      </c>
      <c r="H103" s="14" t="s">
        <v>390</v>
      </c>
      <c r="I103" s="14" t="s">
        <v>854</v>
      </c>
      <c r="J103" s="11" t="s">
        <v>53</v>
      </c>
      <c r="K103" s="14" t="s">
        <v>855</v>
      </c>
      <c r="L103" s="16" t="s">
        <v>856</v>
      </c>
      <c r="M103" s="16" t="s">
        <v>857</v>
      </c>
      <c r="N103" s="16" t="s">
        <v>396</v>
      </c>
      <c r="O103" s="11" t="s">
        <v>858</v>
      </c>
      <c r="P103" s="11" t="s">
        <v>31</v>
      </c>
      <c r="Q103" s="17" t="s">
        <v>32</v>
      </c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</row>
    <row r="104" s="18" customFormat="true" ht="151.5" hidden="false" customHeight="true" outlineLevel="0" collapsed="false">
      <c r="A104" s="9" t="n">
        <f aca="false">ROW()-2</f>
        <v>102</v>
      </c>
      <c r="B104" s="9" t="n">
        <v>4175</v>
      </c>
      <c r="C104" s="10" t="s">
        <v>843</v>
      </c>
      <c r="D104" s="10" t="s">
        <v>859</v>
      </c>
      <c r="E104" s="13" t="s">
        <v>788</v>
      </c>
      <c r="F104" s="11" t="s">
        <v>378</v>
      </c>
      <c r="G104" s="11" t="s">
        <v>50</v>
      </c>
      <c r="H104" s="14" t="s">
        <v>390</v>
      </c>
      <c r="I104" s="14" t="s">
        <v>854</v>
      </c>
      <c r="J104" s="11" t="s">
        <v>53</v>
      </c>
      <c r="K104" s="14" t="s">
        <v>855</v>
      </c>
      <c r="L104" s="16" t="s">
        <v>856</v>
      </c>
      <c r="M104" s="16" t="s">
        <v>857</v>
      </c>
      <c r="N104" s="16" t="s">
        <v>396</v>
      </c>
      <c r="O104" s="11" t="s">
        <v>860</v>
      </c>
      <c r="P104" s="11" t="s">
        <v>44</v>
      </c>
      <c r="Q104" s="17" t="s">
        <v>32</v>
      </c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</row>
    <row r="105" s="18" customFormat="true" ht="129.75" hidden="false" customHeight="true" outlineLevel="0" collapsed="false">
      <c r="A105" s="9" t="n">
        <f aca="false">ROW()-2</f>
        <v>103</v>
      </c>
      <c r="B105" s="9" t="n">
        <v>4176</v>
      </c>
      <c r="C105" s="10" t="s">
        <v>843</v>
      </c>
      <c r="D105" s="10" t="s">
        <v>861</v>
      </c>
      <c r="E105" s="13" t="s">
        <v>126</v>
      </c>
      <c r="F105" s="11" t="s">
        <v>378</v>
      </c>
      <c r="G105" s="11" t="s">
        <v>389</v>
      </c>
      <c r="H105" s="14" t="s">
        <v>862</v>
      </c>
      <c r="I105" s="14" t="s">
        <v>863</v>
      </c>
      <c r="J105" s="11" t="s">
        <v>392</v>
      </c>
      <c r="K105" s="14" t="s">
        <v>864</v>
      </c>
      <c r="L105" s="16" t="s">
        <v>865</v>
      </c>
      <c r="M105" s="16" t="s">
        <v>866</v>
      </c>
      <c r="N105" s="16" t="s">
        <v>867</v>
      </c>
      <c r="O105" s="11" t="s">
        <v>868</v>
      </c>
      <c r="P105" s="11" t="s">
        <v>585</v>
      </c>
      <c r="Q105" s="17" t="s">
        <v>32</v>
      </c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</row>
    <row r="106" s="18" customFormat="true" ht="135.75" hidden="false" customHeight="true" outlineLevel="0" collapsed="false">
      <c r="A106" s="9" t="n">
        <f aca="false">ROW()-2</f>
        <v>104</v>
      </c>
      <c r="B106" s="9" t="n">
        <v>4177</v>
      </c>
      <c r="C106" s="10" t="s">
        <v>843</v>
      </c>
      <c r="D106" s="10" t="s">
        <v>869</v>
      </c>
      <c r="E106" s="13" t="s">
        <v>96</v>
      </c>
      <c r="F106" s="11" t="s">
        <v>378</v>
      </c>
      <c r="G106" s="11" t="s">
        <v>389</v>
      </c>
      <c r="H106" s="14" t="s">
        <v>862</v>
      </c>
      <c r="I106" s="14" t="s">
        <v>863</v>
      </c>
      <c r="J106" s="11" t="s">
        <v>392</v>
      </c>
      <c r="K106" s="14" t="s">
        <v>864</v>
      </c>
      <c r="L106" s="16" t="s">
        <v>870</v>
      </c>
      <c r="M106" s="16" t="s">
        <v>866</v>
      </c>
      <c r="N106" s="16" t="s">
        <v>867</v>
      </c>
      <c r="O106" s="11" t="s">
        <v>871</v>
      </c>
      <c r="P106" s="11" t="s">
        <v>59</v>
      </c>
      <c r="Q106" s="17" t="s">
        <v>93</v>
      </c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</row>
    <row r="107" s="18" customFormat="true" ht="127.5" hidden="false" customHeight="true" outlineLevel="0" collapsed="false">
      <c r="A107" s="9" t="n">
        <f aca="false">ROW()-2</f>
        <v>105</v>
      </c>
      <c r="B107" s="9" t="n">
        <v>4178</v>
      </c>
      <c r="C107" s="10" t="s">
        <v>843</v>
      </c>
      <c r="D107" s="10" t="s">
        <v>872</v>
      </c>
      <c r="E107" s="13" t="s">
        <v>684</v>
      </c>
      <c r="F107" s="11" t="s">
        <v>378</v>
      </c>
      <c r="G107" s="11" t="s">
        <v>389</v>
      </c>
      <c r="H107" s="14" t="s">
        <v>862</v>
      </c>
      <c r="I107" s="14" t="s">
        <v>863</v>
      </c>
      <c r="J107" s="11" t="s">
        <v>392</v>
      </c>
      <c r="K107" s="14" t="s">
        <v>864</v>
      </c>
      <c r="L107" s="16" t="s">
        <v>870</v>
      </c>
      <c r="M107" s="16" t="s">
        <v>866</v>
      </c>
      <c r="N107" s="16" t="s">
        <v>867</v>
      </c>
      <c r="O107" s="11" t="s">
        <v>873</v>
      </c>
      <c r="P107" s="11" t="s">
        <v>123</v>
      </c>
      <c r="Q107" s="17" t="s">
        <v>32</v>
      </c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</row>
    <row r="108" s="18" customFormat="true" ht="132.75" hidden="false" customHeight="true" outlineLevel="0" collapsed="false">
      <c r="A108" s="9" t="n">
        <f aca="false">ROW()-2</f>
        <v>106</v>
      </c>
      <c r="B108" s="9" t="n">
        <v>4179</v>
      </c>
      <c r="C108" s="10" t="s">
        <v>843</v>
      </c>
      <c r="D108" s="10" t="s">
        <v>874</v>
      </c>
      <c r="E108" s="13" t="s">
        <v>563</v>
      </c>
      <c r="F108" s="11" t="s">
        <v>378</v>
      </c>
      <c r="G108" s="11" t="s">
        <v>389</v>
      </c>
      <c r="H108" s="14" t="s">
        <v>862</v>
      </c>
      <c r="I108" s="14" t="s">
        <v>863</v>
      </c>
      <c r="J108" s="11" t="s">
        <v>392</v>
      </c>
      <c r="K108" s="14" t="s">
        <v>864</v>
      </c>
      <c r="L108" s="16" t="s">
        <v>870</v>
      </c>
      <c r="M108" s="16" t="s">
        <v>866</v>
      </c>
      <c r="N108" s="16" t="s">
        <v>867</v>
      </c>
      <c r="O108" s="11" t="s">
        <v>875</v>
      </c>
      <c r="P108" s="11" t="s">
        <v>876</v>
      </c>
      <c r="Q108" s="17" t="s">
        <v>32</v>
      </c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</row>
    <row r="109" s="18" customFormat="true" ht="151.5" hidden="false" customHeight="true" outlineLevel="0" collapsed="false">
      <c r="A109" s="9" t="n">
        <f aca="false">ROW()-2</f>
        <v>107</v>
      </c>
      <c r="B109" s="9" t="n">
        <v>4180</v>
      </c>
      <c r="C109" s="10" t="s">
        <v>843</v>
      </c>
      <c r="D109" s="10" t="s">
        <v>877</v>
      </c>
      <c r="E109" s="13" t="s">
        <v>563</v>
      </c>
      <c r="F109" s="11" t="s">
        <v>378</v>
      </c>
      <c r="G109" s="11" t="s">
        <v>389</v>
      </c>
      <c r="H109" s="14" t="s">
        <v>862</v>
      </c>
      <c r="I109" s="14" t="s">
        <v>863</v>
      </c>
      <c r="J109" s="11" t="s">
        <v>392</v>
      </c>
      <c r="K109" s="14" t="s">
        <v>864</v>
      </c>
      <c r="L109" s="16" t="s">
        <v>870</v>
      </c>
      <c r="M109" s="16" t="s">
        <v>866</v>
      </c>
      <c r="N109" s="16" t="s">
        <v>867</v>
      </c>
      <c r="O109" s="11" t="s">
        <v>878</v>
      </c>
      <c r="P109" s="11" t="s">
        <v>31</v>
      </c>
      <c r="Q109" s="17" t="s">
        <v>32</v>
      </c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</row>
    <row r="110" s="18" customFormat="true" ht="135" hidden="false" customHeight="true" outlineLevel="0" collapsed="false">
      <c r="A110" s="9" t="n">
        <f aca="false">ROW()-2</f>
        <v>108</v>
      </c>
      <c r="B110" s="9" t="n">
        <v>4181</v>
      </c>
      <c r="C110" s="10" t="s">
        <v>843</v>
      </c>
      <c r="D110" s="10" t="s">
        <v>879</v>
      </c>
      <c r="E110" s="13" t="s">
        <v>620</v>
      </c>
      <c r="F110" s="11" t="s">
        <v>178</v>
      </c>
      <c r="G110" s="11" t="s">
        <v>389</v>
      </c>
      <c r="H110" s="14" t="s">
        <v>862</v>
      </c>
      <c r="I110" s="14" t="s">
        <v>863</v>
      </c>
      <c r="J110" s="11" t="s">
        <v>392</v>
      </c>
      <c r="K110" s="14" t="s">
        <v>864</v>
      </c>
      <c r="L110" s="16" t="s">
        <v>865</v>
      </c>
      <c r="M110" s="16" t="s">
        <v>866</v>
      </c>
      <c r="N110" s="16" t="s">
        <v>867</v>
      </c>
      <c r="O110" s="11" t="s">
        <v>880</v>
      </c>
      <c r="P110" s="11" t="s">
        <v>31</v>
      </c>
      <c r="Q110" s="17" t="s">
        <v>32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</row>
    <row r="111" s="18" customFormat="true" ht="130.5" hidden="false" customHeight="true" outlineLevel="0" collapsed="false">
      <c r="A111" s="9" t="n">
        <f aca="false">ROW()-2</f>
        <v>109</v>
      </c>
      <c r="B111" s="9" t="n">
        <v>4182</v>
      </c>
      <c r="C111" s="10" t="s">
        <v>843</v>
      </c>
      <c r="D111" s="10" t="s">
        <v>881</v>
      </c>
      <c r="E111" s="13" t="s">
        <v>331</v>
      </c>
      <c r="F111" s="11" t="s">
        <v>378</v>
      </c>
      <c r="G111" s="11" t="s">
        <v>389</v>
      </c>
      <c r="H111" s="14" t="s">
        <v>862</v>
      </c>
      <c r="I111" s="14" t="s">
        <v>863</v>
      </c>
      <c r="J111" s="11" t="s">
        <v>392</v>
      </c>
      <c r="K111" s="14" t="s">
        <v>864</v>
      </c>
      <c r="L111" s="16" t="s">
        <v>865</v>
      </c>
      <c r="M111" s="16" t="s">
        <v>866</v>
      </c>
      <c r="N111" s="16" t="s">
        <v>867</v>
      </c>
      <c r="O111" s="11" t="s">
        <v>882</v>
      </c>
      <c r="P111" s="11" t="s">
        <v>31</v>
      </c>
      <c r="Q111" s="17" t="s">
        <v>32</v>
      </c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</row>
    <row r="112" s="18" customFormat="true" ht="139.5" hidden="false" customHeight="true" outlineLevel="0" collapsed="false">
      <c r="A112" s="9" t="n">
        <f aca="false">ROW()-2</f>
        <v>110</v>
      </c>
      <c r="B112" s="9" t="n">
        <v>4183</v>
      </c>
      <c r="C112" s="10" t="s">
        <v>843</v>
      </c>
      <c r="D112" s="10" t="s">
        <v>883</v>
      </c>
      <c r="E112" s="13" t="s">
        <v>126</v>
      </c>
      <c r="F112" s="11" t="s">
        <v>378</v>
      </c>
      <c r="G112" s="11" t="s">
        <v>389</v>
      </c>
      <c r="H112" s="14" t="s">
        <v>390</v>
      </c>
      <c r="I112" s="14" t="s">
        <v>391</v>
      </c>
      <c r="J112" s="11" t="s">
        <v>392</v>
      </c>
      <c r="K112" s="14" t="s">
        <v>393</v>
      </c>
      <c r="L112" s="16" t="s">
        <v>884</v>
      </c>
      <c r="M112" s="16" t="s">
        <v>395</v>
      </c>
      <c r="N112" s="16" t="s">
        <v>396</v>
      </c>
      <c r="O112" s="11" t="s">
        <v>885</v>
      </c>
      <c r="P112" s="11" t="s">
        <v>31</v>
      </c>
      <c r="Q112" s="17" t="s">
        <v>32</v>
      </c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</row>
    <row r="113" s="18" customFormat="true" ht="151.5" hidden="false" customHeight="true" outlineLevel="0" collapsed="false">
      <c r="A113" s="9" t="n">
        <f aca="false">ROW()-2</f>
        <v>111</v>
      </c>
      <c r="B113" s="9" t="n">
        <v>4184</v>
      </c>
      <c r="C113" s="10" t="s">
        <v>843</v>
      </c>
      <c r="D113" s="10" t="s">
        <v>886</v>
      </c>
      <c r="E113" s="13" t="s">
        <v>507</v>
      </c>
      <c r="F113" s="11" t="s">
        <v>378</v>
      </c>
      <c r="G113" s="11" t="s">
        <v>389</v>
      </c>
      <c r="H113" s="14" t="s">
        <v>390</v>
      </c>
      <c r="I113" s="14" t="s">
        <v>391</v>
      </c>
      <c r="J113" s="11" t="s">
        <v>392</v>
      </c>
      <c r="K113" s="14" t="s">
        <v>393</v>
      </c>
      <c r="L113" s="16" t="s">
        <v>884</v>
      </c>
      <c r="M113" s="16" t="s">
        <v>395</v>
      </c>
      <c r="N113" s="16" t="s">
        <v>396</v>
      </c>
      <c r="O113" s="11" t="s">
        <v>887</v>
      </c>
      <c r="P113" s="11" t="s">
        <v>281</v>
      </c>
      <c r="Q113" s="17" t="s">
        <v>45</v>
      </c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</row>
    <row r="114" s="18" customFormat="true" ht="141.75" hidden="false" customHeight="true" outlineLevel="0" collapsed="false">
      <c r="A114" s="9" t="n">
        <f aca="false">ROW()-2</f>
        <v>112</v>
      </c>
      <c r="B114" s="9" t="n">
        <v>4185</v>
      </c>
      <c r="C114" s="10" t="s">
        <v>843</v>
      </c>
      <c r="D114" s="10" t="s">
        <v>888</v>
      </c>
      <c r="E114" s="13" t="s">
        <v>96</v>
      </c>
      <c r="F114" s="11" t="s">
        <v>378</v>
      </c>
      <c r="G114" s="11" t="s">
        <v>389</v>
      </c>
      <c r="H114" s="14" t="s">
        <v>390</v>
      </c>
      <c r="I114" s="14" t="s">
        <v>391</v>
      </c>
      <c r="J114" s="11" t="s">
        <v>392</v>
      </c>
      <c r="K114" s="14" t="s">
        <v>393</v>
      </c>
      <c r="L114" s="16" t="s">
        <v>884</v>
      </c>
      <c r="M114" s="16" t="s">
        <v>395</v>
      </c>
      <c r="N114" s="16" t="s">
        <v>396</v>
      </c>
      <c r="O114" s="11" t="s">
        <v>889</v>
      </c>
      <c r="P114" s="11" t="s">
        <v>890</v>
      </c>
      <c r="Q114" s="17" t="s">
        <v>32</v>
      </c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</row>
    <row r="115" s="18" customFormat="true" ht="138" hidden="false" customHeight="true" outlineLevel="0" collapsed="false">
      <c r="A115" s="9" t="n">
        <f aca="false">ROW()-2</f>
        <v>113</v>
      </c>
      <c r="B115" s="9" t="n">
        <v>4186</v>
      </c>
      <c r="C115" s="10" t="s">
        <v>843</v>
      </c>
      <c r="D115" s="10" t="s">
        <v>891</v>
      </c>
      <c r="E115" s="13" t="s">
        <v>35</v>
      </c>
      <c r="F115" s="11" t="s">
        <v>378</v>
      </c>
      <c r="G115" s="11" t="s">
        <v>389</v>
      </c>
      <c r="H115" s="14" t="s">
        <v>390</v>
      </c>
      <c r="I115" s="14" t="s">
        <v>391</v>
      </c>
      <c r="J115" s="11" t="s">
        <v>392</v>
      </c>
      <c r="K115" s="14" t="s">
        <v>393</v>
      </c>
      <c r="L115" s="16" t="s">
        <v>884</v>
      </c>
      <c r="M115" s="16" t="s">
        <v>395</v>
      </c>
      <c r="N115" s="16" t="s">
        <v>396</v>
      </c>
      <c r="O115" s="11" t="s">
        <v>892</v>
      </c>
      <c r="P115" s="11" t="s">
        <v>70</v>
      </c>
      <c r="Q115" s="17" t="s">
        <v>45</v>
      </c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</row>
    <row r="116" s="18" customFormat="true" ht="136.5" hidden="false" customHeight="true" outlineLevel="0" collapsed="false">
      <c r="A116" s="9" t="n">
        <f aca="false">ROW()-2</f>
        <v>114</v>
      </c>
      <c r="B116" s="9" t="n">
        <v>4187</v>
      </c>
      <c r="C116" s="10" t="s">
        <v>843</v>
      </c>
      <c r="D116" s="10" t="s">
        <v>893</v>
      </c>
      <c r="E116" s="13" t="s">
        <v>157</v>
      </c>
      <c r="F116" s="11" t="s">
        <v>378</v>
      </c>
      <c r="G116" s="11" t="s">
        <v>389</v>
      </c>
      <c r="H116" s="14" t="s">
        <v>390</v>
      </c>
      <c r="I116" s="14" t="s">
        <v>391</v>
      </c>
      <c r="J116" s="11" t="s">
        <v>392</v>
      </c>
      <c r="K116" s="14" t="s">
        <v>393</v>
      </c>
      <c r="L116" s="16" t="s">
        <v>884</v>
      </c>
      <c r="M116" s="16" t="s">
        <v>395</v>
      </c>
      <c r="N116" s="16" t="s">
        <v>396</v>
      </c>
      <c r="O116" s="11" t="s">
        <v>894</v>
      </c>
      <c r="P116" s="11" t="s">
        <v>31</v>
      </c>
      <c r="Q116" s="17" t="s">
        <v>32</v>
      </c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</row>
    <row r="117" s="18" customFormat="true" ht="136.5" hidden="false" customHeight="true" outlineLevel="0" collapsed="false">
      <c r="A117" s="9" t="n">
        <f aca="false">ROW()-2</f>
        <v>115</v>
      </c>
      <c r="B117" s="9" t="n">
        <v>4188</v>
      </c>
      <c r="C117" s="10" t="s">
        <v>843</v>
      </c>
      <c r="D117" s="10" t="s">
        <v>895</v>
      </c>
      <c r="E117" s="13" t="s">
        <v>223</v>
      </c>
      <c r="F117" s="11" t="s">
        <v>378</v>
      </c>
      <c r="G117" s="11" t="s">
        <v>422</v>
      </c>
      <c r="H117" s="14" t="s">
        <v>896</v>
      </c>
      <c r="I117" s="14" t="s">
        <v>897</v>
      </c>
      <c r="J117" s="11" t="s">
        <v>898</v>
      </c>
      <c r="K117" s="14" t="s">
        <v>899</v>
      </c>
      <c r="L117" s="16" t="s">
        <v>900</v>
      </c>
      <c r="M117" s="16" t="s">
        <v>901</v>
      </c>
      <c r="N117" s="16" t="s">
        <v>522</v>
      </c>
      <c r="O117" s="11" t="s">
        <v>902</v>
      </c>
      <c r="P117" s="11" t="s">
        <v>31</v>
      </c>
      <c r="Q117" s="17" t="s">
        <v>93</v>
      </c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</row>
    <row r="118" s="18" customFormat="true" ht="99.95" hidden="false" customHeight="true" outlineLevel="0" collapsed="false">
      <c r="A118" s="9" t="n">
        <f aca="false">ROW()-2</f>
        <v>116</v>
      </c>
      <c r="B118" s="9" t="n">
        <v>4189</v>
      </c>
      <c r="C118" s="10" t="s">
        <v>843</v>
      </c>
      <c r="D118" s="10" t="s">
        <v>903</v>
      </c>
      <c r="E118" s="13" t="s">
        <v>525</v>
      </c>
      <c r="F118" s="11" t="s">
        <v>127</v>
      </c>
      <c r="G118" s="11" t="s">
        <v>422</v>
      </c>
      <c r="H118" s="14" t="s">
        <v>904</v>
      </c>
      <c r="I118" s="14" t="s">
        <v>905</v>
      </c>
      <c r="J118" s="11" t="s">
        <v>906</v>
      </c>
      <c r="K118" s="14" t="s">
        <v>907</v>
      </c>
      <c r="L118" s="16" t="s">
        <v>908</v>
      </c>
      <c r="M118" s="16" t="s">
        <v>909</v>
      </c>
      <c r="N118" s="16" t="s">
        <v>522</v>
      </c>
      <c r="O118" s="11" t="s">
        <v>910</v>
      </c>
      <c r="P118" s="11" t="s">
        <v>31</v>
      </c>
      <c r="Q118" s="17" t="s">
        <v>32</v>
      </c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</row>
    <row r="119" s="18" customFormat="true" ht="159" hidden="false" customHeight="true" outlineLevel="0" collapsed="false">
      <c r="A119" s="9" t="n">
        <f aca="false">ROW()-2</f>
        <v>117</v>
      </c>
      <c r="B119" s="9" t="n">
        <v>4190</v>
      </c>
      <c r="C119" s="10" t="s">
        <v>843</v>
      </c>
      <c r="D119" s="10" t="s">
        <v>911</v>
      </c>
      <c r="E119" s="13" t="s">
        <v>259</v>
      </c>
      <c r="F119" s="11" t="s">
        <v>127</v>
      </c>
      <c r="G119" s="11" t="s">
        <v>422</v>
      </c>
      <c r="H119" s="14" t="s">
        <v>912</v>
      </c>
      <c r="I119" s="14" t="s">
        <v>913</v>
      </c>
      <c r="J119" s="11" t="s">
        <v>914</v>
      </c>
      <c r="K119" s="14" t="s">
        <v>915</v>
      </c>
      <c r="L119" s="16" t="s">
        <v>435</v>
      </c>
      <c r="M119" s="16" t="s">
        <v>436</v>
      </c>
      <c r="N119" s="16" t="s">
        <v>416</v>
      </c>
      <c r="O119" s="11" t="s">
        <v>916</v>
      </c>
      <c r="P119" s="11" t="s">
        <v>281</v>
      </c>
      <c r="Q119" s="17" t="s">
        <v>93</v>
      </c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</row>
    <row r="120" s="18" customFormat="true" ht="154.5" hidden="false" customHeight="true" outlineLevel="0" collapsed="false">
      <c r="A120" s="9" t="n">
        <f aca="false">ROW()-2</f>
        <v>118</v>
      </c>
      <c r="B120" s="9" t="n">
        <v>4191</v>
      </c>
      <c r="C120" s="10" t="s">
        <v>843</v>
      </c>
      <c r="D120" s="10" t="s">
        <v>917</v>
      </c>
      <c r="E120" s="13" t="s">
        <v>918</v>
      </c>
      <c r="F120" s="11" t="s">
        <v>84</v>
      </c>
      <c r="G120" s="11" t="s">
        <v>565</v>
      </c>
      <c r="H120" s="14" t="s">
        <v>919</v>
      </c>
      <c r="I120" s="14" t="s">
        <v>920</v>
      </c>
      <c r="J120" s="11" t="s">
        <v>921</v>
      </c>
      <c r="K120" s="14" t="s">
        <v>922</v>
      </c>
      <c r="L120" s="16" t="s">
        <v>427</v>
      </c>
      <c r="M120" s="16" t="s">
        <v>142</v>
      </c>
      <c r="N120" s="16" t="s">
        <v>143</v>
      </c>
      <c r="O120" s="11" t="s">
        <v>923</v>
      </c>
      <c r="P120" s="11" t="s">
        <v>175</v>
      </c>
      <c r="Q120" s="17" t="s">
        <v>32</v>
      </c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</row>
    <row r="121" s="18" customFormat="true" ht="112.5" hidden="false" customHeight="true" outlineLevel="0" collapsed="false">
      <c r="A121" s="9" t="n">
        <f aca="false">ROW()-2</f>
        <v>119</v>
      </c>
      <c r="B121" s="9" t="n">
        <v>4192</v>
      </c>
      <c r="C121" s="10" t="s">
        <v>843</v>
      </c>
      <c r="D121" s="10" t="s">
        <v>924</v>
      </c>
      <c r="E121" s="13" t="s">
        <v>96</v>
      </c>
      <c r="F121" s="11" t="s">
        <v>127</v>
      </c>
      <c r="G121" s="11" t="s">
        <v>440</v>
      </c>
      <c r="H121" s="14" t="s">
        <v>925</v>
      </c>
      <c r="I121" s="14" t="s">
        <v>926</v>
      </c>
      <c r="J121" s="11" t="s">
        <v>927</v>
      </c>
      <c r="K121" s="14" t="s">
        <v>928</v>
      </c>
      <c r="L121" s="16" t="s">
        <v>435</v>
      </c>
      <c r="M121" s="16" t="s">
        <v>436</v>
      </c>
      <c r="N121" s="16" t="s">
        <v>416</v>
      </c>
      <c r="O121" s="11" t="s">
        <v>929</v>
      </c>
      <c r="P121" s="11" t="s">
        <v>31</v>
      </c>
      <c r="Q121" s="17" t="s">
        <v>32</v>
      </c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</row>
    <row r="122" s="18" customFormat="true" ht="137.25" hidden="false" customHeight="true" outlineLevel="0" collapsed="false">
      <c r="A122" s="9" t="n">
        <f aca="false">ROW()-2</f>
        <v>120</v>
      </c>
      <c r="B122" s="9" t="n">
        <v>4193</v>
      </c>
      <c r="C122" s="10" t="s">
        <v>843</v>
      </c>
      <c r="D122" s="10" t="s">
        <v>930</v>
      </c>
      <c r="E122" s="13" t="s">
        <v>146</v>
      </c>
      <c r="F122" s="11" t="s">
        <v>931</v>
      </c>
      <c r="G122" s="11" t="s">
        <v>179</v>
      </c>
      <c r="H122" s="14" t="s">
        <v>932</v>
      </c>
      <c r="I122" s="14" t="s">
        <v>933</v>
      </c>
      <c r="J122" s="11" t="s">
        <v>934</v>
      </c>
      <c r="K122" s="14" t="s">
        <v>935</v>
      </c>
      <c r="L122" s="16" t="s">
        <v>201</v>
      </c>
      <c r="M122" s="16" t="s">
        <v>185</v>
      </c>
      <c r="N122" s="16" t="s">
        <v>186</v>
      </c>
      <c r="O122" s="11" t="s">
        <v>936</v>
      </c>
      <c r="P122" s="11" t="s">
        <v>937</v>
      </c>
      <c r="Q122" s="17" t="s">
        <v>45</v>
      </c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</row>
    <row r="123" s="18" customFormat="true" ht="133.5" hidden="false" customHeight="true" outlineLevel="0" collapsed="false">
      <c r="A123" s="9" t="n">
        <f aca="false">ROW()-2</f>
        <v>121</v>
      </c>
      <c r="B123" s="9" t="n">
        <v>4194</v>
      </c>
      <c r="C123" s="10" t="s">
        <v>843</v>
      </c>
      <c r="D123" s="10" t="s">
        <v>938</v>
      </c>
      <c r="E123" s="13" t="s">
        <v>939</v>
      </c>
      <c r="F123" s="11" t="s">
        <v>127</v>
      </c>
      <c r="G123" s="11" t="s">
        <v>325</v>
      </c>
      <c r="H123" s="14" t="s">
        <v>940</v>
      </c>
      <c r="I123" s="14" t="s">
        <v>941</v>
      </c>
      <c r="J123" s="11" t="s">
        <v>942</v>
      </c>
      <c r="K123" s="14" t="s">
        <v>943</v>
      </c>
      <c r="L123" s="16" t="s">
        <v>201</v>
      </c>
      <c r="M123" s="16" t="s">
        <v>185</v>
      </c>
      <c r="N123" s="16" t="s">
        <v>186</v>
      </c>
      <c r="O123" s="11" t="s">
        <v>944</v>
      </c>
      <c r="P123" s="11" t="s">
        <v>31</v>
      </c>
      <c r="Q123" s="17" t="s">
        <v>32</v>
      </c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</row>
    <row r="124" s="18" customFormat="true" ht="166.5" hidden="false" customHeight="true" outlineLevel="0" collapsed="false">
      <c r="A124" s="9" t="n">
        <f aca="false">ROW()-2</f>
        <v>122</v>
      </c>
      <c r="B124" s="9" t="n">
        <v>4195</v>
      </c>
      <c r="C124" s="10" t="s">
        <v>843</v>
      </c>
      <c r="D124" s="14" t="s">
        <v>945</v>
      </c>
      <c r="E124" s="13" t="s">
        <v>331</v>
      </c>
      <c r="F124" s="11" t="s">
        <v>127</v>
      </c>
      <c r="G124" s="11" t="s">
        <v>422</v>
      </c>
      <c r="H124" s="14" t="s">
        <v>946</v>
      </c>
      <c r="I124" s="14" t="s">
        <v>947</v>
      </c>
      <c r="J124" s="11" t="s">
        <v>422</v>
      </c>
      <c r="K124" s="14" t="s">
        <v>948</v>
      </c>
      <c r="L124" s="15" t="s">
        <v>27</v>
      </c>
      <c r="M124" s="11" t="s">
        <v>949</v>
      </c>
      <c r="N124" s="16" t="s">
        <v>452</v>
      </c>
      <c r="O124" s="11" t="s">
        <v>950</v>
      </c>
      <c r="P124" s="11" t="s">
        <v>281</v>
      </c>
      <c r="Q124" s="17" t="s">
        <v>93</v>
      </c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</row>
    <row r="125" s="18" customFormat="true" ht="118.5" hidden="false" customHeight="true" outlineLevel="0" collapsed="false">
      <c r="A125" s="9" t="n">
        <f aca="false">ROW()-2</f>
        <v>123</v>
      </c>
      <c r="B125" s="9" t="n">
        <v>4196</v>
      </c>
      <c r="C125" s="10" t="s">
        <v>843</v>
      </c>
      <c r="D125" s="10" t="s">
        <v>951</v>
      </c>
      <c r="E125" s="13" t="s">
        <v>620</v>
      </c>
      <c r="F125" s="11" t="s">
        <v>147</v>
      </c>
      <c r="G125" s="11" t="s">
        <v>565</v>
      </c>
      <c r="H125" s="14" t="s">
        <v>952</v>
      </c>
      <c r="I125" s="14" t="s">
        <v>953</v>
      </c>
      <c r="J125" s="11" t="s">
        <v>565</v>
      </c>
      <c r="K125" s="14" t="s">
        <v>954</v>
      </c>
      <c r="L125" s="15" t="s">
        <v>27</v>
      </c>
      <c r="M125" s="11" t="s">
        <v>955</v>
      </c>
      <c r="N125" s="16" t="s">
        <v>935</v>
      </c>
      <c r="O125" s="11" t="s">
        <v>956</v>
      </c>
      <c r="P125" s="11" t="s">
        <v>957</v>
      </c>
      <c r="Q125" s="17" t="s">
        <v>115</v>
      </c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</row>
    <row r="126" s="18" customFormat="true" ht="129.75" hidden="false" customHeight="true" outlineLevel="0" collapsed="false">
      <c r="A126" s="9" t="n">
        <f aca="false">ROW()-2</f>
        <v>124</v>
      </c>
      <c r="B126" s="9" t="n">
        <v>4197</v>
      </c>
      <c r="C126" s="10" t="s">
        <v>843</v>
      </c>
      <c r="D126" s="10" t="s">
        <v>958</v>
      </c>
      <c r="E126" s="13" t="s">
        <v>788</v>
      </c>
      <c r="F126" s="11" t="s">
        <v>378</v>
      </c>
      <c r="G126" s="11" t="s">
        <v>422</v>
      </c>
      <c r="H126" s="14" t="s">
        <v>959</v>
      </c>
      <c r="I126" s="14" t="s">
        <v>960</v>
      </c>
      <c r="J126" s="11" t="s">
        <v>422</v>
      </c>
      <c r="K126" s="14" t="s">
        <v>961</v>
      </c>
      <c r="L126" s="15" t="s">
        <v>27</v>
      </c>
      <c r="M126" s="11" t="s">
        <v>962</v>
      </c>
      <c r="N126" s="16" t="s">
        <v>963</v>
      </c>
      <c r="O126" s="11" t="s">
        <v>964</v>
      </c>
      <c r="P126" s="11" t="s">
        <v>31</v>
      </c>
      <c r="Q126" s="17" t="s">
        <v>93</v>
      </c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</row>
    <row r="127" s="18" customFormat="true" ht="140.25" hidden="false" customHeight="true" outlineLevel="0" collapsed="false">
      <c r="A127" s="9" t="n">
        <f aca="false">ROW()-2</f>
        <v>125</v>
      </c>
      <c r="B127" s="9" t="n">
        <v>4198</v>
      </c>
      <c r="C127" s="10" t="s">
        <v>843</v>
      </c>
      <c r="D127" s="10" t="s">
        <v>965</v>
      </c>
      <c r="E127" s="13" t="s">
        <v>645</v>
      </c>
      <c r="F127" s="11" t="s">
        <v>580</v>
      </c>
      <c r="G127" s="11" t="s">
        <v>63</v>
      </c>
      <c r="H127" s="14" t="s">
        <v>966</v>
      </c>
      <c r="I127" s="14" t="s">
        <v>967</v>
      </c>
      <c r="J127" s="11" t="s">
        <v>63</v>
      </c>
      <c r="K127" s="14" t="s">
        <v>968</v>
      </c>
      <c r="L127" s="15" t="s">
        <v>27</v>
      </c>
      <c r="M127" s="11" t="s">
        <v>969</v>
      </c>
      <c r="N127" s="16" t="s">
        <v>970</v>
      </c>
      <c r="O127" s="11" t="s">
        <v>971</v>
      </c>
      <c r="P127" s="11" t="s">
        <v>31</v>
      </c>
      <c r="Q127" s="17" t="s">
        <v>210</v>
      </c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</row>
    <row r="128" s="18" customFormat="true" ht="99.95" hidden="false" customHeight="true" outlineLevel="0" collapsed="false">
      <c r="A128" s="9" t="n">
        <f aca="false">ROW()-2</f>
        <v>126</v>
      </c>
      <c r="B128" s="9" t="n">
        <v>4199</v>
      </c>
      <c r="C128" s="10" t="s">
        <v>843</v>
      </c>
      <c r="D128" s="10" t="s">
        <v>972</v>
      </c>
      <c r="E128" s="13" t="s">
        <v>126</v>
      </c>
      <c r="F128" s="11" t="s">
        <v>22</v>
      </c>
      <c r="G128" s="11" t="s">
        <v>973</v>
      </c>
      <c r="H128" s="14" t="s">
        <v>974</v>
      </c>
      <c r="I128" s="14" t="s">
        <v>975</v>
      </c>
      <c r="J128" s="11" t="s">
        <v>973</v>
      </c>
      <c r="K128" s="14" t="s">
        <v>976</v>
      </c>
      <c r="L128" s="15" t="s">
        <v>27</v>
      </c>
      <c r="M128" s="11" t="s">
        <v>120</v>
      </c>
      <c r="N128" s="16" t="s">
        <v>977</v>
      </c>
      <c r="O128" s="11" t="s">
        <v>978</v>
      </c>
      <c r="P128" s="11" t="s">
        <v>31</v>
      </c>
      <c r="Q128" s="17" t="s">
        <v>32</v>
      </c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</row>
    <row r="129" s="18" customFormat="true" ht="152.25" hidden="false" customHeight="true" outlineLevel="0" collapsed="false">
      <c r="A129" s="9" t="n">
        <f aca="false">ROW()-2</f>
        <v>127</v>
      </c>
      <c r="B129" s="9" t="n">
        <v>4200</v>
      </c>
      <c r="C129" s="10" t="s">
        <v>843</v>
      </c>
      <c r="D129" s="10" t="s">
        <v>979</v>
      </c>
      <c r="E129" s="13" t="s">
        <v>35</v>
      </c>
      <c r="F129" s="11" t="s">
        <v>127</v>
      </c>
      <c r="G129" s="11" t="s">
        <v>339</v>
      </c>
      <c r="H129" s="14" t="s">
        <v>694</v>
      </c>
      <c r="I129" s="14" t="s">
        <v>980</v>
      </c>
      <c r="J129" s="11" t="s">
        <v>981</v>
      </c>
      <c r="K129" s="14" t="s">
        <v>982</v>
      </c>
      <c r="L129" s="16" t="s">
        <v>983</v>
      </c>
      <c r="M129" s="16" t="s">
        <v>762</v>
      </c>
      <c r="N129" s="16" t="s">
        <v>186</v>
      </c>
      <c r="O129" s="11" t="s">
        <v>984</v>
      </c>
      <c r="P129" s="11" t="s">
        <v>175</v>
      </c>
      <c r="Q129" s="17" t="s">
        <v>221</v>
      </c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</row>
    <row r="130" s="18" customFormat="true" ht="123.75" hidden="false" customHeight="true" outlineLevel="0" collapsed="false">
      <c r="A130" s="9" t="n">
        <f aca="false">ROW()-2</f>
        <v>128</v>
      </c>
      <c r="B130" s="9" t="n">
        <v>4201</v>
      </c>
      <c r="C130" s="10" t="s">
        <v>843</v>
      </c>
      <c r="D130" s="10" t="s">
        <v>985</v>
      </c>
      <c r="E130" s="13" t="s">
        <v>74</v>
      </c>
      <c r="F130" s="11" t="s">
        <v>127</v>
      </c>
      <c r="G130" s="11" t="s">
        <v>339</v>
      </c>
      <c r="H130" s="14" t="s">
        <v>986</v>
      </c>
      <c r="I130" s="14" t="s">
        <v>296</v>
      </c>
      <c r="J130" s="11" t="s">
        <v>987</v>
      </c>
      <c r="K130" s="14" t="s">
        <v>298</v>
      </c>
      <c r="L130" s="16" t="s">
        <v>988</v>
      </c>
      <c r="M130" s="16" t="s">
        <v>454</v>
      </c>
      <c r="N130" s="16" t="s">
        <v>455</v>
      </c>
      <c r="O130" s="11" t="s">
        <v>989</v>
      </c>
      <c r="P130" s="11" t="s">
        <v>31</v>
      </c>
      <c r="Q130" s="17" t="s">
        <v>32</v>
      </c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</row>
    <row r="131" s="18" customFormat="true" ht="127.5" hidden="false" customHeight="true" outlineLevel="0" collapsed="false">
      <c r="A131" s="9" t="n">
        <f aca="false">ROW()-2</f>
        <v>129</v>
      </c>
      <c r="B131" s="9" t="n">
        <v>4202</v>
      </c>
      <c r="C131" s="10" t="s">
        <v>843</v>
      </c>
      <c r="D131" s="10" t="s">
        <v>990</v>
      </c>
      <c r="E131" s="13" t="s">
        <v>157</v>
      </c>
      <c r="F131" s="11" t="s">
        <v>22</v>
      </c>
      <c r="G131" s="11" t="s">
        <v>107</v>
      </c>
      <c r="H131" s="14" t="s">
        <v>991</v>
      </c>
      <c r="I131" s="14" t="s">
        <v>980</v>
      </c>
      <c r="J131" s="11" t="s">
        <v>981</v>
      </c>
      <c r="K131" s="14" t="s">
        <v>982</v>
      </c>
      <c r="L131" s="16" t="s">
        <v>201</v>
      </c>
      <c r="M131" s="16" t="s">
        <v>185</v>
      </c>
      <c r="N131" s="16" t="s">
        <v>186</v>
      </c>
      <c r="O131" s="11" t="s">
        <v>992</v>
      </c>
      <c r="P131" s="11" t="s">
        <v>31</v>
      </c>
      <c r="Q131" s="17" t="s">
        <v>188</v>
      </c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</row>
    <row r="132" s="18" customFormat="true" ht="150.75" hidden="false" customHeight="true" outlineLevel="0" collapsed="false">
      <c r="A132" s="9" t="n">
        <f aca="false">ROW()-2</f>
        <v>130</v>
      </c>
      <c r="B132" s="9" t="n">
        <v>4203</v>
      </c>
      <c r="C132" s="10" t="s">
        <v>843</v>
      </c>
      <c r="D132" s="10" t="s">
        <v>993</v>
      </c>
      <c r="E132" s="13" t="s">
        <v>788</v>
      </c>
      <c r="F132" s="11" t="s">
        <v>994</v>
      </c>
      <c r="G132" s="11" t="s">
        <v>107</v>
      </c>
      <c r="H132" s="14" t="s">
        <v>995</v>
      </c>
      <c r="I132" s="14" t="s">
        <v>996</v>
      </c>
      <c r="J132" s="11" t="s">
        <v>107</v>
      </c>
      <c r="K132" s="14" t="s">
        <v>997</v>
      </c>
      <c r="L132" s="15" t="s">
        <v>27</v>
      </c>
      <c r="M132" s="11" t="s">
        <v>79</v>
      </c>
      <c r="N132" s="16" t="s">
        <v>998</v>
      </c>
      <c r="O132" s="11" t="s">
        <v>999</v>
      </c>
      <c r="P132" s="11" t="s">
        <v>31</v>
      </c>
      <c r="Q132" s="17" t="s">
        <v>32</v>
      </c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</row>
    <row r="133" s="18" customFormat="true" ht="132.75" hidden="false" customHeight="true" outlineLevel="0" collapsed="false">
      <c r="A133" s="9" t="n">
        <f aca="false">ROW()-2</f>
        <v>131</v>
      </c>
      <c r="B133" s="9" t="n">
        <v>4204</v>
      </c>
      <c r="C133" s="10" t="s">
        <v>843</v>
      </c>
      <c r="D133" s="10" t="s">
        <v>1000</v>
      </c>
      <c r="E133" s="13" t="s">
        <v>157</v>
      </c>
      <c r="F133" s="11" t="s">
        <v>84</v>
      </c>
      <c r="G133" s="11" t="s">
        <v>37</v>
      </c>
      <c r="H133" s="14" t="s">
        <v>632</v>
      </c>
      <c r="I133" s="14" t="s">
        <v>633</v>
      </c>
      <c r="J133" s="11" t="s">
        <v>37</v>
      </c>
      <c r="K133" s="14" t="s">
        <v>634</v>
      </c>
      <c r="L133" s="15" t="s">
        <v>27</v>
      </c>
      <c r="M133" s="11" t="s">
        <v>635</v>
      </c>
      <c r="N133" s="16" t="s">
        <v>636</v>
      </c>
      <c r="O133" s="11" t="s">
        <v>1001</v>
      </c>
      <c r="P133" s="11" t="s">
        <v>31</v>
      </c>
      <c r="Q133" s="17" t="s">
        <v>32</v>
      </c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</row>
    <row r="134" s="18" customFormat="true" ht="131.25" hidden="false" customHeight="true" outlineLevel="0" collapsed="false">
      <c r="A134" s="9" t="n">
        <f aca="false">ROW()-2</f>
        <v>132</v>
      </c>
      <c r="B134" s="9" t="n">
        <v>4205</v>
      </c>
      <c r="C134" s="10" t="s">
        <v>843</v>
      </c>
      <c r="D134" s="10" t="s">
        <v>1002</v>
      </c>
      <c r="E134" s="13" t="s">
        <v>146</v>
      </c>
      <c r="F134" s="11" t="s">
        <v>466</v>
      </c>
      <c r="G134" s="11" t="s">
        <v>158</v>
      </c>
      <c r="H134" s="14" t="s">
        <v>1003</v>
      </c>
      <c r="I134" s="14" t="s">
        <v>205</v>
      </c>
      <c r="J134" s="11" t="s">
        <v>158</v>
      </c>
      <c r="K134" s="14" t="s">
        <v>206</v>
      </c>
      <c r="L134" s="15" t="s">
        <v>27</v>
      </c>
      <c r="M134" s="11" t="s">
        <v>1004</v>
      </c>
      <c r="N134" s="16" t="s">
        <v>1005</v>
      </c>
      <c r="O134" s="11" t="s">
        <v>1006</v>
      </c>
      <c r="P134" s="11" t="s">
        <v>281</v>
      </c>
      <c r="Q134" s="17" t="s">
        <v>45</v>
      </c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</row>
    <row r="135" s="18" customFormat="true" ht="130.5" hidden="false" customHeight="true" outlineLevel="0" collapsed="false">
      <c r="A135" s="9" t="n">
        <f aca="false">ROW()-2</f>
        <v>133</v>
      </c>
      <c r="B135" s="9" t="n">
        <v>4206</v>
      </c>
      <c r="C135" s="10" t="s">
        <v>843</v>
      </c>
      <c r="D135" s="10" t="s">
        <v>1007</v>
      </c>
      <c r="E135" s="13" t="s">
        <v>782</v>
      </c>
      <c r="F135" s="11" t="s">
        <v>830</v>
      </c>
      <c r="G135" s="11" t="s">
        <v>168</v>
      </c>
      <c r="H135" s="14" t="s">
        <v>1008</v>
      </c>
      <c r="I135" s="14" t="s">
        <v>1009</v>
      </c>
      <c r="J135" s="11" t="s">
        <v>168</v>
      </c>
      <c r="K135" s="14" t="s">
        <v>1010</v>
      </c>
      <c r="L135" s="15" t="s">
        <v>27</v>
      </c>
      <c r="M135" s="11" t="s">
        <v>1011</v>
      </c>
      <c r="N135" s="16" t="s">
        <v>1012</v>
      </c>
      <c r="O135" s="11" t="s">
        <v>1013</v>
      </c>
      <c r="P135" s="11" t="s">
        <v>175</v>
      </c>
      <c r="Q135" s="17" t="s">
        <v>323</v>
      </c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</row>
    <row r="136" s="18" customFormat="true" ht="135.75" hidden="false" customHeight="true" outlineLevel="0" collapsed="false">
      <c r="A136" s="9" t="n">
        <f aca="false">ROW()-2</f>
        <v>134</v>
      </c>
      <c r="B136" s="9" t="n">
        <v>4207</v>
      </c>
      <c r="C136" s="10" t="s">
        <v>1014</v>
      </c>
      <c r="D136" s="10" t="s">
        <v>1015</v>
      </c>
      <c r="E136" s="13" t="s">
        <v>1016</v>
      </c>
      <c r="F136" s="11" t="s">
        <v>1017</v>
      </c>
      <c r="G136" s="11" t="s">
        <v>1018</v>
      </c>
      <c r="H136" s="14" t="s">
        <v>1019</v>
      </c>
      <c r="I136" s="14" t="s">
        <v>1020</v>
      </c>
      <c r="J136" s="11" t="s">
        <v>1021</v>
      </c>
      <c r="K136" s="14" t="s">
        <v>1022</v>
      </c>
      <c r="L136" s="16" t="s">
        <v>1023</v>
      </c>
      <c r="M136" s="16" t="s">
        <v>1024</v>
      </c>
      <c r="N136" s="16" t="s">
        <v>143</v>
      </c>
      <c r="O136" s="11" t="s">
        <v>1025</v>
      </c>
      <c r="P136" s="11" t="s">
        <v>281</v>
      </c>
      <c r="Q136" s="17" t="s">
        <v>71</v>
      </c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</row>
    <row r="137" s="18" customFormat="true" ht="138" hidden="false" customHeight="true" outlineLevel="0" collapsed="false">
      <c r="A137" s="9" t="n">
        <f aca="false">ROW()-2</f>
        <v>135</v>
      </c>
      <c r="B137" s="9" t="n">
        <v>4208</v>
      </c>
      <c r="C137" s="10" t="s">
        <v>1014</v>
      </c>
      <c r="D137" s="10" t="s">
        <v>1026</v>
      </c>
      <c r="E137" s="13" t="s">
        <v>1027</v>
      </c>
      <c r="F137" s="11" t="s">
        <v>368</v>
      </c>
      <c r="G137" s="11" t="s">
        <v>50</v>
      </c>
      <c r="H137" s="14" t="s">
        <v>862</v>
      </c>
      <c r="I137" s="14" t="s">
        <v>1028</v>
      </c>
      <c r="J137" s="11" t="s">
        <v>53</v>
      </c>
      <c r="K137" s="14" t="s">
        <v>1029</v>
      </c>
      <c r="L137" s="16" t="s">
        <v>1030</v>
      </c>
      <c r="M137" s="16" t="s">
        <v>1031</v>
      </c>
      <c r="N137" s="16" t="s">
        <v>867</v>
      </c>
      <c r="O137" s="11" t="s">
        <v>1032</v>
      </c>
      <c r="P137" s="11" t="s">
        <v>31</v>
      </c>
      <c r="Q137" s="17" t="s">
        <v>45</v>
      </c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</row>
    <row r="138" s="18" customFormat="true" ht="138.75" hidden="false" customHeight="true" outlineLevel="0" collapsed="false">
      <c r="A138" s="9" t="n">
        <f aca="false">ROW()-2</f>
        <v>136</v>
      </c>
      <c r="B138" s="9" t="n">
        <v>4209</v>
      </c>
      <c r="C138" s="10" t="s">
        <v>1014</v>
      </c>
      <c r="D138" s="10" t="s">
        <v>1033</v>
      </c>
      <c r="E138" s="13" t="s">
        <v>126</v>
      </c>
      <c r="F138" s="11" t="s">
        <v>1034</v>
      </c>
      <c r="G138" s="11" t="s">
        <v>422</v>
      </c>
      <c r="H138" s="14" t="s">
        <v>1035</v>
      </c>
      <c r="I138" s="14" t="s">
        <v>1036</v>
      </c>
      <c r="J138" s="11" t="s">
        <v>1037</v>
      </c>
      <c r="K138" s="14" t="s">
        <v>1038</v>
      </c>
      <c r="L138" s="16" t="s">
        <v>1039</v>
      </c>
      <c r="M138" s="16" t="s">
        <v>142</v>
      </c>
      <c r="N138" s="16" t="s">
        <v>143</v>
      </c>
      <c r="O138" s="11" t="s">
        <v>1040</v>
      </c>
      <c r="P138" s="11" t="s">
        <v>31</v>
      </c>
      <c r="Q138" s="17" t="s">
        <v>32</v>
      </c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</row>
    <row r="139" s="18" customFormat="true" ht="139.5" hidden="false" customHeight="true" outlineLevel="0" collapsed="false">
      <c r="A139" s="9" t="n">
        <f aca="false">ROW()-2</f>
        <v>137</v>
      </c>
      <c r="B139" s="9" t="n">
        <v>4210</v>
      </c>
      <c r="C139" s="10" t="s">
        <v>1014</v>
      </c>
      <c r="D139" s="10" t="s">
        <v>1041</v>
      </c>
      <c r="E139" s="13" t="s">
        <v>157</v>
      </c>
      <c r="F139" s="11" t="s">
        <v>127</v>
      </c>
      <c r="G139" s="11" t="s">
        <v>422</v>
      </c>
      <c r="H139" s="14" t="s">
        <v>1042</v>
      </c>
      <c r="I139" s="14" t="s">
        <v>1043</v>
      </c>
      <c r="J139" s="11" t="s">
        <v>1044</v>
      </c>
      <c r="K139" s="14" t="s">
        <v>1045</v>
      </c>
      <c r="L139" s="16" t="s">
        <v>1046</v>
      </c>
      <c r="M139" s="16" t="s">
        <v>142</v>
      </c>
      <c r="N139" s="16" t="s">
        <v>143</v>
      </c>
      <c r="O139" s="11" t="s">
        <v>1047</v>
      </c>
      <c r="P139" s="11" t="s">
        <v>31</v>
      </c>
      <c r="Q139" s="17" t="s">
        <v>1048</v>
      </c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</row>
    <row r="140" s="18" customFormat="true" ht="134.25" hidden="false" customHeight="true" outlineLevel="0" collapsed="false">
      <c r="A140" s="9" t="n">
        <f aca="false">ROW()-2</f>
        <v>138</v>
      </c>
      <c r="B140" s="9" t="n">
        <v>4211</v>
      </c>
      <c r="C140" s="10" t="s">
        <v>1014</v>
      </c>
      <c r="D140" s="10" t="s">
        <v>1049</v>
      </c>
      <c r="E140" s="13" t="s">
        <v>620</v>
      </c>
      <c r="F140" s="11" t="s">
        <v>127</v>
      </c>
      <c r="G140" s="11" t="s">
        <v>422</v>
      </c>
      <c r="H140" s="14" t="s">
        <v>1050</v>
      </c>
      <c r="I140" s="14" t="s">
        <v>1051</v>
      </c>
      <c r="J140" s="11" t="s">
        <v>1052</v>
      </c>
      <c r="K140" s="14" t="s">
        <v>629</v>
      </c>
      <c r="L140" s="16" t="s">
        <v>1053</v>
      </c>
      <c r="M140" s="16" t="s">
        <v>909</v>
      </c>
      <c r="N140" s="16" t="s">
        <v>522</v>
      </c>
      <c r="O140" s="11" t="s">
        <v>1054</v>
      </c>
      <c r="P140" s="11" t="s">
        <v>59</v>
      </c>
      <c r="Q140" s="17" t="s">
        <v>45</v>
      </c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</row>
    <row r="141" s="18" customFormat="true" ht="141" hidden="false" customHeight="true" outlineLevel="0" collapsed="false">
      <c r="A141" s="9" t="n">
        <f aca="false">ROW()-2</f>
        <v>139</v>
      </c>
      <c r="B141" s="9" t="n">
        <v>4212</v>
      </c>
      <c r="C141" s="10" t="s">
        <v>1014</v>
      </c>
      <c r="D141" s="10" t="s">
        <v>1055</v>
      </c>
      <c r="E141" s="13" t="s">
        <v>939</v>
      </c>
      <c r="F141" s="11" t="s">
        <v>127</v>
      </c>
      <c r="G141" s="11" t="s">
        <v>422</v>
      </c>
      <c r="H141" s="14" t="s">
        <v>1056</v>
      </c>
      <c r="I141" s="14" t="s">
        <v>1057</v>
      </c>
      <c r="J141" s="11" t="s">
        <v>1058</v>
      </c>
      <c r="K141" s="14" t="s">
        <v>1059</v>
      </c>
      <c r="L141" s="16" t="s">
        <v>445</v>
      </c>
      <c r="M141" s="16" t="s">
        <v>142</v>
      </c>
      <c r="N141" s="16" t="s">
        <v>143</v>
      </c>
      <c r="O141" s="11" t="s">
        <v>1060</v>
      </c>
      <c r="P141" s="11" t="s">
        <v>31</v>
      </c>
      <c r="Q141" s="17" t="s">
        <v>93</v>
      </c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</row>
    <row r="142" s="18" customFormat="true" ht="133.5" hidden="false" customHeight="true" outlineLevel="0" collapsed="false">
      <c r="A142" s="9" t="n">
        <f aca="false">ROW()-2</f>
        <v>140</v>
      </c>
      <c r="B142" s="9" t="n">
        <v>4213</v>
      </c>
      <c r="C142" s="10" t="s">
        <v>1014</v>
      </c>
      <c r="D142" s="10" t="s">
        <v>1061</v>
      </c>
      <c r="E142" s="13" t="s">
        <v>48</v>
      </c>
      <c r="F142" s="11" t="s">
        <v>368</v>
      </c>
      <c r="G142" s="11" t="s">
        <v>422</v>
      </c>
      <c r="H142" s="14" t="s">
        <v>1062</v>
      </c>
      <c r="I142" s="14" t="s">
        <v>1063</v>
      </c>
      <c r="J142" s="11" t="s">
        <v>1064</v>
      </c>
      <c r="K142" s="14" t="s">
        <v>1065</v>
      </c>
      <c r="L142" s="16" t="s">
        <v>1066</v>
      </c>
      <c r="M142" s="16" t="s">
        <v>1024</v>
      </c>
      <c r="N142" s="16" t="s">
        <v>143</v>
      </c>
      <c r="O142" s="11" t="s">
        <v>1067</v>
      </c>
      <c r="P142" s="11" t="s">
        <v>31</v>
      </c>
      <c r="Q142" s="17" t="s">
        <v>45</v>
      </c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</row>
    <row r="143" s="18" customFormat="true" ht="134.25" hidden="false" customHeight="true" outlineLevel="0" collapsed="false">
      <c r="A143" s="9" t="n">
        <f aca="false">ROW()-2</f>
        <v>141</v>
      </c>
      <c r="B143" s="9" t="n">
        <v>4214</v>
      </c>
      <c r="C143" s="10" t="s">
        <v>1014</v>
      </c>
      <c r="D143" s="10" t="s">
        <v>1068</v>
      </c>
      <c r="E143" s="13" t="s">
        <v>465</v>
      </c>
      <c r="F143" s="11" t="s">
        <v>293</v>
      </c>
      <c r="G143" s="11" t="s">
        <v>389</v>
      </c>
      <c r="H143" s="14" t="s">
        <v>390</v>
      </c>
      <c r="I143" s="14" t="s">
        <v>391</v>
      </c>
      <c r="J143" s="11" t="s">
        <v>392</v>
      </c>
      <c r="K143" s="14" t="s">
        <v>393</v>
      </c>
      <c r="L143" s="16" t="s">
        <v>394</v>
      </c>
      <c r="M143" s="16" t="s">
        <v>395</v>
      </c>
      <c r="N143" s="16" t="s">
        <v>396</v>
      </c>
      <c r="O143" s="11" t="s">
        <v>1069</v>
      </c>
      <c r="P143" s="11" t="s">
        <v>31</v>
      </c>
      <c r="Q143" s="17" t="s">
        <v>93</v>
      </c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</row>
    <row r="144" s="18" customFormat="true" ht="123" hidden="false" customHeight="true" outlineLevel="0" collapsed="false">
      <c r="A144" s="9" t="n">
        <f aca="false">ROW()-2</f>
        <v>142</v>
      </c>
      <c r="B144" s="9" t="n">
        <v>4215</v>
      </c>
      <c r="C144" s="10" t="s">
        <v>1014</v>
      </c>
      <c r="D144" s="10" t="s">
        <v>1070</v>
      </c>
      <c r="E144" s="13" t="s">
        <v>74</v>
      </c>
      <c r="F144" s="11" t="s">
        <v>127</v>
      </c>
      <c r="G144" s="11" t="s">
        <v>440</v>
      </c>
      <c r="H144" s="14" t="s">
        <v>1071</v>
      </c>
      <c r="I144" s="14" t="s">
        <v>1072</v>
      </c>
      <c r="J144" s="11" t="s">
        <v>1073</v>
      </c>
      <c r="K144" s="14" t="s">
        <v>1074</v>
      </c>
      <c r="L144" s="16" t="s">
        <v>1075</v>
      </c>
      <c r="M144" s="16" t="s">
        <v>472</v>
      </c>
      <c r="N144" s="16" t="s">
        <v>143</v>
      </c>
      <c r="O144" s="11" t="s">
        <v>1076</v>
      </c>
      <c r="P144" s="11" t="s">
        <v>31</v>
      </c>
      <c r="Q144" s="17" t="s">
        <v>32</v>
      </c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</row>
    <row r="145" s="18" customFormat="true" ht="123.75" hidden="false" customHeight="true" outlineLevel="0" collapsed="false">
      <c r="A145" s="9" t="n">
        <f aca="false">ROW()-2</f>
        <v>143</v>
      </c>
      <c r="B145" s="9" t="n">
        <v>4216</v>
      </c>
      <c r="C145" s="10" t="s">
        <v>1014</v>
      </c>
      <c r="D145" s="10" t="s">
        <v>1077</v>
      </c>
      <c r="E145" s="13" t="s">
        <v>563</v>
      </c>
      <c r="F145" s="11" t="s">
        <v>1078</v>
      </c>
      <c r="G145" s="11" t="s">
        <v>1079</v>
      </c>
      <c r="H145" s="14" t="s">
        <v>1080</v>
      </c>
      <c r="I145" s="14" t="s">
        <v>1081</v>
      </c>
      <c r="J145" s="11" t="s">
        <v>1082</v>
      </c>
      <c r="K145" s="14" t="s">
        <v>1083</v>
      </c>
      <c r="L145" s="16" t="s">
        <v>1084</v>
      </c>
      <c r="M145" s="16" t="s">
        <v>1085</v>
      </c>
      <c r="N145" s="16" t="s">
        <v>186</v>
      </c>
      <c r="O145" s="11" t="s">
        <v>1086</v>
      </c>
      <c r="P145" s="11" t="s">
        <v>31</v>
      </c>
      <c r="Q145" s="17" t="s">
        <v>71</v>
      </c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</row>
    <row r="146" s="18" customFormat="true" ht="141.75" hidden="false" customHeight="true" outlineLevel="0" collapsed="false">
      <c r="A146" s="9" t="n">
        <f aca="false">ROW()-2</f>
        <v>144</v>
      </c>
      <c r="B146" s="9" t="n">
        <v>4217</v>
      </c>
      <c r="C146" s="10" t="s">
        <v>1014</v>
      </c>
      <c r="D146" s="10" t="s">
        <v>1087</v>
      </c>
      <c r="E146" s="13" t="s">
        <v>788</v>
      </c>
      <c r="F146" s="11" t="s">
        <v>1078</v>
      </c>
      <c r="G146" s="11" t="s">
        <v>1088</v>
      </c>
      <c r="H146" s="14" t="s">
        <v>1089</v>
      </c>
      <c r="I146" s="14" t="s">
        <v>1090</v>
      </c>
      <c r="J146" s="11" t="s">
        <v>1091</v>
      </c>
      <c r="K146" s="14" t="s">
        <v>1092</v>
      </c>
      <c r="L146" s="16" t="s">
        <v>1093</v>
      </c>
      <c r="M146" s="11" t="s">
        <v>1094</v>
      </c>
      <c r="N146" s="16" t="s">
        <v>1095</v>
      </c>
      <c r="O146" s="11" t="s">
        <v>1096</v>
      </c>
      <c r="P146" s="11" t="s">
        <v>31</v>
      </c>
      <c r="Q146" s="17" t="s">
        <v>71</v>
      </c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</row>
    <row r="147" s="18" customFormat="true" ht="138" hidden="false" customHeight="true" outlineLevel="0" collapsed="false">
      <c r="A147" s="9" t="n">
        <f aca="false">ROW()-2</f>
        <v>145</v>
      </c>
      <c r="B147" s="9" t="n">
        <v>4218</v>
      </c>
      <c r="C147" s="10" t="s">
        <v>1014</v>
      </c>
      <c r="D147" s="10" t="s">
        <v>1097</v>
      </c>
      <c r="E147" s="13" t="s">
        <v>235</v>
      </c>
      <c r="F147" s="11" t="s">
        <v>127</v>
      </c>
      <c r="G147" s="11" t="s">
        <v>422</v>
      </c>
      <c r="H147" s="14" t="s">
        <v>919</v>
      </c>
      <c r="I147" s="14" t="s">
        <v>1098</v>
      </c>
      <c r="J147" s="11" t="s">
        <v>1099</v>
      </c>
      <c r="K147" s="14" t="s">
        <v>1100</v>
      </c>
      <c r="L147" s="16" t="s">
        <v>908</v>
      </c>
      <c r="M147" s="16" t="s">
        <v>909</v>
      </c>
      <c r="N147" s="16" t="s">
        <v>522</v>
      </c>
      <c r="O147" s="11" t="s">
        <v>1101</v>
      </c>
      <c r="P147" s="11" t="s">
        <v>31</v>
      </c>
      <c r="Q147" s="17" t="s">
        <v>93</v>
      </c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</row>
    <row r="148" s="18" customFormat="true" ht="138.75" hidden="false" customHeight="true" outlineLevel="0" collapsed="false">
      <c r="A148" s="9" t="n">
        <f aca="false">ROW()-2</f>
        <v>146</v>
      </c>
      <c r="B148" s="9" t="n">
        <v>4219</v>
      </c>
      <c r="C148" s="10" t="s">
        <v>1014</v>
      </c>
      <c r="D148" s="10" t="s">
        <v>1102</v>
      </c>
      <c r="E148" s="13" t="s">
        <v>259</v>
      </c>
      <c r="F148" s="11" t="s">
        <v>224</v>
      </c>
      <c r="G148" s="11" t="s">
        <v>85</v>
      </c>
      <c r="H148" s="14" t="s">
        <v>1103</v>
      </c>
      <c r="I148" s="14" t="s">
        <v>1104</v>
      </c>
      <c r="J148" s="11" t="s">
        <v>1105</v>
      </c>
      <c r="K148" s="14" t="s">
        <v>1106</v>
      </c>
      <c r="L148" s="16" t="s">
        <v>1107</v>
      </c>
      <c r="M148" s="16" t="s">
        <v>1108</v>
      </c>
      <c r="N148" s="16" t="s">
        <v>522</v>
      </c>
      <c r="O148" s="11" t="s">
        <v>1109</v>
      </c>
      <c r="P148" s="11" t="s">
        <v>31</v>
      </c>
      <c r="Q148" s="17" t="s">
        <v>32</v>
      </c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</row>
    <row r="149" s="18" customFormat="true" ht="123" hidden="false" customHeight="true" outlineLevel="0" collapsed="false">
      <c r="A149" s="9" t="n">
        <f aca="false">ROW()-2</f>
        <v>147</v>
      </c>
      <c r="B149" s="9" t="n">
        <v>4220</v>
      </c>
      <c r="C149" s="10" t="s">
        <v>1014</v>
      </c>
      <c r="D149" s="10" t="s">
        <v>1110</v>
      </c>
      <c r="E149" s="13" t="s">
        <v>730</v>
      </c>
      <c r="F149" s="11" t="s">
        <v>266</v>
      </c>
      <c r="G149" s="11" t="s">
        <v>422</v>
      </c>
      <c r="H149" s="14" t="s">
        <v>1111</v>
      </c>
      <c r="I149" s="14" t="s">
        <v>1112</v>
      </c>
      <c r="J149" s="11" t="s">
        <v>1113</v>
      </c>
      <c r="K149" s="14" t="s">
        <v>1114</v>
      </c>
      <c r="L149" s="16" t="s">
        <v>908</v>
      </c>
      <c r="M149" s="16" t="s">
        <v>909</v>
      </c>
      <c r="N149" s="16" t="s">
        <v>522</v>
      </c>
      <c r="O149" s="11" t="s">
        <v>1115</v>
      </c>
      <c r="P149" s="11" t="s">
        <v>31</v>
      </c>
      <c r="Q149" s="17" t="s">
        <v>32</v>
      </c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</row>
    <row r="150" s="18" customFormat="true" ht="132" hidden="false" customHeight="true" outlineLevel="0" collapsed="false">
      <c r="A150" s="9" t="n">
        <f aca="false">ROW()-2</f>
        <v>148</v>
      </c>
      <c r="B150" s="9" t="n">
        <v>4221</v>
      </c>
      <c r="C150" s="10" t="s">
        <v>1014</v>
      </c>
      <c r="D150" s="10" t="s">
        <v>1116</v>
      </c>
      <c r="E150" s="13" t="s">
        <v>157</v>
      </c>
      <c r="F150" s="11" t="s">
        <v>127</v>
      </c>
      <c r="G150" s="11" t="s">
        <v>422</v>
      </c>
      <c r="H150" s="14" t="s">
        <v>1117</v>
      </c>
      <c r="I150" s="14" t="s">
        <v>1118</v>
      </c>
      <c r="J150" s="11" t="s">
        <v>1119</v>
      </c>
      <c r="K150" s="14" t="s">
        <v>1120</v>
      </c>
      <c r="L150" s="16" t="s">
        <v>427</v>
      </c>
      <c r="M150" s="16" t="s">
        <v>142</v>
      </c>
      <c r="N150" s="16" t="s">
        <v>143</v>
      </c>
      <c r="O150" s="11" t="s">
        <v>1121</v>
      </c>
      <c r="P150" s="11" t="s">
        <v>31</v>
      </c>
      <c r="Q150" s="17" t="s">
        <v>32</v>
      </c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</row>
    <row r="151" s="18" customFormat="true" ht="136.5" hidden="false" customHeight="true" outlineLevel="0" collapsed="false">
      <c r="A151" s="9" t="n">
        <f aca="false">ROW()-2</f>
        <v>149</v>
      </c>
      <c r="B151" s="9" t="n">
        <v>4222</v>
      </c>
      <c r="C151" s="10" t="s">
        <v>1014</v>
      </c>
      <c r="D151" s="10" t="s">
        <v>1122</v>
      </c>
      <c r="E151" s="13" t="s">
        <v>283</v>
      </c>
      <c r="F151" s="11" t="s">
        <v>127</v>
      </c>
      <c r="G151" s="11" t="s">
        <v>422</v>
      </c>
      <c r="H151" s="14" t="s">
        <v>1123</v>
      </c>
      <c r="I151" s="14" t="s">
        <v>1124</v>
      </c>
      <c r="J151" s="11" t="s">
        <v>1125</v>
      </c>
      <c r="K151" s="14" t="s">
        <v>1126</v>
      </c>
      <c r="L151" s="16" t="s">
        <v>427</v>
      </c>
      <c r="M151" s="16" t="s">
        <v>142</v>
      </c>
      <c r="N151" s="16" t="s">
        <v>143</v>
      </c>
      <c r="O151" s="11" t="s">
        <v>1127</v>
      </c>
      <c r="P151" s="11" t="s">
        <v>31</v>
      </c>
      <c r="Q151" s="17" t="s">
        <v>45</v>
      </c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</row>
    <row r="152" s="18" customFormat="true" ht="129" hidden="false" customHeight="true" outlineLevel="0" collapsed="false">
      <c r="A152" s="9" t="n">
        <f aca="false">ROW()-2</f>
        <v>150</v>
      </c>
      <c r="B152" s="9" t="n">
        <v>4223</v>
      </c>
      <c r="C152" s="10" t="s">
        <v>1014</v>
      </c>
      <c r="D152" s="10" t="s">
        <v>1128</v>
      </c>
      <c r="E152" s="13" t="s">
        <v>126</v>
      </c>
      <c r="F152" s="11" t="s">
        <v>127</v>
      </c>
      <c r="G152" s="11" t="s">
        <v>422</v>
      </c>
      <c r="H152" s="14" t="s">
        <v>1129</v>
      </c>
      <c r="I152" s="14" t="s">
        <v>1130</v>
      </c>
      <c r="J152" s="11" t="s">
        <v>1131</v>
      </c>
      <c r="K152" s="14" t="s">
        <v>1132</v>
      </c>
      <c r="L152" s="16" t="s">
        <v>427</v>
      </c>
      <c r="M152" s="16" t="s">
        <v>142</v>
      </c>
      <c r="N152" s="16" t="s">
        <v>143</v>
      </c>
      <c r="O152" s="11" t="s">
        <v>1133</v>
      </c>
      <c r="P152" s="11" t="s">
        <v>31</v>
      </c>
      <c r="Q152" s="17" t="s">
        <v>32</v>
      </c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</row>
    <row r="153" s="18" customFormat="true" ht="123.75" hidden="false" customHeight="true" outlineLevel="0" collapsed="false">
      <c r="A153" s="9" t="n">
        <f aca="false">ROW()-2</f>
        <v>151</v>
      </c>
      <c r="B153" s="9" t="n">
        <v>4224</v>
      </c>
      <c r="C153" s="10" t="s">
        <v>1014</v>
      </c>
      <c r="D153" s="10" t="s">
        <v>1134</v>
      </c>
      <c r="E153" s="13" t="s">
        <v>1016</v>
      </c>
      <c r="F153" s="11" t="s">
        <v>224</v>
      </c>
      <c r="G153" s="11" t="s">
        <v>85</v>
      </c>
      <c r="H153" s="14" t="s">
        <v>1135</v>
      </c>
      <c r="I153" s="14" t="s">
        <v>1136</v>
      </c>
      <c r="J153" s="11" t="s">
        <v>1137</v>
      </c>
      <c r="K153" s="14" t="s">
        <v>1138</v>
      </c>
      <c r="L153" s="16" t="s">
        <v>1139</v>
      </c>
      <c r="M153" s="16" t="s">
        <v>1140</v>
      </c>
      <c r="N153" s="16" t="s">
        <v>143</v>
      </c>
      <c r="O153" s="11" t="s">
        <v>1141</v>
      </c>
      <c r="P153" s="11" t="s">
        <v>44</v>
      </c>
      <c r="Q153" s="17" t="s">
        <v>71</v>
      </c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</row>
    <row r="154" s="18" customFormat="true" ht="135.75" hidden="false" customHeight="true" outlineLevel="0" collapsed="false">
      <c r="A154" s="9" t="n">
        <f aca="false">ROW()-2</f>
        <v>152</v>
      </c>
      <c r="B154" s="9" t="n">
        <v>4225</v>
      </c>
      <c r="C154" s="10" t="s">
        <v>1014</v>
      </c>
      <c r="D154" s="10" t="s">
        <v>1142</v>
      </c>
      <c r="E154" s="13" t="s">
        <v>292</v>
      </c>
      <c r="F154" s="11" t="s">
        <v>127</v>
      </c>
      <c r="G154" s="11" t="s">
        <v>422</v>
      </c>
      <c r="H154" s="14" t="s">
        <v>1143</v>
      </c>
      <c r="I154" s="14" t="s">
        <v>1144</v>
      </c>
      <c r="J154" s="11" t="s">
        <v>1145</v>
      </c>
      <c r="K154" s="14" t="s">
        <v>1146</v>
      </c>
      <c r="L154" s="16" t="s">
        <v>427</v>
      </c>
      <c r="M154" s="16" t="s">
        <v>142</v>
      </c>
      <c r="N154" s="16" t="s">
        <v>143</v>
      </c>
      <c r="O154" s="11" t="s">
        <v>1147</v>
      </c>
      <c r="P154" s="11" t="s">
        <v>31</v>
      </c>
      <c r="Q154" s="17" t="s">
        <v>45</v>
      </c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</row>
    <row r="155" s="18" customFormat="true" ht="122.25" hidden="false" customHeight="true" outlineLevel="0" collapsed="false">
      <c r="A155" s="9" t="n">
        <f aca="false">ROW()-2</f>
        <v>153</v>
      </c>
      <c r="B155" s="9" t="n">
        <v>4226</v>
      </c>
      <c r="C155" s="10" t="s">
        <v>1014</v>
      </c>
      <c r="D155" s="10" t="s">
        <v>1148</v>
      </c>
      <c r="E155" s="13" t="s">
        <v>235</v>
      </c>
      <c r="F155" s="11" t="s">
        <v>127</v>
      </c>
      <c r="G155" s="11" t="s">
        <v>179</v>
      </c>
      <c r="H155" s="14" t="s">
        <v>1149</v>
      </c>
      <c r="I155" s="14" t="s">
        <v>1150</v>
      </c>
      <c r="J155" s="11" t="s">
        <v>1151</v>
      </c>
      <c r="K155" s="14" t="s">
        <v>1152</v>
      </c>
      <c r="L155" s="16" t="s">
        <v>761</v>
      </c>
      <c r="M155" s="16" t="s">
        <v>762</v>
      </c>
      <c r="N155" s="16" t="s">
        <v>186</v>
      </c>
      <c r="O155" s="11" t="s">
        <v>1153</v>
      </c>
      <c r="P155" s="11" t="s">
        <v>31</v>
      </c>
      <c r="Q155" s="17" t="s">
        <v>71</v>
      </c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</row>
    <row r="156" s="18" customFormat="true" ht="123" hidden="false" customHeight="true" outlineLevel="0" collapsed="false">
      <c r="A156" s="9" t="n">
        <f aca="false">ROW()-2</f>
        <v>154</v>
      </c>
      <c r="B156" s="9" t="n">
        <v>4227</v>
      </c>
      <c r="C156" s="10" t="s">
        <v>1014</v>
      </c>
      <c r="D156" s="10" t="s">
        <v>1154</v>
      </c>
      <c r="E156" s="13" t="s">
        <v>684</v>
      </c>
      <c r="F156" s="11" t="s">
        <v>224</v>
      </c>
      <c r="G156" s="11" t="s">
        <v>339</v>
      </c>
      <c r="H156" s="14" t="s">
        <v>1155</v>
      </c>
      <c r="I156" s="14" t="s">
        <v>1156</v>
      </c>
      <c r="J156" s="11" t="s">
        <v>1157</v>
      </c>
      <c r="K156" s="14" t="s">
        <v>1158</v>
      </c>
      <c r="L156" s="16" t="s">
        <v>1159</v>
      </c>
      <c r="M156" s="16" t="s">
        <v>248</v>
      </c>
      <c r="N156" s="16" t="s">
        <v>186</v>
      </c>
      <c r="O156" s="11" t="s">
        <v>1160</v>
      </c>
      <c r="P156" s="11" t="s">
        <v>31</v>
      </c>
      <c r="Q156" s="17" t="s">
        <v>32</v>
      </c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</row>
    <row r="157" s="18" customFormat="true" ht="134.25" hidden="false" customHeight="true" outlineLevel="0" collapsed="false">
      <c r="A157" s="9" t="n">
        <f aca="false">ROW()-2</f>
        <v>155</v>
      </c>
      <c r="B157" s="9" t="n">
        <v>4228</v>
      </c>
      <c r="C157" s="10" t="s">
        <v>1014</v>
      </c>
      <c r="D157" s="10" t="s">
        <v>1161</v>
      </c>
      <c r="E157" s="13" t="s">
        <v>645</v>
      </c>
      <c r="F157" s="11" t="s">
        <v>127</v>
      </c>
      <c r="G157" s="11" t="s">
        <v>179</v>
      </c>
      <c r="H157" s="14" t="s">
        <v>1162</v>
      </c>
      <c r="I157" s="14" t="s">
        <v>1163</v>
      </c>
      <c r="J157" s="11" t="s">
        <v>1164</v>
      </c>
      <c r="K157" s="14" t="s">
        <v>1165</v>
      </c>
      <c r="L157" s="16" t="s">
        <v>201</v>
      </c>
      <c r="M157" s="16" t="s">
        <v>185</v>
      </c>
      <c r="N157" s="16" t="s">
        <v>186</v>
      </c>
      <c r="O157" s="11" t="s">
        <v>1166</v>
      </c>
      <c r="P157" s="11" t="s">
        <v>31</v>
      </c>
      <c r="Q157" s="17" t="s">
        <v>32</v>
      </c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</row>
    <row r="158" s="18" customFormat="true" ht="141" hidden="false" customHeight="true" outlineLevel="0" collapsed="false">
      <c r="A158" s="9" t="n">
        <f aca="false">ROW()-2</f>
        <v>156</v>
      </c>
      <c r="B158" s="9" t="n">
        <v>4229</v>
      </c>
      <c r="C158" s="10" t="s">
        <v>1014</v>
      </c>
      <c r="D158" s="10" t="s">
        <v>1167</v>
      </c>
      <c r="E158" s="13" t="s">
        <v>730</v>
      </c>
      <c r="F158" s="11" t="s">
        <v>127</v>
      </c>
      <c r="G158" s="11" t="s">
        <v>422</v>
      </c>
      <c r="H158" s="14" t="s">
        <v>1168</v>
      </c>
      <c r="I158" s="14" t="s">
        <v>1169</v>
      </c>
      <c r="J158" s="11" t="s">
        <v>422</v>
      </c>
      <c r="K158" s="14" t="s">
        <v>1170</v>
      </c>
      <c r="L158" s="15" t="s">
        <v>27</v>
      </c>
      <c r="M158" s="11" t="s">
        <v>962</v>
      </c>
      <c r="N158" s="16" t="s">
        <v>963</v>
      </c>
      <c r="O158" s="11" t="s">
        <v>1171</v>
      </c>
      <c r="P158" s="11" t="s">
        <v>31</v>
      </c>
      <c r="Q158" s="17" t="s">
        <v>93</v>
      </c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</row>
  </sheetData>
  <mergeCells count="14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  <mergeCell ref="O1:P1"/>
    <mergeCell ref="Q1:Q2"/>
  </mergeCells>
  <printOptions headings="false" gridLines="false" gridLinesSet="true" horizontalCentered="true" verticalCentered="false"/>
  <pageMargins left="0" right="0" top="0.31527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10.71"/>
    <col collapsed="false" customWidth="true" hidden="false" outlineLevel="0" max="3" min="3" style="19" width="15.56"/>
    <col collapsed="false" customWidth="true" hidden="false" outlineLevel="0" max="4" min="4" style="19" width="13.7"/>
    <col collapsed="false" customWidth="true" hidden="false" outlineLevel="0" max="5" min="5" style="19" width="12.7"/>
    <col collapsed="false" customWidth="true" hidden="false" outlineLevel="0" max="6" min="6" style="18" width="21.7"/>
    <col collapsed="false" customWidth="true" hidden="false" outlineLevel="0" max="7" min="7" style="18" width="21.84"/>
    <col collapsed="false" customWidth="true" hidden="false" outlineLevel="0" max="8" min="8" style="18" width="13.7"/>
    <col collapsed="false" customWidth="false" hidden="false" outlineLevel="0" max="257" min="9" style="18" width="9.14"/>
  </cols>
  <sheetData>
    <row r="1" customFormat="false" ht="30" hidden="false" customHeight="true" outlineLevel="0" collapsed="false">
      <c r="A1" s="20" t="s">
        <v>1172</v>
      </c>
      <c r="B1" s="20"/>
      <c r="C1" s="20"/>
      <c r="D1" s="20"/>
      <c r="E1" s="20"/>
      <c r="F1" s="20"/>
      <c r="G1" s="20"/>
      <c r="H1" s="20"/>
    </row>
    <row r="2" customFormat="false" ht="30" hidden="false" customHeight="true" outlineLevel="0" collapsed="false">
      <c r="A2" s="21"/>
      <c r="G2" s="22" t="s">
        <v>1173</v>
      </c>
    </row>
    <row r="3" s="4" customFormat="true" ht="50.1" hidden="false" customHeight="true" outlineLevel="0" collapsed="false">
      <c r="A3" s="23" t="s">
        <v>0</v>
      </c>
      <c r="B3" s="23" t="s">
        <v>3</v>
      </c>
      <c r="C3" s="23" t="s">
        <v>5</v>
      </c>
      <c r="D3" s="23" t="s">
        <v>1174</v>
      </c>
      <c r="E3" s="23" t="s">
        <v>1175</v>
      </c>
      <c r="F3" s="23" t="s">
        <v>1176</v>
      </c>
      <c r="G3" s="24" t="s">
        <v>1177</v>
      </c>
      <c r="H3" s="24" t="s">
        <v>1178</v>
      </c>
    </row>
    <row r="4" s="31" customFormat="true" ht="50.1" hidden="false" customHeight="true" outlineLevel="0" collapsed="false">
      <c r="A4" s="25" t="n">
        <v>1</v>
      </c>
      <c r="B4" s="26" t="s">
        <v>47</v>
      </c>
      <c r="C4" s="26" t="s">
        <v>49</v>
      </c>
      <c r="D4" s="26" t="s">
        <v>50</v>
      </c>
      <c r="E4" s="27" t="s">
        <v>45</v>
      </c>
      <c r="F4" s="28" t="s">
        <v>1179</v>
      </c>
      <c r="G4" s="29"/>
      <c r="H4" s="30"/>
    </row>
    <row r="5" s="31" customFormat="true" ht="50.1" hidden="false" customHeight="true" outlineLevel="0" collapsed="false">
      <c r="A5" s="26" t="n">
        <v>2</v>
      </c>
      <c r="B5" s="26" t="s">
        <v>60</v>
      </c>
      <c r="C5" s="26" t="s">
        <v>62</v>
      </c>
      <c r="D5" s="26" t="s">
        <v>63</v>
      </c>
      <c r="E5" s="27" t="s">
        <v>71</v>
      </c>
      <c r="F5" s="28" t="s">
        <v>1180</v>
      </c>
      <c r="G5" s="32" t="s">
        <v>1181</v>
      </c>
      <c r="H5" s="30"/>
    </row>
    <row r="6" s="31" customFormat="true" ht="50.1" hidden="false" customHeight="true" outlineLevel="0" collapsed="false">
      <c r="A6" s="26" t="n">
        <v>3</v>
      </c>
      <c r="B6" s="26" t="s">
        <v>1182</v>
      </c>
      <c r="C6" s="26" t="s">
        <v>659</v>
      </c>
      <c r="D6" s="26" t="s">
        <v>23</v>
      </c>
      <c r="E6" s="27" t="s">
        <v>221</v>
      </c>
      <c r="F6" s="28" t="s">
        <v>1179</v>
      </c>
      <c r="G6" s="32"/>
      <c r="H6" s="30"/>
    </row>
    <row r="7" s="37" customFormat="true" ht="50.1" hidden="false" customHeight="true" outlineLevel="0" collapsed="false">
      <c r="A7" s="23" t="n">
        <v>4</v>
      </c>
      <c r="B7" s="23" t="s">
        <v>1183</v>
      </c>
      <c r="C7" s="23" t="s">
        <v>62</v>
      </c>
      <c r="D7" s="23" t="s">
        <v>608</v>
      </c>
      <c r="E7" s="33" t="s">
        <v>93</v>
      </c>
      <c r="F7" s="34" t="s">
        <v>1180</v>
      </c>
      <c r="G7" s="35" t="s">
        <v>1184</v>
      </c>
      <c r="H7" s="36"/>
    </row>
    <row r="8" s="37" customFormat="true" ht="50.1" hidden="false" customHeight="true" outlineLevel="0" collapsed="false">
      <c r="A8" s="23" t="n">
        <v>5</v>
      </c>
      <c r="B8" s="23" t="s">
        <v>1185</v>
      </c>
      <c r="C8" s="23" t="s">
        <v>1186</v>
      </c>
      <c r="D8" s="23" t="s">
        <v>23</v>
      </c>
      <c r="E8" s="33" t="s">
        <v>45</v>
      </c>
      <c r="F8" s="34" t="s">
        <v>1179</v>
      </c>
      <c r="G8" s="35"/>
      <c r="H8" s="36"/>
    </row>
    <row r="9" s="37" customFormat="true" ht="50.1" hidden="false" customHeight="true" outlineLevel="0" collapsed="false">
      <c r="A9" s="23" t="n">
        <v>6</v>
      </c>
      <c r="B9" s="23" t="s">
        <v>1187</v>
      </c>
      <c r="C9" s="23" t="s">
        <v>1188</v>
      </c>
      <c r="D9" s="23" t="s">
        <v>440</v>
      </c>
      <c r="E9" s="33" t="s">
        <v>115</v>
      </c>
      <c r="F9" s="34" t="s">
        <v>1179</v>
      </c>
      <c r="G9" s="35"/>
      <c r="H9" s="36"/>
    </row>
  </sheetData>
  <mergeCells count="1">
    <mergeCell ref="A1:H1"/>
  </mergeCells>
  <conditionalFormatting sqref="F4:F5">
    <cfRule type="expression" priority="2" aboveAverage="0" equalAverage="0" bottom="0" percent="0" rank="0" text="" dxfId="0">
      <formula>AND(COUNTIF($F$4:$F$5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10.28125" defaultRowHeight="13.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3.7"/>
    <col collapsed="false" customWidth="true" hidden="false" outlineLevel="0" max="3" min="3" style="38" width="12.56"/>
    <col collapsed="false" customWidth="true" hidden="false" outlineLevel="0" max="4" min="4" style="38" width="28.56"/>
    <col collapsed="false" customWidth="true" hidden="false" outlineLevel="0" max="5" min="5" style="38" width="13.14"/>
    <col collapsed="false" customWidth="true" hidden="false" outlineLevel="0" max="6" min="6" style="38" width="12.42"/>
    <col collapsed="false" customWidth="true" hidden="false" outlineLevel="0" max="7" min="7" style="38" width="13.14"/>
    <col collapsed="false" customWidth="true" hidden="false" outlineLevel="0" max="8" min="8" style="38" width="12.7"/>
    <col collapsed="false" customWidth="true" hidden="false" outlineLevel="0" max="9" min="9" style="38" width="14.28"/>
    <col collapsed="false" customWidth="false" hidden="false" outlineLevel="0" max="257" min="10" style="38" width="10.28"/>
  </cols>
  <sheetData>
    <row r="1" s="40" customFormat="true" ht="27" hidden="false" customHeight="false" outlineLevel="0" collapsed="false">
      <c r="A1" s="39" t="s">
        <v>1189</v>
      </c>
      <c r="B1" s="39"/>
      <c r="C1" s="39"/>
      <c r="D1" s="39"/>
      <c r="E1" s="39"/>
      <c r="F1" s="39"/>
      <c r="G1" s="39"/>
      <c r="H1" s="39"/>
    </row>
    <row r="2" s="40" customFormat="true" ht="21" hidden="false" customHeight="true" outlineLevel="0" collapsed="false">
      <c r="A2" s="41"/>
      <c r="B2" s="41"/>
      <c r="G2" s="42" t="s">
        <v>1190</v>
      </c>
      <c r="H2" s="42"/>
    </row>
    <row r="3" s="40" customFormat="true" ht="21" hidden="false" customHeight="true" outlineLevel="0" collapsed="false">
      <c r="A3" s="43" t="s">
        <v>1191</v>
      </c>
      <c r="B3" s="43"/>
      <c r="C3" s="43"/>
      <c r="D3" s="43"/>
      <c r="E3" s="43"/>
      <c r="F3" s="43"/>
      <c r="G3" s="43"/>
      <c r="H3" s="43"/>
    </row>
    <row r="4" s="40" customFormat="true" ht="42" hidden="false" customHeight="true" outlineLevel="0" collapsed="false">
      <c r="A4" s="44" t="s">
        <v>0</v>
      </c>
      <c r="B4" s="45" t="s">
        <v>1192</v>
      </c>
      <c r="C4" s="44" t="s">
        <v>1193</v>
      </c>
      <c r="D4" s="45" t="s">
        <v>1194</v>
      </c>
      <c r="E4" s="46" t="s">
        <v>1195</v>
      </c>
      <c r="F4" s="47" t="s">
        <v>1196</v>
      </c>
      <c r="G4" s="48" t="s">
        <v>1197</v>
      </c>
      <c r="H4" s="49" t="s">
        <v>1198</v>
      </c>
    </row>
    <row r="5" s="55" customFormat="true" ht="21" hidden="false" customHeight="true" outlineLevel="0" collapsed="false">
      <c r="A5" s="50" t="n">
        <v>1</v>
      </c>
      <c r="B5" s="51" t="n">
        <v>4450039508</v>
      </c>
      <c r="C5" s="52" t="s">
        <v>145</v>
      </c>
      <c r="D5" s="53" t="s">
        <v>1199</v>
      </c>
      <c r="E5" s="54" t="n">
        <v>10307.86</v>
      </c>
      <c r="F5" s="54" t="n">
        <v>9000</v>
      </c>
      <c r="G5" s="54" t="n">
        <v>0</v>
      </c>
      <c r="H5" s="54" t="n">
        <v>9000</v>
      </c>
    </row>
    <row r="6" s="40" customFormat="true" ht="15" hidden="false" customHeight="true" outlineLevel="0" collapsed="false">
      <c r="A6" s="41"/>
      <c r="B6" s="41"/>
    </row>
    <row r="7" s="40" customFormat="true" ht="21" hidden="false" customHeight="true" outlineLevel="0" collapsed="false">
      <c r="A7" s="43" t="s">
        <v>1191</v>
      </c>
      <c r="B7" s="43"/>
      <c r="C7" s="43"/>
      <c r="D7" s="43"/>
      <c r="E7" s="43"/>
      <c r="F7" s="43"/>
      <c r="G7" s="43"/>
      <c r="H7" s="43"/>
    </row>
    <row r="8" s="40" customFormat="true" ht="42" hidden="false" customHeight="true" outlineLevel="0" collapsed="false">
      <c r="A8" s="44" t="s">
        <v>0</v>
      </c>
      <c r="B8" s="45" t="s">
        <v>1192</v>
      </c>
      <c r="C8" s="44" t="s">
        <v>1193</v>
      </c>
      <c r="D8" s="45" t="s">
        <v>1194</v>
      </c>
      <c r="E8" s="46" t="s">
        <v>1195</v>
      </c>
      <c r="F8" s="47" t="s">
        <v>1196</v>
      </c>
      <c r="G8" s="48" t="s">
        <v>1197</v>
      </c>
      <c r="H8" s="49" t="s">
        <v>1198</v>
      </c>
    </row>
    <row r="9" s="55" customFormat="true" ht="21" hidden="false" customHeight="true" outlineLevel="0" collapsed="false">
      <c r="A9" s="50" t="n">
        <v>1</v>
      </c>
      <c r="B9" s="52" t="n">
        <v>4450041443</v>
      </c>
      <c r="C9" s="52" t="s">
        <v>156</v>
      </c>
      <c r="D9" s="53" t="s">
        <v>1200</v>
      </c>
      <c r="E9" s="54" t="n">
        <v>7420.47</v>
      </c>
      <c r="F9" s="54" t="n">
        <v>30000</v>
      </c>
      <c r="G9" s="54" t="n">
        <v>0</v>
      </c>
      <c r="H9" s="54" t="n">
        <v>6800</v>
      </c>
    </row>
    <row r="10" s="40" customFormat="true" ht="15" hidden="false" customHeight="true" outlineLevel="0" collapsed="false">
      <c r="A10" s="41"/>
      <c r="B10" s="41"/>
    </row>
    <row r="11" s="40" customFormat="true" ht="21" hidden="false" customHeight="true" outlineLevel="0" collapsed="false">
      <c r="A11" s="43" t="s">
        <v>1201</v>
      </c>
      <c r="B11" s="43"/>
      <c r="C11" s="43"/>
      <c r="D11" s="43"/>
      <c r="E11" s="43"/>
      <c r="F11" s="43"/>
      <c r="G11" s="43"/>
      <c r="H11" s="43"/>
    </row>
    <row r="12" s="40" customFormat="true" ht="42" hidden="false" customHeight="true" outlineLevel="0" collapsed="false">
      <c r="A12" s="44" t="s">
        <v>0</v>
      </c>
      <c r="B12" s="45" t="s">
        <v>1192</v>
      </c>
      <c r="C12" s="44" t="s">
        <v>1193</v>
      </c>
      <c r="D12" s="45" t="s">
        <v>1194</v>
      </c>
      <c r="E12" s="46" t="s">
        <v>1195</v>
      </c>
      <c r="F12" s="47" t="s">
        <v>1196</v>
      </c>
      <c r="G12" s="48" t="s">
        <v>1197</v>
      </c>
      <c r="H12" s="49" t="s">
        <v>1198</v>
      </c>
    </row>
    <row r="13" s="55" customFormat="true" ht="21" hidden="false" customHeight="true" outlineLevel="0" collapsed="false">
      <c r="A13" s="50" t="n">
        <v>1</v>
      </c>
      <c r="B13" s="52" t="n">
        <v>4450042340</v>
      </c>
      <c r="C13" s="52" t="s">
        <v>315</v>
      </c>
      <c r="D13" s="53" t="s">
        <v>1202</v>
      </c>
      <c r="E13" s="54" t="n">
        <v>2689.8</v>
      </c>
      <c r="F13" s="54" t="n">
        <v>5000</v>
      </c>
      <c r="G13" s="54" t="n">
        <v>0</v>
      </c>
      <c r="H13" s="54" t="n">
        <v>2200</v>
      </c>
    </row>
    <row r="14" s="55" customFormat="true" ht="21" hidden="false" customHeight="true" outlineLevel="0" collapsed="false">
      <c r="A14" s="50" t="n">
        <v>2</v>
      </c>
      <c r="B14" s="52" t="n">
        <v>4450038740</v>
      </c>
      <c r="C14" s="52" t="s">
        <v>337</v>
      </c>
      <c r="D14" s="53" t="s">
        <v>1203</v>
      </c>
      <c r="E14" s="54" t="n">
        <v>2476</v>
      </c>
      <c r="F14" s="56" t="s">
        <v>1204</v>
      </c>
      <c r="G14" s="56" t="n">
        <v>0</v>
      </c>
      <c r="H14" s="56" t="n">
        <v>2400</v>
      </c>
    </row>
    <row r="15" s="40" customFormat="true" ht="15" hidden="false" customHeight="true" outlineLevel="0" collapsed="false">
      <c r="A15" s="41"/>
      <c r="B15" s="41"/>
    </row>
    <row r="16" s="40" customFormat="true" ht="21" hidden="false" customHeight="true" outlineLevel="0" collapsed="false">
      <c r="A16" s="43" t="s">
        <v>1205</v>
      </c>
      <c r="B16" s="43"/>
      <c r="C16" s="43"/>
      <c r="D16" s="43"/>
      <c r="E16" s="43"/>
      <c r="F16" s="43"/>
      <c r="G16" s="43"/>
      <c r="H16" s="43"/>
    </row>
    <row r="17" s="40" customFormat="true" ht="42" hidden="false" customHeight="true" outlineLevel="0" collapsed="false">
      <c r="A17" s="44" t="s">
        <v>0</v>
      </c>
      <c r="B17" s="45" t="s">
        <v>1192</v>
      </c>
      <c r="C17" s="44" t="s">
        <v>1193</v>
      </c>
      <c r="D17" s="45" t="s">
        <v>1194</v>
      </c>
      <c r="E17" s="46" t="s">
        <v>1195</v>
      </c>
      <c r="F17" s="47" t="s">
        <v>1196</v>
      </c>
      <c r="G17" s="48" t="s">
        <v>1197</v>
      </c>
      <c r="H17" s="49" t="s">
        <v>1198</v>
      </c>
    </row>
    <row r="18" s="55" customFormat="true" ht="21" hidden="false" customHeight="true" outlineLevel="0" collapsed="false">
      <c r="A18" s="50" t="n">
        <v>1</v>
      </c>
      <c r="B18" s="52" t="n">
        <v>4450041750</v>
      </c>
      <c r="C18" s="52" t="s">
        <v>605</v>
      </c>
      <c r="D18" s="53" t="s">
        <v>1206</v>
      </c>
      <c r="E18" s="56" t="n">
        <v>3679.51</v>
      </c>
      <c r="F18" s="56" t="n">
        <v>90000</v>
      </c>
      <c r="G18" s="56" t="n">
        <v>0</v>
      </c>
      <c r="H18" s="56" t="n">
        <v>3000</v>
      </c>
    </row>
    <row r="19" s="40" customFormat="true" ht="15" hidden="false" customHeight="true" outlineLevel="0" collapsed="false">
      <c r="A19" s="41"/>
      <c r="B19" s="41"/>
    </row>
    <row r="20" s="40" customFormat="true" ht="21" hidden="false" customHeight="true" outlineLevel="0" collapsed="false">
      <c r="A20" s="43" t="s">
        <v>1207</v>
      </c>
      <c r="B20" s="43"/>
      <c r="C20" s="43"/>
      <c r="D20" s="43"/>
      <c r="E20" s="43"/>
      <c r="F20" s="43"/>
      <c r="G20" s="43"/>
      <c r="H20" s="43"/>
    </row>
    <row r="21" s="40" customFormat="true" ht="42" hidden="false" customHeight="true" outlineLevel="0" collapsed="false">
      <c r="A21" s="44" t="s">
        <v>0</v>
      </c>
      <c r="B21" s="45" t="s">
        <v>1192</v>
      </c>
      <c r="C21" s="44" t="s">
        <v>1193</v>
      </c>
      <c r="D21" s="45" t="s">
        <v>1194</v>
      </c>
      <c r="E21" s="46" t="s">
        <v>1195</v>
      </c>
      <c r="F21" s="47" t="s">
        <v>1196</v>
      </c>
      <c r="G21" s="48" t="s">
        <v>1197</v>
      </c>
      <c r="H21" s="49" t="s">
        <v>1198</v>
      </c>
    </row>
    <row r="22" s="55" customFormat="true" ht="21" hidden="false" customHeight="true" outlineLevel="0" collapsed="false">
      <c r="A22" s="50" t="n">
        <v>1</v>
      </c>
      <c r="B22" s="52" t="n">
        <v>4450036812</v>
      </c>
      <c r="C22" s="52" t="s">
        <v>794</v>
      </c>
      <c r="D22" s="53" t="s">
        <v>1208</v>
      </c>
      <c r="E22" s="56" t="n">
        <v>1571</v>
      </c>
      <c r="F22" s="56" t="n">
        <v>80000</v>
      </c>
      <c r="G22" s="56" t="n">
        <v>3300</v>
      </c>
      <c r="H22" s="56" t="n">
        <v>900</v>
      </c>
    </row>
    <row r="23" s="55" customFormat="true" ht="42" hidden="false" customHeight="true" outlineLevel="0" collapsed="false">
      <c r="A23" s="50" t="n">
        <v>2</v>
      </c>
      <c r="B23" s="52" t="n">
        <v>4450033000</v>
      </c>
      <c r="C23" s="52" t="s">
        <v>742</v>
      </c>
      <c r="D23" s="53" t="s">
        <v>1209</v>
      </c>
      <c r="E23" s="56" t="n">
        <v>12931.5</v>
      </c>
      <c r="F23" s="56" t="s">
        <v>1210</v>
      </c>
      <c r="G23" s="56" t="n">
        <v>0</v>
      </c>
      <c r="H23" s="56" t="n">
        <v>10700</v>
      </c>
    </row>
    <row r="24" s="55" customFormat="true" ht="21" hidden="false" customHeight="true" outlineLevel="0" collapsed="false">
      <c r="A24" s="50" t="n">
        <v>3</v>
      </c>
      <c r="B24" s="52" t="n">
        <v>4450041726</v>
      </c>
      <c r="C24" s="52" t="s">
        <v>771</v>
      </c>
      <c r="D24" s="53" t="s">
        <v>1211</v>
      </c>
      <c r="E24" s="56" t="n">
        <v>1800.95</v>
      </c>
      <c r="F24" s="56" t="n">
        <v>10000</v>
      </c>
      <c r="G24" s="56" t="n">
        <v>0</v>
      </c>
      <c r="H24" s="56" t="n">
        <v>1000</v>
      </c>
    </row>
    <row r="25" s="55" customFormat="true" ht="42" hidden="false" customHeight="true" outlineLevel="0" collapsed="false">
      <c r="A25" s="50" t="n">
        <v>4</v>
      </c>
      <c r="B25" s="52" t="n">
        <v>4450032580</v>
      </c>
      <c r="C25" s="52" t="s">
        <v>706</v>
      </c>
      <c r="D25" s="53" t="s">
        <v>1212</v>
      </c>
      <c r="E25" s="56" t="n">
        <v>2194.9</v>
      </c>
      <c r="F25" s="56" t="s">
        <v>1213</v>
      </c>
      <c r="G25" s="56" t="n">
        <v>0</v>
      </c>
      <c r="H25" s="56" t="n">
        <v>1200</v>
      </c>
    </row>
    <row r="26" s="40" customFormat="true" ht="15" hidden="false" customHeight="true" outlineLevel="0" collapsed="false">
      <c r="A26" s="41"/>
      <c r="B26" s="41"/>
    </row>
    <row r="27" s="40" customFormat="true" ht="21" hidden="false" customHeight="true" outlineLevel="0" collapsed="false">
      <c r="A27" s="43" t="s">
        <v>1214</v>
      </c>
      <c r="B27" s="43"/>
      <c r="C27" s="43"/>
      <c r="D27" s="43"/>
      <c r="E27" s="43"/>
      <c r="F27" s="43"/>
      <c r="G27" s="43"/>
      <c r="H27" s="43"/>
    </row>
    <row r="28" s="40" customFormat="true" ht="42" hidden="false" customHeight="true" outlineLevel="0" collapsed="false">
      <c r="A28" s="44" t="s">
        <v>0</v>
      </c>
      <c r="B28" s="45" t="s">
        <v>1192</v>
      </c>
      <c r="C28" s="44" t="s">
        <v>1193</v>
      </c>
      <c r="D28" s="45" t="s">
        <v>1194</v>
      </c>
      <c r="E28" s="46" t="s">
        <v>1195</v>
      </c>
      <c r="F28" s="47" t="s">
        <v>1196</v>
      </c>
      <c r="G28" s="48" t="s">
        <v>1197</v>
      </c>
      <c r="H28" s="49" t="s">
        <v>1198</v>
      </c>
    </row>
    <row r="29" s="55" customFormat="true" ht="21" hidden="false" customHeight="true" outlineLevel="0" collapsed="false">
      <c r="A29" s="50" t="n">
        <v>1</v>
      </c>
      <c r="B29" s="52" t="n">
        <v>4450043135</v>
      </c>
      <c r="C29" s="52" t="s">
        <v>822</v>
      </c>
      <c r="D29" s="53" t="s">
        <v>1215</v>
      </c>
      <c r="E29" s="56" t="n">
        <v>1481.72</v>
      </c>
      <c r="F29" s="56" t="n">
        <v>5000</v>
      </c>
      <c r="G29" s="56" t="n">
        <v>2000</v>
      </c>
      <c r="H29" s="56" t="n">
        <v>1000</v>
      </c>
    </row>
    <row r="30" s="55" customFormat="true" ht="21" hidden="false" customHeight="true" outlineLevel="0" collapsed="false">
      <c r="A30" s="50" t="n">
        <v>2</v>
      </c>
      <c r="B30" s="52" t="n">
        <v>4450041504</v>
      </c>
      <c r="C30" s="52" t="s">
        <v>1216</v>
      </c>
      <c r="D30" s="53" t="s">
        <v>1217</v>
      </c>
      <c r="E30" s="56" t="n">
        <v>3105.37</v>
      </c>
      <c r="F30" s="56" t="s">
        <v>1218</v>
      </c>
      <c r="G30" s="56" t="n">
        <v>0</v>
      </c>
      <c r="H30" s="56" t="n">
        <v>2800</v>
      </c>
    </row>
    <row r="31" s="55" customFormat="true" ht="21" hidden="false" customHeight="true" outlineLevel="0" collapsed="false">
      <c r="A31" s="50" t="n">
        <v>3</v>
      </c>
      <c r="B31" s="52" t="n">
        <v>4450042611</v>
      </c>
      <c r="C31" s="52" t="s">
        <v>1219</v>
      </c>
      <c r="D31" s="53" t="s">
        <v>1220</v>
      </c>
      <c r="E31" s="56" t="n">
        <v>1307.49</v>
      </c>
      <c r="F31" s="56" t="n">
        <v>20000</v>
      </c>
      <c r="G31" s="56" t="n">
        <v>0</v>
      </c>
      <c r="H31" s="56" t="n">
        <v>1000</v>
      </c>
    </row>
    <row r="32" s="57" customFormat="true" ht="15" hidden="false" customHeight="true" outlineLevel="0" collapsed="false">
      <c r="B32" s="58"/>
      <c r="C32" s="58"/>
      <c r="D32" s="59"/>
      <c r="E32" s="60"/>
      <c r="F32" s="58"/>
      <c r="G32" s="58"/>
      <c r="H32" s="58"/>
    </row>
    <row r="33" s="40" customFormat="true" ht="21" hidden="false" customHeight="true" outlineLevel="0" collapsed="false">
      <c r="A33" s="43" t="s">
        <v>1221</v>
      </c>
      <c r="B33" s="43"/>
      <c r="C33" s="43"/>
      <c r="D33" s="43"/>
      <c r="E33" s="43"/>
      <c r="F33" s="43"/>
      <c r="G33" s="43"/>
      <c r="H33" s="43"/>
    </row>
    <row r="34" s="40" customFormat="true" ht="42" hidden="false" customHeight="true" outlineLevel="0" collapsed="false">
      <c r="A34" s="44" t="s">
        <v>0</v>
      </c>
      <c r="B34" s="45" t="s">
        <v>1192</v>
      </c>
      <c r="C34" s="44" t="s">
        <v>1193</v>
      </c>
      <c r="D34" s="45" t="s">
        <v>1194</v>
      </c>
      <c r="E34" s="46" t="s">
        <v>1195</v>
      </c>
      <c r="F34" s="47" t="s">
        <v>1196</v>
      </c>
      <c r="G34" s="48" t="s">
        <v>1197</v>
      </c>
      <c r="H34" s="49" t="s">
        <v>1198</v>
      </c>
    </row>
    <row r="35" s="61" customFormat="true" ht="42" hidden="false" customHeight="true" outlineLevel="0" collapsed="false">
      <c r="A35" s="50" t="n">
        <v>1</v>
      </c>
      <c r="B35" s="52" t="n">
        <v>4450029927</v>
      </c>
      <c r="C35" s="52" t="s">
        <v>1222</v>
      </c>
      <c r="D35" s="53" t="s">
        <v>1223</v>
      </c>
      <c r="E35" s="56" t="n">
        <v>6271.57</v>
      </c>
      <c r="F35" s="56" t="s">
        <v>1224</v>
      </c>
      <c r="G35" s="56" t="n">
        <v>0</v>
      </c>
      <c r="H35" s="56" t="n">
        <v>6000</v>
      </c>
    </row>
    <row r="36" s="61" customFormat="true" ht="21" hidden="false" customHeight="true" outlineLevel="0" collapsed="false">
      <c r="A36" s="50" t="n">
        <v>2</v>
      </c>
      <c r="B36" s="52" t="n">
        <v>4450016986</v>
      </c>
      <c r="C36" s="52" t="s">
        <v>1187</v>
      </c>
      <c r="D36" s="53" t="s">
        <v>1225</v>
      </c>
      <c r="E36" s="56" t="n">
        <v>1046.7</v>
      </c>
      <c r="F36" s="56" t="n">
        <v>40000</v>
      </c>
      <c r="G36" s="56" t="n">
        <v>5300</v>
      </c>
      <c r="H36" s="56" t="n">
        <v>500</v>
      </c>
    </row>
    <row r="37" s="61" customFormat="true" ht="21" hidden="false" customHeight="true" outlineLevel="0" collapsed="false">
      <c r="A37" s="50" t="n">
        <v>3</v>
      </c>
      <c r="B37" s="52" t="n">
        <v>4450037005</v>
      </c>
      <c r="C37" s="52" t="s">
        <v>1226</v>
      </c>
      <c r="D37" s="53" t="s">
        <v>1227</v>
      </c>
      <c r="E37" s="56" t="n">
        <v>4186.54</v>
      </c>
      <c r="F37" s="56" t="n">
        <v>5000</v>
      </c>
      <c r="G37" s="56" t="n">
        <v>1500</v>
      </c>
      <c r="H37" s="56" t="n">
        <v>3500</v>
      </c>
    </row>
    <row r="38" s="61" customFormat="true" ht="21" hidden="false" customHeight="true" outlineLevel="0" collapsed="false">
      <c r="A38" s="50" t="n">
        <v>4</v>
      </c>
      <c r="B38" s="52" t="n">
        <v>4450032683</v>
      </c>
      <c r="C38" s="52" t="s">
        <v>911</v>
      </c>
      <c r="D38" s="53" t="s">
        <v>1228</v>
      </c>
      <c r="E38" s="56" t="n">
        <v>10767.26</v>
      </c>
      <c r="F38" s="56" t="s">
        <v>1229</v>
      </c>
      <c r="G38" s="56" t="n">
        <v>1000</v>
      </c>
      <c r="H38" s="56" t="n">
        <v>10000</v>
      </c>
    </row>
    <row r="39" s="61" customFormat="true" ht="21" hidden="false" customHeight="true" outlineLevel="0" collapsed="false">
      <c r="A39" s="50" t="n">
        <v>5</v>
      </c>
      <c r="B39" s="52" t="n">
        <v>4450040580</v>
      </c>
      <c r="C39" s="52" t="s">
        <v>965</v>
      </c>
      <c r="D39" s="53" t="s">
        <v>1230</v>
      </c>
      <c r="E39" s="56" t="n">
        <v>46171.04</v>
      </c>
      <c r="F39" s="56" t="n">
        <v>50000</v>
      </c>
      <c r="G39" s="56" t="n">
        <v>5000</v>
      </c>
      <c r="H39" s="56" t="n">
        <v>45000</v>
      </c>
    </row>
    <row r="40" s="61" customFormat="true" ht="21" hidden="false" customHeight="true" outlineLevel="0" collapsed="false">
      <c r="A40" s="50" t="n">
        <v>6</v>
      </c>
      <c r="B40" s="52" t="n">
        <v>4450039570</v>
      </c>
      <c r="C40" s="52" t="s">
        <v>1000</v>
      </c>
      <c r="D40" s="53" t="s">
        <v>1231</v>
      </c>
      <c r="E40" s="56" t="n">
        <v>2653.72</v>
      </c>
      <c r="F40" s="56" t="n">
        <v>30000</v>
      </c>
      <c r="G40" s="56" t="n">
        <v>0</v>
      </c>
      <c r="H40" s="56" t="n">
        <v>2000</v>
      </c>
    </row>
    <row r="41" s="61" customFormat="true" ht="21" hidden="false" customHeight="true" outlineLevel="0" collapsed="false">
      <c r="A41" s="50" t="n">
        <v>7</v>
      </c>
      <c r="B41" s="52" t="n">
        <v>4450033206</v>
      </c>
      <c r="C41" s="52" t="s">
        <v>917</v>
      </c>
      <c r="D41" s="53" t="s">
        <v>1232</v>
      </c>
      <c r="E41" s="56" t="n">
        <v>2423.18</v>
      </c>
      <c r="F41" s="56" t="n">
        <v>100000</v>
      </c>
      <c r="G41" s="56" t="n">
        <v>1200</v>
      </c>
      <c r="H41" s="56" t="n">
        <v>1500</v>
      </c>
    </row>
    <row r="42" s="61" customFormat="true" ht="42" hidden="false" customHeight="true" outlineLevel="0" collapsed="false">
      <c r="A42" s="50" t="n">
        <v>8</v>
      </c>
      <c r="B42" s="52" t="n">
        <v>4450032498</v>
      </c>
      <c r="C42" s="52" t="s">
        <v>1233</v>
      </c>
      <c r="D42" s="53" t="s">
        <v>1234</v>
      </c>
      <c r="E42" s="56" t="n">
        <v>5307.88</v>
      </c>
      <c r="F42" s="56" t="s">
        <v>1235</v>
      </c>
      <c r="G42" s="56" t="n">
        <v>0</v>
      </c>
      <c r="H42" s="56" t="n">
        <v>5000</v>
      </c>
    </row>
    <row r="43" s="61" customFormat="true" ht="21" hidden="false" customHeight="true" outlineLevel="0" collapsed="false">
      <c r="A43" s="50" t="n">
        <v>9</v>
      </c>
      <c r="B43" s="52" t="n">
        <v>4450039359</v>
      </c>
      <c r="C43" s="52" t="s">
        <v>951</v>
      </c>
      <c r="D43" s="53" t="s">
        <v>1236</v>
      </c>
      <c r="E43" s="56" t="n">
        <v>1607.65</v>
      </c>
      <c r="F43" s="56" t="n">
        <v>500000</v>
      </c>
      <c r="G43" s="56" t="n">
        <v>2300</v>
      </c>
      <c r="H43" s="56" t="n">
        <v>1000</v>
      </c>
    </row>
    <row r="44" s="61" customFormat="true" ht="42" hidden="false" customHeight="true" outlineLevel="0" collapsed="false">
      <c r="A44" s="50" t="n">
        <v>10</v>
      </c>
      <c r="B44" s="52" t="n">
        <v>4450039899</v>
      </c>
      <c r="C44" s="52" t="s">
        <v>1237</v>
      </c>
      <c r="D44" s="53" t="s">
        <v>1238</v>
      </c>
      <c r="E44" s="56" t="n">
        <v>1487.29</v>
      </c>
      <c r="F44" s="56" t="s">
        <v>1235</v>
      </c>
      <c r="G44" s="56" t="n">
        <v>0</v>
      </c>
      <c r="H44" s="56" t="n">
        <v>1000</v>
      </c>
    </row>
    <row r="45" s="61" customFormat="true" ht="21" hidden="false" customHeight="true" outlineLevel="0" collapsed="false">
      <c r="A45" s="50" t="n">
        <v>11</v>
      </c>
      <c r="B45" s="52" t="n">
        <v>4450038773</v>
      </c>
      <c r="C45" s="51" t="s">
        <v>1239</v>
      </c>
      <c r="D45" s="53" t="s">
        <v>1240</v>
      </c>
      <c r="E45" s="56" t="n">
        <v>1370.44</v>
      </c>
      <c r="F45" s="56" t="s">
        <v>1241</v>
      </c>
      <c r="G45" s="56" t="n">
        <v>5000</v>
      </c>
      <c r="H45" s="56" t="n">
        <v>1000</v>
      </c>
    </row>
    <row r="46" s="57" customFormat="true" ht="15" hidden="false" customHeight="true" outlineLevel="0" collapsed="false">
      <c r="B46" s="58"/>
      <c r="C46" s="58"/>
      <c r="D46" s="59"/>
      <c r="E46" s="60"/>
      <c r="F46" s="58"/>
      <c r="G46" s="58"/>
      <c r="H46" s="58"/>
    </row>
    <row r="47" s="40" customFormat="true" ht="21" hidden="false" customHeight="true" outlineLevel="0" collapsed="false">
      <c r="A47" s="43" t="s">
        <v>1242</v>
      </c>
      <c r="B47" s="43"/>
      <c r="C47" s="43"/>
      <c r="D47" s="43"/>
      <c r="E47" s="43"/>
      <c r="F47" s="43"/>
      <c r="G47" s="43"/>
      <c r="H47" s="43"/>
    </row>
    <row r="48" s="40" customFormat="true" ht="42" hidden="false" customHeight="true" outlineLevel="0" collapsed="false">
      <c r="A48" s="44" t="s">
        <v>0</v>
      </c>
      <c r="B48" s="45" t="s">
        <v>1192</v>
      </c>
      <c r="C48" s="44" t="s">
        <v>1193</v>
      </c>
      <c r="D48" s="45" t="s">
        <v>1194</v>
      </c>
      <c r="E48" s="46" t="s">
        <v>1195</v>
      </c>
      <c r="F48" s="47" t="s">
        <v>1196</v>
      </c>
      <c r="G48" s="48" t="s">
        <v>1197</v>
      </c>
      <c r="H48" s="49" t="s">
        <v>1198</v>
      </c>
    </row>
    <row r="49" s="61" customFormat="true" ht="21" hidden="false" customHeight="true" outlineLevel="0" collapsed="false">
      <c r="A49" s="50" t="n">
        <v>1</v>
      </c>
      <c r="B49" s="52" t="n">
        <v>4450016075</v>
      </c>
      <c r="C49" s="52" t="s">
        <v>1243</v>
      </c>
      <c r="D49" s="53" t="s">
        <v>1244</v>
      </c>
      <c r="E49" s="56" t="n">
        <v>2290.19</v>
      </c>
      <c r="F49" s="56" t="s">
        <v>1245</v>
      </c>
      <c r="G49" s="56" t="n">
        <v>1600</v>
      </c>
      <c r="H49" s="56" t="n">
        <v>2000</v>
      </c>
    </row>
    <row r="50" s="61" customFormat="true" ht="21" hidden="false" customHeight="true" outlineLevel="0" collapsed="false">
      <c r="A50" s="50" t="n">
        <v>2</v>
      </c>
      <c r="B50" s="52" t="n">
        <v>4450025577</v>
      </c>
      <c r="C50" s="52" t="s">
        <v>1049</v>
      </c>
      <c r="D50" s="53" t="s">
        <v>1246</v>
      </c>
      <c r="E50" s="56" t="n">
        <v>4787.47</v>
      </c>
      <c r="F50" s="56" t="s">
        <v>1235</v>
      </c>
      <c r="G50" s="56" t="n">
        <v>4200</v>
      </c>
      <c r="H50" s="56" t="n">
        <v>4000</v>
      </c>
    </row>
    <row r="51" s="61" customFormat="true" ht="21" hidden="false" customHeight="true" outlineLevel="0" collapsed="false">
      <c r="A51" s="50" t="n">
        <v>3</v>
      </c>
      <c r="B51" s="52" t="n">
        <v>4450026036</v>
      </c>
      <c r="C51" s="52" t="s">
        <v>1055</v>
      </c>
      <c r="D51" s="53" t="s">
        <v>1247</v>
      </c>
      <c r="E51" s="56" t="n">
        <v>6156.52</v>
      </c>
      <c r="F51" s="56" t="s">
        <v>1235</v>
      </c>
      <c r="G51" s="56" t="n">
        <v>4000</v>
      </c>
      <c r="H51" s="56" t="n">
        <v>5000</v>
      </c>
    </row>
    <row r="52" s="61" customFormat="true" ht="21" hidden="false" customHeight="true" outlineLevel="0" collapsed="false">
      <c r="A52" s="50" t="n">
        <v>4</v>
      </c>
      <c r="B52" s="52" t="n">
        <v>4450032390</v>
      </c>
      <c r="C52" s="52" t="s">
        <v>1248</v>
      </c>
      <c r="D52" s="53" t="s">
        <v>1249</v>
      </c>
      <c r="E52" s="56" t="n">
        <v>1081.79</v>
      </c>
      <c r="F52" s="56" t="s">
        <v>1250</v>
      </c>
      <c r="G52" s="56" t="n">
        <v>1000</v>
      </c>
      <c r="H52" s="56" t="n">
        <v>600</v>
      </c>
    </row>
    <row r="53" s="61" customFormat="true" ht="21" hidden="false" customHeight="true" outlineLevel="0" collapsed="false">
      <c r="A53" s="50" t="n">
        <v>5</v>
      </c>
      <c r="B53" s="52" t="n">
        <v>4450032547</v>
      </c>
      <c r="C53" s="52" t="s">
        <v>1087</v>
      </c>
      <c r="D53" s="62" t="s">
        <v>1251</v>
      </c>
      <c r="E53" s="56" t="n">
        <v>2518.92</v>
      </c>
      <c r="F53" s="56" t="s">
        <v>1252</v>
      </c>
      <c r="G53" s="56" t="n">
        <v>3400</v>
      </c>
      <c r="H53" s="56" t="n">
        <v>1200</v>
      </c>
    </row>
    <row r="54" s="61" customFormat="true" ht="21" hidden="false" customHeight="true" outlineLevel="0" collapsed="false">
      <c r="A54" s="50" t="n">
        <v>6</v>
      </c>
      <c r="B54" s="52" t="n">
        <v>4450032617</v>
      </c>
      <c r="C54" s="52" t="s">
        <v>1253</v>
      </c>
      <c r="D54" s="53" t="s">
        <v>1254</v>
      </c>
      <c r="E54" s="56" t="n">
        <v>17224.19</v>
      </c>
      <c r="F54" s="56" t="s">
        <v>1241</v>
      </c>
      <c r="G54" s="56" t="n">
        <v>3000</v>
      </c>
      <c r="H54" s="56" t="n">
        <v>15200</v>
      </c>
    </row>
    <row r="55" s="61" customFormat="true" ht="21" hidden="false" customHeight="true" outlineLevel="0" collapsed="false">
      <c r="A55" s="50" t="n">
        <v>7</v>
      </c>
      <c r="B55" s="52" t="n">
        <v>4450033227</v>
      </c>
      <c r="C55" s="52" t="s">
        <v>1255</v>
      </c>
      <c r="D55" s="53" t="s">
        <v>1256</v>
      </c>
      <c r="E55" s="56" t="n">
        <v>9599.5</v>
      </c>
      <c r="F55" s="56" t="s">
        <v>1235</v>
      </c>
      <c r="G55" s="56" t="n">
        <v>3000</v>
      </c>
      <c r="H55" s="56" t="n">
        <v>8300</v>
      </c>
    </row>
    <row r="56" s="61" customFormat="true" ht="21" hidden="false" customHeight="true" outlineLevel="0" collapsed="false">
      <c r="A56" s="50" t="n">
        <v>8</v>
      </c>
      <c r="B56" s="52" t="n">
        <v>4450033424</v>
      </c>
      <c r="C56" s="52" t="s">
        <v>1142</v>
      </c>
      <c r="D56" s="53" t="s">
        <v>1257</v>
      </c>
      <c r="E56" s="56" t="n">
        <v>15289.21</v>
      </c>
      <c r="F56" s="56" t="s">
        <v>1258</v>
      </c>
      <c r="G56" s="56" t="n">
        <v>8000</v>
      </c>
      <c r="H56" s="56" t="n">
        <v>13800</v>
      </c>
    </row>
    <row r="57" s="61" customFormat="true" ht="21" hidden="false" customHeight="true" outlineLevel="0" collapsed="false">
      <c r="A57" s="50" t="n">
        <v>9</v>
      </c>
      <c r="B57" s="52" t="n">
        <v>4450037864</v>
      </c>
      <c r="C57" s="52" t="s">
        <v>1259</v>
      </c>
      <c r="D57" s="53" t="s">
        <v>1260</v>
      </c>
      <c r="E57" s="56" t="n">
        <v>1243.77</v>
      </c>
      <c r="F57" s="56" t="s">
        <v>1261</v>
      </c>
      <c r="G57" s="56" t="n">
        <v>7900</v>
      </c>
      <c r="H57" s="56" t="n">
        <v>900</v>
      </c>
    </row>
    <row r="58" s="61" customFormat="true" ht="21" hidden="false" customHeight="true" outlineLevel="0" collapsed="false">
      <c r="A58" s="50" t="n">
        <v>10</v>
      </c>
      <c r="B58" s="52" t="n">
        <v>4450039889</v>
      </c>
      <c r="C58" s="52" t="s">
        <v>1167</v>
      </c>
      <c r="D58" s="53" t="s">
        <v>1262</v>
      </c>
      <c r="E58" s="56" t="n">
        <v>33988.59</v>
      </c>
      <c r="F58" s="56" t="s">
        <v>1229</v>
      </c>
      <c r="G58" s="56" t="n">
        <v>0</v>
      </c>
      <c r="H58" s="56" t="n">
        <v>30000</v>
      </c>
    </row>
    <row r="59" s="61" customFormat="true" ht="21" hidden="false" customHeight="true" outlineLevel="0" collapsed="false">
      <c r="A59" s="50" t="n">
        <v>11</v>
      </c>
      <c r="B59" s="52" t="n">
        <v>4450043148</v>
      </c>
      <c r="C59" s="52" t="s">
        <v>1263</v>
      </c>
      <c r="D59" s="53" t="s">
        <v>1264</v>
      </c>
      <c r="E59" s="56" t="n">
        <v>2883.72</v>
      </c>
      <c r="F59" s="56" t="s">
        <v>1252</v>
      </c>
      <c r="G59" s="56" t="n">
        <v>0</v>
      </c>
      <c r="H59" s="56" t="n">
        <v>1600</v>
      </c>
    </row>
    <row r="60" s="57" customFormat="true" ht="15" hidden="false" customHeight="true" outlineLevel="0" collapsed="false">
      <c r="B60" s="58"/>
      <c r="C60" s="58"/>
      <c r="D60" s="59"/>
      <c r="E60" s="60"/>
      <c r="F60" s="58"/>
      <c r="G60" s="58"/>
      <c r="H60" s="58"/>
    </row>
    <row r="61" s="40" customFormat="true" ht="21" hidden="false" customHeight="true" outlineLevel="0" collapsed="false">
      <c r="A61" s="43" t="s">
        <v>1265</v>
      </c>
      <c r="B61" s="43"/>
      <c r="C61" s="43"/>
      <c r="D61" s="43"/>
      <c r="E61" s="43"/>
      <c r="F61" s="43"/>
      <c r="G61" s="43"/>
      <c r="H61" s="43"/>
    </row>
    <row r="62" s="40" customFormat="true" ht="42" hidden="false" customHeight="true" outlineLevel="0" collapsed="false">
      <c r="A62" s="44" t="s">
        <v>0</v>
      </c>
      <c r="B62" s="45" t="s">
        <v>1192</v>
      </c>
      <c r="C62" s="44" t="s">
        <v>1193</v>
      </c>
      <c r="D62" s="45" t="s">
        <v>1194</v>
      </c>
      <c r="E62" s="46" t="s">
        <v>1195</v>
      </c>
      <c r="F62" s="47" t="s">
        <v>1196</v>
      </c>
      <c r="G62" s="48" t="s">
        <v>1197</v>
      </c>
      <c r="H62" s="49" t="s">
        <v>1198</v>
      </c>
    </row>
    <row r="63" s="61" customFormat="true" ht="42" hidden="false" customHeight="true" outlineLevel="0" collapsed="false">
      <c r="A63" s="50" t="n">
        <v>1</v>
      </c>
      <c r="B63" s="52" t="n">
        <v>4450032809</v>
      </c>
      <c r="C63" s="52" t="s">
        <v>1266</v>
      </c>
      <c r="D63" s="53" t="s">
        <v>1267</v>
      </c>
      <c r="E63" s="56" t="n">
        <v>4071.67</v>
      </c>
      <c r="F63" s="54" t="s">
        <v>1268</v>
      </c>
      <c r="G63" s="56" t="s">
        <v>1269</v>
      </c>
      <c r="H63" s="56" t="n">
        <v>3500</v>
      </c>
    </row>
    <row r="64" s="61" customFormat="true" ht="21" hidden="false" customHeight="true" outlineLevel="0" collapsed="false">
      <c r="A64" s="50" t="n">
        <v>2</v>
      </c>
      <c r="B64" s="52" t="n">
        <v>4450032103</v>
      </c>
      <c r="C64" s="52" t="s">
        <v>1270</v>
      </c>
      <c r="D64" s="53" t="s">
        <v>1271</v>
      </c>
      <c r="E64" s="56" t="n">
        <v>3654.28</v>
      </c>
      <c r="F64" s="56" t="s">
        <v>1241</v>
      </c>
      <c r="G64" s="56" t="n">
        <v>5000</v>
      </c>
      <c r="H64" s="56" t="n">
        <v>3000</v>
      </c>
    </row>
    <row r="65" s="61" customFormat="true" ht="21" hidden="false" customHeight="true" outlineLevel="0" collapsed="false">
      <c r="A65" s="50" t="n">
        <v>3</v>
      </c>
      <c r="B65" s="52" t="n">
        <v>4450043261</v>
      </c>
      <c r="C65" s="52" t="s">
        <v>1272</v>
      </c>
      <c r="D65" s="53" t="s">
        <v>1273</v>
      </c>
      <c r="E65" s="56" t="n">
        <v>741.48</v>
      </c>
      <c r="F65" s="56" t="n">
        <v>20000</v>
      </c>
      <c r="G65" s="56" t="n">
        <v>0</v>
      </c>
      <c r="H65" s="56" t="n">
        <v>600</v>
      </c>
    </row>
    <row r="66" s="57" customFormat="true" ht="15" hidden="false" customHeight="true" outlineLevel="0" collapsed="false">
      <c r="B66" s="58"/>
      <c r="C66" s="58"/>
      <c r="D66" s="59"/>
      <c r="E66" s="60"/>
      <c r="F66" s="58"/>
      <c r="G66" s="58"/>
      <c r="H66" s="58"/>
    </row>
    <row r="67" s="40" customFormat="true" ht="21" hidden="false" customHeight="true" outlineLevel="0" collapsed="false">
      <c r="A67" s="43" t="s">
        <v>1274</v>
      </c>
      <c r="B67" s="43"/>
      <c r="C67" s="43"/>
      <c r="D67" s="43"/>
      <c r="E67" s="43"/>
      <c r="F67" s="43"/>
      <c r="G67" s="43"/>
      <c r="H67" s="43"/>
    </row>
    <row r="68" s="40" customFormat="true" ht="42" hidden="false" customHeight="true" outlineLevel="0" collapsed="false">
      <c r="A68" s="44" t="s">
        <v>0</v>
      </c>
      <c r="B68" s="45" t="s">
        <v>1192</v>
      </c>
      <c r="C68" s="44" t="s">
        <v>1193</v>
      </c>
      <c r="D68" s="45" t="s">
        <v>1194</v>
      </c>
      <c r="E68" s="46" t="s">
        <v>1195</v>
      </c>
      <c r="F68" s="47" t="s">
        <v>1196</v>
      </c>
      <c r="G68" s="48" t="s">
        <v>1197</v>
      </c>
      <c r="H68" s="49" t="s">
        <v>1198</v>
      </c>
    </row>
    <row r="69" s="61" customFormat="true" ht="21" hidden="false" customHeight="true" outlineLevel="0" collapsed="false">
      <c r="A69" s="50" t="n">
        <v>1</v>
      </c>
      <c r="B69" s="52" t="n">
        <v>4450025430</v>
      </c>
      <c r="C69" s="52" t="s">
        <v>1275</v>
      </c>
      <c r="D69" s="53" t="s">
        <v>1276</v>
      </c>
      <c r="E69" s="56" t="n">
        <v>9809.61</v>
      </c>
      <c r="F69" s="56" t="n">
        <v>15000</v>
      </c>
      <c r="G69" s="56" t="n">
        <v>6000</v>
      </c>
      <c r="H69" s="56" t="n">
        <v>9000</v>
      </c>
    </row>
    <row r="70" s="61" customFormat="true" ht="21" hidden="false" customHeight="true" outlineLevel="0" collapsed="false">
      <c r="A70" s="50" t="n">
        <v>2</v>
      </c>
      <c r="B70" s="52" t="n">
        <v>4450030780</v>
      </c>
      <c r="C70" s="52" t="s">
        <v>1277</v>
      </c>
      <c r="D70" s="53" t="s">
        <v>1278</v>
      </c>
      <c r="E70" s="56" t="n">
        <v>2516.46</v>
      </c>
      <c r="F70" s="56" t="n">
        <v>500000</v>
      </c>
      <c r="G70" s="56" t="n">
        <v>21500</v>
      </c>
      <c r="H70" s="56" t="n">
        <v>2500</v>
      </c>
    </row>
    <row r="71" s="61" customFormat="true" ht="21" hidden="false" customHeight="true" outlineLevel="0" collapsed="false">
      <c r="A71" s="50" t="n">
        <v>3</v>
      </c>
      <c r="B71" s="52" t="n">
        <v>4450031891</v>
      </c>
      <c r="C71" s="52" t="s">
        <v>1279</v>
      </c>
      <c r="D71" s="53" t="s">
        <v>1280</v>
      </c>
      <c r="E71" s="56" t="n">
        <v>7277.02</v>
      </c>
      <c r="F71" s="56" t="n">
        <v>120000</v>
      </c>
      <c r="G71" s="56" t="n">
        <v>3100</v>
      </c>
      <c r="H71" s="56" t="n">
        <v>6500</v>
      </c>
    </row>
    <row r="72" s="61" customFormat="true" ht="21" hidden="false" customHeight="true" outlineLevel="0" collapsed="false">
      <c r="A72" s="50" t="n">
        <v>4</v>
      </c>
      <c r="B72" s="52" t="n">
        <v>4450036728</v>
      </c>
      <c r="C72" s="52" t="s">
        <v>1281</v>
      </c>
      <c r="D72" s="53" t="s">
        <v>1282</v>
      </c>
      <c r="E72" s="56" t="n">
        <v>3806.35</v>
      </c>
      <c r="F72" s="56" t="n">
        <v>10000</v>
      </c>
      <c r="G72" s="56" t="n">
        <v>1000</v>
      </c>
      <c r="H72" s="56" t="n">
        <v>3400</v>
      </c>
    </row>
    <row r="73" s="61" customFormat="true" ht="21" hidden="false" customHeight="true" outlineLevel="0" collapsed="false">
      <c r="A73" s="50" t="n">
        <v>5</v>
      </c>
      <c r="B73" s="52" t="n">
        <v>4450040048</v>
      </c>
      <c r="C73" s="52" t="s">
        <v>1283</v>
      </c>
      <c r="D73" s="53" t="s">
        <v>1284</v>
      </c>
      <c r="E73" s="56" t="n">
        <v>4457.88</v>
      </c>
      <c r="F73" s="56" t="n">
        <v>50000</v>
      </c>
      <c r="G73" s="56" t="n">
        <v>0</v>
      </c>
      <c r="H73" s="56" t="n">
        <v>4000</v>
      </c>
    </row>
    <row r="74" s="61" customFormat="true" ht="21" hidden="false" customHeight="true" outlineLevel="0" collapsed="false">
      <c r="A74" s="50" t="n">
        <v>6</v>
      </c>
      <c r="B74" s="52" t="n">
        <v>4450041799</v>
      </c>
      <c r="C74" s="52" t="s">
        <v>1285</v>
      </c>
      <c r="D74" s="53" t="s">
        <v>1286</v>
      </c>
      <c r="E74" s="56" t="n">
        <v>5859.59</v>
      </c>
      <c r="F74" s="56" t="n">
        <v>100000</v>
      </c>
      <c r="G74" s="56" t="n">
        <v>0</v>
      </c>
      <c r="H74" s="56" t="n">
        <v>5700</v>
      </c>
    </row>
    <row r="75" s="61" customFormat="true" ht="21" hidden="false" customHeight="true" outlineLevel="0" collapsed="false">
      <c r="A75" s="50" t="n">
        <v>7</v>
      </c>
      <c r="B75" s="52" t="n">
        <v>4450042062</v>
      </c>
      <c r="C75" s="52" t="s">
        <v>1287</v>
      </c>
      <c r="D75" s="53" t="s">
        <v>1288</v>
      </c>
      <c r="E75" s="56" t="n">
        <v>3991.95</v>
      </c>
      <c r="F75" s="56" t="n">
        <v>50000</v>
      </c>
      <c r="G75" s="56" t="n">
        <v>0</v>
      </c>
      <c r="H75" s="56" t="n">
        <v>3697</v>
      </c>
    </row>
    <row r="76" s="57" customFormat="true" ht="15" hidden="false" customHeight="true" outlineLevel="0" collapsed="false">
      <c r="B76" s="58"/>
      <c r="C76" s="58"/>
      <c r="D76" s="59"/>
      <c r="E76" s="60"/>
      <c r="F76" s="58"/>
      <c r="G76" s="58"/>
      <c r="H76" s="58"/>
    </row>
    <row r="77" s="40" customFormat="true" ht="21" hidden="false" customHeight="true" outlineLevel="0" collapsed="false">
      <c r="A77" s="43" t="s">
        <v>1289</v>
      </c>
      <c r="B77" s="43"/>
      <c r="C77" s="43"/>
      <c r="D77" s="43"/>
      <c r="E77" s="43"/>
      <c r="F77" s="43"/>
      <c r="G77" s="43"/>
      <c r="H77" s="43"/>
    </row>
    <row r="78" s="40" customFormat="true" ht="42" hidden="false" customHeight="true" outlineLevel="0" collapsed="false">
      <c r="A78" s="44" t="s">
        <v>0</v>
      </c>
      <c r="B78" s="45" t="s">
        <v>1192</v>
      </c>
      <c r="C78" s="44" t="s">
        <v>1193</v>
      </c>
      <c r="D78" s="45" t="s">
        <v>1194</v>
      </c>
      <c r="E78" s="46" t="s">
        <v>1195</v>
      </c>
      <c r="F78" s="47" t="s">
        <v>1196</v>
      </c>
      <c r="G78" s="48" t="s">
        <v>1197</v>
      </c>
      <c r="H78" s="49" t="s">
        <v>1198</v>
      </c>
    </row>
    <row r="79" s="61" customFormat="true" ht="21" hidden="false" customHeight="true" outlineLevel="0" collapsed="false">
      <c r="A79" s="50" t="n">
        <v>1</v>
      </c>
      <c r="B79" s="52" t="n">
        <v>4450041980</v>
      </c>
      <c r="C79" s="52" t="s">
        <v>1290</v>
      </c>
      <c r="D79" s="53" t="s">
        <v>1291</v>
      </c>
      <c r="E79" s="56" t="n">
        <v>5823.97</v>
      </c>
      <c r="F79" s="56" t="n">
        <v>5000000</v>
      </c>
      <c r="G79" s="56" t="n">
        <v>0</v>
      </c>
      <c r="H79" s="56" t="n">
        <v>5000</v>
      </c>
    </row>
    <row r="80" s="61" customFormat="true" ht="21" hidden="false" customHeight="true" outlineLevel="0" collapsed="false">
      <c r="A80" s="50" t="n">
        <v>2</v>
      </c>
      <c r="B80" s="52" t="n">
        <v>4450041832</v>
      </c>
      <c r="C80" s="52" t="s">
        <v>1292</v>
      </c>
      <c r="D80" s="53" t="s">
        <v>1293</v>
      </c>
      <c r="E80" s="54" t="s">
        <v>1294</v>
      </c>
      <c r="F80" s="56" t="n">
        <v>300000</v>
      </c>
      <c r="G80" s="56" t="n">
        <v>0</v>
      </c>
      <c r="H80" s="56" t="n">
        <v>5000</v>
      </c>
    </row>
    <row r="81" s="61" customFormat="true" ht="21" hidden="false" customHeight="true" outlineLevel="0" collapsed="false">
      <c r="A81" s="50" t="n">
        <v>3</v>
      </c>
      <c r="B81" s="52" t="n">
        <v>4450041941</v>
      </c>
      <c r="C81" s="52" t="s">
        <v>1295</v>
      </c>
      <c r="D81" s="53" t="s">
        <v>1296</v>
      </c>
      <c r="E81" s="54" t="s">
        <v>1297</v>
      </c>
      <c r="F81" s="56" t="n">
        <v>5000</v>
      </c>
      <c r="G81" s="56" t="n">
        <v>0</v>
      </c>
      <c r="H81" s="56" t="n">
        <v>5000</v>
      </c>
    </row>
    <row r="82" s="61" customFormat="true" ht="21" hidden="false" customHeight="true" outlineLevel="0" collapsed="false">
      <c r="A82" s="50" t="n">
        <v>4</v>
      </c>
      <c r="B82" s="52" t="n">
        <v>4450036560</v>
      </c>
      <c r="C82" s="52" t="s">
        <v>1298</v>
      </c>
      <c r="D82" s="53" t="s">
        <v>1299</v>
      </c>
      <c r="E82" s="54" t="s">
        <v>1300</v>
      </c>
      <c r="F82" s="56" t="n">
        <v>16000</v>
      </c>
      <c r="G82" s="56" t="n">
        <v>3000</v>
      </c>
      <c r="H82" s="56" t="n">
        <v>7000</v>
      </c>
    </row>
    <row r="83" s="57" customFormat="true" ht="15" hidden="false" customHeight="true" outlineLevel="0" collapsed="false">
      <c r="B83" s="58"/>
      <c r="C83" s="58"/>
      <c r="D83" s="59"/>
      <c r="E83" s="60"/>
      <c r="F83" s="58"/>
      <c r="G83" s="58"/>
      <c r="H83" s="58"/>
    </row>
    <row r="84" s="40" customFormat="true" ht="21" hidden="false" customHeight="true" outlineLevel="0" collapsed="false">
      <c r="A84" s="43" t="s">
        <v>1301</v>
      </c>
      <c r="B84" s="43"/>
      <c r="C84" s="43"/>
      <c r="D84" s="43"/>
      <c r="E84" s="43"/>
      <c r="F84" s="43"/>
      <c r="G84" s="43"/>
      <c r="H84" s="43"/>
    </row>
    <row r="85" s="40" customFormat="true" ht="42" hidden="false" customHeight="true" outlineLevel="0" collapsed="false">
      <c r="A85" s="44" t="s">
        <v>0</v>
      </c>
      <c r="B85" s="45" t="s">
        <v>1192</v>
      </c>
      <c r="C85" s="44" t="s">
        <v>1193</v>
      </c>
      <c r="D85" s="45" t="s">
        <v>1194</v>
      </c>
      <c r="E85" s="46" t="s">
        <v>1195</v>
      </c>
      <c r="F85" s="47" t="s">
        <v>1196</v>
      </c>
      <c r="G85" s="48" t="s">
        <v>1197</v>
      </c>
      <c r="H85" s="49" t="s">
        <v>1198</v>
      </c>
    </row>
    <row r="86" s="40" customFormat="true" ht="21" hidden="false" customHeight="true" outlineLevel="0" collapsed="false">
      <c r="A86" s="44" t="n">
        <v>1</v>
      </c>
      <c r="B86" s="52" t="n">
        <v>4450037197</v>
      </c>
      <c r="C86" s="52" t="s">
        <v>1302</v>
      </c>
      <c r="D86" s="53" t="s">
        <v>1303</v>
      </c>
      <c r="E86" s="56" t="n">
        <v>4304</v>
      </c>
      <c r="F86" s="56" t="n">
        <v>30000</v>
      </c>
      <c r="G86" s="56" t="n">
        <v>1500</v>
      </c>
      <c r="H86" s="56" t="n">
        <v>3500</v>
      </c>
    </row>
    <row r="87" s="61" customFormat="true" ht="21" hidden="false" customHeight="true" outlineLevel="0" collapsed="false">
      <c r="A87" s="50" t="n">
        <v>2</v>
      </c>
      <c r="B87" s="52" t="n">
        <v>4450042065</v>
      </c>
      <c r="C87" s="52" t="s">
        <v>1304</v>
      </c>
      <c r="D87" s="53" t="s">
        <v>1305</v>
      </c>
      <c r="E87" s="56" t="n">
        <v>4340</v>
      </c>
      <c r="F87" s="56" t="n">
        <v>3000</v>
      </c>
      <c r="G87" s="56" t="n">
        <v>0</v>
      </c>
      <c r="H87" s="56" t="n">
        <v>3000</v>
      </c>
    </row>
    <row r="88" s="57" customFormat="true" ht="15" hidden="false" customHeight="true" outlineLevel="0" collapsed="false">
      <c r="B88" s="58"/>
      <c r="C88" s="58"/>
      <c r="D88" s="59"/>
      <c r="E88" s="60"/>
      <c r="F88" s="58"/>
      <c r="G88" s="58"/>
      <c r="H88" s="58"/>
    </row>
    <row r="89" s="40" customFormat="true" ht="21" hidden="false" customHeight="true" outlineLevel="0" collapsed="false">
      <c r="A89" s="43" t="s">
        <v>1306</v>
      </c>
      <c r="B89" s="43"/>
      <c r="C89" s="43"/>
      <c r="D89" s="43"/>
      <c r="E89" s="43"/>
      <c r="F89" s="43"/>
      <c r="G89" s="43"/>
      <c r="H89" s="43"/>
    </row>
    <row r="90" s="40" customFormat="true" ht="42" hidden="false" customHeight="true" outlineLevel="0" collapsed="false">
      <c r="A90" s="44" t="s">
        <v>0</v>
      </c>
      <c r="B90" s="45" t="s">
        <v>1192</v>
      </c>
      <c r="C90" s="44" t="s">
        <v>1193</v>
      </c>
      <c r="D90" s="45" t="s">
        <v>1194</v>
      </c>
      <c r="E90" s="46" t="s">
        <v>1195</v>
      </c>
      <c r="F90" s="47" t="s">
        <v>1196</v>
      </c>
      <c r="G90" s="48" t="s">
        <v>1197</v>
      </c>
      <c r="H90" s="49" t="s">
        <v>1198</v>
      </c>
    </row>
    <row r="91" s="40" customFormat="true" ht="21" hidden="false" customHeight="true" outlineLevel="0" collapsed="false">
      <c r="A91" s="44" t="n">
        <v>1</v>
      </c>
      <c r="B91" s="52" t="n">
        <v>4450040607</v>
      </c>
      <c r="C91" s="52" t="s">
        <v>1307</v>
      </c>
      <c r="D91" s="53" t="s">
        <v>1308</v>
      </c>
      <c r="E91" s="56" t="n">
        <v>1800</v>
      </c>
      <c r="F91" s="56" t="n">
        <v>70000</v>
      </c>
      <c r="G91" s="56" t="n">
        <v>1500</v>
      </c>
      <c r="H91" s="56" t="n">
        <v>1000</v>
      </c>
    </row>
    <row r="92" s="57" customFormat="true" ht="15" hidden="false" customHeight="true" outlineLevel="0" collapsed="false">
      <c r="B92" s="58"/>
      <c r="C92" s="58"/>
      <c r="D92" s="59"/>
      <c r="E92" s="60"/>
      <c r="F92" s="58"/>
      <c r="G92" s="58"/>
      <c r="H92" s="58"/>
    </row>
    <row r="93" s="40" customFormat="true" ht="21" hidden="false" customHeight="true" outlineLevel="0" collapsed="false">
      <c r="A93" s="43" t="s">
        <v>1309</v>
      </c>
      <c r="B93" s="43"/>
      <c r="C93" s="43"/>
      <c r="D93" s="43"/>
      <c r="E93" s="43"/>
      <c r="F93" s="43"/>
      <c r="G93" s="43"/>
      <c r="H93" s="43"/>
    </row>
    <row r="94" s="40" customFormat="true" ht="42" hidden="false" customHeight="true" outlineLevel="0" collapsed="false">
      <c r="A94" s="44" t="s">
        <v>0</v>
      </c>
      <c r="B94" s="45" t="s">
        <v>1192</v>
      </c>
      <c r="C94" s="44" t="s">
        <v>1193</v>
      </c>
      <c r="D94" s="45" t="s">
        <v>1194</v>
      </c>
      <c r="E94" s="46" t="s">
        <v>1195</v>
      </c>
      <c r="F94" s="47" t="s">
        <v>1196</v>
      </c>
      <c r="G94" s="48" t="s">
        <v>1197</v>
      </c>
      <c r="H94" s="49" t="s">
        <v>1198</v>
      </c>
    </row>
    <row r="95" s="40" customFormat="true" ht="21" hidden="false" customHeight="true" outlineLevel="0" collapsed="false">
      <c r="A95" s="44" t="n">
        <v>1</v>
      </c>
      <c r="B95" s="52" t="n">
        <v>4450040374</v>
      </c>
      <c r="C95" s="52" t="s">
        <v>1310</v>
      </c>
      <c r="D95" s="53" t="s">
        <v>1311</v>
      </c>
      <c r="E95" s="56" t="n">
        <v>623</v>
      </c>
      <c r="F95" s="56" t="n">
        <v>5000</v>
      </c>
      <c r="G95" s="56" t="n">
        <v>0</v>
      </c>
      <c r="H95" s="56" t="n">
        <v>500</v>
      </c>
    </row>
    <row r="96" s="57" customFormat="true" ht="15" hidden="false" customHeight="true" outlineLevel="0" collapsed="false">
      <c r="B96" s="58"/>
      <c r="C96" s="58"/>
      <c r="D96" s="59"/>
      <c r="E96" s="60"/>
      <c r="F96" s="58"/>
      <c r="G96" s="58"/>
      <c r="H96" s="58"/>
    </row>
    <row r="97" s="40" customFormat="true" ht="21" hidden="false" customHeight="true" outlineLevel="0" collapsed="false">
      <c r="A97" s="43" t="s">
        <v>1312</v>
      </c>
      <c r="B97" s="43"/>
      <c r="C97" s="43"/>
      <c r="D97" s="43"/>
      <c r="E97" s="43"/>
      <c r="F97" s="43"/>
      <c r="G97" s="43"/>
      <c r="H97" s="43"/>
    </row>
    <row r="98" s="40" customFormat="true" ht="42" hidden="false" customHeight="true" outlineLevel="0" collapsed="false">
      <c r="A98" s="44" t="s">
        <v>0</v>
      </c>
      <c r="B98" s="45" t="s">
        <v>1192</v>
      </c>
      <c r="C98" s="44" t="s">
        <v>1193</v>
      </c>
      <c r="D98" s="45" t="s">
        <v>1194</v>
      </c>
      <c r="E98" s="46" t="s">
        <v>1195</v>
      </c>
      <c r="F98" s="47" t="s">
        <v>1196</v>
      </c>
      <c r="G98" s="48" t="s">
        <v>1197</v>
      </c>
      <c r="H98" s="49" t="s">
        <v>1198</v>
      </c>
    </row>
    <row r="99" s="40" customFormat="true" ht="21" hidden="false" customHeight="true" outlineLevel="0" collapsed="false">
      <c r="A99" s="44" t="n">
        <v>1</v>
      </c>
      <c r="B99" s="52" t="n">
        <v>4450032775</v>
      </c>
      <c r="C99" s="52" t="s">
        <v>1313</v>
      </c>
      <c r="D99" s="53" t="s">
        <v>1314</v>
      </c>
      <c r="E99" s="56" t="n">
        <v>26391.54</v>
      </c>
      <c r="F99" s="56" t="s">
        <v>1252</v>
      </c>
      <c r="G99" s="56" t="n">
        <v>5079.37</v>
      </c>
      <c r="H99" s="56" t="n">
        <v>24920.63</v>
      </c>
    </row>
  </sheetData>
  <mergeCells count="17">
    <mergeCell ref="A1:H1"/>
    <mergeCell ref="G2:H2"/>
    <mergeCell ref="A3:H3"/>
    <mergeCell ref="A7:H7"/>
    <mergeCell ref="A11:H11"/>
    <mergeCell ref="A16:H16"/>
    <mergeCell ref="A20:H20"/>
    <mergeCell ref="A27:H27"/>
    <mergeCell ref="A33:H33"/>
    <mergeCell ref="A47:H47"/>
    <mergeCell ref="A61:H61"/>
    <mergeCell ref="A67:H67"/>
    <mergeCell ref="A77:H77"/>
    <mergeCell ref="A84:H84"/>
    <mergeCell ref="A89:H89"/>
    <mergeCell ref="A93:H93"/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1:07:45Z</dcterms:created>
  <dc:creator/>
  <dc:description/>
  <dc:language>en-US</dc:language>
  <cp:lastModifiedBy>周琼</cp:lastModifiedBy>
  <cp:lastPrinted>2021-10-14T02:14:59Z</cp:lastPrinted>
  <dcterms:modified xsi:type="dcterms:W3CDTF">2021-10-14T02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