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Titles" vbProcedure="false">'1'!$3:$4</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0" uniqueCount="1193">
  <si>
    <r>
      <rPr>
        <b val="true"/>
        <sz val="16"/>
        <rFont val="宋体"/>
        <family val="0"/>
        <charset val="134"/>
      </rPr>
      <t xml:space="preserve">2020</t>
    </r>
    <r>
      <rPr>
        <b val="true"/>
        <sz val="16"/>
        <rFont val="Noto Sans"/>
        <family val="2"/>
      </rPr>
      <t xml:space="preserve">年第五批提请罪犯减刑假释情况登记表</t>
    </r>
  </si>
  <si>
    <t xml:space="preserve"> </t>
  </si>
  <si>
    <t xml:space="preserve">序号</t>
  </si>
  <si>
    <t xml:space="preserve">现监区</t>
  </si>
  <si>
    <t xml:space="preserve">案号</t>
  </si>
  <si>
    <t xml:space="preserve">监区</t>
  </si>
  <si>
    <t xml:space="preserve">姓名</t>
  </si>
  <si>
    <t xml:space="preserve">现年龄</t>
  </si>
  <si>
    <t xml:space="preserve">罪名</t>
  </si>
  <si>
    <t xml:space="preserve">刑期</t>
  </si>
  <si>
    <t xml:space="preserve">裁判余刑</t>
  </si>
  <si>
    <t xml:space="preserve">现余刑</t>
  </si>
  <si>
    <t xml:space="preserve">刑期变动</t>
  </si>
  <si>
    <t xml:space="preserve">上次减刑时间幅度</t>
  </si>
  <si>
    <t xml:space="preserve">间隔期</t>
  </si>
  <si>
    <t xml:space="preserve">考核期内奖惩情况</t>
  </si>
  <si>
    <t xml:space="preserve">提请意见</t>
  </si>
  <si>
    <t xml:space="preserve">法院裁定</t>
  </si>
  <si>
    <t xml:space="preserve">备注</t>
  </si>
  <si>
    <t xml:space="preserve">原判</t>
  </si>
  <si>
    <t xml:space="preserve">罚金</t>
  </si>
  <si>
    <t xml:space="preserve">起日</t>
  </si>
  <si>
    <t xml:space="preserve">现止日</t>
  </si>
  <si>
    <t xml:space="preserve">行政奖励</t>
  </si>
  <si>
    <t xml:space="preserve">年均表扬数</t>
  </si>
  <si>
    <t xml:space="preserve">总表扬数</t>
  </si>
  <si>
    <t xml:space="preserve">扣罚</t>
  </si>
  <si>
    <t xml:space="preserve">科室</t>
  </si>
  <si>
    <t xml:space="preserve">监狱长</t>
  </si>
  <si>
    <t xml:space="preserve">医院</t>
  </si>
  <si>
    <t xml:space="preserve">1362</t>
  </si>
  <si>
    <t xml:space="preserve">陈志中</t>
  </si>
  <si>
    <t xml:space="preserve">64</t>
  </si>
  <si>
    <t xml:space="preserve">受贿罪</t>
  </si>
  <si>
    <t xml:space="preserve">十二年</t>
  </si>
  <si>
    <t xml:space="preserve">七年一个月二十四天</t>
  </si>
  <si>
    <t xml:space="preserve">四年十个月四天</t>
  </si>
  <si>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减去有期徒刑七个月。 </t>
    </r>
  </si>
  <si>
    <r>
      <rPr>
        <sz val="8"/>
        <rFont val="仿宋_GB2312"/>
        <family val="3"/>
        <charset val="134"/>
      </rPr>
      <t xml:space="preserve">2018.09.17</t>
    </r>
    <r>
      <rPr>
        <sz val="8"/>
        <rFont val="Noto Sans"/>
        <family val="2"/>
      </rPr>
      <t xml:space="preserve">减去有期徒刑七个月</t>
    </r>
  </si>
  <si>
    <t xml:space="preserve">二年十三天</t>
  </si>
  <si>
    <r>
      <rPr>
        <sz val="8"/>
        <rFont val="Noto Sans"/>
        <family val="2"/>
      </rPr>
      <t xml:space="preserve">计考核基础分</t>
    </r>
    <r>
      <rPr>
        <sz val="8"/>
        <rFont val="仿宋_GB2312"/>
        <family val="3"/>
        <charset val="134"/>
      </rPr>
      <t xml:space="preserve">3300</t>
    </r>
    <r>
      <rPr>
        <sz val="8"/>
        <rFont val="Noto Sans"/>
        <family val="2"/>
      </rPr>
      <t xml:space="preserve">分，累计加分</t>
    </r>
    <r>
      <rPr>
        <sz val="8"/>
        <rFont val="仿宋_GB2312"/>
        <family val="3"/>
        <charset val="134"/>
      </rPr>
      <t xml:space="preserve">1238</t>
    </r>
    <r>
      <rPr>
        <sz val="8"/>
        <rFont val="Noto Sans"/>
        <family val="2"/>
      </rPr>
      <t xml:space="preserve">分，累计考核总分</t>
    </r>
    <r>
      <rPr>
        <sz val="8"/>
        <rFont val="仿宋_GB2312"/>
        <family val="3"/>
        <charset val="134"/>
      </rPr>
      <t xml:space="preserve">453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 </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338</t>
    </r>
    <r>
      <rPr>
        <sz val="8"/>
        <rFont val="Noto Sans"/>
        <family val="2"/>
      </rPr>
      <t xml:space="preserve">分</t>
    </r>
  </si>
  <si>
    <t xml:space="preserve">　</t>
  </si>
  <si>
    <t xml:space="preserve">减去有期徒刑五个月</t>
  </si>
  <si>
    <t xml:space="preserve">减去有期徒刑六个月</t>
  </si>
  <si>
    <r>
      <rPr>
        <sz val="10"/>
        <rFont val="Noto Sans"/>
        <family val="2"/>
      </rPr>
      <t xml:space="preserve">职务犯罪原地厅级（刑九后），继续追赃缴</t>
    </r>
    <r>
      <rPr>
        <sz val="10"/>
        <rFont val="仿宋_GB2312"/>
        <family val="3"/>
        <charset val="134"/>
      </rPr>
      <t xml:space="preserve">2.00652</t>
    </r>
    <r>
      <rPr>
        <sz val="10"/>
        <rFont val="Noto Sans"/>
        <family val="2"/>
      </rPr>
      <t xml:space="preserve">万元已履行完毕，没收财产人民币</t>
    </r>
    <r>
      <rPr>
        <sz val="10"/>
        <rFont val="仿宋_GB2312"/>
        <family val="3"/>
        <charset val="134"/>
      </rPr>
      <t xml:space="preserve">60</t>
    </r>
    <r>
      <rPr>
        <sz val="10"/>
        <rFont val="Noto Sans"/>
        <family val="2"/>
      </rPr>
      <t xml:space="preserve">万元已履行完毕，月平均购物</t>
    </r>
    <r>
      <rPr>
        <sz val="10"/>
        <rFont val="仿宋_GB2312"/>
        <family val="3"/>
        <charset val="134"/>
      </rPr>
      <t xml:space="preserve">194.56</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t>
    </r>
    <r>
      <rPr>
        <sz val="10"/>
        <rFont val="仿宋_GB2312"/>
        <family val="3"/>
        <charset val="134"/>
      </rPr>
      <t xml:space="preserve">224.3</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t>
    </r>
    <r>
      <rPr>
        <sz val="10"/>
        <rFont val="仿宋_GB2312"/>
        <family val="3"/>
        <charset val="134"/>
      </rPr>
      <t xml:space="preserve">126.16</t>
    </r>
    <r>
      <rPr>
        <sz val="10"/>
        <rFont val="Noto Sans"/>
        <family val="2"/>
      </rPr>
      <t xml:space="preserve">元），余额</t>
    </r>
    <r>
      <rPr>
        <sz val="10"/>
        <rFont val="仿宋_GB2312"/>
        <family val="3"/>
        <charset val="134"/>
      </rPr>
      <t xml:space="preserve">9143.91</t>
    </r>
    <r>
      <rPr>
        <sz val="10"/>
        <rFont val="Noto Sans"/>
        <family val="2"/>
      </rPr>
      <t xml:space="preserve">元，三级病犯</t>
    </r>
  </si>
  <si>
    <t xml:space="preserve">七监区</t>
  </si>
  <si>
    <t xml:space="preserve">1044</t>
  </si>
  <si>
    <t xml:space="preserve">一监区</t>
  </si>
  <si>
    <t xml:space="preserve">陈家礼</t>
  </si>
  <si>
    <t xml:space="preserve">63</t>
  </si>
  <si>
    <t xml:space="preserve">十一年</t>
  </si>
  <si>
    <t xml:space="preserve">四年十一个月二十四天</t>
  </si>
  <si>
    <t xml:space="preserve">首报减刑 </t>
  </si>
  <si>
    <r>
      <rPr>
        <sz val="8"/>
        <rFont val="Noto Sans"/>
        <family val="2"/>
      </rPr>
      <t xml:space="preserve">入监日期</t>
    </r>
    <r>
      <rPr>
        <sz val="8"/>
        <rFont val="仿宋_GB2312"/>
        <family val="3"/>
        <charset val="134"/>
      </rPr>
      <t xml:space="preserve">2017.01.13</t>
    </r>
  </si>
  <si>
    <t xml:space="preserve">三年八个月十七天</t>
  </si>
  <si>
    <r>
      <rPr>
        <sz val="8"/>
        <rFont val="Noto Sans"/>
        <family val="2"/>
      </rPr>
      <t xml:space="preserve">累计考核基础分</t>
    </r>
    <r>
      <rPr>
        <sz val="8"/>
        <rFont val="仿宋_GB2312"/>
        <family val="3"/>
        <charset val="134"/>
      </rPr>
      <t xml:space="preserve">4400</t>
    </r>
    <r>
      <rPr>
        <sz val="8"/>
        <rFont val="Noto Sans"/>
        <family val="2"/>
      </rPr>
      <t xml:space="preserve">分，累计加分</t>
    </r>
    <r>
      <rPr>
        <sz val="8"/>
        <rFont val="仿宋_GB2312"/>
        <family val="3"/>
        <charset val="134"/>
      </rPr>
      <t xml:space="preserve">430</t>
    </r>
    <r>
      <rPr>
        <sz val="8"/>
        <rFont val="Noto Sans"/>
        <family val="2"/>
      </rPr>
      <t xml:space="preserve">分，累计考核总分</t>
    </r>
    <r>
      <rPr>
        <sz val="8"/>
        <rFont val="仿宋_GB2312"/>
        <family val="3"/>
        <charset val="134"/>
      </rPr>
      <t xml:space="preserve">483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获得嘉奖</t>
    </r>
    <r>
      <rPr>
        <sz val="8"/>
        <rFont val="仿宋_GB2312"/>
        <family val="3"/>
        <charset val="134"/>
      </rPr>
      <t xml:space="preserve">5</t>
    </r>
    <r>
      <rPr>
        <sz val="8"/>
        <rFont val="Noto Sans"/>
        <family val="2"/>
      </rPr>
      <t xml:space="preserve">次，折换为表扬</t>
    </r>
    <r>
      <rPr>
        <sz val="8"/>
        <rFont val="仿宋_GB2312"/>
        <family val="3"/>
        <charset val="134"/>
      </rPr>
      <t xml:space="preserve">0</t>
    </r>
    <r>
      <rPr>
        <sz val="8"/>
        <rFont val="Noto Sans"/>
        <family val="2"/>
      </rPr>
      <t xml:space="preserve">次，考核分</t>
    </r>
    <r>
      <rPr>
        <sz val="8"/>
        <rFont val="仿宋_GB2312"/>
        <family val="3"/>
        <charset val="134"/>
      </rPr>
      <t xml:space="preserve">500</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30</t>
    </r>
    <r>
      <rPr>
        <sz val="8"/>
        <rFont val="Noto Sans"/>
        <family val="2"/>
      </rPr>
      <t xml:space="preserve">分</t>
    </r>
  </si>
  <si>
    <r>
      <rPr>
        <sz val="10"/>
        <rFont val="Noto Sans"/>
        <family val="2"/>
      </rPr>
      <t xml:space="preserve">三类职务犯罪县处级，刑九后；二级病犯；罚金已履行完毕结案；账户余额</t>
    </r>
    <r>
      <rPr>
        <sz val="10"/>
        <rFont val="仿宋_GB2312"/>
        <family val="3"/>
        <charset val="134"/>
      </rPr>
      <t xml:space="preserve">6795.46</t>
    </r>
    <r>
      <rPr>
        <sz val="10"/>
        <rFont val="Noto Sans"/>
        <family val="2"/>
      </rPr>
      <t xml:space="preserve">元，月均消费</t>
    </r>
    <r>
      <rPr>
        <sz val="10"/>
        <rFont val="仿宋_GB2312"/>
        <family val="3"/>
        <charset val="134"/>
      </rPr>
      <t xml:space="preserve">443.65</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415.47</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消费</t>
    </r>
    <r>
      <rPr>
        <sz val="10"/>
        <rFont val="仿宋_GB2312"/>
        <family val="3"/>
        <charset val="134"/>
      </rPr>
      <t xml:space="preserve">542.28</t>
    </r>
    <r>
      <rPr>
        <sz val="10"/>
        <rFont val="Noto Sans"/>
        <family val="2"/>
      </rPr>
      <t xml:space="preserve">元）</t>
    </r>
  </si>
  <si>
    <t xml:space="preserve">十监区</t>
  </si>
  <si>
    <t xml:space="preserve">1246</t>
  </si>
  <si>
    <t xml:space="preserve">蔡明</t>
  </si>
  <si>
    <t xml:space="preserve">58</t>
  </si>
  <si>
    <t xml:space="preserve">受贿罪、巨额财产来源不明罪</t>
  </si>
  <si>
    <t xml:space="preserve">九年</t>
  </si>
  <si>
    <r>
      <rPr>
        <sz val="8"/>
        <rFont val="仿宋_GB2312"/>
        <family val="3"/>
        <charset val="134"/>
      </rPr>
      <t xml:space="preserve">40</t>
    </r>
    <r>
      <rPr>
        <sz val="8"/>
        <rFont val="Noto Sans"/>
        <family val="2"/>
      </rPr>
      <t xml:space="preserve">万</t>
    </r>
  </si>
  <si>
    <t xml:space="preserve">四年五个月十三天</t>
  </si>
  <si>
    <r>
      <rPr>
        <sz val="8"/>
        <rFont val="Noto Sans"/>
        <family val="2"/>
      </rPr>
      <t xml:space="preserve">入监日期</t>
    </r>
    <r>
      <rPr>
        <sz val="8"/>
        <rFont val="仿宋_GB2312"/>
        <family val="3"/>
        <charset val="134"/>
      </rPr>
      <t xml:space="preserve">2018.07.16</t>
    </r>
  </si>
  <si>
    <t xml:space="preserve">二年二个月十四天</t>
  </si>
  <si>
    <r>
      <rPr>
        <sz val="8"/>
        <rFont val="Noto Sans"/>
        <family val="2"/>
      </rPr>
      <t xml:space="preserve">累计考核基础分</t>
    </r>
    <r>
      <rPr>
        <sz val="8"/>
        <rFont val="仿宋_GB2312"/>
        <family val="3"/>
        <charset val="134"/>
      </rPr>
      <t xml:space="preserve">2442</t>
    </r>
    <r>
      <rPr>
        <sz val="8"/>
        <rFont val="Noto Sans"/>
        <family val="2"/>
      </rPr>
      <t xml:space="preserve">分，累计加分</t>
    </r>
    <r>
      <rPr>
        <sz val="8"/>
        <rFont val="仿宋_GB2312"/>
        <family val="3"/>
        <charset val="134"/>
      </rPr>
      <t xml:space="preserve">747</t>
    </r>
    <r>
      <rPr>
        <sz val="8"/>
        <rFont val="Noto Sans"/>
        <family val="2"/>
      </rPr>
      <t xml:space="preserve">分，累计考核总分</t>
    </r>
    <r>
      <rPr>
        <sz val="8"/>
        <rFont val="仿宋_GB2312"/>
        <family val="3"/>
        <charset val="134"/>
      </rPr>
      <t xml:space="preserve">3184</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184</t>
    </r>
    <r>
      <rPr>
        <sz val="8"/>
        <rFont val="Noto Sans"/>
        <family val="2"/>
      </rPr>
      <t xml:space="preserve">分</t>
    </r>
  </si>
  <si>
    <r>
      <rPr>
        <sz val="8"/>
        <rFont val="Noto Sans"/>
        <family val="2"/>
      </rPr>
      <t xml:space="preserve">新：扣</t>
    </r>
    <r>
      <rPr>
        <sz val="8"/>
        <rFont val="仿宋_GB2312"/>
        <family val="3"/>
        <charset val="134"/>
      </rPr>
      <t xml:space="preserve">5(5)</t>
    </r>
    <r>
      <rPr>
        <sz val="8"/>
        <rFont val="Noto Sans"/>
        <family val="2"/>
      </rPr>
      <t xml:space="preserve">分</t>
    </r>
  </si>
  <si>
    <r>
      <rPr>
        <sz val="10"/>
        <rFont val="Noto Sans"/>
        <family val="2"/>
      </rPr>
      <t xml:space="preserve">三类犯；职务犯罪罪犯，刑九后；原县处级；原判罚金</t>
    </r>
    <r>
      <rPr>
        <sz val="10"/>
        <rFont val="仿宋_GB2312"/>
        <family val="3"/>
        <charset val="134"/>
      </rPr>
      <t xml:space="preserve">40</t>
    </r>
    <r>
      <rPr>
        <sz val="10"/>
        <rFont val="Noto Sans"/>
        <family val="2"/>
      </rPr>
      <t xml:space="preserve">万已履行完毕；月均消费</t>
    </r>
    <r>
      <rPr>
        <sz val="10"/>
        <rFont val="仿宋_GB2312"/>
        <family val="3"/>
        <charset val="134"/>
      </rPr>
      <t xml:space="preserve">532.64</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522.72</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消费</t>
    </r>
    <r>
      <rPr>
        <sz val="10"/>
        <rFont val="仿宋_GB2312"/>
        <family val="3"/>
        <charset val="134"/>
      </rPr>
      <t xml:space="preserve">547.52</t>
    </r>
    <r>
      <rPr>
        <sz val="10"/>
        <rFont val="Noto Sans"/>
        <family val="2"/>
      </rPr>
      <t xml:space="preserve">元），账户余额</t>
    </r>
    <r>
      <rPr>
        <sz val="10"/>
        <rFont val="仿宋_GB2312"/>
        <family val="3"/>
        <charset val="134"/>
      </rPr>
      <t xml:space="preserve">8387.21</t>
    </r>
    <r>
      <rPr>
        <sz val="10"/>
        <rFont val="Noto Sans"/>
        <family val="2"/>
      </rPr>
      <t xml:space="preserve">元；三级病犯</t>
    </r>
  </si>
  <si>
    <t xml:space="preserve">1247</t>
  </si>
  <si>
    <t xml:space="preserve">陈亚新</t>
  </si>
  <si>
    <t xml:space="preserve">三年十个月</t>
  </si>
  <si>
    <r>
      <rPr>
        <sz val="8"/>
        <rFont val="仿宋_GB2312"/>
        <family val="3"/>
        <charset val="134"/>
      </rPr>
      <t xml:space="preserve">20</t>
    </r>
    <r>
      <rPr>
        <sz val="8"/>
        <rFont val="Noto Sans"/>
        <family val="2"/>
      </rPr>
      <t xml:space="preserve">万</t>
    </r>
  </si>
  <si>
    <t xml:space="preserve">七个月二十天</t>
  </si>
  <si>
    <r>
      <rPr>
        <sz val="8"/>
        <rFont val="Noto Sans"/>
        <family val="2"/>
      </rPr>
      <t xml:space="preserve">累计考核基础分</t>
    </r>
    <r>
      <rPr>
        <sz val="8"/>
        <rFont val="仿宋_GB2312"/>
        <family val="3"/>
        <charset val="134"/>
      </rPr>
      <t xml:space="preserve">2442</t>
    </r>
    <r>
      <rPr>
        <sz val="8"/>
        <rFont val="Noto Sans"/>
        <family val="2"/>
      </rPr>
      <t xml:space="preserve">分，累计加分</t>
    </r>
    <r>
      <rPr>
        <sz val="8"/>
        <rFont val="仿宋_GB2312"/>
        <family val="3"/>
        <charset val="134"/>
      </rPr>
      <t xml:space="preserve">824</t>
    </r>
    <r>
      <rPr>
        <sz val="8"/>
        <rFont val="Noto Sans"/>
        <family val="2"/>
      </rPr>
      <t xml:space="preserve">分，累计考核总分</t>
    </r>
    <r>
      <rPr>
        <sz val="8"/>
        <rFont val="仿宋_GB2312"/>
        <family val="3"/>
        <charset val="134"/>
      </rPr>
      <t xml:space="preserve">3261</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261</t>
    </r>
    <r>
      <rPr>
        <sz val="8"/>
        <rFont val="Noto Sans"/>
        <family val="2"/>
      </rPr>
      <t xml:space="preserve">分</t>
    </r>
  </si>
  <si>
    <r>
      <rPr>
        <sz val="8"/>
        <rFont val="Noto Sans"/>
        <family val="2"/>
      </rPr>
      <t xml:space="preserve">新：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t>
    </r>
  </si>
  <si>
    <r>
      <rPr>
        <sz val="10"/>
        <rFont val="Noto Sans"/>
        <family val="2"/>
      </rPr>
      <t xml:space="preserve">三类犯；职务犯罪罪犯，刑九后，原县处级；原判罚金</t>
    </r>
    <r>
      <rPr>
        <sz val="10"/>
        <rFont val="仿宋_GB2312"/>
        <family val="3"/>
        <charset val="134"/>
      </rPr>
      <t xml:space="preserve">20</t>
    </r>
    <r>
      <rPr>
        <sz val="10"/>
        <rFont val="Noto Sans"/>
        <family val="2"/>
      </rPr>
      <t xml:space="preserve">万已履行完毕；月均消费</t>
    </r>
    <r>
      <rPr>
        <sz val="10"/>
        <rFont val="仿宋_GB2312"/>
        <family val="3"/>
        <charset val="134"/>
      </rPr>
      <t xml:space="preserve">168.74</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156.22</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消费</t>
    </r>
    <r>
      <rPr>
        <sz val="10"/>
        <rFont val="仿宋_GB2312"/>
        <family val="3"/>
        <charset val="134"/>
      </rPr>
      <t xml:space="preserve">205.05</t>
    </r>
    <r>
      <rPr>
        <sz val="10"/>
        <rFont val="Noto Sans"/>
        <family val="2"/>
      </rPr>
      <t xml:space="preserve">元），账户余额</t>
    </r>
    <r>
      <rPr>
        <sz val="10"/>
        <rFont val="仿宋_GB2312"/>
        <family val="3"/>
        <charset val="134"/>
      </rPr>
      <t xml:space="preserve">11162.36</t>
    </r>
    <r>
      <rPr>
        <sz val="10"/>
        <rFont val="Noto Sans"/>
        <family val="2"/>
      </rPr>
      <t xml:space="preserve">元；三级病犯</t>
    </r>
  </si>
  <si>
    <t xml:space="preserve">1248</t>
  </si>
  <si>
    <t xml:space="preserve">邓强</t>
  </si>
  <si>
    <t xml:space="preserve">60</t>
  </si>
  <si>
    <t xml:space="preserve">四年六个月</t>
  </si>
  <si>
    <r>
      <rPr>
        <sz val="8"/>
        <rFont val="仿宋_GB2312"/>
        <family val="3"/>
        <charset val="134"/>
      </rPr>
      <t xml:space="preserve">50</t>
    </r>
    <r>
      <rPr>
        <sz val="8"/>
        <rFont val="Noto Sans"/>
        <family val="2"/>
      </rPr>
      <t xml:space="preserve">万</t>
    </r>
  </si>
  <si>
    <t xml:space="preserve">一年一个月八天</t>
  </si>
  <si>
    <r>
      <rPr>
        <sz val="8"/>
        <rFont val="Noto Sans"/>
        <family val="2"/>
      </rPr>
      <t xml:space="preserve">入监日期</t>
    </r>
    <r>
      <rPr>
        <sz val="8"/>
        <rFont val="仿宋_GB2312"/>
        <family val="3"/>
        <charset val="134"/>
      </rPr>
      <t xml:space="preserve">2018.08.10</t>
    </r>
  </si>
  <si>
    <t xml:space="preserve">二年一个月二十天</t>
  </si>
  <si>
    <r>
      <rPr>
        <sz val="8"/>
        <rFont val="Noto Sans"/>
        <family val="2"/>
      </rPr>
      <t xml:space="preserve">累计考核基础分</t>
    </r>
    <r>
      <rPr>
        <sz val="8"/>
        <rFont val="仿宋_GB2312"/>
        <family val="3"/>
        <charset val="134"/>
      </rPr>
      <t xml:space="preserve">2363</t>
    </r>
    <r>
      <rPr>
        <sz val="8"/>
        <rFont val="Noto Sans"/>
        <family val="2"/>
      </rPr>
      <t xml:space="preserve">分，累计加分</t>
    </r>
    <r>
      <rPr>
        <sz val="8"/>
        <rFont val="仿宋_GB2312"/>
        <family val="3"/>
        <charset val="134"/>
      </rPr>
      <t xml:space="preserve">658</t>
    </r>
    <r>
      <rPr>
        <sz val="8"/>
        <rFont val="Noto Sans"/>
        <family val="2"/>
      </rPr>
      <t xml:space="preserve">分，累计考核总分</t>
    </r>
    <r>
      <rPr>
        <sz val="8"/>
        <rFont val="仿宋_GB2312"/>
        <family val="3"/>
        <charset val="134"/>
      </rPr>
      <t xml:space="preserve">3021</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1</t>
    </r>
    <r>
      <rPr>
        <sz val="8"/>
        <rFont val="Noto Sans"/>
        <family val="2"/>
      </rPr>
      <t xml:space="preserve">分</t>
    </r>
  </si>
  <si>
    <r>
      <rPr>
        <sz val="10"/>
        <rFont val="Noto Sans"/>
        <family val="2"/>
      </rPr>
      <t xml:space="preserve">三类犯；职务犯罪罪犯，刑九后，原县处级；原判罚金</t>
    </r>
    <r>
      <rPr>
        <sz val="10"/>
        <rFont val="仿宋_GB2312"/>
        <family val="3"/>
        <charset val="134"/>
      </rPr>
      <t xml:space="preserve">50</t>
    </r>
    <r>
      <rPr>
        <sz val="10"/>
        <rFont val="Noto Sans"/>
        <family val="2"/>
      </rPr>
      <t xml:space="preserve">万已履行完毕；月均消费</t>
    </r>
    <r>
      <rPr>
        <sz val="10"/>
        <rFont val="仿宋_GB2312"/>
        <family val="3"/>
        <charset val="134"/>
      </rPr>
      <t xml:space="preserve">553.48</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548.14</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消费</t>
    </r>
    <r>
      <rPr>
        <sz val="10"/>
        <rFont val="仿宋_GB2312"/>
        <family val="3"/>
        <charset val="134"/>
      </rPr>
      <t xml:space="preserve">560.95</t>
    </r>
    <r>
      <rPr>
        <sz val="10"/>
        <rFont val="Noto Sans"/>
        <family val="2"/>
      </rPr>
      <t xml:space="preserve">元），账户余额</t>
    </r>
    <r>
      <rPr>
        <sz val="10"/>
        <rFont val="仿宋_GB2312"/>
        <family val="3"/>
        <charset val="134"/>
      </rPr>
      <t xml:space="preserve">5032.99</t>
    </r>
    <r>
      <rPr>
        <sz val="10"/>
        <rFont val="Noto Sans"/>
        <family val="2"/>
      </rPr>
      <t xml:space="preserve">元；二级病犯</t>
    </r>
  </si>
  <si>
    <t xml:space="preserve">1249</t>
  </si>
  <si>
    <t xml:space="preserve">方世旭</t>
  </si>
  <si>
    <t xml:space="preserve">47</t>
  </si>
  <si>
    <t xml:space="preserve">贪污罪、行贿罪</t>
  </si>
  <si>
    <t xml:space="preserve">七年</t>
  </si>
  <si>
    <r>
      <rPr>
        <sz val="8"/>
        <rFont val="仿宋_GB2312"/>
        <family val="3"/>
        <charset val="134"/>
      </rPr>
      <t xml:space="preserve">30</t>
    </r>
    <r>
      <rPr>
        <sz val="8"/>
        <rFont val="Noto Sans"/>
        <family val="2"/>
      </rPr>
      <t xml:space="preserve">万</t>
    </r>
  </si>
  <si>
    <t xml:space="preserve">三年一个月二十八天</t>
  </si>
  <si>
    <r>
      <rPr>
        <sz val="8"/>
        <rFont val="Noto Sans"/>
        <family val="2"/>
      </rPr>
      <t xml:space="preserve">入监日期</t>
    </r>
    <r>
      <rPr>
        <sz val="8"/>
        <rFont val="仿宋_GB2312"/>
        <family val="3"/>
        <charset val="134"/>
      </rPr>
      <t xml:space="preserve">2018.07.03</t>
    </r>
  </si>
  <si>
    <t xml:space="preserve">二年二个月二十七天</t>
  </si>
  <si>
    <r>
      <rPr>
        <sz val="8"/>
        <rFont val="Noto Sans"/>
        <family val="2"/>
      </rPr>
      <t xml:space="preserve">累计考核基础分</t>
    </r>
    <r>
      <rPr>
        <sz val="8"/>
        <rFont val="仿宋_GB2312"/>
        <family val="3"/>
        <charset val="134"/>
      </rPr>
      <t xml:space="preserve">2481</t>
    </r>
    <r>
      <rPr>
        <sz val="8"/>
        <rFont val="Noto Sans"/>
        <family val="2"/>
      </rPr>
      <t xml:space="preserve">分，累计加分</t>
    </r>
    <r>
      <rPr>
        <sz val="8"/>
        <rFont val="仿宋_GB2312"/>
        <family val="3"/>
        <charset val="134"/>
      </rPr>
      <t xml:space="preserve">1098</t>
    </r>
    <r>
      <rPr>
        <sz val="8"/>
        <rFont val="Noto Sans"/>
        <family val="2"/>
      </rPr>
      <t xml:space="preserve">分，累计考核总分</t>
    </r>
    <r>
      <rPr>
        <sz val="8"/>
        <rFont val="仿宋_GB2312"/>
        <family val="3"/>
        <charset val="134"/>
      </rPr>
      <t xml:space="preserve">3559</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59</t>
    </r>
    <r>
      <rPr>
        <sz val="8"/>
        <rFont val="Noto Sans"/>
        <family val="2"/>
      </rPr>
      <t xml:space="preserve">分</t>
    </r>
  </si>
  <si>
    <r>
      <rPr>
        <sz val="8"/>
        <rFont val="Noto Sans"/>
        <family val="2"/>
      </rPr>
      <t xml:space="preserve">新：累扣</t>
    </r>
    <r>
      <rPr>
        <sz val="8"/>
        <rFont val="仿宋_GB2312"/>
        <family val="3"/>
        <charset val="134"/>
      </rPr>
      <t xml:space="preserve">20</t>
    </r>
    <r>
      <rPr>
        <sz val="8"/>
        <rFont val="Noto Sans"/>
        <family val="2"/>
      </rPr>
      <t xml:space="preserve">（</t>
    </r>
    <r>
      <rPr>
        <sz val="8"/>
        <rFont val="仿宋_GB2312"/>
        <family val="3"/>
        <charset val="134"/>
      </rPr>
      <t xml:space="preserve">20</t>
    </r>
    <r>
      <rPr>
        <sz val="8"/>
        <rFont val="Noto Sans"/>
        <family val="2"/>
      </rPr>
      <t xml:space="preserve">）分</t>
    </r>
  </si>
  <si>
    <r>
      <rPr>
        <sz val="10"/>
        <rFont val="Noto Sans"/>
        <family val="2"/>
      </rPr>
      <t xml:space="preserve">三类犯；职务犯罪罪犯，刑九后，原县处级；原判罚金</t>
    </r>
    <r>
      <rPr>
        <sz val="10"/>
        <rFont val="仿宋_GB2312"/>
        <family val="3"/>
        <charset val="134"/>
      </rPr>
      <t xml:space="preserve">30</t>
    </r>
    <r>
      <rPr>
        <sz val="10"/>
        <rFont val="Noto Sans"/>
        <family val="2"/>
      </rPr>
      <t xml:space="preserve">万已履行完毕；月均消费</t>
    </r>
    <r>
      <rPr>
        <sz val="10"/>
        <rFont val="仿宋_GB2312"/>
        <family val="3"/>
        <charset val="134"/>
      </rPr>
      <t xml:space="preserve">420.88</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484.83</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消费</t>
    </r>
    <r>
      <rPr>
        <sz val="10"/>
        <rFont val="仿宋_GB2312"/>
        <family val="3"/>
        <charset val="134"/>
      </rPr>
      <t xml:space="preserve">324.95</t>
    </r>
    <r>
      <rPr>
        <sz val="10"/>
        <rFont val="Noto Sans"/>
        <family val="2"/>
      </rPr>
      <t xml:space="preserve">元），账户余额</t>
    </r>
    <r>
      <rPr>
        <sz val="10"/>
        <rFont val="仿宋_GB2312"/>
        <family val="3"/>
        <charset val="134"/>
      </rPr>
      <t xml:space="preserve">2094.54</t>
    </r>
    <r>
      <rPr>
        <sz val="10"/>
        <rFont val="Noto Sans"/>
        <family val="2"/>
      </rPr>
      <t xml:space="preserve">元</t>
    </r>
  </si>
  <si>
    <t xml:space="preserve">1251</t>
  </si>
  <si>
    <t xml:space="preserve">李统安</t>
  </si>
  <si>
    <t xml:space="preserve">56</t>
  </si>
  <si>
    <t xml:space="preserve">十年</t>
  </si>
  <si>
    <r>
      <rPr>
        <sz val="8"/>
        <rFont val="仿宋_GB2312"/>
        <family val="3"/>
        <charset val="134"/>
      </rPr>
      <t xml:space="preserve">60</t>
    </r>
    <r>
      <rPr>
        <sz val="8"/>
        <rFont val="Noto Sans"/>
        <family val="2"/>
      </rPr>
      <t xml:space="preserve">万</t>
    </r>
  </si>
  <si>
    <t xml:space="preserve">四年五个月四天</t>
  </si>
  <si>
    <r>
      <rPr>
        <sz val="8"/>
        <rFont val="Noto Sans"/>
        <family val="2"/>
      </rPr>
      <t xml:space="preserve">入监日期</t>
    </r>
    <r>
      <rPr>
        <sz val="8"/>
        <rFont val="仿宋_GB2312"/>
        <family val="3"/>
        <charset val="134"/>
      </rPr>
      <t xml:space="preserve">2017.07.20</t>
    </r>
  </si>
  <si>
    <t xml:space="preserve">三年二个月十天</t>
  </si>
  <si>
    <r>
      <rPr>
        <sz val="8"/>
        <rFont val="Noto Sans"/>
        <family val="2"/>
      </rPr>
      <t xml:space="preserve">累计考核基础分</t>
    </r>
    <r>
      <rPr>
        <sz val="8"/>
        <rFont val="仿宋_GB2312"/>
        <family val="3"/>
        <charset val="134"/>
      </rPr>
      <t xml:space="preserve">3575</t>
    </r>
    <r>
      <rPr>
        <sz val="8"/>
        <rFont val="Noto Sans"/>
        <family val="2"/>
      </rPr>
      <t xml:space="preserve">分，累计加分</t>
    </r>
    <r>
      <rPr>
        <sz val="8"/>
        <rFont val="仿宋_GB2312"/>
        <family val="3"/>
        <charset val="134"/>
      </rPr>
      <t xml:space="preserve">1310</t>
    </r>
    <r>
      <rPr>
        <sz val="8"/>
        <rFont val="Noto Sans"/>
        <family val="2"/>
      </rPr>
      <t xml:space="preserve">分，累计考核总分</t>
    </r>
    <r>
      <rPr>
        <sz val="8"/>
        <rFont val="仿宋_GB2312"/>
        <family val="3"/>
        <charset val="134"/>
      </rPr>
      <t xml:space="preserve">488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85</t>
    </r>
    <r>
      <rPr>
        <sz val="8"/>
        <rFont val="Noto Sans"/>
        <family val="2"/>
      </rPr>
      <t xml:space="preserve">分</t>
    </r>
  </si>
  <si>
    <r>
      <rPr>
        <sz val="10"/>
        <rFont val="Noto Sans"/>
        <family val="2"/>
      </rPr>
      <t xml:space="preserve">三类犯；职务犯罪罪犯，刑九后；原县处级；原判罚金</t>
    </r>
    <r>
      <rPr>
        <sz val="10"/>
        <rFont val="仿宋_GB2312"/>
        <family val="3"/>
        <charset val="134"/>
      </rPr>
      <t xml:space="preserve">60</t>
    </r>
    <r>
      <rPr>
        <sz val="10"/>
        <rFont val="Noto Sans"/>
        <family val="2"/>
      </rPr>
      <t xml:space="preserve">万已履行完毕；月均消费</t>
    </r>
    <r>
      <rPr>
        <sz val="10"/>
        <rFont val="仿宋_GB2312"/>
        <family val="3"/>
        <charset val="134"/>
      </rPr>
      <t xml:space="preserve">556.08</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556.92</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后月均消费</t>
    </r>
    <r>
      <rPr>
        <sz val="10"/>
        <rFont val="仿宋_GB2312"/>
        <family val="3"/>
        <charset val="134"/>
      </rPr>
      <t xml:space="preserve">553.91</t>
    </r>
    <r>
      <rPr>
        <sz val="10"/>
        <rFont val="Noto Sans"/>
        <family val="2"/>
      </rPr>
      <t xml:space="preserve">元），账户余额</t>
    </r>
    <r>
      <rPr>
        <sz val="10"/>
        <rFont val="仿宋_GB2312"/>
        <family val="3"/>
        <charset val="134"/>
      </rPr>
      <t xml:space="preserve">8849.48</t>
    </r>
    <r>
      <rPr>
        <sz val="10"/>
        <rFont val="Noto Sans"/>
        <family val="2"/>
      </rPr>
      <t xml:space="preserve">元；二级病犯</t>
    </r>
  </si>
  <si>
    <t xml:space="preserve">1253</t>
  </si>
  <si>
    <t xml:space="preserve">王道军</t>
  </si>
  <si>
    <t xml:space="preserve">55</t>
  </si>
  <si>
    <t xml:space="preserve">贪污罪</t>
  </si>
  <si>
    <t xml:space="preserve">十五年</t>
  </si>
  <si>
    <t xml:space="preserve">七年十个月二十天</t>
  </si>
  <si>
    <t xml:space="preserve">四年十一个月二十八天</t>
  </si>
  <si>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减去有期徒刑七个月。 </t>
    </r>
  </si>
  <si>
    <r>
      <rPr>
        <sz val="8"/>
        <rFont val="仿宋_GB2312"/>
        <family val="3"/>
        <charset val="134"/>
      </rPr>
      <t xml:space="preserve">2018.02.14</t>
    </r>
    <r>
      <rPr>
        <sz val="8"/>
        <rFont val="Noto Sans"/>
        <family val="2"/>
      </rPr>
      <t xml:space="preserve">减去有期徒刑七个月</t>
    </r>
  </si>
  <si>
    <t xml:space="preserve">二年七个月十六天</t>
  </si>
  <si>
    <r>
      <rPr>
        <sz val="8"/>
        <rFont val="Noto Sans"/>
        <family val="2"/>
      </rPr>
      <t xml:space="preserve">累计考核基础分</t>
    </r>
    <r>
      <rPr>
        <sz val="8"/>
        <rFont val="仿宋_GB2312"/>
        <family val="3"/>
        <charset val="134"/>
      </rPr>
      <t xml:space="preserve">3700</t>
    </r>
    <r>
      <rPr>
        <sz val="8"/>
        <rFont val="Noto Sans"/>
        <family val="2"/>
      </rPr>
      <t xml:space="preserve">分，累计加分</t>
    </r>
    <r>
      <rPr>
        <sz val="8"/>
        <rFont val="仿宋_GB2312"/>
        <family val="3"/>
        <charset val="134"/>
      </rPr>
      <t xml:space="preserve">1095</t>
    </r>
    <r>
      <rPr>
        <sz val="8"/>
        <rFont val="Noto Sans"/>
        <family val="2"/>
      </rPr>
      <t xml:space="preserve">分，累计考核总分</t>
    </r>
    <r>
      <rPr>
        <sz val="8"/>
        <rFont val="仿宋_GB2312"/>
        <family val="3"/>
        <charset val="134"/>
      </rPr>
      <t xml:space="preserve">478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剩余考核分</t>
    </r>
    <r>
      <rPr>
        <sz val="8"/>
        <rFont val="仿宋_GB2312"/>
        <family val="3"/>
        <charset val="134"/>
      </rPr>
      <t xml:space="preserve">586</t>
    </r>
    <r>
      <rPr>
        <sz val="8"/>
        <rFont val="Noto Sans"/>
        <family val="2"/>
      </rPr>
      <t xml:space="preserve">分</t>
    </r>
  </si>
  <si>
    <r>
      <rPr>
        <sz val="8"/>
        <rFont val="Noto Sans"/>
        <family val="2"/>
      </rPr>
      <t xml:space="preserve">新：累扣</t>
    </r>
    <r>
      <rPr>
        <sz val="8"/>
        <rFont val="仿宋_GB2312"/>
        <family val="3"/>
        <charset val="134"/>
      </rPr>
      <t xml:space="preserve">9</t>
    </r>
    <r>
      <rPr>
        <sz val="8"/>
        <rFont val="Noto Sans"/>
        <family val="2"/>
      </rPr>
      <t xml:space="preserve">（</t>
    </r>
    <r>
      <rPr>
        <sz val="8"/>
        <rFont val="仿宋_GB2312"/>
        <family val="3"/>
        <charset val="134"/>
      </rPr>
      <t xml:space="preserve">4+5</t>
    </r>
    <r>
      <rPr>
        <sz val="8"/>
        <rFont val="Noto Sans"/>
        <family val="2"/>
      </rPr>
      <t xml:space="preserve">）分</t>
    </r>
  </si>
  <si>
    <t xml:space="preserve">减去有期徒刑七个月</t>
  </si>
  <si>
    <r>
      <rPr>
        <sz val="10"/>
        <rFont val="Noto Sans"/>
        <family val="2"/>
      </rPr>
      <t xml:space="preserve">三类犯；职务犯罪罪犯，原县处级；原判没收财产</t>
    </r>
    <r>
      <rPr>
        <sz val="10"/>
        <rFont val="仿宋_GB2312"/>
        <family val="3"/>
        <charset val="134"/>
      </rPr>
      <t xml:space="preserve">100</t>
    </r>
    <r>
      <rPr>
        <sz val="10"/>
        <rFont val="Noto Sans"/>
        <family val="2"/>
      </rPr>
      <t xml:space="preserve">万，广州市中级人民法院复函以执行完毕方式结案；继续追缴涉案的违法所得，广州市黄埔区人民检察院复函已全部执行到位；月均消费</t>
    </r>
    <r>
      <rPr>
        <sz val="10"/>
        <rFont val="仿宋_GB2312"/>
        <family val="3"/>
        <charset val="134"/>
      </rPr>
      <t xml:space="preserve">312.64</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383.15</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后月均消费</t>
    </r>
    <r>
      <rPr>
        <sz val="10"/>
        <rFont val="仿宋_GB2312"/>
        <family val="3"/>
        <charset val="134"/>
      </rPr>
      <t xml:space="preserve">318.90</t>
    </r>
    <r>
      <rPr>
        <sz val="10"/>
        <rFont val="Noto Sans"/>
        <family val="2"/>
      </rPr>
      <t xml:space="preserve">元），账户余额</t>
    </r>
    <r>
      <rPr>
        <sz val="10"/>
        <rFont val="仿宋_GB2312"/>
        <family val="3"/>
        <charset val="134"/>
      </rPr>
      <t xml:space="preserve">10901.76</t>
    </r>
    <r>
      <rPr>
        <sz val="10"/>
        <rFont val="Noto Sans"/>
        <family val="2"/>
      </rPr>
      <t xml:space="preserve">元</t>
    </r>
  </si>
  <si>
    <t xml:space="preserve">1257</t>
  </si>
  <si>
    <t xml:space="preserve">罗小博</t>
  </si>
  <si>
    <t xml:space="preserve">贪污罪、受贿罪</t>
  </si>
  <si>
    <r>
      <rPr>
        <sz val="8"/>
        <rFont val="仿宋_GB2312"/>
        <family val="3"/>
        <charset val="134"/>
      </rPr>
      <t xml:space="preserve">75</t>
    </r>
    <r>
      <rPr>
        <sz val="8"/>
        <rFont val="Noto Sans"/>
        <family val="2"/>
      </rPr>
      <t xml:space="preserve">万</t>
    </r>
  </si>
  <si>
    <t xml:space="preserve">六年十一个月二十二天</t>
  </si>
  <si>
    <r>
      <rPr>
        <sz val="8"/>
        <rFont val="Noto Sans"/>
        <family val="2"/>
      </rPr>
      <t xml:space="preserve">入监日期</t>
    </r>
    <r>
      <rPr>
        <sz val="8"/>
        <rFont val="仿宋_GB2312"/>
        <family val="3"/>
        <charset val="134"/>
      </rPr>
      <t xml:space="preserve">2017.07.13</t>
    </r>
  </si>
  <si>
    <t xml:space="preserve">三年二个月十七天</t>
  </si>
  <si>
    <r>
      <rPr>
        <sz val="8"/>
        <rFont val="Noto Sans"/>
        <family val="2"/>
      </rPr>
      <t xml:space="preserve">累计考核基础分</t>
    </r>
    <r>
      <rPr>
        <sz val="8"/>
        <rFont val="仿宋_GB2312"/>
        <family val="3"/>
        <charset val="134"/>
      </rPr>
      <t xml:space="preserve">3575</t>
    </r>
    <r>
      <rPr>
        <sz val="8"/>
        <rFont val="Noto Sans"/>
        <family val="2"/>
      </rPr>
      <t xml:space="preserve">分，累计加分</t>
    </r>
    <r>
      <rPr>
        <sz val="8"/>
        <rFont val="仿宋_GB2312"/>
        <family val="3"/>
        <charset val="134"/>
      </rPr>
      <t xml:space="preserve">1204</t>
    </r>
    <r>
      <rPr>
        <sz val="8"/>
        <rFont val="Noto Sans"/>
        <family val="2"/>
      </rPr>
      <t xml:space="preserve">分，累计考核总分</t>
    </r>
    <r>
      <rPr>
        <sz val="8"/>
        <rFont val="仿宋_GB2312"/>
        <family val="3"/>
        <charset val="134"/>
      </rPr>
      <t xml:space="preserve">477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剩余考核分</t>
    </r>
    <r>
      <rPr>
        <sz val="8"/>
        <rFont val="仿宋_GB2312"/>
        <family val="3"/>
        <charset val="134"/>
      </rPr>
      <t xml:space="preserve">579</t>
    </r>
    <r>
      <rPr>
        <sz val="8"/>
        <rFont val="Noto Sans"/>
        <family val="2"/>
      </rPr>
      <t xml:space="preserve">分</t>
    </r>
  </si>
  <si>
    <r>
      <rPr>
        <sz val="10"/>
        <rFont val="Noto Sans"/>
        <family val="2"/>
      </rPr>
      <t xml:space="preserve">三类罪犯，职务犯罪罪犯，刑九后，原县处级；原判罚金</t>
    </r>
    <r>
      <rPr>
        <sz val="10"/>
        <rFont val="仿宋_GB2312"/>
        <family val="3"/>
        <charset val="134"/>
      </rPr>
      <t xml:space="preserve">75</t>
    </r>
    <r>
      <rPr>
        <sz val="10"/>
        <rFont val="Noto Sans"/>
        <family val="2"/>
      </rPr>
      <t xml:space="preserve">万元已履行完毕，原判退赃</t>
    </r>
    <r>
      <rPr>
        <sz val="10"/>
        <rFont val="仿宋_GB2312"/>
        <family val="3"/>
        <charset val="134"/>
      </rPr>
      <t xml:space="preserve">145.1</t>
    </r>
    <r>
      <rPr>
        <sz val="10"/>
        <rFont val="Noto Sans"/>
        <family val="2"/>
      </rPr>
      <t xml:space="preserve">万元已履行完毕，月均消费</t>
    </r>
    <r>
      <rPr>
        <sz val="10"/>
        <rFont val="仿宋_GB2312"/>
        <family val="3"/>
        <charset val="134"/>
      </rPr>
      <t xml:space="preserve">472.28</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507.77</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后月均消费</t>
    </r>
    <r>
      <rPr>
        <sz val="10"/>
        <rFont val="仿宋_GB2312"/>
        <family val="3"/>
        <charset val="134"/>
      </rPr>
      <t xml:space="preserve">380</t>
    </r>
    <r>
      <rPr>
        <sz val="10"/>
        <rFont val="Noto Sans"/>
        <family val="2"/>
      </rPr>
      <t xml:space="preserve">元），余额</t>
    </r>
    <r>
      <rPr>
        <sz val="10"/>
        <rFont val="仿宋_GB2312"/>
        <family val="3"/>
        <charset val="134"/>
      </rPr>
      <t xml:space="preserve">19162.22</t>
    </r>
    <r>
      <rPr>
        <sz val="10"/>
        <rFont val="Noto Sans"/>
        <family val="2"/>
      </rPr>
      <t xml:space="preserve">元</t>
    </r>
  </si>
  <si>
    <t xml:space="preserve">二监区</t>
  </si>
  <si>
    <t xml:space="preserve">1081</t>
  </si>
  <si>
    <t xml:space="preserve">钟东成</t>
  </si>
  <si>
    <t xml:space="preserve">42</t>
  </si>
  <si>
    <t xml:space="preserve">集资诈骗罪</t>
  </si>
  <si>
    <t xml:space="preserve">十四年</t>
  </si>
  <si>
    <t xml:space="preserve">五年六个月二十天</t>
  </si>
  <si>
    <t xml:space="preserve">三年四个月二十二天</t>
  </si>
  <si>
    <r>
      <rPr>
        <sz val="8"/>
        <rFont val="仿宋_GB2312"/>
        <family val="3"/>
        <charset val="134"/>
      </rPr>
      <t xml:space="preserve">201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8</t>
    </r>
    <r>
      <rPr>
        <sz val="8"/>
        <rFont val="Noto Sans"/>
        <family val="2"/>
      </rPr>
      <t xml:space="preserve">日减去有期徒刑七个月。 </t>
    </r>
  </si>
  <si>
    <r>
      <rPr>
        <sz val="8"/>
        <rFont val="仿宋_GB2312"/>
        <family val="3"/>
        <charset val="134"/>
      </rPr>
      <t xml:space="preserve">2018.11.08</t>
    </r>
    <r>
      <rPr>
        <sz val="8"/>
        <rFont val="Noto Sans"/>
        <family val="2"/>
      </rPr>
      <t xml:space="preserve">减去有期徒刑七个月</t>
    </r>
  </si>
  <si>
    <t xml:space="preserve">一年十个月二十二天</t>
  </si>
  <si>
    <r>
      <rPr>
        <sz val="8"/>
        <rFont val="Noto Sans"/>
        <family val="2"/>
      </rPr>
      <t xml:space="preserve">累计考核基础分</t>
    </r>
    <r>
      <rPr>
        <sz val="8"/>
        <rFont val="仿宋_GB2312"/>
        <family val="3"/>
        <charset val="134"/>
      </rPr>
      <t xml:space="preserve">2900</t>
    </r>
    <r>
      <rPr>
        <sz val="8"/>
        <rFont val="Noto Sans"/>
        <family val="2"/>
      </rPr>
      <t xml:space="preserve">分，累计加分</t>
    </r>
    <r>
      <rPr>
        <sz val="8"/>
        <rFont val="仿宋_GB2312"/>
        <family val="3"/>
        <charset val="134"/>
      </rPr>
      <t xml:space="preserve">638</t>
    </r>
    <r>
      <rPr>
        <sz val="8"/>
        <rFont val="Noto Sans"/>
        <family val="2"/>
      </rPr>
      <t xml:space="preserve">分，累计考核总分</t>
    </r>
    <r>
      <rPr>
        <sz val="8"/>
        <rFont val="仿宋_GB2312"/>
        <family val="3"/>
        <charset val="134"/>
      </rPr>
      <t xml:space="preserve">353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t>
    </r>
    <r>
      <rPr>
        <sz val="8"/>
        <rFont val="仿宋_GB2312"/>
        <family val="3"/>
        <charset val="134"/>
      </rPr>
      <t xml:space="preserve">538</t>
    </r>
    <r>
      <rPr>
        <sz val="8"/>
        <rFont val="Noto Sans"/>
        <family val="2"/>
      </rPr>
      <t xml:space="preserve">分</t>
    </r>
  </si>
  <si>
    <r>
      <rPr>
        <sz val="10"/>
        <rFont val="Noto Sans"/>
        <family val="2"/>
      </rPr>
      <t xml:space="preserve">三类（破坏金融管理秩序和金融诈骗罪罪犯），受害人在</t>
    </r>
    <r>
      <rPr>
        <sz val="10"/>
        <rFont val="仿宋_GB2312"/>
        <family val="3"/>
        <charset val="134"/>
      </rPr>
      <t xml:space="preserve">100</t>
    </r>
    <r>
      <rPr>
        <sz val="10"/>
        <rFont val="Noto Sans"/>
        <family val="2"/>
      </rPr>
      <t xml:space="preserve">人以上的涉众财产型罪犯；原判罚金五十万元未履行，已发函未回函；原判赃款继续追缴，广东省佛山市中级人民法院于</t>
    </r>
    <r>
      <rPr>
        <sz val="10"/>
        <rFont val="仿宋_GB2312"/>
        <family val="3"/>
        <charset val="134"/>
      </rPr>
      <t xml:space="preserve">2018</t>
    </r>
    <r>
      <rPr>
        <sz val="10"/>
        <rFont val="Noto Sans"/>
        <family val="2"/>
      </rPr>
      <t xml:space="preserve">年</t>
    </r>
    <r>
      <rPr>
        <sz val="10"/>
        <rFont val="仿宋_GB2312"/>
        <family val="3"/>
        <charset val="134"/>
      </rPr>
      <t xml:space="preserve">8</t>
    </r>
    <r>
      <rPr>
        <sz val="10"/>
        <rFont val="Noto Sans"/>
        <family val="2"/>
      </rPr>
      <t xml:space="preserve">月</t>
    </r>
    <r>
      <rPr>
        <sz val="10"/>
        <rFont val="仿宋_GB2312"/>
        <family val="3"/>
        <charset val="134"/>
      </rPr>
      <t xml:space="preserve">22</t>
    </r>
    <r>
      <rPr>
        <sz val="10"/>
        <rFont val="Noto Sans"/>
        <family val="2"/>
      </rPr>
      <t xml:space="preserve">日依（</t>
    </r>
    <r>
      <rPr>
        <sz val="10"/>
        <rFont val="仿宋_GB2312"/>
        <family val="3"/>
        <charset val="134"/>
      </rPr>
      <t xml:space="preserve">2013</t>
    </r>
    <r>
      <rPr>
        <sz val="10"/>
        <rFont val="Noto Sans"/>
        <family val="2"/>
      </rPr>
      <t xml:space="preserve">）佛中法执字第</t>
    </r>
    <r>
      <rPr>
        <sz val="10"/>
        <rFont val="仿宋_GB2312"/>
        <family val="3"/>
        <charset val="134"/>
      </rPr>
      <t xml:space="preserve">749</t>
    </r>
    <r>
      <rPr>
        <sz val="10"/>
        <rFont val="Noto Sans"/>
        <family val="2"/>
      </rPr>
      <t xml:space="preserve">号结案通知书，作结案处理；申报无其他财产，月均消费</t>
    </r>
    <r>
      <rPr>
        <sz val="10"/>
        <rFont val="仿宋_GB2312"/>
        <family val="3"/>
        <charset val="134"/>
      </rPr>
      <t xml:space="preserve">260.37</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前月均消费</t>
    </r>
    <r>
      <rPr>
        <sz val="10"/>
        <rFont val="仿宋_GB2312"/>
        <family val="3"/>
        <charset val="134"/>
      </rPr>
      <t xml:space="preserve">290.33</t>
    </r>
    <r>
      <rPr>
        <sz val="10"/>
        <rFont val="Noto Sans"/>
        <family val="2"/>
      </rPr>
      <t xml:space="preserve">元，</t>
    </r>
    <r>
      <rPr>
        <sz val="10"/>
        <rFont val="仿宋_GB2312"/>
        <family val="3"/>
        <charset val="134"/>
      </rPr>
      <t xml:space="preserve">2019</t>
    </r>
    <r>
      <rPr>
        <sz val="10"/>
        <rFont val="Noto Sans"/>
        <family val="2"/>
      </rPr>
      <t xml:space="preserve">年</t>
    </r>
    <r>
      <rPr>
        <sz val="10"/>
        <rFont val="仿宋_GB2312"/>
        <family val="3"/>
        <charset val="134"/>
      </rPr>
      <t xml:space="preserve">12</t>
    </r>
    <r>
      <rPr>
        <sz val="10"/>
        <rFont val="Noto Sans"/>
        <family val="2"/>
      </rPr>
      <t xml:space="preserve">月起月均消费</t>
    </r>
    <r>
      <rPr>
        <sz val="10"/>
        <rFont val="仿宋_GB2312"/>
        <family val="3"/>
        <charset val="134"/>
      </rPr>
      <t xml:space="preserve">203.44</t>
    </r>
    <r>
      <rPr>
        <sz val="10"/>
        <rFont val="Noto Sans"/>
        <family val="2"/>
      </rPr>
      <t xml:space="preserve">元）；截至</t>
    </r>
    <r>
      <rPr>
        <sz val="10"/>
        <rFont val="仿宋_GB2312"/>
        <family val="3"/>
        <charset val="134"/>
      </rPr>
      <t xml:space="preserve">2020</t>
    </r>
    <r>
      <rPr>
        <sz val="10"/>
        <rFont val="Noto Sans"/>
        <family val="2"/>
      </rPr>
      <t xml:space="preserve">年</t>
    </r>
    <r>
      <rPr>
        <sz val="10"/>
        <rFont val="仿宋_GB2312"/>
        <family val="3"/>
        <charset val="134"/>
      </rPr>
      <t xml:space="preserve">11</t>
    </r>
    <r>
      <rPr>
        <sz val="10"/>
        <rFont val="Noto Sans"/>
        <family val="2"/>
      </rPr>
      <t xml:space="preserve">月</t>
    </r>
    <r>
      <rPr>
        <sz val="10"/>
        <rFont val="仿宋_GB2312"/>
        <family val="3"/>
        <charset val="134"/>
      </rPr>
      <t xml:space="preserve">27</t>
    </r>
    <r>
      <rPr>
        <sz val="10"/>
        <rFont val="Noto Sans"/>
        <family val="2"/>
      </rPr>
      <t xml:space="preserve">日，账户余额</t>
    </r>
    <r>
      <rPr>
        <sz val="10"/>
        <rFont val="仿宋_GB2312"/>
        <family val="3"/>
        <charset val="134"/>
      </rPr>
      <t xml:space="preserve">8939.96</t>
    </r>
    <r>
      <rPr>
        <sz val="10"/>
        <rFont val="Noto Sans"/>
        <family val="2"/>
      </rPr>
      <t xml:space="preserve">元，申请用零花钱履行</t>
    </r>
    <r>
      <rPr>
        <sz val="10"/>
        <rFont val="仿宋_GB2312"/>
        <family val="3"/>
        <charset val="134"/>
      </rPr>
      <t xml:space="preserve">8800</t>
    </r>
    <r>
      <rPr>
        <sz val="10"/>
        <rFont val="Noto Sans"/>
        <family val="2"/>
      </rPr>
      <t xml:space="preserve">元（考核期内累计消费</t>
    </r>
    <r>
      <rPr>
        <sz val="10"/>
        <rFont val="仿宋_GB2312"/>
        <family val="3"/>
        <charset val="134"/>
      </rPr>
      <t xml:space="preserve">7550.73</t>
    </r>
    <r>
      <rPr>
        <sz val="10"/>
        <rFont val="Noto Sans"/>
        <family val="2"/>
      </rPr>
      <t xml:space="preserve">元）</t>
    </r>
  </si>
  <si>
    <t xml:space="preserve">八监区</t>
  </si>
  <si>
    <t xml:space="preserve">1424</t>
  </si>
  <si>
    <t xml:space="preserve">五监区</t>
  </si>
  <si>
    <t xml:space="preserve">杨仕明</t>
  </si>
  <si>
    <t xml:space="preserve">67</t>
  </si>
  <si>
    <t xml:space="preserve">十八年</t>
  </si>
  <si>
    <t xml:space="preserve">四年五个月二十四天</t>
  </si>
  <si>
    <t xml:space="preserve">一年二天</t>
  </si>
  <si>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六个月。 </t>
    </r>
  </si>
  <si>
    <r>
      <rPr>
        <sz val="8"/>
        <rFont val="仿宋_GB2312"/>
        <family val="3"/>
        <charset val="134"/>
      </rPr>
      <t xml:space="preserve">2017.10.23</t>
    </r>
    <r>
      <rPr>
        <sz val="8"/>
        <rFont val="Noto Sans"/>
        <family val="2"/>
      </rPr>
      <t xml:space="preserve">减去有期徒刑六个月</t>
    </r>
  </si>
  <si>
    <t xml:space="preserve">三年八天</t>
  </si>
  <si>
    <r>
      <rPr>
        <sz val="8"/>
        <rFont val="Noto Sans"/>
        <family val="2"/>
      </rPr>
      <t xml:space="preserve">累计考核基础分</t>
    </r>
    <r>
      <rPr>
        <sz val="8"/>
        <rFont val="仿宋_GB2312"/>
        <family val="3"/>
        <charset val="134"/>
      </rPr>
      <t xml:space="preserve">5092</t>
    </r>
    <r>
      <rPr>
        <sz val="8"/>
        <rFont val="Noto Sans"/>
        <family val="2"/>
      </rPr>
      <t xml:space="preserve">分，累计加分</t>
    </r>
    <r>
      <rPr>
        <sz val="8"/>
        <rFont val="仿宋_GB2312"/>
        <family val="3"/>
        <charset val="134"/>
      </rPr>
      <t xml:space="preserve">1083</t>
    </r>
    <r>
      <rPr>
        <sz val="8"/>
        <rFont val="Noto Sans"/>
        <family val="2"/>
      </rPr>
      <t xml:space="preserve">分，累计考核总分</t>
    </r>
    <r>
      <rPr>
        <sz val="8"/>
        <rFont val="仿宋_GB2312"/>
        <family val="3"/>
        <charset val="134"/>
      </rPr>
      <t xml:space="preserve">617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71</t>
    </r>
    <r>
      <rPr>
        <sz val="8"/>
        <rFont val="Noto Sans"/>
        <family val="2"/>
      </rPr>
      <t xml:space="preserve">分</t>
    </r>
  </si>
  <si>
    <r>
      <rPr>
        <sz val="8"/>
        <rFont val="Noto Sans"/>
        <family val="2"/>
      </rPr>
      <t xml:space="preserve">新：累扣</t>
    </r>
    <r>
      <rPr>
        <sz val="8"/>
        <rFont val="仿宋_GB2312"/>
        <family val="3"/>
        <charset val="134"/>
      </rPr>
      <t xml:space="preserve">4</t>
    </r>
    <r>
      <rPr>
        <sz val="8"/>
        <rFont val="Noto Sans"/>
        <family val="2"/>
      </rPr>
      <t xml:space="preserve">（</t>
    </r>
    <r>
      <rPr>
        <sz val="8"/>
        <rFont val="仿宋_GB2312"/>
        <family val="3"/>
        <charset val="134"/>
      </rPr>
      <t xml:space="preserve">4</t>
    </r>
    <r>
      <rPr>
        <sz val="8"/>
        <rFont val="Noto Sans"/>
        <family val="2"/>
      </rPr>
      <t xml:space="preserve">）分</t>
    </r>
  </si>
  <si>
    <r>
      <rPr>
        <sz val="8"/>
        <rFont val="Noto Sans"/>
        <family val="2"/>
      </rPr>
      <t xml:space="preserve">三类职务犯罪，原乡科级，数罪并罚且两罪十年以上，</t>
    </r>
    <r>
      <rPr>
        <sz val="8"/>
        <rFont val="仿宋_GB2312"/>
        <family val="3"/>
        <charset val="134"/>
      </rPr>
      <t xml:space="preserve">66</t>
    </r>
    <r>
      <rPr>
        <sz val="8"/>
        <rFont val="Noto Sans"/>
        <family val="2"/>
      </rPr>
      <t xml:space="preserve">岁，原判没收个人财产</t>
    </r>
    <r>
      <rPr>
        <sz val="8"/>
        <rFont val="仿宋_GB2312"/>
        <family val="3"/>
        <charset val="134"/>
      </rPr>
      <t xml:space="preserve">15</t>
    </r>
    <r>
      <rPr>
        <sz val="8"/>
        <rFont val="Noto Sans"/>
        <family val="2"/>
      </rPr>
      <t xml:space="preserve">万元已履行完毕，月均消费</t>
    </r>
    <r>
      <rPr>
        <sz val="8"/>
        <rFont val="仿宋_GB2312"/>
        <family val="3"/>
        <charset val="134"/>
      </rPr>
      <t xml:space="preserve">202.2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205.1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194.21</t>
    </r>
    <r>
      <rPr>
        <sz val="8"/>
        <rFont val="Noto Sans"/>
        <family val="2"/>
      </rPr>
      <t xml:space="preserve">元）账户余额</t>
    </r>
    <r>
      <rPr>
        <sz val="8"/>
        <rFont val="仿宋_GB2312"/>
        <family val="3"/>
        <charset val="134"/>
      </rPr>
      <t xml:space="preserve">12950.09</t>
    </r>
    <r>
      <rPr>
        <sz val="8"/>
        <rFont val="Noto Sans"/>
        <family val="2"/>
      </rPr>
      <t xml:space="preserve">元</t>
    </r>
  </si>
  <si>
    <t xml:space="preserve">十一监区</t>
  </si>
  <si>
    <t xml:space="preserve">1479</t>
  </si>
  <si>
    <t xml:space="preserve">黄伟光</t>
  </si>
  <si>
    <t xml:space="preserve">故意伤害罪</t>
  </si>
  <si>
    <t xml:space="preserve">无期徒刑</t>
  </si>
  <si>
    <t xml:space="preserve">三年十个月十天</t>
  </si>
  <si>
    <t xml:space="preserve">一年十一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三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二年五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一年十一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七个月，剥夺政治权利改为五年。 </t>
    </r>
  </si>
  <si>
    <r>
      <rPr>
        <sz val="8"/>
        <rFont val="仿宋_GB2312"/>
        <family val="3"/>
        <charset val="134"/>
      </rPr>
      <t xml:space="preserve">2018.06.15</t>
    </r>
    <r>
      <rPr>
        <sz val="8"/>
        <rFont val="Noto Sans"/>
        <family val="2"/>
      </rPr>
      <t xml:space="preserve">减去有期徒刑七个月</t>
    </r>
  </si>
  <si>
    <t xml:space="preserve">二年四个月十六天</t>
  </si>
  <si>
    <r>
      <rPr>
        <sz val="8"/>
        <rFont val="Noto Sans"/>
        <family val="2"/>
      </rPr>
      <t xml:space="preserve">累计考核基础分</t>
    </r>
    <r>
      <rPr>
        <sz val="8"/>
        <rFont val="仿宋_GB2312"/>
        <family val="3"/>
        <charset val="134"/>
      </rPr>
      <t xml:space="preserve">3400</t>
    </r>
    <r>
      <rPr>
        <sz val="8"/>
        <rFont val="Noto Sans"/>
        <family val="2"/>
      </rPr>
      <t xml:space="preserve">分，累计加分</t>
    </r>
    <r>
      <rPr>
        <sz val="8"/>
        <rFont val="仿宋_GB2312"/>
        <family val="3"/>
        <charset val="134"/>
      </rPr>
      <t xml:space="preserve">1334</t>
    </r>
    <r>
      <rPr>
        <sz val="8"/>
        <rFont val="Noto Sans"/>
        <family val="2"/>
      </rPr>
      <t xml:space="preserve">分。累计考核总分</t>
    </r>
    <r>
      <rPr>
        <sz val="8"/>
        <rFont val="仿宋_GB2312"/>
        <family val="3"/>
        <charset val="134"/>
      </rPr>
      <t xml:space="preserve">4709</t>
    </r>
    <r>
      <rPr>
        <sz val="8"/>
        <rFont val="Noto Sans"/>
        <family val="2"/>
      </rPr>
      <t xml:space="preserve">分；其中</t>
    </r>
    <r>
      <rPr>
        <sz val="8"/>
        <rFont val="仿宋_GB2312"/>
        <family val="3"/>
        <charset val="134"/>
      </rPr>
      <t xml:space="preserve">200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09</t>
    </r>
    <r>
      <rPr>
        <sz val="8"/>
        <rFont val="Noto Sans"/>
        <family val="2"/>
      </rPr>
      <t xml:space="preserve">分</t>
    </r>
  </si>
  <si>
    <r>
      <rPr>
        <sz val="8"/>
        <rFont val="Noto Sans"/>
        <family val="2"/>
      </rPr>
      <t xml:space="preserve">新：累扣</t>
    </r>
    <r>
      <rPr>
        <sz val="8"/>
        <rFont val="仿宋_GB2312"/>
        <family val="3"/>
        <charset val="134"/>
      </rPr>
      <t xml:space="preserve">25(5+5+15)</t>
    </r>
    <r>
      <rPr>
        <sz val="8"/>
        <rFont val="Noto Sans"/>
        <family val="2"/>
      </rPr>
      <t xml:space="preserve">分</t>
    </r>
  </si>
  <si>
    <t xml:space="preserve">减去有期徒刑八个月</t>
  </si>
  <si>
    <r>
      <rPr>
        <sz val="8"/>
        <rFont val="Noto Sans"/>
        <family val="2"/>
      </rPr>
      <t xml:space="preserve">职务犯罪，无级别，月均消费：</t>
    </r>
    <r>
      <rPr>
        <sz val="8"/>
        <rFont val="仿宋_GB2312"/>
        <family val="3"/>
        <charset val="134"/>
      </rPr>
      <t xml:space="preserve">554.0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79.7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500.27</t>
    </r>
    <r>
      <rPr>
        <sz val="8"/>
        <rFont val="Noto Sans"/>
        <family val="2"/>
      </rPr>
      <t xml:space="preserve">元）账户余额</t>
    </r>
    <r>
      <rPr>
        <sz val="8"/>
        <rFont val="仿宋_GB2312"/>
        <family val="3"/>
        <charset val="134"/>
      </rPr>
      <t xml:space="preserve">12422.51</t>
    </r>
    <r>
      <rPr>
        <sz val="8"/>
        <rFont val="Noto Sans"/>
        <family val="2"/>
      </rPr>
      <t xml:space="preserve">元，依照《关于办理减刑、假释案件的实施细则》第一百一十九条第一款第三项，属于职务犯罪罪犯</t>
    </r>
  </si>
  <si>
    <t xml:space="preserve">四监区</t>
  </si>
  <si>
    <t xml:space="preserve">1419</t>
  </si>
  <si>
    <t xml:space="preserve">杨育生</t>
  </si>
  <si>
    <t xml:space="preserve">52</t>
  </si>
  <si>
    <t xml:space="preserve">伪造货币罪</t>
  </si>
  <si>
    <t xml:space="preserve">死刑缓期二年执行</t>
  </si>
  <si>
    <t xml:space="preserve">七年二个月六天</t>
  </si>
  <si>
    <t xml:space="preserve">三年八个月十五天</t>
  </si>
  <si>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0</t>
    </r>
    <r>
      <rPr>
        <sz val="8"/>
        <rFont val="Noto Sans"/>
        <family val="2"/>
      </rPr>
      <t xml:space="preserve">日减为有期徒刑十九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5</t>
    </r>
    <r>
      <rPr>
        <sz val="8"/>
        <rFont val="Noto Sans"/>
        <family val="2"/>
      </rPr>
      <t xml:space="preserve">日减去有期徒刑二年一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十一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五个月，剥夺政治权利改为五年。 </t>
    </r>
  </si>
  <si>
    <r>
      <rPr>
        <sz val="8"/>
        <rFont val="仿宋_GB2312"/>
        <family val="3"/>
        <charset val="134"/>
      </rPr>
      <t xml:space="preserve">2017.10.23</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4982</t>
    </r>
    <r>
      <rPr>
        <sz val="8"/>
        <rFont val="Noto Sans"/>
        <family val="2"/>
      </rPr>
      <t xml:space="preserve">分，累计加分</t>
    </r>
    <r>
      <rPr>
        <sz val="8"/>
        <rFont val="仿宋_GB2312"/>
        <family val="3"/>
        <charset val="134"/>
      </rPr>
      <t xml:space="preserve">1478</t>
    </r>
    <r>
      <rPr>
        <sz val="8"/>
        <rFont val="Noto Sans"/>
        <family val="2"/>
      </rPr>
      <t xml:space="preserve">分，累计考核总分</t>
    </r>
    <r>
      <rPr>
        <sz val="8"/>
        <rFont val="仿宋_GB2312"/>
        <family val="3"/>
        <charset val="134"/>
      </rPr>
      <t xml:space="preserve">645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50</t>
    </r>
    <r>
      <rPr>
        <sz val="8"/>
        <rFont val="Noto Sans"/>
        <family val="2"/>
      </rPr>
      <t xml:space="preserve">分</t>
    </r>
  </si>
  <si>
    <r>
      <rPr>
        <sz val="8"/>
        <rFont val="Noto Sans"/>
        <family val="2"/>
      </rPr>
      <t xml:space="preserve">新：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t>
    </r>
  </si>
  <si>
    <r>
      <rPr>
        <sz val="8"/>
        <rFont val="Noto Sans"/>
        <family val="2"/>
      </rPr>
      <t xml:space="preserve">三类犯，破坏金融秩序类；原判没收个人全部财产已履行</t>
    </r>
    <r>
      <rPr>
        <sz val="8"/>
        <rFont val="仿宋_GB2312"/>
        <family val="3"/>
        <charset val="134"/>
      </rPr>
      <t xml:space="preserve">5000</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向广东省汕头市中级人民法院发函核实财产性判项履行情况，截至目前仍未复函，罪犯已申报个人无财产；月均消费</t>
    </r>
    <r>
      <rPr>
        <sz val="8"/>
        <rFont val="仿宋_GB2312"/>
        <family val="3"/>
        <charset val="134"/>
      </rPr>
      <t xml:space="preserve">337.9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34.2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48.51</t>
    </r>
    <r>
      <rPr>
        <sz val="8"/>
        <rFont val="Noto Sans"/>
        <family val="2"/>
      </rPr>
      <t xml:space="preserve">元），账户余额</t>
    </r>
    <r>
      <rPr>
        <sz val="8"/>
        <rFont val="仿宋_GB2312"/>
        <family val="3"/>
        <charset val="134"/>
      </rPr>
      <t xml:space="preserve">2631.33</t>
    </r>
    <r>
      <rPr>
        <sz val="8"/>
        <rFont val="Noto Sans"/>
        <family val="2"/>
      </rPr>
      <t xml:space="preserve">元</t>
    </r>
  </si>
  <si>
    <t xml:space="preserve">1503</t>
  </si>
  <si>
    <t xml:space="preserve">吴映武</t>
  </si>
  <si>
    <t xml:space="preserve">43</t>
  </si>
  <si>
    <t xml:space="preserve">伪造货币罪、运输假币罪</t>
  </si>
  <si>
    <t xml:space="preserve">四年六个月二十天</t>
  </si>
  <si>
    <t xml:space="preserve">九个月十三天</t>
  </si>
  <si>
    <r>
      <rPr>
        <sz val="8"/>
        <rFont val="仿宋_GB2312"/>
        <family val="3"/>
        <charset val="134"/>
      </rPr>
      <t xml:space="preserve">200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为有期徒刑十九年三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减去有期徒刑一年六个月；</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减去有期徒刑二年三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7</t>
    </r>
    <r>
      <rPr>
        <sz val="8"/>
        <rFont val="Noto Sans"/>
        <family val="2"/>
      </rPr>
      <t xml:space="preserve">日减去有期徒刑六个月。 </t>
    </r>
  </si>
  <si>
    <r>
      <rPr>
        <sz val="8"/>
        <rFont val="仿宋_GB2312"/>
        <family val="3"/>
        <charset val="134"/>
      </rPr>
      <t xml:space="preserve">2017.07.07</t>
    </r>
    <r>
      <rPr>
        <sz val="8"/>
        <rFont val="Noto Sans"/>
        <family val="2"/>
      </rPr>
      <t xml:space="preserve">减去有期徒刑六个月</t>
    </r>
  </si>
  <si>
    <t xml:space="preserve">三年三个月二十四天</t>
  </si>
  <si>
    <r>
      <rPr>
        <sz val="8"/>
        <rFont val="Noto Sans"/>
        <family val="2"/>
      </rPr>
      <t xml:space="preserve">计考核基础分</t>
    </r>
    <r>
      <rPr>
        <sz val="8"/>
        <rFont val="仿宋_GB2312"/>
        <family val="3"/>
        <charset val="134"/>
      </rPr>
      <t xml:space="preserve">4600</t>
    </r>
    <r>
      <rPr>
        <sz val="8"/>
        <rFont val="Noto Sans"/>
        <family val="2"/>
      </rPr>
      <t xml:space="preserve">分，累计加分</t>
    </r>
    <r>
      <rPr>
        <sz val="8"/>
        <rFont val="仿宋_GB2312"/>
        <family val="3"/>
        <charset val="134"/>
      </rPr>
      <t xml:space="preserve">1075</t>
    </r>
    <r>
      <rPr>
        <sz val="8"/>
        <rFont val="Noto Sans"/>
        <family val="2"/>
      </rPr>
      <t xml:space="preserve">分，累计考核总分</t>
    </r>
    <r>
      <rPr>
        <sz val="8"/>
        <rFont val="仿宋_GB2312"/>
        <family val="3"/>
        <charset val="134"/>
      </rPr>
      <t xml:space="preserve">5655</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至</t>
    </r>
    <r>
      <rPr>
        <sz val="8"/>
        <rFont val="仿宋_GB2312"/>
        <family val="3"/>
        <charset val="134"/>
      </rPr>
      <t xml:space="preserve">7</t>
    </r>
    <r>
      <rPr>
        <sz val="8"/>
        <rFont val="Noto Sans"/>
        <family val="2"/>
      </rPr>
      <t xml:space="preserve">月获奖励折换成表扬</t>
    </r>
    <r>
      <rPr>
        <sz val="8"/>
        <rFont val="仿宋_GB2312"/>
        <family val="3"/>
        <charset val="134"/>
      </rPr>
      <t xml:space="preserve">1</t>
    </r>
    <r>
      <rPr>
        <sz val="8"/>
        <rFont val="Noto Sans"/>
        <family val="2"/>
      </rPr>
      <t xml:space="preserve">次； </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 </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 </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 </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55</t>
    </r>
    <r>
      <rPr>
        <sz val="8"/>
        <rFont val="Noto Sans"/>
        <family val="2"/>
      </rPr>
      <t xml:space="preserve">分</t>
    </r>
  </si>
  <si>
    <r>
      <rPr>
        <sz val="8"/>
        <rFont val="Noto Sans"/>
        <family val="2"/>
      </rPr>
      <t xml:space="preserve">累扣</t>
    </r>
    <r>
      <rPr>
        <sz val="8"/>
        <rFont val="仿宋_GB2312"/>
        <family val="3"/>
        <charset val="134"/>
      </rPr>
      <t xml:space="preserve">20</t>
    </r>
    <r>
      <rPr>
        <sz val="8"/>
        <rFont val="Noto Sans"/>
        <family val="2"/>
      </rPr>
      <t xml:space="preserve">（</t>
    </r>
    <r>
      <rPr>
        <sz val="8"/>
        <rFont val="仿宋_GB2312"/>
        <family val="3"/>
        <charset val="134"/>
      </rPr>
      <t xml:space="preserve">20</t>
    </r>
    <r>
      <rPr>
        <sz val="8"/>
        <rFont val="Noto Sans"/>
        <family val="2"/>
      </rPr>
      <t xml:space="preserve">）分</t>
    </r>
  </si>
  <si>
    <t xml:space="preserve">减去有期徒刑四个月，剥夺政治权利改为五年</t>
  </si>
  <si>
    <r>
      <rPr>
        <sz val="8"/>
        <rFont val="Noto Sans"/>
        <family val="2"/>
      </rPr>
      <t xml:space="preserve">破坏金融管理秩序和金融诈骗犯罪罪犯、数罪并罚被判处无期徒刑，没收个人全部财产未有终结证明，已发函法院，未回函，月平均购物</t>
    </r>
    <r>
      <rPr>
        <sz val="8"/>
        <rFont val="仿宋_GB2312"/>
        <family val="3"/>
        <charset val="134"/>
      </rPr>
      <t xml:space="preserve">261.1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51.7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t>
    </r>
    <r>
      <rPr>
        <sz val="8"/>
        <rFont val="仿宋_GB2312"/>
        <family val="3"/>
        <charset val="134"/>
      </rPr>
      <t xml:space="preserve">291.1</t>
    </r>
    <r>
      <rPr>
        <sz val="8"/>
        <rFont val="Noto Sans"/>
        <family val="2"/>
      </rPr>
      <t xml:space="preserve">元），余额</t>
    </r>
    <r>
      <rPr>
        <sz val="8"/>
        <rFont val="仿宋_GB2312"/>
        <family val="3"/>
        <charset val="134"/>
      </rPr>
      <t xml:space="preserve">3377.65</t>
    </r>
    <r>
      <rPr>
        <sz val="8"/>
        <rFont val="Noto Sans"/>
        <family val="2"/>
      </rPr>
      <t xml:space="preserve">元</t>
    </r>
  </si>
  <si>
    <t xml:space="preserve">1369</t>
  </si>
  <si>
    <t xml:space="preserve">贝小文</t>
  </si>
  <si>
    <t xml:space="preserve">53</t>
  </si>
  <si>
    <t xml:space="preserve">抢劫罪</t>
  </si>
  <si>
    <t xml:space="preserve">五年二十天</t>
  </si>
  <si>
    <t xml:space="preserve">四年六个月三天</t>
  </si>
  <si>
    <r>
      <rPr>
        <sz val="8"/>
        <rFont val="仿宋_GB2312"/>
        <family val="3"/>
        <charset val="134"/>
      </rPr>
      <t xml:space="preserve">200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剥夺政治权利改为五年。</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撤销</t>
    </r>
    <r>
      <rPr>
        <sz val="8"/>
        <rFont val="仿宋_GB2312"/>
        <family val="3"/>
        <charset val="134"/>
      </rPr>
      <t xml:space="preserve">(2012)</t>
    </r>
    <r>
      <rPr>
        <sz val="8"/>
        <rFont val="Noto Sans"/>
        <family val="2"/>
      </rPr>
      <t xml:space="preserve">穗中法刑执字第</t>
    </r>
    <r>
      <rPr>
        <sz val="8"/>
        <rFont val="仿宋_GB2312"/>
        <family val="3"/>
        <charset val="134"/>
      </rPr>
      <t xml:space="preserve">1639</t>
    </r>
    <r>
      <rPr>
        <sz val="8"/>
        <rFont val="Noto Sans"/>
        <family val="2"/>
      </rPr>
      <t xml:space="preserve">号刑事裁定，减去有期徒刑二年； </t>
    </r>
  </si>
  <si>
    <t xml:space="preserve">2017.09.22</t>
  </si>
  <si>
    <t xml:space="preserve">三年一个月九天</t>
  </si>
  <si>
    <r>
      <rPr>
        <sz val="8"/>
        <rFont val="Noto Sans"/>
        <family val="2"/>
      </rPr>
      <t xml:space="preserve">累计考核基础分</t>
    </r>
    <r>
      <rPr>
        <sz val="8"/>
        <rFont val="仿宋_GB2312"/>
        <family val="3"/>
        <charset val="134"/>
      </rPr>
      <t xml:space="preserve">4389</t>
    </r>
    <r>
      <rPr>
        <sz val="8"/>
        <rFont val="Noto Sans"/>
        <family val="2"/>
      </rPr>
      <t xml:space="preserve">分，累计加分</t>
    </r>
    <r>
      <rPr>
        <sz val="8"/>
        <rFont val="仿宋_GB2312"/>
        <family val="3"/>
        <charset val="134"/>
      </rPr>
      <t xml:space="preserve">1442</t>
    </r>
    <r>
      <rPr>
        <sz val="8"/>
        <rFont val="Noto Sans"/>
        <family val="2"/>
      </rPr>
      <t xml:space="preserve">分，累计考核总分</t>
    </r>
    <r>
      <rPr>
        <sz val="8"/>
        <rFont val="仿宋_GB2312"/>
        <family val="3"/>
        <charset val="134"/>
      </rPr>
      <t xml:space="preserve">580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401</t>
    </r>
    <r>
      <rPr>
        <sz val="8"/>
        <rFont val="Noto Sans"/>
        <family val="2"/>
      </rPr>
      <t xml:space="preserve">分</t>
    </r>
  </si>
  <si>
    <r>
      <rPr>
        <sz val="8"/>
        <rFont val="Noto Sans"/>
        <family val="2"/>
      </rPr>
      <t xml:space="preserve">新：累扣</t>
    </r>
    <r>
      <rPr>
        <sz val="8"/>
        <rFont val="仿宋_GB2312"/>
        <family val="3"/>
        <charset val="134"/>
      </rPr>
      <t xml:space="preserve">30</t>
    </r>
    <r>
      <rPr>
        <sz val="8"/>
        <rFont val="Noto Sans"/>
        <family val="2"/>
      </rPr>
      <t xml:space="preserve">（</t>
    </r>
    <r>
      <rPr>
        <sz val="8"/>
        <rFont val="仿宋_GB2312"/>
        <family val="3"/>
        <charset val="134"/>
      </rPr>
      <t xml:space="preserve">10+20</t>
    </r>
    <r>
      <rPr>
        <sz val="8"/>
        <rFont val="Noto Sans"/>
        <family val="2"/>
      </rPr>
      <t xml:space="preserve">）分</t>
    </r>
  </si>
  <si>
    <t xml:space="preserve">减去有期徒刑四个月</t>
  </si>
  <si>
    <r>
      <rPr>
        <sz val="8"/>
        <rFont val="Noto Sans"/>
        <family val="2"/>
      </rPr>
      <t xml:space="preserve">暴力性犯罪；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411.0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31.5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53.42</t>
    </r>
    <r>
      <rPr>
        <sz val="8"/>
        <rFont val="Noto Sans"/>
        <family val="2"/>
      </rPr>
      <t xml:space="preserve">元），账户余额</t>
    </r>
    <r>
      <rPr>
        <sz val="8"/>
        <rFont val="仿宋_GB2312"/>
        <family val="3"/>
        <charset val="134"/>
      </rPr>
      <t xml:space="preserve">9053.12</t>
    </r>
    <r>
      <rPr>
        <sz val="8"/>
        <rFont val="Noto Sans"/>
        <family val="2"/>
      </rPr>
      <t xml:space="preserve">元</t>
    </r>
  </si>
  <si>
    <t xml:space="preserve">1370</t>
  </si>
  <si>
    <t xml:space="preserve">程均勇</t>
  </si>
  <si>
    <t xml:space="preserve">贩卖、运输、制造毒品罪</t>
  </si>
  <si>
    <t xml:space="preserve">八年二个月十二天</t>
  </si>
  <si>
    <t xml:space="preserve">四年九个月十三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十个月，剥夺政治权利改为四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 </t>
    </r>
  </si>
  <si>
    <t xml:space="preserve">2017.11.15</t>
  </si>
  <si>
    <t xml:space="preserve">二年十一个月十六天</t>
  </si>
  <si>
    <r>
      <rPr>
        <sz val="8"/>
        <rFont val="Noto Sans"/>
        <family val="2"/>
      </rPr>
      <t xml:space="preserve">累计考核基础分</t>
    </r>
    <r>
      <rPr>
        <sz val="8"/>
        <rFont val="仿宋_GB2312"/>
        <family val="3"/>
        <charset val="134"/>
      </rPr>
      <t xml:space="preserve">4300</t>
    </r>
    <r>
      <rPr>
        <sz val="8"/>
        <rFont val="Noto Sans"/>
        <family val="2"/>
      </rPr>
      <t xml:space="preserve">分，累计加分</t>
    </r>
    <r>
      <rPr>
        <sz val="8"/>
        <rFont val="仿宋_GB2312"/>
        <family val="3"/>
        <charset val="134"/>
      </rPr>
      <t xml:space="preserve">1315</t>
    </r>
    <r>
      <rPr>
        <sz val="8"/>
        <rFont val="Noto Sans"/>
        <family val="2"/>
      </rPr>
      <t xml:space="preserve">分，累计考核总分</t>
    </r>
    <r>
      <rPr>
        <sz val="8"/>
        <rFont val="仿宋_GB2312"/>
        <family val="3"/>
        <charset val="134"/>
      </rPr>
      <t xml:space="preserve">5585</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85</t>
    </r>
    <r>
      <rPr>
        <sz val="8"/>
        <rFont val="Noto Sans"/>
        <family val="2"/>
      </rPr>
      <t xml:space="preserve">分</t>
    </r>
  </si>
  <si>
    <r>
      <rPr>
        <sz val="8"/>
        <rFont val="Noto Sans"/>
        <family val="2"/>
      </rPr>
      <t xml:space="preserve">新：累扣</t>
    </r>
    <r>
      <rPr>
        <sz val="8"/>
        <rFont val="仿宋_GB2312"/>
        <family val="3"/>
        <charset val="134"/>
      </rPr>
      <t xml:space="preserve">30</t>
    </r>
    <r>
      <rPr>
        <sz val="8"/>
        <rFont val="Noto Sans"/>
        <family val="2"/>
      </rPr>
      <t xml:space="preserve">（</t>
    </r>
    <r>
      <rPr>
        <sz val="8"/>
        <rFont val="仿宋_GB2312"/>
        <family val="3"/>
        <charset val="134"/>
      </rPr>
      <t xml:space="preserve">30</t>
    </r>
    <r>
      <rPr>
        <sz val="8"/>
        <rFont val="Noto Sans"/>
        <family val="2"/>
      </rPr>
      <t xml:space="preserve">）分</t>
    </r>
  </si>
  <si>
    <r>
      <rPr>
        <sz val="8"/>
        <rFont val="Noto Sans"/>
        <family val="2"/>
      </rPr>
      <t xml:space="preserve">病犯二级；没收个人全部财产，已没收扣押现金人民币</t>
    </r>
    <r>
      <rPr>
        <sz val="8"/>
        <rFont val="仿宋_GB2312"/>
        <family val="3"/>
        <charset val="134"/>
      </rPr>
      <t xml:space="preserve">9480</t>
    </r>
    <r>
      <rPr>
        <sz val="8"/>
        <rFont val="Noto Sans"/>
        <family val="2"/>
      </rPr>
      <t xml:space="preserve">元、手表</t>
    </r>
    <r>
      <rPr>
        <sz val="8"/>
        <rFont val="仿宋_GB2312"/>
        <family val="3"/>
        <charset val="134"/>
      </rPr>
      <t xml:space="preserve">1</t>
    </r>
    <r>
      <rPr>
        <sz val="8"/>
        <rFont val="Noto Sans"/>
        <family val="2"/>
      </rPr>
      <t xml:space="preserve">块、手机</t>
    </r>
    <r>
      <rPr>
        <sz val="8"/>
        <rFont val="仿宋_GB2312"/>
        <family val="3"/>
        <charset val="134"/>
      </rPr>
      <t xml:space="preserve">1</t>
    </r>
    <r>
      <rPr>
        <sz val="8"/>
        <rFont val="Noto Sans"/>
        <family val="2"/>
      </rPr>
      <t xml:space="preserve">部；</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553.1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21.3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636.87</t>
    </r>
    <r>
      <rPr>
        <sz val="8"/>
        <rFont val="Noto Sans"/>
        <family val="2"/>
      </rPr>
      <t xml:space="preserve">元），账户余额</t>
    </r>
    <r>
      <rPr>
        <sz val="8"/>
        <rFont val="仿宋_GB2312"/>
        <family val="3"/>
        <charset val="134"/>
      </rPr>
      <t xml:space="preserve">10092.87</t>
    </r>
    <r>
      <rPr>
        <sz val="8"/>
        <rFont val="Noto Sans"/>
        <family val="2"/>
      </rPr>
      <t xml:space="preserve">元</t>
    </r>
  </si>
  <si>
    <t xml:space="preserve">1372</t>
  </si>
  <si>
    <t xml:space="preserve">冯奇兵</t>
  </si>
  <si>
    <t xml:space="preserve">44</t>
  </si>
  <si>
    <t xml:space="preserve">绑架罪、盗窃罪</t>
  </si>
  <si>
    <t xml:space="preserve">三年九个月二天</t>
  </si>
  <si>
    <t xml:space="preserve">三年二个月十五天</t>
  </si>
  <si>
    <r>
      <rPr>
        <sz val="8"/>
        <rFont val="仿宋_GB2312"/>
        <family val="3"/>
        <charset val="134"/>
      </rPr>
      <t xml:space="preserve">200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3</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二年三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十一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3</t>
    </r>
    <r>
      <rPr>
        <sz val="8"/>
        <rFont val="Noto Sans"/>
        <family val="2"/>
      </rPr>
      <t xml:space="preserve">日减去有期徒刑一个月；。 </t>
    </r>
  </si>
  <si>
    <r>
      <rPr>
        <sz val="8"/>
        <rFont val="仿宋_GB2312"/>
        <family val="3"/>
        <charset val="134"/>
      </rPr>
      <t xml:space="preserve">2017.08.23</t>
    </r>
    <r>
      <rPr>
        <sz val="8"/>
        <rFont val="Noto Sans"/>
        <family val="2"/>
      </rPr>
      <t xml:space="preserve">减去有期徒刑一个月</t>
    </r>
  </si>
  <si>
    <t xml:space="preserve">三年二个月八天</t>
  </si>
  <si>
    <r>
      <rPr>
        <sz val="8"/>
        <rFont val="Noto Sans"/>
        <family val="2"/>
      </rPr>
      <t xml:space="preserve">累计考核基础分</t>
    </r>
    <r>
      <rPr>
        <sz val="8"/>
        <rFont val="仿宋_GB2312"/>
        <family val="3"/>
        <charset val="134"/>
      </rPr>
      <t xml:space="preserve">4040</t>
    </r>
    <r>
      <rPr>
        <sz val="8"/>
        <rFont val="Noto Sans"/>
        <family val="2"/>
      </rPr>
      <t xml:space="preserve">分，累计加分</t>
    </r>
    <r>
      <rPr>
        <sz val="8"/>
        <rFont val="仿宋_GB2312"/>
        <family val="3"/>
        <charset val="134"/>
      </rPr>
      <t xml:space="preserve">1530</t>
    </r>
    <r>
      <rPr>
        <sz val="8"/>
        <rFont val="Noto Sans"/>
        <family val="2"/>
      </rPr>
      <t xml:space="preserve">分，累计考核总分</t>
    </r>
    <r>
      <rPr>
        <sz val="8"/>
        <rFont val="仿宋_GB2312"/>
        <family val="3"/>
        <charset val="134"/>
      </rPr>
      <t xml:space="preserve">5565</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65</t>
    </r>
    <r>
      <rPr>
        <sz val="8"/>
        <rFont val="Noto Sans"/>
        <family val="2"/>
      </rPr>
      <t xml:space="preserve">分</t>
    </r>
  </si>
  <si>
    <r>
      <rPr>
        <sz val="8"/>
        <rFont val="Noto Sans"/>
        <family val="2"/>
      </rPr>
      <t xml:space="preserve">新：累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t>
    </r>
  </si>
  <si>
    <t xml:space="preserve">减去有期徒刑三个月</t>
  </si>
  <si>
    <r>
      <rPr>
        <sz val="8"/>
        <rFont val="Noto Sans"/>
        <family val="2"/>
      </rPr>
      <t xml:space="preserve">暴力性犯罪；数罪死缓；病犯二级；没收个人全部财产无履行记录；</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120.5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123.5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111.6</t>
    </r>
    <r>
      <rPr>
        <sz val="8"/>
        <rFont val="Noto Sans"/>
        <family val="2"/>
      </rPr>
      <t xml:space="preserve">元），账户余额</t>
    </r>
    <r>
      <rPr>
        <sz val="8"/>
        <rFont val="仿宋_GB2312"/>
        <family val="3"/>
        <charset val="134"/>
      </rPr>
      <t xml:space="preserve">5102.92</t>
    </r>
    <r>
      <rPr>
        <sz val="8"/>
        <rFont val="Noto Sans"/>
        <family val="2"/>
      </rPr>
      <t xml:space="preserve">元</t>
    </r>
  </si>
  <si>
    <t xml:space="preserve">1373</t>
  </si>
  <si>
    <t xml:space="preserve">胡继成</t>
  </si>
  <si>
    <t xml:space="preserve">七年九个月三天</t>
  </si>
  <si>
    <t xml:space="preserve">四年八个月二十四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 </t>
    </r>
  </si>
  <si>
    <r>
      <rPr>
        <sz val="8"/>
        <rFont val="仿宋_GB2312"/>
        <family val="3"/>
        <charset val="134"/>
      </rPr>
      <t xml:space="preserve">2018.04.04</t>
    </r>
    <r>
      <rPr>
        <sz val="8"/>
        <rFont val="Noto Sans"/>
        <family val="2"/>
      </rPr>
      <t xml:space="preserve">减去有期徒刑六个月</t>
    </r>
  </si>
  <si>
    <t xml:space="preserve">二年六个月二十七天</t>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610</t>
    </r>
    <r>
      <rPr>
        <sz val="8"/>
        <rFont val="Noto Sans"/>
        <family val="2"/>
      </rPr>
      <t xml:space="preserve">分，累计考核总分</t>
    </r>
    <r>
      <rPr>
        <sz val="8"/>
        <rFont val="仿宋_GB2312"/>
        <family val="3"/>
        <charset val="134"/>
      </rPr>
      <t xml:space="preserve">421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0</t>
    </r>
    <r>
      <rPr>
        <sz val="8"/>
        <rFont val="Noto Sans"/>
        <family val="2"/>
      </rPr>
      <t xml:space="preserve">分</t>
    </r>
  </si>
  <si>
    <r>
      <rPr>
        <sz val="8"/>
        <rFont val="Noto Sans"/>
        <family val="2"/>
      </rPr>
      <t xml:space="preserve">暴力性犯罪；老犯；没收个人全部财产无履行记录，共同赔偿附带民事诉讼原告人</t>
    </r>
    <r>
      <rPr>
        <sz val="8"/>
        <rFont val="仿宋_GB2312"/>
        <family val="3"/>
        <charset val="134"/>
      </rPr>
      <t xml:space="preserve">107362</t>
    </r>
    <r>
      <rPr>
        <sz val="8"/>
        <rFont val="Noto Sans"/>
        <family val="2"/>
      </rPr>
      <t xml:space="preserve">元，被告人胡继承承担</t>
    </r>
    <r>
      <rPr>
        <sz val="8"/>
        <rFont val="仿宋_GB2312"/>
        <family val="3"/>
        <charset val="134"/>
      </rPr>
      <t xml:space="preserve">40%</t>
    </r>
    <r>
      <rPr>
        <sz val="8"/>
        <rFont val="Noto Sans"/>
        <family val="2"/>
      </rPr>
      <t xml:space="preserve">的责任，无履行记录；</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259.8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77.43</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19.99</t>
    </r>
    <r>
      <rPr>
        <sz val="8"/>
        <rFont val="Noto Sans"/>
        <family val="2"/>
      </rPr>
      <t xml:space="preserve">元），账户余额</t>
    </r>
    <r>
      <rPr>
        <sz val="8"/>
        <rFont val="仿宋_GB2312"/>
        <family val="3"/>
        <charset val="134"/>
      </rPr>
      <t xml:space="preserve">10222.39</t>
    </r>
    <r>
      <rPr>
        <sz val="8"/>
        <rFont val="Noto Sans"/>
        <family val="2"/>
      </rPr>
      <t xml:space="preserve">元</t>
    </r>
  </si>
  <si>
    <t xml:space="preserve">1377</t>
  </si>
  <si>
    <t xml:space="preserve">李润良</t>
  </si>
  <si>
    <t xml:space="preserve">绑架罪、强奸罪</t>
  </si>
  <si>
    <t xml:space="preserve">50000</t>
  </si>
  <si>
    <t xml:space="preserve">八年一个月六天</t>
  </si>
  <si>
    <t xml:space="preserve">四年十一个月一天</t>
  </si>
  <si>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五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t xml:space="preserve">2018.02.09</t>
  </si>
  <si>
    <t xml:space="preserve">二年八个月二十二天</t>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515</t>
    </r>
    <r>
      <rPr>
        <sz val="8"/>
        <rFont val="Noto Sans"/>
        <family val="2"/>
      </rPr>
      <t xml:space="preserve">分，累计考核总分</t>
    </r>
    <r>
      <rPr>
        <sz val="8"/>
        <rFont val="仿宋_GB2312"/>
        <family val="3"/>
        <charset val="134"/>
      </rPr>
      <t xml:space="preserve">530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05</t>
    </r>
    <r>
      <rPr>
        <sz val="8"/>
        <rFont val="Noto Sans"/>
        <family val="2"/>
      </rPr>
      <t xml:space="preserve">分</t>
    </r>
  </si>
  <si>
    <r>
      <rPr>
        <sz val="8"/>
        <rFont val="Noto Sans"/>
        <family val="2"/>
      </rPr>
      <t xml:space="preserve">新：累扣</t>
    </r>
    <r>
      <rPr>
        <sz val="8"/>
        <rFont val="仿宋_GB2312"/>
        <family val="3"/>
        <charset val="134"/>
      </rPr>
      <t xml:space="preserve">10</t>
    </r>
    <r>
      <rPr>
        <sz val="8"/>
        <rFont val="Noto Sans"/>
        <family val="2"/>
      </rPr>
      <t xml:space="preserve">（</t>
    </r>
    <r>
      <rPr>
        <sz val="8"/>
        <rFont val="仿宋_GB2312"/>
        <family val="3"/>
        <charset val="134"/>
      </rPr>
      <t xml:space="preserve">5+5</t>
    </r>
    <r>
      <rPr>
        <sz val="8"/>
        <rFont val="Noto Sans"/>
        <family val="2"/>
      </rPr>
      <t xml:space="preserve">）分</t>
    </r>
  </si>
  <si>
    <r>
      <rPr>
        <sz val="8"/>
        <rFont val="Noto Sans"/>
        <family val="2"/>
      </rPr>
      <t xml:space="preserve">暴力性犯罪，数罪无期；病犯二级；罚金人民币</t>
    </r>
    <r>
      <rPr>
        <sz val="8"/>
        <rFont val="仿宋_GB2312"/>
        <family val="3"/>
        <charset val="134"/>
      </rPr>
      <t xml:space="preserve">50000</t>
    </r>
    <r>
      <rPr>
        <sz val="8"/>
        <rFont val="Noto Sans"/>
        <family val="2"/>
      </rPr>
      <t xml:space="preserve">元，</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t>
    </r>
    <r>
      <rPr>
        <sz val="8"/>
        <rFont val="仿宋_GB2312"/>
        <family val="3"/>
        <charset val="134"/>
      </rPr>
      <t xml:space="preserve">(2018)</t>
    </r>
    <r>
      <rPr>
        <sz val="8"/>
        <rFont val="Noto Sans"/>
        <family val="2"/>
      </rPr>
      <t xml:space="preserve">粤</t>
    </r>
    <r>
      <rPr>
        <sz val="8"/>
        <rFont val="仿宋_GB2312"/>
        <family val="3"/>
        <charset val="134"/>
      </rPr>
      <t xml:space="preserve">01</t>
    </r>
    <r>
      <rPr>
        <sz val="8"/>
        <rFont val="Noto Sans"/>
        <family val="2"/>
      </rPr>
      <t xml:space="preserve">刑更第</t>
    </r>
    <r>
      <rPr>
        <sz val="8"/>
        <rFont val="仿宋_GB2312"/>
        <family val="3"/>
        <charset val="134"/>
      </rPr>
      <t xml:space="preserve">166</t>
    </r>
    <r>
      <rPr>
        <sz val="8"/>
        <rFont val="Noto Sans"/>
        <family val="2"/>
      </rPr>
      <t xml:space="preserve">号刑事裁定显示该犯已缴纳全额罚金；</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止目前仍未复函；月均消费</t>
    </r>
    <r>
      <rPr>
        <sz val="8"/>
        <rFont val="仿宋_GB2312"/>
        <family val="3"/>
        <charset val="134"/>
      </rPr>
      <t xml:space="preserve">324.6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14.2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50.03</t>
    </r>
    <r>
      <rPr>
        <sz val="8"/>
        <rFont val="Noto Sans"/>
        <family val="2"/>
      </rPr>
      <t xml:space="preserve">元），账户余额</t>
    </r>
    <r>
      <rPr>
        <sz val="8"/>
        <rFont val="仿宋_GB2312"/>
        <family val="3"/>
        <charset val="134"/>
      </rPr>
      <t xml:space="preserve">7138.39</t>
    </r>
    <r>
      <rPr>
        <sz val="8"/>
        <rFont val="Noto Sans"/>
        <family val="2"/>
      </rPr>
      <t xml:space="preserve">元</t>
    </r>
  </si>
  <si>
    <t xml:space="preserve">1378</t>
  </si>
  <si>
    <t xml:space="preserve">李述明</t>
  </si>
  <si>
    <t xml:space="preserve">54</t>
  </si>
  <si>
    <t xml:space="preserve">强奸罪</t>
  </si>
  <si>
    <t xml:space="preserve">八年十一天</t>
  </si>
  <si>
    <t xml:space="preserve">四年三个月二十四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三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 </t>
    </r>
  </si>
  <si>
    <r>
      <rPr>
        <sz val="8"/>
        <rFont val="仿宋_GB2312"/>
        <family val="3"/>
        <charset val="134"/>
      </rPr>
      <t xml:space="preserve">2017.07.27</t>
    </r>
    <r>
      <rPr>
        <sz val="8"/>
        <rFont val="Noto Sans"/>
        <family val="2"/>
      </rPr>
      <t xml:space="preserve">减去有期徒刑七个月</t>
    </r>
  </si>
  <si>
    <t xml:space="preserve">三年三个月四天</t>
  </si>
  <si>
    <r>
      <rPr>
        <sz val="8"/>
        <rFont val="Noto Sans"/>
        <family val="2"/>
      </rPr>
      <t xml:space="preserve">累计考核基础分</t>
    </r>
    <r>
      <rPr>
        <sz val="8"/>
        <rFont val="仿宋_GB2312"/>
        <family val="3"/>
        <charset val="134"/>
      </rPr>
      <t xml:space="preserve">4068</t>
    </r>
    <r>
      <rPr>
        <sz val="8"/>
        <rFont val="Noto Sans"/>
        <family val="2"/>
      </rPr>
      <t xml:space="preserve">分，累计加分</t>
    </r>
    <r>
      <rPr>
        <sz val="8"/>
        <rFont val="仿宋_GB2312"/>
        <family val="3"/>
        <charset val="134"/>
      </rPr>
      <t xml:space="preserve">1325</t>
    </r>
    <r>
      <rPr>
        <sz val="8"/>
        <rFont val="Noto Sans"/>
        <family val="2"/>
      </rPr>
      <t xml:space="preserve">分，累计考核总分</t>
    </r>
    <r>
      <rPr>
        <sz val="8"/>
        <rFont val="仿宋_GB2312"/>
        <family val="3"/>
        <charset val="134"/>
      </rPr>
      <t xml:space="preserve">5393</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原获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93</t>
    </r>
    <r>
      <rPr>
        <sz val="8"/>
        <rFont val="Noto Sans"/>
        <family val="2"/>
      </rPr>
      <t xml:space="preserve">分</t>
    </r>
  </si>
  <si>
    <r>
      <rPr>
        <sz val="8"/>
        <rFont val="Noto Sans"/>
        <family val="2"/>
      </rPr>
      <t xml:space="preserve">旧：累扣</t>
    </r>
    <r>
      <rPr>
        <sz val="8"/>
        <rFont val="仿宋_GB2312"/>
        <family val="3"/>
        <charset val="134"/>
      </rPr>
      <t xml:space="preserve">1</t>
    </r>
    <r>
      <rPr>
        <sz val="8"/>
        <rFont val="Noto Sans"/>
        <family val="2"/>
      </rPr>
      <t xml:space="preserve">（</t>
    </r>
    <r>
      <rPr>
        <sz val="8"/>
        <rFont val="仿宋_GB2312"/>
        <family val="3"/>
        <charset val="134"/>
      </rPr>
      <t xml:space="preserve">1</t>
    </r>
    <r>
      <rPr>
        <sz val="8"/>
        <rFont val="Noto Sans"/>
        <family val="2"/>
      </rPr>
      <t xml:space="preserve">）分</t>
    </r>
  </si>
  <si>
    <r>
      <rPr>
        <sz val="8"/>
        <rFont val="Noto Sans"/>
        <family val="2"/>
      </rPr>
      <t xml:space="preserve">暴力性犯罪；病犯二级；月均消费</t>
    </r>
    <r>
      <rPr>
        <sz val="8"/>
        <rFont val="仿宋_GB2312"/>
        <family val="3"/>
        <charset val="134"/>
      </rPr>
      <t xml:space="preserve">258.8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90.53</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163.89</t>
    </r>
    <r>
      <rPr>
        <sz val="8"/>
        <rFont val="Noto Sans"/>
        <family val="2"/>
      </rPr>
      <t xml:space="preserve">元），账户余额</t>
    </r>
    <r>
      <rPr>
        <sz val="8"/>
        <rFont val="仿宋_GB2312"/>
        <family val="3"/>
        <charset val="134"/>
      </rPr>
      <t xml:space="preserve">146.63</t>
    </r>
    <r>
      <rPr>
        <sz val="8"/>
        <rFont val="Noto Sans"/>
        <family val="2"/>
      </rPr>
      <t xml:space="preserve">元</t>
    </r>
  </si>
  <si>
    <t xml:space="preserve">1379</t>
  </si>
  <si>
    <t xml:space="preserve">林文广</t>
  </si>
  <si>
    <t xml:space="preserve">贩卖毒品罪</t>
  </si>
  <si>
    <t xml:space="preserve">四年五个月十六天</t>
  </si>
  <si>
    <t xml:space="preserve">一年三个月十一天</t>
  </si>
  <si>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二年五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十一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剥夺政治权利改为三年。 </t>
    </r>
  </si>
  <si>
    <r>
      <rPr>
        <sz val="8"/>
        <rFont val="仿宋_GB2312"/>
        <family val="3"/>
        <charset val="134"/>
      </rPr>
      <t xml:space="preserve">2018.02.09</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313</t>
    </r>
    <r>
      <rPr>
        <sz val="8"/>
        <rFont val="Noto Sans"/>
        <family val="2"/>
      </rPr>
      <t xml:space="preserve">分，累计考核总分</t>
    </r>
    <r>
      <rPr>
        <sz val="8"/>
        <rFont val="仿宋_GB2312"/>
        <family val="3"/>
        <charset val="134"/>
      </rPr>
      <t xml:space="preserve">5113</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13</t>
    </r>
    <r>
      <rPr>
        <sz val="8"/>
        <rFont val="Noto Sans"/>
        <family val="2"/>
      </rPr>
      <t xml:space="preserve">分</t>
    </r>
  </si>
  <si>
    <r>
      <rPr>
        <sz val="8"/>
        <rFont val="Noto Sans"/>
        <family val="2"/>
      </rPr>
      <t xml:space="preserve">病犯三级；没收个人全部财产无履行记录；</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326.9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11.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5.72</t>
    </r>
    <r>
      <rPr>
        <sz val="8"/>
        <rFont val="Noto Sans"/>
        <family val="2"/>
      </rPr>
      <t xml:space="preserve">元），账户余额</t>
    </r>
    <r>
      <rPr>
        <sz val="8"/>
        <rFont val="仿宋_GB2312"/>
        <family val="3"/>
        <charset val="134"/>
      </rPr>
      <t xml:space="preserve">6757.42</t>
    </r>
    <r>
      <rPr>
        <sz val="8"/>
        <rFont val="Noto Sans"/>
        <family val="2"/>
      </rPr>
      <t xml:space="preserve">元</t>
    </r>
  </si>
  <si>
    <t xml:space="preserve">1380</t>
  </si>
  <si>
    <t xml:space="preserve">刘先斌</t>
  </si>
  <si>
    <t xml:space="preserve">62</t>
  </si>
  <si>
    <t xml:space="preserve">一年九个月九天</t>
  </si>
  <si>
    <t xml:space="preserve">一年二个月十三天</t>
  </si>
  <si>
    <r>
      <rPr>
        <sz val="8"/>
        <rFont val="仿宋_GB2312"/>
        <family val="3"/>
        <charset val="134"/>
      </rPr>
      <t xml:space="preserve">2004</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为无期徒刑，剥夺政治权利终身不变；</t>
    </r>
    <r>
      <rPr>
        <sz val="8"/>
        <rFont val="仿宋_GB2312"/>
        <family val="3"/>
        <charset val="134"/>
      </rPr>
      <t xml:space="preserve">200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为有期徒刑十九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5</t>
    </r>
    <r>
      <rPr>
        <sz val="8"/>
        <rFont val="Noto Sans"/>
        <family val="2"/>
      </rPr>
      <t xml:space="preserve">日减去有期徒刑一年四个月；</t>
    </r>
    <r>
      <rPr>
        <sz val="8"/>
        <rFont val="仿宋_GB2312"/>
        <family val="3"/>
        <charset val="134"/>
      </rPr>
      <t xml:space="preserve">2012</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减去有期徒刑二年二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剥夺政治权利改为四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三个月，剥夺政治权利改为三年；。 </t>
    </r>
  </si>
  <si>
    <r>
      <rPr>
        <sz val="8"/>
        <rFont val="仿宋_GB2312"/>
        <family val="3"/>
        <charset val="134"/>
      </rPr>
      <t xml:space="preserve">2017.06.08</t>
    </r>
    <r>
      <rPr>
        <sz val="8"/>
        <rFont val="Noto Sans"/>
        <family val="2"/>
      </rPr>
      <t xml:space="preserve">减去有期徒刑三个月</t>
    </r>
  </si>
  <si>
    <t xml:space="preserve">三年四个月二十三天</t>
  </si>
  <si>
    <r>
      <rPr>
        <sz val="8"/>
        <rFont val="Noto Sans"/>
        <family val="2"/>
      </rPr>
      <t xml:space="preserve">累计考核基础分</t>
    </r>
    <r>
      <rPr>
        <sz val="8"/>
        <rFont val="仿宋_GB2312"/>
        <family val="3"/>
        <charset val="134"/>
      </rPr>
      <t xml:space="preserve">4063</t>
    </r>
    <r>
      <rPr>
        <sz val="8"/>
        <rFont val="Noto Sans"/>
        <family val="2"/>
      </rPr>
      <t xml:space="preserve">分，累计加分</t>
    </r>
    <r>
      <rPr>
        <sz val="8"/>
        <rFont val="仿宋_GB2312"/>
        <family val="3"/>
        <charset val="134"/>
      </rPr>
      <t xml:space="preserve">1372</t>
    </r>
    <r>
      <rPr>
        <sz val="8"/>
        <rFont val="Noto Sans"/>
        <family val="2"/>
      </rPr>
      <t xml:space="preserve">分，累计考核总分</t>
    </r>
    <r>
      <rPr>
        <sz val="8"/>
        <rFont val="仿宋_GB2312"/>
        <family val="3"/>
        <charset val="134"/>
      </rPr>
      <t xml:space="preserve">536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60</t>
    </r>
    <r>
      <rPr>
        <sz val="8"/>
        <rFont val="Noto Sans"/>
        <family val="2"/>
      </rPr>
      <t xml:space="preserve">分</t>
    </r>
  </si>
  <si>
    <r>
      <rPr>
        <sz val="8"/>
        <rFont val="Noto Sans"/>
        <family val="2"/>
      </rPr>
      <t xml:space="preserve">新：累扣</t>
    </r>
    <r>
      <rPr>
        <sz val="8"/>
        <rFont val="仿宋_GB2312"/>
        <family val="3"/>
        <charset val="134"/>
      </rPr>
      <t xml:space="preserve">75</t>
    </r>
    <r>
      <rPr>
        <sz val="8"/>
        <rFont val="Noto Sans"/>
        <family val="2"/>
      </rPr>
      <t xml:space="preserve">（</t>
    </r>
    <r>
      <rPr>
        <sz val="8"/>
        <rFont val="仿宋_GB2312"/>
        <family val="3"/>
        <charset val="134"/>
      </rPr>
      <t xml:space="preserve">15+20+30+10</t>
    </r>
    <r>
      <rPr>
        <sz val="8"/>
        <rFont val="Noto Sans"/>
        <family val="2"/>
      </rPr>
      <t xml:space="preserve">）分</t>
    </r>
  </si>
  <si>
    <r>
      <rPr>
        <sz val="8"/>
        <rFont val="Noto Sans"/>
        <family val="2"/>
      </rPr>
      <t xml:space="preserve">累犯；病犯二级；没收个人全部财产无履行记录；</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513.4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00.9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53.52</t>
    </r>
    <r>
      <rPr>
        <sz val="8"/>
        <rFont val="Noto Sans"/>
        <family val="2"/>
      </rPr>
      <t xml:space="preserve">元），账户余额</t>
    </r>
    <r>
      <rPr>
        <sz val="8"/>
        <rFont val="仿宋_GB2312"/>
        <family val="3"/>
        <charset val="134"/>
      </rPr>
      <t xml:space="preserve">22658.38</t>
    </r>
    <r>
      <rPr>
        <sz val="8"/>
        <rFont val="Noto Sans"/>
        <family val="2"/>
      </rPr>
      <t xml:space="preserve">元</t>
    </r>
  </si>
  <si>
    <t xml:space="preserve">1381</t>
  </si>
  <si>
    <t xml:space="preserve">莫建明</t>
  </si>
  <si>
    <t xml:space="preserve">走私毒品罪</t>
  </si>
  <si>
    <t xml:space="preserve">四年二个月五天</t>
  </si>
  <si>
    <t xml:space="preserve">七个月十三天</t>
  </si>
  <si>
    <r>
      <rPr>
        <sz val="8"/>
        <rFont val="仿宋_GB2312"/>
        <family val="3"/>
        <charset val="134"/>
      </rPr>
      <t xml:space="preserve">200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为有期徒刑十九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5</t>
    </r>
    <r>
      <rPr>
        <sz val="8"/>
        <rFont val="Noto Sans"/>
        <family val="2"/>
      </rPr>
      <t xml:space="preserve">日减去有期徒刑一年六个月；</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六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五个月。 </t>
    </r>
  </si>
  <si>
    <r>
      <rPr>
        <sz val="8"/>
        <rFont val="仿宋_GB2312"/>
        <family val="3"/>
        <charset val="134"/>
      </rPr>
      <t xml:space="preserve">2017.09.22</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4200</t>
    </r>
    <r>
      <rPr>
        <sz val="8"/>
        <rFont val="Noto Sans"/>
        <family val="2"/>
      </rPr>
      <t xml:space="preserve">分，累计加分</t>
    </r>
    <r>
      <rPr>
        <sz val="8"/>
        <rFont val="仿宋_GB2312"/>
        <family val="3"/>
        <charset val="134"/>
      </rPr>
      <t xml:space="preserve">0</t>
    </r>
    <r>
      <rPr>
        <sz val="8"/>
        <rFont val="Noto Sans"/>
        <family val="2"/>
      </rPr>
      <t xml:space="preserve">分，累计考核总分</t>
    </r>
    <r>
      <rPr>
        <sz val="8"/>
        <rFont val="仿宋_GB2312"/>
        <family val="3"/>
        <charset val="134"/>
      </rPr>
      <t xml:space="preserve">420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0</t>
    </r>
    <r>
      <rPr>
        <sz val="8"/>
        <rFont val="Noto Sans"/>
        <family val="2"/>
      </rPr>
      <t xml:space="preserve">分</t>
    </r>
  </si>
  <si>
    <r>
      <rPr>
        <sz val="8"/>
        <rFont val="Noto Sans"/>
        <family val="2"/>
      </rPr>
      <t xml:space="preserve">病犯二级；没收个人财产人民币</t>
    </r>
    <r>
      <rPr>
        <sz val="8"/>
        <rFont val="仿宋_GB2312"/>
        <family val="3"/>
        <charset val="134"/>
      </rPr>
      <t xml:space="preserve">100000</t>
    </r>
    <r>
      <rPr>
        <sz val="8"/>
        <rFont val="Noto Sans"/>
        <family val="2"/>
      </rPr>
      <t xml:space="preserve">元已履行完毕；月均消费</t>
    </r>
    <r>
      <rPr>
        <sz val="8"/>
        <rFont val="仿宋_GB2312"/>
        <family val="3"/>
        <charset val="134"/>
      </rPr>
      <t xml:space="preserve">565.8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28.8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670.17</t>
    </r>
    <r>
      <rPr>
        <sz val="8"/>
        <rFont val="Noto Sans"/>
        <family val="2"/>
      </rPr>
      <t xml:space="preserve">元），账户余额</t>
    </r>
    <r>
      <rPr>
        <sz val="8"/>
        <rFont val="仿宋_GB2312"/>
        <family val="3"/>
        <charset val="134"/>
      </rPr>
      <t xml:space="preserve">1789.82</t>
    </r>
    <r>
      <rPr>
        <sz val="8"/>
        <rFont val="Noto Sans"/>
        <family val="2"/>
      </rPr>
      <t xml:space="preserve">元</t>
    </r>
  </si>
  <si>
    <t xml:space="preserve">1382</t>
  </si>
  <si>
    <t xml:space="preserve">宋聚安</t>
  </si>
  <si>
    <t xml:space="preserve">一年八个月二天</t>
  </si>
  <si>
    <t xml:space="preserve">一年一个月六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九年三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二年三个月；</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一年十一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五个月，剥夺政治权利改为四；。</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撤销</t>
    </r>
    <r>
      <rPr>
        <sz val="8"/>
        <rFont val="仿宋_GB2312"/>
        <family val="3"/>
        <charset val="134"/>
      </rPr>
      <t xml:space="preserve">(2010)</t>
    </r>
    <r>
      <rPr>
        <sz val="8"/>
        <rFont val="Noto Sans"/>
        <family val="2"/>
      </rPr>
      <t xml:space="preserve">穗中法刑执字第</t>
    </r>
    <r>
      <rPr>
        <sz val="8"/>
        <rFont val="仿宋_GB2312"/>
        <family val="3"/>
        <charset val="134"/>
      </rPr>
      <t xml:space="preserve">3666</t>
    </r>
    <r>
      <rPr>
        <sz val="8"/>
        <rFont val="Noto Sans"/>
        <family val="2"/>
      </rPr>
      <t xml:space="preserve">号刑事裁定，减去有期徒刑二年 </t>
    </r>
  </si>
  <si>
    <r>
      <rPr>
        <sz val="8"/>
        <rFont val="Noto Sans"/>
        <family val="2"/>
      </rPr>
      <t xml:space="preserve">累计考核基础分</t>
    </r>
    <r>
      <rPr>
        <sz val="8"/>
        <rFont val="仿宋_GB2312"/>
        <family val="3"/>
        <charset val="134"/>
      </rPr>
      <t xml:space="preserve">4498</t>
    </r>
    <r>
      <rPr>
        <sz val="8"/>
        <rFont val="Noto Sans"/>
        <family val="2"/>
      </rPr>
      <t xml:space="preserve">分，累计加分</t>
    </r>
    <r>
      <rPr>
        <sz val="8"/>
        <rFont val="仿宋_GB2312"/>
        <family val="3"/>
        <charset val="134"/>
      </rPr>
      <t xml:space="preserve">1637</t>
    </r>
    <r>
      <rPr>
        <sz val="8"/>
        <rFont val="Noto Sans"/>
        <family val="2"/>
      </rPr>
      <t xml:space="preserve">分，累计考核总分</t>
    </r>
    <r>
      <rPr>
        <sz val="8"/>
        <rFont val="仿宋_GB2312"/>
        <family val="3"/>
        <charset val="134"/>
      </rPr>
      <t xml:space="preserve">6135</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35</t>
    </r>
    <r>
      <rPr>
        <sz val="8"/>
        <rFont val="Noto Sans"/>
        <family val="2"/>
      </rPr>
      <t xml:space="preserve">分</t>
    </r>
  </si>
  <si>
    <r>
      <rPr>
        <sz val="8"/>
        <rFont val="Noto Sans"/>
        <family val="2"/>
      </rPr>
      <t xml:space="preserve">累犯；病犯二级；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267.3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56.4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98.47</t>
    </r>
    <r>
      <rPr>
        <sz val="8"/>
        <rFont val="Noto Sans"/>
        <family val="2"/>
      </rPr>
      <t xml:space="preserve">元），账户余额</t>
    </r>
    <r>
      <rPr>
        <sz val="8"/>
        <rFont val="仿宋_GB2312"/>
        <family val="3"/>
        <charset val="134"/>
      </rPr>
      <t xml:space="preserve">4688.83</t>
    </r>
    <r>
      <rPr>
        <sz val="8"/>
        <rFont val="Noto Sans"/>
        <family val="2"/>
      </rPr>
      <t xml:space="preserve">元</t>
    </r>
  </si>
  <si>
    <t xml:space="preserve">1384</t>
  </si>
  <si>
    <t xml:space="preserve">温燕翔</t>
  </si>
  <si>
    <t xml:space="preserve">故意杀人罪</t>
  </si>
  <si>
    <t xml:space="preserve">七年三个月十一天</t>
  </si>
  <si>
    <t xml:space="preserve">三年六个月二十四天</t>
  </si>
  <si>
    <r>
      <rPr>
        <sz val="8"/>
        <rFont val="仿宋_GB2312"/>
        <family val="3"/>
        <charset val="134"/>
      </rPr>
      <t xml:space="preserve">200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5</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八年九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075</t>
    </r>
    <r>
      <rPr>
        <sz val="8"/>
        <rFont val="Noto Sans"/>
        <family val="2"/>
      </rPr>
      <t xml:space="preserve">分，累计加分</t>
    </r>
    <r>
      <rPr>
        <sz val="8"/>
        <rFont val="仿宋_GB2312"/>
        <family val="3"/>
        <charset val="134"/>
      </rPr>
      <t xml:space="preserve">1565</t>
    </r>
    <r>
      <rPr>
        <sz val="8"/>
        <rFont val="Noto Sans"/>
        <family val="2"/>
      </rPr>
      <t xml:space="preserve">分，累计考核总分</t>
    </r>
    <r>
      <rPr>
        <sz val="8"/>
        <rFont val="仿宋_GB2312"/>
        <family val="3"/>
        <charset val="134"/>
      </rPr>
      <t xml:space="preserve">5635</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2</t>
    </r>
    <r>
      <rPr>
        <sz val="8"/>
        <rFont val="Noto Sans"/>
        <family val="2"/>
      </rPr>
      <t xml:space="preserve">次；</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35</t>
    </r>
    <r>
      <rPr>
        <sz val="8"/>
        <rFont val="Noto Sans"/>
        <family val="2"/>
      </rPr>
      <t xml:space="preserve">分</t>
    </r>
  </si>
  <si>
    <r>
      <rPr>
        <sz val="8"/>
        <rFont val="Noto Sans"/>
        <family val="2"/>
      </rPr>
      <t xml:space="preserve">暴力性犯罪；病犯二级；民事赔偿</t>
    </r>
    <r>
      <rPr>
        <sz val="8"/>
        <rFont val="仿宋_GB2312"/>
        <family val="3"/>
        <charset val="134"/>
      </rPr>
      <t xml:space="preserve">84996.3</t>
    </r>
    <r>
      <rPr>
        <sz val="8"/>
        <rFont val="Noto Sans"/>
        <family val="2"/>
      </rPr>
      <t xml:space="preserve">元已赔偿；月均消费</t>
    </r>
    <r>
      <rPr>
        <sz val="8"/>
        <rFont val="仿宋_GB2312"/>
        <family val="3"/>
        <charset val="134"/>
      </rPr>
      <t xml:space="preserve">219.1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25.78</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199.78</t>
    </r>
    <r>
      <rPr>
        <sz val="8"/>
        <rFont val="Noto Sans"/>
        <family val="2"/>
      </rPr>
      <t xml:space="preserve">元），账户余额</t>
    </r>
    <r>
      <rPr>
        <sz val="8"/>
        <rFont val="仿宋_GB2312"/>
        <family val="3"/>
        <charset val="134"/>
      </rPr>
      <t xml:space="preserve">18900.66</t>
    </r>
    <r>
      <rPr>
        <sz val="8"/>
        <rFont val="Noto Sans"/>
        <family val="2"/>
      </rPr>
      <t xml:space="preserve">元</t>
    </r>
  </si>
  <si>
    <t xml:space="preserve">1386</t>
  </si>
  <si>
    <t xml:space="preserve">萧兴深</t>
  </si>
  <si>
    <t xml:space="preserve">74</t>
  </si>
  <si>
    <t xml:space="preserve">制造、贩卖毒品罪、走私制毒物品罪</t>
  </si>
  <si>
    <t xml:space="preserve">七年三个月二十六天</t>
  </si>
  <si>
    <t xml:space="preserve">三年九个月三天</t>
  </si>
  <si>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5</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九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 </t>
    </r>
  </si>
  <si>
    <r>
      <rPr>
        <sz val="8"/>
        <rFont val="仿宋_GB2312"/>
        <family val="3"/>
        <charset val="134"/>
      </rPr>
      <t xml:space="preserve">2017.09.22</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4200</t>
    </r>
    <r>
      <rPr>
        <sz val="8"/>
        <rFont val="Noto Sans"/>
        <family val="2"/>
      </rPr>
      <t xml:space="preserve">分，累计加分</t>
    </r>
    <r>
      <rPr>
        <sz val="8"/>
        <rFont val="仿宋_GB2312"/>
        <family val="3"/>
        <charset val="134"/>
      </rPr>
      <t xml:space="preserve">15</t>
    </r>
    <r>
      <rPr>
        <sz val="8"/>
        <rFont val="Noto Sans"/>
        <family val="2"/>
      </rPr>
      <t xml:space="preserve">分，累计考核总分</t>
    </r>
    <r>
      <rPr>
        <sz val="8"/>
        <rFont val="仿宋_GB2312"/>
        <family val="3"/>
        <charset val="134"/>
      </rPr>
      <t xml:space="preserve">421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0</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0</t>
    </r>
    <r>
      <rPr>
        <sz val="8"/>
        <rFont val="Noto Sans"/>
        <family val="2"/>
      </rPr>
      <t xml:space="preserve">分</t>
    </r>
  </si>
  <si>
    <r>
      <rPr>
        <sz val="8"/>
        <rFont val="Noto Sans"/>
        <family val="2"/>
      </rPr>
      <t xml:space="preserve">数罪死缓；涉毒，主犯；老犯、病犯一级；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399.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59.4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12.07</t>
    </r>
    <r>
      <rPr>
        <sz val="8"/>
        <rFont val="Noto Sans"/>
        <family val="2"/>
      </rPr>
      <t xml:space="preserve">元），账户余额</t>
    </r>
    <r>
      <rPr>
        <sz val="8"/>
        <rFont val="仿宋_GB2312"/>
        <family val="3"/>
        <charset val="134"/>
      </rPr>
      <t xml:space="preserve">4514.09</t>
    </r>
    <r>
      <rPr>
        <sz val="8"/>
        <rFont val="Noto Sans"/>
        <family val="2"/>
      </rPr>
      <t xml:space="preserve">元</t>
    </r>
  </si>
  <si>
    <t xml:space="preserve">1387</t>
  </si>
  <si>
    <t xml:space="preserve">杨天法</t>
  </si>
  <si>
    <t xml:space="preserve">70</t>
  </si>
  <si>
    <t xml:space="preserve">七年五个月二十四天</t>
  </si>
  <si>
    <t xml:space="preserve">四年二十五天</t>
  </si>
  <si>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十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七个月。 </t>
    </r>
  </si>
  <si>
    <r>
      <rPr>
        <sz val="8"/>
        <rFont val="仿宋_GB2312"/>
        <family val="3"/>
        <charset val="134"/>
      </rPr>
      <t xml:space="preserve">2017.11.15</t>
    </r>
    <r>
      <rPr>
        <sz val="8"/>
        <rFont val="Noto Sans"/>
        <family val="2"/>
      </rPr>
      <t xml:space="preserve">减去有期徒刑七个月</t>
    </r>
  </si>
  <si>
    <r>
      <rPr>
        <sz val="8"/>
        <rFont val="Noto Sans"/>
        <family val="2"/>
      </rPr>
      <t xml:space="preserve">累计考核基础分</t>
    </r>
    <r>
      <rPr>
        <sz val="8"/>
        <rFont val="仿宋_GB2312"/>
        <family val="3"/>
        <charset val="134"/>
      </rPr>
      <t xml:space="preserve">4000</t>
    </r>
    <r>
      <rPr>
        <sz val="8"/>
        <rFont val="Noto Sans"/>
        <family val="2"/>
      </rPr>
      <t xml:space="preserve">分，累计加分</t>
    </r>
    <r>
      <rPr>
        <sz val="8"/>
        <rFont val="仿宋_GB2312"/>
        <family val="3"/>
        <charset val="134"/>
      </rPr>
      <t xml:space="preserve">40</t>
    </r>
    <r>
      <rPr>
        <sz val="8"/>
        <rFont val="Noto Sans"/>
        <family val="2"/>
      </rPr>
      <t xml:space="preserve">分，累计考核总分</t>
    </r>
    <r>
      <rPr>
        <sz val="8"/>
        <rFont val="仿宋_GB2312"/>
        <family val="3"/>
        <charset val="134"/>
      </rPr>
      <t xml:space="preserve">404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440</t>
    </r>
    <r>
      <rPr>
        <sz val="8"/>
        <rFont val="Noto Sans"/>
        <family val="2"/>
      </rPr>
      <t xml:space="preserve">分</t>
    </r>
  </si>
  <si>
    <r>
      <rPr>
        <sz val="8"/>
        <rFont val="Noto Sans"/>
        <family val="2"/>
      </rPr>
      <t xml:space="preserve">老犯，病犯二级；没收个人全部财产无履行记录；</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宁夏同心县预海镇环城二路有一处住房；月均消费</t>
    </r>
    <r>
      <rPr>
        <sz val="8"/>
        <rFont val="仿宋_GB2312"/>
        <family val="3"/>
        <charset val="134"/>
      </rPr>
      <t xml:space="preserve">243.9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48.23</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32.7</t>
    </r>
    <r>
      <rPr>
        <sz val="8"/>
        <rFont val="Noto Sans"/>
        <family val="2"/>
      </rPr>
      <t xml:space="preserve">元），账户余额</t>
    </r>
    <r>
      <rPr>
        <sz val="8"/>
        <rFont val="仿宋_GB2312"/>
        <family val="3"/>
        <charset val="134"/>
      </rPr>
      <t xml:space="preserve">2439.7</t>
    </r>
    <r>
      <rPr>
        <sz val="8"/>
        <rFont val="Noto Sans"/>
        <family val="2"/>
      </rPr>
      <t xml:space="preserve">元</t>
    </r>
  </si>
  <si>
    <t xml:space="preserve">1388</t>
  </si>
  <si>
    <t xml:space="preserve">朱阿坤</t>
  </si>
  <si>
    <t xml:space="preserve">七年五个月二十一天</t>
  </si>
  <si>
    <t xml:space="preserve">三年十一个月一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十八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十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四个月。 </t>
    </r>
  </si>
  <si>
    <r>
      <rPr>
        <sz val="8"/>
        <rFont val="仿宋_GB2312"/>
        <family val="3"/>
        <charset val="134"/>
      </rPr>
      <t xml:space="preserve">2017.09.22</t>
    </r>
    <r>
      <rPr>
        <sz val="8"/>
        <rFont val="Noto Sans"/>
        <family val="2"/>
      </rPr>
      <t xml:space="preserve">减去有期徒刑四个月</t>
    </r>
  </si>
  <si>
    <r>
      <rPr>
        <sz val="8"/>
        <rFont val="Noto Sans"/>
        <family val="2"/>
      </rPr>
      <t xml:space="preserve">累计考核基础分</t>
    </r>
    <r>
      <rPr>
        <sz val="8"/>
        <rFont val="仿宋_GB2312"/>
        <family val="3"/>
        <charset val="134"/>
      </rPr>
      <t xml:space="preserve">4476</t>
    </r>
    <r>
      <rPr>
        <sz val="8"/>
        <rFont val="Noto Sans"/>
        <family val="2"/>
      </rPr>
      <t xml:space="preserve">分，累计加分</t>
    </r>
    <r>
      <rPr>
        <sz val="8"/>
        <rFont val="仿宋_GB2312"/>
        <family val="3"/>
        <charset val="134"/>
      </rPr>
      <t xml:space="preserve">285</t>
    </r>
    <r>
      <rPr>
        <sz val="8"/>
        <rFont val="Noto Sans"/>
        <family val="2"/>
      </rPr>
      <t xml:space="preserve">分，累计考核总分</t>
    </r>
    <r>
      <rPr>
        <sz val="8"/>
        <rFont val="仿宋_GB2312"/>
        <family val="3"/>
        <charset val="134"/>
      </rPr>
      <t xml:space="preserve">474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41</t>
    </r>
    <r>
      <rPr>
        <sz val="8"/>
        <rFont val="Noto Sans"/>
        <family val="2"/>
      </rPr>
      <t xml:space="preserve">分</t>
    </r>
  </si>
  <si>
    <r>
      <rPr>
        <sz val="8"/>
        <rFont val="Noto Sans"/>
        <family val="2"/>
      </rPr>
      <t xml:space="preserve">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中级人民法院发函核实财产性判项履行情况，截止目前仍未复函；罪犯已申报无个人财产；月均消费</t>
    </r>
    <r>
      <rPr>
        <sz val="8"/>
        <rFont val="仿宋_GB2312"/>
        <family val="3"/>
        <charset val="134"/>
      </rPr>
      <t xml:space="preserve">311.4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99.0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46.5</t>
    </r>
    <r>
      <rPr>
        <sz val="8"/>
        <rFont val="Noto Sans"/>
        <family val="2"/>
      </rPr>
      <t xml:space="preserve">元），账户余额</t>
    </r>
    <r>
      <rPr>
        <sz val="8"/>
        <rFont val="仿宋_GB2312"/>
        <family val="3"/>
        <charset val="134"/>
      </rPr>
      <t xml:space="preserve">6377.12</t>
    </r>
    <r>
      <rPr>
        <sz val="8"/>
        <rFont val="Noto Sans"/>
        <family val="2"/>
      </rPr>
      <t xml:space="preserve">元</t>
    </r>
  </si>
  <si>
    <t xml:space="preserve">1389</t>
  </si>
  <si>
    <t xml:space="preserve">周奎斌（自报名）</t>
  </si>
  <si>
    <t xml:space="preserve">49</t>
  </si>
  <si>
    <t xml:space="preserve">八年五个月五天</t>
  </si>
  <si>
    <t xml:space="preserve">五年四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九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仿宋_GB2312"/>
        <family val="3"/>
        <charset val="134"/>
      </rPr>
      <t xml:space="preserve">2018.04.04</t>
    </r>
    <r>
      <rPr>
        <sz val="8"/>
        <rFont val="Noto Sans"/>
        <family val="2"/>
      </rPr>
      <t xml:space="preserve">减去有期徒刑七个月</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400</t>
    </r>
    <r>
      <rPr>
        <sz val="8"/>
        <rFont val="Noto Sans"/>
        <family val="2"/>
      </rPr>
      <t xml:space="preserve">分，累计考核总分</t>
    </r>
    <r>
      <rPr>
        <sz val="8"/>
        <rFont val="仿宋_GB2312"/>
        <family val="3"/>
        <charset val="134"/>
      </rPr>
      <t xml:space="preserve">497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75</t>
    </r>
    <r>
      <rPr>
        <sz val="8"/>
        <rFont val="Noto Sans"/>
        <family val="2"/>
      </rPr>
      <t xml:space="preserve">分</t>
    </r>
  </si>
  <si>
    <r>
      <rPr>
        <sz val="8"/>
        <rFont val="Noto Sans"/>
        <family val="2"/>
      </rPr>
      <t xml:space="preserve">新：累扣</t>
    </r>
    <r>
      <rPr>
        <sz val="8"/>
        <rFont val="仿宋_GB2312"/>
        <family val="3"/>
        <charset val="134"/>
      </rPr>
      <t xml:space="preserve">25</t>
    </r>
    <r>
      <rPr>
        <sz val="8"/>
        <rFont val="Noto Sans"/>
        <family val="2"/>
      </rPr>
      <t xml:space="preserve">（</t>
    </r>
    <r>
      <rPr>
        <sz val="8"/>
        <rFont val="仿宋_GB2312"/>
        <family val="3"/>
        <charset val="134"/>
      </rPr>
      <t xml:space="preserve">5+10+5+5</t>
    </r>
    <r>
      <rPr>
        <sz val="8"/>
        <rFont val="Noto Sans"/>
        <family val="2"/>
      </rPr>
      <t xml:space="preserve">）分</t>
    </r>
  </si>
  <si>
    <r>
      <rPr>
        <sz val="8"/>
        <rFont val="Noto Sans"/>
        <family val="2"/>
      </rPr>
      <t xml:space="preserve">暴力性犯罪；病犯二级；月均消费</t>
    </r>
    <r>
      <rPr>
        <sz val="8"/>
        <rFont val="仿宋_GB2312"/>
        <family val="3"/>
        <charset val="134"/>
      </rPr>
      <t xml:space="preserve">549.9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52.4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44.39</t>
    </r>
    <r>
      <rPr>
        <sz val="8"/>
        <rFont val="Noto Sans"/>
        <family val="2"/>
      </rPr>
      <t xml:space="preserve">元），账户余额</t>
    </r>
    <r>
      <rPr>
        <sz val="8"/>
        <rFont val="仿宋_GB2312"/>
        <family val="3"/>
        <charset val="134"/>
      </rPr>
      <t xml:space="preserve">3655.57</t>
    </r>
    <r>
      <rPr>
        <sz val="8"/>
        <rFont val="Noto Sans"/>
        <family val="2"/>
      </rPr>
      <t xml:space="preserve">元；自报名有证明（派出所户籍证明）</t>
    </r>
  </si>
  <si>
    <t xml:space="preserve">1391</t>
  </si>
  <si>
    <t xml:space="preserve">谭芳喜</t>
  </si>
  <si>
    <t xml:space="preserve">48</t>
  </si>
  <si>
    <t xml:space="preserve">八年一个月</t>
  </si>
  <si>
    <t xml:space="preserve">四年十个月二十三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八个月。 </t>
    </r>
  </si>
  <si>
    <r>
      <rPr>
        <sz val="8"/>
        <rFont val="仿宋_GB2312"/>
        <family val="3"/>
        <charset val="134"/>
      </rPr>
      <t xml:space="preserve">2018.02.09</t>
    </r>
    <r>
      <rPr>
        <sz val="8"/>
        <rFont val="Noto Sans"/>
        <family val="2"/>
      </rPr>
      <t xml:space="preserve">减去有期徒刑八个月</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718</t>
    </r>
    <r>
      <rPr>
        <sz val="8"/>
        <rFont val="Noto Sans"/>
        <family val="2"/>
      </rPr>
      <t xml:space="preserve">分，累计考核总分</t>
    </r>
    <r>
      <rPr>
        <sz val="8"/>
        <rFont val="仿宋_GB2312"/>
        <family val="3"/>
        <charset val="134"/>
      </rPr>
      <t xml:space="preserve">551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t>
    </r>
    <r>
      <rPr>
        <sz val="8"/>
        <rFont val="仿宋_GB2312"/>
        <family val="3"/>
        <charset val="134"/>
      </rPr>
      <t xml:space="preserve">118</t>
    </r>
    <r>
      <rPr>
        <sz val="8"/>
        <rFont val="Noto Sans"/>
        <family val="2"/>
      </rPr>
      <t xml:space="preserve">分</t>
    </r>
  </si>
  <si>
    <r>
      <rPr>
        <sz val="8"/>
        <rFont val="Noto Sans"/>
        <family val="2"/>
      </rPr>
      <t xml:space="preserve">月均消费</t>
    </r>
    <r>
      <rPr>
        <sz val="8"/>
        <rFont val="仿宋_GB2312"/>
        <family val="3"/>
        <charset val="134"/>
      </rPr>
      <t xml:space="preserve">395.5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21.1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32.52</t>
    </r>
    <r>
      <rPr>
        <sz val="8"/>
        <rFont val="Noto Sans"/>
        <family val="2"/>
      </rPr>
      <t xml:space="preserve">元）账户余额</t>
    </r>
    <r>
      <rPr>
        <sz val="8"/>
        <rFont val="仿宋_GB2312"/>
        <family val="3"/>
        <charset val="134"/>
      </rPr>
      <t xml:space="preserve">10038.94</t>
    </r>
    <r>
      <rPr>
        <sz val="8"/>
        <rFont val="Noto Sans"/>
        <family val="2"/>
      </rPr>
      <t xml:space="preserve">元</t>
    </r>
  </si>
  <si>
    <t xml:space="preserve">1392</t>
  </si>
  <si>
    <t xml:space="preserve">陈智君</t>
  </si>
  <si>
    <t xml:space="preserve">40</t>
  </si>
  <si>
    <t xml:space="preserve">故意伤害罪、聚众斗殴</t>
  </si>
  <si>
    <t xml:space="preserve">一年九个月二天</t>
  </si>
  <si>
    <t xml:space="preserve">一年二个月六天</t>
  </si>
  <si>
    <r>
      <rPr>
        <sz val="8"/>
        <rFont val="仿宋_GB2312"/>
        <family val="3"/>
        <charset val="134"/>
      </rPr>
      <t xml:space="preserve">2005</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九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一年五个月；</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去有期徒刑二年三个月；</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仿宋_GB2312"/>
        <family val="3"/>
        <charset val="134"/>
      </rPr>
      <t xml:space="preserve">2018.02.09</t>
    </r>
    <r>
      <rPr>
        <sz val="8"/>
        <rFont val="Noto Sans"/>
        <family val="2"/>
      </rPr>
      <t xml:space="preserve">减去有期徒刑七个月</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548</t>
    </r>
    <r>
      <rPr>
        <sz val="8"/>
        <rFont val="Noto Sans"/>
        <family val="2"/>
      </rPr>
      <t xml:space="preserve">分，累计考核总分</t>
    </r>
    <r>
      <rPr>
        <sz val="8"/>
        <rFont val="仿宋_GB2312"/>
        <family val="3"/>
        <charset val="134"/>
      </rPr>
      <t xml:space="preserve">534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t>
    </r>
    <r>
      <rPr>
        <sz val="8"/>
        <rFont val="仿宋_GB2312"/>
        <family val="3"/>
        <charset val="134"/>
      </rPr>
      <t xml:space="preserve">548</t>
    </r>
    <r>
      <rPr>
        <sz val="8"/>
        <rFont val="Noto Sans"/>
        <family val="2"/>
      </rPr>
      <t xml:space="preserve">分</t>
    </r>
  </si>
  <si>
    <r>
      <rPr>
        <sz val="8"/>
        <rFont val="Noto Sans"/>
        <family val="2"/>
      </rPr>
      <t xml:space="preserve">数罪被判死缓，月均消费</t>
    </r>
    <r>
      <rPr>
        <sz val="8"/>
        <rFont val="仿宋_GB2312"/>
        <family val="3"/>
        <charset val="134"/>
      </rPr>
      <t xml:space="preserve">513.1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00.6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543.71</t>
    </r>
    <r>
      <rPr>
        <sz val="8"/>
        <rFont val="Noto Sans"/>
        <family val="2"/>
      </rPr>
      <t xml:space="preserve">元）账户余额</t>
    </r>
    <r>
      <rPr>
        <sz val="8"/>
        <rFont val="仿宋_GB2312"/>
        <family val="3"/>
        <charset val="134"/>
      </rPr>
      <t xml:space="preserve">2456.04</t>
    </r>
    <r>
      <rPr>
        <sz val="8"/>
        <rFont val="Noto Sans"/>
        <family val="2"/>
      </rPr>
      <t xml:space="preserve">元</t>
    </r>
  </si>
  <si>
    <t xml:space="preserve">1393</t>
  </si>
  <si>
    <t xml:space="preserve">郑增阳</t>
  </si>
  <si>
    <t xml:space="preserve">38</t>
  </si>
  <si>
    <t xml:space="preserve">二十年</t>
  </si>
  <si>
    <r>
      <rPr>
        <sz val="8"/>
        <rFont val="仿宋_GB2312"/>
        <family val="3"/>
        <charset val="134"/>
      </rPr>
      <t xml:space="preserve">5000</t>
    </r>
    <r>
      <rPr>
        <sz val="8"/>
        <rFont val="Noto Sans"/>
        <family val="2"/>
      </rPr>
      <t xml:space="preserve">元</t>
    </r>
  </si>
  <si>
    <t xml:space="preserve">一年二十二天</t>
  </si>
  <si>
    <t xml:space="preserve">五个月二十六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去有期徒刑二年一个月；</t>
    </r>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3</t>
    </r>
    <r>
      <rPr>
        <sz val="8"/>
        <rFont val="Noto Sans"/>
        <family val="2"/>
      </rPr>
      <t xml:space="preserve">日减去有期徒刑一年二个月；</t>
    </r>
    <r>
      <rPr>
        <sz val="8"/>
        <rFont val="仿宋_GB2312"/>
        <family val="3"/>
        <charset val="134"/>
      </rPr>
      <t xml:space="preserve">2014</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1</t>
    </r>
    <r>
      <rPr>
        <sz val="8"/>
        <rFont val="Noto Sans"/>
        <family val="2"/>
      </rPr>
      <t xml:space="preserve">日减为有期徒刑十六年九个月；</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为有期徒刑十六年九个月；</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9</t>
    </r>
    <r>
      <rPr>
        <sz val="8"/>
        <rFont val="Noto Sans"/>
        <family val="2"/>
      </rPr>
      <t xml:space="preserve">日减去有期徒刑五个月；。 </t>
    </r>
  </si>
  <si>
    <r>
      <rPr>
        <sz val="8"/>
        <rFont val="仿宋_GB2312"/>
        <family val="3"/>
        <charset val="134"/>
      </rPr>
      <t xml:space="preserve">2018.12.19</t>
    </r>
    <r>
      <rPr>
        <sz val="8"/>
        <rFont val="Noto Sans"/>
        <family val="2"/>
      </rPr>
      <t xml:space="preserve">减去有期徒刑五个月</t>
    </r>
  </si>
  <si>
    <t xml:space="preserve">一年十个月十二天</t>
  </si>
  <si>
    <r>
      <rPr>
        <sz val="8"/>
        <rFont val="Noto Sans"/>
        <family val="2"/>
      </rPr>
      <t xml:space="preserve">累计考核基础分</t>
    </r>
    <r>
      <rPr>
        <sz val="8"/>
        <rFont val="仿宋_GB2312"/>
        <family val="3"/>
        <charset val="134"/>
      </rPr>
      <t xml:space="preserve">2800</t>
    </r>
    <r>
      <rPr>
        <sz val="8"/>
        <rFont val="Noto Sans"/>
        <family val="2"/>
      </rPr>
      <t xml:space="preserve">分，累计加分</t>
    </r>
    <r>
      <rPr>
        <sz val="8"/>
        <rFont val="仿宋_GB2312"/>
        <family val="3"/>
        <charset val="134"/>
      </rPr>
      <t xml:space="preserve">947</t>
    </r>
    <r>
      <rPr>
        <sz val="8"/>
        <rFont val="Noto Sans"/>
        <family val="2"/>
      </rPr>
      <t xml:space="preserve">分，累计考核总分</t>
    </r>
    <r>
      <rPr>
        <sz val="8"/>
        <rFont val="仿宋_GB2312"/>
        <family val="3"/>
        <charset val="134"/>
      </rPr>
      <t xml:space="preserve">3747</t>
    </r>
    <r>
      <rPr>
        <sz val="8"/>
        <rFont val="Noto Sans"/>
        <family val="2"/>
      </rPr>
      <t xml:space="preserve">分。</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t>
    </r>
    <r>
      <rPr>
        <sz val="8"/>
        <rFont val="仿宋_GB2312"/>
        <family val="3"/>
        <charset val="134"/>
      </rPr>
      <t xml:space="preserve">117</t>
    </r>
    <r>
      <rPr>
        <sz val="8"/>
        <rFont val="Noto Sans"/>
        <family val="2"/>
      </rPr>
      <t xml:space="preserve">分</t>
    </r>
  </si>
  <si>
    <r>
      <rPr>
        <sz val="8"/>
        <rFont val="Noto Sans"/>
        <family val="2"/>
      </rPr>
      <t xml:space="preserve">新：累扣</t>
    </r>
    <r>
      <rPr>
        <sz val="8"/>
        <rFont val="仿宋_GB2312"/>
        <family val="3"/>
        <charset val="134"/>
      </rPr>
      <t xml:space="preserve">30</t>
    </r>
    <r>
      <rPr>
        <sz val="8"/>
        <rFont val="Noto Sans"/>
        <family val="2"/>
      </rPr>
      <t xml:space="preserve">（</t>
    </r>
    <r>
      <rPr>
        <sz val="8"/>
        <rFont val="仿宋_GB2312"/>
        <family val="3"/>
        <charset val="134"/>
      </rPr>
      <t xml:space="preserve">30</t>
    </r>
    <r>
      <rPr>
        <sz val="8"/>
        <rFont val="Noto Sans"/>
        <family val="2"/>
      </rPr>
      <t xml:space="preserve">）</t>
    </r>
  </si>
  <si>
    <r>
      <rPr>
        <sz val="8"/>
        <rFont val="Noto Sans"/>
        <family val="2"/>
      </rPr>
      <t xml:space="preserve">累犯、暴力性犯罪，原判罚金</t>
    </r>
    <r>
      <rPr>
        <sz val="8"/>
        <rFont val="仿宋_GB2312"/>
        <family val="3"/>
        <charset val="134"/>
      </rPr>
      <t xml:space="preserve">5000</t>
    </r>
    <r>
      <rPr>
        <sz val="8"/>
        <rFont val="Noto Sans"/>
        <family val="2"/>
      </rPr>
      <t xml:space="preserve">已履行完毕，月均消费</t>
    </r>
    <r>
      <rPr>
        <sz val="8"/>
        <rFont val="仿宋_GB2312"/>
        <family val="3"/>
        <charset val="134"/>
      </rPr>
      <t xml:space="preserve">557.9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75.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530.32</t>
    </r>
    <r>
      <rPr>
        <sz val="8"/>
        <rFont val="Noto Sans"/>
        <family val="2"/>
      </rPr>
      <t xml:space="preserve">元），账户余额</t>
    </r>
    <r>
      <rPr>
        <sz val="8"/>
        <rFont val="仿宋_GB2312"/>
        <family val="3"/>
        <charset val="134"/>
      </rPr>
      <t xml:space="preserve">19628.91</t>
    </r>
    <r>
      <rPr>
        <sz val="8"/>
        <rFont val="Noto Sans"/>
        <family val="2"/>
      </rPr>
      <t xml:space="preserve">元</t>
    </r>
  </si>
  <si>
    <t xml:space="preserve">1394</t>
  </si>
  <si>
    <t xml:space="preserve">刘志安</t>
  </si>
  <si>
    <t xml:space="preserve">32</t>
  </si>
  <si>
    <r>
      <rPr>
        <sz val="8"/>
        <rFont val="Noto Sans"/>
        <family val="2"/>
      </rPr>
      <t xml:space="preserve">抢劫罪</t>
    </r>
    <r>
      <rPr>
        <sz val="8"/>
        <rFont val="仿宋_GB2312"/>
        <family val="3"/>
        <charset val="134"/>
      </rPr>
      <t xml:space="preserve">,</t>
    </r>
    <r>
      <rPr>
        <sz val="8"/>
        <rFont val="Noto Sans"/>
        <family val="2"/>
      </rPr>
      <t xml:space="preserve">盗窃罪</t>
    </r>
  </si>
  <si>
    <t xml:space="preserve">十五年六个月</t>
  </si>
  <si>
    <r>
      <rPr>
        <sz val="8"/>
        <rFont val="仿宋_GB2312"/>
        <family val="3"/>
        <charset val="134"/>
      </rPr>
      <t xml:space="preserve">18000</t>
    </r>
    <r>
      <rPr>
        <sz val="8"/>
        <rFont val="Noto Sans"/>
        <family val="2"/>
      </rPr>
      <t xml:space="preserve">元</t>
    </r>
  </si>
  <si>
    <t xml:space="preserve">三年十个月二天</t>
  </si>
  <si>
    <t xml:space="preserve">五个月三天</t>
  </si>
  <si>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9</t>
    </r>
    <r>
      <rPr>
        <sz val="8"/>
        <rFont val="Noto Sans"/>
        <family val="2"/>
      </rPr>
      <t xml:space="preserve">日减去有期徒刑五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 </t>
    </r>
  </si>
  <si>
    <r>
      <rPr>
        <sz val="8"/>
        <rFont val="仿宋_GB2312"/>
        <family val="3"/>
        <charset val="134"/>
      </rPr>
      <t xml:space="preserve">2017.11.15</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4300</t>
    </r>
    <r>
      <rPr>
        <sz val="8"/>
        <rFont val="Noto Sans"/>
        <family val="2"/>
      </rPr>
      <t xml:space="preserve">分，累计加分</t>
    </r>
    <r>
      <rPr>
        <sz val="8"/>
        <rFont val="仿宋_GB2312"/>
        <family val="3"/>
        <charset val="134"/>
      </rPr>
      <t xml:space="preserve">1429</t>
    </r>
    <r>
      <rPr>
        <sz val="8"/>
        <rFont val="Noto Sans"/>
        <family val="2"/>
      </rPr>
      <t xml:space="preserve">分，累计考核总分</t>
    </r>
    <r>
      <rPr>
        <sz val="8"/>
        <rFont val="仿宋_GB2312"/>
        <family val="3"/>
        <charset val="134"/>
      </rPr>
      <t xml:space="preserve">5714</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t>
    </r>
    <r>
      <rPr>
        <sz val="8"/>
        <rFont val="仿宋_GB2312"/>
        <family val="3"/>
        <charset val="134"/>
      </rPr>
      <t xml:space="preserve">314</t>
    </r>
    <r>
      <rPr>
        <sz val="8"/>
        <rFont val="Noto Sans"/>
        <family val="2"/>
      </rPr>
      <t xml:space="preserve">分</t>
    </r>
  </si>
  <si>
    <r>
      <rPr>
        <sz val="8"/>
        <rFont val="Noto Sans"/>
        <family val="2"/>
      </rPr>
      <t xml:space="preserve">新：累扣</t>
    </r>
    <r>
      <rPr>
        <sz val="8"/>
        <rFont val="仿宋_GB2312"/>
        <family val="3"/>
        <charset val="134"/>
      </rPr>
      <t xml:space="preserve">25</t>
    </r>
    <r>
      <rPr>
        <sz val="8"/>
        <rFont val="Noto Sans"/>
        <family val="2"/>
      </rPr>
      <t xml:space="preserve">（</t>
    </r>
    <r>
      <rPr>
        <sz val="8"/>
        <rFont val="仿宋_GB2312"/>
        <family val="3"/>
        <charset val="134"/>
      </rPr>
      <t xml:space="preserve">5+10</t>
    </r>
    <r>
      <rPr>
        <sz val="8"/>
        <rFont val="Noto Sans"/>
        <family val="2"/>
      </rPr>
      <t xml:space="preserve">）</t>
    </r>
  </si>
  <si>
    <r>
      <rPr>
        <sz val="8"/>
        <rFont val="Noto Sans"/>
        <family val="2"/>
      </rPr>
      <t xml:space="preserve">暴力性犯罪，原判罚金</t>
    </r>
    <r>
      <rPr>
        <sz val="8"/>
        <rFont val="仿宋_GB2312"/>
        <family val="3"/>
        <charset val="134"/>
      </rPr>
      <t xml:space="preserve">18000</t>
    </r>
    <r>
      <rPr>
        <sz val="8"/>
        <rFont val="Noto Sans"/>
        <family val="2"/>
      </rPr>
      <t xml:space="preserve">元未履行，月均消费</t>
    </r>
    <r>
      <rPr>
        <sz val="8"/>
        <rFont val="仿宋_GB2312"/>
        <family val="3"/>
        <charset val="134"/>
      </rPr>
      <t xml:space="preserve">415.5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11.6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25.8</t>
    </r>
    <r>
      <rPr>
        <sz val="8"/>
        <rFont val="Noto Sans"/>
        <family val="2"/>
      </rPr>
      <t xml:space="preserve">元），账户余额</t>
    </r>
    <r>
      <rPr>
        <sz val="8"/>
        <rFont val="仿宋_GB2312"/>
        <family val="3"/>
        <charset val="134"/>
      </rPr>
      <t xml:space="preserve">7283.13</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阳江市江城区人民法院发函核实财产性判项履行情况，截至目前仍未复函，申请用零花钱缴纳部分罚金</t>
    </r>
  </si>
  <si>
    <t xml:space="preserve">1395</t>
  </si>
  <si>
    <t xml:space="preserve">王承见</t>
  </si>
  <si>
    <t xml:space="preserve">四年十一个月十三天</t>
  </si>
  <si>
    <t xml:space="preserve">四年四个月二十六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八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375</t>
    </r>
    <r>
      <rPr>
        <sz val="8"/>
        <rFont val="Noto Sans"/>
        <family val="2"/>
      </rPr>
      <t xml:space="preserve">分，累计加分</t>
    </r>
    <r>
      <rPr>
        <sz val="8"/>
        <rFont val="仿宋_GB2312"/>
        <family val="3"/>
        <charset val="134"/>
      </rPr>
      <t xml:space="preserve">1895</t>
    </r>
    <r>
      <rPr>
        <sz val="8"/>
        <rFont val="Noto Sans"/>
        <family val="2"/>
      </rPr>
      <t xml:space="preserve">分，累计考核总分</t>
    </r>
    <r>
      <rPr>
        <sz val="8"/>
        <rFont val="仿宋_GB2312"/>
        <family val="3"/>
        <charset val="134"/>
      </rPr>
      <t xml:space="preserve">624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原获得奖励折换为表扬</t>
    </r>
    <r>
      <rPr>
        <sz val="8"/>
        <rFont val="仿宋_GB2312"/>
        <family val="3"/>
        <charset val="134"/>
      </rPr>
      <t xml:space="preserve">1</t>
    </r>
    <r>
      <rPr>
        <sz val="8"/>
        <rFont val="Noto Sans"/>
        <family val="2"/>
      </rPr>
      <t xml:space="preserve">次。</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t>
    </r>
    <r>
      <rPr>
        <sz val="8"/>
        <rFont val="仿宋_GB2312"/>
        <family val="3"/>
        <charset val="134"/>
      </rPr>
      <t xml:space="preserve">240</t>
    </r>
    <r>
      <rPr>
        <sz val="8"/>
        <rFont val="Noto Sans"/>
        <family val="2"/>
      </rPr>
      <t xml:space="preserve">分</t>
    </r>
  </si>
  <si>
    <r>
      <rPr>
        <sz val="8"/>
        <rFont val="Noto Sans"/>
        <family val="2"/>
      </rPr>
      <t xml:space="preserve">原判没收个人财产未执行，月均消费</t>
    </r>
    <r>
      <rPr>
        <sz val="8"/>
        <rFont val="仿宋_GB2312"/>
        <family val="3"/>
        <charset val="134"/>
      </rPr>
      <t xml:space="preserve">475.3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78.1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67.61</t>
    </r>
    <r>
      <rPr>
        <sz val="8"/>
        <rFont val="Noto Sans"/>
        <family val="2"/>
      </rPr>
      <t xml:space="preserve">元），账户余额</t>
    </r>
    <r>
      <rPr>
        <sz val="8"/>
        <rFont val="仿宋_GB2312"/>
        <family val="3"/>
        <charset val="134"/>
      </rPr>
      <t xml:space="preserve">10077.45</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1396</t>
  </si>
  <si>
    <t xml:space="preserve">赖志兵</t>
  </si>
  <si>
    <t xml:space="preserve">51</t>
  </si>
  <si>
    <t xml:space="preserve">四年九个月十二天</t>
  </si>
  <si>
    <t xml:space="preserve">二年一个月十五天</t>
  </si>
  <si>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0</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减去有期徒刑一年十一个月；</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六个月。 </t>
    </r>
  </si>
  <si>
    <r>
      <rPr>
        <sz val="8"/>
        <rFont val="仿宋_GB2312"/>
        <family val="3"/>
        <charset val="134"/>
      </rPr>
      <t xml:space="preserve">2018.08.17</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203</t>
    </r>
    <r>
      <rPr>
        <sz val="8"/>
        <rFont val="Noto Sans"/>
        <family val="2"/>
      </rPr>
      <t xml:space="preserve">分，累计考核总分</t>
    </r>
    <r>
      <rPr>
        <sz val="8"/>
        <rFont val="仿宋_GB2312"/>
        <family val="3"/>
        <charset val="134"/>
      </rPr>
      <t xml:space="preserve">4403</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t>
    </r>
    <r>
      <rPr>
        <sz val="8"/>
        <rFont val="仿宋_GB2312"/>
        <family val="3"/>
        <charset val="134"/>
      </rPr>
      <t xml:space="preserve">203</t>
    </r>
    <r>
      <rPr>
        <sz val="8"/>
        <rFont val="Noto Sans"/>
        <family val="2"/>
      </rPr>
      <t xml:space="preserve">分</t>
    </r>
  </si>
  <si>
    <r>
      <rPr>
        <sz val="8"/>
        <rFont val="Noto Sans"/>
        <family val="2"/>
      </rPr>
      <t xml:space="preserve">原判没收个人财产未执行</t>
    </r>
    <r>
      <rPr>
        <sz val="8"/>
        <rFont val="仿宋_GB2312"/>
        <family val="3"/>
        <charset val="134"/>
      </rPr>
      <t xml:space="preserve">,</t>
    </r>
    <r>
      <rPr>
        <sz val="8"/>
        <rFont val="Noto Sans"/>
        <family val="2"/>
      </rPr>
      <t xml:space="preserve">月均消费</t>
    </r>
    <r>
      <rPr>
        <sz val="8"/>
        <rFont val="仿宋_GB2312"/>
        <family val="3"/>
        <charset val="134"/>
      </rPr>
      <t xml:space="preserve">413.5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89.4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59.45</t>
    </r>
    <r>
      <rPr>
        <sz val="8"/>
        <rFont val="Noto Sans"/>
        <family val="2"/>
      </rPr>
      <t xml:space="preserve">元），账户余额</t>
    </r>
    <r>
      <rPr>
        <sz val="8"/>
        <rFont val="仿宋_GB2312"/>
        <family val="3"/>
        <charset val="134"/>
      </rPr>
      <t xml:space="preserve">10389.53</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1397</t>
  </si>
  <si>
    <t xml:space="preserve">黄志强</t>
  </si>
  <si>
    <t xml:space="preserve">二年六个月二天</t>
  </si>
  <si>
    <t xml:space="preserve">一年十一个月六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九年三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一年五个月；</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去有期徒刑二年三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四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剥夺政治权利改为四年；。 </t>
    </r>
  </si>
  <si>
    <r>
      <rPr>
        <sz val="8"/>
        <rFont val="仿宋_GB2312"/>
        <family val="3"/>
        <charset val="134"/>
      </rPr>
      <t xml:space="preserve">2018.02.09</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105</t>
    </r>
    <r>
      <rPr>
        <sz val="8"/>
        <rFont val="Noto Sans"/>
        <family val="2"/>
      </rPr>
      <t xml:space="preserve">分，累计考核总分</t>
    </r>
    <r>
      <rPr>
        <sz val="8"/>
        <rFont val="仿宋_GB2312"/>
        <family val="3"/>
        <charset val="134"/>
      </rPr>
      <t xml:space="preserve">488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t>
    </r>
    <r>
      <rPr>
        <sz val="8"/>
        <rFont val="仿宋_GB2312"/>
        <family val="3"/>
        <charset val="134"/>
      </rPr>
      <t xml:space="preserve">85</t>
    </r>
    <r>
      <rPr>
        <sz val="8"/>
        <rFont val="Noto Sans"/>
        <family val="2"/>
      </rPr>
      <t xml:space="preserve">分</t>
    </r>
  </si>
  <si>
    <r>
      <rPr>
        <sz val="8"/>
        <rFont val="Noto Sans"/>
        <family val="2"/>
      </rPr>
      <t xml:space="preserve">新：累扣</t>
    </r>
    <r>
      <rPr>
        <sz val="8"/>
        <rFont val="仿宋_GB2312"/>
        <family val="3"/>
        <charset val="134"/>
      </rPr>
      <t xml:space="preserve">20</t>
    </r>
    <r>
      <rPr>
        <sz val="8"/>
        <rFont val="Noto Sans"/>
        <family val="2"/>
      </rPr>
      <t xml:space="preserve">（</t>
    </r>
    <r>
      <rPr>
        <sz val="8"/>
        <rFont val="仿宋_GB2312"/>
        <family val="3"/>
        <charset val="134"/>
      </rPr>
      <t xml:space="preserve">20</t>
    </r>
    <r>
      <rPr>
        <sz val="8"/>
        <rFont val="Noto Sans"/>
        <family val="2"/>
      </rPr>
      <t xml:space="preserve">）</t>
    </r>
  </si>
  <si>
    <t xml:space="preserve">减去有期徒刑二个月</t>
  </si>
  <si>
    <r>
      <rPr>
        <sz val="8"/>
        <rFont val="Noto Sans"/>
        <family val="2"/>
      </rPr>
      <t xml:space="preserve">累犯，原判民赔</t>
    </r>
    <r>
      <rPr>
        <sz val="8"/>
        <rFont val="仿宋_GB2312"/>
        <family val="3"/>
        <charset val="134"/>
      </rPr>
      <t xml:space="preserve">104616</t>
    </r>
    <r>
      <rPr>
        <sz val="8"/>
        <rFont val="Noto Sans"/>
        <family val="2"/>
      </rPr>
      <t xml:space="preserve">元未履行，月均消费</t>
    </r>
    <r>
      <rPr>
        <sz val="8"/>
        <rFont val="仿宋_GB2312"/>
        <family val="3"/>
        <charset val="134"/>
      </rPr>
      <t xml:space="preserve">486.8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33.6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71.97</t>
    </r>
    <r>
      <rPr>
        <sz val="8"/>
        <rFont val="Noto Sans"/>
        <family val="2"/>
      </rPr>
      <t xml:space="preserve">元），账户余额</t>
    </r>
    <r>
      <rPr>
        <sz val="8"/>
        <rFont val="仿宋_GB2312"/>
        <family val="3"/>
        <charset val="134"/>
      </rPr>
      <t xml:space="preserve">1136.53</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1398</t>
  </si>
  <si>
    <t xml:space="preserve">王志俊</t>
  </si>
  <si>
    <t xml:space="preserve">四年三个月十六天</t>
  </si>
  <si>
    <t xml:space="preserve">一年一个月十一天</t>
  </si>
  <si>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一年六个月；</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十个月，剥夺政治权利改为四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335</t>
    </r>
    <r>
      <rPr>
        <sz val="8"/>
        <rFont val="Noto Sans"/>
        <family val="2"/>
      </rPr>
      <t xml:space="preserve">分，累计考核总分</t>
    </r>
    <r>
      <rPr>
        <sz val="8"/>
        <rFont val="仿宋_GB2312"/>
        <family val="3"/>
        <charset val="134"/>
      </rPr>
      <t xml:space="preserve">511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t>
    </r>
    <r>
      <rPr>
        <sz val="8"/>
        <rFont val="仿宋_GB2312"/>
        <family val="3"/>
        <charset val="134"/>
      </rPr>
      <t xml:space="preserve">315</t>
    </r>
    <r>
      <rPr>
        <sz val="8"/>
        <rFont val="Noto Sans"/>
        <family val="2"/>
      </rPr>
      <t xml:space="preserve">分</t>
    </r>
  </si>
  <si>
    <r>
      <rPr>
        <sz val="8"/>
        <rFont val="Noto Sans"/>
        <family val="2"/>
      </rPr>
      <t xml:space="preserve">没收个人财产未执行，月均消费</t>
    </r>
    <r>
      <rPr>
        <sz val="8"/>
        <rFont val="仿宋_GB2312"/>
        <family val="3"/>
        <charset val="134"/>
      </rPr>
      <t xml:space="preserve">372.0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53.0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18.55</t>
    </r>
    <r>
      <rPr>
        <sz val="8"/>
        <rFont val="Noto Sans"/>
        <family val="2"/>
      </rPr>
      <t xml:space="preserve">元），账户余额</t>
    </r>
    <r>
      <rPr>
        <sz val="8"/>
        <rFont val="仿宋_GB2312"/>
        <family val="3"/>
        <charset val="134"/>
      </rPr>
      <t xml:space="preserve">6076.23</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1399</t>
  </si>
  <si>
    <t xml:space="preserve">李朝银（自报名）</t>
  </si>
  <si>
    <t xml:space="preserve">四年二个月八天</t>
  </si>
  <si>
    <t xml:space="preserve">一年六个月十一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一年六个月；</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五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九个月，剥夺政治权利改为四年。 </t>
    </r>
  </si>
  <si>
    <r>
      <rPr>
        <sz val="8"/>
        <rFont val="仿宋_GB2312"/>
        <family val="3"/>
        <charset val="134"/>
      </rPr>
      <t xml:space="preserve">2018.08.17</t>
    </r>
    <r>
      <rPr>
        <sz val="8"/>
        <rFont val="Noto Sans"/>
        <family val="2"/>
      </rPr>
      <t xml:space="preserve">减去有期徒刑九个月</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571</t>
    </r>
    <r>
      <rPr>
        <sz val="8"/>
        <rFont val="Noto Sans"/>
        <family val="2"/>
      </rPr>
      <t xml:space="preserve">分，累计考核总分</t>
    </r>
    <r>
      <rPr>
        <sz val="8"/>
        <rFont val="仿宋_GB2312"/>
        <family val="3"/>
        <charset val="134"/>
      </rPr>
      <t xml:space="preserve">4771</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t>
    </r>
    <r>
      <rPr>
        <sz val="8"/>
        <rFont val="仿宋_GB2312"/>
        <family val="3"/>
        <charset val="134"/>
      </rPr>
      <t xml:space="preserve">571</t>
    </r>
    <r>
      <rPr>
        <sz val="8"/>
        <rFont val="Noto Sans"/>
        <family val="2"/>
      </rPr>
      <t xml:space="preserve">分</t>
    </r>
  </si>
  <si>
    <r>
      <rPr>
        <sz val="8"/>
        <rFont val="Noto Sans"/>
        <family val="2"/>
      </rPr>
      <t xml:space="preserve">自报名有派出所证明，月均消费</t>
    </r>
    <r>
      <rPr>
        <sz val="8"/>
        <rFont val="仿宋_GB2312"/>
        <family val="3"/>
        <charset val="134"/>
      </rPr>
      <t xml:space="preserve">534.4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55.5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94.26</t>
    </r>
    <r>
      <rPr>
        <sz val="8"/>
        <rFont val="Noto Sans"/>
        <family val="2"/>
      </rPr>
      <t xml:space="preserve">元），账户余额</t>
    </r>
    <r>
      <rPr>
        <sz val="8"/>
        <rFont val="仿宋_GB2312"/>
        <family val="3"/>
        <charset val="134"/>
      </rPr>
      <t xml:space="preserve">7137.75</t>
    </r>
    <r>
      <rPr>
        <sz val="8"/>
        <rFont val="Noto Sans"/>
        <family val="2"/>
      </rPr>
      <t xml:space="preserve">元。</t>
    </r>
  </si>
  <si>
    <t xml:space="preserve">1400</t>
  </si>
  <si>
    <t xml:space="preserve">陈亮英</t>
  </si>
  <si>
    <t xml:space="preserve">57</t>
  </si>
  <si>
    <t xml:space="preserve">非法持有毒品罪</t>
  </si>
  <si>
    <r>
      <rPr>
        <sz val="8"/>
        <rFont val="仿宋_GB2312"/>
        <family val="3"/>
        <charset val="134"/>
      </rPr>
      <t xml:space="preserve">100000</t>
    </r>
    <r>
      <rPr>
        <sz val="8"/>
        <rFont val="Noto Sans"/>
        <family val="2"/>
      </rPr>
      <t xml:space="preserve">元</t>
    </r>
  </si>
  <si>
    <t xml:space="preserve">六年六个月二十一天</t>
  </si>
  <si>
    <t xml:space="preserve">六年三天</t>
  </si>
  <si>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453</t>
    </r>
    <r>
      <rPr>
        <sz val="8"/>
        <rFont val="Noto Sans"/>
        <family val="2"/>
      </rPr>
      <t xml:space="preserve">分，累计考核总分</t>
    </r>
    <r>
      <rPr>
        <sz val="8"/>
        <rFont val="仿宋_GB2312"/>
        <family val="3"/>
        <charset val="134"/>
      </rPr>
      <t xml:space="preserve">4214</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t>
    </r>
    <r>
      <rPr>
        <sz val="8"/>
        <rFont val="Noto Sans"/>
        <family val="2"/>
      </rPr>
      <t xml:space="preserve">剩余</t>
    </r>
    <r>
      <rPr>
        <sz val="8"/>
        <rFont val="仿宋_GB2312"/>
        <family val="3"/>
        <charset val="134"/>
      </rPr>
      <t xml:space="preserve">14</t>
    </r>
    <r>
      <rPr>
        <sz val="8"/>
        <rFont val="Noto Sans"/>
        <family val="2"/>
      </rPr>
      <t xml:space="preserve">分</t>
    </r>
  </si>
  <si>
    <r>
      <rPr>
        <sz val="8"/>
        <rFont val="Noto Sans"/>
        <family val="2"/>
      </rPr>
      <t xml:space="preserve">新：累扣</t>
    </r>
    <r>
      <rPr>
        <sz val="8"/>
        <rFont val="仿宋_GB2312"/>
        <family val="3"/>
        <charset val="134"/>
      </rPr>
      <t xml:space="preserve">39</t>
    </r>
    <r>
      <rPr>
        <sz val="8"/>
        <rFont val="Noto Sans"/>
        <family val="2"/>
      </rPr>
      <t xml:space="preserve">（</t>
    </r>
    <r>
      <rPr>
        <sz val="8"/>
        <rFont val="仿宋_GB2312"/>
        <family val="3"/>
        <charset val="134"/>
      </rPr>
      <t xml:space="preserve">20+19</t>
    </r>
    <r>
      <rPr>
        <sz val="8"/>
        <rFont val="Noto Sans"/>
        <family val="2"/>
      </rPr>
      <t xml:space="preserve">）</t>
    </r>
  </si>
  <si>
    <r>
      <rPr>
        <sz val="8"/>
        <rFont val="Noto Sans"/>
        <family val="2"/>
      </rPr>
      <t xml:space="preserve">原判罚金</t>
    </r>
    <r>
      <rPr>
        <sz val="8"/>
        <rFont val="仿宋_GB2312"/>
        <family val="3"/>
        <charset val="134"/>
      </rPr>
      <t xml:space="preserve">10</t>
    </r>
    <r>
      <rPr>
        <sz val="8"/>
        <rFont val="Noto Sans"/>
        <family val="2"/>
      </rPr>
      <t xml:space="preserve">万元已履行，月均消费</t>
    </r>
    <r>
      <rPr>
        <sz val="8"/>
        <rFont val="仿宋_GB2312"/>
        <family val="3"/>
        <charset val="134"/>
      </rPr>
      <t xml:space="preserve">581.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94.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547.46</t>
    </r>
    <r>
      <rPr>
        <sz val="8"/>
        <rFont val="Noto Sans"/>
        <family val="2"/>
      </rPr>
      <t xml:space="preserve">元），账户余额</t>
    </r>
    <r>
      <rPr>
        <sz val="8"/>
        <rFont val="仿宋_GB2312"/>
        <family val="3"/>
        <charset val="134"/>
      </rPr>
      <t xml:space="preserve">10998.86</t>
    </r>
    <r>
      <rPr>
        <sz val="8"/>
        <rFont val="Noto Sans"/>
        <family val="2"/>
      </rPr>
      <t xml:space="preserve">元。三级病犯。</t>
    </r>
  </si>
  <si>
    <t xml:space="preserve">1401</t>
  </si>
  <si>
    <t xml:space="preserve">夏仕力</t>
  </si>
  <si>
    <t xml:space="preserve">运输毒品罪</t>
  </si>
  <si>
    <t xml:space="preserve">三年四个月十七天</t>
  </si>
  <si>
    <t xml:space="preserve">二年九个月二十一天</t>
  </si>
  <si>
    <r>
      <rPr>
        <sz val="8"/>
        <rFont val="仿宋_GB2312"/>
        <family val="3"/>
        <charset val="134"/>
      </rPr>
      <t xml:space="preserve">200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为有期徒刑二十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一年三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532</t>
    </r>
    <r>
      <rPr>
        <sz val="8"/>
        <rFont val="Noto Sans"/>
        <family val="2"/>
      </rPr>
      <t xml:space="preserve">分，累计考核总分</t>
    </r>
    <r>
      <rPr>
        <sz val="8"/>
        <rFont val="仿宋_GB2312"/>
        <family val="3"/>
        <charset val="134"/>
      </rPr>
      <t xml:space="preserve">410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t>
    </r>
    <r>
      <rPr>
        <sz val="8"/>
        <rFont val="仿宋_GB2312"/>
        <family val="3"/>
        <charset val="134"/>
      </rPr>
      <t xml:space="preserve">505</t>
    </r>
    <r>
      <rPr>
        <sz val="8"/>
        <rFont val="Noto Sans"/>
        <family val="2"/>
      </rPr>
      <t xml:space="preserve">分</t>
    </r>
  </si>
  <si>
    <r>
      <rPr>
        <sz val="8"/>
        <rFont val="Noto Sans"/>
        <family val="2"/>
      </rPr>
      <t xml:space="preserve">新：累扣</t>
    </r>
    <r>
      <rPr>
        <sz val="8"/>
        <rFont val="仿宋_GB2312"/>
        <family val="3"/>
        <charset val="134"/>
      </rPr>
      <t xml:space="preserve">27</t>
    </r>
    <r>
      <rPr>
        <sz val="8"/>
        <rFont val="Noto Sans"/>
        <family val="2"/>
      </rPr>
      <t xml:space="preserve">（</t>
    </r>
    <r>
      <rPr>
        <sz val="8"/>
        <rFont val="仿宋_GB2312"/>
        <family val="3"/>
        <charset val="134"/>
      </rPr>
      <t xml:space="preserve">10+6+11</t>
    </r>
    <r>
      <rPr>
        <sz val="8"/>
        <rFont val="Noto Sans"/>
        <family val="2"/>
      </rPr>
      <t xml:space="preserve">）</t>
    </r>
  </si>
  <si>
    <r>
      <rPr>
        <sz val="8"/>
        <rFont val="Noto Sans"/>
        <family val="2"/>
      </rPr>
      <t xml:space="preserve">原判没收个人财产三万元，执行</t>
    </r>
    <r>
      <rPr>
        <sz val="8"/>
        <rFont val="仿宋_GB2312"/>
        <family val="3"/>
        <charset val="134"/>
      </rPr>
      <t xml:space="preserve">500</t>
    </r>
    <r>
      <rPr>
        <sz val="8"/>
        <rFont val="Noto Sans"/>
        <family val="2"/>
      </rPr>
      <t xml:space="preserve">元，月均消费</t>
    </r>
    <r>
      <rPr>
        <sz val="8"/>
        <rFont val="仿宋_GB2312"/>
        <family val="3"/>
        <charset val="134"/>
      </rPr>
      <t xml:space="preserve">284.6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296.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257.73</t>
    </r>
    <r>
      <rPr>
        <sz val="8"/>
        <rFont val="Noto Sans"/>
        <family val="2"/>
      </rPr>
      <t xml:space="preserve">元），账户余额</t>
    </r>
    <r>
      <rPr>
        <sz val="8"/>
        <rFont val="仿宋_GB2312"/>
        <family val="3"/>
        <charset val="134"/>
      </rPr>
      <t xml:space="preserve">5670.75</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1402</t>
  </si>
  <si>
    <t xml:space="preserve">吴达文</t>
  </si>
  <si>
    <t xml:space="preserve">50</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九年三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一年三个月；</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去有期徒刑二年二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269</t>
    </r>
    <r>
      <rPr>
        <sz val="8"/>
        <rFont val="Noto Sans"/>
        <family val="2"/>
      </rPr>
      <t xml:space="preserve">分，累计考核总分</t>
    </r>
    <r>
      <rPr>
        <sz val="8"/>
        <rFont val="仿宋_GB2312"/>
        <family val="3"/>
        <charset val="134"/>
      </rPr>
      <t xml:space="preserve">506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t>
    </r>
    <r>
      <rPr>
        <sz val="8"/>
        <rFont val="Noto Sans"/>
        <family val="2"/>
      </rPr>
      <t xml:space="preserve">剩余</t>
    </r>
    <r>
      <rPr>
        <sz val="8"/>
        <rFont val="仿宋_GB2312"/>
        <family val="3"/>
        <charset val="134"/>
      </rPr>
      <t xml:space="preserve">269</t>
    </r>
    <r>
      <rPr>
        <sz val="8"/>
        <rFont val="Noto Sans"/>
        <family val="2"/>
      </rPr>
      <t xml:space="preserve">分</t>
    </r>
  </si>
  <si>
    <t xml:space="preserve">减去有期徒刑一个月</t>
  </si>
  <si>
    <r>
      <rPr>
        <sz val="8"/>
        <rFont val="Noto Sans"/>
        <family val="2"/>
      </rPr>
      <t xml:space="preserve">累犯、暴力性犯罪，原判没收个人财产未执行，民事赔偿</t>
    </r>
    <r>
      <rPr>
        <sz val="8"/>
        <rFont val="仿宋_GB2312"/>
        <family val="3"/>
        <charset val="134"/>
      </rPr>
      <t xml:space="preserve">101152.9</t>
    </r>
    <r>
      <rPr>
        <sz val="8"/>
        <rFont val="Noto Sans"/>
        <family val="2"/>
      </rPr>
      <t xml:space="preserve">元未履行，月均消费</t>
    </r>
    <r>
      <rPr>
        <sz val="8"/>
        <rFont val="仿宋_GB2312"/>
        <family val="3"/>
        <charset val="134"/>
      </rPr>
      <t xml:space="preserve">343.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56.5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10.45</t>
    </r>
    <r>
      <rPr>
        <sz val="8"/>
        <rFont val="Noto Sans"/>
        <family val="2"/>
      </rPr>
      <t xml:space="preserve">元），账户余额</t>
    </r>
    <r>
      <rPr>
        <sz val="8"/>
        <rFont val="仿宋_GB2312"/>
        <family val="3"/>
        <charset val="134"/>
      </rPr>
      <t xml:space="preserve">5604.91</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1403</t>
  </si>
  <si>
    <t xml:space="preserve">麦景成</t>
  </si>
  <si>
    <t xml:space="preserve">贩卖、运输毒品罪</t>
  </si>
  <si>
    <t xml:space="preserve">八年二个月二十三天</t>
  </si>
  <si>
    <t xml:space="preserve">四年八个月一天</t>
  </si>
  <si>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十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七个月。 </t>
    </r>
  </si>
  <si>
    <r>
      <rPr>
        <sz val="8"/>
        <rFont val="仿宋_GB2312"/>
        <family val="3"/>
        <charset val="134"/>
      </rPr>
      <t xml:space="preserve">2017.09.22</t>
    </r>
    <r>
      <rPr>
        <sz val="8"/>
        <rFont val="Noto Sans"/>
        <family val="2"/>
      </rPr>
      <t xml:space="preserve">减去有期徒刑七个月</t>
    </r>
  </si>
  <si>
    <r>
      <rPr>
        <sz val="8"/>
        <rFont val="Noto Sans"/>
        <family val="2"/>
      </rPr>
      <t xml:space="preserve">累计考核基础分</t>
    </r>
    <r>
      <rPr>
        <sz val="8"/>
        <rFont val="仿宋_GB2312"/>
        <family val="3"/>
        <charset val="134"/>
      </rPr>
      <t xml:space="preserve">4290</t>
    </r>
    <r>
      <rPr>
        <sz val="8"/>
        <rFont val="Noto Sans"/>
        <family val="2"/>
      </rPr>
      <t xml:space="preserve">分，累计加分</t>
    </r>
    <r>
      <rPr>
        <sz val="8"/>
        <rFont val="仿宋_GB2312"/>
        <family val="3"/>
        <charset val="134"/>
      </rPr>
      <t xml:space="preserve">1590</t>
    </r>
    <r>
      <rPr>
        <sz val="8"/>
        <rFont val="Noto Sans"/>
        <family val="2"/>
      </rPr>
      <t xml:space="preserve">分，累计考核总分</t>
    </r>
    <r>
      <rPr>
        <sz val="8"/>
        <rFont val="仿宋_GB2312"/>
        <family val="3"/>
        <charset val="134"/>
      </rPr>
      <t xml:space="preserve">583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原获得奖励折换为表扬</t>
    </r>
    <r>
      <rPr>
        <sz val="8"/>
        <rFont val="仿宋_GB2312"/>
        <family val="3"/>
        <charset val="134"/>
      </rPr>
      <t xml:space="preserve">1</t>
    </r>
    <r>
      <rPr>
        <sz val="8"/>
        <rFont val="Noto Sans"/>
        <family val="2"/>
      </rPr>
      <t xml:space="preserve">次。</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t>
    </r>
    <r>
      <rPr>
        <sz val="8"/>
        <rFont val="仿宋_GB2312"/>
        <family val="3"/>
        <charset val="134"/>
      </rPr>
      <t xml:space="preserve">430</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50</t>
    </r>
    <r>
      <rPr>
        <sz val="8"/>
        <rFont val="Noto Sans"/>
        <family val="2"/>
      </rPr>
      <t xml:space="preserve">）</t>
    </r>
  </si>
  <si>
    <r>
      <rPr>
        <sz val="8"/>
        <rFont val="Noto Sans"/>
        <family val="2"/>
      </rPr>
      <t xml:space="preserve">没收个人财产未执行，月均消费</t>
    </r>
    <r>
      <rPr>
        <sz val="8"/>
        <rFont val="仿宋_GB2312"/>
        <family val="3"/>
        <charset val="134"/>
      </rPr>
      <t xml:space="preserve">414.9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27.61</t>
    </r>
    <r>
      <rPr>
        <sz val="8"/>
        <rFont val="Noto Sans"/>
        <family val="2"/>
      </rPr>
      <t xml:space="preserve">，</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79.42</t>
    </r>
    <r>
      <rPr>
        <sz val="8"/>
        <rFont val="Noto Sans"/>
        <family val="2"/>
      </rPr>
      <t xml:space="preserve">），账户余额</t>
    </r>
    <r>
      <rPr>
        <sz val="8"/>
        <rFont val="仿宋_GB2312"/>
        <family val="3"/>
        <charset val="134"/>
      </rPr>
      <t xml:space="preserve">9493.0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该犯因劳动责任心不强，未按要求履行岗位职责，被扣</t>
    </r>
    <r>
      <rPr>
        <sz val="8"/>
        <rFont val="仿宋_GB2312"/>
        <family val="3"/>
        <charset val="134"/>
      </rPr>
      <t xml:space="preserve">50</t>
    </r>
    <r>
      <rPr>
        <sz val="8"/>
        <rFont val="Noto Sans"/>
        <family val="2"/>
      </rPr>
      <t xml:space="preserve">分。</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人民法院发函核实财产性判项履行情况，截至目前仍未复函。</t>
    </r>
  </si>
  <si>
    <t xml:space="preserve">三监区</t>
  </si>
  <si>
    <t xml:space="preserve">1404</t>
  </si>
  <si>
    <t xml:space="preserve">陈炳坚</t>
  </si>
  <si>
    <t xml:space="preserve">故意杀人罪、敲诈勒索罪</t>
  </si>
  <si>
    <t xml:space="preserve">七年七个月二十三天</t>
  </si>
  <si>
    <t xml:space="preserve">四年七个月十三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五个月。 </t>
    </r>
  </si>
  <si>
    <r>
      <rPr>
        <sz val="8"/>
        <rFont val="仿宋_GB2312"/>
        <family val="3"/>
        <charset val="134"/>
      </rPr>
      <t xml:space="preserve">2018.04.04</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679</t>
    </r>
    <r>
      <rPr>
        <sz val="8"/>
        <rFont val="Noto Sans"/>
        <family val="2"/>
      </rPr>
      <t xml:space="preserve">分，累计考核总分</t>
    </r>
    <r>
      <rPr>
        <sz val="8"/>
        <rFont val="仿宋_GB2312"/>
        <family val="3"/>
        <charset val="134"/>
      </rPr>
      <t xml:space="preserve">527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79</t>
    </r>
    <r>
      <rPr>
        <sz val="8"/>
        <rFont val="Noto Sans"/>
        <family val="2"/>
      </rPr>
      <t xml:space="preserve">分</t>
    </r>
  </si>
  <si>
    <r>
      <rPr>
        <sz val="8"/>
        <rFont val="Noto Sans"/>
        <family val="2"/>
      </rPr>
      <t xml:space="preserve">暴力性犯罪；数罪死缓；连带民事赔偿</t>
    </r>
    <r>
      <rPr>
        <sz val="8"/>
        <rFont val="仿宋_GB2312"/>
        <family val="3"/>
        <charset val="134"/>
      </rPr>
      <t xml:space="preserve">84996.3</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向广州中院发函核实财产性判项履行情况，截止目前仍未复函；罪犯已申报无个人财产；月均消费</t>
    </r>
    <r>
      <rPr>
        <sz val="8"/>
        <rFont val="仿宋_GB2312"/>
        <family val="3"/>
        <charset val="134"/>
      </rPr>
      <t xml:space="preserve">232.2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14.5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5.13</t>
    </r>
    <r>
      <rPr>
        <sz val="8"/>
        <rFont val="Noto Sans"/>
        <family val="2"/>
      </rPr>
      <t xml:space="preserve">元），账户余额：</t>
    </r>
    <r>
      <rPr>
        <sz val="8"/>
        <rFont val="仿宋_GB2312"/>
        <family val="3"/>
        <charset val="134"/>
      </rPr>
      <t xml:space="preserve">10378.45</t>
    </r>
    <r>
      <rPr>
        <sz val="8"/>
        <rFont val="Noto Sans"/>
        <family val="2"/>
      </rPr>
      <t xml:space="preserve">元</t>
    </r>
  </si>
  <si>
    <t xml:space="preserve">1405</t>
  </si>
  <si>
    <t xml:space="preserve">陈昌文</t>
  </si>
  <si>
    <t xml:space="preserve">二年七个月十八天</t>
  </si>
  <si>
    <t xml:space="preserve">二年二十二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二年三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十一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 </t>
    </r>
  </si>
  <si>
    <r>
      <rPr>
        <sz val="8"/>
        <rFont val="仿宋_GB2312"/>
        <family val="3"/>
        <charset val="134"/>
      </rPr>
      <t xml:space="preserve">2018.08.17</t>
    </r>
    <r>
      <rPr>
        <sz val="8"/>
        <rFont val="Noto Sans"/>
        <family val="2"/>
      </rPr>
      <t xml:space="preserve">减去有期徒刑七个月</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089</t>
    </r>
    <r>
      <rPr>
        <sz val="8"/>
        <rFont val="Noto Sans"/>
        <family val="2"/>
      </rPr>
      <t xml:space="preserve">分，累计考核总分</t>
    </r>
    <r>
      <rPr>
        <sz val="8"/>
        <rFont val="仿宋_GB2312"/>
        <family val="3"/>
        <charset val="134"/>
      </rPr>
      <t xml:space="preserve">428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89</t>
    </r>
    <r>
      <rPr>
        <sz val="8"/>
        <rFont val="Noto Sans"/>
        <family val="2"/>
      </rPr>
      <t xml:space="preserve">分</t>
    </r>
  </si>
  <si>
    <r>
      <rPr>
        <sz val="8"/>
        <rFont val="Noto Sans"/>
        <family val="2"/>
      </rPr>
      <t xml:space="preserve">暴力性犯罪；没收个人全部财产未履行，</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广州市荔湾区人民法院复函：未发现可供没收的个人财产，故此案未执行完毕；罪犯已申报无个人财产；月均消费</t>
    </r>
    <r>
      <rPr>
        <sz val="8"/>
        <rFont val="仿宋_GB2312"/>
        <family val="3"/>
        <charset val="134"/>
      </rPr>
      <t xml:space="preserve">350.7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52.9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46.51</t>
    </r>
    <r>
      <rPr>
        <sz val="8"/>
        <rFont val="Noto Sans"/>
        <family val="2"/>
      </rPr>
      <t xml:space="preserve">元），账户余额：</t>
    </r>
    <r>
      <rPr>
        <sz val="8"/>
        <rFont val="仿宋_GB2312"/>
        <family val="3"/>
        <charset val="134"/>
      </rPr>
      <t xml:space="preserve">16122.66</t>
    </r>
    <r>
      <rPr>
        <sz val="8"/>
        <rFont val="Noto Sans"/>
        <family val="2"/>
      </rPr>
      <t xml:space="preserve">元</t>
    </r>
  </si>
  <si>
    <t xml:space="preserve">1406</t>
  </si>
  <si>
    <t xml:space="preserve">陈克亮</t>
  </si>
  <si>
    <t xml:space="preserve">41</t>
  </si>
  <si>
    <t xml:space="preserve">七年十个月十八天</t>
  </si>
  <si>
    <t xml:space="preserve">四年三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十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000</t>
    </r>
    <r>
      <rPr>
        <sz val="8"/>
        <rFont val="Noto Sans"/>
        <family val="2"/>
      </rPr>
      <t xml:space="preserve">分，累计加分</t>
    </r>
    <r>
      <rPr>
        <sz val="8"/>
        <rFont val="仿宋_GB2312"/>
        <family val="3"/>
        <charset val="134"/>
      </rPr>
      <t xml:space="preserve">2798</t>
    </r>
    <r>
      <rPr>
        <sz val="8"/>
        <rFont val="Noto Sans"/>
        <family val="2"/>
      </rPr>
      <t xml:space="preserve">分，累计考核总分</t>
    </r>
    <r>
      <rPr>
        <sz val="8"/>
        <rFont val="仿宋_GB2312"/>
        <family val="3"/>
        <charset val="134"/>
      </rPr>
      <t xml:space="preserve">6793</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93</t>
    </r>
    <r>
      <rPr>
        <sz val="8"/>
        <rFont val="Noto Sans"/>
        <family val="2"/>
      </rPr>
      <t xml:space="preserve">分</t>
    </r>
  </si>
  <si>
    <r>
      <rPr>
        <sz val="8"/>
        <rFont val="Noto Sans"/>
        <family val="2"/>
      </rPr>
      <t xml:space="preserve">累计扣</t>
    </r>
    <r>
      <rPr>
        <sz val="8"/>
        <rFont val="仿宋_GB2312"/>
        <family val="3"/>
        <charset val="134"/>
      </rPr>
      <t xml:space="preserve">5</t>
    </r>
    <r>
      <rPr>
        <sz val="8"/>
        <rFont val="Noto Sans"/>
        <family val="2"/>
      </rPr>
      <t xml:space="preserve">（</t>
    </r>
    <r>
      <rPr>
        <sz val="8"/>
        <rFont val="仿宋_GB2312"/>
        <family val="3"/>
        <charset val="134"/>
      </rPr>
      <t xml:space="preserve">5</t>
    </r>
    <r>
      <rPr>
        <sz val="8"/>
        <rFont val="Noto Sans"/>
        <family val="2"/>
      </rPr>
      <t xml:space="preserve">）分</t>
    </r>
  </si>
  <si>
    <r>
      <rPr>
        <sz val="8"/>
        <rFont val="Noto Sans"/>
        <family val="2"/>
      </rPr>
      <t xml:space="preserve">没收个人全部财产，已没收人民币</t>
    </r>
    <r>
      <rPr>
        <sz val="8"/>
        <rFont val="仿宋_GB2312"/>
        <family val="3"/>
        <charset val="134"/>
      </rPr>
      <t xml:space="preserve">68000</t>
    </r>
    <r>
      <rPr>
        <sz val="8"/>
        <rFont val="Noto Sans"/>
        <family val="2"/>
      </rPr>
      <t xml:space="preserve">元，三星手机一台（判决书）；</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5</t>
    </r>
    <r>
      <rPr>
        <sz val="8"/>
        <rFont val="Noto Sans"/>
        <family val="2"/>
      </rPr>
      <t xml:space="preserve">日广州中院回函该案委托重庆市第五中级人民法院执行；</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0</t>
    </r>
    <r>
      <rPr>
        <sz val="8"/>
        <rFont val="Noto Sans"/>
        <family val="2"/>
      </rPr>
      <t xml:space="preserve">日发函到重庆市第五人民法院，截止目前仍未复函；罪犯已申报无个人财产；月均消费</t>
    </r>
    <r>
      <rPr>
        <sz val="8"/>
        <rFont val="仿宋_GB2312"/>
        <family val="3"/>
        <charset val="134"/>
      </rPr>
      <t xml:space="preserve">370.2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49.3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28.95</t>
    </r>
    <r>
      <rPr>
        <sz val="8"/>
        <rFont val="Noto Sans"/>
        <family val="2"/>
      </rPr>
      <t xml:space="preserve">元），账户余额：</t>
    </r>
    <r>
      <rPr>
        <sz val="8"/>
        <rFont val="仿宋_GB2312"/>
        <family val="3"/>
        <charset val="134"/>
      </rPr>
      <t xml:space="preserve">17869.75</t>
    </r>
    <r>
      <rPr>
        <sz val="8"/>
        <rFont val="Noto Sans"/>
        <family val="2"/>
      </rPr>
      <t xml:space="preserve">元</t>
    </r>
  </si>
  <si>
    <t xml:space="preserve">1407</t>
  </si>
  <si>
    <t xml:space="preserve">陈沛贤</t>
  </si>
  <si>
    <t xml:space="preserve">绑架罪</t>
  </si>
  <si>
    <t xml:space="preserve">六年四个月十三天</t>
  </si>
  <si>
    <t xml:space="preserve">五年九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463</t>
    </r>
    <r>
      <rPr>
        <sz val="8"/>
        <rFont val="Noto Sans"/>
        <family val="2"/>
      </rPr>
      <t xml:space="preserve">分，累计考核总分</t>
    </r>
    <r>
      <rPr>
        <sz val="8"/>
        <rFont val="仿宋_GB2312"/>
        <family val="3"/>
        <charset val="134"/>
      </rPr>
      <t xml:space="preserve">4232</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32</t>
    </r>
    <r>
      <rPr>
        <sz val="8"/>
        <rFont val="Noto Sans"/>
        <family val="2"/>
      </rPr>
      <t xml:space="preserve">分</t>
    </r>
  </si>
  <si>
    <r>
      <rPr>
        <sz val="8"/>
        <rFont val="Noto Sans"/>
        <family val="2"/>
      </rPr>
      <t xml:space="preserve">累计扣分</t>
    </r>
    <r>
      <rPr>
        <sz val="8"/>
        <rFont val="仿宋_GB2312"/>
        <family val="3"/>
        <charset val="134"/>
      </rPr>
      <t xml:space="preserve">31(10+21)</t>
    </r>
    <r>
      <rPr>
        <sz val="8"/>
        <rFont val="Noto Sans"/>
        <family val="2"/>
      </rPr>
      <t xml:space="preserve">分</t>
    </r>
  </si>
  <si>
    <r>
      <rPr>
        <sz val="8"/>
        <rFont val="Noto Sans"/>
        <family val="2"/>
      </rPr>
      <t xml:space="preserve">暴力性犯罪；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中院发函核实财产性判项履行情况，截止目前仍未复函；罪犯已申报无个人财产；月均消费</t>
    </r>
    <r>
      <rPr>
        <sz val="8"/>
        <rFont val="仿宋_GB2312"/>
        <family val="3"/>
        <charset val="134"/>
      </rPr>
      <t xml:space="preserve">442.2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71.0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1.47</t>
    </r>
    <r>
      <rPr>
        <sz val="8"/>
        <rFont val="Noto Sans"/>
        <family val="2"/>
      </rPr>
      <t xml:space="preserve">元），账户余额：</t>
    </r>
    <r>
      <rPr>
        <sz val="8"/>
        <rFont val="仿宋_GB2312"/>
        <family val="3"/>
        <charset val="134"/>
      </rPr>
      <t xml:space="preserve">2085.75</t>
    </r>
    <r>
      <rPr>
        <sz val="8"/>
        <rFont val="Noto Sans"/>
        <family val="2"/>
      </rPr>
      <t xml:space="preserve">元</t>
    </r>
  </si>
  <si>
    <t xml:space="preserve">1408</t>
  </si>
  <si>
    <t xml:space="preserve">陈珍才</t>
  </si>
  <si>
    <t xml:space="preserve">八年四个月</t>
  </si>
  <si>
    <t xml:space="preserve">五年一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剥夺政治权利改为五年。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063</t>
    </r>
    <r>
      <rPr>
        <sz val="8"/>
        <rFont val="Noto Sans"/>
        <family val="2"/>
      </rPr>
      <t xml:space="preserve">分，累计考核总分</t>
    </r>
    <r>
      <rPr>
        <sz val="8"/>
        <rFont val="仿宋_GB2312"/>
        <family val="3"/>
        <charset val="134"/>
      </rPr>
      <t xml:space="preserve">4848</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48</t>
    </r>
    <r>
      <rPr>
        <sz val="8"/>
        <rFont val="Noto Sans"/>
        <family val="2"/>
      </rPr>
      <t xml:space="preserve">分</t>
    </r>
  </si>
  <si>
    <r>
      <rPr>
        <sz val="8"/>
        <rFont val="Noto Sans"/>
        <family val="2"/>
      </rPr>
      <t xml:space="preserve">累计扣分</t>
    </r>
    <r>
      <rPr>
        <sz val="8"/>
        <rFont val="仿宋_GB2312"/>
        <family val="3"/>
        <charset val="134"/>
      </rPr>
      <t xml:space="preserve">15</t>
    </r>
    <r>
      <rPr>
        <sz val="8"/>
        <rFont val="Noto Sans"/>
        <family val="2"/>
      </rPr>
      <t xml:space="preserve">（</t>
    </r>
    <r>
      <rPr>
        <sz val="8"/>
        <rFont val="仿宋_GB2312"/>
        <family val="3"/>
        <charset val="134"/>
      </rPr>
      <t xml:space="preserve">15</t>
    </r>
    <r>
      <rPr>
        <sz val="8"/>
        <rFont val="Noto Sans"/>
        <family val="2"/>
      </rPr>
      <t xml:space="preserve">）分</t>
    </r>
  </si>
  <si>
    <r>
      <rPr>
        <sz val="8"/>
        <rFont val="Noto Sans"/>
        <family val="2"/>
      </rPr>
      <t xml:space="preserve">连带民事赔偿</t>
    </r>
    <r>
      <rPr>
        <sz val="8"/>
        <rFont val="仿宋_GB2312"/>
        <family val="3"/>
        <charset val="134"/>
      </rPr>
      <t xml:space="preserve">309221.16</t>
    </r>
    <r>
      <rPr>
        <sz val="8"/>
        <rFont val="Noto Sans"/>
        <family val="2"/>
      </rPr>
      <t xml:space="preserve">元，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中院发函核实财产性判项履行情况，已回函：终本执行；罪犯已申报无个人财产；月均消费</t>
    </r>
    <r>
      <rPr>
        <sz val="8"/>
        <rFont val="仿宋_GB2312"/>
        <family val="3"/>
        <charset val="134"/>
      </rPr>
      <t xml:space="preserve">403.9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24.84</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52.68</t>
    </r>
    <r>
      <rPr>
        <sz val="8"/>
        <rFont val="Noto Sans"/>
        <family val="2"/>
      </rPr>
      <t xml:space="preserve">元），账户余额：</t>
    </r>
    <r>
      <rPr>
        <sz val="8"/>
        <rFont val="仿宋_GB2312"/>
        <family val="3"/>
        <charset val="134"/>
      </rPr>
      <t xml:space="preserve">6181.15</t>
    </r>
    <r>
      <rPr>
        <sz val="8"/>
        <rFont val="Noto Sans"/>
        <family val="2"/>
      </rPr>
      <t xml:space="preserve">元</t>
    </r>
  </si>
  <si>
    <t xml:space="preserve">1409</t>
  </si>
  <si>
    <t xml:space="preserve">黄健民</t>
  </si>
  <si>
    <t xml:space="preserve">五年七个月十二天</t>
  </si>
  <si>
    <t xml:space="preserve">五年二十五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仿宋_GB2312"/>
        <family val="3"/>
        <charset val="134"/>
      </rPr>
      <t xml:space="preserve">2018.02.09</t>
    </r>
    <r>
      <rPr>
        <sz val="8"/>
        <rFont val="Noto Sans"/>
        <family val="2"/>
      </rPr>
      <t xml:space="preserve">减去有期徒刑四个月</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539</t>
    </r>
    <r>
      <rPr>
        <sz val="8"/>
        <rFont val="Noto Sans"/>
        <family val="2"/>
      </rPr>
      <t xml:space="preserve">分，累计考核总分</t>
    </r>
    <r>
      <rPr>
        <sz val="8"/>
        <rFont val="仿宋_GB2312"/>
        <family val="3"/>
        <charset val="134"/>
      </rPr>
      <t xml:space="preserve">4305</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05</t>
    </r>
    <r>
      <rPr>
        <sz val="8"/>
        <rFont val="Noto Sans"/>
        <family val="2"/>
      </rPr>
      <t xml:space="preserve">分</t>
    </r>
  </si>
  <si>
    <r>
      <rPr>
        <sz val="8"/>
        <rFont val="Noto Sans"/>
        <family val="2"/>
      </rPr>
      <t xml:space="preserve">累计扣分</t>
    </r>
    <r>
      <rPr>
        <sz val="8"/>
        <rFont val="仿宋_GB2312"/>
        <family val="3"/>
        <charset val="134"/>
      </rPr>
      <t xml:space="preserve">34</t>
    </r>
    <r>
      <rPr>
        <sz val="8"/>
        <rFont val="Noto Sans"/>
        <family val="2"/>
      </rPr>
      <t xml:space="preserve">（</t>
    </r>
    <r>
      <rPr>
        <sz val="8"/>
        <rFont val="仿宋_GB2312"/>
        <family val="3"/>
        <charset val="134"/>
      </rPr>
      <t xml:space="preserve">29+5)</t>
    </r>
    <r>
      <rPr>
        <sz val="8"/>
        <rFont val="Noto Sans"/>
        <family val="2"/>
      </rPr>
      <t xml:space="preserve">分</t>
    </r>
  </si>
  <si>
    <r>
      <rPr>
        <sz val="8"/>
        <rFont val="Noto Sans"/>
        <family val="2"/>
      </rPr>
      <t xml:space="preserve">民赔：</t>
    </r>
    <r>
      <rPr>
        <sz val="8"/>
        <rFont val="仿宋_GB2312"/>
        <family val="3"/>
        <charset val="134"/>
      </rPr>
      <t xml:space="preserve">258892.5</t>
    </r>
    <r>
      <rPr>
        <sz val="8"/>
        <rFont val="Noto Sans"/>
        <family val="2"/>
      </rPr>
      <t xml:space="preserve">元；广州中院</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回函：未发现可供执行的财产，终本执行；罪犯已申报个人无财产；月均消费</t>
    </r>
    <r>
      <rPr>
        <sz val="8"/>
        <rFont val="仿宋_GB2312"/>
        <family val="3"/>
        <charset val="134"/>
      </rPr>
      <t xml:space="preserve">603.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625.74</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48.75</t>
    </r>
    <r>
      <rPr>
        <sz val="8"/>
        <rFont val="Noto Sans"/>
        <family val="2"/>
      </rPr>
      <t xml:space="preserve">元），账户余额：</t>
    </r>
    <r>
      <rPr>
        <sz val="8"/>
        <rFont val="仿宋_GB2312"/>
        <family val="3"/>
        <charset val="134"/>
      </rPr>
      <t xml:space="preserve">4145.23</t>
    </r>
    <r>
      <rPr>
        <sz val="8"/>
        <rFont val="Noto Sans"/>
        <family val="2"/>
      </rPr>
      <t xml:space="preserve">元</t>
    </r>
  </si>
  <si>
    <t xml:space="preserve">1410</t>
  </si>
  <si>
    <t xml:space="preserve">李彩生</t>
  </si>
  <si>
    <t xml:space="preserve">抢劫罪、非法持有枪支罪</t>
  </si>
  <si>
    <t xml:space="preserve">七年一个月十一天</t>
  </si>
  <si>
    <t xml:space="preserve">六年六个月二十四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二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二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三个月；。 </t>
    </r>
  </si>
  <si>
    <r>
      <rPr>
        <sz val="8"/>
        <rFont val="仿宋_GB2312"/>
        <family val="3"/>
        <charset val="134"/>
      </rPr>
      <t xml:space="preserve">2018.08.17</t>
    </r>
    <r>
      <rPr>
        <sz val="8"/>
        <rFont val="Noto Sans"/>
        <family val="2"/>
      </rPr>
      <t xml:space="preserve">减去有期徒刑三个月</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403</t>
    </r>
    <r>
      <rPr>
        <sz val="8"/>
        <rFont val="Noto Sans"/>
        <family val="2"/>
      </rPr>
      <t xml:space="preserve">分，累计考核总分</t>
    </r>
    <r>
      <rPr>
        <sz val="8"/>
        <rFont val="仿宋_GB2312"/>
        <family val="3"/>
        <charset val="134"/>
      </rPr>
      <t xml:space="preserve">4588</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88</t>
    </r>
    <r>
      <rPr>
        <sz val="8"/>
        <rFont val="Noto Sans"/>
        <family val="2"/>
      </rPr>
      <t xml:space="preserve">分</t>
    </r>
  </si>
  <si>
    <r>
      <rPr>
        <sz val="8"/>
        <rFont val="Noto Sans"/>
        <family val="2"/>
      </rPr>
      <t xml:space="preserve">累计扣</t>
    </r>
    <r>
      <rPr>
        <sz val="8"/>
        <rFont val="仿宋_GB2312"/>
        <family val="3"/>
        <charset val="134"/>
      </rPr>
      <t xml:space="preserve">15</t>
    </r>
    <r>
      <rPr>
        <sz val="8"/>
        <rFont val="Noto Sans"/>
        <family val="2"/>
      </rPr>
      <t xml:space="preserve">（</t>
    </r>
    <r>
      <rPr>
        <sz val="8"/>
        <rFont val="仿宋_GB2312"/>
        <family val="3"/>
        <charset val="134"/>
      </rPr>
      <t xml:space="preserve">5+10</t>
    </r>
    <r>
      <rPr>
        <sz val="8"/>
        <rFont val="Noto Sans"/>
        <family val="2"/>
      </rPr>
      <t xml:space="preserve">）分</t>
    </r>
  </si>
  <si>
    <r>
      <rPr>
        <sz val="8"/>
        <rFont val="Noto Sans"/>
        <family val="2"/>
      </rPr>
      <t xml:space="preserve">累犯；暴力性犯罪；数罪被判无期；没收个人全部财产，</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向广东省从化市人民法院发函，回函以中止方式结案；罪犯已申报无个人财产；月均消费</t>
    </r>
    <r>
      <rPr>
        <sz val="8"/>
        <rFont val="仿宋_GB2312"/>
        <family val="3"/>
        <charset val="134"/>
      </rPr>
      <t xml:space="preserve">396.8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14.6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2.79</t>
    </r>
    <r>
      <rPr>
        <sz val="8"/>
        <rFont val="Noto Sans"/>
        <family val="2"/>
      </rPr>
      <t xml:space="preserve">元）账户余额：</t>
    </r>
    <r>
      <rPr>
        <sz val="8"/>
        <rFont val="仿宋_GB2312"/>
        <family val="3"/>
        <charset val="134"/>
      </rPr>
      <t xml:space="preserve">21093.63</t>
    </r>
    <r>
      <rPr>
        <sz val="8"/>
        <rFont val="Noto Sans"/>
        <family val="2"/>
      </rPr>
      <t xml:space="preserve">元</t>
    </r>
  </si>
  <si>
    <t xml:space="preserve">1411</t>
  </si>
  <si>
    <t xml:space="preserve">梁廷贵</t>
  </si>
  <si>
    <t xml:space="preserve">37</t>
  </si>
  <si>
    <t xml:space="preserve">七年一个月</t>
  </si>
  <si>
    <t xml:space="preserve">四年五个月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八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370</t>
    </r>
    <r>
      <rPr>
        <sz val="8"/>
        <rFont val="Noto Sans"/>
        <family val="2"/>
      </rPr>
      <t xml:space="preserve">分，累计考核总分</t>
    </r>
    <r>
      <rPr>
        <sz val="8"/>
        <rFont val="仿宋_GB2312"/>
        <family val="3"/>
        <charset val="134"/>
      </rPr>
      <t xml:space="preserve">4565</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365</t>
    </r>
    <r>
      <rPr>
        <sz val="8"/>
        <rFont val="Noto Sans"/>
        <family val="2"/>
      </rPr>
      <t xml:space="preserve">分</t>
    </r>
  </si>
  <si>
    <r>
      <rPr>
        <sz val="8"/>
        <rFont val="Noto Sans"/>
        <family val="2"/>
      </rPr>
      <t xml:space="preserve">累计扣分</t>
    </r>
    <r>
      <rPr>
        <sz val="8"/>
        <rFont val="仿宋_GB2312"/>
        <family val="3"/>
        <charset val="134"/>
      </rPr>
      <t xml:space="preserve">5</t>
    </r>
    <r>
      <rPr>
        <sz val="8"/>
        <rFont val="Noto Sans"/>
        <family val="2"/>
      </rPr>
      <t xml:space="preserve">分</t>
    </r>
  </si>
  <si>
    <r>
      <rPr>
        <sz val="8"/>
        <rFont val="Noto Sans"/>
        <family val="2"/>
      </rPr>
      <t xml:space="preserve">暴力性犯罪；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黄埔区人民法院复函：未履行；罪犯已申报无个人财产；月均消费</t>
    </r>
    <r>
      <rPr>
        <sz val="8"/>
        <rFont val="仿宋_GB2312"/>
        <family val="3"/>
        <charset val="134"/>
      </rPr>
      <t xml:space="preserve">376.4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77.78</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3.84</t>
    </r>
    <r>
      <rPr>
        <sz val="8"/>
        <rFont val="Noto Sans"/>
        <family val="2"/>
      </rPr>
      <t xml:space="preserve">元）账户余额：</t>
    </r>
    <r>
      <rPr>
        <sz val="8"/>
        <rFont val="仿宋_GB2312"/>
        <family val="3"/>
        <charset val="134"/>
      </rPr>
      <t xml:space="preserve">3909.16</t>
    </r>
    <r>
      <rPr>
        <sz val="8"/>
        <rFont val="Noto Sans"/>
        <family val="2"/>
      </rPr>
      <t xml:space="preserve">元</t>
    </r>
  </si>
  <si>
    <t xml:space="preserve">1412</t>
  </si>
  <si>
    <t xml:space="preserve">陆永康</t>
  </si>
  <si>
    <t xml:space="preserve">贩卖毒品罪，非法持有枪支、弹药罪</t>
  </si>
  <si>
    <t xml:space="preserve">八年十一个月八天</t>
  </si>
  <si>
    <t xml:space="preserve">五年九个月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九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314</t>
    </r>
    <r>
      <rPr>
        <sz val="8"/>
        <rFont val="Noto Sans"/>
        <family val="2"/>
      </rPr>
      <t xml:space="preserve">分，累计考核总分</t>
    </r>
    <r>
      <rPr>
        <sz val="8"/>
        <rFont val="仿宋_GB2312"/>
        <family val="3"/>
        <charset val="134"/>
      </rPr>
      <t xml:space="preserve">5082</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82</t>
    </r>
    <r>
      <rPr>
        <sz val="8"/>
        <rFont val="Noto Sans"/>
        <family val="2"/>
      </rPr>
      <t xml:space="preserve">分</t>
    </r>
  </si>
  <si>
    <r>
      <rPr>
        <sz val="8"/>
        <rFont val="Noto Sans"/>
        <family val="2"/>
      </rPr>
      <t xml:space="preserve">累计扣分</t>
    </r>
    <r>
      <rPr>
        <sz val="8"/>
        <rFont val="仿宋_GB2312"/>
        <family val="3"/>
        <charset val="134"/>
      </rPr>
      <t xml:space="preserve">32</t>
    </r>
    <r>
      <rPr>
        <sz val="8"/>
        <rFont val="Noto Sans"/>
        <family val="2"/>
      </rPr>
      <t xml:space="preserve">（</t>
    </r>
    <r>
      <rPr>
        <sz val="8"/>
        <rFont val="仿宋_GB2312"/>
        <family val="3"/>
        <charset val="134"/>
      </rPr>
      <t xml:space="preserve">20+12</t>
    </r>
    <r>
      <rPr>
        <sz val="8"/>
        <rFont val="Noto Sans"/>
        <family val="2"/>
      </rPr>
      <t xml:space="preserve">）分</t>
    </r>
  </si>
  <si>
    <r>
      <rPr>
        <sz val="8"/>
        <rFont val="Noto Sans"/>
        <family val="2"/>
      </rPr>
      <t xml:space="preserve">数罪死缓；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再次向广州中院发函核实财产性判项履行情况，截止目前仍未复函；罪犯已申报无个人财产；月均消费</t>
    </r>
    <r>
      <rPr>
        <sz val="8"/>
        <rFont val="仿宋_GB2312"/>
        <family val="3"/>
        <charset val="134"/>
      </rPr>
      <t xml:space="preserve">517.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77.7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9.34</t>
    </r>
    <r>
      <rPr>
        <sz val="8"/>
        <rFont val="Noto Sans"/>
        <family val="2"/>
      </rPr>
      <t xml:space="preserve">元），账户余额：</t>
    </r>
    <r>
      <rPr>
        <sz val="8"/>
        <rFont val="仿宋_GB2312"/>
        <family val="3"/>
        <charset val="134"/>
      </rPr>
      <t xml:space="preserve">20596.25</t>
    </r>
    <r>
      <rPr>
        <sz val="8"/>
        <rFont val="Noto Sans"/>
        <family val="2"/>
      </rPr>
      <t xml:space="preserve">元</t>
    </r>
  </si>
  <si>
    <t xml:space="preserve">1413</t>
  </si>
  <si>
    <t xml:space="preserve">刘中平</t>
  </si>
  <si>
    <t xml:space="preserve">八年十个月</t>
  </si>
  <si>
    <t xml:space="preserve">五年七个月二十五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823</t>
    </r>
    <r>
      <rPr>
        <sz val="8"/>
        <rFont val="Noto Sans"/>
        <family val="2"/>
      </rPr>
      <t xml:space="preserve">分，累计考核总分</t>
    </r>
    <r>
      <rPr>
        <sz val="8"/>
        <rFont val="仿宋_GB2312"/>
        <family val="3"/>
        <charset val="134"/>
      </rPr>
      <t xml:space="preserve">4623</t>
    </r>
    <r>
      <rPr>
        <sz val="8"/>
        <rFont val="Noto Sans"/>
        <family val="2"/>
      </rPr>
      <t xml:space="preserve">；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23</t>
    </r>
    <r>
      <rPr>
        <sz val="8"/>
        <rFont val="Noto Sans"/>
        <family val="2"/>
      </rPr>
      <t xml:space="preserve">分</t>
    </r>
  </si>
  <si>
    <r>
      <rPr>
        <sz val="8"/>
        <rFont val="Noto Sans"/>
        <family val="2"/>
      </rPr>
      <t xml:space="preserve">附带民事赔偿</t>
    </r>
    <r>
      <rPr>
        <sz val="8"/>
        <rFont val="仿宋_GB2312"/>
        <family val="3"/>
        <charset val="134"/>
      </rPr>
      <t xml:space="preserve">408874.2</t>
    </r>
    <r>
      <rPr>
        <sz val="8"/>
        <rFont val="Noto Sans"/>
        <family val="2"/>
      </rPr>
      <t xml:space="preserve">元，未履行；</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向广州越秀区人民法院发函核实财产性判项履行情况，截止目前仍未复函；罪犯已申报无个人财产；月均消费</t>
    </r>
    <r>
      <rPr>
        <sz val="8"/>
        <rFont val="仿宋_GB2312"/>
        <family val="3"/>
        <charset val="134"/>
      </rPr>
      <t xml:space="preserve">512.6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70.0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1.85</t>
    </r>
    <r>
      <rPr>
        <sz val="8"/>
        <rFont val="Noto Sans"/>
        <family val="2"/>
      </rPr>
      <t xml:space="preserve">元），账户余额：</t>
    </r>
    <r>
      <rPr>
        <sz val="8"/>
        <rFont val="仿宋_GB2312"/>
        <family val="3"/>
        <charset val="134"/>
      </rPr>
      <t xml:space="preserve">5285.98</t>
    </r>
    <r>
      <rPr>
        <sz val="8"/>
        <rFont val="Noto Sans"/>
        <family val="2"/>
      </rPr>
      <t xml:space="preserve">元</t>
    </r>
  </si>
  <si>
    <t xml:space="preserve">1414</t>
  </si>
  <si>
    <t xml:space="preserve">彭金文</t>
  </si>
  <si>
    <t xml:space="preserve">39</t>
  </si>
  <si>
    <t xml:space="preserve">六年七个月十八天</t>
  </si>
  <si>
    <t xml:space="preserve">六年一个月一天</t>
  </si>
  <si>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258</t>
    </r>
    <r>
      <rPr>
        <sz val="8"/>
        <rFont val="Noto Sans"/>
        <family val="2"/>
      </rPr>
      <t xml:space="preserve">分，累计考核总分</t>
    </r>
    <r>
      <rPr>
        <sz val="8"/>
        <rFont val="仿宋_GB2312"/>
        <family val="3"/>
        <charset val="134"/>
      </rPr>
      <t xml:space="preserve">4818</t>
    </r>
    <r>
      <rPr>
        <sz val="8"/>
        <rFont val="Noto Sans"/>
        <family val="2"/>
      </rPr>
      <t xml:space="preserve">；其中</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8</t>
    </r>
    <r>
      <rPr>
        <sz val="8"/>
        <rFont val="Noto Sans"/>
        <family val="2"/>
      </rPr>
      <t xml:space="preserve">分</t>
    </r>
  </si>
  <si>
    <r>
      <rPr>
        <sz val="8"/>
        <rFont val="Noto Sans"/>
        <family val="2"/>
      </rPr>
      <t xml:space="preserve">累计扣分</t>
    </r>
    <r>
      <rPr>
        <sz val="8"/>
        <rFont val="仿宋_GB2312"/>
        <family val="3"/>
        <charset val="134"/>
      </rPr>
      <t xml:space="preserve">40</t>
    </r>
    <r>
      <rPr>
        <sz val="8"/>
        <rFont val="Noto Sans"/>
        <family val="2"/>
      </rPr>
      <t xml:space="preserve">（</t>
    </r>
    <r>
      <rPr>
        <sz val="8"/>
        <rFont val="仿宋_GB2312"/>
        <family val="3"/>
        <charset val="134"/>
      </rPr>
      <t xml:space="preserve">20+4+5+4+7</t>
    </r>
    <r>
      <rPr>
        <sz val="8"/>
        <rFont val="Noto Sans"/>
        <family val="2"/>
      </rPr>
      <t xml:space="preserve">）分</t>
    </r>
  </si>
  <si>
    <r>
      <rPr>
        <sz val="8"/>
        <rFont val="Noto Sans"/>
        <family val="2"/>
      </rPr>
      <t xml:space="preserve">暴力性犯罪；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东莞市中院发函核实财产性判项履行情况，截止目前仍未复函；罪犯已申报无个人财产；月均消费</t>
    </r>
    <r>
      <rPr>
        <sz val="8"/>
        <rFont val="仿宋_GB2312"/>
        <family val="3"/>
        <charset val="134"/>
      </rPr>
      <t xml:space="preserve">308.7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04.4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18.56</t>
    </r>
    <r>
      <rPr>
        <sz val="8"/>
        <rFont val="Noto Sans"/>
        <family val="2"/>
      </rPr>
      <t xml:space="preserve">元），账户余额：</t>
    </r>
    <r>
      <rPr>
        <sz val="8"/>
        <rFont val="仿宋_GB2312"/>
        <family val="3"/>
        <charset val="134"/>
      </rPr>
      <t xml:space="preserve">2129.22</t>
    </r>
    <r>
      <rPr>
        <sz val="8"/>
        <rFont val="Noto Sans"/>
        <family val="2"/>
      </rPr>
      <t xml:space="preserve">元</t>
    </r>
  </si>
  <si>
    <t xml:space="preserve">1415</t>
  </si>
  <si>
    <t xml:space="preserve">唐龙武</t>
  </si>
  <si>
    <t xml:space="preserve">七年六个月八天</t>
  </si>
  <si>
    <t xml:space="preserve">四年四个月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八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913</t>
    </r>
    <r>
      <rPr>
        <sz val="8"/>
        <rFont val="Noto Sans"/>
        <family val="2"/>
      </rPr>
      <t xml:space="preserve">分，累计考核总分</t>
    </r>
    <r>
      <rPr>
        <sz val="8"/>
        <rFont val="仿宋_GB2312"/>
        <family val="3"/>
        <charset val="134"/>
      </rPr>
      <t xml:space="preserve">4713</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13</t>
    </r>
    <r>
      <rPr>
        <sz val="8"/>
        <rFont val="Noto Sans"/>
        <family val="2"/>
      </rPr>
      <t xml:space="preserve">分</t>
    </r>
  </si>
  <si>
    <r>
      <rPr>
        <sz val="8"/>
        <rFont val="Noto Sans"/>
        <family val="2"/>
      </rPr>
      <t xml:space="preserve">没收个人全部财产，</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惠州中院回函：终结执行；罪犯已申报无个人财产；产月均消费</t>
    </r>
    <r>
      <rPr>
        <sz val="8"/>
        <rFont val="仿宋_GB2312"/>
        <family val="3"/>
        <charset val="134"/>
      </rPr>
      <t xml:space="preserve">490.4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00.43</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66.05</t>
    </r>
    <r>
      <rPr>
        <sz val="8"/>
        <rFont val="Noto Sans"/>
        <family val="2"/>
      </rPr>
      <t xml:space="preserve">元）账户余额：</t>
    </r>
    <r>
      <rPr>
        <sz val="8"/>
        <rFont val="仿宋_GB2312"/>
        <family val="3"/>
        <charset val="134"/>
      </rPr>
      <t xml:space="preserve">3163.59</t>
    </r>
    <r>
      <rPr>
        <sz val="8"/>
        <rFont val="Noto Sans"/>
        <family val="2"/>
      </rPr>
      <t xml:space="preserve">元</t>
    </r>
  </si>
  <si>
    <t xml:space="preserve">1416</t>
  </si>
  <si>
    <t xml:space="preserve">徐树安</t>
  </si>
  <si>
    <t xml:space="preserve">七年十一个月二十六天</t>
  </si>
  <si>
    <r>
      <rPr>
        <sz val="8"/>
        <rFont val="仿宋_GB2312"/>
        <family val="3"/>
        <charset val="134"/>
      </rPr>
      <t xml:space="preserve">200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7</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三个月。 </t>
    </r>
  </si>
  <si>
    <r>
      <rPr>
        <sz val="8"/>
        <rFont val="仿宋_GB2312"/>
        <family val="3"/>
        <charset val="134"/>
      </rPr>
      <t xml:space="preserve">2017.09.22</t>
    </r>
    <r>
      <rPr>
        <sz val="8"/>
        <rFont val="Noto Sans"/>
        <family val="2"/>
      </rPr>
      <t xml:space="preserve">减去有期徒刑三个月</t>
    </r>
  </si>
  <si>
    <r>
      <rPr>
        <sz val="8"/>
        <rFont val="Noto Sans"/>
        <family val="2"/>
      </rPr>
      <t xml:space="preserve">累计考核基础分</t>
    </r>
    <r>
      <rPr>
        <sz val="8"/>
        <rFont val="仿宋_GB2312"/>
        <family val="3"/>
        <charset val="134"/>
      </rPr>
      <t xml:space="preserve">4800</t>
    </r>
    <r>
      <rPr>
        <sz val="8"/>
        <rFont val="Noto Sans"/>
        <family val="2"/>
      </rPr>
      <t xml:space="preserve">分，累计加分</t>
    </r>
    <r>
      <rPr>
        <sz val="8"/>
        <rFont val="仿宋_GB2312"/>
        <family val="3"/>
        <charset val="134"/>
      </rPr>
      <t xml:space="preserve">1720</t>
    </r>
    <r>
      <rPr>
        <sz val="8"/>
        <rFont val="Noto Sans"/>
        <family val="2"/>
      </rPr>
      <t xml:space="preserve">分，累计考核总分</t>
    </r>
    <r>
      <rPr>
        <sz val="8"/>
        <rFont val="仿宋_GB2312"/>
        <family val="3"/>
        <charset val="134"/>
      </rPr>
      <t xml:space="preserve">652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20</t>
    </r>
    <r>
      <rPr>
        <sz val="8"/>
        <rFont val="Noto Sans"/>
        <family val="2"/>
      </rPr>
      <t xml:space="preserve">分</t>
    </r>
  </si>
  <si>
    <r>
      <rPr>
        <sz val="8"/>
        <rFont val="Noto Sans"/>
        <family val="2"/>
      </rPr>
      <t xml:space="preserve">暴力性犯罪；没收个人全部财产（未履行）；连带民赔：</t>
    </r>
    <r>
      <rPr>
        <sz val="8"/>
        <rFont val="仿宋_GB2312"/>
        <family val="3"/>
        <charset val="134"/>
      </rPr>
      <t xml:space="preserve">97387</t>
    </r>
    <r>
      <rPr>
        <sz val="8"/>
        <rFont val="Noto Sans"/>
        <family val="2"/>
      </rPr>
      <t xml:space="preserve">元（已履行其本人负责的赔偿</t>
    </r>
    <r>
      <rPr>
        <sz val="8"/>
        <rFont val="仿宋_GB2312"/>
        <family val="3"/>
        <charset val="134"/>
      </rPr>
      <t xml:space="preserve">48693.5</t>
    </r>
    <r>
      <rPr>
        <sz val="8"/>
        <rFont val="Noto Sans"/>
        <family val="2"/>
      </rPr>
      <t xml:space="preserve">元）；广州市黄埔区人民法院复函称其同案犯谭浩潮已履行其本人负责的赔偿</t>
    </r>
    <r>
      <rPr>
        <sz val="8"/>
        <rFont val="仿宋_GB2312"/>
        <family val="3"/>
        <charset val="134"/>
      </rPr>
      <t xml:space="preserve">48693.5</t>
    </r>
    <r>
      <rPr>
        <sz val="8"/>
        <rFont val="Noto Sans"/>
        <family val="2"/>
      </rPr>
      <t xml:space="preserve">元，罪犯徐树安未履行；罪犯已申报无个人财产；月均消费</t>
    </r>
    <r>
      <rPr>
        <sz val="8"/>
        <rFont val="仿宋_GB2312"/>
        <family val="3"/>
        <charset val="134"/>
      </rPr>
      <t xml:space="preserve">519.1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73.0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7.49</t>
    </r>
    <r>
      <rPr>
        <sz val="8"/>
        <rFont val="Noto Sans"/>
        <family val="2"/>
      </rPr>
      <t xml:space="preserve">元），账户余额：</t>
    </r>
    <r>
      <rPr>
        <sz val="8"/>
        <rFont val="仿宋_GB2312"/>
        <family val="3"/>
        <charset val="134"/>
      </rPr>
      <t xml:space="preserve">6684.63</t>
    </r>
    <r>
      <rPr>
        <sz val="8"/>
        <rFont val="Noto Sans"/>
        <family val="2"/>
      </rPr>
      <t xml:space="preserve">元</t>
    </r>
  </si>
  <si>
    <t xml:space="preserve">1417</t>
  </si>
  <si>
    <t xml:space="preserve">谢植安</t>
  </si>
  <si>
    <t xml:space="preserve">四年九个月二十一天</t>
  </si>
  <si>
    <t xml:space="preserve">一年九个月十一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二年四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一年十一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253</t>
    </r>
    <r>
      <rPr>
        <sz val="8"/>
        <rFont val="Noto Sans"/>
        <family val="2"/>
      </rPr>
      <t xml:space="preserve">分，累计考核总分</t>
    </r>
    <r>
      <rPr>
        <sz val="8"/>
        <rFont val="仿宋_GB2312"/>
        <family val="3"/>
        <charset val="134"/>
      </rPr>
      <t xml:space="preserve">4843</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43</t>
    </r>
    <r>
      <rPr>
        <sz val="8"/>
        <rFont val="Noto Sans"/>
        <family val="2"/>
      </rPr>
      <t xml:space="preserve">分</t>
    </r>
  </si>
  <si>
    <r>
      <rPr>
        <sz val="8"/>
        <rFont val="Noto Sans"/>
        <family val="2"/>
      </rPr>
      <t xml:space="preserve">累计扣分</t>
    </r>
    <r>
      <rPr>
        <sz val="8"/>
        <rFont val="仿宋_GB2312"/>
        <family val="3"/>
        <charset val="134"/>
      </rPr>
      <t xml:space="preserve">10</t>
    </r>
    <r>
      <rPr>
        <sz val="8"/>
        <rFont val="Noto Sans"/>
        <family val="2"/>
      </rPr>
      <t xml:space="preserve">（</t>
    </r>
    <r>
      <rPr>
        <sz val="8"/>
        <rFont val="仿宋_GB2312"/>
        <family val="3"/>
        <charset val="134"/>
      </rPr>
      <t xml:space="preserve">10</t>
    </r>
    <r>
      <rPr>
        <sz val="8"/>
        <rFont val="Noto Sans"/>
        <family val="2"/>
      </rPr>
      <t xml:space="preserve">）分</t>
    </r>
  </si>
  <si>
    <t xml:space="preserve">减去有期徒刑三个月，剥夺政治权利改为四年</t>
  </si>
  <si>
    <r>
      <rPr>
        <sz val="8"/>
        <rFont val="Noto Sans"/>
        <family val="2"/>
      </rPr>
      <t xml:space="preserve">暴力性犯罪；没收个人全部财产，</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广州市海珠区人民法院回函：已终结执行；民赔：</t>
    </r>
    <r>
      <rPr>
        <sz val="8"/>
        <rFont val="仿宋_GB2312"/>
        <family val="3"/>
        <charset val="134"/>
      </rPr>
      <t xml:space="preserve">360871.39</t>
    </r>
    <r>
      <rPr>
        <sz val="8"/>
        <rFont val="Noto Sans"/>
        <family val="2"/>
      </rPr>
      <t xml:space="preserve">元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白云区人民法院发函核实财产性判项履行情况，截止目前仍未复函；月均消费</t>
    </r>
    <r>
      <rPr>
        <sz val="8"/>
        <rFont val="仿宋_GB2312"/>
        <family val="3"/>
        <charset val="134"/>
      </rPr>
      <t xml:space="preserve">391.4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76.3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25.68</t>
    </r>
    <r>
      <rPr>
        <sz val="8"/>
        <rFont val="Noto Sans"/>
        <family val="2"/>
      </rPr>
      <t xml:space="preserve">元），账户余额：</t>
    </r>
    <r>
      <rPr>
        <sz val="8"/>
        <rFont val="仿宋_GB2312"/>
        <family val="3"/>
        <charset val="134"/>
      </rPr>
      <t xml:space="preserve">8152.13</t>
    </r>
    <r>
      <rPr>
        <sz val="8"/>
        <rFont val="Noto Sans"/>
        <family val="2"/>
      </rPr>
      <t xml:space="preserve">元</t>
    </r>
  </si>
  <si>
    <t xml:space="preserve">1418</t>
  </si>
  <si>
    <t xml:space="preserve">叶志亮</t>
  </si>
  <si>
    <t xml:space="preserve">七年八个月二十七天</t>
  </si>
  <si>
    <t xml:space="preserve">三年十个月二十一天</t>
  </si>
  <si>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三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剥夺政治权利改为六年。 </t>
    </r>
  </si>
  <si>
    <r>
      <rPr>
        <sz val="8"/>
        <rFont val="仿宋_GB2312"/>
        <family val="3"/>
        <charset val="134"/>
      </rPr>
      <t xml:space="preserve">2017.06.08</t>
    </r>
    <r>
      <rPr>
        <sz val="8"/>
        <rFont val="Noto Sans"/>
        <family val="2"/>
      </rPr>
      <t xml:space="preserve">减去有期徒刑七个月</t>
    </r>
  </si>
  <si>
    <r>
      <rPr>
        <sz val="8"/>
        <rFont val="Noto Sans"/>
        <family val="2"/>
      </rPr>
      <t xml:space="preserve">累计考核基础分</t>
    </r>
    <r>
      <rPr>
        <sz val="8"/>
        <rFont val="仿宋_GB2312"/>
        <family val="3"/>
        <charset val="134"/>
      </rPr>
      <t xml:space="preserve">5200</t>
    </r>
    <r>
      <rPr>
        <sz val="8"/>
        <rFont val="Noto Sans"/>
        <family val="2"/>
      </rPr>
      <t xml:space="preserve">分，累计加分</t>
    </r>
    <r>
      <rPr>
        <sz val="8"/>
        <rFont val="仿宋_GB2312"/>
        <family val="3"/>
        <charset val="134"/>
      </rPr>
      <t xml:space="preserve">1358</t>
    </r>
    <r>
      <rPr>
        <sz val="8"/>
        <rFont val="Noto Sans"/>
        <family val="2"/>
      </rPr>
      <t xml:space="preserve">分，累计考核总分</t>
    </r>
    <r>
      <rPr>
        <sz val="8"/>
        <rFont val="仿宋_GB2312"/>
        <family val="3"/>
        <charset val="134"/>
      </rPr>
      <t xml:space="preserve">6523</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23</t>
    </r>
    <r>
      <rPr>
        <sz val="8"/>
        <rFont val="Noto Sans"/>
        <family val="2"/>
      </rPr>
      <t xml:space="preserve">分</t>
    </r>
  </si>
  <si>
    <r>
      <rPr>
        <sz val="8"/>
        <rFont val="Noto Sans"/>
        <family val="2"/>
      </rPr>
      <t xml:space="preserve">累计扣分</t>
    </r>
    <r>
      <rPr>
        <sz val="8"/>
        <rFont val="仿宋_GB2312"/>
        <family val="3"/>
        <charset val="134"/>
      </rPr>
      <t xml:space="preserve">35</t>
    </r>
    <r>
      <rPr>
        <sz val="8"/>
        <rFont val="Noto Sans"/>
        <family val="2"/>
      </rPr>
      <t xml:space="preserve">（</t>
    </r>
    <r>
      <rPr>
        <sz val="8"/>
        <rFont val="仿宋_GB2312"/>
        <family val="3"/>
        <charset val="134"/>
      </rPr>
      <t xml:space="preserve">10+20+5</t>
    </r>
    <r>
      <rPr>
        <sz val="8"/>
        <rFont val="Noto Sans"/>
        <family val="2"/>
      </rPr>
      <t xml:space="preserve">）分</t>
    </r>
  </si>
  <si>
    <r>
      <rPr>
        <sz val="8"/>
        <rFont val="Noto Sans"/>
        <family val="2"/>
      </rPr>
      <t xml:space="preserve">暴力性犯罪；月均消费</t>
    </r>
    <r>
      <rPr>
        <sz val="8"/>
        <rFont val="仿宋_GB2312"/>
        <family val="3"/>
        <charset val="134"/>
      </rPr>
      <t xml:space="preserve">32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23.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20.78</t>
    </r>
    <r>
      <rPr>
        <sz val="8"/>
        <rFont val="Noto Sans"/>
        <family val="2"/>
      </rPr>
      <t xml:space="preserve">元），账户余额：</t>
    </r>
    <r>
      <rPr>
        <sz val="8"/>
        <rFont val="仿宋_GB2312"/>
        <family val="3"/>
        <charset val="134"/>
      </rPr>
      <t xml:space="preserve">3719.15</t>
    </r>
    <r>
      <rPr>
        <sz val="8"/>
        <rFont val="Noto Sans"/>
        <family val="2"/>
      </rPr>
      <t xml:space="preserve">元</t>
    </r>
  </si>
  <si>
    <t xml:space="preserve">1420</t>
  </si>
  <si>
    <t xml:space="preserve">黎志强</t>
  </si>
  <si>
    <t xml:space="preserve">故意伤害罪、赌博罪</t>
  </si>
  <si>
    <t xml:space="preserve">10000</t>
  </si>
  <si>
    <t xml:space="preserve">七年八个月二十六天</t>
  </si>
  <si>
    <t xml:space="preserve">四年二个月三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4949</t>
    </r>
    <r>
      <rPr>
        <sz val="8"/>
        <rFont val="Noto Sans"/>
        <family val="2"/>
      </rPr>
      <t xml:space="preserve">分，累计加分</t>
    </r>
    <r>
      <rPr>
        <sz val="8"/>
        <rFont val="仿宋_GB2312"/>
        <family val="3"/>
        <charset val="134"/>
      </rPr>
      <t xml:space="preserve">1527</t>
    </r>
    <r>
      <rPr>
        <sz val="8"/>
        <rFont val="Noto Sans"/>
        <family val="2"/>
      </rPr>
      <t xml:space="preserve">分，累计考核总分</t>
    </r>
    <r>
      <rPr>
        <sz val="8"/>
        <rFont val="仿宋_GB2312"/>
        <family val="3"/>
        <charset val="134"/>
      </rPr>
      <t xml:space="preserve">647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71</t>
    </r>
    <r>
      <rPr>
        <sz val="8"/>
        <rFont val="Noto Sans"/>
        <family val="2"/>
      </rPr>
      <t xml:space="preserve">分</t>
    </r>
  </si>
  <si>
    <r>
      <rPr>
        <sz val="8"/>
        <rFont val="Noto Sans"/>
        <family val="2"/>
      </rPr>
      <t xml:space="preserve">数罪并罚；原判罚金</t>
    </r>
    <r>
      <rPr>
        <sz val="8"/>
        <rFont val="仿宋_GB2312"/>
        <family val="3"/>
        <charset val="134"/>
      </rPr>
      <t xml:space="preserve">10000</t>
    </r>
    <r>
      <rPr>
        <sz val="8"/>
        <rFont val="Noto Sans"/>
        <family val="2"/>
      </rPr>
      <t xml:space="preserve">元已履行，民事赔偿</t>
    </r>
    <r>
      <rPr>
        <sz val="8"/>
        <rFont val="仿宋_GB2312"/>
        <family val="3"/>
        <charset val="134"/>
      </rPr>
      <t xml:space="preserve">1766747.63</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向广州中级人民法院发函核实财产性判项履行情况，截至目前仍未复函，罪犯已申报个人无财产；月均消费</t>
    </r>
    <r>
      <rPr>
        <sz val="8"/>
        <rFont val="仿宋_GB2312"/>
        <family val="3"/>
        <charset val="134"/>
      </rPr>
      <t xml:space="preserve">432.2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01.8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36.21</t>
    </r>
    <r>
      <rPr>
        <sz val="8"/>
        <rFont val="Noto Sans"/>
        <family val="2"/>
      </rPr>
      <t xml:space="preserve">元），账户余额</t>
    </r>
    <r>
      <rPr>
        <sz val="8"/>
        <rFont val="仿宋_GB2312"/>
        <family val="3"/>
        <charset val="134"/>
      </rPr>
      <t xml:space="preserve">6519.72</t>
    </r>
    <r>
      <rPr>
        <sz val="8"/>
        <rFont val="Noto Sans"/>
        <family val="2"/>
      </rPr>
      <t xml:space="preserve">元</t>
    </r>
  </si>
  <si>
    <t xml:space="preserve">1421</t>
  </si>
  <si>
    <t xml:space="preserve">周志斌</t>
  </si>
  <si>
    <t xml:space="preserve">运输、贩卖毒品罪</t>
  </si>
  <si>
    <t xml:space="preserve">七年五个月二十七天</t>
  </si>
  <si>
    <t xml:space="preserve">四年二十八天</t>
  </si>
  <si>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3</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十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五个月，剥夺政治权利改为五年。 </t>
    </r>
  </si>
  <si>
    <r>
      <rPr>
        <sz val="8"/>
        <rFont val="仿宋_GB2312"/>
        <family val="3"/>
        <charset val="134"/>
      </rPr>
      <t xml:space="preserve">2017.11.15</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4161</t>
    </r>
    <r>
      <rPr>
        <sz val="8"/>
        <rFont val="Noto Sans"/>
        <family val="2"/>
      </rPr>
      <t xml:space="preserve">分，累计加分</t>
    </r>
    <r>
      <rPr>
        <sz val="8"/>
        <rFont val="仿宋_GB2312"/>
        <family val="3"/>
        <charset val="134"/>
      </rPr>
      <t xml:space="preserve">1456</t>
    </r>
    <r>
      <rPr>
        <sz val="8"/>
        <rFont val="Noto Sans"/>
        <family val="2"/>
      </rPr>
      <t xml:space="preserve">分，累计考核总分</t>
    </r>
    <r>
      <rPr>
        <sz val="8"/>
        <rFont val="仿宋_GB2312"/>
        <family val="3"/>
        <charset val="134"/>
      </rPr>
      <t xml:space="preserve">5617</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56</t>
    </r>
    <r>
      <rPr>
        <sz val="8"/>
        <rFont val="Noto Sans"/>
        <family val="2"/>
      </rPr>
      <t xml:space="preserve">分</t>
    </r>
  </si>
  <si>
    <r>
      <rPr>
        <sz val="8"/>
        <rFont val="Noto Sans"/>
        <family val="2"/>
      </rPr>
      <t xml:space="preserve">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向吉林省辽源市中级人民法院发函核实财产性判项履行情况，截至目前仍未复函，罪犯已申报个人无财产；月均消费</t>
    </r>
    <r>
      <rPr>
        <sz val="8"/>
        <rFont val="仿宋_GB2312"/>
        <family val="3"/>
        <charset val="134"/>
      </rPr>
      <t xml:space="preserve">368.84</t>
    </r>
    <r>
      <rPr>
        <sz val="8"/>
        <rFont val="Noto Sans"/>
        <family val="2"/>
      </rPr>
      <t xml:space="preserve">元（</t>
    </r>
    <r>
      <rPr>
        <sz val="8"/>
        <rFont val="仿宋_GB2312"/>
        <family val="3"/>
        <charset val="134"/>
      </rPr>
      <t xml:space="preserve">2019 12</t>
    </r>
    <r>
      <rPr>
        <sz val="8"/>
        <rFont val="Noto Sans"/>
        <family val="2"/>
      </rPr>
      <t xml:space="preserve">月前月均</t>
    </r>
    <r>
      <rPr>
        <sz val="8"/>
        <rFont val="仿宋_GB2312"/>
        <family val="3"/>
        <charset val="134"/>
      </rPr>
      <t xml:space="preserve">335.2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57.29</t>
    </r>
    <r>
      <rPr>
        <sz val="8"/>
        <rFont val="Noto Sans"/>
        <family val="2"/>
      </rPr>
      <t xml:space="preserve">元），账户余额</t>
    </r>
    <r>
      <rPr>
        <sz val="8"/>
        <rFont val="仿宋_GB2312"/>
        <family val="3"/>
        <charset val="134"/>
      </rPr>
      <t xml:space="preserve">14095.88</t>
    </r>
    <r>
      <rPr>
        <sz val="8"/>
        <rFont val="Noto Sans"/>
        <family val="2"/>
      </rPr>
      <t xml:space="preserve">元</t>
    </r>
  </si>
  <si>
    <t xml:space="preserve">1422</t>
  </si>
  <si>
    <t xml:space="preserve">王友存</t>
  </si>
  <si>
    <t xml:space="preserve">故意杀人罪、盗窃罪</t>
  </si>
  <si>
    <r>
      <rPr>
        <sz val="8"/>
        <rFont val="仿宋_GB2312"/>
        <family val="3"/>
        <charset val="134"/>
      </rPr>
      <t xml:space="preserve">200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5090</t>
    </r>
    <r>
      <rPr>
        <sz val="8"/>
        <rFont val="Noto Sans"/>
        <family val="2"/>
      </rPr>
      <t xml:space="preserve">分，累计加分</t>
    </r>
    <r>
      <rPr>
        <sz val="8"/>
        <rFont val="仿宋_GB2312"/>
        <family val="3"/>
        <charset val="134"/>
      </rPr>
      <t xml:space="preserve">1105</t>
    </r>
    <r>
      <rPr>
        <sz val="8"/>
        <rFont val="Noto Sans"/>
        <family val="2"/>
      </rPr>
      <t xml:space="preserve">分，累计考核总分</t>
    </r>
    <r>
      <rPr>
        <sz val="8"/>
        <rFont val="仿宋_GB2312"/>
        <family val="3"/>
        <charset val="134"/>
      </rPr>
      <t xml:space="preserve">6130</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130</t>
    </r>
    <r>
      <rPr>
        <sz val="8"/>
        <rFont val="Noto Sans"/>
        <family val="2"/>
      </rPr>
      <t xml:space="preserve">分</t>
    </r>
  </si>
  <si>
    <r>
      <rPr>
        <sz val="8"/>
        <rFont val="Noto Sans"/>
        <family val="2"/>
      </rPr>
      <t xml:space="preserve">新：扣</t>
    </r>
    <r>
      <rPr>
        <sz val="8"/>
        <rFont val="仿宋_GB2312"/>
        <family val="3"/>
        <charset val="134"/>
      </rPr>
      <t xml:space="preserve">65</t>
    </r>
    <r>
      <rPr>
        <sz val="8"/>
        <rFont val="Noto Sans"/>
        <family val="2"/>
      </rPr>
      <t xml:space="preserve">（</t>
    </r>
    <r>
      <rPr>
        <sz val="8"/>
        <rFont val="仿宋_GB2312"/>
        <family val="3"/>
        <charset val="134"/>
      </rPr>
      <t xml:space="preserve">30+5+30</t>
    </r>
    <r>
      <rPr>
        <sz val="8"/>
        <rFont val="Noto Sans"/>
        <family val="2"/>
      </rPr>
      <t xml:space="preserve">）分</t>
    </r>
  </si>
  <si>
    <r>
      <rPr>
        <sz val="8"/>
        <rFont val="Noto Sans"/>
        <family val="2"/>
      </rPr>
      <t xml:space="preserve">暴力性犯罪，数罪并罚；原判罚金</t>
    </r>
    <r>
      <rPr>
        <sz val="8"/>
        <rFont val="仿宋_GB2312"/>
        <family val="3"/>
        <charset val="134"/>
      </rPr>
      <t xml:space="preserve">5000</t>
    </r>
    <r>
      <rPr>
        <sz val="8"/>
        <rFont val="Noto Sans"/>
        <family val="2"/>
      </rPr>
      <t xml:space="preserve">元已履行，民赔</t>
    </r>
    <r>
      <rPr>
        <sz val="8"/>
        <rFont val="仿宋_GB2312"/>
        <family val="3"/>
        <charset val="134"/>
      </rPr>
      <t xml:space="preserve">79368</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广州市中级人民法院发函核实财产性判项履行情况，截至目前仍未复函，罪犯已申报个人无财产；月均消费</t>
    </r>
    <r>
      <rPr>
        <sz val="8"/>
        <rFont val="仿宋_GB2312"/>
        <family val="3"/>
        <charset val="134"/>
      </rPr>
      <t xml:space="preserve">425.1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43.48</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3.33</t>
    </r>
    <r>
      <rPr>
        <sz val="8"/>
        <rFont val="Noto Sans"/>
        <family val="2"/>
      </rPr>
      <t xml:space="preserve">元），账户余额</t>
    </r>
    <r>
      <rPr>
        <sz val="8"/>
        <rFont val="仿宋_GB2312"/>
        <family val="3"/>
        <charset val="134"/>
      </rPr>
      <t xml:space="preserve">10207.81</t>
    </r>
    <r>
      <rPr>
        <sz val="8"/>
        <rFont val="Noto Sans"/>
        <family val="2"/>
      </rPr>
      <t xml:space="preserve">元</t>
    </r>
  </si>
  <si>
    <t xml:space="preserve">1423</t>
  </si>
  <si>
    <t xml:space="preserve">郑心权</t>
  </si>
  <si>
    <t xml:space="preserve">一年七个月二十天</t>
  </si>
  <si>
    <t xml:space="preserve">一年二十四天</t>
  </si>
  <si>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为有期徒刑十九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5</t>
    </r>
    <r>
      <rPr>
        <sz val="8"/>
        <rFont val="Noto Sans"/>
        <family val="2"/>
      </rPr>
      <t xml:space="preserve">日减去有期徒刑二年四个月；</t>
    </r>
    <r>
      <rPr>
        <sz val="8"/>
        <rFont val="仿宋_GB2312"/>
        <family val="3"/>
        <charset val="134"/>
      </rPr>
      <t xml:space="preserve">2013</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7</t>
    </r>
    <r>
      <rPr>
        <sz val="8"/>
        <rFont val="Noto Sans"/>
        <family val="2"/>
      </rPr>
      <t xml:space="preserve">日减去有期徒刑一年十一个月，剥夺政治权利改为四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剥夺政治权利改为三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722</t>
    </r>
    <r>
      <rPr>
        <sz val="8"/>
        <rFont val="Noto Sans"/>
        <family val="2"/>
      </rPr>
      <t xml:space="preserve">分，累计考核总分</t>
    </r>
    <r>
      <rPr>
        <sz val="8"/>
        <rFont val="仿宋_GB2312"/>
        <family val="3"/>
        <charset val="134"/>
      </rPr>
      <t xml:space="preserve">5522 </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22</t>
    </r>
    <r>
      <rPr>
        <sz val="8"/>
        <rFont val="Noto Sans"/>
        <family val="2"/>
      </rPr>
      <t xml:space="preserve">分</t>
    </r>
  </si>
  <si>
    <t xml:space="preserve">减去有期徒刑五个月，剥夺政治权利改为一年</t>
  </si>
  <si>
    <r>
      <rPr>
        <sz val="8"/>
        <rFont val="Noto Sans"/>
        <family val="2"/>
      </rPr>
      <t xml:space="preserve">暴力性犯罪，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2</t>
    </r>
    <r>
      <rPr>
        <sz val="8"/>
        <rFont val="Noto Sans"/>
        <family val="2"/>
      </rPr>
      <t xml:space="preserve">日向广州市中级人民法院发函核实财产性判项履行情况</t>
    </r>
    <r>
      <rPr>
        <sz val="8"/>
        <rFont val="仿宋_GB2312"/>
        <family val="3"/>
        <charset val="134"/>
      </rPr>
      <t xml:space="preserve">,</t>
    </r>
    <r>
      <rPr>
        <sz val="8"/>
        <rFont val="Noto Sans"/>
        <family val="2"/>
      </rPr>
      <t xml:space="preserve">已回函</t>
    </r>
    <r>
      <rPr>
        <sz val="8"/>
        <rFont val="仿宋_GB2312"/>
        <family val="3"/>
        <charset val="134"/>
      </rPr>
      <t xml:space="preserve">:</t>
    </r>
    <r>
      <rPr>
        <sz val="8"/>
        <rFont val="Noto Sans"/>
        <family val="2"/>
      </rPr>
      <t xml:space="preserve">该案号为（</t>
    </r>
    <r>
      <rPr>
        <sz val="8"/>
        <rFont val="仿宋_GB2312"/>
        <family val="3"/>
        <charset val="134"/>
      </rPr>
      <t xml:space="preserve">2005</t>
    </r>
    <r>
      <rPr>
        <sz val="8"/>
        <rFont val="Noto Sans"/>
        <family val="2"/>
      </rPr>
      <t xml:space="preserve">）穗中法字执第</t>
    </r>
    <r>
      <rPr>
        <sz val="8"/>
        <rFont val="仿宋_GB2312"/>
        <family val="3"/>
        <charset val="134"/>
      </rPr>
      <t xml:space="preserve">2499</t>
    </r>
    <r>
      <rPr>
        <sz val="8"/>
        <rFont val="Noto Sans"/>
        <family val="2"/>
      </rPr>
      <t xml:space="preserve">号，本院在执行过程中，于</t>
    </r>
    <r>
      <rPr>
        <sz val="8"/>
        <rFont val="仿宋_GB2312"/>
        <family val="3"/>
        <charset val="134"/>
      </rPr>
      <t xml:space="preserve">2005</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0</t>
    </r>
    <r>
      <rPr>
        <sz val="8"/>
        <rFont val="Noto Sans"/>
        <family val="2"/>
      </rPr>
      <t xml:space="preserve">日将该案委托被执行人郑心权的住所地及财产所在地湖北省荆州市人民法院执行。故相关执行情况重新向该院发函，截至目前未回函；月均消费</t>
    </r>
    <r>
      <rPr>
        <sz val="8"/>
        <rFont val="仿宋_GB2312"/>
        <family val="3"/>
        <charset val="134"/>
      </rPr>
      <t xml:space="preserve">419.4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461.1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17.1</t>
    </r>
    <r>
      <rPr>
        <sz val="8"/>
        <rFont val="Noto Sans"/>
        <family val="2"/>
      </rPr>
      <t xml:space="preserve">元）账户余额</t>
    </r>
    <r>
      <rPr>
        <sz val="8"/>
        <rFont val="仿宋_GB2312"/>
        <family val="3"/>
        <charset val="134"/>
      </rPr>
      <t xml:space="preserve">21348.41</t>
    </r>
    <r>
      <rPr>
        <sz val="8"/>
        <rFont val="Noto Sans"/>
        <family val="2"/>
      </rPr>
      <t xml:space="preserve">元；申报无其他财产</t>
    </r>
  </si>
  <si>
    <t xml:space="preserve">1426</t>
  </si>
  <si>
    <t xml:space="preserve">艾衍灵</t>
  </si>
  <si>
    <t xml:space="preserve">八年十个月十二天</t>
  </si>
  <si>
    <t xml:space="preserve">五年五个月十三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0</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十一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228</t>
    </r>
    <r>
      <rPr>
        <sz val="8"/>
        <rFont val="Noto Sans"/>
        <family val="2"/>
      </rPr>
      <t xml:space="preserve">分，累计加分</t>
    </r>
    <r>
      <rPr>
        <sz val="8"/>
        <rFont val="仿宋_GB2312"/>
        <family val="3"/>
        <charset val="134"/>
      </rPr>
      <t xml:space="preserve">1140</t>
    </r>
    <r>
      <rPr>
        <sz val="8"/>
        <rFont val="Noto Sans"/>
        <family val="2"/>
      </rPr>
      <t xml:space="preserve">分，累计考核总分</t>
    </r>
    <r>
      <rPr>
        <sz val="8"/>
        <rFont val="仿宋_GB2312"/>
        <family val="3"/>
        <charset val="134"/>
      </rPr>
      <t xml:space="preserve">5321</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21</t>
    </r>
    <r>
      <rPr>
        <sz val="8"/>
        <rFont val="Noto Sans"/>
        <family val="2"/>
      </rPr>
      <t xml:space="preserve">分</t>
    </r>
  </si>
  <si>
    <r>
      <rPr>
        <sz val="8"/>
        <rFont val="Noto Sans"/>
        <family val="2"/>
      </rPr>
      <t xml:space="preserve">新：累扣</t>
    </r>
    <r>
      <rPr>
        <sz val="8"/>
        <rFont val="仿宋_GB2312"/>
        <family val="3"/>
        <charset val="134"/>
      </rPr>
      <t xml:space="preserve">47</t>
    </r>
    <r>
      <rPr>
        <sz val="8"/>
        <rFont val="Noto Sans"/>
        <family val="2"/>
      </rPr>
      <t xml:space="preserve">（</t>
    </r>
    <r>
      <rPr>
        <sz val="8"/>
        <rFont val="仿宋_GB2312"/>
        <family val="3"/>
        <charset val="134"/>
      </rPr>
      <t xml:space="preserve">5+10+5+23+4</t>
    </r>
    <r>
      <rPr>
        <sz val="8"/>
        <rFont val="Noto Sans"/>
        <family val="2"/>
      </rPr>
      <t xml:space="preserve">）分</t>
    </r>
  </si>
  <si>
    <t xml:space="preserve">减去有期徒刑五个月，剥夺政治权利改为四年</t>
  </si>
  <si>
    <r>
      <rPr>
        <sz val="8"/>
        <rFont val="Noto Sans"/>
        <family val="2"/>
      </rPr>
      <t xml:space="preserve">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6</t>
    </r>
    <r>
      <rPr>
        <sz val="8"/>
        <rFont val="Noto Sans"/>
        <family val="2"/>
      </rPr>
      <t xml:space="preserve">日向广州市中级人民法院发函核实财产性判项履行情况</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7</t>
    </r>
    <r>
      <rPr>
        <sz val="8"/>
        <rFont val="Noto Sans"/>
        <family val="2"/>
      </rPr>
      <t xml:space="preserve">日回函终结本次执行；月均消费</t>
    </r>
    <r>
      <rPr>
        <sz val="8"/>
        <rFont val="仿宋_GB2312"/>
        <family val="3"/>
        <charset val="134"/>
      </rPr>
      <t xml:space="preserve">354.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356.7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52.63</t>
    </r>
    <r>
      <rPr>
        <sz val="8"/>
        <rFont val="Noto Sans"/>
        <family val="2"/>
      </rPr>
      <t xml:space="preserve">元）账户余额</t>
    </r>
    <r>
      <rPr>
        <sz val="8"/>
        <rFont val="仿宋_GB2312"/>
        <family val="3"/>
        <charset val="134"/>
      </rPr>
      <t xml:space="preserve">14033.7</t>
    </r>
    <r>
      <rPr>
        <sz val="8"/>
        <rFont val="Noto Sans"/>
        <family val="2"/>
      </rPr>
      <t xml:space="preserve">元；申报无其他财产</t>
    </r>
  </si>
  <si>
    <t xml:space="preserve">1427</t>
  </si>
  <si>
    <t xml:space="preserve">李佳达</t>
  </si>
  <si>
    <t xml:space="preserve">33</t>
  </si>
  <si>
    <t xml:space="preserve">七年十一个月</t>
  </si>
  <si>
    <t xml:space="preserve">五年三个月三天</t>
  </si>
  <si>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八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八个月，剥夺政治权利改为四年。 </t>
    </r>
  </si>
  <si>
    <r>
      <rPr>
        <sz val="8"/>
        <rFont val="仿宋_GB2312"/>
        <family val="3"/>
        <charset val="134"/>
      </rPr>
      <t xml:space="preserve">2018.08.17</t>
    </r>
    <r>
      <rPr>
        <sz val="8"/>
        <rFont val="Noto Sans"/>
        <family val="2"/>
      </rPr>
      <t xml:space="preserve">减去有期徒刑八个月</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839</t>
    </r>
    <r>
      <rPr>
        <sz val="8"/>
        <rFont val="Noto Sans"/>
        <family val="2"/>
      </rPr>
      <t xml:space="preserve">分，累计考核总分</t>
    </r>
    <r>
      <rPr>
        <sz val="8"/>
        <rFont val="仿宋_GB2312"/>
        <family val="3"/>
        <charset val="134"/>
      </rPr>
      <t xml:space="preserve">4034</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34</t>
    </r>
    <r>
      <rPr>
        <sz val="8"/>
        <rFont val="Noto Sans"/>
        <family val="2"/>
      </rPr>
      <t xml:space="preserve">分</t>
    </r>
  </si>
  <si>
    <t xml:space="preserve">减去有期徒刑七个月，剥夺政治权利改为一年</t>
  </si>
  <si>
    <r>
      <rPr>
        <sz val="8"/>
        <rFont val="Noto Sans"/>
        <family val="2"/>
      </rPr>
      <t xml:space="preserve">月均消费</t>
    </r>
    <r>
      <rPr>
        <sz val="8"/>
        <rFont val="仿宋_GB2312"/>
        <family val="3"/>
        <charset val="134"/>
      </rPr>
      <t xml:space="preserve">343.0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381.2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70.08</t>
    </r>
    <r>
      <rPr>
        <sz val="8"/>
        <rFont val="Noto Sans"/>
        <family val="2"/>
      </rPr>
      <t xml:space="preserve">元）账户余额</t>
    </r>
    <r>
      <rPr>
        <sz val="8"/>
        <rFont val="仿宋_GB2312"/>
        <family val="3"/>
        <charset val="134"/>
      </rPr>
      <t xml:space="preserve">899.1</t>
    </r>
    <r>
      <rPr>
        <sz val="8"/>
        <rFont val="Noto Sans"/>
        <family val="2"/>
      </rPr>
      <t xml:space="preserve">元</t>
    </r>
  </si>
  <si>
    <t xml:space="preserve">1429</t>
  </si>
  <si>
    <t xml:space="preserve">郭润财</t>
  </si>
  <si>
    <t xml:space="preserve">45</t>
  </si>
  <si>
    <t xml:space="preserve">八年一个月二十三天</t>
  </si>
  <si>
    <t xml:space="preserve">五年一个月十三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157</t>
    </r>
    <r>
      <rPr>
        <sz val="8"/>
        <rFont val="Noto Sans"/>
        <family val="2"/>
      </rPr>
      <t xml:space="preserve">分，累计考核总分</t>
    </r>
    <r>
      <rPr>
        <sz val="8"/>
        <rFont val="仿宋_GB2312"/>
        <family val="3"/>
        <charset val="134"/>
      </rPr>
      <t xml:space="preserve">471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12</t>
    </r>
    <r>
      <rPr>
        <sz val="8"/>
        <rFont val="Noto Sans"/>
        <family val="2"/>
      </rPr>
      <t xml:space="preserve">分</t>
    </r>
  </si>
  <si>
    <r>
      <rPr>
        <sz val="8"/>
        <rFont val="Noto Sans"/>
        <family val="2"/>
      </rPr>
      <t xml:space="preserve">新：累扣</t>
    </r>
    <r>
      <rPr>
        <sz val="8"/>
        <rFont val="仿宋_GB2312"/>
        <family val="3"/>
        <charset val="134"/>
      </rPr>
      <t xml:space="preserve">45</t>
    </r>
    <r>
      <rPr>
        <sz val="8"/>
        <rFont val="Noto Sans"/>
        <family val="2"/>
      </rPr>
      <t xml:space="preserve">（</t>
    </r>
    <r>
      <rPr>
        <sz val="8"/>
        <rFont val="仿宋_GB2312"/>
        <family val="3"/>
        <charset val="134"/>
      </rPr>
      <t xml:space="preserve">5+10+20+10</t>
    </r>
    <r>
      <rPr>
        <sz val="8"/>
        <rFont val="Noto Sans"/>
        <family val="2"/>
      </rPr>
      <t xml:space="preserve">）分</t>
    </r>
  </si>
  <si>
    <t xml:space="preserve">减去有期徒刑三个月，剥夺政治权利改为一年</t>
  </si>
  <si>
    <t xml:space="preserve">减去有期徒刑三个月，剥夺政治权利改为六年</t>
  </si>
  <si>
    <r>
      <rPr>
        <sz val="8"/>
        <rFont val="Noto Sans"/>
        <family val="2"/>
      </rPr>
      <t xml:space="preserve">暴力性犯罪</t>
    </r>
    <r>
      <rPr>
        <sz val="8"/>
        <rFont val="仿宋_GB2312"/>
        <family val="3"/>
        <charset val="134"/>
      </rPr>
      <t xml:space="preserve">,</t>
    </r>
    <r>
      <rPr>
        <sz val="8"/>
        <rFont val="Noto Sans"/>
        <family val="2"/>
      </rPr>
      <t xml:space="preserve">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向广州市中级人民法院发函核实财产性判项履行情况</t>
    </r>
    <r>
      <rPr>
        <sz val="8"/>
        <rFont val="仿宋_GB2312"/>
        <family val="3"/>
        <charset val="134"/>
      </rPr>
      <t xml:space="preserve">,</t>
    </r>
    <r>
      <rPr>
        <sz val="8"/>
        <rFont val="Noto Sans"/>
        <family val="2"/>
      </rPr>
      <t xml:space="preserve">已回函</t>
    </r>
    <r>
      <rPr>
        <sz val="8"/>
        <rFont val="仿宋_GB2312"/>
        <family val="3"/>
        <charset val="134"/>
      </rPr>
      <t xml:space="preserve">:</t>
    </r>
    <r>
      <rPr>
        <sz val="8"/>
        <rFont val="Noto Sans"/>
        <family val="2"/>
      </rPr>
      <t xml:space="preserve">该案号为（</t>
    </r>
    <r>
      <rPr>
        <sz val="8"/>
        <rFont val="仿宋_GB2312"/>
        <family val="3"/>
        <charset val="134"/>
      </rPr>
      <t xml:space="preserve">2006</t>
    </r>
    <r>
      <rPr>
        <sz val="8"/>
        <rFont val="Noto Sans"/>
        <family val="2"/>
      </rPr>
      <t xml:space="preserve">）穗中法执字第</t>
    </r>
    <r>
      <rPr>
        <sz val="8"/>
        <rFont val="仿宋_GB2312"/>
        <family val="3"/>
        <charset val="134"/>
      </rPr>
      <t xml:space="preserve">583</t>
    </r>
    <r>
      <rPr>
        <sz val="8"/>
        <rFont val="Noto Sans"/>
        <family val="2"/>
      </rPr>
      <t xml:space="preserve">号，本院在执行过程中，于</t>
    </r>
    <r>
      <rPr>
        <sz val="8"/>
        <rFont val="仿宋_GB2312"/>
        <family val="3"/>
        <charset val="134"/>
      </rPr>
      <t xml:space="preserve">2006</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7</t>
    </r>
    <r>
      <rPr>
        <sz val="8"/>
        <rFont val="Noto Sans"/>
        <family val="2"/>
      </rPr>
      <t xml:space="preserve">日将该案指定广州市萝岗区人民法院执行。故相关执行情况重新向该院发函，截至目前未回函；月均消费</t>
    </r>
    <r>
      <rPr>
        <sz val="8"/>
        <rFont val="仿宋_GB2312"/>
        <family val="3"/>
        <charset val="134"/>
      </rPr>
      <t xml:space="preserve">610.6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632.0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61.94</t>
    </r>
    <r>
      <rPr>
        <sz val="8"/>
        <rFont val="Noto Sans"/>
        <family val="2"/>
      </rPr>
      <t xml:space="preserve">元）账户余额</t>
    </r>
    <r>
      <rPr>
        <sz val="8"/>
        <rFont val="仿宋_GB2312"/>
        <family val="3"/>
        <charset val="134"/>
      </rPr>
      <t xml:space="preserve">6839.91</t>
    </r>
    <r>
      <rPr>
        <sz val="8"/>
        <rFont val="Noto Sans"/>
        <family val="2"/>
      </rPr>
      <t xml:space="preserve">元；三级病犯</t>
    </r>
    <r>
      <rPr>
        <sz val="8"/>
        <rFont val="仿宋_GB2312"/>
        <family val="3"/>
        <charset val="134"/>
      </rPr>
      <t xml:space="preserve">;</t>
    </r>
    <r>
      <rPr>
        <sz val="8"/>
        <rFont val="Noto Sans"/>
        <family val="2"/>
      </rPr>
      <t xml:space="preserve">申报无其他财产</t>
    </r>
  </si>
  <si>
    <t xml:space="preserve">1430</t>
  </si>
  <si>
    <t xml:space="preserve">萧立迅</t>
  </si>
  <si>
    <t xml:space="preserve">强奸罪、抢劫罪</t>
  </si>
  <si>
    <t xml:space="preserve">5000</t>
  </si>
  <si>
    <t xml:space="preserve">四年七个月二十天</t>
  </si>
  <si>
    <t xml:space="preserve">一年十一个月二十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二年三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十一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四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剥夺政治权利改为五年。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003</t>
    </r>
    <r>
      <rPr>
        <sz val="8"/>
        <rFont val="Noto Sans"/>
        <family val="2"/>
      </rPr>
      <t xml:space="preserve">分，累计考核总分</t>
    </r>
    <r>
      <rPr>
        <sz val="8"/>
        <rFont val="仿宋_GB2312"/>
        <family val="3"/>
        <charset val="134"/>
      </rPr>
      <t xml:space="preserve">4153</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53</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5+20+20+5</t>
    </r>
    <r>
      <rPr>
        <sz val="8"/>
        <rFont val="Noto Sans"/>
        <family val="2"/>
      </rPr>
      <t xml:space="preserve">）分</t>
    </r>
  </si>
  <si>
    <t xml:space="preserve">减去有期徒刑四个月，剥夺政治权利改为一年</t>
  </si>
  <si>
    <t xml:space="preserve">减去有期徒刑四个月，剥夺政治权利改为四年</t>
  </si>
  <si>
    <r>
      <rPr>
        <sz val="8"/>
        <rFont val="Noto Sans"/>
        <family val="2"/>
      </rPr>
      <t xml:space="preserve">暴力性犯罪</t>
    </r>
    <r>
      <rPr>
        <sz val="8"/>
        <rFont val="仿宋_GB2312"/>
        <family val="3"/>
        <charset val="134"/>
      </rPr>
      <t xml:space="preserve">,</t>
    </r>
    <r>
      <rPr>
        <sz val="8"/>
        <rFont val="Noto Sans"/>
        <family val="2"/>
      </rPr>
      <t xml:space="preserve">数罪无期</t>
    </r>
    <r>
      <rPr>
        <sz val="8"/>
        <rFont val="仿宋_GB2312"/>
        <family val="3"/>
        <charset val="134"/>
      </rPr>
      <t xml:space="preserve">,</t>
    </r>
    <r>
      <rPr>
        <sz val="8"/>
        <rFont val="Noto Sans"/>
        <family val="2"/>
      </rPr>
      <t xml:space="preserve">原判罚金</t>
    </r>
    <r>
      <rPr>
        <sz val="8"/>
        <rFont val="仿宋_GB2312"/>
        <family val="3"/>
        <charset val="134"/>
      </rPr>
      <t xml:space="preserve">5000</t>
    </r>
    <r>
      <rPr>
        <sz val="8"/>
        <rFont val="Noto Sans"/>
        <family val="2"/>
      </rPr>
      <t xml:space="preserve">元（已履行）有执结完毕回函；月均消费</t>
    </r>
    <r>
      <rPr>
        <sz val="8"/>
        <rFont val="仿宋_GB2312"/>
        <family val="3"/>
        <charset val="134"/>
      </rPr>
      <t xml:space="preserve">437.2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444.1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80.76</t>
    </r>
    <r>
      <rPr>
        <sz val="8"/>
        <rFont val="Noto Sans"/>
        <family val="2"/>
      </rPr>
      <t xml:space="preserve">元）账户余额</t>
    </r>
    <r>
      <rPr>
        <sz val="8"/>
        <rFont val="仿宋_GB2312"/>
        <family val="3"/>
        <charset val="134"/>
      </rPr>
      <t xml:space="preserve">4498.99</t>
    </r>
    <r>
      <rPr>
        <sz val="8"/>
        <rFont val="Noto Sans"/>
        <family val="2"/>
      </rPr>
      <t xml:space="preserve">元</t>
    </r>
  </si>
  <si>
    <t xml:space="preserve">1431</t>
  </si>
  <si>
    <t xml:space="preserve">陈小柱</t>
  </si>
  <si>
    <t xml:space="preserve">六年九个月八天</t>
  </si>
  <si>
    <t xml:space="preserve">三年七个月三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八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七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剥夺政治权利改为四年。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488</t>
    </r>
    <r>
      <rPr>
        <sz val="8"/>
        <rFont val="Noto Sans"/>
        <family val="2"/>
      </rPr>
      <t xml:space="preserve">分，累计考核总分</t>
    </r>
    <r>
      <rPr>
        <sz val="8"/>
        <rFont val="仿宋_GB2312"/>
        <family val="3"/>
        <charset val="134"/>
      </rPr>
      <t xml:space="preserve">528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88</t>
    </r>
    <r>
      <rPr>
        <sz val="8"/>
        <rFont val="Noto Sans"/>
        <family val="2"/>
      </rPr>
      <t xml:space="preserve">分</t>
    </r>
  </si>
  <si>
    <t xml:space="preserve">减去有期徒刑四个月，剥夺政治权利改为三年</t>
  </si>
  <si>
    <r>
      <rPr>
        <sz val="8"/>
        <rFont val="Noto Sans"/>
        <family val="2"/>
      </rPr>
      <t xml:space="preserve">暴力性犯罪；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2</t>
    </r>
    <r>
      <rPr>
        <sz val="8"/>
        <rFont val="Noto Sans"/>
        <family val="2"/>
      </rPr>
      <t xml:space="preserve">日向广州市中级人民法院发函核实财产性判项履行情况</t>
    </r>
    <r>
      <rPr>
        <sz val="8"/>
        <rFont val="仿宋_GB2312"/>
        <family val="3"/>
        <charset val="134"/>
      </rPr>
      <t xml:space="preserve">,</t>
    </r>
    <r>
      <rPr>
        <sz val="8"/>
        <rFont val="Noto Sans"/>
        <family val="2"/>
      </rPr>
      <t xml:space="preserve">截至目前仍未回函；月均消费</t>
    </r>
    <r>
      <rPr>
        <sz val="8"/>
        <rFont val="仿宋_GB2312"/>
        <family val="3"/>
        <charset val="134"/>
      </rPr>
      <t xml:space="preserve">338.7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份前月均</t>
    </r>
    <r>
      <rPr>
        <sz val="8"/>
        <rFont val="仿宋_GB2312"/>
        <family val="3"/>
        <charset val="134"/>
      </rPr>
      <t xml:space="preserve">325.83</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0.38</t>
    </r>
    <r>
      <rPr>
        <sz val="8"/>
        <rFont val="Noto Sans"/>
        <family val="2"/>
      </rPr>
      <t xml:space="preserve">元）账户余额</t>
    </r>
    <r>
      <rPr>
        <sz val="8"/>
        <rFont val="仿宋_GB2312"/>
        <family val="3"/>
        <charset val="134"/>
      </rPr>
      <t xml:space="preserve">12843.68</t>
    </r>
    <r>
      <rPr>
        <sz val="8"/>
        <rFont val="Noto Sans"/>
        <family val="2"/>
      </rPr>
      <t xml:space="preserve">元；申报无其他财产</t>
    </r>
  </si>
  <si>
    <t xml:space="preserve">六监区</t>
  </si>
  <si>
    <t xml:space="preserve">1432</t>
  </si>
  <si>
    <t xml:space="preserve">李洪彬</t>
  </si>
  <si>
    <t xml:space="preserve">六年十一个月八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432</t>
    </r>
    <r>
      <rPr>
        <sz val="8"/>
        <rFont val="Noto Sans"/>
        <family val="2"/>
      </rPr>
      <t xml:space="preserve">分，累计考核总分</t>
    </r>
    <r>
      <rPr>
        <sz val="8"/>
        <rFont val="仿宋_GB2312"/>
        <family val="3"/>
        <charset val="134"/>
      </rPr>
      <t xml:space="preserve">522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28</t>
    </r>
    <r>
      <rPr>
        <sz val="8"/>
        <rFont val="Noto Sans"/>
        <family val="2"/>
      </rPr>
      <t xml:space="preserve">分</t>
    </r>
  </si>
  <si>
    <r>
      <rPr>
        <sz val="8"/>
        <rFont val="Noto Sans"/>
        <family val="2"/>
      </rPr>
      <t xml:space="preserve">累计扣</t>
    </r>
    <r>
      <rPr>
        <sz val="8"/>
        <rFont val="仿宋_GB2312"/>
        <family val="3"/>
        <charset val="134"/>
      </rPr>
      <t xml:space="preserve">4</t>
    </r>
    <r>
      <rPr>
        <sz val="8"/>
        <rFont val="Noto Sans"/>
        <family val="2"/>
      </rPr>
      <t xml:space="preserve">分（</t>
    </r>
    <r>
      <rPr>
        <sz val="8"/>
        <rFont val="仿宋_GB2312"/>
        <family val="3"/>
        <charset val="134"/>
      </rPr>
      <t xml:space="preserve">4</t>
    </r>
    <r>
      <rPr>
        <sz val="8"/>
        <rFont val="Noto Sans"/>
        <family val="2"/>
      </rPr>
      <t xml:space="preserve">）</t>
    </r>
  </si>
  <si>
    <r>
      <rPr>
        <sz val="8"/>
        <rFont val="Noto Sans"/>
        <family val="2"/>
      </rPr>
      <t xml:space="preserve">暴力性犯罪；原判没收个人全部财产未履行，广州市中级人民法院于</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3</t>
    </r>
    <r>
      <rPr>
        <sz val="8"/>
        <rFont val="Noto Sans"/>
        <family val="2"/>
      </rPr>
      <t xml:space="preserve">日复函以委托方式报结案件；原判民赔</t>
    </r>
    <r>
      <rPr>
        <sz val="8"/>
        <rFont val="仿宋_GB2312"/>
        <family val="3"/>
        <charset val="134"/>
      </rPr>
      <t xml:space="preserve">308404.93</t>
    </r>
    <r>
      <rPr>
        <sz val="8"/>
        <rFont val="Noto Sans"/>
        <family val="2"/>
      </rPr>
      <t xml:space="preserve">元未履行；月均消费</t>
    </r>
    <r>
      <rPr>
        <sz val="8"/>
        <rFont val="仿宋_GB2312"/>
        <family val="3"/>
        <charset val="134"/>
      </rPr>
      <t xml:space="preserve">268.2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259.5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289.79</t>
    </r>
    <r>
      <rPr>
        <sz val="8"/>
        <rFont val="Noto Sans"/>
        <family val="2"/>
      </rPr>
      <t xml:space="preserve">元），余额</t>
    </r>
    <r>
      <rPr>
        <sz val="8"/>
        <rFont val="仿宋_GB2312"/>
        <family val="3"/>
        <charset val="134"/>
      </rPr>
      <t xml:space="preserve">10654.08</t>
    </r>
    <r>
      <rPr>
        <sz val="8"/>
        <rFont val="Noto Sans"/>
        <family val="2"/>
      </rPr>
      <t xml:space="preserve">元，申报无其他财产</t>
    </r>
  </si>
  <si>
    <t xml:space="preserve">1433</t>
  </si>
  <si>
    <t xml:space="preserve">龙云德</t>
  </si>
  <si>
    <t xml:space="preserve">66</t>
  </si>
  <si>
    <t xml:space="preserve">四年七个月二十七天</t>
  </si>
  <si>
    <t xml:space="preserve">一年五个月二十二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3</t>
    </r>
    <r>
      <rPr>
        <sz val="8"/>
        <rFont val="Noto Sans"/>
        <family val="2"/>
      </rPr>
      <t xml:space="preserve">日减去有期徒刑二年四个月；</t>
    </r>
    <r>
      <rPr>
        <sz val="8"/>
        <rFont val="仿宋_GB2312"/>
        <family val="3"/>
        <charset val="134"/>
      </rPr>
      <t xml:space="preserve">201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t>
    </r>
    <r>
      <rPr>
        <sz val="8"/>
        <rFont val="Noto Sans"/>
        <family val="2"/>
      </rPr>
      <t xml:space="preserve">日减去有期徒刑一年十一个月，剥夺政治权利改为四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993</t>
    </r>
    <r>
      <rPr>
        <sz val="8"/>
        <rFont val="Noto Sans"/>
        <family val="2"/>
      </rPr>
      <t xml:space="preserve">分，累计考核总分</t>
    </r>
    <r>
      <rPr>
        <sz val="8"/>
        <rFont val="仿宋_GB2312"/>
        <family val="3"/>
        <charset val="134"/>
      </rPr>
      <t xml:space="preserve">475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58</t>
    </r>
    <r>
      <rPr>
        <sz val="8"/>
        <rFont val="Noto Sans"/>
        <family val="2"/>
      </rPr>
      <t xml:space="preserve">分</t>
    </r>
  </si>
  <si>
    <r>
      <rPr>
        <sz val="8"/>
        <rFont val="Noto Sans"/>
        <family val="2"/>
      </rPr>
      <t xml:space="preserve">累扣</t>
    </r>
    <r>
      <rPr>
        <sz val="8"/>
        <rFont val="仿宋_GB2312"/>
        <family val="3"/>
        <charset val="134"/>
      </rPr>
      <t xml:space="preserve">35</t>
    </r>
    <r>
      <rPr>
        <sz val="8"/>
        <rFont val="Noto Sans"/>
        <family val="2"/>
      </rPr>
      <t xml:space="preserve">（</t>
    </r>
    <r>
      <rPr>
        <sz val="8"/>
        <rFont val="仿宋_GB2312"/>
        <family val="3"/>
        <charset val="134"/>
      </rPr>
      <t xml:space="preserve">20+10+5</t>
    </r>
    <r>
      <rPr>
        <sz val="8"/>
        <rFont val="Noto Sans"/>
        <family val="2"/>
      </rPr>
      <t xml:space="preserve">）分</t>
    </r>
  </si>
  <si>
    <r>
      <rPr>
        <sz val="8"/>
        <rFont val="Noto Sans"/>
        <family val="2"/>
      </rPr>
      <t xml:space="preserve">原判没收个人全部财产未履行，</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0</t>
    </r>
    <r>
      <rPr>
        <sz val="8"/>
        <rFont val="Noto Sans"/>
        <family val="2"/>
      </rPr>
      <t xml:space="preserve">日荔湾区人民法院回复无可供执行财产，</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已再次发函未回函，本次考核期内月均</t>
    </r>
    <r>
      <rPr>
        <sz val="8"/>
        <rFont val="仿宋_GB2312"/>
        <family val="3"/>
        <charset val="134"/>
      </rPr>
      <t xml:space="preserve">112.6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127.7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75.66</t>
    </r>
    <r>
      <rPr>
        <sz val="8"/>
        <rFont val="Noto Sans"/>
        <family val="2"/>
      </rPr>
      <t xml:space="preserve">元，余额</t>
    </r>
    <r>
      <rPr>
        <sz val="8"/>
        <rFont val="仿宋_GB2312"/>
        <family val="3"/>
        <charset val="134"/>
      </rPr>
      <t xml:space="preserve">4194.04</t>
    </r>
    <r>
      <rPr>
        <sz val="8"/>
        <rFont val="Noto Sans"/>
        <family val="2"/>
      </rPr>
      <t xml:space="preserve">元，申报无其他财产</t>
    </r>
  </si>
  <si>
    <t xml:space="preserve">1434</t>
  </si>
  <si>
    <t xml:space="preserve">彭险辉</t>
  </si>
  <si>
    <t xml:space="preserve">八年</t>
  </si>
  <si>
    <t xml:space="preserve">四年九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九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844</t>
    </r>
    <r>
      <rPr>
        <sz val="8"/>
        <rFont val="Noto Sans"/>
        <family val="2"/>
      </rPr>
      <t xml:space="preserve">分，累计考核总分</t>
    </r>
    <r>
      <rPr>
        <sz val="8"/>
        <rFont val="仿宋_GB2312"/>
        <family val="3"/>
        <charset val="134"/>
      </rPr>
      <t xml:space="preserve">5624</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24</t>
    </r>
    <r>
      <rPr>
        <sz val="8"/>
        <rFont val="Noto Sans"/>
        <family val="2"/>
      </rPr>
      <t xml:space="preserve">分</t>
    </r>
  </si>
  <si>
    <r>
      <rPr>
        <sz val="8"/>
        <rFont val="Noto Sans"/>
        <family val="2"/>
      </rPr>
      <t xml:space="preserve">累扣</t>
    </r>
    <r>
      <rPr>
        <sz val="8"/>
        <rFont val="仿宋_GB2312"/>
        <family val="3"/>
        <charset val="134"/>
      </rPr>
      <t xml:space="preserve">20</t>
    </r>
    <r>
      <rPr>
        <sz val="8"/>
        <rFont val="Noto Sans"/>
        <family val="2"/>
      </rPr>
      <t xml:space="preserve">分（</t>
    </r>
    <r>
      <rPr>
        <sz val="8"/>
        <rFont val="仿宋_GB2312"/>
        <family val="3"/>
        <charset val="134"/>
      </rPr>
      <t xml:space="preserve">20</t>
    </r>
    <r>
      <rPr>
        <sz val="8"/>
        <rFont val="Noto Sans"/>
        <family val="2"/>
      </rPr>
      <t xml:space="preserve">）</t>
    </r>
  </si>
  <si>
    <r>
      <rPr>
        <sz val="8"/>
        <rFont val="Noto Sans"/>
        <family val="2"/>
      </rPr>
      <t xml:space="preserve">暴力性犯罪，本次考核期内月均消费</t>
    </r>
    <r>
      <rPr>
        <sz val="8"/>
        <rFont val="仿宋_GB2312"/>
        <family val="3"/>
        <charset val="134"/>
      </rPr>
      <t xml:space="preserve">321.6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331.0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298.57</t>
    </r>
    <r>
      <rPr>
        <sz val="8"/>
        <rFont val="Noto Sans"/>
        <family val="2"/>
      </rPr>
      <t xml:space="preserve">元），余额</t>
    </r>
    <r>
      <rPr>
        <sz val="8"/>
        <rFont val="仿宋_GB2312"/>
        <family val="3"/>
        <charset val="134"/>
      </rPr>
      <t xml:space="preserve">41627.51</t>
    </r>
  </si>
  <si>
    <t xml:space="preserve">1435</t>
  </si>
  <si>
    <t xml:space="preserve">石俊</t>
  </si>
  <si>
    <t xml:space="preserve">贩卖毒品罪，非法买卖枪支弹药罪，非法持有枪支弹药罪</t>
  </si>
  <si>
    <t xml:space="preserve">六年二十天</t>
  </si>
  <si>
    <t xml:space="preserve">五年六个月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三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九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469</t>
    </r>
    <r>
      <rPr>
        <sz val="8"/>
        <rFont val="Noto Sans"/>
        <family val="2"/>
      </rPr>
      <t xml:space="preserve">分，累计考核总分</t>
    </r>
    <r>
      <rPr>
        <sz val="8"/>
        <rFont val="仿宋_GB2312"/>
        <family val="3"/>
        <charset val="134"/>
      </rPr>
      <t xml:space="preserve">5254</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54</t>
    </r>
    <r>
      <rPr>
        <sz val="8"/>
        <rFont val="Noto Sans"/>
        <family val="2"/>
      </rPr>
      <t xml:space="preserve">分</t>
    </r>
  </si>
  <si>
    <r>
      <rPr>
        <sz val="8"/>
        <rFont val="Noto Sans"/>
        <family val="2"/>
      </rPr>
      <t xml:space="preserve">累扣</t>
    </r>
    <r>
      <rPr>
        <sz val="8"/>
        <rFont val="仿宋_GB2312"/>
        <family val="3"/>
        <charset val="134"/>
      </rPr>
      <t xml:space="preserve">15</t>
    </r>
    <r>
      <rPr>
        <sz val="8"/>
        <rFont val="Noto Sans"/>
        <family val="2"/>
      </rPr>
      <t xml:space="preserve">分（</t>
    </r>
    <r>
      <rPr>
        <sz val="8"/>
        <rFont val="仿宋_GB2312"/>
        <family val="3"/>
        <charset val="134"/>
      </rPr>
      <t xml:space="preserve">15</t>
    </r>
    <r>
      <rPr>
        <sz val="8"/>
        <rFont val="Noto Sans"/>
        <family val="2"/>
      </rPr>
      <t xml:space="preserve">）</t>
    </r>
  </si>
  <si>
    <r>
      <rPr>
        <sz val="8"/>
        <rFont val="Noto Sans"/>
        <family val="2"/>
      </rPr>
      <t xml:space="preserve">数罪并罚判处死缓；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向广州市中级人民院发函核实财产性判项履行情况，截至目前未回函；本次考核期内月均消费</t>
    </r>
    <r>
      <rPr>
        <sz val="8"/>
        <rFont val="仿宋_GB2312"/>
        <family val="3"/>
        <charset val="134"/>
      </rPr>
      <t xml:space="preserve">433.0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480.2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17.01</t>
    </r>
    <r>
      <rPr>
        <sz val="8"/>
        <rFont val="Noto Sans"/>
        <family val="2"/>
      </rPr>
      <t xml:space="preserve">元），余额</t>
    </r>
    <r>
      <rPr>
        <sz val="8"/>
        <rFont val="仿宋_GB2312"/>
        <family val="3"/>
        <charset val="134"/>
      </rPr>
      <t xml:space="preserve">8226.21</t>
    </r>
    <r>
      <rPr>
        <sz val="8"/>
        <rFont val="Noto Sans"/>
        <family val="2"/>
      </rPr>
      <t xml:space="preserve">元</t>
    </r>
  </si>
  <si>
    <t xml:space="preserve">1436</t>
  </si>
  <si>
    <t xml:space="preserve">吴祖庭</t>
  </si>
  <si>
    <t xml:space="preserve">七年十个月二十九天</t>
  </si>
  <si>
    <t xml:space="preserve">四年二十三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九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八个月，剥夺政治权利改为五年。 </t>
    </r>
  </si>
  <si>
    <r>
      <rPr>
        <sz val="8"/>
        <rFont val="仿宋_GB2312"/>
        <family val="3"/>
        <charset val="134"/>
      </rPr>
      <t xml:space="preserve">2017.06.08</t>
    </r>
    <r>
      <rPr>
        <sz val="8"/>
        <rFont val="Noto Sans"/>
        <family val="2"/>
      </rPr>
      <t xml:space="preserve">减去有期徒刑八个月</t>
    </r>
  </si>
  <si>
    <r>
      <rPr>
        <sz val="8"/>
        <rFont val="Noto Sans"/>
        <family val="2"/>
      </rPr>
      <t xml:space="preserve">累计考核基础分</t>
    </r>
    <r>
      <rPr>
        <sz val="8"/>
        <rFont val="仿宋_GB2312"/>
        <family val="3"/>
        <charset val="134"/>
      </rPr>
      <t xml:space="preserve">5500</t>
    </r>
    <r>
      <rPr>
        <sz val="8"/>
        <rFont val="Noto Sans"/>
        <family val="2"/>
      </rPr>
      <t xml:space="preserve">分，累计加分</t>
    </r>
    <r>
      <rPr>
        <sz val="8"/>
        <rFont val="仿宋_GB2312"/>
        <family val="3"/>
        <charset val="134"/>
      </rPr>
      <t xml:space="preserve">1833</t>
    </r>
    <r>
      <rPr>
        <sz val="8"/>
        <rFont val="Noto Sans"/>
        <family val="2"/>
      </rPr>
      <t xml:space="preserve">分，累计考核总分</t>
    </r>
    <r>
      <rPr>
        <sz val="8"/>
        <rFont val="仿宋_GB2312"/>
        <family val="3"/>
        <charset val="134"/>
      </rPr>
      <t xml:space="preserve">7333</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33</t>
    </r>
    <r>
      <rPr>
        <sz val="8"/>
        <rFont val="Noto Sans"/>
        <family val="2"/>
      </rPr>
      <t xml:space="preserve">分</t>
    </r>
  </si>
  <si>
    <r>
      <rPr>
        <sz val="8"/>
        <rFont val="Noto Sans"/>
        <family val="2"/>
      </rPr>
      <t xml:space="preserve">本次考核期内月均消费</t>
    </r>
    <r>
      <rPr>
        <sz val="8"/>
        <rFont val="仿宋_GB2312"/>
        <family val="3"/>
        <charset val="134"/>
      </rPr>
      <t xml:space="preserve">415.2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429.7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69.11</t>
    </r>
    <r>
      <rPr>
        <sz val="8"/>
        <rFont val="Noto Sans"/>
        <family val="2"/>
      </rPr>
      <t xml:space="preserve">元），余额</t>
    </r>
    <r>
      <rPr>
        <sz val="8"/>
        <rFont val="仿宋_GB2312"/>
        <family val="3"/>
        <charset val="134"/>
      </rPr>
      <t xml:space="preserve">10656.57</t>
    </r>
  </si>
  <si>
    <t xml:space="preserve">1437</t>
  </si>
  <si>
    <t xml:space="preserve">朱胜华</t>
  </si>
  <si>
    <t xml:space="preserve">十年三个月十六天</t>
  </si>
  <si>
    <t xml:space="preserve">六年五个月十天</t>
  </si>
  <si>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9</t>
    </r>
    <r>
      <rPr>
        <sz val="8"/>
        <rFont val="Noto Sans"/>
        <family val="2"/>
      </rPr>
      <t xml:space="preserve">日减为无期徒刑，剥夺政治权利终身不变；</t>
    </r>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八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去有期徒刑二年一个月；</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490</t>
    </r>
    <r>
      <rPr>
        <sz val="8"/>
        <rFont val="Noto Sans"/>
        <family val="2"/>
      </rPr>
      <t xml:space="preserve">分，累计加分</t>
    </r>
    <r>
      <rPr>
        <sz val="8"/>
        <rFont val="仿宋_GB2312"/>
        <family val="3"/>
        <charset val="134"/>
      </rPr>
      <t xml:space="preserve">1736</t>
    </r>
    <r>
      <rPr>
        <sz val="8"/>
        <rFont val="Noto Sans"/>
        <family val="2"/>
      </rPr>
      <t xml:space="preserve">分，累计考核总分</t>
    </r>
    <r>
      <rPr>
        <sz val="8"/>
        <rFont val="仿宋_GB2312"/>
        <family val="3"/>
        <charset val="134"/>
      </rPr>
      <t xml:space="preserve">720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t>
    </r>
    <r>
      <rPr>
        <sz val="8"/>
        <rFont val="Noto Sans"/>
        <family val="2"/>
      </rPr>
      <t xml:space="preserve">分</t>
    </r>
  </si>
  <si>
    <r>
      <rPr>
        <sz val="8"/>
        <rFont val="Noto Sans"/>
        <family val="2"/>
      </rPr>
      <t xml:space="preserve">累扣</t>
    </r>
    <r>
      <rPr>
        <sz val="8"/>
        <rFont val="仿宋_GB2312"/>
        <family val="3"/>
        <charset val="134"/>
      </rPr>
      <t xml:space="preserve">25</t>
    </r>
    <r>
      <rPr>
        <sz val="8"/>
        <rFont val="Noto Sans"/>
        <family val="2"/>
      </rPr>
      <t xml:space="preserve">分（</t>
    </r>
    <r>
      <rPr>
        <sz val="8"/>
        <rFont val="仿宋_GB2312"/>
        <family val="3"/>
        <charset val="134"/>
      </rPr>
      <t xml:space="preserve">20+5</t>
    </r>
    <r>
      <rPr>
        <sz val="8"/>
        <rFont val="Noto Sans"/>
        <family val="2"/>
      </rPr>
      <t xml:space="preserve">）</t>
    </r>
  </si>
  <si>
    <r>
      <rPr>
        <sz val="8"/>
        <rFont val="Noto Sans"/>
        <family val="2"/>
      </rPr>
      <t xml:space="preserve">暴力性犯罪；原判民赔</t>
    </r>
    <r>
      <rPr>
        <sz val="8"/>
        <rFont val="仿宋_GB2312"/>
        <family val="3"/>
        <charset val="134"/>
      </rPr>
      <t xml:space="preserve">440660.8</t>
    </r>
    <r>
      <rPr>
        <sz val="8"/>
        <rFont val="Noto Sans"/>
        <family val="2"/>
      </rPr>
      <t xml:space="preserve">元未履行，原判没收个人全部财产未履行，</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向原一审法院发函核查，截至目前未回函；本次考核期内月均消费</t>
    </r>
    <r>
      <rPr>
        <sz val="8"/>
        <rFont val="仿宋_GB2312"/>
        <family val="3"/>
        <charset val="134"/>
      </rPr>
      <t xml:space="preserve">259.0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274.3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210.38</t>
    </r>
    <r>
      <rPr>
        <sz val="8"/>
        <rFont val="Noto Sans"/>
        <family val="2"/>
      </rPr>
      <t xml:space="preserve">元），余额</t>
    </r>
    <r>
      <rPr>
        <sz val="8"/>
        <rFont val="仿宋_GB2312"/>
        <family val="3"/>
        <charset val="134"/>
      </rPr>
      <t xml:space="preserve">18515.84</t>
    </r>
    <r>
      <rPr>
        <sz val="8"/>
        <rFont val="Noto Sans"/>
        <family val="2"/>
      </rPr>
      <t xml:space="preserve">元，申报无其他财产</t>
    </r>
  </si>
  <si>
    <t xml:space="preserve">1438</t>
  </si>
  <si>
    <t xml:space="preserve">陈灿坤</t>
  </si>
  <si>
    <t xml:space="preserve">60000</t>
  </si>
  <si>
    <t xml:space="preserve">三年七天</t>
  </si>
  <si>
    <t xml:space="preserve">二年五个月十一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三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一年四个月；</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四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五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159</t>
    </r>
    <r>
      <rPr>
        <sz val="8"/>
        <rFont val="Noto Sans"/>
        <family val="2"/>
      </rPr>
      <t xml:space="preserve">分，累计考核总分</t>
    </r>
    <r>
      <rPr>
        <sz val="8"/>
        <rFont val="仿宋_GB2312"/>
        <family val="3"/>
        <charset val="134"/>
      </rPr>
      <t xml:space="preserve">434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49</t>
    </r>
    <r>
      <rPr>
        <sz val="8"/>
        <rFont val="Noto Sans"/>
        <family val="2"/>
      </rPr>
      <t xml:space="preserve">分</t>
    </r>
  </si>
  <si>
    <r>
      <rPr>
        <sz val="8"/>
        <rFont val="Noto Sans"/>
        <family val="2"/>
      </rPr>
      <t xml:space="preserve">累扣</t>
    </r>
    <r>
      <rPr>
        <sz val="8"/>
        <rFont val="仿宋_GB2312"/>
        <family val="3"/>
        <charset val="134"/>
      </rPr>
      <t xml:space="preserve">10</t>
    </r>
    <r>
      <rPr>
        <sz val="8"/>
        <rFont val="Noto Sans"/>
        <family val="2"/>
      </rPr>
      <t xml:space="preserve">分（</t>
    </r>
    <r>
      <rPr>
        <sz val="8"/>
        <rFont val="仿宋_GB2312"/>
        <family val="3"/>
        <charset val="134"/>
      </rPr>
      <t xml:space="preserve">5+5</t>
    </r>
    <r>
      <rPr>
        <sz val="8"/>
        <rFont val="Noto Sans"/>
        <family val="2"/>
      </rPr>
      <t xml:space="preserve">）</t>
    </r>
  </si>
  <si>
    <r>
      <rPr>
        <sz val="8"/>
        <rFont val="Noto Sans"/>
        <family val="2"/>
      </rPr>
      <t xml:space="preserve">累犯；暴力性犯罪；原判罚金</t>
    </r>
    <r>
      <rPr>
        <sz val="8"/>
        <rFont val="仿宋_GB2312"/>
        <family val="3"/>
        <charset val="134"/>
      </rPr>
      <t xml:space="preserve">6</t>
    </r>
    <r>
      <rPr>
        <sz val="8"/>
        <rFont val="Noto Sans"/>
        <family val="2"/>
      </rPr>
      <t xml:space="preserve">万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原一审法院发函核查，截至目前未回函；本次考核期内月均消费</t>
    </r>
    <r>
      <rPr>
        <sz val="8"/>
        <rFont val="仿宋_GB2312"/>
        <family val="3"/>
        <charset val="134"/>
      </rPr>
      <t xml:space="preserve">337.5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349.0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15.44</t>
    </r>
    <r>
      <rPr>
        <sz val="8"/>
        <rFont val="Noto Sans"/>
        <family val="2"/>
      </rPr>
      <t xml:space="preserve">元），余额</t>
    </r>
    <r>
      <rPr>
        <sz val="8"/>
        <rFont val="仿宋_GB2312"/>
        <family val="3"/>
        <charset val="134"/>
      </rPr>
      <t xml:space="preserve">7999.72</t>
    </r>
    <r>
      <rPr>
        <sz val="8"/>
        <rFont val="Noto Sans"/>
        <family val="2"/>
      </rPr>
      <t xml:space="preserve">元；申报无其他财产，申请零花钱履行部分罚金</t>
    </r>
  </si>
  <si>
    <t xml:space="preserve">1439</t>
  </si>
  <si>
    <t xml:space="preserve">郭伟安</t>
  </si>
  <si>
    <t xml:space="preserve">36</t>
  </si>
  <si>
    <t xml:space="preserve">七年二个月二十天</t>
  </si>
  <si>
    <t xml:space="preserve">四年十五天</t>
  </si>
  <si>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0</t>
    </r>
    <r>
      <rPr>
        <sz val="8"/>
        <rFont val="Noto Sans"/>
        <family val="2"/>
      </rPr>
      <t xml:space="preserve">日减为有期徒刑二十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去有期徒刑一年五个月；</t>
    </r>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二年四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407</t>
    </r>
    <r>
      <rPr>
        <sz val="8"/>
        <rFont val="Noto Sans"/>
        <family val="2"/>
      </rPr>
      <t xml:space="preserve">分，累计考核总分</t>
    </r>
    <r>
      <rPr>
        <sz val="8"/>
        <rFont val="仿宋_GB2312"/>
        <family val="3"/>
        <charset val="134"/>
      </rPr>
      <t xml:space="preserve">517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76</t>
    </r>
    <r>
      <rPr>
        <sz val="8"/>
        <rFont val="Noto Sans"/>
        <family val="2"/>
      </rPr>
      <t xml:space="preserve">分</t>
    </r>
  </si>
  <si>
    <r>
      <rPr>
        <sz val="8"/>
        <rFont val="Noto Sans"/>
        <family val="2"/>
      </rPr>
      <t xml:space="preserve">累扣</t>
    </r>
    <r>
      <rPr>
        <sz val="8"/>
        <rFont val="仿宋_GB2312"/>
        <family val="3"/>
        <charset val="134"/>
      </rPr>
      <t xml:space="preserve">31</t>
    </r>
    <r>
      <rPr>
        <sz val="8"/>
        <rFont val="Noto Sans"/>
        <family val="2"/>
      </rPr>
      <t xml:space="preserve">分（</t>
    </r>
    <r>
      <rPr>
        <sz val="8"/>
        <rFont val="仿宋_GB2312"/>
        <family val="3"/>
        <charset val="134"/>
      </rPr>
      <t xml:space="preserve">5+19+7</t>
    </r>
    <r>
      <rPr>
        <sz val="8"/>
        <rFont val="Noto Sans"/>
        <family val="2"/>
      </rPr>
      <t xml:space="preserve">）</t>
    </r>
  </si>
  <si>
    <r>
      <rPr>
        <sz val="8"/>
        <rFont val="Noto Sans"/>
        <family val="2"/>
      </rPr>
      <t xml:space="preserve">原判民赔</t>
    </r>
    <r>
      <rPr>
        <sz val="8"/>
        <rFont val="仿宋_GB2312"/>
        <family val="3"/>
        <charset val="134"/>
      </rPr>
      <t xml:space="preserve">283409</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向原一审法院发函，</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回函该案已于</t>
    </r>
    <r>
      <rPr>
        <sz val="8"/>
        <rFont val="仿宋_GB2312"/>
        <family val="3"/>
        <charset val="134"/>
      </rPr>
      <t xml:space="preserve">200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裁定中止执行；本次考核期内月均消费</t>
    </r>
    <r>
      <rPr>
        <sz val="8"/>
        <rFont val="仿宋_GB2312"/>
        <family val="3"/>
        <charset val="134"/>
      </rPr>
      <t xml:space="preserve">48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528.0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72.41</t>
    </r>
    <r>
      <rPr>
        <sz val="8"/>
        <rFont val="Noto Sans"/>
        <family val="2"/>
      </rPr>
      <t xml:space="preserve">元），申报无其他财产</t>
    </r>
  </si>
  <si>
    <t xml:space="preserve">1440</t>
  </si>
  <si>
    <t xml:space="preserve">刘国雄</t>
  </si>
  <si>
    <r>
      <rPr>
        <sz val="8"/>
        <rFont val="仿宋_GB2312"/>
        <family val="3"/>
        <charset val="134"/>
      </rPr>
      <t xml:space="preserve">1000</t>
    </r>
    <r>
      <rPr>
        <sz val="8"/>
        <rFont val="Noto Sans"/>
        <family val="2"/>
      </rPr>
      <t xml:space="preserve">元</t>
    </r>
  </si>
  <si>
    <t xml:space="preserve">八年四个月三十天</t>
  </si>
  <si>
    <t xml:space="preserve">四年六个月二十四天</t>
  </si>
  <si>
    <r>
      <rPr>
        <sz val="8"/>
        <rFont val="仿宋_GB2312"/>
        <family val="3"/>
        <charset val="134"/>
      </rPr>
      <t xml:space="preserve">200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5</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九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五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六个月。 </t>
    </r>
  </si>
  <si>
    <r>
      <rPr>
        <sz val="8"/>
        <rFont val="仿宋_GB2312"/>
        <family val="3"/>
        <charset val="134"/>
      </rPr>
      <t xml:space="preserve">2017.06.08</t>
    </r>
    <r>
      <rPr>
        <sz val="8"/>
        <rFont val="Noto Sans"/>
        <family val="2"/>
      </rPr>
      <t xml:space="preserve">减去有期徒刑六个月</t>
    </r>
  </si>
  <si>
    <r>
      <rPr>
        <sz val="8"/>
        <rFont val="Noto Sans"/>
        <family val="2"/>
      </rPr>
      <t xml:space="preserve">累计考核基础分</t>
    </r>
    <r>
      <rPr>
        <sz val="8"/>
        <rFont val="仿宋_GB2312"/>
        <family val="3"/>
        <charset val="134"/>
      </rPr>
      <t xml:space="preserve">5418</t>
    </r>
    <r>
      <rPr>
        <sz val="8"/>
        <rFont val="Noto Sans"/>
        <family val="2"/>
      </rPr>
      <t xml:space="preserve">分，累计加分</t>
    </r>
    <r>
      <rPr>
        <sz val="8"/>
        <rFont val="仿宋_GB2312"/>
        <family val="3"/>
        <charset val="134"/>
      </rPr>
      <t xml:space="preserve">1413</t>
    </r>
    <r>
      <rPr>
        <sz val="8"/>
        <rFont val="Noto Sans"/>
        <family val="2"/>
      </rPr>
      <t xml:space="preserve">分，累计考核总分</t>
    </r>
    <r>
      <rPr>
        <sz val="8"/>
        <rFont val="仿宋_GB2312"/>
        <family val="3"/>
        <charset val="134"/>
      </rPr>
      <t xml:space="preserve">6806</t>
    </r>
    <r>
      <rPr>
        <sz val="8"/>
        <rFont val="Noto Sans"/>
        <family val="2"/>
      </rPr>
      <t xml:space="preserve">分；其中</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06</t>
    </r>
    <r>
      <rPr>
        <sz val="8"/>
        <rFont val="Noto Sans"/>
        <family val="2"/>
      </rPr>
      <t xml:space="preserve">分</t>
    </r>
  </si>
  <si>
    <r>
      <rPr>
        <sz val="8"/>
        <rFont val="Noto Sans"/>
        <family val="2"/>
      </rPr>
      <t xml:space="preserve">累扣</t>
    </r>
    <r>
      <rPr>
        <sz val="8"/>
        <rFont val="仿宋_GB2312"/>
        <family val="3"/>
        <charset val="134"/>
      </rPr>
      <t xml:space="preserve">25</t>
    </r>
    <r>
      <rPr>
        <sz val="8"/>
        <rFont val="Noto Sans"/>
        <family val="2"/>
      </rPr>
      <t xml:space="preserve">分（</t>
    </r>
    <r>
      <rPr>
        <sz val="8"/>
        <rFont val="仿宋_GB2312"/>
        <family val="3"/>
        <charset val="134"/>
      </rPr>
      <t xml:space="preserve">5+10+10</t>
    </r>
    <r>
      <rPr>
        <sz val="8"/>
        <rFont val="Noto Sans"/>
        <family val="2"/>
      </rPr>
      <t xml:space="preserve">）</t>
    </r>
  </si>
  <si>
    <r>
      <rPr>
        <sz val="8"/>
        <rFont val="Noto Sans"/>
        <family val="2"/>
      </rPr>
      <t xml:space="preserve">暴力性犯罪，数罪死缓；原判罚金</t>
    </r>
    <r>
      <rPr>
        <sz val="8"/>
        <rFont val="仿宋_GB2312"/>
        <family val="3"/>
        <charset val="134"/>
      </rPr>
      <t xml:space="preserve">1000</t>
    </r>
    <r>
      <rPr>
        <sz val="8"/>
        <rFont val="Noto Sans"/>
        <family val="2"/>
      </rPr>
      <t xml:space="preserve">元已履行完毕；原判民赔</t>
    </r>
    <r>
      <rPr>
        <sz val="8"/>
        <rFont val="仿宋_GB2312"/>
        <family val="3"/>
        <charset val="134"/>
      </rPr>
      <t xml:space="preserve">84996.3</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向原一审法院发函，</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8</t>
    </r>
    <r>
      <rPr>
        <sz val="8"/>
        <rFont val="Noto Sans"/>
        <family val="2"/>
      </rPr>
      <t xml:space="preserve">日回函该案已于</t>
    </r>
    <r>
      <rPr>
        <sz val="8"/>
        <rFont val="仿宋_GB2312"/>
        <family val="3"/>
        <charset val="134"/>
      </rPr>
      <t xml:space="preserve">2005</t>
    </r>
    <r>
      <rPr>
        <sz val="8"/>
        <rFont val="Noto Sans"/>
        <family val="2"/>
      </rPr>
      <t xml:space="preserve">年</t>
    </r>
    <r>
      <rPr>
        <sz val="8"/>
        <rFont val="仿宋_GB2312"/>
        <family val="3"/>
        <charset val="134"/>
      </rPr>
      <t xml:space="preserve">7</t>
    </r>
    <r>
      <rPr>
        <sz val="8"/>
        <rFont val="Noto Sans"/>
        <family val="2"/>
      </rPr>
      <t xml:space="preserve">月裁定中止执行；本次考核期内月均消费</t>
    </r>
    <r>
      <rPr>
        <sz val="8"/>
        <rFont val="仿宋_GB2312"/>
        <family val="3"/>
        <charset val="134"/>
      </rPr>
      <t xml:space="preserve">419.8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444.7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40.64</t>
    </r>
    <r>
      <rPr>
        <sz val="8"/>
        <rFont val="Noto Sans"/>
        <family val="2"/>
      </rPr>
      <t xml:space="preserve">元），申报无其他财产</t>
    </r>
  </si>
  <si>
    <t xml:space="preserve">1441</t>
  </si>
  <si>
    <t xml:space="preserve">梁志峰</t>
  </si>
  <si>
    <r>
      <rPr>
        <sz val="8"/>
        <rFont val="仿宋_GB2312"/>
        <family val="3"/>
        <charset val="134"/>
      </rPr>
      <t xml:space="preserve">10000</t>
    </r>
    <r>
      <rPr>
        <sz val="8"/>
        <rFont val="Noto Sans"/>
        <family val="2"/>
      </rPr>
      <t xml:space="preserve">元</t>
    </r>
  </si>
  <si>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四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六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907</t>
    </r>
    <r>
      <rPr>
        <sz val="8"/>
        <rFont val="Noto Sans"/>
        <family val="2"/>
      </rPr>
      <t xml:space="preserve">分，累计考核总分</t>
    </r>
    <r>
      <rPr>
        <sz val="8"/>
        <rFont val="仿宋_GB2312"/>
        <family val="3"/>
        <charset val="134"/>
      </rPr>
      <t xml:space="preserve">5707</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307</t>
    </r>
    <r>
      <rPr>
        <sz val="8"/>
        <rFont val="Noto Sans"/>
        <family val="2"/>
      </rPr>
      <t xml:space="preserve">分</t>
    </r>
  </si>
  <si>
    <r>
      <rPr>
        <sz val="8"/>
        <rFont val="Noto Sans"/>
        <family val="2"/>
      </rPr>
      <t xml:space="preserve">暴力性犯罪，数罪死缓，原判罚金</t>
    </r>
    <r>
      <rPr>
        <sz val="8"/>
        <rFont val="仿宋_GB2312"/>
        <family val="3"/>
        <charset val="134"/>
      </rPr>
      <t xml:space="preserve">10000</t>
    </r>
    <r>
      <rPr>
        <sz val="8"/>
        <rFont val="Noto Sans"/>
        <family val="2"/>
      </rPr>
      <t xml:space="preserve">元已履行完毕，原判民赔</t>
    </r>
    <r>
      <rPr>
        <sz val="8"/>
        <rFont val="仿宋_GB2312"/>
        <family val="3"/>
        <charset val="134"/>
      </rPr>
      <t xml:space="preserve">202214.3</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向原一审法院发函，截至目前未回函，本次考核期内月均消费</t>
    </r>
    <r>
      <rPr>
        <sz val="8"/>
        <rFont val="仿宋_GB2312"/>
        <family val="3"/>
        <charset val="134"/>
      </rPr>
      <t xml:space="preserve">344.9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351.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29.86</t>
    </r>
    <r>
      <rPr>
        <sz val="8"/>
        <rFont val="Noto Sans"/>
        <family val="2"/>
      </rPr>
      <t xml:space="preserve">元），余额</t>
    </r>
    <r>
      <rPr>
        <sz val="8"/>
        <rFont val="仿宋_GB2312"/>
        <family val="3"/>
        <charset val="134"/>
      </rPr>
      <t xml:space="preserve">13107.46</t>
    </r>
    <r>
      <rPr>
        <sz val="8"/>
        <rFont val="Noto Sans"/>
        <family val="2"/>
      </rPr>
      <t xml:space="preserve">元，申报无其他财产</t>
    </r>
  </si>
  <si>
    <t xml:space="preserve">1442</t>
  </si>
  <si>
    <t xml:space="preserve">杨伟洪</t>
  </si>
  <si>
    <t xml:space="preserve">抢劫罪、故意伤害罪</t>
  </si>
  <si>
    <t xml:space="preserve">四年四个月十天</t>
  </si>
  <si>
    <t xml:space="preserve">三年九个月二十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十九年九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一年一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五个月，剥夺政治权利改为五年；。 </t>
    </r>
  </si>
  <si>
    <r>
      <rPr>
        <sz val="8"/>
        <rFont val="仿宋_GB2312"/>
        <family val="3"/>
        <charset val="134"/>
      </rPr>
      <t xml:space="preserve">2017.06.08</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5480</t>
    </r>
    <r>
      <rPr>
        <sz val="8"/>
        <rFont val="Noto Sans"/>
        <family val="2"/>
      </rPr>
      <t xml:space="preserve">分，累计加分</t>
    </r>
    <r>
      <rPr>
        <sz val="8"/>
        <rFont val="仿宋_GB2312"/>
        <family val="3"/>
        <charset val="134"/>
      </rPr>
      <t xml:space="preserve">1557</t>
    </r>
    <r>
      <rPr>
        <sz val="8"/>
        <rFont val="Noto Sans"/>
        <family val="2"/>
      </rPr>
      <t xml:space="preserve">分，累计考核总分</t>
    </r>
    <r>
      <rPr>
        <sz val="8"/>
        <rFont val="仿宋_GB2312"/>
        <family val="3"/>
        <charset val="134"/>
      </rPr>
      <t xml:space="preserve">7017</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17</t>
    </r>
    <r>
      <rPr>
        <sz val="8"/>
        <rFont val="Noto Sans"/>
        <family val="2"/>
      </rPr>
      <t xml:space="preserve">分</t>
    </r>
  </si>
  <si>
    <r>
      <rPr>
        <sz val="8"/>
        <rFont val="Noto Sans"/>
        <family val="2"/>
      </rPr>
      <t xml:space="preserve">累犯、暴力性犯罪，数罪无期；原判罚金</t>
    </r>
    <r>
      <rPr>
        <sz val="8"/>
        <rFont val="仿宋_GB2312"/>
        <family val="3"/>
        <charset val="134"/>
      </rPr>
      <t xml:space="preserve">60000</t>
    </r>
    <r>
      <rPr>
        <sz val="8"/>
        <rFont val="Noto Sans"/>
        <family val="2"/>
      </rPr>
      <t xml:space="preserve">元、民赔</t>
    </r>
    <r>
      <rPr>
        <sz val="8"/>
        <rFont val="仿宋_GB2312"/>
        <family val="3"/>
        <charset val="134"/>
      </rPr>
      <t xml:space="preserve">29042.22</t>
    </r>
    <r>
      <rPr>
        <sz val="8"/>
        <rFont val="Noto Sans"/>
        <family val="2"/>
      </rPr>
      <t xml:space="preserve">元均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7</t>
    </r>
    <r>
      <rPr>
        <sz val="8"/>
        <rFont val="Noto Sans"/>
        <family val="2"/>
      </rPr>
      <t xml:space="preserve">日向原一审法院发函，截至目前未回函，本次考核期内月均消费</t>
    </r>
    <r>
      <rPr>
        <sz val="8"/>
        <rFont val="仿宋_GB2312"/>
        <family val="3"/>
        <charset val="134"/>
      </rPr>
      <t xml:space="preserve">47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480.2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17.00</t>
    </r>
    <r>
      <rPr>
        <sz val="8"/>
        <rFont val="Noto Sans"/>
        <family val="2"/>
      </rPr>
      <t xml:space="preserve">元），余额</t>
    </r>
    <r>
      <rPr>
        <sz val="8"/>
        <rFont val="仿宋_GB2312"/>
        <family val="3"/>
        <charset val="134"/>
      </rPr>
      <t xml:space="preserve">7187.03</t>
    </r>
    <r>
      <rPr>
        <sz val="8"/>
        <rFont val="Noto Sans"/>
        <family val="2"/>
      </rPr>
      <t xml:space="preserve">元，申请用零花钱履行部分罚金，申报无其他财产</t>
    </r>
  </si>
  <si>
    <t xml:space="preserve">1443</t>
  </si>
  <si>
    <t xml:space="preserve">张桂林</t>
  </si>
  <si>
    <t xml:space="preserve">七年五个月</t>
  </si>
  <si>
    <t xml:space="preserve">四年二个月二十五天</t>
  </si>
  <si>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八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696</t>
    </r>
    <r>
      <rPr>
        <sz val="8"/>
        <rFont val="Noto Sans"/>
        <family val="2"/>
      </rPr>
      <t xml:space="preserve">分，累计考核总分</t>
    </r>
    <r>
      <rPr>
        <sz val="8"/>
        <rFont val="仿宋_GB2312"/>
        <family val="3"/>
        <charset val="134"/>
      </rPr>
      <t xml:space="preserve">547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76</t>
    </r>
    <r>
      <rPr>
        <sz val="8"/>
        <rFont val="Noto Sans"/>
        <family val="2"/>
      </rPr>
      <t xml:space="preserve">分</t>
    </r>
  </si>
  <si>
    <r>
      <rPr>
        <sz val="8"/>
        <rFont val="Noto Sans"/>
        <family val="2"/>
      </rPr>
      <t xml:space="preserve">原判民赔</t>
    </r>
    <r>
      <rPr>
        <sz val="8"/>
        <rFont val="仿宋_GB2312"/>
        <family val="3"/>
        <charset val="134"/>
      </rPr>
      <t xml:space="preserve">112535.6</t>
    </r>
    <r>
      <rPr>
        <sz val="8"/>
        <rFont val="Noto Sans"/>
        <family val="2"/>
      </rPr>
      <t xml:space="preserve">元判决时执行</t>
    </r>
    <r>
      <rPr>
        <sz val="8"/>
        <rFont val="仿宋_GB2312"/>
        <family val="3"/>
        <charset val="134"/>
      </rPr>
      <t xml:space="preserve">36</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已向原一审法院发函，截至目前未回函；本次考核期内月均消费</t>
    </r>
    <r>
      <rPr>
        <sz val="8"/>
        <rFont val="仿宋_GB2312"/>
        <family val="3"/>
        <charset val="134"/>
      </rPr>
      <t xml:space="preserve">344.3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358.1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310.49</t>
    </r>
    <r>
      <rPr>
        <sz val="8"/>
        <rFont val="Noto Sans"/>
        <family val="2"/>
      </rPr>
      <t xml:space="preserve">元），余额</t>
    </r>
    <r>
      <rPr>
        <sz val="8"/>
        <rFont val="仿宋_GB2312"/>
        <family val="3"/>
        <charset val="134"/>
      </rPr>
      <t xml:space="preserve">18616.09</t>
    </r>
    <r>
      <rPr>
        <sz val="8"/>
        <rFont val="Noto Sans"/>
        <family val="2"/>
      </rPr>
      <t xml:space="preserve">，申报无其他财产</t>
    </r>
  </si>
  <si>
    <t xml:space="preserve">1444</t>
  </si>
  <si>
    <t xml:space="preserve">黄振邦</t>
  </si>
  <si>
    <t xml:space="preserve">七年九个月十八天</t>
  </si>
  <si>
    <r>
      <rPr>
        <sz val="8"/>
        <rFont val="仿宋_GB2312"/>
        <family val="3"/>
        <charset val="134"/>
      </rPr>
      <t xml:space="preserve">2010</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9</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2</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八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605</t>
    </r>
    <r>
      <rPr>
        <sz val="8"/>
        <rFont val="Noto Sans"/>
        <family val="2"/>
      </rPr>
      <t xml:space="preserve">分，累计考核总分</t>
    </r>
    <r>
      <rPr>
        <sz val="8"/>
        <rFont val="仿宋_GB2312"/>
        <family val="3"/>
        <charset val="134"/>
      </rPr>
      <t xml:space="preserve">538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85</t>
    </r>
    <r>
      <rPr>
        <sz val="8"/>
        <rFont val="Noto Sans"/>
        <family val="2"/>
      </rPr>
      <t xml:space="preserve">分</t>
    </r>
  </si>
  <si>
    <r>
      <rPr>
        <sz val="8"/>
        <rFont val="Noto Sans"/>
        <family val="2"/>
      </rPr>
      <t xml:space="preserve">累扣</t>
    </r>
    <r>
      <rPr>
        <sz val="8"/>
        <rFont val="仿宋_GB2312"/>
        <family val="3"/>
        <charset val="134"/>
      </rPr>
      <t xml:space="preserve">20</t>
    </r>
    <r>
      <rPr>
        <sz val="8"/>
        <rFont val="Noto Sans"/>
        <family val="2"/>
      </rPr>
      <t xml:space="preserve">分（</t>
    </r>
    <r>
      <rPr>
        <sz val="8"/>
        <rFont val="仿宋_GB2312"/>
        <family val="3"/>
        <charset val="134"/>
      </rPr>
      <t xml:space="preserve">10+10</t>
    </r>
    <r>
      <rPr>
        <sz val="8"/>
        <rFont val="Noto Sans"/>
        <family val="2"/>
      </rPr>
      <t xml:space="preserve">）</t>
    </r>
  </si>
  <si>
    <r>
      <rPr>
        <sz val="8"/>
        <rFont val="Noto Sans"/>
        <family val="2"/>
      </rPr>
      <t xml:space="preserve">暴力性犯罪；原判没收个人全部财产，</t>
    </r>
    <r>
      <rPr>
        <sz val="8"/>
        <rFont val="仿宋_GB2312"/>
        <family val="3"/>
        <charset val="134"/>
      </rPr>
      <t xml:space="preserve">2017</t>
    </r>
    <r>
      <rPr>
        <sz val="8"/>
        <rFont val="Noto Sans"/>
        <family val="2"/>
      </rPr>
      <t xml:space="preserve">年</t>
    </r>
    <r>
      <rPr>
        <sz val="8"/>
        <rFont val="仿宋_GB2312"/>
        <family val="3"/>
        <charset val="134"/>
      </rPr>
      <t xml:space="preserve">2</t>
    </r>
    <r>
      <rPr>
        <sz val="8"/>
        <rFont val="Noto Sans"/>
        <family val="2"/>
      </rPr>
      <t xml:space="preserve">月终止本次执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9</t>
    </r>
    <r>
      <rPr>
        <sz val="8"/>
        <rFont val="Noto Sans"/>
        <family val="2"/>
      </rPr>
      <t xml:space="preserve">日已再次向原一审法院发函，截至目前未回函；本次考核期内月均消费</t>
    </r>
    <r>
      <rPr>
        <sz val="8"/>
        <rFont val="仿宋_GB2312"/>
        <family val="3"/>
        <charset val="134"/>
      </rPr>
      <t xml:space="preserve">256.4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消费</t>
    </r>
    <r>
      <rPr>
        <sz val="8"/>
        <rFont val="仿宋_GB2312"/>
        <family val="3"/>
        <charset val="134"/>
      </rPr>
      <t xml:space="preserve">274.5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消费</t>
    </r>
    <r>
      <rPr>
        <sz val="8"/>
        <rFont val="仿宋_GB2312"/>
        <family val="3"/>
        <charset val="134"/>
      </rPr>
      <t xml:space="preserve">211.85</t>
    </r>
    <r>
      <rPr>
        <sz val="8"/>
        <rFont val="Noto Sans"/>
        <family val="2"/>
      </rPr>
      <t xml:space="preserve">元），余额</t>
    </r>
    <r>
      <rPr>
        <sz val="8"/>
        <rFont val="仿宋_GB2312"/>
        <family val="3"/>
        <charset val="134"/>
      </rPr>
      <t xml:space="preserve">11944.69</t>
    </r>
    <r>
      <rPr>
        <sz val="8"/>
        <rFont val="Noto Sans"/>
        <family val="2"/>
      </rPr>
      <t xml:space="preserve">元，申报无其他财产</t>
    </r>
  </si>
  <si>
    <t xml:space="preserve">1445</t>
  </si>
  <si>
    <t xml:space="preserve">潘炳江</t>
  </si>
  <si>
    <t xml:space="preserve">抢劫罪 强奸罪 故意伤害罪 伪造国家机关证件罪</t>
  </si>
  <si>
    <t xml:space="preserve">四年一个月十八天</t>
  </si>
  <si>
    <t xml:space="preserve">一年三个月十九天</t>
  </si>
  <si>
    <r>
      <rPr>
        <sz val="8"/>
        <rFont val="仿宋_GB2312"/>
        <family val="3"/>
        <charset val="134"/>
      </rPr>
      <t xml:space="preserve">2011</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3</t>
    </r>
    <r>
      <rPr>
        <sz val="8"/>
        <rFont val="Noto Sans"/>
        <family val="2"/>
      </rPr>
      <t xml:space="preserve">日减去有期徒刑一年五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三年；</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六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八个月。 </t>
    </r>
  </si>
  <si>
    <r>
      <rPr>
        <sz val="8"/>
        <rFont val="仿宋_GB2312"/>
        <family val="3"/>
        <charset val="134"/>
      </rPr>
      <t xml:space="preserve">2018.06.15</t>
    </r>
    <r>
      <rPr>
        <sz val="8"/>
        <rFont val="Noto Sans"/>
        <family val="2"/>
      </rPr>
      <t xml:space="preserve">减去有期徒刑八个月</t>
    </r>
  </si>
  <si>
    <r>
      <rPr>
        <sz val="8"/>
        <rFont val="Noto Sans"/>
        <family val="2"/>
      </rPr>
      <t xml:space="preserve">累计考核基础分</t>
    </r>
    <r>
      <rPr>
        <sz val="8"/>
        <rFont val="仿宋_GB2312"/>
        <family val="3"/>
        <charset val="134"/>
      </rPr>
      <t xml:space="preserve">3400</t>
    </r>
    <r>
      <rPr>
        <sz val="8"/>
        <rFont val="Noto Sans"/>
        <family val="2"/>
      </rPr>
      <t xml:space="preserve">分，累计加分</t>
    </r>
    <r>
      <rPr>
        <sz val="8"/>
        <rFont val="仿宋_GB2312"/>
        <family val="3"/>
        <charset val="134"/>
      </rPr>
      <t xml:space="preserve">1107</t>
    </r>
    <r>
      <rPr>
        <sz val="8"/>
        <rFont val="Noto Sans"/>
        <family val="2"/>
      </rPr>
      <t xml:space="preserve">分，累计考核总分</t>
    </r>
    <r>
      <rPr>
        <sz val="8"/>
        <rFont val="仿宋_GB2312"/>
        <family val="3"/>
        <charset val="134"/>
      </rPr>
      <t xml:space="preserve">4507</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297</t>
    </r>
    <r>
      <rPr>
        <sz val="8"/>
        <rFont val="Noto Sans"/>
        <family val="2"/>
      </rPr>
      <t xml:space="preserve">分</t>
    </r>
  </si>
  <si>
    <r>
      <rPr>
        <sz val="8"/>
        <rFont val="Noto Sans"/>
        <family val="2"/>
      </rPr>
      <t xml:space="preserve">新：累扣</t>
    </r>
    <r>
      <rPr>
        <sz val="8"/>
        <rFont val="仿宋_GB2312"/>
        <family val="3"/>
        <charset val="134"/>
      </rPr>
      <t xml:space="preserve">10</t>
    </r>
    <r>
      <rPr>
        <sz val="8"/>
        <rFont val="Noto Sans"/>
        <family val="2"/>
      </rPr>
      <t xml:space="preserve">分</t>
    </r>
  </si>
  <si>
    <r>
      <rPr>
        <sz val="8"/>
        <rFont val="Noto Sans"/>
        <family val="2"/>
      </rPr>
      <t xml:space="preserve">暴力性犯罪；原判罚金</t>
    </r>
    <r>
      <rPr>
        <sz val="8"/>
        <rFont val="仿宋_GB2312"/>
        <family val="3"/>
        <charset val="134"/>
      </rPr>
      <t xml:space="preserve">5000</t>
    </r>
    <r>
      <rPr>
        <sz val="8"/>
        <rFont val="Noto Sans"/>
        <family val="2"/>
      </rPr>
      <t xml:space="preserve">元已履行；月均消费</t>
    </r>
    <r>
      <rPr>
        <sz val="8"/>
        <rFont val="仿宋_GB2312"/>
        <family val="3"/>
        <charset val="134"/>
      </rPr>
      <t xml:space="preserve">617.2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62.7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731.05</t>
    </r>
    <r>
      <rPr>
        <sz val="8"/>
        <rFont val="Noto Sans"/>
        <family val="2"/>
      </rPr>
      <t xml:space="preserve">元），余额</t>
    </r>
    <r>
      <rPr>
        <sz val="8"/>
        <rFont val="仿宋_GB2312"/>
        <family val="3"/>
        <charset val="134"/>
      </rPr>
      <t xml:space="preserve">12342.39</t>
    </r>
    <r>
      <rPr>
        <sz val="8"/>
        <rFont val="Noto Sans"/>
        <family val="2"/>
      </rPr>
      <t xml:space="preserve">元</t>
    </r>
  </si>
  <si>
    <t xml:space="preserve">1446</t>
  </si>
  <si>
    <t xml:space="preserve">何文岗</t>
  </si>
  <si>
    <t xml:space="preserve">三年七个月十天</t>
  </si>
  <si>
    <t xml:space="preserve">二个月十一天</t>
  </si>
  <si>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5</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八年三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二年四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一年十一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九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剥夺政治权利改为四年。 </t>
    </r>
  </si>
  <si>
    <r>
      <rPr>
        <sz val="8"/>
        <rFont val="Noto Sans"/>
        <family val="2"/>
      </rPr>
      <t xml:space="preserve">累计考核基础</t>
    </r>
    <r>
      <rPr>
        <sz val="8"/>
        <rFont val="仿宋_GB2312"/>
        <family val="3"/>
        <charset val="134"/>
      </rPr>
      <t xml:space="preserve">4000</t>
    </r>
    <r>
      <rPr>
        <sz val="8"/>
        <rFont val="Noto Sans"/>
        <family val="2"/>
      </rPr>
      <t xml:space="preserve">分，累计加分</t>
    </r>
    <r>
      <rPr>
        <sz val="8"/>
        <rFont val="仿宋_GB2312"/>
        <family val="3"/>
        <charset val="134"/>
      </rPr>
      <t xml:space="preserve">804</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6</t>
    </r>
    <r>
      <rPr>
        <sz val="8"/>
        <rFont val="Noto Sans"/>
        <family val="2"/>
      </rPr>
      <t xml:space="preserve">超产折换成考核分</t>
    </r>
    <r>
      <rPr>
        <sz val="8"/>
        <rFont val="仿宋_GB2312"/>
        <family val="3"/>
        <charset val="134"/>
      </rPr>
      <t xml:space="preserve">223</t>
    </r>
    <r>
      <rPr>
        <sz val="8"/>
        <rFont val="Noto Sans"/>
        <family val="2"/>
      </rPr>
      <t xml:space="preserve">分；累计考核总分</t>
    </r>
    <r>
      <rPr>
        <sz val="8"/>
        <rFont val="仿宋_GB2312"/>
        <family val="3"/>
        <charset val="134"/>
      </rPr>
      <t xml:space="preserve">4992</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92</t>
    </r>
    <r>
      <rPr>
        <sz val="8"/>
        <rFont val="Noto Sans"/>
        <family val="2"/>
      </rPr>
      <t xml:space="preserve">分。</t>
    </r>
  </si>
  <si>
    <r>
      <rPr>
        <sz val="8"/>
        <rFont val="Noto Sans"/>
        <family val="2"/>
      </rPr>
      <t xml:space="preserve">新：累扣</t>
    </r>
    <r>
      <rPr>
        <sz val="8"/>
        <rFont val="仿宋_GB2312"/>
        <family val="3"/>
        <charset val="134"/>
      </rPr>
      <t xml:space="preserve">35</t>
    </r>
    <r>
      <rPr>
        <sz val="8"/>
        <rFont val="Noto Sans"/>
        <family val="2"/>
      </rPr>
      <t xml:space="preserve">（</t>
    </r>
    <r>
      <rPr>
        <sz val="8"/>
        <rFont val="仿宋_GB2312"/>
        <family val="3"/>
        <charset val="134"/>
      </rPr>
      <t xml:space="preserve">30+5</t>
    </r>
    <r>
      <rPr>
        <sz val="8"/>
        <rFont val="Noto Sans"/>
        <family val="2"/>
      </rPr>
      <t xml:space="preserve">）分</t>
    </r>
  </si>
  <si>
    <r>
      <rPr>
        <sz val="8"/>
        <rFont val="Noto Sans"/>
        <family val="2"/>
      </rPr>
      <t xml:space="preserve">二级病犯，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广州市中级人民法院回函终结本次执行；罪犯已申报无个人财产；月均消费</t>
    </r>
    <r>
      <rPr>
        <sz val="8"/>
        <rFont val="仿宋_GB2312"/>
        <family val="3"/>
        <charset val="134"/>
      </rPr>
      <t xml:space="preserve">415.2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36.4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59.49</t>
    </r>
    <r>
      <rPr>
        <sz val="8"/>
        <rFont val="Noto Sans"/>
        <family val="2"/>
      </rPr>
      <t xml:space="preserve">元），账户余额</t>
    </r>
    <r>
      <rPr>
        <sz val="8"/>
        <rFont val="仿宋_GB2312"/>
        <family val="3"/>
        <charset val="134"/>
      </rPr>
      <t xml:space="preserve">6646.13</t>
    </r>
    <r>
      <rPr>
        <sz val="8"/>
        <rFont val="Noto Sans"/>
        <family val="2"/>
      </rPr>
      <t xml:space="preserve">元</t>
    </r>
  </si>
  <si>
    <t xml:space="preserve">1447</t>
  </si>
  <si>
    <t xml:space="preserve">廖长虹（自报名）</t>
  </si>
  <si>
    <t xml:space="preserve">故意伤害罪，抢劫罪</t>
  </si>
  <si>
    <t xml:space="preserve">2000</t>
  </si>
  <si>
    <t xml:space="preserve">四年五个月八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二年四个月；</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一年十一个月；</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五个月，剥夺政治权利改为三年；</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475</t>
    </r>
    <r>
      <rPr>
        <sz val="8"/>
        <rFont val="Noto Sans"/>
        <family val="2"/>
      </rPr>
      <t xml:space="preserve">分，累计考核总分</t>
    </r>
    <r>
      <rPr>
        <sz val="8"/>
        <rFont val="仿宋_GB2312"/>
        <family val="3"/>
        <charset val="134"/>
      </rPr>
      <t xml:space="preserve">467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70</t>
    </r>
    <r>
      <rPr>
        <sz val="8"/>
        <rFont val="Noto Sans"/>
        <family val="2"/>
      </rPr>
      <t xml:space="preserve">分</t>
    </r>
  </si>
  <si>
    <r>
      <rPr>
        <sz val="8"/>
        <rFont val="Noto Sans"/>
        <family val="2"/>
      </rPr>
      <t xml:space="preserve">新：累扣</t>
    </r>
    <r>
      <rPr>
        <sz val="8"/>
        <rFont val="仿宋_GB2312"/>
        <family val="3"/>
        <charset val="134"/>
      </rPr>
      <t xml:space="preserve">5</t>
    </r>
    <r>
      <rPr>
        <sz val="8"/>
        <rFont val="Noto Sans"/>
        <family val="2"/>
      </rPr>
      <t xml:space="preserve">分（</t>
    </r>
    <r>
      <rPr>
        <sz val="8"/>
        <rFont val="仿宋_GB2312"/>
        <family val="3"/>
        <charset val="134"/>
      </rPr>
      <t xml:space="preserve">5</t>
    </r>
    <r>
      <rPr>
        <sz val="8"/>
        <rFont val="Noto Sans"/>
        <family val="2"/>
      </rPr>
      <t xml:space="preserve">）分</t>
    </r>
  </si>
  <si>
    <r>
      <rPr>
        <sz val="8"/>
        <rFont val="Noto Sans"/>
        <family val="2"/>
      </rPr>
      <t xml:space="preserve">数罪并罚被判无期徒刑；原判罚金</t>
    </r>
    <r>
      <rPr>
        <sz val="8"/>
        <rFont val="仿宋_GB2312"/>
        <family val="3"/>
        <charset val="134"/>
      </rPr>
      <t xml:space="preserve">2000</t>
    </r>
    <r>
      <rPr>
        <sz val="8"/>
        <rFont val="Noto Sans"/>
        <family val="2"/>
      </rPr>
      <t xml:space="preserve">元未履行，原判民事赔偿</t>
    </r>
    <r>
      <rPr>
        <sz val="8"/>
        <rFont val="仿宋_GB2312"/>
        <family val="3"/>
        <charset val="134"/>
      </rPr>
      <t xml:space="preserve">150852.1</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向东莞市中级人民法院发函核实财产性判项履行情况，截至目前仍未复函；罪犯已申报无个人财产；月均消费</t>
    </r>
    <r>
      <rPr>
        <sz val="8"/>
        <rFont val="仿宋_GB2312"/>
        <family val="3"/>
        <charset val="134"/>
      </rPr>
      <t xml:space="preserve">259.7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59.58</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60.18</t>
    </r>
    <r>
      <rPr>
        <sz val="8"/>
        <rFont val="Noto Sans"/>
        <family val="2"/>
      </rPr>
      <t xml:space="preserve">元）账户余额</t>
    </r>
    <r>
      <rPr>
        <sz val="8"/>
        <rFont val="仿宋_GB2312"/>
        <family val="3"/>
        <charset val="134"/>
      </rPr>
      <t xml:space="preserve">4764.27</t>
    </r>
    <r>
      <rPr>
        <sz val="8"/>
        <rFont val="Noto Sans"/>
        <family val="2"/>
      </rPr>
      <t xml:space="preserve">元，申请用零花钱履行全部罚金；自报名有户口本复印件</t>
    </r>
  </si>
  <si>
    <t xml:space="preserve">1448</t>
  </si>
  <si>
    <t xml:space="preserve">陆达想</t>
  </si>
  <si>
    <t xml:space="preserve">34</t>
  </si>
  <si>
    <t xml:space="preserve">抢劫罪，非法持有枪支罪</t>
  </si>
  <si>
    <t xml:space="preserve">十六年</t>
  </si>
  <si>
    <t xml:space="preserve">8000</t>
  </si>
  <si>
    <t xml:space="preserve">一年七个月十七天</t>
  </si>
  <si>
    <t xml:space="preserve">一年二十一天</t>
  </si>
  <si>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去有期徒刑二年一个月；</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五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五个月；。 </t>
    </r>
  </si>
  <si>
    <r>
      <rPr>
        <sz val="8"/>
        <rFont val="仿宋_GB2312"/>
        <family val="3"/>
        <charset val="134"/>
      </rPr>
      <t xml:space="preserve">2017.07.27</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4387</t>
    </r>
    <r>
      <rPr>
        <sz val="8"/>
        <rFont val="Noto Sans"/>
        <family val="2"/>
      </rPr>
      <t xml:space="preserve">分，累计加分</t>
    </r>
    <r>
      <rPr>
        <sz val="8"/>
        <rFont val="仿宋_GB2312"/>
        <family val="3"/>
        <charset val="134"/>
      </rPr>
      <t xml:space="preserve">808</t>
    </r>
    <r>
      <rPr>
        <sz val="8"/>
        <rFont val="Noto Sans"/>
        <family val="2"/>
      </rPr>
      <t xml:space="preserve">分，累计考核总分</t>
    </r>
    <r>
      <rPr>
        <sz val="8"/>
        <rFont val="仿宋_GB2312"/>
        <family val="3"/>
        <charset val="134"/>
      </rPr>
      <t xml:space="preserve">5104</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考核分</t>
    </r>
    <r>
      <rPr>
        <sz val="8"/>
        <rFont val="仿宋_GB2312"/>
        <family val="3"/>
        <charset val="134"/>
      </rPr>
      <t xml:space="preserve">488</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04</t>
    </r>
    <r>
      <rPr>
        <sz val="8"/>
        <rFont val="Noto Sans"/>
        <family val="2"/>
      </rPr>
      <t xml:space="preserve">分</t>
    </r>
  </si>
  <si>
    <r>
      <rPr>
        <sz val="8"/>
        <rFont val="Noto Sans"/>
        <family val="2"/>
      </rPr>
      <t xml:space="preserve">新：累扣分</t>
    </r>
    <r>
      <rPr>
        <sz val="8"/>
        <rFont val="仿宋_GB2312"/>
        <family val="3"/>
        <charset val="134"/>
      </rPr>
      <t xml:space="preserve">91</t>
    </r>
    <r>
      <rPr>
        <sz val="8"/>
        <rFont val="Noto Sans"/>
        <family val="2"/>
      </rPr>
      <t xml:space="preserve">（</t>
    </r>
    <r>
      <rPr>
        <sz val="8"/>
        <rFont val="仿宋_GB2312"/>
        <family val="3"/>
        <charset val="134"/>
      </rPr>
      <t xml:space="preserve">7+50+29+5</t>
    </r>
    <r>
      <rPr>
        <sz val="8"/>
        <rFont val="Noto Sans"/>
        <family val="2"/>
      </rPr>
      <t xml:space="preserve">）分</t>
    </r>
  </si>
  <si>
    <r>
      <rPr>
        <sz val="8"/>
        <rFont val="Noto Sans"/>
        <family val="2"/>
      </rPr>
      <t xml:space="preserve">累犯，暴力性犯罪，原判罚金</t>
    </r>
    <r>
      <rPr>
        <sz val="8"/>
        <rFont val="仿宋_GB2312"/>
        <family val="3"/>
        <charset val="134"/>
      </rPr>
      <t xml:space="preserve">8000</t>
    </r>
    <r>
      <rPr>
        <sz val="8"/>
        <rFont val="Noto Sans"/>
        <family val="2"/>
      </rPr>
      <t xml:space="preserve">元，已履行。月均消费</t>
    </r>
    <r>
      <rPr>
        <sz val="8"/>
        <rFont val="仿宋_GB2312"/>
        <family val="3"/>
        <charset val="134"/>
      </rPr>
      <t xml:space="preserve">312.0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03.1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38.8</t>
    </r>
    <r>
      <rPr>
        <sz val="8"/>
        <rFont val="Noto Sans"/>
        <family val="2"/>
      </rPr>
      <t xml:space="preserve">元），账户余额</t>
    </r>
    <r>
      <rPr>
        <sz val="8"/>
        <rFont val="仿宋_GB2312"/>
        <family val="3"/>
        <charset val="134"/>
      </rPr>
      <t xml:space="preserve">11258.7</t>
    </r>
    <r>
      <rPr>
        <sz val="8"/>
        <rFont val="Noto Sans"/>
        <family val="2"/>
      </rPr>
      <t xml:space="preserve">元，</t>
    </r>
    <r>
      <rPr>
        <sz val="8"/>
        <rFont val="仿宋_GB2312"/>
        <family val="3"/>
        <charset val="134"/>
      </rPr>
      <t xml:space="preserve">2012</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17</t>
    </r>
    <r>
      <rPr>
        <sz val="8"/>
        <rFont val="Noto Sans"/>
        <family val="2"/>
      </rPr>
      <t xml:space="preserve">日减刑二年一个月，</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撤销（</t>
    </r>
    <r>
      <rPr>
        <sz val="8"/>
        <rFont val="仿宋_GB2312"/>
        <family val="3"/>
        <charset val="134"/>
      </rPr>
      <t xml:space="preserve">2012</t>
    </r>
    <r>
      <rPr>
        <sz val="8"/>
        <rFont val="Noto Sans"/>
        <family val="2"/>
      </rPr>
      <t xml:space="preserve">）穗中法刑执字第</t>
    </r>
    <r>
      <rPr>
        <sz val="8"/>
        <rFont val="仿宋_GB2312"/>
        <family val="3"/>
        <charset val="134"/>
      </rPr>
      <t xml:space="preserve">3913</t>
    </r>
    <r>
      <rPr>
        <sz val="8"/>
        <rFont val="Noto Sans"/>
        <family val="2"/>
      </rPr>
      <t xml:space="preserve">号刑事裁定；减刑二年。</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6</t>
    </r>
    <r>
      <rPr>
        <sz val="8"/>
        <rFont val="Noto Sans"/>
        <family val="2"/>
      </rPr>
      <t xml:space="preserve">日打架斗殴一次性扣</t>
    </r>
    <r>
      <rPr>
        <sz val="8"/>
        <rFont val="仿宋_GB2312"/>
        <family val="3"/>
        <charset val="134"/>
      </rPr>
      <t xml:space="preserve">5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6</t>
    </r>
    <r>
      <rPr>
        <sz val="8"/>
        <rFont val="Noto Sans"/>
        <family val="2"/>
      </rPr>
      <t xml:space="preserve">日至</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t>
    </r>
    <r>
      <rPr>
        <sz val="8"/>
        <rFont val="Noto Sans"/>
        <family val="2"/>
      </rPr>
      <t xml:space="preserve">日集训，</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6</t>
    </r>
    <r>
      <rPr>
        <sz val="8"/>
        <rFont val="Noto Sans"/>
        <family val="2"/>
      </rPr>
      <t xml:space="preserve">日至</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9</t>
    </r>
    <r>
      <rPr>
        <sz val="8"/>
        <rFont val="Noto Sans"/>
        <family val="2"/>
      </rPr>
      <t xml:space="preserve">日严管级</t>
    </r>
  </si>
  <si>
    <t xml:space="preserve">1449</t>
  </si>
  <si>
    <t xml:space="preserve">林锦辉</t>
  </si>
  <si>
    <t xml:space="preserve">三年十一个月二十九天</t>
  </si>
  <si>
    <t xml:space="preserve">六个月三十天</t>
  </si>
  <si>
    <r>
      <rPr>
        <sz val="8"/>
        <rFont val="仿宋_GB2312"/>
        <family val="3"/>
        <charset val="134"/>
      </rPr>
      <t xml:space="preserve">200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4</t>
    </r>
    <r>
      <rPr>
        <sz val="8"/>
        <rFont val="Noto Sans"/>
        <family val="2"/>
      </rPr>
      <t xml:space="preserve">日减为有期徒刑十九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减去有期徒刑一年六个月；</t>
    </r>
    <r>
      <rPr>
        <sz val="8"/>
        <rFont val="仿宋_GB2312"/>
        <family val="3"/>
        <charset val="134"/>
      </rPr>
      <t xml:space="preserve">201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2</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300</t>
    </r>
    <r>
      <rPr>
        <sz val="8"/>
        <rFont val="Noto Sans"/>
        <family val="2"/>
      </rPr>
      <t xml:space="preserve">分，累计加分</t>
    </r>
    <r>
      <rPr>
        <sz val="8"/>
        <rFont val="仿宋_GB2312"/>
        <family val="3"/>
        <charset val="134"/>
      </rPr>
      <t xml:space="preserve">1895</t>
    </r>
    <r>
      <rPr>
        <sz val="8"/>
        <rFont val="Noto Sans"/>
        <family val="2"/>
      </rPr>
      <t xml:space="preserve">分，累计考核总分</t>
    </r>
    <r>
      <rPr>
        <sz val="8"/>
        <rFont val="仿宋_GB2312"/>
        <family val="3"/>
        <charset val="134"/>
      </rPr>
      <t xml:space="preserve">619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90</t>
    </r>
    <r>
      <rPr>
        <sz val="8"/>
        <rFont val="Noto Sans"/>
        <family val="2"/>
      </rPr>
      <t xml:space="preserve">分。</t>
    </r>
  </si>
  <si>
    <r>
      <rPr>
        <sz val="8"/>
        <rFont val="Noto Sans"/>
        <family val="2"/>
      </rPr>
      <t xml:space="preserve">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向广州市中级人民法院发函财产性判项履行情况，截至目前仍未复函）；罪犯已申报无个人财产，月均消费</t>
    </r>
    <r>
      <rPr>
        <sz val="8"/>
        <rFont val="仿宋_GB2312"/>
        <family val="3"/>
        <charset val="134"/>
      </rPr>
      <t xml:space="preserve">354.0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12.78</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62.69</t>
    </r>
    <r>
      <rPr>
        <sz val="8"/>
        <rFont val="Noto Sans"/>
        <family val="2"/>
      </rPr>
      <t xml:space="preserve">元），账户余额</t>
    </r>
    <r>
      <rPr>
        <sz val="8"/>
        <rFont val="仿宋_GB2312"/>
        <family val="3"/>
        <charset val="134"/>
      </rPr>
      <t xml:space="preserve">6165.02</t>
    </r>
    <r>
      <rPr>
        <sz val="8"/>
        <rFont val="Noto Sans"/>
        <family val="2"/>
      </rPr>
      <t xml:space="preserve">元，暴力性犯罪</t>
    </r>
  </si>
  <si>
    <t xml:space="preserve">1450</t>
  </si>
  <si>
    <t xml:space="preserve">李泽民</t>
  </si>
  <si>
    <t xml:space="preserve">抢劫罪、抢夺罪</t>
  </si>
  <si>
    <t xml:space="preserve">六年五个月十一天</t>
  </si>
  <si>
    <t xml:space="preserve">二年八个月二十四天</t>
  </si>
  <si>
    <r>
      <rPr>
        <sz val="8"/>
        <rFont val="仿宋_GB2312"/>
        <family val="3"/>
        <charset val="134"/>
      </rPr>
      <t xml:space="preserve">200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15</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八年，剥夺政治权利改为六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4000</t>
    </r>
    <r>
      <rPr>
        <sz val="8"/>
        <rFont val="Noto Sans"/>
        <family val="2"/>
      </rPr>
      <t xml:space="preserve">分，累计加分</t>
    </r>
    <r>
      <rPr>
        <sz val="8"/>
        <rFont val="仿宋_GB2312"/>
        <family val="3"/>
        <charset val="134"/>
      </rPr>
      <t xml:space="preserve">1482</t>
    </r>
    <r>
      <rPr>
        <sz val="8"/>
        <rFont val="Noto Sans"/>
        <family val="2"/>
      </rPr>
      <t xml:space="preserve">分，累计考核总分</t>
    </r>
    <r>
      <rPr>
        <sz val="8"/>
        <rFont val="仿宋_GB2312"/>
        <family val="3"/>
        <charset val="134"/>
      </rPr>
      <t xml:space="preserve">5894</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考核分</t>
    </r>
    <r>
      <rPr>
        <sz val="8"/>
        <rFont val="仿宋_GB2312"/>
        <family val="3"/>
        <charset val="134"/>
      </rPr>
      <t xml:space="preserve">492</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94</t>
    </r>
    <r>
      <rPr>
        <sz val="8"/>
        <rFont val="Noto Sans"/>
        <family val="2"/>
      </rPr>
      <t xml:space="preserve">分</t>
    </r>
  </si>
  <si>
    <r>
      <rPr>
        <sz val="8"/>
        <rFont val="Noto Sans"/>
        <family val="2"/>
      </rPr>
      <t xml:space="preserve">暴力性犯罪，数罪并罚，民赔未履行</t>
    </r>
    <r>
      <rPr>
        <sz val="8"/>
        <rFont val="仿宋_GB2312"/>
        <family val="3"/>
        <charset val="134"/>
      </rPr>
      <t xml:space="preserve">90469.1</t>
    </r>
    <r>
      <rPr>
        <sz val="8"/>
        <rFont val="Noto Sans"/>
        <family val="2"/>
      </rPr>
      <t xml:space="preserve">元，没收个人全部财产（</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向广州市中级人民法院发函核实财产性判刑履行情况，</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回函告知，该院</t>
    </r>
    <r>
      <rPr>
        <sz val="8"/>
        <rFont val="仿宋_GB2312"/>
        <family val="3"/>
        <charset val="134"/>
      </rPr>
      <t xml:space="preserve">2004</t>
    </r>
    <r>
      <rPr>
        <sz val="8"/>
        <rFont val="Noto Sans"/>
        <family val="2"/>
      </rPr>
      <t xml:space="preserve">年</t>
    </r>
    <r>
      <rPr>
        <sz val="8"/>
        <rFont val="仿宋_GB2312"/>
        <family val="3"/>
        <charset val="134"/>
      </rPr>
      <t xml:space="preserve">8</t>
    </r>
    <r>
      <rPr>
        <sz val="8"/>
        <rFont val="Noto Sans"/>
        <family val="2"/>
      </rPr>
      <t xml:space="preserve">月将本案委托增城区人民法院执行，并于</t>
    </r>
    <r>
      <rPr>
        <sz val="8"/>
        <rFont val="仿宋_GB2312"/>
        <family val="3"/>
        <charset val="134"/>
      </rPr>
      <t xml:space="preserve">2004</t>
    </r>
    <r>
      <rPr>
        <sz val="8"/>
        <rFont val="Noto Sans"/>
        <family val="2"/>
      </rPr>
      <t xml:space="preserve">年</t>
    </r>
    <r>
      <rPr>
        <sz val="8"/>
        <rFont val="仿宋_GB2312"/>
        <family val="3"/>
        <charset val="134"/>
      </rPr>
      <t xml:space="preserve">10</t>
    </r>
    <r>
      <rPr>
        <sz val="8"/>
        <rFont val="Noto Sans"/>
        <family val="2"/>
      </rPr>
      <t xml:space="preserve">月结案，</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再次向增城区人民法院发函核实财产性判项履行情况，截至目前仍未复函），罪犯已申报无个人财产，月均消费</t>
    </r>
    <r>
      <rPr>
        <sz val="8"/>
        <rFont val="仿宋_GB2312"/>
        <family val="3"/>
        <charset val="134"/>
      </rPr>
      <t xml:space="preserve">313.7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16.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05.29</t>
    </r>
    <r>
      <rPr>
        <sz val="8"/>
        <rFont val="Noto Sans"/>
        <family val="2"/>
      </rPr>
      <t xml:space="preserve">元），账户余额</t>
    </r>
    <r>
      <rPr>
        <sz val="8"/>
        <rFont val="仿宋_GB2312"/>
        <family val="3"/>
        <charset val="134"/>
      </rPr>
      <t xml:space="preserve">2010.89</t>
    </r>
    <r>
      <rPr>
        <sz val="8"/>
        <rFont val="Noto Sans"/>
        <family val="2"/>
      </rPr>
      <t xml:space="preserve">元</t>
    </r>
  </si>
  <si>
    <t xml:space="preserve">1451</t>
  </si>
  <si>
    <t xml:space="preserve">宁佐彪</t>
  </si>
  <si>
    <t xml:space="preserve">八年一个月二十六天</t>
  </si>
  <si>
    <t xml:space="preserve">四年七个月三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六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4200</t>
    </r>
    <r>
      <rPr>
        <sz val="8"/>
        <rFont val="Noto Sans"/>
        <family val="2"/>
      </rPr>
      <t xml:space="preserve">分，累计加分</t>
    </r>
    <r>
      <rPr>
        <sz val="8"/>
        <rFont val="仿宋_GB2312"/>
        <family val="3"/>
        <charset val="134"/>
      </rPr>
      <t xml:space="preserve">367</t>
    </r>
    <r>
      <rPr>
        <sz val="8"/>
        <rFont val="Noto Sans"/>
        <family val="2"/>
      </rPr>
      <t xml:space="preserve">分，累计考核总分</t>
    </r>
    <r>
      <rPr>
        <sz val="8"/>
        <rFont val="仿宋_GB2312"/>
        <family val="3"/>
        <charset val="134"/>
      </rPr>
      <t xml:space="preserve">4567</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月</t>
    </r>
    <r>
      <rPr>
        <sz val="8"/>
        <rFont val="仿宋_GB2312"/>
        <family val="3"/>
        <charset val="134"/>
      </rPr>
      <t xml:space="preserve">30</t>
    </r>
    <r>
      <rPr>
        <sz val="8"/>
        <rFont val="Noto Sans"/>
        <family val="2"/>
      </rPr>
      <t xml:space="preserve">日原获行政奖励折换为考核分</t>
    </r>
    <r>
      <rPr>
        <sz val="8"/>
        <rFont val="仿宋_GB2312"/>
        <family val="3"/>
        <charset val="134"/>
      </rPr>
      <t xml:space="preserve">200</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367</t>
    </r>
    <r>
      <rPr>
        <sz val="8"/>
        <rFont val="Noto Sans"/>
        <family val="2"/>
      </rPr>
      <t xml:space="preserve">分</t>
    </r>
  </si>
  <si>
    <r>
      <rPr>
        <sz val="8"/>
        <rFont val="Noto Sans"/>
        <family val="2"/>
      </rPr>
      <t xml:space="preserve">暴力性犯罪，数罪并罚，罚金</t>
    </r>
    <r>
      <rPr>
        <sz val="8"/>
        <rFont val="仿宋_GB2312"/>
        <family val="3"/>
        <charset val="134"/>
      </rPr>
      <t xml:space="preserve">10000</t>
    </r>
    <r>
      <rPr>
        <sz val="8"/>
        <rFont val="Noto Sans"/>
        <family val="2"/>
      </rPr>
      <t xml:space="preserve">元未缴纳，罪犯已申报无个人财产，月均消费</t>
    </r>
    <r>
      <rPr>
        <sz val="8"/>
        <rFont val="仿宋_GB2312"/>
        <family val="3"/>
        <charset val="134"/>
      </rPr>
      <t xml:space="preserve">113.8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114.4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112.21</t>
    </r>
    <r>
      <rPr>
        <sz val="8"/>
        <rFont val="Noto Sans"/>
        <family val="2"/>
      </rPr>
      <t xml:space="preserve">元），申请用零花钱缴纳罚金</t>
    </r>
    <r>
      <rPr>
        <sz val="8"/>
        <rFont val="仿宋_GB2312"/>
        <family val="3"/>
        <charset val="134"/>
      </rPr>
      <t xml:space="preserve">10000</t>
    </r>
    <r>
      <rPr>
        <sz val="8"/>
        <rFont val="Noto Sans"/>
        <family val="2"/>
      </rPr>
      <t xml:space="preserve">元，账户余额</t>
    </r>
    <r>
      <rPr>
        <sz val="8"/>
        <rFont val="仿宋_GB2312"/>
        <family val="3"/>
        <charset val="134"/>
      </rPr>
      <t xml:space="preserve">16110.91</t>
    </r>
    <r>
      <rPr>
        <sz val="8"/>
        <rFont val="Noto Sans"/>
        <family val="2"/>
      </rPr>
      <t xml:space="preserve">元，三级病犯</t>
    </r>
  </si>
  <si>
    <t xml:space="preserve">1452</t>
  </si>
  <si>
    <t xml:space="preserve">唐瑞雄</t>
  </si>
  <si>
    <t xml:space="preserve">一年二个月十五天</t>
  </si>
  <si>
    <r>
      <rPr>
        <sz val="8"/>
        <rFont val="仿宋_GB2312"/>
        <family val="3"/>
        <charset val="134"/>
      </rPr>
      <t xml:space="preserve">200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为有期徒刑十九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二年三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十一个月；</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九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616</t>
    </r>
    <r>
      <rPr>
        <sz val="8"/>
        <rFont val="Noto Sans"/>
        <family val="2"/>
      </rPr>
      <t xml:space="preserve">分，累计考核总分</t>
    </r>
    <r>
      <rPr>
        <sz val="8"/>
        <rFont val="仿宋_GB2312"/>
        <family val="3"/>
        <charset val="134"/>
      </rPr>
      <t xml:space="preserve">461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416</t>
    </r>
    <r>
      <rPr>
        <sz val="8"/>
        <rFont val="Noto Sans"/>
        <family val="2"/>
      </rPr>
      <t xml:space="preserve">分</t>
    </r>
  </si>
  <si>
    <r>
      <rPr>
        <sz val="8"/>
        <rFont val="Noto Sans"/>
        <family val="2"/>
      </rPr>
      <t xml:space="preserve">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向惠州中级人民法院发函核实财产性判项履行情况，</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已回函（</t>
    </r>
    <r>
      <rPr>
        <sz val="8"/>
        <rFont val="仿宋_GB2312"/>
        <family val="3"/>
        <charset val="134"/>
      </rPr>
      <t xml:space="preserve">2018</t>
    </r>
    <r>
      <rPr>
        <sz val="8"/>
        <rFont val="Noto Sans"/>
        <family val="2"/>
      </rPr>
      <t xml:space="preserve">）粤</t>
    </r>
    <r>
      <rPr>
        <sz val="8"/>
        <rFont val="仿宋_GB2312"/>
        <family val="3"/>
        <charset val="134"/>
      </rPr>
      <t xml:space="preserve">13</t>
    </r>
    <r>
      <rPr>
        <sz val="8"/>
        <rFont val="Noto Sans"/>
        <family val="2"/>
      </rPr>
      <t xml:space="preserve">执</t>
    </r>
    <r>
      <rPr>
        <sz val="8"/>
        <rFont val="仿宋_GB2312"/>
        <family val="3"/>
        <charset val="134"/>
      </rPr>
      <t xml:space="preserve">9</t>
    </r>
    <r>
      <rPr>
        <sz val="8"/>
        <rFont val="Noto Sans"/>
        <family val="2"/>
      </rPr>
      <t xml:space="preserve">号终结执行），罪犯已申报无个人财产，月均消费</t>
    </r>
    <r>
      <rPr>
        <sz val="8"/>
        <rFont val="仿宋_GB2312"/>
        <family val="3"/>
        <charset val="134"/>
      </rPr>
      <t xml:space="preserve">525.0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35.14</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02.21</t>
    </r>
    <r>
      <rPr>
        <sz val="8"/>
        <rFont val="Noto Sans"/>
        <family val="2"/>
      </rPr>
      <t xml:space="preserve">元）账户余额</t>
    </r>
    <r>
      <rPr>
        <sz val="8"/>
        <rFont val="仿宋_GB2312"/>
        <family val="3"/>
        <charset val="134"/>
      </rPr>
      <t xml:space="preserve">10726.3</t>
    </r>
    <r>
      <rPr>
        <sz val="8"/>
        <rFont val="Noto Sans"/>
        <family val="2"/>
      </rPr>
      <t xml:space="preserve">元，三级病犯</t>
    </r>
  </si>
  <si>
    <t xml:space="preserve">1453</t>
  </si>
  <si>
    <t xml:space="preserve">游世虎（自报名）</t>
  </si>
  <si>
    <t xml:space="preserve">35</t>
  </si>
  <si>
    <t xml:space="preserve">六个月</t>
  </si>
  <si>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9</t>
    </r>
    <r>
      <rPr>
        <sz val="8"/>
        <rFont val="Noto Sans"/>
        <family val="2"/>
      </rPr>
      <t xml:space="preserve">日减去有期徒刑二年六个月；</t>
    </r>
    <r>
      <rPr>
        <sz val="8"/>
        <rFont val="仿宋_GB2312"/>
        <family val="3"/>
        <charset val="134"/>
      </rPr>
      <t xml:space="preserve">2013</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0</t>
    </r>
    <r>
      <rPr>
        <sz val="8"/>
        <rFont val="Noto Sans"/>
        <family val="2"/>
      </rPr>
      <t xml:space="preserve">日减去有期徒刑一年十个月；</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24</t>
    </r>
    <r>
      <rPr>
        <sz val="8"/>
        <rFont val="Noto Sans"/>
        <family val="2"/>
      </rPr>
      <t xml:space="preserve">日减去有期徒刑七个月；。 </t>
    </r>
  </si>
  <si>
    <r>
      <rPr>
        <sz val="8"/>
        <rFont val="仿宋_GB2312"/>
        <family val="3"/>
        <charset val="134"/>
      </rPr>
      <t xml:space="preserve">2015.06.24</t>
    </r>
    <r>
      <rPr>
        <sz val="8"/>
        <rFont val="Noto Sans"/>
        <family val="2"/>
      </rPr>
      <t xml:space="preserve">减去有期徒刑七个月</t>
    </r>
  </si>
  <si>
    <t xml:space="preserve">五年四个月七天</t>
  </si>
  <si>
    <r>
      <rPr>
        <sz val="8"/>
        <rFont val="Noto Sans"/>
        <family val="2"/>
      </rPr>
      <t xml:space="preserve">累计考核基础分</t>
    </r>
    <r>
      <rPr>
        <sz val="8"/>
        <rFont val="仿宋_GB2312"/>
        <family val="3"/>
        <charset val="134"/>
      </rPr>
      <t xml:space="preserve">7332</t>
    </r>
    <r>
      <rPr>
        <sz val="8"/>
        <rFont val="Noto Sans"/>
        <family val="2"/>
      </rPr>
      <t xml:space="preserve">分，累计加分</t>
    </r>
    <r>
      <rPr>
        <sz val="8"/>
        <rFont val="仿宋_GB2312"/>
        <family val="3"/>
        <charset val="134"/>
      </rPr>
      <t xml:space="preserve">1408</t>
    </r>
    <r>
      <rPr>
        <sz val="8"/>
        <rFont val="Noto Sans"/>
        <family val="2"/>
      </rPr>
      <t xml:space="preserve">分，累计考核总分</t>
    </r>
    <r>
      <rPr>
        <sz val="8"/>
        <rFont val="仿宋_GB2312"/>
        <family val="3"/>
        <charset val="134"/>
      </rPr>
      <t xml:space="preserve">8730</t>
    </r>
    <r>
      <rPr>
        <sz val="8"/>
        <rFont val="Noto Sans"/>
        <family val="2"/>
      </rPr>
      <t xml:space="preserve">分，其中</t>
    </r>
    <r>
      <rPr>
        <sz val="8"/>
        <rFont val="仿宋_GB2312"/>
        <family val="3"/>
        <charset val="134"/>
      </rPr>
      <t xml:space="preserve">2015</t>
    </r>
    <r>
      <rPr>
        <sz val="8"/>
        <rFont val="Noto Sans"/>
        <family val="2"/>
      </rPr>
      <t xml:space="preserve">年</t>
    </r>
    <r>
      <rPr>
        <sz val="8"/>
        <rFont val="仿宋_GB2312"/>
        <family val="3"/>
        <charset val="134"/>
      </rPr>
      <t xml:space="preserve">2</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行政奖励折换为表扬</t>
    </r>
    <r>
      <rPr>
        <sz val="8"/>
        <rFont val="仿宋_GB2312"/>
        <family val="3"/>
        <charset val="134"/>
      </rPr>
      <t xml:space="preserve">5</t>
    </r>
    <r>
      <rPr>
        <sz val="8"/>
        <rFont val="Noto Sans"/>
        <family val="2"/>
      </rPr>
      <t xml:space="preserve">次，禁闭</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30</t>
    </r>
    <r>
      <rPr>
        <sz val="8"/>
        <rFont val="Noto Sans"/>
        <family val="2"/>
      </rPr>
      <t xml:space="preserve">分</t>
    </r>
  </si>
  <si>
    <r>
      <rPr>
        <sz val="8"/>
        <rFont val="Noto Sans"/>
        <family val="2"/>
      </rPr>
      <t xml:space="preserve">新：累扣</t>
    </r>
    <r>
      <rPr>
        <sz val="8"/>
        <rFont val="仿宋_GB2312"/>
        <family val="3"/>
        <charset val="134"/>
      </rPr>
      <t xml:space="preserve">10</t>
    </r>
    <r>
      <rPr>
        <sz val="8"/>
        <rFont val="Noto Sans"/>
        <family val="2"/>
      </rPr>
      <t xml:space="preserve">（</t>
    </r>
    <r>
      <rPr>
        <sz val="8"/>
        <rFont val="仿宋_GB2312"/>
        <family val="3"/>
        <charset val="134"/>
      </rPr>
      <t xml:space="preserve">10</t>
    </r>
    <r>
      <rPr>
        <sz val="8"/>
        <rFont val="Noto Sans"/>
        <family val="2"/>
      </rPr>
      <t xml:space="preserve">）分</t>
    </r>
  </si>
  <si>
    <r>
      <rPr>
        <sz val="8"/>
        <rFont val="Noto Sans"/>
        <family val="2"/>
      </rPr>
      <t xml:space="preserve">暴力性犯罪，自报名（有户口本复印件证明及核查函存根），罚金</t>
    </r>
    <r>
      <rPr>
        <sz val="8"/>
        <rFont val="仿宋_GB2312"/>
        <family val="3"/>
        <charset val="134"/>
      </rPr>
      <t xml:space="preserve">5000</t>
    </r>
    <r>
      <rPr>
        <sz val="8"/>
        <rFont val="Noto Sans"/>
        <family val="2"/>
      </rPr>
      <t xml:space="preserve">元（已交），</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5</t>
    </r>
    <r>
      <rPr>
        <sz val="8"/>
        <rFont val="Noto Sans"/>
        <family val="2"/>
      </rPr>
      <t xml:space="preserve">日至</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9</t>
    </r>
    <r>
      <rPr>
        <sz val="8"/>
        <rFont val="Noto Sans"/>
        <family val="2"/>
      </rPr>
      <t xml:space="preserve">日禁闭，</t>
    </r>
    <r>
      <rPr>
        <sz val="8"/>
        <rFont val="仿宋_GB2312"/>
        <family val="3"/>
        <charset val="134"/>
      </rPr>
      <t xml:space="preserve">2016</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6</t>
    </r>
    <r>
      <rPr>
        <sz val="8"/>
        <rFont val="Noto Sans"/>
        <family val="2"/>
      </rPr>
      <t xml:space="preserve">日至</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4</t>
    </r>
    <r>
      <rPr>
        <sz val="8"/>
        <rFont val="Noto Sans"/>
        <family val="2"/>
      </rPr>
      <t xml:space="preserve">日严管，月均消费</t>
    </r>
    <r>
      <rPr>
        <sz val="8"/>
        <rFont val="仿宋_GB2312"/>
        <family val="3"/>
        <charset val="134"/>
      </rPr>
      <t xml:space="preserve">386.9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01.9</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08.34</t>
    </r>
    <r>
      <rPr>
        <sz val="8"/>
        <rFont val="Noto Sans"/>
        <family val="2"/>
      </rPr>
      <t xml:space="preserve">元），账户余额</t>
    </r>
    <r>
      <rPr>
        <sz val="8"/>
        <rFont val="仿宋_GB2312"/>
        <family val="3"/>
        <charset val="134"/>
      </rPr>
      <t xml:space="preserve">6335.44</t>
    </r>
    <r>
      <rPr>
        <sz val="8"/>
        <rFont val="Noto Sans"/>
        <family val="2"/>
      </rPr>
      <t xml:space="preserve">元</t>
    </r>
  </si>
  <si>
    <t xml:space="preserve">1454</t>
  </si>
  <si>
    <t xml:space="preserve">杨亚浓</t>
  </si>
  <si>
    <t xml:space="preserve">七年十一个月三天</t>
  </si>
  <si>
    <t xml:space="preserve">四年十个月二十一天</t>
  </si>
  <si>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八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Noto Sans"/>
        <family val="2"/>
      </rPr>
      <t xml:space="preserve">累计考核总分</t>
    </r>
    <r>
      <rPr>
        <sz val="8"/>
        <rFont val="仿宋_GB2312"/>
        <family val="3"/>
        <charset val="134"/>
      </rPr>
      <t xml:space="preserve">3600</t>
    </r>
    <r>
      <rPr>
        <sz val="8"/>
        <rFont val="Noto Sans"/>
        <family val="2"/>
      </rPr>
      <t xml:space="preserve">分，累计加分</t>
    </r>
    <r>
      <rPr>
        <sz val="8"/>
        <rFont val="仿宋_GB2312"/>
        <family val="3"/>
        <charset val="134"/>
      </rPr>
      <t xml:space="preserve">862</t>
    </r>
    <r>
      <rPr>
        <sz val="8"/>
        <rFont val="Noto Sans"/>
        <family val="2"/>
      </rPr>
      <t xml:space="preserve">分，累计考核总分</t>
    </r>
    <r>
      <rPr>
        <sz val="8"/>
        <rFont val="仿宋_GB2312"/>
        <family val="3"/>
        <charset val="134"/>
      </rPr>
      <t xml:space="preserve">441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12</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20+20+10</t>
    </r>
    <r>
      <rPr>
        <sz val="8"/>
        <rFont val="Noto Sans"/>
        <family val="2"/>
      </rPr>
      <t xml:space="preserve">）分</t>
    </r>
  </si>
  <si>
    <r>
      <rPr>
        <sz val="8"/>
        <rFont val="Noto Sans"/>
        <family val="2"/>
      </rPr>
      <t xml:space="preserve">暴力性犯罪，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向广东省东莞市中级人民法院发函核实财产性判项履行情况，截止目前仍未回函），罪犯已申报无个人无财产，月均消费</t>
    </r>
    <r>
      <rPr>
        <sz val="8"/>
        <rFont val="仿宋_GB2312"/>
        <family val="3"/>
        <charset val="134"/>
      </rPr>
      <t xml:space="preserve">273.3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76.34</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66.41</t>
    </r>
    <r>
      <rPr>
        <sz val="8"/>
        <rFont val="Noto Sans"/>
        <family val="2"/>
      </rPr>
      <t xml:space="preserve">元），账户余额</t>
    </r>
    <r>
      <rPr>
        <sz val="8"/>
        <rFont val="仿宋_GB2312"/>
        <family val="3"/>
        <charset val="134"/>
      </rPr>
      <t xml:space="preserve">940.99</t>
    </r>
    <r>
      <rPr>
        <sz val="8"/>
        <rFont val="Noto Sans"/>
        <family val="2"/>
      </rPr>
      <t xml:space="preserve">元</t>
    </r>
  </si>
  <si>
    <t xml:space="preserve">1455</t>
  </si>
  <si>
    <t xml:space="preserve">朱炳钦</t>
  </si>
  <si>
    <t xml:space="preserve">六年九个月</t>
  </si>
  <si>
    <t xml:space="preserve">三年四个月一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十八年，剥夺政治权利改为六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000</t>
    </r>
    <r>
      <rPr>
        <sz val="8"/>
        <rFont val="Noto Sans"/>
        <family val="2"/>
      </rPr>
      <t xml:space="preserve">分，累计加分</t>
    </r>
    <r>
      <rPr>
        <sz val="8"/>
        <rFont val="仿宋_GB2312"/>
        <family val="3"/>
        <charset val="134"/>
      </rPr>
      <t xml:space="preserve">1286</t>
    </r>
    <r>
      <rPr>
        <sz val="8"/>
        <rFont val="Noto Sans"/>
        <family val="2"/>
      </rPr>
      <t xml:space="preserve">分，累计考核总分</t>
    </r>
    <r>
      <rPr>
        <sz val="8"/>
        <rFont val="仿宋_GB2312"/>
        <family val="3"/>
        <charset val="134"/>
      </rPr>
      <t xml:space="preserve">5403</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考核分</t>
    </r>
    <r>
      <rPr>
        <sz val="8"/>
        <rFont val="仿宋_GB2312"/>
        <family val="3"/>
        <charset val="134"/>
      </rPr>
      <t xml:space="preserve">122</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3</t>
    </r>
    <r>
      <rPr>
        <sz val="8"/>
        <rFont val="Noto Sans"/>
        <family val="2"/>
      </rPr>
      <t xml:space="preserve">分</t>
    </r>
  </si>
  <si>
    <t xml:space="preserve">减去有期徒刑六个月，剥夺政治权利改为三年</t>
  </si>
  <si>
    <r>
      <rPr>
        <sz val="8"/>
        <rFont val="Noto Sans"/>
        <family val="2"/>
      </rPr>
      <t xml:space="preserve">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向广州市中级人民法院发函核实财产性判项履行情况，截至目前仍未回函），罪犯已申报无个人财产，月均消费</t>
    </r>
    <r>
      <rPr>
        <sz val="8"/>
        <rFont val="仿宋_GB2312"/>
        <family val="3"/>
        <charset val="134"/>
      </rPr>
      <t xml:space="preserve">430.4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17.7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63.74</t>
    </r>
    <r>
      <rPr>
        <sz val="8"/>
        <rFont val="Noto Sans"/>
        <family val="2"/>
      </rPr>
      <t xml:space="preserve">元），账户余额</t>
    </r>
    <r>
      <rPr>
        <sz val="8"/>
        <rFont val="仿宋_GB2312"/>
        <family val="3"/>
        <charset val="134"/>
      </rPr>
      <t xml:space="preserve">2336.02</t>
    </r>
    <r>
      <rPr>
        <sz val="8"/>
        <rFont val="Noto Sans"/>
        <family val="2"/>
      </rPr>
      <t xml:space="preserve">元，三级病犯</t>
    </r>
  </si>
  <si>
    <t xml:space="preserve">1456</t>
  </si>
  <si>
    <t xml:space="preserve">庄群伟</t>
  </si>
  <si>
    <t xml:space="preserve">八年十个月九天</t>
  </si>
  <si>
    <t xml:space="preserve">五年九个月三十天</t>
  </si>
  <si>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4</t>
    </r>
    <r>
      <rPr>
        <sz val="8"/>
        <rFont val="Noto Sans"/>
        <family val="2"/>
      </rPr>
      <t xml:space="preserve">日减为有期徒刑十九年三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3</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三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Noto Sans"/>
        <family val="2"/>
      </rPr>
      <t xml:space="preserve">计考核基础</t>
    </r>
    <r>
      <rPr>
        <sz val="8"/>
        <rFont val="仿宋_GB2312"/>
        <family val="3"/>
        <charset val="134"/>
      </rPr>
      <t xml:space="preserve">3600</t>
    </r>
    <r>
      <rPr>
        <sz val="8"/>
        <rFont val="Noto Sans"/>
        <family val="2"/>
      </rPr>
      <t xml:space="preserve">分，累计加分</t>
    </r>
    <r>
      <rPr>
        <sz val="8"/>
        <rFont val="仿宋_GB2312"/>
        <family val="3"/>
        <charset val="134"/>
      </rPr>
      <t xml:space="preserve">1383</t>
    </r>
    <r>
      <rPr>
        <sz val="8"/>
        <rFont val="Noto Sans"/>
        <family val="2"/>
      </rPr>
      <t xml:space="preserve">分，累计考核总分</t>
    </r>
    <r>
      <rPr>
        <sz val="8"/>
        <rFont val="仿宋_GB2312"/>
        <family val="3"/>
        <charset val="134"/>
      </rPr>
      <t xml:space="preserve">497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获得表扬，剩余考核分</t>
    </r>
    <r>
      <rPr>
        <sz val="8"/>
        <rFont val="仿宋_GB2312"/>
        <family val="3"/>
        <charset val="134"/>
      </rPr>
      <t xml:space="preserve">178</t>
    </r>
    <r>
      <rPr>
        <sz val="8"/>
        <rFont val="Noto Sans"/>
        <family val="2"/>
      </rPr>
      <t xml:space="preserve">分</t>
    </r>
  </si>
  <si>
    <r>
      <rPr>
        <sz val="8"/>
        <rFont val="Noto Sans"/>
        <family val="2"/>
      </rPr>
      <t xml:space="preserve">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向广州市中级人民法院发函核实财产性判项履行情况，</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广州市中级人民法院回函于</t>
    </r>
    <r>
      <rPr>
        <sz val="8"/>
        <rFont val="仿宋_GB2312"/>
        <family val="3"/>
        <charset val="134"/>
      </rPr>
      <t xml:space="preserve">2008</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结案），罪犯已申报无个人财产，月均消费</t>
    </r>
    <r>
      <rPr>
        <sz val="8"/>
        <rFont val="仿宋_GB2312"/>
        <family val="3"/>
        <charset val="134"/>
      </rPr>
      <t xml:space="preserve">498.5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54.1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2.19</t>
    </r>
    <r>
      <rPr>
        <sz val="8"/>
        <rFont val="Noto Sans"/>
        <family val="2"/>
      </rPr>
      <t xml:space="preserve">元），账户余额</t>
    </r>
    <r>
      <rPr>
        <sz val="8"/>
        <rFont val="仿宋_GB2312"/>
        <family val="3"/>
        <charset val="134"/>
      </rPr>
      <t xml:space="preserve">3652.64</t>
    </r>
    <r>
      <rPr>
        <sz val="8"/>
        <rFont val="Noto Sans"/>
        <family val="2"/>
      </rPr>
      <t xml:space="preserve">元</t>
    </r>
  </si>
  <si>
    <t xml:space="preserve">九监区</t>
  </si>
  <si>
    <t xml:space="preserve">1457</t>
  </si>
  <si>
    <t xml:space="preserve">陈高亮</t>
  </si>
  <si>
    <t xml:space="preserve">故意杀人罪，放火罪，盗窃罪</t>
  </si>
  <si>
    <t xml:space="preserve">七年八个月二十三天</t>
  </si>
  <si>
    <t xml:space="preserve">四年八个月十三天</t>
  </si>
  <si>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三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九个月，剥夺政治权利改为六年；</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525</t>
    </r>
    <r>
      <rPr>
        <sz val="8"/>
        <rFont val="Noto Sans"/>
        <family val="2"/>
      </rPr>
      <t xml:space="preserve">分，累计考核总分</t>
    </r>
    <r>
      <rPr>
        <sz val="8"/>
        <rFont val="仿宋_GB2312"/>
        <family val="3"/>
        <charset val="134"/>
      </rPr>
      <t xml:space="preserve">512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25</t>
    </r>
    <r>
      <rPr>
        <sz val="8"/>
        <rFont val="Noto Sans"/>
        <family val="2"/>
      </rPr>
      <t xml:space="preserve">分</t>
    </r>
  </si>
  <si>
    <r>
      <rPr>
        <sz val="8"/>
        <rFont val="Noto Sans"/>
        <family val="2"/>
      </rPr>
      <t xml:space="preserve">暴力性犯罪，数罪并罚被判死缓，原判罚金</t>
    </r>
    <r>
      <rPr>
        <sz val="8"/>
        <rFont val="仿宋_GB2312"/>
        <family val="3"/>
        <charset val="134"/>
      </rPr>
      <t xml:space="preserve">2000</t>
    </r>
    <r>
      <rPr>
        <sz val="8"/>
        <rFont val="Noto Sans"/>
        <family val="2"/>
      </rPr>
      <t xml:space="preserve">元，已履行，罪犯已申报无个人财产，月均消费</t>
    </r>
    <r>
      <rPr>
        <sz val="8"/>
        <rFont val="仿宋_GB2312"/>
        <family val="3"/>
        <charset val="134"/>
      </rPr>
      <t xml:space="preserve">281.9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08.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222.58</t>
    </r>
    <r>
      <rPr>
        <sz val="8"/>
        <rFont val="Noto Sans"/>
        <family val="2"/>
      </rPr>
      <t xml:space="preserve">元），账户余额</t>
    </r>
    <r>
      <rPr>
        <sz val="8"/>
        <rFont val="仿宋_GB2312"/>
        <family val="3"/>
        <charset val="134"/>
      </rPr>
      <t xml:space="preserve">10359.42</t>
    </r>
    <r>
      <rPr>
        <sz val="8"/>
        <rFont val="Noto Sans"/>
        <family val="2"/>
      </rPr>
      <t xml:space="preserve">元</t>
    </r>
  </si>
  <si>
    <t xml:space="preserve">1458</t>
  </si>
  <si>
    <t xml:space="preserve">陈世杰</t>
  </si>
  <si>
    <t xml:space="preserve">贩卖、制造毒品罪 非法持有枪支罪</t>
  </si>
  <si>
    <t xml:space="preserve">三年四个月二天</t>
  </si>
  <si>
    <t xml:space="preserve">六个月三天</t>
  </si>
  <si>
    <r>
      <rPr>
        <sz val="8"/>
        <rFont val="仿宋_GB2312"/>
        <family val="3"/>
        <charset val="134"/>
      </rPr>
      <t xml:space="preserve">2013</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二年四个月；</t>
    </r>
    <r>
      <rPr>
        <sz val="8"/>
        <rFont val="仿宋_GB2312"/>
        <family val="3"/>
        <charset val="134"/>
      </rPr>
      <t xml:space="preserve">2016</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6</t>
    </r>
    <r>
      <rPr>
        <sz val="8"/>
        <rFont val="Noto Sans"/>
        <family val="2"/>
      </rPr>
      <t xml:space="preserve">日减去有期徒刑十一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八个月，剥夺政治权利改为三年。 </t>
    </r>
  </si>
  <si>
    <r>
      <rPr>
        <sz val="8"/>
        <rFont val="Noto Sans"/>
        <family val="2"/>
      </rPr>
      <t xml:space="preserve">累计考核基础分</t>
    </r>
    <r>
      <rPr>
        <sz val="8"/>
        <rFont val="仿宋_GB2312"/>
        <family val="3"/>
        <charset val="134"/>
      </rPr>
      <t xml:space="preserve">3400</t>
    </r>
    <r>
      <rPr>
        <sz val="8"/>
        <rFont val="Noto Sans"/>
        <family val="2"/>
      </rPr>
      <t xml:space="preserve">分，累计加分</t>
    </r>
    <r>
      <rPr>
        <sz val="8"/>
        <rFont val="仿宋_GB2312"/>
        <family val="3"/>
        <charset val="134"/>
      </rPr>
      <t xml:space="preserve">1232</t>
    </r>
    <r>
      <rPr>
        <sz val="8"/>
        <rFont val="Noto Sans"/>
        <family val="2"/>
      </rPr>
      <t xml:space="preserve">分，累计考核总分</t>
    </r>
    <r>
      <rPr>
        <sz val="8"/>
        <rFont val="仿宋_GB2312"/>
        <family val="3"/>
        <charset val="134"/>
      </rPr>
      <t xml:space="preserve">4607</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07</t>
    </r>
    <r>
      <rPr>
        <sz val="8"/>
        <rFont val="Noto Sans"/>
        <family val="2"/>
      </rPr>
      <t xml:space="preserve">分</t>
    </r>
  </si>
  <si>
    <r>
      <rPr>
        <sz val="8"/>
        <rFont val="Noto Sans"/>
        <family val="2"/>
      </rPr>
      <t xml:space="preserve">新：累扣</t>
    </r>
    <r>
      <rPr>
        <sz val="8"/>
        <rFont val="仿宋_GB2312"/>
        <family val="3"/>
        <charset val="134"/>
      </rPr>
      <t xml:space="preserve">25</t>
    </r>
    <r>
      <rPr>
        <sz val="8"/>
        <rFont val="Noto Sans"/>
        <family val="2"/>
      </rPr>
      <t xml:space="preserve">（</t>
    </r>
    <r>
      <rPr>
        <sz val="8"/>
        <rFont val="仿宋_GB2312"/>
        <family val="3"/>
        <charset val="134"/>
      </rPr>
      <t xml:space="preserve">5+20</t>
    </r>
    <r>
      <rPr>
        <sz val="8"/>
        <rFont val="Noto Sans"/>
        <family val="2"/>
      </rPr>
      <t xml:space="preserve">）分</t>
    </r>
  </si>
  <si>
    <t xml:space="preserve">减去有期徒刑八个月，剥夺政治权利改为二年</t>
  </si>
  <si>
    <t xml:space="preserve">减去有期徒刑五个月，剥夺政治权利改为二年</t>
  </si>
  <si>
    <r>
      <rPr>
        <sz val="8"/>
        <rFont val="Noto Sans"/>
        <family val="2"/>
      </rPr>
      <t xml:space="preserve">原判没收财产人民币三万元，已履行，罪犯已申报无个人财产，月均消费</t>
    </r>
    <r>
      <rPr>
        <sz val="8"/>
        <rFont val="仿宋_GB2312"/>
        <family val="3"/>
        <charset val="134"/>
      </rPr>
      <t xml:space="preserve">595.2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606.43</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77.29</t>
    </r>
    <r>
      <rPr>
        <sz val="8"/>
        <rFont val="Noto Sans"/>
        <family val="2"/>
      </rPr>
      <t xml:space="preserve">元），账户余额</t>
    </r>
    <r>
      <rPr>
        <sz val="8"/>
        <rFont val="仿宋_GB2312"/>
        <family val="3"/>
        <charset val="134"/>
      </rPr>
      <t xml:space="preserve">12094.52</t>
    </r>
    <r>
      <rPr>
        <sz val="8"/>
        <rFont val="Noto Sans"/>
        <family val="2"/>
      </rPr>
      <t xml:space="preserve">元</t>
    </r>
  </si>
  <si>
    <t xml:space="preserve">1459</t>
  </si>
  <si>
    <t xml:space="preserve">黄俭明</t>
  </si>
  <si>
    <t xml:space="preserve">五年十九天</t>
  </si>
  <si>
    <t xml:space="preserve">一年十个月十四天</t>
  </si>
  <si>
    <r>
      <rPr>
        <sz val="8"/>
        <rFont val="仿宋_GB2312"/>
        <family val="3"/>
        <charset val="134"/>
      </rPr>
      <t xml:space="preserve">2008</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0</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二年三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十一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958</t>
    </r>
    <r>
      <rPr>
        <sz val="8"/>
        <rFont val="Noto Sans"/>
        <family val="2"/>
      </rPr>
      <t xml:space="preserve">分，累计考核总分</t>
    </r>
    <r>
      <rPr>
        <sz val="8"/>
        <rFont val="仿宋_GB2312"/>
        <family val="3"/>
        <charset val="134"/>
      </rPr>
      <t xml:space="preserve">4668</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68</t>
    </r>
    <r>
      <rPr>
        <sz val="8"/>
        <rFont val="Noto Sans"/>
        <family val="2"/>
      </rPr>
      <t xml:space="preserve">分</t>
    </r>
  </si>
  <si>
    <r>
      <rPr>
        <sz val="8"/>
        <rFont val="Noto Sans"/>
        <family val="2"/>
      </rPr>
      <t xml:space="preserve">新：累扣</t>
    </r>
    <r>
      <rPr>
        <sz val="8"/>
        <rFont val="仿宋_GB2312"/>
        <family val="3"/>
        <charset val="134"/>
      </rPr>
      <t xml:space="preserve">90(50+10+8+22)</t>
    </r>
    <r>
      <rPr>
        <sz val="8"/>
        <rFont val="Noto Sans"/>
        <family val="2"/>
      </rPr>
      <t xml:space="preserve">分</t>
    </r>
  </si>
  <si>
    <t xml:space="preserve">减去有期徒刑七个月，剥夺政治权利改为三年</t>
  </si>
  <si>
    <r>
      <rPr>
        <sz val="8"/>
        <rFont val="Noto Sans"/>
        <family val="2"/>
      </rPr>
      <t xml:space="preserve">原判没收个人财产人民币</t>
    </r>
    <r>
      <rPr>
        <sz val="8"/>
        <rFont val="仿宋_GB2312"/>
        <family val="3"/>
        <charset val="134"/>
      </rPr>
      <t xml:space="preserve">30000</t>
    </r>
    <r>
      <rPr>
        <sz val="8"/>
        <rFont val="Noto Sans"/>
        <family val="2"/>
      </rPr>
      <t xml:space="preserve">元，已履行，罪犯已申报无个人财产，月均消费</t>
    </r>
    <r>
      <rPr>
        <sz val="8"/>
        <rFont val="仿宋_GB2312"/>
        <family val="3"/>
        <charset val="134"/>
      </rPr>
      <t xml:space="preserve">444.0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47.7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34.9</t>
    </r>
    <r>
      <rPr>
        <sz val="8"/>
        <rFont val="Noto Sans"/>
        <family val="2"/>
      </rPr>
      <t xml:space="preserve">元），账户余额</t>
    </r>
    <r>
      <rPr>
        <sz val="8"/>
        <rFont val="仿宋_GB2312"/>
        <family val="3"/>
        <charset val="134"/>
      </rPr>
      <t xml:space="preserve">7982.9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因劳动欠产被一次性扣</t>
    </r>
    <r>
      <rPr>
        <sz val="8"/>
        <rFont val="仿宋_GB2312"/>
        <family val="3"/>
        <charset val="134"/>
      </rPr>
      <t xml:space="preserve">50</t>
    </r>
    <r>
      <rPr>
        <sz val="8"/>
        <rFont val="Noto Sans"/>
        <family val="2"/>
      </rPr>
      <t xml:space="preserve">分处理</t>
    </r>
  </si>
  <si>
    <t xml:space="preserve">1460</t>
  </si>
  <si>
    <t xml:space="preserve">黄剑勇</t>
  </si>
  <si>
    <t xml:space="preserve">六年三个月十九天</t>
  </si>
  <si>
    <t xml:space="preserve">五年九个月一天</t>
  </si>
  <si>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七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八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052</t>
    </r>
    <r>
      <rPr>
        <sz val="8"/>
        <rFont val="Noto Sans"/>
        <family val="2"/>
      </rPr>
      <t xml:space="preserve">分，累计考核总分</t>
    </r>
    <r>
      <rPr>
        <sz val="8"/>
        <rFont val="仿宋_GB2312"/>
        <family val="3"/>
        <charset val="134"/>
      </rPr>
      <t xml:space="preserve">482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2</t>
    </r>
    <r>
      <rPr>
        <sz val="8"/>
        <rFont val="Noto Sans"/>
        <family val="2"/>
      </rPr>
      <t xml:space="preserve">分</t>
    </r>
  </si>
  <si>
    <r>
      <rPr>
        <sz val="8"/>
        <rFont val="Noto Sans"/>
        <family val="2"/>
      </rPr>
      <t xml:space="preserve">新：累扣</t>
    </r>
    <r>
      <rPr>
        <sz val="8"/>
        <rFont val="仿宋_GB2312"/>
        <family val="3"/>
        <charset val="134"/>
      </rPr>
      <t xml:space="preserve">30</t>
    </r>
    <r>
      <rPr>
        <sz val="8"/>
        <rFont val="Noto Sans"/>
        <family val="2"/>
      </rPr>
      <t xml:space="preserve">（</t>
    </r>
    <r>
      <rPr>
        <sz val="8"/>
        <rFont val="仿宋_GB2312"/>
        <family val="3"/>
        <charset val="134"/>
      </rPr>
      <t xml:space="preserve">20+10</t>
    </r>
    <r>
      <rPr>
        <sz val="8"/>
        <rFont val="Noto Sans"/>
        <family val="2"/>
      </rPr>
      <t xml:space="preserve">）分</t>
    </r>
  </si>
  <si>
    <r>
      <rPr>
        <sz val="8"/>
        <rFont val="Noto Sans"/>
        <family val="2"/>
      </rPr>
      <t xml:space="preserve">罪犯已申报无个人财产，月均消费</t>
    </r>
    <r>
      <rPr>
        <sz val="8"/>
        <rFont val="仿宋_GB2312"/>
        <family val="3"/>
        <charset val="134"/>
      </rPr>
      <t xml:space="preserve">456.2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90.2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8.19</t>
    </r>
    <r>
      <rPr>
        <sz val="8"/>
        <rFont val="Noto Sans"/>
        <family val="2"/>
      </rPr>
      <t xml:space="preserve">元），账户余额</t>
    </r>
    <r>
      <rPr>
        <sz val="8"/>
        <rFont val="仿宋_GB2312"/>
        <family val="3"/>
        <charset val="134"/>
      </rPr>
      <t xml:space="preserve">9424.46</t>
    </r>
    <r>
      <rPr>
        <sz val="8"/>
        <rFont val="Noto Sans"/>
        <family val="2"/>
      </rPr>
      <t xml:space="preserve">元</t>
    </r>
  </si>
  <si>
    <t xml:space="preserve">1462</t>
  </si>
  <si>
    <t xml:space="preserve">李建雄</t>
  </si>
  <si>
    <t xml:space="preserve">盗窃罪，非法持有枪支、弹药罪</t>
  </si>
  <si>
    <t xml:space="preserve">八年九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十一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八个月，剥夺政治权利改为五年。 </t>
    </r>
  </si>
  <si>
    <r>
      <rPr>
        <sz val="8"/>
        <rFont val="Noto Sans"/>
        <family val="2"/>
      </rPr>
      <t xml:space="preserve">累计考核基础分</t>
    </r>
    <r>
      <rPr>
        <sz val="8"/>
        <rFont val="仿宋_GB2312"/>
        <family val="3"/>
        <charset val="134"/>
      </rPr>
      <t xml:space="preserve">5391</t>
    </r>
    <r>
      <rPr>
        <sz val="8"/>
        <rFont val="Noto Sans"/>
        <family val="2"/>
      </rPr>
      <t xml:space="preserve">分，累计加分</t>
    </r>
    <r>
      <rPr>
        <sz val="8"/>
        <rFont val="仿宋_GB2312"/>
        <family val="3"/>
        <charset val="134"/>
      </rPr>
      <t xml:space="preserve">1452</t>
    </r>
    <r>
      <rPr>
        <sz val="8"/>
        <rFont val="Noto Sans"/>
        <family val="2"/>
      </rPr>
      <t xml:space="preserve">分，累计考核总分</t>
    </r>
    <r>
      <rPr>
        <sz val="8"/>
        <rFont val="仿宋_GB2312"/>
        <family val="3"/>
        <charset val="134"/>
      </rPr>
      <t xml:space="preserve">6798</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98</t>
    </r>
    <r>
      <rPr>
        <sz val="8"/>
        <rFont val="Noto Sans"/>
        <family val="2"/>
      </rPr>
      <t xml:space="preserve">分</t>
    </r>
  </si>
  <si>
    <r>
      <rPr>
        <sz val="8"/>
        <rFont val="Noto Sans"/>
        <family val="2"/>
      </rPr>
      <t xml:space="preserve">新：累扣</t>
    </r>
    <r>
      <rPr>
        <sz val="8"/>
        <rFont val="仿宋_GB2312"/>
        <family val="3"/>
        <charset val="134"/>
      </rPr>
      <t xml:space="preserve">45</t>
    </r>
    <r>
      <rPr>
        <sz val="8"/>
        <rFont val="Noto Sans"/>
        <family val="2"/>
      </rPr>
      <t xml:space="preserve">（</t>
    </r>
    <r>
      <rPr>
        <sz val="8"/>
        <rFont val="仿宋_GB2312"/>
        <family val="3"/>
        <charset val="134"/>
      </rPr>
      <t xml:space="preserve">10+5+10+20</t>
    </r>
    <r>
      <rPr>
        <sz val="8"/>
        <rFont val="Noto Sans"/>
        <family val="2"/>
      </rPr>
      <t xml:space="preserve">）分</t>
    </r>
  </si>
  <si>
    <t xml:space="preserve">减去有期徒刑五个月，剥夺政治权利改为三年</t>
  </si>
  <si>
    <r>
      <rPr>
        <sz val="8"/>
        <rFont val="Noto Sans"/>
        <family val="2"/>
      </rPr>
      <t xml:space="preserve">数罪并罚被判无期，原判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广州中院复函已委托惠州市中级人民法院执行，</t>
    </r>
    <r>
      <rPr>
        <sz val="8"/>
        <rFont val="仿宋_GB2312"/>
        <family val="3"/>
        <charset val="134"/>
      </rPr>
      <t xml:space="preserve">2006</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30</t>
    </r>
    <r>
      <rPr>
        <sz val="8"/>
        <rFont val="Noto Sans"/>
        <family val="2"/>
      </rPr>
      <t xml:space="preserve">日结案；罪犯已申报无个人财产，月均消费</t>
    </r>
    <r>
      <rPr>
        <sz val="8"/>
        <rFont val="仿宋_GB2312"/>
        <family val="3"/>
        <charset val="134"/>
      </rPr>
      <t xml:space="preserve">343.1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44.52</t>
    </r>
    <r>
      <rPr>
        <sz val="8"/>
        <rFont val="Noto Sans"/>
        <family val="2"/>
      </rPr>
      <t xml:space="preserve">元，</t>
    </r>
    <r>
      <rPr>
        <sz val="8"/>
        <rFont val="仿宋_GB2312"/>
        <family val="3"/>
        <charset val="134"/>
      </rPr>
      <t xml:space="preserve">12</t>
    </r>
    <r>
      <rPr>
        <sz val="8"/>
        <rFont val="Noto Sans"/>
        <family val="2"/>
      </rPr>
      <t xml:space="preserve">月起月</t>
    </r>
    <r>
      <rPr>
        <sz val="8"/>
        <rFont val="仿宋_GB2312"/>
        <family val="3"/>
        <charset val="134"/>
      </rPr>
      <t xml:space="preserve">347.97</t>
    </r>
    <r>
      <rPr>
        <sz val="8"/>
        <rFont val="Noto Sans"/>
        <family val="2"/>
      </rPr>
      <t xml:space="preserve">元），账户余额</t>
    </r>
    <r>
      <rPr>
        <sz val="8"/>
        <rFont val="仿宋_GB2312"/>
        <family val="3"/>
        <charset val="134"/>
      </rPr>
      <t xml:space="preserve">4938.46</t>
    </r>
    <r>
      <rPr>
        <sz val="8"/>
        <rFont val="Noto Sans"/>
        <family val="2"/>
      </rPr>
      <t xml:space="preserve">元</t>
    </r>
  </si>
  <si>
    <t xml:space="preserve">1463</t>
  </si>
  <si>
    <t xml:space="preserve">卢耀宗</t>
  </si>
  <si>
    <t xml:space="preserve">59</t>
  </si>
  <si>
    <t xml:space="preserve">走私、运输、制造毒品罪</t>
  </si>
  <si>
    <t xml:space="preserve">八年五个月十二天</t>
  </si>
  <si>
    <t xml:space="preserve">五年十三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七个月，剥夺政治权利改为五年。 </t>
    </r>
  </si>
  <si>
    <r>
      <rPr>
        <sz val="8"/>
        <rFont val="Noto Sans"/>
        <family val="2"/>
      </rPr>
      <t xml:space="preserve">累计考核基础分</t>
    </r>
    <r>
      <rPr>
        <sz val="8"/>
        <rFont val="仿宋_GB2312"/>
        <family val="3"/>
        <charset val="134"/>
      </rPr>
      <t xml:space="preserve">4191</t>
    </r>
    <r>
      <rPr>
        <sz val="8"/>
        <rFont val="Noto Sans"/>
        <family val="2"/>
      </rPr>
      <t xml:space="preserve">分，累计加分</t>
    </r>
    <r>
      <rPr>
        <sz val="8"/>
        <rFont val="仿宋_GB2312"/>
        <family val="3"/>
        <charset val="134"/>
      </rPr>
      <t xml:space="preserve">950</t>
    </r>
    <r>
      <rPr>
        <sz val="8"/>
        <rFont val="Noto Sans"/>
        <family val="2"/>
      </rPr>
      <t xml:space="preserve">分，累计考核总分</t>
    </r>
    <r>
      <rPr>
        <sz val="8"/>
        <rFont val="仿宋_GB2312"/>
        <family val="3"/>
        <charset val="134"/>
      </rPr>
      <t xml:space="preserve">5131</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31</t>
    </r>
    <r>
      <rPr>
        <sz val="8"/>
        <rFont val="Noto Sans"/>
        <family val="2"/>
      </rPr>
      <t xml:space="preserve">分</t>
    </r>
  </si>
  <si>
    <r>
      <rPr>
        <sz val="8"/>
        <rFont val="Noto Sans"/>
        <family val="2"/>
      </rPr>
      <t xml:space="preserve">原判没收个人全部财产，未履行（已发函，未回函），罪犯已申报无个人财产，月均消费</t>
    </r>
    <r>
      <rPr>
        <sz val="8"/>
        <rFont val="仿宋_GB2312"/>
        <family val="3"/>
        <charset val="134"/>
      </rPr>
      <t xml:space="preserve">394.6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17.8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42.57</t>
    </r>
    <r>
      <rPr>
        <sz val="8"/>
        <rFont val="Noto Sans"/>
        <family val="2"/>
      </rPr>
      <t xml:space="preserve">元），账户余额</t>
    </r>
    <r>
      <rPr>
        <sz val="8"/>
        <rFont val="仿宋_GB2312"/>
        <family val="3"/>
        <charset val="134"/>
      </rPr>
      <t xml:space="preserve">6459.92</t>
    </r>
    <r>
      <rPr>
        <sz val="8"/>
        <rFont val="Noto Sans"/>
        <family val="2"/>
      </rPr>
      <t xml:space="preserve">元</t>
    </r>
  </si>
  <si>
    <t xml:space="preserve">1464</t>
  </si>
  <si>
    <t xml:space="preserve">谢春海</t>
  </si>
  <si>
    <t xml:space="preserve">七年十一个月三十天</t>
  </si>
  <si>
    <t xml:space="preserve">四年一个月二十四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409</t>
    </r>
    <r>
      <rPr>
        <sz val="8"/>
        <rFont val="Noto Sans"/>
        <family val="2"/>
      </rPr>
      <t xml:space="preserve">分，累计加分</t>
    </r>
    <r>
      <rPr>
        <sz val="8"/>
        <rFont val="仿宋_GB2312"/>
        <family val="3"/>
        <charset val="134"/>
      </rPr>
      <t xml:space="preserve">1656</t>
    </r>
    <r>
      <rPr>
        <sz val="8"/>
        <rFont val="Noto Sans"/>
        <family val="2"/>
      </rPr>
      <t xml:space="preserve">分，累计考核总分</t>
    </r>
    <r>
      <rPr>
        <sz val="8"/>
        <rFont val="仿宋_GB2312"/>
        <family val="3"/>
        <charset val="134"/>
      </rPr>
      <t xml:space="preserve">7065</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65</t>
    </r>
    <r>
      <rPr>
        <sz val="8"/>
        <rFont val="Noto Sans"/>
        <family val="2"/>
      </rPr>
      <t xml:space="preserve">分</t>
    </r>
  </si>
  <si>
    <r>
      <rPr>
        <sz val="8"/>
        <rFont val="Noto Sans"/>
        <family val="2"/>
      </rPr>
      <t xml:space="preserve">暴力性犯罪，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广州中院复函委托广东省化州人民法院执行，该院查明被执行人家中无可供执行财产，建议中止执行，广州中院于</t>
    </r>
    <r>
      <rPr>
        <sz val="8"/>
        <rFont val="仿宋_GB2312"/>
        <family val="3"/>
        <charset val="134"/>
      </rPr>
      <t xml:space="preserve">2007</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结案；罪犯已申报无个人财产，月均消费</t>
    </r>
    <r>
      <rPr>
        <sz val="8"/>
        <rFont val="仿宋_GB2312"/>
        <family val="3"/>
        <charset val="134"/>
      </rPr>
      <t xml:space="preserve">482.0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13.84</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81.03</t>
    </r>
    <r>
      <rPr>
        <sz val="8"/>
        <rFont val="Noto Sans"/>
        <family val="2"/>
      </rPr>
      <t xml:space="preserve">元），账户余额</t>
    </r>
    <r>
      <rPr>
        <sz val="8"/>
        <rFont val="仿宋_GB2312"/>
        <family val="3"/>
        <charset val="134"/>
      </rPr>
      <t xml:space="preserve">7608.84</t>
    </r>
    <r>
      <rPr>
        <sz val="8"/>
        <rFont val="Noto Sans"/>
        <family val="2"/>
      </rPr>
      <t xml:space="preserve">元</t>
    </r>
  </si>
  <si>
    <t xml:space="preserve">1465</t>
  </si>
  <si>
    <t xml:space="preserve">向仕华</t>
  </si>
  <si>
    <t xml:space="preserve">抢劫罪，故意伤害罪，寻衅滋事罪</t>
  </si>
  <si>
    <t xml:space="preserve">1000</t>
  </si>
  <si>
    <t xml:space="preserve">八年五个月二十三天</t>
  </si>
  <si>
    <t xml:space="preserve">四年十一个月三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五个月，剥夺政治权利改为六年。 </t>
    </r>
  </si>
  <si>
    <r>
      <rPr>
        <sz val="8"/>
        <rFont val="Noto Sans"/>
        <family val="2"/>
      </rPr>
      <t xml:space="preserve">累计考核基础分</t>
    </r>
    <r>
      <rPr>
        <sz val="8"/>
        <rFont val="仿宋_GB2312"/>
        <family val="3"/>
        <charset val="134"/>
      </rPr>
      <t xml:space="preserve">5000</t>
    </r>
    <r>
      <rPr>
        <sz val="8"/>
        <rFont val="Noto Sans"/>
        <family val="2"/>
      </rPr>
      <t xml:space="preserve">分，累计加分</t>
    </r>
    <r>
      <rPr>
        <sz val="8"/>
        <rFont val="仿宋_GB2312"/>
        <family val="3"/>
        <charset val="134"/>
      </rPr>
      <t xml:space="preserve">1121</t>
    </r>
    <r>
      <rPr>
        <sz val="8"/>
        <rFont val="Noto Sans"/>
        <family val="2"/>
      </rPr>
      <t xml:space="preserve">分，累计考核总分</t>
    </r>
    <r>
      <rPr>
        <sz val="8"/>
        <rFont val="仿宋_GB2312"/>
        <family val="3"/>
        <charset val="134"/>
      </rPr>
      <t xml:space="preserve">6071</t>
    </r>
    <r>
      <rPr>
        <sz val="8"/>
        <rFont val="Noto Sans"/>
        <family val="2"/>
      </rPr>
      <t xml:space="preserve">分</t>
    </r>
    <r>
      <rPr>
        <sz val="8"/>
        <rFont val="仿宋_GB2312"/>
        <family val="3"/>
        <charset val="134"/>
      </rPr>
      <t xml:space="preserve">,</t>
    </r>
    <r>
      <rPr>
        <sz val="8"/>
        <rFont val="Noto Sans"/>
        <family val="2"/>
      </rPr>
      <t xml:space="preserve">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71</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5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因欺压殴打他犯被一次性扣</t>
    </r>
    <r>
      <rPr>
        <sz val="8"/>
        <rFont val="仿宋_GB2312"/>
        <family val="3"/>
        <charset val="134"/>
      </rPr>
      <t xml:space="preserve">50</t>
    </r>
    <r>
      <rPr>
        <sz val="8"/>
        <rFont val="Noto Sans"/>
        <family val="2"/>
      </rPr>
      <t xml:space="preserve">分处理）</t>
    </r>
  </si>
  <si>
    <r>
      <rPr>
        <sz val="8"/>
        <rFont val="Noto Sans"/>
        <family val="2"/>
      </rPr>
      <t xml:space="preserve">数罪并罚被判无期，原判罚金</t>
    </r>
    <r>
      <rPr>
        <sz val="8"/>
        <rFont val="仿宋_GB2312"/>
        <family val="3"/>
        <charset val="134"/>
      </rPr>
      <t xml:space="preserve">1000</t>
    </r>
    <r>
      <rPr>
        <sz val="8"/>
        <rFont val="Noto Sans"/>
        <family val="2"/>
      </rPr>
      <t xml:space="preserve">元，已履行，原判赔偿</t>
    </r>
    <r>
      <rPr>
        <sz val="8"/>
        <rFont val="仿宋_GB2312"/>
        <family val="3"/>
        <charset val="134"/>
      </rPr>
      <t xml:space="preserve">384672.5</t>
    </r>
    <r>
      <rPr>
        <sz val="8"/>
        <rFont val="Noto Sans"/>
        <family val="2"/>
      </rPr>
      <t xml:space="preserve">元，未履行（已发函，未回函），罪犯已申报无个人财产，月均消费</t>
    </r>
    <r>
      <rPr>
        <sz val="8"/>
        <rFont val="仿宋_GB2312"/>
        <family val="3"/>
        <charset val="134"/>
      </rPr>
      <t xml:space="preserve">380.6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85.8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5.84</t>
    </r>
    <r>
      <rPr>
        <sz val="8"/>
        <rFont val="Noto Sans"/>
        <family val="2"/>
      </rPr>
      <t xml:space="preserve">元），账户余额</t>
    </r>
    <r>
      <rPr>
        <sz val="8"/>
        <rFont val="仿宋_GB2312"/>
        <family val="3"/>
        <charset val="134"/>
      </rPr>
      <t xml:space="preserve">4741.57</t>
    </r>
    <r>
      <rPr>
        <sz val="8"/>
        <rFont val="Noto Sans"/>
        <family val="2"/>
      </rPr>
      <t xml:space="preserve">元，</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因欺压殴打他犯被一次性扣</t>
    </r>
    <r>
      <rPr>
        <sz val="8"/>
        <rFont val="仿宋_GB2312"/>
        <family val="3"/>
        <charset val="134"/>
      </rPr>
      <t xml:space="preserve">50</t>
    </r>
    <r>
      <rPr>
        <sz val="8"/>
        <rFont val="Noto Sans"/>
        <family val="2"/>
      </rPr>
      <t xml:space="preserve">分处理</t>
    </r>
  </si>
  <si>
    <t xml:space="preserve">1466</t>
  </si>
  <si>
    <t xml:space="preserve">杨建坤</t>
  </si>
  <si>
    <t xml:space="preserve">四年二个月二十八天</t>
  </si>
  <si>
    <t xml:space="preserve">八个月六天</t>
  </si>
  <si>
    <r>
      <rPr>
        <sz val="8"/>
        <rFont val="仿宋_GB2312"/>
        <family val="3"/>
        <charset val="134"/>
      </rPr>
      <t xml:space="preserve">2006</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八年九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3</t>
    </r>
    <r>
      <rPr>
        <sz val="8"/>
        <rFont val="Noto Sans"/>
        <family val="2"/>
      </rPr>
      <t xml:space="preserve">日减去有期徒刑二年五个月；</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一年三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剥夺政治权利改为五年；</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七个月，剥夺政治权利改为四年。 </t>
    </r>
  </si>
  <si>
    <r>
      <rPr>
        <sz val="8"/>
        <rFont val="Noto Sans"/>
        <family val="2"/>
      </rPr>
      <t xml:space="preserve">累计考核基础分</t>
    </r>
    <r>
      <rPr>
        <sz val="8"/>
        <rFont val="仿宋_GB2312"/>
        <family val="3"/>
        <charset val="134"/>
      </rPr>
      <t xml:space="preserve">4500</t>
    </r>
    <r>
      <rPr>
        <sz val="8"/>
        <rFont val="Noto Sans"/>
        <family val="2"/>
      </rPr>
      <t xml:space="preserve">分，累计加分</t>
    </r>
    <r>
      <rPr>
        <sz val="8"/>
        <rFont val="仿宋_GB2312"/>
        <family val="3"/>
        <charset val="134"/>
      </rPr>
      <t xml:space="preserve">1600</t>
    </r>
    <r>
      <rPr>
        <sz val="8"/>
        <rFont val="Noto Sans"/>
        <family val="2"/>
      </rPr>
      <t xml:space="preserve">分，累计考核总分</t>
    </r>
    <r>
      <rPr>
        <sz val="8"/>
        <rFont val="仿宋_GB2312"/>
        <family val="3"/>
        <charset val="134"/>
      </rPr>
      <t xml:space="preserve">6100</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100</t>
    </r>
    <r>
      <rPr>
        <sz val="8"/>
        <rFont val="Noto Sans"/>
        <family val="2"/>
      </rPr>
      <t xml:space="preserve">分</t>
    </r>
  </si>
  <si>
    <t xml:space="preserve">减去有期徒刑六个月，剥夺政治权利改为二年</t>
  </si>
  <si>
    <r>
      <rPr>
        <sz val="8"/>
        <rFont val="Noto Sans"/>
        <family val="2"/>
      </rPr>
      <t xml:space="preserve">暴力性犯罪，罪犯已申报无个人财产，月均消费</t>
    </r>
    <r>
      <rPr>
        <sz val="8"/>
        <rFont val="仿宋_GB2312"/>
        <family val="3"/>
        <charset val="134"/>
      </rPr>
      <t xml:space="preserve">610.2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622.1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76.86</t>
    </r>
    <r>
      <rPr>
        <sz val="8"/>
        <rFont val="Noto Sans"/>
        <family val="2"/>
      </rPr>
      <t xml:space="preserve">元），账户余额</t>
    </r>
    <r>
      <rPr>
        <sz val="8"/>
        <rFont val="仿宋_GB2312"/>
        <family val="3"/>
        <charset val="134"/>
      </rPr>
      <t xml:space="preserve">3247.9</t>
    </r>
    <r>
      <rPr>
        <sz val="8"/>
        <rFont val="Noto Sans"/>
        <family val="2"/>
      </rPr>
      <t xml:space="preserve">元</t>
    </r>
  </si>
  <si>
    <t xml:space="preserve">1467</t>
  </si>
  <si>
    <t xml:space="preserve">杨良才</t>
  </si>
  <si>
    <t xml:space="preserve">二年一个月二十六天</t>
  </si>
  <si>
    <t xml:space="preserve">一年六个月三十天</t>
  </si>
  <si>
    <r>
      <rPr>
        <sz val="8"/>
        <rFont val="仿宋_GB2312"/>
        <family val="3"/>
        <charset val="134"/>
      </rPr>
      <t xml:space="preserve">200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0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4</t>
    </r>
    <r>
      <rPr>
        <sz val="8"/>
        <rFont val="Noto Sans"/>
        <family val="2"/>
      </rPr>
      <t xml:space="preserve">日减为有期徒刑十九年六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2</t>
    </r>
    <r>
      <rPr>
        <sz val="8"/>
        <rFont val="Noto Sans"/>
        <family val="2"/>
      </rPr>
      <t xml:space="preserve">日减去有期徒刑一年六个月；</t>
    </r>
    <r>
      <rPr>
        <sz val="8"/>
        <rFont val="仿宋_GB2312"/>
        <family val="3"/>
        <charset val="134"/>
      </rPr>
      <t xml:space="preserve">2012</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22</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4240</t>
    </r>
    <r>
      <rPr>
        <sz val="8"/>
        <rFont val="Noto Sans"/>
        <family val="2"/>
      </rPr>
      <t xml:space="preserve">分，累计加分</t>
    </r>
    <r>
      <rPr>
        <sz val="8"/>
        <rFont val="仿宋_GB2312"/>
        <family val="3"/>
        <charset val="134"/>
      </rPr>
      <t xml:space="preserve">1122</t>
    </r>
    <r>
      <rPr>
        <sz val="8"/>
        <rFont val="Noto Sans"/>
        <family val="2"/>
      </rPr>
      <t xml:space="preserve">分，累计考核总分</t>
    </r>
    <r>
      <rPr>
        <sz val="8"/>
        <rFont val="仿宋_GB2312"/>
        <family val="3"/>
        <charset val="134"/>
      </rPr>
      <t xml:space="preserve">533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32</t>
    </r>
    <r>
      <rPr>
        <sz val="8"/>
        <rFont val="Noto Sans"/>
        <family val="2"/>
      </rPr>
      <t xml:space="preserve">分</t>
    </r>
  </si>
  <si>
    <t xml:space="preserve">减去有期徒刑八个月，剥夺政治权利改为五年</t>
  </si>
  <si>
    <t xml:space="preserve">减去有期徒刑五个月，剥夺政治权利改为五年</t>
  </si>
  <si>
    <r>
      <rPr>
        <sz val="8"/>
        <rFont val="Noto Sans"/>
        <family val="2"/>
      </rPr>
      <t xml:space="preserve">原判没收个人全部财产，法院回函终结执行，罪犯已申报无个人财产，月均消费</t>
    </r>
    <r>
      <rPr>
        <sz val="8"/>
        <rFont val="仿宋_GB2312"/>
        <family val="3"/>
        <charset val="134"/>
      </rPr>
      <t xml:space="preserve">546.2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576.41</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475.79</t>
    </r>
    <r>
      <rPr>
        <sz val="8"/>
        <rFont val="Noto Sans"/>
        <family val="2"/>
      </rPr>
      <t xml:space="preserve">元），账户余额</t>
    </r>
    <r>
      <rPr>
        <sz val="8"/>
        <rFont val="仿宋_GB2312"/>
        <family val="3"/>
        <charset val="134"/>
      </rPr>
      <t xml:space="preserve">7456.87</t>
    </r>
    <r>
      <rPr>
        <sz val="8"/>
        <rFont val="Noto Sans"/>
        <family val="2"/>
      </rPr>
      <t xml:space="preserve">元</t>
    </r>
  </si>
  <si>
    <t xml:space="preserve">1468</t>
  </si>
  <si>
    <t xml:space="preserve">杨运叨</t>
  </si>
  <si>
    <t xml:space="preserve">九年十个月二十八天</t>
  </si>
  <si>
    <t xml:space="preserve">六年二个月十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无期徒刑，剥夺政治权利终身不变；</t>
    </r>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八年三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去有期徒刑二年一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281</t>
    </r>
    <r>
      <rPr>
        <sz val="8"/>
        <rFont val="Noto Sans"/>
        <family val="2"/>
      </rPr>
      <t xml:space="preserve">分，累计加分</t>
    </r>
    <r>
      <rPr>
        <sz val="8"/>
        <rFont val="仿宋_GB2312"/>
        <family val="3"/>
        <charset val="134"/>
      </rPr>
      <t xml:space="preserve">1665</t>
    </r>
    <r>
      <rPr>
        <sz val="8"/>
        <rFont val="Noto Sans"/>
        <family val="2"/>
      </rPr>
      <t xml:space="preserve">分，累计考核总分</t>
    </r>
    <r>
      <rPr>
        <sz val="8"/>
        <rFont val="仿宋_GB2312"/>
        <family val="3"/>
        <charset val="134"/>
      </rPr>
      <t xml:space="preserve">6881</t>
    </r>
    <r>
      <rPr>
        <sz val="8"/>
        <rFont val="Noto Sans"/>
        <family val="2"/>
      </rPr>
      <t xml:space="preserve">分</t>
    </r>
    <r>
      <rPr>
        <sz val="8"/>
        <rFont val="仿宋_GB2312"/>
        <family val="3"/>
        <charset val="134"/>
      </rPr>
      <t xml:space="preserve">,</t>
    </r>
    <r>
      <rPr>
        <sz val="8"/>
        <rFont val="Noto Sans"/>
        <family val="2"/>
      </rPr>
      <t xml:space="preserve">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81</t>
    </r>
    <r>
      <rPr>
        <sz val="8"/>
        <rFont val="Noto Sans"/>
        <family val="2"/>
      </rPr>
      <t xml:space="preserve">分</t>
    </r>
  </si>
  <si>
    <r>
      <rPr>
        <sz val="8"/>
        <rFont val="Noto Sans"/>
        <family val="2"/>
      </rPr>
      <t xml:space="preserve">新：累扣</t>
    </r>
    <r>
      <rPr>
        <sz val="8"/>
        <rFont val="仿宋_GB2312"/>
        <family val="3"/>
        <charset val="134"/>
      </rPr>
      <t xml:space="preserve">65</t>
    </r>
    <r>
      <rPr>
        <sz val="8"/>
        <rFont val="Noto Sans"/>
        <family val="2"/>
      </rPr>
      <t xml:space="preserve">（</t>
    </r>
    <r>
      <rPr>
        <sz val="8"/>
        <rFont val="仿宋_GB2312"/>
        <family val="3"/>
        <charset val="134"/>
      </rPr>
      <t xml:space="preserve">15+30+20</t>
    </r>
    <r>
      <rPr>
        <sz val="8"/>
        <rFont val="Noto Sans"/>
        <family val="2"/>
      </rPr>
      <t xml:space="preserve">）分</t>
    </r>
  </si>
  <si>
    <r>
      <rPr>
        <sz val="8"/>
        <rFont val="Noto Sans"/>
        <family val="2"/>
      </rPr>
      <t xml:space="preserve">暴力性犯罪，原判没收个人全部财产未履行，原判赔偿</t>
    </r>
    <r>
      <rPr>
        <sz val="8"/>
        <rFont val="仿宋_GB2312"/>
        <family val="3"/>
        <charset val="134"/>
      </rPr>
      <t xml:space="preserve">154837.95</t>
    </r>
    <r>
      <rPr>
        <sz val="8"/>
        <rFont val="Noto Sans"/>
        <family val="2"/>
      </rPr>
      <t xml:space="preserve">元未履行，广州中院于</t>
    </r>
    <r>
      <rPr>
        <sz val="8"/>
        <rFont val="仿宋_GB2312"/>
        <family val="3"/>
        <charset val="134"/>
      </rPr>
      <t xml:space="preserve">2021</t>
    </r>
    <r>
      <rPr>
        <sz val="8"/>
        <rFont val="Noto Sans"/>
        <family val="2"/>
      </rPr>
      <t xml:space="preserve">年</t>
    </r>
    <r>
      <rPr>
        <sz val="8"/>
        <rFont val="仿宋_GB2312"/>
        <family val="3"/>
        <charset val="134"/>
      </rPr>
      <t xml:space="preserve">2</t>
    </r>
    <r>
      <rPr>
        <sz val="8"/>
        <rFont val="Noto Sans"/>
        <family val="2"/>
      </rPr>
      <t xml:space="preserve">月复函，没收个人全部财产结案，实际执行到位数额为</t>
    </r>
    <r>
      <rPr>
        <sz val="8"/>
        <rFont val="仿宋_GB2312"/>
        <family val="3"/>
        <charset val="134"/>
      </rPr>
      <t xml:space="preserve">0</t>
    </r>
    <r>
      <rPr>
        <sz val="8"/>
        <rFont val="Noto Sans"/>
        <family val="2"/>
      </rPr>
      <t xml:space="preserve">，未提及民赔执行情况；罪犯已申报无个人财产，月均消费</t>
    </r>
    <r>
      <rPr>
        <sz val="8"/>
        <rFont val="仿宋_GB2312"/>
        <family val="3"/>
        <charset val="134"/>
      </rPr>
      <t xml:space="preserve">399.6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11.1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1.74</t>
    </r>
    <r>
      <rPr>
        <sz val="8"/>
        <rFont val="Noto Sans"/>
        <family val="2"/>
      </rPr>
      <t xml:space="preserve">元），账户余额</t>
    </r>
    <r>
      <rPr>
        <sz val="8"/>
        <rFont val="仿宋_GB2312"/>
        <family val="3"/>
        <charset val="134"/>
      </rPr>
      <t xml:space="preserve">6001.5</t>
    </r>
    <r>
      <rPr>
        <sz val="8"/>
        <rFont val="Noto Sans"/>
        <family val="2"/>
      </rPr>
      <t xml:space="preserve">元</t>
    </r>
  </si>
  <si>
    <t xml:space="preserve">1475</t>
  </si>
  <si>
    <t xml:space="preserve">陈伟萍</t>
  </si>
  <si>
    <t xml:space="preserve">八年二个月三天</t>
  </si>
  <si>
    <t xml:space="preserve">五年一个月二十四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为有期徒刑十九年三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416</t>
    </r>
    <r>
      <rPr>
        <sz val="8"/>
        <rFont val="Noto Sans"/>
        <family val="2"/>
      </rPr>
      <t xml:space="preserve">分，累计考核总分</t>
    </r>
    <r>
      <rPr>
        <sz val="8"/>
        <rFont val="仿宋_GB2312"/>
        <family val="3"/>
        <charset val="134"/>
      </rPr>
      <t xml:space="preserve">4966</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66</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20+30</t>
    </r>
    <r>
      <rPr>
        <sz val="8"/>
        <rFont val="Noto Sans"/>
        <family val="2"/>
      </rPr>
      <t xml:space="preserve">）分</t>
    </r>
  </si>
  <si>
    <r>
      <rPr>
        <sz val="8"/>
        <rFont val="Noto Sans"/>
        <family val="2"/>
      </rPr>
      <t xml:space="preserve">暴力性犯罪；没收个人全部财产，原判民事赔偿</t>
    </r>
    <r>
      <rPr>
        <sz val="8"/>
        <rFont val="仿宋_GB2312"/>
        <family val="3"/>
        <charset val="134"/>
      </rPr>
      <t xml:space="preserve">97897.5</t>
    </r>
    <r>
      <rPr>
        <sz val="8"/>
        <rFont val="Noto Sans"/>
        <family val="2"/>
      </rPr>
      <t xml:space="preserve">元，均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执行情况，截至目前仍未复函；罪犯已申报无个人财产；月均消费</t>
    </r>
    <r>
      <rPr>
        <sz val="8"/>
        <rFont val="仿宋_GB2312"/>
        <family val="3"/>
        <charset val="134"/>
      </rPr>
      <t xml:space="preserve">504.1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57.3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83.20</t>
    </r>
    <r>
      <rPr>
        <sz val="8"/>
        <rFont val="Noto Sans"/>
        <family val="2"/>
      </rPr>
      <t xml:space="preserve">元）账户余额</t>
    </r>
    <r>
      <rPr>
        <sz val="8"/>
        <rFont val="仿宋_GB2312"/>
        <family val="3"/>
        <charset val="134"/>
      </rPr>
      <t xml:space="preserve">7286.97</t>
    </r>
    <r>
      <rPr>
        <sz val="8"/>
        <rFont val="Noto Sans"/>
        <family val="2"/>
      </rPr>
      <t xml:space="preserve">元</t>
    </r>
  </si>
  <si>
    <t xml:space="preserve">1476</t>
  </si>
  <si>
    <t xml:space="preserve">蔡文通</t>
  </si>
  <si>
    <t xml:space="preserve">盗窃罪、非法持有枪支弹药罪</t>
  </si>
  <si>
    <t xml:space="preserve">五年九个月二十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三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剥夺政治权利改为六年；。 </t>
    </r>
  </si>
  <si>
    <r>
      <rPr>
        <sz val="8"/>
        <rFont val="Noto Sans"/>
        <family val="2"/>
      </rPr>
      <t xml:space="preserve">累计考核基础分</t>
    </r>
    <r>
      <rPr>
        <sz val="8"/>
        <rFont val="仿宋_GB2312"/>
        <family val="3"/>
        <charset val="134"/>
      </rPr>
      <t xml:space="preserve">5006</t>
    </r>
    <r>
      <rPr>
        <sz val="8"/>
        <rFont val="Noto Sans"/>
        <family val="2"/>
      </rPr>
      <t xml:space="preserve">分，累计加分</t>
    </r>
    <r>
      <rPr>
        <sz val="8"/>
        <rFont val="仿宋_GB2312"/>
        <family val="3"/>
        <charset val="134"/>
      </rPr>
      <t xml:space="preserve">1352</t>
    </r>
    <r>
      <rPr>
        <sz val="8"/>
        <rFont val="Noto Sans"/>
        <family val="2"/>
      </rPr>
      <t xml:space="preserve">分，累计考核总分：</t>
    </r>
    <r>
      <rPr>
        <sz val="8"/>
        <rFont val="仿宋_GB2312"/>
        <family val="3"/>
        <charset val="134"/>
      </rPr>
      <t xml:space="preserve">6358</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58</t>
    </r>
    <r>
      <rPr>
        <sz val="8"/>
        <rFont val="Noto Sans"/>
        <family val="2"/>
      </rPr>
      <t xml:space="preserve">分</t>
    </r>
  </si>
  <si>
    <r>
      <rPr>
        <sz val="8"/>
        <rFont val="Noto Sans"/>
        <family val="2"/>
      </rPr>
      <t xml:space="preserve">累犯，数罪无期；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至目前仍未复函；罪犯已申报无个人财产；月均消费</t>
    </r>
    <r>
      <rPr>
        <sz val="8"/>
        <rFont val="仿宋_GB2312"/>
        <family val="3"/>
        <charset val="134"/>
      </rPr>
      <t xml:space="preserve">397.2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03.7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79.04</t>
    </r>
    <r>
      <rPr>
        <sz val="8"/>
        <rFont val="Noto Sans"/>
        <family val="2"/>
      </rPr>
      <t xml:space="preserve">元），账户余额</t>
    </r>
    <r>
      <rPr>
        <sz val="8"/>
        <rFont val="仿宋_GB2312"/>
        <family val="3"/>
        <charset val="134"/>
      </rPr>
      <t xml:space="preserve">9846.96</t>
    </r>
    <r>
      <rPr>
        <sz val="8"/>
        <rFont val="Noto Sans"/>
        <family val="2"/>
      </rPr>
      <t xml:space="preserve">元</t>
    </r>
  </si>
  <si>
    <t xml:space="preserve">1477</t>
  </si>
  <si>
    <t xml:space="preserve">杜福康</t>
  </si>
  <si>
    <t xml:space="preserve">六年四个月十九天</t>
  </si>
  <si>
    <t xml:space="preserve">五年十个月一天</t>
  </si>
  <si>
    <r>
      <rPr>
        <sz val="8"/>
        <rFont val="仿宋_GB2312"/>
        <family val="3"/>
        <charset val="134"/>
      </rPr>
      <t xml:space="preserve">200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三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六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479</t>
    </r>
    <r>
      <rPr>
        <sz val="8"/>
        <rFont val="Noto Sans"/>
        <family val="2"/>
      </rPr>
      <t xml:space="preserve">分，累计考核总分</t>
    </r>
    <r>
      <rPr>
        <sz val="8"/>
        <rFont val="仿宋_GB2312"/>
        <family val="3"/>
        <charset val="134"/>
      </rPr>
      <t xml:space="preserve">4197</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97</t>
    </r>
    <r>
      <rPr>
        <sz val="8"/>
        <rFont val="Noto Sans"/>
        <family val="2"/>
      </rPr>
      <t xml:space="preserve">分</t>
    </r>
  </si>
  <si>
    <r>
      <rPr>
        <sz val="8"/>
        <rFont val="Noto Sans"/>
        <family val="2"/>
      </rPr>
      <t xml:space="preserve">新：累扣</t>
    </r>
    <r>
      <rPr>
        <sz val="8"/>
        <rFont val="仿宋_GB2312"/>
        <family val="3"/>
        <charset val="134"/>
      </rPr>
      <t xml:space="preserve">82</t>
    </r>
    <r>
      <rPr>
        <sz val="8"/>
        <rFont val="Noto Sans"/>
        <family val="2"/>
      </rPr>
      <t xml:space="preserve">（</t>
    </r>
    <r>
      <rPr>
        <sz val="8"/>
        <rFont val="仿宋_GB2312"/>
        <family val="3"/>
        <charset val="134"/>
      </rPr>
      <t xml:space="preserve">17+14+24+22+5</t>
    </r>
    <r>
      <rPr>
        <sz val="8"/>
        <rFont val="Noto Sans"/>
        <family val="2"/>
      </rPr>
      <t xml:space="preserve">）分</t>
    </r>
  </si>
  <si>
    <r>
      <rPr>
        <sz val="8"/>
        <rFont val="Noto Sans"/>
        <family val="2"/>
      </rPr>
      <t xml:space="preserve">暴力性犯罪，累犯；没收个人全部财产、原判民事赔偿</t>
    </r>
    <r>
      <rPr>
        <sz val="8"/>
        <rFont val="仿宋_GB2312"/>
        <family val="3"/>
        <charset val="134"/>
      </rPr>
      <t xml:space="preserve">101152.90</t>
    </r>
    <r>
      <rPr>
        <sz val="8"/>
        <rFont val="Noto Sans"/>
        <family val="2"/>
      </rPr>
      <t xml:space="preserve">元均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至目前仍未复函；罪犯已申报无个人财产；月均消费：</t>
    </r>
    <r>
      <rPr>
        <sz val="8"/>
        <rFont val="仿宋_GB2312"/>
        <family val="3"/>
        <charset val="134"/>
      </rPr>
      <t xml:space="preserve">273.0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271.76</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276.14</t>
    </r>
    <r>
      <rPr>
        <sz val="8"/>
        <rFont val="Noto Sans"/>
        <family val="2"/>
      </rPr>
      <t xml:space="preserve">元），账户余额</t>
    </r>
    <r>
      <rPr>
        <sz val="8"/>
        <rFont val="仿宋_GB2312"/>
        <family val="3"/>
        <charset val="134"/>
      </rPr>
      <t xml:space="preserve">6871.15</t>
    </r>
    <r>
      <rPr>
        <sz val="8"/>
        <rFont val="Noto Sans"/>
        <family val="2"/>
      </rPr>
      <t xml:space="preserve">元</t>
    </r>
  </si>
  <si>
    <t xml:space="preserve">1478</t>
  </si>
  <si>
    <t xml:space="preserve">郝德平</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五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467</t>
    </r>
    <r>
      <rPr>
        <sz val="8"/>
        <rFont val="Noto Sans"/>
        <family val="2"/>
      </rPr>
      <t xml:space="preserve">分，累计加分</t>
    </r>
    <r>
      <rPr>
        <sz val="8"/>
        <rFont val="仿宋_GB2312"/>
        <family val="3"/>
        <charset val="134"/>
      </rPr>
      <t xml:space="preserve">1699</t>
    </r>
    <r>
      <rPr>
        <sz val="8"/>
        <rFont val="Noto Sans"/>
        <family val="2"/>
      </rPr>
      <t xml:space="preserve">分，累计考核总分</t>
    </r>
    <r>
      <rPr>
        <sz val="8"/>
        <rFont val="仿宋_GB2312"/>
        <family val="3"/>
        <charset val="134"/>
      </rPr>
      <t xml:space="preserve">7106</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06</t>
    </r>
    <r>
      <rPr>
        <sz val="8"/>
        <rFont val="Noto Sans"/>
        <family val="2"/>
      </rPr>
      <t xml:space="preserve">分</t>
    </r>
  </si>
  <si>
    <r>
      <rPr>
        <sz val="8"/>
        <rFont val="Noto Sans"/>
        <family val="2"/>
      </rPr>
      <t xml:space="preserve">新：累扣</t>
    </r>
    <r>
      <rPr>
        <sz val="8"/>
        <rFont val="仿宋_GB2312"/>
        <family val="3"/>
        <charset val="134"/>
      </rPr>
      <t xml:space="preserve">60</t>
    </r>
    <r>
      <rPr>
        <sz val="8"/>
        <rFont val="Noto Sans"/>
        <family val="2"/>
      </rPr>
      <t xml:space="preserve">（</t>
    </r>
    <r>
      <rPr>
        <sz val="8"/>
        <rFont val="仿宋_GB2312"/>
        <family val="3"/>
        <charset val="134"/>
      </rPr>
      <t xml:space="preserve">10+20+30</t>
    </r>
    <r>
      <rPr>
        <sz val="8"/>
        <rFont val="Noto Sans"/>
        <family val="2"/>
      </rPr>
      <t xml:space="preserve">）分</t>
    </r>
  </si>
  <si>
    <r>
      <rPr>
        <sz val="8"/>
        <rFont val="Noto Sans"/>
        <family val="2"/>
      </rPr>
      <t xml:space="preserve">原判民事赔偿</t>
    </r>
    <r>
      <rPr>
        <sz val="8"/>
        <rFont val="仿宋_GB2312"/>
        <family val="3"/>
        <charset val="134"/>
      </rPr>
      <t xml:space="preserve">106830.5</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中级人民法院发函核实财产性判项履行情况，</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复函：该案已于</t>
    </r>
    <r>
      <rPr>
        <sz val="8"/>
        <rFont val="仿宋_GB2312"/>
        <family val="3"/>
        <charset val="134"/>
      </rPr>
      <t xml:space="preserve">2006</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5</t>
    </r>
    <r>
      <rPr>
        <sz val="8"/>
        <rFont val="Noto Sans"/>
        <family val="2"/>
      </rPr>
      <t xml:space="preserve">日生效，但该案的附带民事诉讼原告至今未向该院申请执行附民赔款；罪犯已申报无个人财产；月均消费：</t>
    </r>
    <r>
      <rPr>
        <sz val="8"/>
        <rFont val="仿宋_GB2312"/>
        <family val="3"/>
        <charset val="134"/>
      </rPr>
      <t xml:space="preserve">359.5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70.2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25.55</t>
    </r>
    <r>
      <rPr>
        <sz val="8"/>
        <rFont val="Noto Sans"/>
        <family val="2"/>
      </rPr>
      <t xml:space="preserve">元）账户余额</t>
    </r>
    <r>
      <rPr>
        <sz val="8"/>
        <rFont val="仿宋_GB2312"/>
        <family val="3"/>
        <charset val="134"/>
      </rPr>
      <t xml:space="preserve">2174.65</t>
    </r>
    <r>
      <rPr>
        <sz val="8"/>
        <rFont val="Noto Sans"/>
        <family val="2"/>
      </rPr>
      <t xml:space="preserve">元</t>
    </r>
  </si>
  <si>
    <t xml:space="preserve">1480</t>
  </si>
  <si>
    <t xml:space="preserve">黄文龙</t>
  </si>
  <si>
    <t xml:space="preserve">四年九个月十六天</t>
  </si>
  <si>
    <t xml:space="preserve">一年七个月十一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一年六个月；</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五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十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641</t>
    </r>
    <r>
      <rPr>
        <sz val="8"/>
        <rFont val="Noto Sans"/>
        <family val="2"/>
      </rPr>
      <t xml:space="preserve">分，累计考核总分</t>
    </r>
    <r>
      <rPr>
        <sz val="8"/>
        <rFont val="仿宋_GB2312"/>
        <family val="3"/>
        <charset val="134"/>
      </rPr>
      <t xml:space="preserve">5406</t>
    </r>
    <r>
      <rPr>
        <sz val="8"/>
        <rFont val="Noto Sans"/>
        <family val="2"/>
      </rPr>
      <t xml:space="preserve">分；其中</t>
    </r>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6</t>
    </r>
    <r>
      <rPr>
        <sz val="8"/>
        <rFont val="Noto Sans"/>
        <family val="2"/>
      </rPr>
      <t xml:space="preserve">分</t>
    </r>
  </si>
  <si>
    <r>
      <rPr>
        <sz val="8"/>
        <rFont val="Noto Sans"/>
        <family val="2"/>
      </rPr>
      <t xml:space="preserve">新：累扣</t>
    </r>
    <r>
      <rPr>
        <sz val="8"/>
        <rFont val="仿宋_GB2312"/>
        <family val="3"/>
        <charset val="134"/>
      </rPr>
      <t xml:space="preserve">35</t>
    </r>
    <r>
      <rPr>
        <sz val="8"/>
        <rFont val="Noto Sans"/>
        <family val="2"/>
      </rPr>
      <t xml:space="preserve">（</t>
    </r>
    <r>
      <rPr>
        <sz val="8"/>
        <rFont val="仿宋_GB2312"/>
        <family val="3"/>
        <charset val="134"/>
      </rPr>
      <t xml:space="preserve">10+5+20</t>
    </r>
    <r>
      <rPr>
        <sz val="8"/>
        <rFont val="Noto Sans"/>
        <family val="2"/>
      </rPr>
      <t xml:space="preserve">）分</t>
    </r>
  </si>
  <si>
    <r>
      <rPr>
        <sz val="8"/>
        <rFont val="Noto Sans"/>
        <family val="2"/>
      </rPr>
      <t xml:space="preserve">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至目前仍未复函，罪犯已申报无个人财产；月均消费：</t>
    </r>
    <r>
      <rPr>
        <sz val="8"/>
        <rFont val="仿宋_GB2312"/>
        <family val="3"/>
        <charset val="134"/>
      </rPr>
      <t xml:space="preserve">456.2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94.0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63.59</t>
    </r>
    <r>
      <rPr>
        <sz val="8"/>
        <rFont val="Noto Sans"/>
        <family val="2"/>
      </rPr>
      <t xml:space="preserve">元），账户余额</t>
    </r>
    <r>
      <rPr>
        <sz val="8"/>
        <rFont val="仿宋_GB2312"/>
        <family val="3"/>
        <charset val="134"/>
      </rPr>
      <t xml:space="preserve">1454.65</t>
    </r>
    <r>
      <rPr>
        <sz val="8"/>
        <rFont val="Noto Sans"/>
        <family val="2"/>
      </rPr>
      <t xml:space="preserve">元</t>
    </r>
  </si>
  <si>
    <t xml:space="preserve">1481</t>
  </si>
  <si>
    <t xml:space="preserve">梁伯楷</t>
  </si>
  <si>
    <t xml:space="preserve">抢劫罪、收购赃物罪</t>
  </si>
  <si>
    <t xml:space="preserve">五年三天</t>
  </si>
  <si>
    <t xml:space="preserve">二年四个月六天</t>
  </si>
  <si>
    <r>
      <rPr>
        <sz val="8"/>
        <rFont val="仿宋_GB2312"/>
        <family val="3"/>
        <charset val="134"/>
      </rPr>
      <t xml:space="preserve">2008</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6</t>
    </r>
    <r>
      <rPr>
        <sz val="8"/>
        <rFont val="Noto Sans"/>
        <family val="2"/>
      </rPr>
      <t xml:space="preserve">日减为有期徒刑二十年，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10</t>
    </r>
    <r>
      <rPr>
        <sz val="8"/>
        <rFont val="Noto Sans"/>
        <family val="2"/>
      </rPr>
      <t xml:space="preserve">日减去有期徒刑一年四个月；</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剥夺政治权利改为六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七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五个月。 </t>
    </r>
  </si>
  <si>
    <r>
      <rPr>
        <sz val="8"/>
        <rFont val="仿宋_GB2312"/>
        <family val="3"/>
        <charset val="134"/>
      </rPr>
      <t xml:space="preserve">2018.08.17</t>
    </r>
    <r>
      <rPr>
        <sz val="8"/>
        <rFont val="Noto Sans"/>
        <family val="2"/>
      </rPr>
      <t xml:space="preserve">减去有期徒刑五个月</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699</t>
    </r>
    <r>
      <rPr>
        <sz val="8"/>
        <rFont val="Noto Sans"/>
        <family val="2"/>
      </rPr>
      <t xml:space="preserve">分，累计考核总分</t>
    </r>
    <r>
      <rPr>
        <sz val="8"/>
        <rFont val="仿宋_GB2312"/>
        <family val="3"/>
        <charset val="134"/>
      </rPr>
      <t xml:space="preserve">3816</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16</t>
    </r>
    <r>
      <rPr>
        <sz val="8"/>
        <rFont val="Noto Sans"/>
        <family val="2"/>
      </rPr>
      <t xml:space="preserve">分</t>
    </r>
  </si>
  <si>
    <r>
      <rPr>
        <sz val="8"/>
        <rFont val="Noto Sans"/>
        <family val="2"/>
      </rPr>
      <t xml:space="preserve">新：累扣：</t>
    </r>
    <r>
      <rPr>
        <sz val="8"/>
        <rFont val="仿宋_GB2312"/>
        <family val="3"/>
        <charset val="134"/>
      </rPr>
      <t xml:space="preserve">83</t>
    </r>
    <r>
      <rPr>
        <sz val="8"/>
        <rFont val="Noto Sans"/>
        <family val="2"/>
      </rPr>
      <t xml:space="preserve">（</t>
    </r>
    <r>
      <rPr>
        <sz val="8"/>
        <rFont val="仿宋_GB2312"/>
        <family val="3"/>
        <charset val="134"/>
      </rPr>
      <t xml:space="preserve">34+16+15+18</t>
    </r>
    <r>
      <rPr>
        <sz val="8"/>
        <rFont val="Noto Sans"/>
        <family val="2"/>
      </rPr>
      <t xml:space="preserve">）分</t>
    </r>
  </si>
  <si>
    <r>
      <rPr>
        <sz val="8"/>
        <rFont val="Noto Sans"/>
        <family val="2"/>
      </rPr>
      <t xml:space="preserve">暴力性犯罪，数罪无期，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至目前仍未复函；罪犯已申报无个人财产；月均消费</t>
    </r>
    <r>
      <rPr>
        <sz val="8"/>
        <rFont val="仿宋_GB2312"/>
        <family val="3"/>
        <charset val="134"/>
      </rPr>
      <t xml:space="preserve">547.1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96.6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52.85</t>
    </r>
    <r>
      <rPr>
        <sz val="8"/>
        <rFont val="Noto Sans"/>
        <family val="2"/>
      </rPr>
      <t xml:space="preserve">元），账户余额</t>
    </r>
    <r>
      <rPr>
        <sz val="8"/>
        <rFont val="仿宋_GB2312"/>
        <family val="3"/>
        <charset val="134"/>
      </rPr>
      <t xml:space="preserve">1895.96</t>
    </r>
    <r>
      <rPr>
        <sz val="8"/>
        <rFont val="Noto Sans"/>
        <family val="2"/>
      </rPr>
      <t xml:space="preserve">元</t>
    </r>
  </si>
  <si>
    <t xml:space="preserve">1482</t>
  </si>
  <si>
    <t xml:space="preserve">利剑红</t>
  </si>
  <si>
    <t xml:space="preserve">八年二个月二十五天</t>
  </si>
  <si>
    <t xml:space="preserve">四年八个月三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t>
    </r>
    <r>
      <rPr>
        <sz val="8"/>
        <rFont val="Noto Sans"/>
        <family val="2"/>
      </rPr>
      <t xml:space="preserve">日减去有期徒刑七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剥夺政治权利改为六年。 </t>
    </r>
  </si>
  <si>
    <r>
      <rPr>
        <sz val="8"/>
        <rFont val="Noto Sans"/>
        <family val="2"/>
      </rPr>
      <t xml:space="preserve">累计考核基础分</t>
    </r>
    <r>
      <rPr>
        <sz val="8"/>
        <rFont val="仿宋_GB2312"/>
        <family val="3"/>
        <charset val="134"/>
      </rPr>
      <t xml:space="preserve">5083</t>
    </r>
    <r>
      <rPr>
        <sz val="8"/>
        <rFont val="Noto Sans"/>
        <family val="2"/>
      </rPr>
      <t xml:space="preserve">分，累计加分</t>
    </r>
    <r>
      <rPr>
        <sz val="8"/>
        <rFont val="仿宋_GB2312"/>
        <family val="3"/>
        <charset val="134"/>
      </rPr>
      <t xml:space="preserve">1618</t>
    </r>
    <r>
      <rPr>
        <sz val="8"/>
        <rFont val="Noto Sans"/>
        <family val="2"/>
      </rPr>
      <t xml:space="preserve">分，累计考核总分</t>
    </r>
    <r>
      <rPr>
        <sz val="8"/>
        <rFont val="仿宋_GB2312"/>
        <family val="3"/>
        <charset val="134"/>
      </rPr>
      <t xml:space="preserve">6691</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7</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91</t>
    </r>
    <r>
      <rPr>
        <sz val="8"/>
        <rFont val="Noto Sans"/>
        <family val="2"/>
      </rPr>
      <t xml:space="preserve">分</t>
    </r>
  </si>
  <si>
    <r>
      <rPr>
        <sz val="8"/>
        <rFont val="Noto Sans"/>
        <family val="2"/>
      </rPr>
      <t xml:space="preserve">新：累扣</t>
    </r>
    <r>
      <rPr>
        <sz val="8"/>
        <rFont val="仿宋_GB2312"/>
        <family val="3"/>
        <charset val="134"/>
      </rPr>
      <t xml:space="preserve">10</t>
    </r>
    <r>
      <rPr>
        <sz val="8"/>
        <rFont val="Noto Sans"/>
        <family val="2"/>
      </rPr>
      <t xml:space="preserve">分。</t>
    </r>
  </si>
  <si>
    <r>
      <rPr>
        <sz val="8"/>
        <rFont val="Noto Sans"/>
        <family val="2"/>
      </rPr>
      <t xml:space="preserve">暴力性犯罪；没收个人全部财产、原判民赔</t>
    </r>
    <r>
      <rPr>
        <sz val="8"/>
        <rFont val="仿宋_GB2312"/>
        <family val="3"/>
        <charset val="134"/>
      </rPr>
      <t xml:space="preserve">148368.9</t>
    </r>
    <r>
      <rPr>
        <sz val="8"/>
        <rFont val="Noto Sans"/>
        <family val="2"/>
      </rPr>
      <t xml:space="preserve">元均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广州市中级人民法院发函核实财产性判项履行情况，截至目前仍未复函；罪犯已申报无个人财产；月均消费：</t>
    </r>
    <r>
      <rPr>
        <sz val="8"/>
        <rFont val="仿宋_GB2312"/>
        <family val="3"/>
        <charset val="134"/>
      </rPr>
      <t xml:space="preserve">268.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285.33</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220.87</t>
    </r>
    <r>
      <rPr>
        <sz val="8"/>
        <rFont val="Noto Sans"/>
        <family val="2"/>
      </rPr>
      <t xml:space="preserve">元），账户余额</t>
    </r>
    <r>
      <rPr>
        <sz val="8"/>
        <rFont val="仿宋_GB2312"/>
        <family val="3"/>
        <charset val="134"/>
      </rPr>
      <t xml:space="preserve">14189.68</t>
    </r>
    <r>
      <rPr>
        <sz val="8"/>
        <rFont val="Noto Sans"/>
        <family val="2"/>
      </rPr>
      <t xml:space="preserve">元</t>
    </r>
  </si>
  <si>
    <t xml:space="preserve">1483</t>
  </si>
  <si>
    <t xml:space="preserve">李瑞华</t>
  </si>
  <si>
    <t xml:space="preserve">八年四个月五天</t>
  </si>
  <si>
    <t xml:space="preserve">五年三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九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八个月。 </t>
    </r>
  </si>
  <si>
    <r>
      <rPr>
        <sz val="8"/>
        <rFont val="仿宋_GB2312"/>
        <family val="3"/>
        <charset val="134"/>
      </rPr>
      <t xml:space="preserve">2018.04.04</t>
    </r>
    <r>
      <rPr>
        <sz val="8"/>
        <rFont val="Noto Sans"/>
        <family val="2"/>
      </rPr>
      <t xml:space="preserve">减去有期徒刑八个月</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315</t>
    </r>
    <r>
      <rPr>
        <sz val="8"/>
        <rFont val="Noto Sans"/>
        <family val="2"/>
      </rPr>
      <t xml:space="preserve">分，累计考核总分</t>
    </r>
    <r>
      <rPr>
        <sz val="8"/>
        <rFont val="仿宋_GB2312"/>
        <family val="3"/>
        <charset val="134"/>
      </rPr>
      <t xml:space="preserve">4895</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95</t>
    </r>
    <r>
      <rPr>
        <sz val="8"/>
        <rFont val="Noto Sans"/>
        <family val="2"/>
      </rPr>
      <t xml:space="preserve">分</t>
    </r>
  </si>
  <si>
    <r>
      <rPr>
        <sz val="8"/>
        <rFont val="Noto Sans"/>
        <family val="2"/>
      </rPr>
      <t xml:space="preserve">新：累扣：</t>
    </r>
    <r>
      <rPr>
        <sz val="8"/>
        <rFont val="仿宋_GB2312"/>
        <family val="3"/>
        <charset val="134"/>
      </rPr>
      <t xml:space="preserve">20</t>
    </r>
    <r>
      <rPr>
        <sz val="8"/>
        <rFont val="Noto Sans"/>
        <family val="2"/>
      </rPr>
      <t xml:space="preserve">分</t>
    </r>
  </si>
  <si>
    <r>
      <rPr>
        <sz val="8"/>
        <rFont val="Noto Sans"/>
        <family val="2"/>
      </rPr>
      <t xml:space="preserve">月均消费：</t>
    </r>
    <r>
      <rPr>
        <sz val="8"/>
        <rFont val="仿宋_GB2312"/>
        <family val="3"/>
        <charset val="134"/>
      </rPr>
      <t xml:space="preserve">447.5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78.7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76.63</t>
    </r>
    <r>
      <rPr>
        <sz val="8"/>
        <rFont val="Noto Sans"/>
        <family val="2"/>
      </rPr>
      <t xml:space="preserve">元）账户余额</t>
    </r>
    <r>
      <rPr>
        <sz val="8"/>
        <rFont val="仿宋_GB2312"/>
        <family val="3"/>
        <charset val="134"/>
      </rPr>
      <t xml:space="preserve">22509.07</t>
    </r>
    <r>
      <rPr>
        <sz val="8"/>
        <rFont val="Noto Sans"/>
        <family val="2"/>
      </rPr>
      <t xml:space="preserve">元</t>
    </r>
  </si>
  <si>
    <t xml:space="preserve">1485</t>
  </si>
  <si>
    <t xml:space="preserve">黎万华</t>
  </si>
  <si>
    <r>
      <rPr>
        <sz val="8"/>
        <rFont val="仿宋_GB2312"/>
        <family val="3"/>
        <charset val="134"/>
      </rPr>
      <t xml:space="preserve">15</t>
    </r>
    <r>
      <rPr>
        <sz val="8"/>
        <rFont val="Noto Sans"/>
        <family val="2"/>
      </rPr>
      <t xml:space="preserve">万元</t>
    </r>
  </si>
  <si>
    <t xml:space="preserve">八年二个月十五天</t>
  </si>
  <si>
    <t xml:space="preserve">四年七个月二十三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三个月；</t>
    </r>
    <r>
      <rPr>
        <sz val="8"/>
        <rFont val="仿宋_GB2312"/>
        <family val="3"/>
        <charset val="134"/>
      </rPr>
      <t xml:space="preserve">2015</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30</t>
    </r>
    <r>
      <rPr>
        <sz val="8"/>
        <rFont val="Noto Sans"/>
        <family val="2"/>
      </rPr>
      <t xml:space="preserve">日减去有期徒刑五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六个月，剥夺政治权利改为六年。 </t>
    </r>
  </si>
  <si>
    <r>
      <rPr>
        <sz val="8"/>
        <rFont val="Noto Sans"/>
        <family val="2"/>
      </rPr>
      <t xml:space="preserve">累计考核基础分</t>
    </r>
    <r>
      <rPr>
        <sz val="8"/>
        <rFont val="仿宋_GB2312"/>
        <family val="3"/>
        <charset val="134"/>
      </rPr>
      <t xml:space="preserve">5073</t>
    </r>
    <r>
      <rPr>
        <sz val="8"/>
        <rFont val="Noto Sans"/>
        <family val="2"/>
      </rPr>
      <t xml:space="preserve">分，累计加分</t>
    </r>
    <r>
      <rPr>
        <sz val="8"/>
        <rFont val="仿宋_GB2312"/>
        <family val="3"/>
        <charset val="134"/>
      </rPr>
      <t xml:space="preserve">1506</t>
    </r>
    <r>
      <rPr>
        <sz val="8"/>
        <rFont val="Noto Sans"/>
        <family val="2"/>
      </rPr>
      <t xml:space="preserve">分，累计考核总分</t>
    </r>
    <r>
      <rPr>
        <sz val="8"/>
        <rFont val="仿宋_GB2312"/>
        <family val="3"/>
        <charset val="134"/>
      </rPr>
      <t xml:space="preserve">6579</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79</t>
    </r>
    <r>
      <rPr>
        <sz val="8"/>
        <rFont val="Noto Sans"/>
        <family val="2"/>
      </rPr>
      <t xml:space="preserve">分</t>
    </r>
  </si>
  <si>
    <r>
      <rPr>
        <sz val="8"/>
        <rFont val="Noto Sans"/>
        <family val="2"/>
      </rPr>
      <t xml:space="preserve">暴力性犯罪；原判罚金</t>
    </r>
    <r>
      <rPr>
        <sz val="8"/>
        <rFont val="仿宋_GB2312"/>
        <family val="3"/>
        <charset val="134"/>
      </rPr>
      <t xml:space="preserve">15</t>
    </r>
    <r>
      <rPr>
        <sz val="8"/>
        <rFont val="Noto Sans"/>
        <family val="2"/>
      </rPr>
      <t xml:space="preserve">万元，已履行完毕；月均消费：</t>
    </r>
    <r>
      <rPr>
        <sz val="8"/>
        <rFont val="仿宋_GB2312"/>
        <family val="3"/>
        <charset val="134"/>
      </rPr>
      <t xml:space="preserve">520.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573.5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70.85</t>
    </r>
    <r>
      <rPr>
        <sz val="8"/>
        <rFont val="Noto Sans"/>
        <family val="2"/>
      </rPr>
      <t xml:space="preserve">元）账户余额</t>
    </r>
    <r>
      <rPr>
        <sz val="8"/>
        <rFont val="仿宋_GB2312"/>
        <family val="3"/>
        <charset val="134"/>
      </rPr>
      <t xml:space="preserve">5598.82</t>
    </r>
    <r>
      <rPr>
        <sz val="8"/>
        <rFont val="Noto Sans"/>
        <family val="2"/>
      </rPr>
      <t xml:space="preserve">元</t>
    </r>
  </si>
  <si>
    <t xml:space="preserve">1486</t>
  </si>
  <si>
    <t xml:space="preserve">罗勇</t>
  </si>
  <si>
    <t xml:space="preserve">三年七个月二十九天</t>
  </si>
  <si>
    <t xml:space="preserve">五个月二十四天</t>
  </si>
  <si>
    <r>
      <rPr>
        <sz val="8"/>
        <rFont val="仿宋_GB2312"/>
        <family val="3"/>
        <charset val="134"/>
      </rPr>
      <t xml:space="preserve">2008</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为有期徒刑十九年，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7</t>
    </r>
    <r>
      <rPr>
        <sz val="8"/>
        <rFont val="Noto Sans"/>
        <family val="2"/>
      </rPr>
      <t xml:space="preserve">日减去有期徒刑二年五个月；</t>
    </r>
    <r>
      <rPr>
        <sz val="8"/>
        <rFont val="仿宋_GB2312"/>
        <family val="3"/>
        <charset val="134"/>
      </rPr>
      <t xml:space="preserve">2013</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30</t>
    </r>
    <r>
      <rPr>
        <sz val="8"/>
        <rFont val="Noto Sans"/>
        <family val="2"/>
      </rPr>
      <t xml:space="preserve">日减去有期徒刑一年十一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八个月，剥夺政治权利改为五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789</t>
    </r>
    <r>
      <rPr>
        <sz val="8"/>
        <rFont val="Noto Sans"/>
        <family val="2"/>
      </rPr>
      <t xml:space="preserve">分，累计考核总分</t>
    </r>
    <r>
      <rPr>
        <sz val="8"/>
        <rFont val="仿宋_GB2312"/>
        <family val="3"/>
        <charset val="134"/>
      </rPr>
      <t xml:space="preserve">5569</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169</t>
    </r>
    <r>
      <rPr>
        <sz val="8"/>
        <rFont val="Noto Sans"/>
        <family val="2"/>
      </rPr>
      <t xml:space="preserve">分</t>
    </r>
  </si>
  <si>
    <r>
      <rPr>
        <sz val="8"/>
        <rFont val="Noto Sans"/>
        <family val="2"/>
      </rPr>
      <t xml:space="preserve">新：累扣</t>
    </r>
    <r>
      <rPr>
        <sz val="8"/>
        <rFont val="仿宋_GB2312"/>
        <family val="3"/>
        <charset val="134"/>
      </rPr>
      <t xml:space="preserve">20</t>
    </r>
    <r>
      <rPr>
        <sz val="8"/>
        <rFont val="Noto Sans"/>
        <family val="2"/>
      </rPr>
      <t xml:space="preserve">分。</t>
    </r>
  </si>
  <si>
    <r>
      <rPr>
        <sz val="8"/>
        <rFont val="Noto Sans"/>
        <family val="2"/>
      </rPr>
      <t xml:space="preserve">原判连带民事赔偿</t>
    </r>
    <r>
      <rPr>
        <sz val="8"/>
        <rFont val="仿宋_GB2312"/>
        <family val="3"/>
        <charset val="134"/>
      </rPr>
      <t xml:space="preserve">108997.1</t>
    </r>
    <r>
      <rPr>
        <sz val="8"/>
        <rFont val="Noto Sans"/>
        <family val="2"/>
      </rPr>
      <t xml:space="preserve">元，已执行同案犯</t>
    </r>
    <r>
      <rPr>
        <sz val="8"/>
        <rFont val="仿宋_GB2312"/>
        <family val="3"/>
        <charset val="134"/>
      </rPr>
      <t xml:space="preserve">270</t>
    </r>
    <r>
      <rPr>
        <sz val="8"/>
        <rFont val="Noto Sans"/>
        <family val="2"/>
      </rPr>
      <t xml:space="preserve">元；</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东莞市中级人民法院发函核实财产性判项履行情况，截至目前仍未复函，罪犯已申报无个人财产；月均消费：</t>
    </r>
    <r>
      <rPr>
        <sz val="8"/>
        <rFont val="仿宋_GB2312"/>
        <family val="3"/>
        <charset val="134"/>
      </rPr>
      <t xml:space="preserve">428.6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82.3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296.68</t>
    </r>
    <r>
      <rPr>
        <sz val="8"/>
        <rFont val="Noto Sans"/>
        <family val="2"/>
      </rPr>
      <t xml:space="preserve">元）账户余额</t>
    </r>
    <r>
      <rPr>
        <sz val="8"/>
        <rFont val="仿宋_GB2312"/>
        <family val="3"/>
        <charset val="134"/>
      </rPr>
      <t xml:space="preserve">7914.27</t>
    </r>
    <r>
      <rPr>
        <sz val="8"/>
        <rFont val="Noto Sans"/>
        <family val="2"/>
      </rPr>
      <t xml:space="preserve">元</t>
    </r>
  </si>
  <si>
    <t xml:space="preserve">1487</t>
  </si>
  <si>
    <t xml:space="preserve">温贵福</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5</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1</t>
    </r>
    <r>
      <rPr>
        <sz val="8"/>
        <rFont val="Noto Sans"/>
        <family val="2"/>
      </rPr>
      <t xml:space="preserve">日减去有期徒刑十个月；</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15</t>
    </r>
    <r>
      <rPr>
        <sz val="8"/>
        <rFont val="Noto Sans"/>
        <family val="2"/>
      </rPr>
      <t xml:space="preserve">日减去有期徒刑七个月，剥夺政治权利改为五年。 </t>
    </r>
  </si>
  <si>
    <r>
      <rPr>
        <sz val="8"/>
        <rFont val="Noto Sans"/>
        <family val="2"/>
      </rPr>
      <t xml:space="preserve">累计考核基础分</t>
    </r>
    <r>
      <rPr>
        <sz val="8"/>
        <rFont val="仿宋_GB2312"/>
        <family val="3"/>
        <charset val="134"/>
      </rPr>
      <t xml:space="preserve">4216</t>
    </r>
    <r>
      <rPr>
        <sz val="8"/>
        <rFont val="Noto Sans"/>
        <family val="2"/>
      </rPr>
      <t xml:space="preserve">分，累计加分</t>
    </r>
    <r>
      <rPr>
        <sz val="8"/>
        <rFont val="仿宋_GB2312"/>
        <family val="3"/>
        <charset val="134"/>
      </rPr>
      <t xml:space="preserve">1030</t>
    </r>
    <r>
      <rPr>
        <sz val="8"/>
        <rFont val="Noto Sans"/>
        <family val="2"/>
      </rPr>
      <t xml:space="preserve">分，累计考核总分</t>
    </r>
    <r>
      <rPr>
        <sz val="8"/>
        <rFont val="仿宋_GB2312"/>
        <family val="3"/>
        <charset val="134"/>
      </rPr>
      <t xml:space="preserve">5246</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446</t>
    </r>
    <r>
      <rPr>
        <sz val="8"/>
        <rFont val="Noto Sans"/>
        <family val="2"/>
      </rPr>
      <t xml:space="preserve">分</t>
    </r>
  </si>
  <si>
    <r>
      <rPr>
        <sz val="8"/>
        <rFont val="Noto Sans"/>
        <family val="2"/>
      </rPr>
      <t xml:space="preserve">没收个人全部财产未履行完毕；</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向广州市铁路运输中级法院发函核实财产性判项履行情况，截至目前仍未复函；罪犯已申报无个人财产；月均消费：</t>
    </r>
    <r>
      <rPr>
        <sz val="8"/>
        <rFont val="仿宋_GB2312"/>
        <family val="3"/>
        <charset val="134"/>
      </rPr>
      <t xml:space="preserve">354.1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53.3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56.29</t>
    </r>
    <r>
      <rPr>
        <sz val="8"/>
        <rFont val="Noto Sans"/>
        <family val="2"/>
      </rPr>
      <t xml:space="preserve">元）账户余额</t>
    </r>
    <r>
      <rPr>
        <sz val="8"/>
        <rFont val="仿宋_GB2312"/>
        <family val="3"/>
        <charset val="134"/>
      </rPr>
      <t xml:space="preserve">2943.46</t>
    </r>
    <r>
      <rPr>
        <sz val="8"/>
        <rFont val="Noto Sans"/>
        <family val="2"/>
      </rPr>
      <t xml:space="preserve">元</t>
    </r>
  </si>
  <si>
    <t xml:space="preserve">1488</t>
  </si>
  <si>
    <t xml:space="preserve">王化义</t>
  </si>
  <si>
    <r>
      <rPr>
        <sz val="8"/>
        <rFont val="仿宋_GB2312"/>
        <family val="3"/>
        <charset val="134"/>
      </rPr>
      <t xml:space="preserve">2010</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16</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8</t>
    </r>
    <r>
      <rPr>
        <sz val="8"/>
        <rFont val="Noto Sans"/>
        <family val="2"/>
      </rPr>
      <t xml:space="preserve">日减去有期徒刑七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412</t>
    </r>
    <r>
      <rPr>
        <sz val="8"/>
        <rFont val="Noto Sans"/>
        <family val="2"/>
      </rPr>
      <t xml:space="preserve">分，累计考核总分</t>
    </r>
    <r>
      <rPr>
        <sz val="8"/>
        <rFont val="仿宋_GB2312"/>
        <family val="3"/>
        <charset val="134"/>
      </rPr>
      <t xml:space="preserve">516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62</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50</t>
    </r>
    <r>
      <rPr>
        <sz val="8"/>
        <rFont val="Noto Sans"/>
        <family val="2"/>
      </rPr>
      <t xml:space="preserve">）分</t>
    </r>
  </si>
  <si>
    <r>
      <rPr>
        <sz val="8"/>
        <rFont val="Noto Sans"/>
        <family val="2"/>
      </rPr>
      <t xml:space="preserve">原判共同民赔</t>
    </r>
    <r>
      <rPr>
        <sz val="8"/>
        <rFont val="仿宋_GB2312"/>
        <family val="3"/>
        <charset val="134"/>
      </rPr>
      <t xml:space="preserve">109652.5</t>
    </r>
    <r>
      <rPr>
        <sz val="8"/>
        <rFont val="Noto Sans"/>
        <family val="2"/>
      </rPr>
      <t xml:space="preserve">元（其中王化义负责赔偿</t>
    </r>
    <r>
      <rPr>
        <sz val="8"/>
        <rFont val="仿宋_GB2312"/>
        <family val="3"/>
        <charset val="134"/>
      </rPr>
      <t xml:space="preserve">65791.5</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广州市中级人民法院复函：实际执行到位数额</t>
    </r>
    <r>
      <rPr>
        <sz val="8"/>
        <rFont val="仿宋_GB2312"/>
        <family val="3"/>
        <charset val="134"/>
      </rPr>
      <t xml:space="preserve">0</t>
    </r>
    <r>
      <rPr>
        <sz val="8"/>
        <rFont val="Noto Sans"/>
        <family val="2"/>
      </rPr>
      <t xml:space="preserve">元，裁定终止本次执行；罪犯已申报无个人财产；月均消费：</t>
    </r>
    <r>
      <rPr>
        <sz val="8"/>
        <rFont val="仿宋_GB2312"/>
        <family val="3"/>
        <charset val="134"/>
      </rPr>
      <t xml:space="preserve">230.6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232.9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225.19</t>
    </r>
    <r>
      <rPr>
        <sz val="8"/>
        <rFont val="Noto Sans"/>
        <family val="2"/>
      </rPr>
      <t xml:space="preserve">元）账户余额</t>
    </r>
    <r>
      <rPr>
        <sz val="8"/>
        <rFont val="仿宋_GB2312"/>
        <family val="3"/>
        <charset val="134"/>
      </rPr>
      <t xml:space="preserve">873.71</t>
    </r>
    <r>
      <rPr>
        <sz val="8"/>
        <rFont val="Noto Sans"/>
        <family val="2"/>
      </rPr>
      <t xml:space="preserve">元。</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因寻衅滋事被扣一次性</t>
    </r>
    <r>
      <rPr>
        <sz val="8"/>
        <rFont val="仿宋_GB2312"/>
        <family val="3"/>
        <charset val="134"/>
      </rPr>
      <t xml:space="preserve">50</t>
    </r>
    <r>
      <rPr>
        <sz val="8"/>
        <rFont val="Noto Sans"/>
        <family val="2"/>
      </rPr>
      <t xml:space="preserve">分</t>
    </r>
  </si>
  <si>
    <t xml:space="preserve">1489</t>
  </si>
  <si>
    <t xml:space="preserve">王天明</t>
  </si>
  <si>
    <t xml:space="preserve">十一年二十八天</t>
  </si>
  <si>
    <t xml:space="preserve">七年四个月十天</t>
  </si>
  <si>
    <r>
      <rPr>
        <sz val="8"/>
        <rFont val="仿宋_GB2312"/>
        <family val="3"/>
        <charset val="134"/>
      </rPr>
      <t xml:space="preserve">2011</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5</t>
    </r>
    <r>
      <rPr>
        <sz val="8"/>
        <rFont val="Noto Sans"/>
        <family val="2"/>
      </rPr>
      <t xml:space="preserve">日减为有期徒刑十九年六个月，剥夺政治权利改为七年；</t>
    </r>
    <r>
      <rPr>
        <sz val="8"/>
        <rFont val="仿宋_GB2312"/>
        <family val="3"/>
        <charset val="134"/>
      </rPr>
      <t xml:space="preserve">2014</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9</t>
    </r>
    <r>
      <rPr>
        <sz val="8"/>
        <rFont val="Noto Sans"/>
        <family val="2"/>
      </rPr>
      <t xml:space="preserve">日减去有期徒刑二年二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7</t>
    </r>
    <r>
      <rPr>
        <sz val="8"/>
        <rFont val="Noto Sans"/>
        <family val="2"/>
      </rPr>
      <t xml:space="preserve">日减去有期徒刑七个月。 </t>
    </r>
  </si>
  <si>
    <t xml:space="preserve">2017.07.27</t>
  </si>
  <si>
    <r>
      <rPr>
        <sz val="8"/>
        <rFont val="Noto Sans"/>
        <family val="2"/>
      </rPr>
      <t xml:space="preserve">累计考核基础分</t>
    </r>
    <r>
      <rPr>
        <sz val="8"/>
        <rFont val="仿宋_GB2312"/>
        <family val="3"/>
        <charset val="134"/>
      </rPr>
      <t xml:space="preserve">5299</t>
    </r>
    <r>
      <rPr>
        <sz val="8"/>
        <rFont val="Noto Sans"/>
        <family val="2"/>
      </rPr>
      <t xml:space="preserve">分，累计加分</t>
    </r>
    <r>
      <rPr>
        <sz val="8"/>
        <rFont val="仿宋_GB2312"/>
        <family val="3"/>
        <charset val="134"/>
      </rPr>
      <t xml:space="preserve">656</t>
    </r>
    <r>
      <rPr>
        <sz val="8"/>
        <rFont val="Noto Sans"/>
        <family val="2"/>
      </rPr>
      <t xml:space="preserve">分，累计考核总分</t>
    </r>
    <r>
      <rPr>
        <sz val="8"/>
        <rFont val="仿宋_GB2312"/>
        <family val="3"/>
        <charset val="134"/>
      </rPr>
      <t xml:space="preserve">5898</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3</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498</t>
    </r>
    <r>
      <rPr>
        <sz val="8"/>
        <rFont val="Noto Sans"/>
        <family val="2"/>
      </rPr>
      <t xml:space="preserve">分</t>
    </r>
  </si>
  <si>
    <r>
      <rPr>
        <sz val="8"/>
        <rFont val="Noto Sans"/>
        <family val="2"/>
      </rPr>
      <t xml:space="preserve">新：累扣</t>
    </r>
    <r>
      <rPr>
        <sz val="8"/>
        <rFont val="仿宋_GB2312"/>
        <family val="3"/>
        <charset val="134"/>
      </rPr>
      <t xml:space="preserve">57</t>
    </r>
    <r>
      <rPr>
        <sz val="8"/>
        <rFont val="Noto Sans"/>
        <family val="2"/>
      </rPr>
      <t xml:space="preserve">（</t>
    </r>
    <r>
      <rPr>
        <sz val="8"/>
        <rFont val="仿宋_GB2312"/>
        <family val="3"/>
        <charset val="134"/>
      </rPr>
      <t xml:space="preserve">50+7</t>
    </r>
    <r>
      <rPr>
        <sz val="8"/>
        <rFont val="Noto Sans"/>
        <family val="2"/>
      </rPr>
      <t xml:space="preserve">）分。</t>
    </r>
  </si>
  <si>
    <r>
      <rPr>
        <sz val="8"/>
        <rFont val="Noto Sans"/>
        <family val="2"/>
      </rPr>
      <t xml:space="preserve">原判民事赔偿</t>
    </r>
    <r>
      <rPr>
        <sz val="8"/>
        <rFont val="仿宋_GB2312"/>
        <family val="3"/>
        <charset val="134"/>
      </rPr>
      <t xml:space="preserve">287026.9</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东省佛山市中级人民法院发函核实财产性判项履行情况，截至目前仍未回函；罪犯已申报无个人财产；月均消费：</t>
    </r>
    <r>
      <rPr>
        <sz val="8"/>
        <rFont val="仿宋_GB2312"/>
        <family val="3"/>
        <charset val="134"/>
      </rPr>
      <t xml:space="preserve">253.70</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250.62</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262.95</t>
    </r>
    <r>
      <rPr>
        <sz val="8"/>
        <rFont val="Noto Sans"/>
        <family val="2"/>
      </rPr>
      <t xml:space="preserve">元）账户余额</t>
    </r>
    <r>
      <rPr>
        <sz val="8"/>
        <rFont val="仿宋_GB2312"/>
        <family val="3"/>
        <charset val="134"/>
      </rPr>
      <t xml:space="preserve">2670.71</t>
    </r>
    <r>
      <rPr>
        <sz val="8"/>
        <rFont val="Noto Sans"/>
        <family val="2"/>
      </rPr>
      <t xml:space="preserve">元。</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因打架被扣一次性扣</t>
    </r>
    <r>
      <rPr>
        <sz val="8"/>
        <rFont val="仿宋_GB2312"/>
        <family val="3"/>
        <charset val="134"/>
      </rPr>
      <t xml:space="preserve">50</t>
    </r>
    <r>
      <rPr>
        <sz val="8"/>
        <rFont val="Noto Sans"/>
        <family val="2"/>
      </rPr>
      <t xml:space="preserve">分</t>
    </r>
  </si>
  <si>
    <t xml:space="preserve">1490</t>
  </si>
  <si>
    <t xml:space="preserve">温则轮</t>
  </si>
  <si>
    <r>
      <rPr>
        <sz val="8"/>
        <rFont val="仿宋_GB2312"/>
        <family val="3"/>
        <charset val="134"/>
      </rPr>
      <t xml:space="preserve">3</t>
    </r>
    <r>
      <rPr>
        <sz val="8"/>
        <rFont val="Noto Sans"/>
        <family val="2"/>
      </rPr>
      <t xml:space="preserve">万元</t>
    </r>
  </si>
  <si>
    <t xml:space="preserve">六年一个月二十一天</t>
  </si>
  <si>
    <t xml:space="preserve">五年七个月三天</t>
  </si>
  <si>
    <r>
      <rPr>
        <sz val="8"/>
        <rFont val="仿宋_GB2312"/>
        <family val="3"/>
        <charset val="134"/>
      </rPr>
      <t xml:space="preserve">2009</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8</t>
    </r>
    <r>
      <rPr>
        <sz val="8"/>
        <rFont val="Noto Sans"/>
        <family val="2"/>
      </rPr>
      <t xml:space="preserve">日减为有期徒刑十九年九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5</t>
    </r>
    <r>
      <rPr>
        <sz val="8"/>
        <rFont val="Noto Sans"/>
        <family val="2"/>
      </rPr>
      <t xml:space="preserve">日减去有期徒刑二年四个月；</t>
    </r>
    <r>
      <rPr>
        <sz val="8"/>
        <rFont val="仿宋_GB2312"/>
        <family val="3"/>
        <charset val="134"/>
      </rPr>
      <t xml:space="preserve">2015</t>
    </r>
    <r>
      <rPr>
        <sz val="8"/>
        <rFont val="Noto Sans"/>
        <family val="2"/>
      </rPr>
      <t xml:space="preserve">年四月一日减去有期徒刑五个月；</t>
    </r>
    <r>
      <rPr>
        <sz val="8"/>
        <rFont val="仿宋_GB2312"/>
        <family val="3"/>
        <charset val="134"/>
      </rPr>
      <t xml:space="preserve">2017</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2</t>
    </r>
    <r>
      <rPr>
        <sz val="8"/>
        <rFont val="Noto Sans"/>
        <family val="2"/>
      </rPr>
      <t xml:space="preserve">日减去有期徒刑五个月，剥夺政治权利改为六年。</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7</t>
    </r>
    <r>
      <rPr>
        <sz val="8"/>
        <rFont val="Noto Sans"/>
        <family val="2"/>
      </rPr>
      <t xml:space="preserve">日撤销（</t>
    </r>
    <r>
      <rPr>
        <sz val="8"/>
        <rFont val="仿宋_GB2312"/>
        <family val="3"/>
        <charset val="134"/>
      </rPr>
      <t xml:space="preserve">2012</t>
    </r>
    <r>
      <rPr>
        <sz val="8"/>
        <rFont val="Noto Sans"/>
        <family val="2"/>
      </rPr>
      <t xml:space="preserve">）穗中法刑执字第</t>
    </r>
    <r>
      <rPr>
        <sz val="8"/>
        <rFont val="仿宋_GB2312"/>
        <family val="3"/>
        <charset val="134"/>
      </rPr>
      <t xml:space="preserve">1663</t>
    </r>
    <r>
      <rPr>
        <sz val="8"/>
        <rFont val="Noto Sans"/>
        <family val="2"/>
      </rPr>
      <t xml:space="preserve">号刑事裁定；减去有期徒刑二年。 </t>
    </r>
  </si>
  <si>
    <r>
      <rPr>
        <sz val="8"/>
        <rFont val="Noto Sans"/>
        <family val="2"/>
      </rPr>
      <t xml:space="preserve">累计考核基础分</t>
    </r>
    <r>
      <rPr>
        <sz val="8"/>
        <rFont val="仿宋_GB2312"/>
        <family val="3"/>
        <charset val="134"/>
      </rPr>
      <t xml:space="preserve">4910</t>
    </r>
    <r>
      <rPr>
        <sz val="8"/>
        <rFont val="Noto Sans"/>
        <family val="2"/>
      </rPr>
      <t xml:space="preserve">分，累计加分</t>
    </r>
    <r>
      <rPr>
        <sz val="8"/>
        <rFont val="仿宋_GB2312"/>
        <family val="3"/>
        <charset val="134"/>
      </rPr>
      <t xml:space="preserve">800</t>
    </r>
    <r>
      <rPr>
        <sz val="8"/>
        <rFont val="Noto Sans"/>
        <family val="2"/>
      </rPr>
      <t xml:space="preserve">分，累计考核总分</t>
    </r>
    <r>
      <rPr>
        <sz val="8"/>
        <rFont val="仿宋_GB2312"/>
        <family val="3"/>
        <charset val="134"/>
      </rPr>
      <t xml:space="preserve">5665</t>
    </r>
    <r>
      <rPr>
        <sz val="8"/>
        <rFont val="Noto Sans"/>
        <family val="2"/>
      </rPr>
      <t xml:space="preserve">分，</t>
    </r>
    <r>
      <rPr>
        <sz val="8"/>
        <rFont val="仿宋_GB2312"/>
        <family val="3"/>
        <charset val="134"/>
      </rPr>
      <t xml:space="preserve">2017</t>
    </r>
    <r>
      <rPr>
        <sz val="8"/>
        <rFont val="Noto Sans"/>
        <family val="2"/>
      </rPr>
      <t xml:space="preserve">年</t>
    </r>
    <r>
      <rPr>
        <sz val="8"/>
        <rFont val="仿宋_GB2312"/>
        <family val="3"/>
        <charset val="134"/>
      </rPr>
      <t xml:space="preserve">5</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1</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0</t>
    </r>
    <r>
      <rPr>
        <sz val="8"/>
        <rFont val="Noto Sans"/>
        <family val="2"/>
      </rPr>
      <t xml:space="preserve">月获得表扬；剩余考核分</t>
    </r>
    <r>
      <rPr>
        <sz val="8"/>
        <rFont val="仿宋_GB2312"/>
        <family val="3"/>
        <charset val="134"/>
      </rPr>
      <t xml:space="preserve">265</t>
    </r>
    <r>
      <rPr>
        <sz val="8"/>
        <rFont val="Noto Sans"/>
        <family val="2"/>
      </rPr>
      <t xml:space="preserve">分</t>
    </r>
  </si>
  <si>
    <r>
      <rPr>
        <sz val="8"/>
        <rFont val="Noto Sans"/>
        <family val="2"/>
      </rPr>
      <t xml:space="preserve">新：累扣</t>
    </r>
    <r>
      <rPr>
        <sz val="8"/>
        <rFont val="仿宋_GB2312"/>
        <family val="3"/>
        <charset val="134"/>
      </rPr>
      <t xml:space="preserve">45</t>
    </r>
    <r>
      <rPr>
        <sz val="8"/>
        <rFont val="Noto Sans"/>
        <family val="2"/>
      </rPr>
      <t xml:space="preserve">（</t>
    </r>
    <r>
      <rPr>
        <sz val="8"/>
        <rFont val="仿宋_GB2312"/>
        <family val="3"/>
        <charset val="134"/>
      </rPr>
      <t xml:space="preserve">15+30</t>
    </r>
    <r>
      <rPr>
        <sz val="8"/>
        <rFont val="Noto Sans"/>
        <family val="2"/>
      </rPr>
      <t xml:space="preserve">）分</t>
    </r>
  </si>
  <si>
    <r>
      <rPr>
        <sz val="8"/>
        <rFont val="Noto Sans"/>
        <family val="2"/>
      </rPr>
      <t xml:space="preserve">暴力性犯罪；累犯；原判罚金</t>
    </r>
    <r>
      <rPr>
        <sz val="8"/>
        <rFont val="仿宋_GB2312"/>
        <family val="3"/>
        <charset val="134"/>
      </rPr>
      <t xml:space="preserve">3</t>
    </r>
    <r>
      <rPr>
        <sz val="8"/>
        <rFont val="Noto Sans"/>
        <family val="2"/>
      </rPr>
      <t xml:space="preserve">万元，已履行；罪犯已申报无个人财产；月均消费：</t>
    </r>
    <r>
      <rPr>
        <sz val="8"/>
        <rFont val="仿宋_GB2312"/>
        <family val="3"/>
        <charset val="134"/>
      </rPr>
      <t xml:space="preserve">322.3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28.7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04.41</t>
    </r>
    <r>
      <rPr>
        <sz val="8"/>
        <rFont val="Noto Sans"/>
        <family val="2"/>
      </rPr>
      <t xml:space="preserve">元）账户余额</t>
    </r>
    <r>
      <rPr>
        <sz val="8"/>
        <rFont val="仿宋_GB2312"/>
        <family val="3"/>
        <charset val="134"/>
      </rPr>
      <t xml:space="preserve">4226.64</t>
    </r>
    <r>
      <rPr>
        <sz val="8"/>
        <rFont val="Noto Sans"/>
        <family val="2"/>
      </rPr>
      <t xml:space="preserve">元</t>
    </r>
  </si>
  <si>
    <t xml:space="preserve">1491</t>
  </si>
  <si>
    <t xml:space="preserve">谢勇基</t>
  </si>
  <si>
    <t xml:space="preserve">八年二十九天</t>
  </si>
  <si>
    <t xml:space="preserve">四年二个月二十三天</t>
  </si>
  <si>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五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七个月，剥夺政治权利改为六年；</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剥夺政治权利改为五年。 </t>
    </r>
  </si>
  <si>
    <t xml:space="preserve">2017.06.08</t>
  </si>
  <si>
    <r>
      <rPr>
        <sz val="8"/>
        <rFont val="Noto Sans"/>
        <family val="2"/>
      </rPr>
      <t xml:space="preserve">累计考核基础分</t>
    </r>
    <r>
      <rPr>
        <sz val="8"/>
        <rFont val="仿宋_GB2312"/>
        <family val="3"/>
        <charset val="134"/>
      </rPr>
      <t xml:space="preserve">5490</t>
    </r>
    <r>
      <rPr>
        <sz val="8"/>
        <rFont val="Noto Sans"/>
        <family val="2"/>
      </rPr>
      <t xml:space="preserve">分，累计加分</t>
    </r>
    <r>
      <rPr>
        <sz val="8"/>
        <rFont val="仿宋_GB2312"/>
        <family val="3"/>
        <charset val="134"/>
      </rPr>
      <t xml:space="preserve">1785</t>
    </r>
    <r>
      <rPr>
        <sz val="8"/>
        <rFont val="Noto Sans"/>
        <family val="2"/>
      </rPr>
      <t xml:space="preserve">分，累计考核总分</t>
    </r>
    <r>
      <rPr>
        <sz val="8"/>
        <rFont val="仿宋_GB2312"/>
        <family val="3"/>
        <charset val="134"/>
      </rPr>
      <t xml:space="preserve">7265</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为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65</t>
    </r>
    <r>
      <rPr>
        <sz val="8"/>
        <rFont val="Noto Sans"/>
        <family val="2"/>
      </rPr>
      <t xml:space="preserve">分</t>
    </r>
  </si>
  <si>
    <r>
      <rPr>
        <sz val="8"/>
        <rFont val="Noto Sans"/>
        <family val="2"/>
      </rPr>
      <t xml:space="preserve">旧：累扣</t>
    </r>
    <r>
      <rPr>
        <sz val="8"/>
        <rFont val="仿宋_GB2312"/>
        <family val="3"/>
        <charset val="134"/>
      </rPr>
      <t xml:space="preserve">1</t>
    </r>
    <r>
      <rPr>
        <sz val="8"/>
        <rFont val="Noto Sans"/>
        <family val="2"/>
      </rPr>
      <t xml:space="preserve">分；新：累扣</t>
    </r>
    <r>
      <rPr>
        <sz val="8"/>
        <rFont val="仿宋_GB2312"/>
        <family val="3"/>
        <charset val="134"/>
      </rPr>
      <t xml:space="preserve">10</t>
    </r>
    <r>
      <rPr>
        <sz val="8"/>
        <rFont val="Noto Sans"/>
        <family val="2"/>
      </rPr>
      <t xml:space="preserve">分</t>
    </r>
  </si>
  <si>
    <r>
      <rPr>
        <sz val="8"/>
        <rFont val="Noto Sans"/>
        <family val="2"/>
      </rPr>
      <t xml:space="preserve">原判民赔</t>
    </r>
    <r>
      <rPr>
        <sz val="8"/>
        <rFont val="仿宋_GB2312"/>
        <family val="3"/>
        <charset val="134"/>
      </rPr>
      <t xml:space="preserve">30.47</t>
    </r>
    <r>
      <rPr>
        <sz val="8"/>
        <rFont val="Noto Sans"/>
        <family val="2"/>
      </rPr>
      <t xml:space="preserve">万元，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法院发函核实财产性判项履行情况，截至目前仍未复函；罪犯已申报无个人财产；月均消费：</t>
    </r>
    <r>
      <rPr>
        <sz val="8"/>
        <rFont val="仿宋_GB2312"/>
        <family val="3"/>
        <charset val="134"/>
      </rPr>
      <t xml:space="preserve">330.2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338.40</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304.15</t>
    </r>
    <r>
      <rPr>
        <sz val="8"/>
        <rFont val="Noto Sans"/>
        <family val="2"/>
      </rPr>
      <t xml:space="preserve">元）账户余额</t>
    </r>
    <r>
      <rPr>
        <sz val="8"/>
        <rFont val="仿宋_GB2312"/>
        <family val="3"/>
        <charset val="134"/>
      </rPr>
      <t xml:space="preserve">8266.80</t>
    </r>
    <r>
      <rPr>
        <sz val="8"/>
        <rFont val="Noto Sans"/>
        <family val="2"/>
      </rPr>
      <t xml:space="preserve">元</t>
    </r>
  </si>
  <si>
    <t xml:space="preserve">十二监区</t>
  </si>
  <si>
    <t xml:space="preserve">1493</t>
  </si>
  <si>
    <t xml:space="preserve">朱茂申</t>
  </si>
  <si>
    <t xml:space="preserve">二年十一个月十一天</t>
  </si>
  <si>
    <t xml:space="preserve">二年四个月十五天</t>
  </si>
  <si>
    <r>
      <rPr>
        <sz val="8"/>
        <rFont val="仿宋_GB2312"/>
        <family val="3"/>
        <charset val="134"/>
      </rPr>
      <t xml:space="preserve">2009</t>
    </r>
    <r>
      <rPr>
        <sz val="8"/>
        <rFont val="Noto Sans"/>
        <family val="2"/>
      </rPr>
      <t xml:space="preserve">年</t>
    </r>
    <r>
      <rPr>
        <sz val="8"/>
        <rFont val="仿宋_GB2312"/>
        <family val="3"/>
        <charset val="134"/>
      </rPr>
      <t xml:space="preserve">5</t>
    </r>
    <r>
      <rPr>
        <sz val="8"/>
        <rFont val="Noto Sans"/>
        <family val="2"/>
      </rPr>
      <t xml:space="preserve">月</t>
    </r>
    <r>
      <rPr>
        <sz val="8"/>
        <rFont val="仿宋_GB2312"/>
        <family val="3"/>
        <charset val="134"/>
      </rPr>
      <t xml:space="preserve">30</t>
    </r>
    <r>
      <rPr>
        <sz val="8"/>
        <rFont val="Noto Sans"/>
        <family val="2"/>
      </rPr>
      <t xml:space="preserve">日减为有期徒刑十九年六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28</t>
    </r>
    <r>
      <rPr>
        <sz val="8"/>
        <rFont val="Noto Sans"/>
        <family val="2"/>
      </rPr>
      <t xml:space="preserve">日减去有期徒刑二年五个月；</t>
    </r>
    <r>
      <rPr>
        <sz val="8"/>
        <rFont val="仿宋_GB2312"/>
        <family val="3"/>
        <charset val="134"/>
      </rPr>
      <t xml:space="preserve">2014</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减去有期徒刑一年十一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5</t>
    </r>
    <r>
      <rPr>
        <sz val="8"/>
        <rFont val="Noto Sans"/>
        <family val="2"/>
      </rPr>
      <t xml:space="preserve">日减去有期徒刑八个月，剥夺政治权利改为五年；。 </t>
    </r>
  </si>
  <si>
    <r>
      <rPr>
        <sz val="8"/>
        <rFont val="Noto Sans"/>
        <family val="2"/>
      </rPr>
      <t xml:space="preserve">累计考核基础分</t>
    </r>
    <r>
      <rPr>
        <sz val="8"/>
        <rFont val="仿宋_GB2312"/>
        <family val="3"/>
        <charset val="134"/>
      </rPr>
      <t xml:space="preserve">3400</t>
    </r>
    <r>
      <rPr>
        <sz val="8"/>
        <rFont val="Noto Sans"/>
        <family val="2"/>
      </rPr>
      <t xml:space="preserve">分，累计加分</t>
    </r>
    <r>
      <rPr>
        <sz val="8"/>
        <rFont val="仿宋_GB2312"/>
        <family val="3"/>
        <charset val="134"/>
      </rPr>
      <t xml:space="preserve">1439</t>
    </r>
    <r>
      <rPr>
        <sz val="8"/>
        <rFont val="Noto Sans"/>
        <family val="2"/>
      </rPr>
      <t xml:space="preserve">分，累计考核总分</t>
    </r>
    <r>
      <rPr>
        <sz val="8"/>
        <rFont val="仿宋_GB2312"/>
        <family val="3"/>
        <charset val="134"/>
      </rPr>
      <t xml:space="preserve">478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89</t>
    </r>
    <r>
      <rPr>
        <sz val="8"/>
        <rFont val="Noto Sans"/>
        <family val="2"/>
      </rPr>
      <t xml:space="preserve">分。</t>
    </r>
  </si>
  <si>
    <r>
      <rPr>
        <sz val="8"/>
        <rFont val="Noto Sans"/>
        <family val="2"/>
      </rPr>
      <t xml:space="preserve">新：累扣</t>
    </r>
    <r>
      <rPr>
        <sz val="8"/>
        <rFont val="仿宋_GB2312"/>
        <family val="3"/>
        <charset val="134"/>
      </rPr>
      <t xml:space="preserve">50</t>
    </r>
    <r>
      <rPr>
        <sz val="8"/>
        <rFont val="Noto Sans"/>
        <family val="2"/>
      </rPr>
      <t xml:space="preserve">（</t>
    </r>
    <r>
      <rPr>
        <sz val="8"/>
        <rFont val="仿宋_GB2312"/>
        <family val="3"/>
        <charset val="134"/>
      </rPr>
      <t xml:space="preserve">30+20</t>
    </r>
    <r>
      <rPr>
        <sz val="8"/>
        <rFont val="Noto Sans"/>
        <family val="2"/>
      </rPr>
      <t xml:space="preserve">）分；</t>
    </r>
  </si>
  <si>
    <t xml:space="preserve">减去有期徒刑七个月，剥夺政治权利改为四年</t>
  </si>
  <si>
    <r>
      <rPr>
        <sz val="8"/>
        <rFont val="Noto Sans"/>
        <family val="2"/>
      </rPr>
      <t xml:space="preserve">原判罚金</t>
    </r>
    <r>
      <rPr>
        <sz val="8"/>
        <rFont val="仿宋_GB2312"/>
        <family val="3"/>
        <charset val="134"/>
      </rPr>
      <t xml:space="preserve">50000</t>
    </r>
    <r>
      <rPr>
        <sz val="8"/>
        <rFont val="Noto Sans"/>
        <family val="2"/>
      </rPr>
      <t xml:space="preserve">元已缴纳，月均消费</t>
    </r>
    <r>
      <rPr>
        <sz val="8"/>
        <rFont val="仿宋_GB2312"/>
        <family val="3"/>
        <charset val="134"/>
      </rPr>
      <t xml:space="preserve">487.37</t>
    </r>
    <r>
      <rPr>
        <sz val="8"/>
        <rFont val="Noto Sans"/>
        <family val="2"/>
      </rPr>
      <t xml:space="preserve">元 （</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73.7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15.91</t>
    </r>
    <r>
      <rPr>
        <sz val="8"/>
        <rFont val="Noto Sans"/>
        <family val="2"/>
      </rPr>
      <t xml:space="preserve">元），余额</t>
    </r>
    <r>
      <rPr>
        <sz val="8"/>
        <rFont val="仿宋_GB2312"/>
        <family val="3"/>
        <charset val="134"/>
      </rPr>
      <t xml:space="preserve">2440.48</t>
    </r>
    <r>
      <rPr>
        <sz val="8"/>
        <rFont val="Noto Sans"/>
        <family val="2"/>
      </rPr>
      <t xml:space="preserve">元。</t>
    </r>
  </si>
  <si>
    <t xml:space="preserve">1494</t>
  </si>
  <si>
    <t xml:space="preserve">黄忠林</t>
  </si>
  <si>
    <t xml:space="preserve">五年二个月十三天</t>
  </si>
  <si>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8</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29</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30</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586</t>
    </r>
    <r>
      <rPr>
        <sz val="8"/>
        <rFont val="Noto Sans"/>
        <family val="2"/>
      </rPr>
      <t xml:space="preserve">分，累计考核总分</t>
    </r>
    <r>
      <rPr>
        <sz val="8"/>
        <rFont val="仿宋_GB2312"/>
        <family val="3"/>
        <charset val="134"/>
      </rPr>
      <t xml:space="preserve">517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372</t>
    </r>
    <r>
      <rPr>
        <sz val="8"/>
        <rFont val="Noto Sans"/>
        <family val="2"/>
      </rPr>
      <t xml:space="preserve">分。</t>
    </r>
  </si>
  <si>
    <r>
      <rPr>
        <sz val="8"/>
        <rFont val="Noto Sans"/>
        <family val="2"/>
      </rPr>
      <t xml:space="preserve">新：累扣</t>
    </r>
    <r>
      <rPr>
        <sz val="8"/>
        <rFont val="仿宋_GB2312"/>
        <family val="3"/>
        <charset val="134"/>
      </rPr>
      <t xml:space="preserve">14</t>
    </r>
    <r>
      <rPr>
        <sz val="8"/>
        <rFont val="Noto Sans"/>
        <family val="2"/>
      </rPr>
      <t xml:space="preserve">（</t>
    </r>
    <r>
      <rPr>
        <sz val="8"/>
        <rFont val="仿宋_GB2312"/>
        <family val="3"/>
        <charset val="134"/>
      </rPr>
      <t xml:space="preserve">10+4</t>
    </r>
    <r>
      <rPr>
        <sz val="8"/>
        <rFont val="Noto Sans"/>
        <family val="2"/>
      </rPr>
      <t xml:space="preserve">）分</t>
    </r>
  </si>
  <si>
    <t xml:space="preserve">减去有期徒刑三个月，剥夺政治权利改为五年</t>
  </si>
  <si>
    <r>
      <rPr>
        <sz val="8"/>
        <rFont val="Noto Sans"/>
        <family val="2"/>
      </rPr>
      <t xml:space="preserve">暴力性犯罪；原判赔偿人民币</t>
    </r>
    <r>
      <rPr>
        <sz val="8"/>
        <rFont val="仿宋_GB2312"/>
        <family val="3"/>
        <charset val="134"/>
      </rPr>
      <t xml:space="preserve">99886.4</t>
    </r>
    <r>
      <rPr>
        <sz val="8"/>
        <rFont val="Noto Sans"/>
        <family val="2"/>
      </rPr>
      <t xml:space="preserve">元，未缴纳；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从化区人民法院发函核实财产性判项履行情况，</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回函中止执行方式结案；罪犯已申报无个人财产，月均消费</t>
    </r>
    <r>
      <rPr>
        <sz val="8"/>
        <rFont val="仿宋_GB2312"/>
        <family val="3"/>
        <charset val="134"/>
      </rPr>
      <t xml:space="preserve">436.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62.02</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79.80</t>
    </r>
    <r>
      <rPr>
        <sz val="8"/>
        <rFont val="Noto Sans"/>
        <family val="2"/>
      </rPr>
      <t xml:space="preserve">元），账户余额</t>
    </r>
    <r>
      <rPr>
        <sz val="8"/>
        <rFont val="仿宋_GB2312"/>
        <family val="3"/>
        <charset val="134"/>
      </rPr>
      <t xml:space="preserve">7253.16</t>
    </r>
    <r>
      <rPr>
        <sz val="8"/>
        <rFont val="Noto Sans"/>
        <family val="2"/>
      </rPr>
      <t xml:space="preserve">元。</t>
    </r>
  </si>
  <si>
    <t xml:space="preserve">1495</t>
  </si>
  <si>
    <t xml:space="preserve">萧锦堂</t>
  </si>
  <si>
    <t xml:space="preserve">六年十一个月十三天</t>
  </si>
  <si>
    <t xml:space="preserve">六年四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四个月；</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五个月，剥夺政治权利改为四年；</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1078</t>
    </r>
    <r>
      <rPr>
        <sz val="8"/>
        <rFont val="Noto Sans"/>
        <family val="2"/>
      </rPr>
      <t xml:space="preserve">分，累计考核总分</t>
    </r>
    <r>
      <rPr>
        <sz val="8"/>
        <rFont val="仿宋_GB2312"/>
        <family val="3"/>
        <charset val="134"/>
      </rPr>
      <t xml:space="preserve">478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剩余考核分</t>
    </r>
    <r>
      <rPr>
        <sz val="8"/>
        <rFont val="仿宋_GB2312"/>
        <family val="3"/>
        <charset val="134"/>
      </rPr>
      <t xml:space="preserve">580</t>
    </r>
    <r>
      <rPr>
        <sz val="8"/>
        <rFont val="Noto Sans"/>
        <family val="2"/>
      </rPr>
      <t xml:space="preserve">分</t>
    </r>
  </si>
  <si>
    <r>
      <rPr>
        <sz val="8"/>
        <rFont val="Noto Sans"/>
        <family val="2"/>
      </rPr>
      <t xml:space="preserve">新：累扣</t>
    </r>
    <r>
      <rPr>
        <sz val="8"/>
        <rFont val="仿宋_GB2312"/>
        <family val="3"/>
        <charset val="134"/>
      </rPr>
      <t xml:space="preserve">98</t>
    </r>
    <r>
      <rPr>
        <sz val="8"/>
        <rFont val="Noto Sans"/>
        <family val="2"/>
      </rPr>
      <t xml:space="preserve">（</t>
    </r>
    <r>
      <rPr>
        <sz val="8"/>
        <rFont val="仿宋_GB2312"/>
        <family val="3"/>
        <charset val="134"/>
      </rPr>
      <t xml:space="preserve">10+10+15+24+39</t>
    </r>
    <r>
      <rPr>
        <sz val="8"/>
        <rFont val="Noto Sans"/>
        <family val="2"/>
      </rPr>
      <t xml:space="preserve">）分</t>
    </r>
  </si>
  <si>
    <t xml:space="preserve">减去有期徒刑一个月，剥夺政治权利改为三年</t>
  </si>
  <si>
    <r>
      <rPr>
        <sz val="8"/>
        <rFont val="Noto Sans"/>
        <family val="2"/>
      </rPr>
      <t xml:space="preserve">暴力性犯罪，累犯，数罪无期；罚金人民币五万元，未缴纳；</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从化区人民法院发函核实财产性判项履行情况，</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t>
    </r>
    <r>
      <rPr>
        <sz val="8"/>
        <rFont val="仿宋_GB2312"/>
        <family val="3"/>
        <charset val="134"/>
      </rPr>
      <t xml:space="preserve">28</t>
    </r>
    <r>
      <rPr>
        <sz val="8"/>
        <rFont val="Noto Sans"/>
        <family val="2"/>
      </rPr>
      <t xml:space="preserve">日回函以中止执行方式结案；申报无个人财产，月均消费</t>
    </r>
    <r>
      <rPr>
        <sz val="8"/>
        <rFont val="仿宋_GB2312"/>
        <family val="3"/>
        <charset val="134"/>
      </rPr>
      <t xml:space="preserve">395.69</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09.56</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1.65</t>
    </r>
    <r>
      <rPr>
        <sz val="8"/>
        <rFont val="Noto Sans"/>
        <family val="2"/>
      </rPr>
      <t xml:space="preserve">元），账户申请前余额</t>
    </r>
    <r>
      <rPr>
        <sz val="8"/>
        <rFont val="仿宋_GB2312"/>
        <family val="3"/>
        <charset val="134"/>
      </rPr>
      <t xml:space="preserve">3071.37</t>
    </r>
    <r>
      <rPr>
        <sz val="8"/>
        <rFont val="Noto Sans"/>
        <family val="2"/>
      </rPr>
      <t xml:space="preserve">元（本次申请狱内零花钱缴纳部分罚金）</t>
    </r>
  </si>
  <si>
    <t xml:space="preserve">十三监区</t>
  </si>
  <si>
    <t xml:space="preserve">1496</t>
  </si>
  <si>
    <t xml:space="preserve">黄少强</t>
  </si>
  <si>
    <t xml:space="preserve">四年三个月十一天</t>
  </si>
  <si>
    <t xml:space="preserve">三年八个月二十四天</t>
  </si>
  <si>
    <r>
      <rPr>
        <sz val="8"/>
        <rFont val="仿宋_GB2312"/>
        <family val="3"/>
        <charset val="134"/>
      </rPr>
      <t xml:space="preserve">2007</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14</t>
    </r>
    <r>
      <rPr>
        <sz val="8"/>
        <rFont val="Noto Sans"/>
        <family val="2"/>
      </rPr>
      <t xml:space="preserve">日减为无期徒刑，剥夺政治权利终身不变；</t>
    </r>
    <r>
      <rPr>
        <sz val="8"/>
        <rFont val="仿宋_GB2312"/>
        <family val="3"/>
        <charset val="134"/>
      </rPr>
      <t xml:space="preserve">2009</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8</t>
    </r>
    <r>
      <rPr>
        <sz val="8"/>
        <rFont val="Noto Sans"/>
        <family val="2"/>
      </rPr>
      <t xml:space="preserve">日减为有期徒刑十八年九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20</t>
    </r>
    <r>
      <rPr>
        <sz val="8"/>
        <rFont val="Noto Sans"/>
        <family val="2"/>
      </rPr>
      <t xml:space="preserve">日减去有期徒刑二年四个月；</t>
    </r>
    <r>
      <rPr>
        <sz val="8"/>
        <rFont val="仿宋_GB2312"/>
        <family val="3"/>
        <charset val="134"/>
      </rPr>
      <t xml:space="preserve">2014</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31</t>
    </r>
    <r>
      <rPr>
        <sz val="8"/>
        <rFont val="Noto Sans"/>
        <family val="2"/>
      </rPr>
      <t xml:space="preserve">日减去有期徒刑九个月；</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8</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5405</t>
    </r>
    <r>
      <rPr>
        <sz val="8"/>
        <rFont val="Noto Sans"/>
        <family val="2"/>
      </rPr>
      <t xml:space="preserve">分，累计加分</t>
    </r>
    <r>
      <rPr>
        <sz val="8"/>
        <rFont val="仿宋_GB2312"/>
        <family val="3"/>
        <charset val="134"/>
      </rPr>
      <t xml:space="preserve">1532</t>
    </r>
    <r>
      <rPr>
        <sz val="8"/>
        <rFont val="Noto Sans"/>
        <family val="2"/>
      </rPr>
      <t xml:space="preserve">分，累计考核总分</t>
    </r>
    <r>
      <rPr>
        <sz val="8"/>
        <rFont val="仿宋_GB2312"/>
        <family val="3"/>
        <charset val="134"/>
      </rPr>
      <t xml:space="preserve">6868</t>
    </r>
    <r>
      <rPr>
        <sz val="8"/>
        <rFont val="Noto Sans"/>
        <family val="2"/>
      </rPr>
      <t xml:space="preserve">分；其中</t>
    </r>
    <r>
      <rPr>
        <sz val="8"/>
        <rFont val="仿宋_GB2312"/>
        <family val="3"/>
        <charset val="134"/>
      </rPr>
      <t xml:space="preserve">2017</t>
    </r>
    <r>
      <rPr>
        <sz val="8"/>
        <rFont val="Noto Sans"/>
        <family val="2"/>
      </rPr>
      <t xml:space="preserve">年</t>
    </r>
    <r>
      <rPr>
        <sz val="8"/>
        <rFont val="仿宋_GB2312"/>
        <family val="3"/>
        <charset val="134"/>
      </rPr>
      <t xml:space="preserve">1</t>
    </r>
    <r>
      <rPr>
        <sz val="8"/>
        <rFont val="Noto Sans"/>
        <family val="2"/>
      </rPr>
      <t xml:space="preserve">月至</t>
    </r>
    <r>
      <rPr>
        <sz val="8"/>
        <rFont val="仿宋_GB2312"/>
        <family val="3"/>
        <charset val="134"/>
      </rPr>
      <t xml:space="preserve">2017</t>
    </r>
    <r>
      <rPr>
        <sz val="8"/>
        <rFont val="Noto Sans"/>
        <family val="2"/>
      </rPr>
      <t xml:space="preserve">年</t>
    </r>
    <r>
      <rPr>
        <sz val="8"/>
        <rFont val="仿宋_GB2312"/>
        <family val="3"/>
        <charset val="134"/>
      </rPr>
      <t xml:space="preserve">6</t>
    </r>
    <r>
      <rPr>
        <sz val="8"/>
        <rFont val="Noto Sans"/>
        <family val="2"/>
      </rPr>
      <t xml:space="preserve">月原获奖励折换表扬</t>
    </r>
    <r>
      <rPr>
        <sz val="8"/>
        <rFont val="仿宋_GB2312"/>
        <family val="3"/>
        <charset val="134"/>
      </rPr>
      <t xml:space="preserve">2</t>
    </r>
    <r>
      <rPr>
        <sz val="8"/>
        <rFont val="Noto Sans"/>
        <family val="2"/>
      </rPr>
      <t xml:space="preserve">次，</t>
    </r>
    <r>
      <rPr>
        <sz val="8"/>
        <rFont val="仿宋_GB2312"/>
        <family val="3"/>
        <charset val="134"/>
      </rPr>
      <t xml:space="preserve">2017</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9</t>
    </r>
    <r>
      <rPr>
        <sz val="8"/>
        <rFont val="Noto Sans"/>
        <family val="2"/>
      </rPr>
      <t xml:space="preserve">月获得表扬；剩余考核分</t>
    </r>
    <r>
      <rPr>
        <sz val="8"/>
        <rFont val="仿宋_GB2312"/>
        <family val="3"/>
        <charset val="134"/>
      </rPr>
      <t xml:space="preserve">268</t>
    </r>
    <r>
      <rPr>
        <sz val="8"/>
        <rFont val="Noto Sans"/>
        <family val="2"/>
      </rPr>
      <t xml:space="preserve">分</t>
    </r>
  </si>
  <si>
    <r>
      <rPr>
        <sz val="8"/>
        <rFont val="Noto Sans"/>
        <family val="2"/>
      </rPr>
      <t xml:space="preserve">新：累扣</t>
    </r>
    <r>
      <rPr>
        <sz val="8"/>
        <rFont val="仿宋_GB2312"/>
        <family val="3"/>
        <charset val="134"/>
      </rPr>
      <t xml:space="preserve">69</t>
    </r>
    <r>
      <rPr>
        <sz val="8"/>
        <rFont val="Noto Sans"/>
        <family val="2"/>
      </rPr>
      <t xml:space="preserve">（</t>
    </r>
    <r>
      <rPr>
        <sz val="8"/>
        <rFont val="仿宋_GB2312"/>
        <family val="3"/>
        <charset val="134"/>
      </rPr>
      <t xml:space="preserve">30+5+15+9+10</t>
    </r>
    <r>
      <rPr>
        <sz val="8"/>
        <rFont val="Noto Sans"/>
        <family val="2"/>
      </rPr>
      <t xml:space="preserve">）分</t>
    </r>
  </si>
  <si>
    <r>
      <rPr>
        <sz val="8"/>
        <rFont val="Noto Sans"/>
        <family val="2"/>
      </rPr>
      <t xml:space="preserve">月均消费</t>
    </r>
    <r>
      <rPr>
        <sz val="8"/>
        <rFont val="仿宋_GB2312"/>
        <family val="3"/>
        <charset val="134"/>
      </rPr>
      <t xml:space="preserve">479.94</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t>
    </r>
    <r>
      <rPr>
        <sz val="8"/>
        <rFont val="仿宋_GB2312"/>
        <family val="3"/>
        <charset val="134"/>
      </rPr>
      <t xml:space="preserve">493.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t>
    </r>
    <r>
      <rPr>
        <sz val="8"/>
        <rFont val="仿宋_GB2312"/>
        <family val="3"/>
        <charset val="134"/>
      </rPr>
      <t xml:space="preserve">436.93</t>
    </r>
    <r>
      <rPr>
        <sz val="8"/>
        <rFont val="Noto Sans"/>
        <family val="2"/>
      </rPr>
      <t xml:space="preserve">元），帐户余额：</t>
    </r>
    <r>
      <rPr>
        <sz val="8"/>
        <rFont val="仿宋_GB2312"/>
        <family val="3"/>
        <charset val="134"/>
      </rPr>
      <t xml:space="preserve">15410.51</t>
    </r>
    <r>
      <rPr>
        <sz val="8"/>
        <rFont val="Noto Sans"/>
        <family val="2"/>
      </rPr>
      <t xml:space="preserve">元</t>
    </r>
  </si>
  <si>
    <t xml:space="preserve">1497</t>
  </si>
  <si>
    <t xml:space="preserve">廖伟雄</t>
  </si>
  <si>
    <t xml:space="preserve">贩卖毒品罪，非法持有枪支罪</t>
  </si>
  <si>
    <t xml:space="preserve">二年十个月二天</t>
  </si>
  <si>
    <t xml:space="preserve">二年三个月六天</t>
  </si>
  <si>
    <r>
      <rPr>
        <sz val="8"/>
        <rFont val="仿宋_GB2312"/>
        <family val="3"/>
        <charset val="134"/>
      </rPr>
      <t xml:space="preserve">200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1</t>
    </r>
    <r>
      <rPr>
        <sz val="8"/>
        <rFont val="Noto Sans"/>
        <family val="2"/>
      </rPr>
      <t xml:space="preserve">日减为有期徒刑十九年六个月，剥夺政治权利改为七年；</t>
    </r>
    <r>
      <rPr>
        <sz val="8"/>
        <rFont val="仿宋_GB2312"/>
        <family val="3"/>
        <charset val="134"/>
      </rPr>
      <t xml:space="preserve">201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20</t>
    </r>
    <r>
      <rPr>
        <sz val="8"/>
        <rFont val="Noto Sans"/>
        <family val="2"/>
      </rPr>
      <t xml:space="preserve">日减去有期徒刑一年三个月；</t>
    </r>
    <r>
      <rPr>
        <sz val="8"/>
        <rFont val="仿宋_GB2312"/>
        <family val="3"/>
        <charset val="134"/>
      </rPr>
      <t xml:space="preserve">2012</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二年三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五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五个月；。 </t>
    </r>
  </si>
  <si>
    <r>
      <rPr>
        <sz val="8"/>
        <rFont val="Noto Sans"/>
        <family val="2"/>
      </rPr>
      <t xml:space="preserve">累计考核分</t>
    </r>
    <r>
      <rPr>
        <sz val="8"/>
        <rFont val="仿宋_GB2312"/>
        <family val="3"/>
        <charset val="134"/>
      </rPr>
      <t xml:space="preserve">3800</t>
    </r>
    <r>
      <rPr>
        <sz val="8"/>
        <rFont val="Noto Sans"/>
        <family val="2"/>
      </rPr>
      <t xml:space="preserve">分，累计加分</t>
    </r>
    <r>
      <rPr>
        <sz val="8"/>
        <rFont val="仿宋_GB2312"/>
        <family val="3"/>
        <charset val="134"/>
      </rPr>
      <t xml:space="preserve">481</t>
    </r>
    <r>
      <rPr>
        <sz val="8"/>
        <rFont val="Noto Sans"/>
        <family val="2"/>
      </rPr>
      <t xml:space="preserve">分，累计考核分</t>
    </r>
    <r>
      <rPr>
        <sz val="8"/>
        <rFont val="仿宋_GB2312"/>
        <family val="3"/>
        <charset val="134"/>
      </rPr>
      <t xml:space="preserve">4247</t>
    </r>
    <r>
      <rPr>
        <sz val="8"/>
        <rFont val="Noto Sans"/>
        <family val="2"/>
      </rPr>
      <t xml:space="preserve">分；其中</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47</t>
    </r>
    <r>
      <rPr>
        <sz val="8"/>
        <rFont val="Noto Sans"/>
        <family val="2"/>
      </rPr>
      <t xml:space="preserve">分</t>
    </r>
  </si>
  <si>
    <r>
      <rPr>
        <sz val="8"/>
        <rFont val="Noto Sans"/>
        <family val="2"/>
      </rPr>
      <t xml:space="preserve">新：累扣</t>
    </r>
    <r>
      <rPr>
        <sz val="8"/>
        <rFont val="仿宋_GB2312"/>
        <family val="3"/>
        <charset val="134"/>
      </rPr>
      <t xml:space="preserve">34</t>
    </r>
    <r>
      <rPr>
        <sz val="8"/>
        <rFont val="Noto Sans"/>
        <family val="2"/>
      </rPr>
      <t xml:space="preserve">（</t>
    </r>
    <r>
      <rPr>
        <sz val="8"/>
        <rFont val="仿宋_GB2312"/>
        <family val="3"/>
        <charset val="134"/>
      </rPr>
      <t xml:space="preserve">12+5+2+5+10)</t>
    </r>
    <r>
      <rPr>
        <sz val="8"/>
        <rFont val="Noto Sans"/>
        <family val="2"/>
      </rPr>
      <t xml:space="preserve">分</t>
    </r>
  </si>
  <si>
    <r>
      <rPr>
        <sz val="8"/>
        <rFont val="Noto Sans"/>
        <family val="2"/>
      </rPr>
      <t xml:space="preserve">累犯，毒品再犯，原判没收个人全部财产，未履行，</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止目前仍未复函；个人申报无个人财产；月均消费</t>
    </r>
    <r>
      <rPr>
        <sz val="8"/>
        <rFont val="仿宋_GB2312"/>
        <family val="3"/>
        <charset val="134"/>
      </rPr>
      <t xml:space="preserve">240.97</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255.40</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t>
    </r>
    <r>
      <rPr>
        <sz val="8"/>
        <rFont val="仿宋_GB2312"/>
        <family val="3"/>
        <charset val="134"/>
      </rPr>
      <t xml:space="preserve">205.55</t>
    </r>
    <r>
      <rPr>
        <sz val="8"/>
        <rFont val="Noto Sans"/>
        <family val="2"/>
      </rPr>
      <t xml:space="preserve">元）；帐户余额：</t>
    </r>
    <r>
      <rPr>
        <sz val="8"/>
        <rFont val="仿宋_GB2312"/>
        <family val="3"/>
        <charset val="134"/>
      </rPr>
      <t xml:space="preserve">924.47</t>
    </r>
    <r>
      <rPr>
        <sz val="8"/>
        <rFont val="Noto Sans"/>
        <family val="2"/>
      </rPr>
      <t xml:space="preserve">元</t>
    </r>
  </si>
  <si>
    <t xml:space="preserve">1498</t>
  </si>
  <si>
    <t xml:space="preserve">尹国新</t>
  </si>
  <si>
    <t xml:space="preserve">六年九个月二十天</t>
  </si>
  <si>
    <t xml:space="preserve">六年三个月三天</t>
  </si>
  <si>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四个月，剥夺政治权利改为五年；</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四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五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997</t>
    </r>
    <r>
      <rPr>
        <sz val="8"/>
        <rFont val="Noto Sans"/>
        <family val="2"/>
      </rPr>
      <t xml:space="preserve">分，累计考核总分</t>
    </r>
    <r>
      <rPr>
        <sz val="8"/>
        <rFont val="仿宋_GB2312"/>
        <family val="3"/>
        <charset val="134"/>
      </rPr>
      <t xml:space="preserve">4167</t>
    </r>
    <r>
      <rPr>
        <sz val="8"/>
        <rFont val="Noto Sans"/>
        <family val="2"/>
      </rPr>
      <t xml:space="preserve">分；</t>
    </r>
    <r>
      <rPr>
        <sz val="8"/>
        <rFont val="仿宋_GB2312"/>
        <family val="3"/>
        <charset val="134"/>
      </rPr>
      <t xml:space="preserve">200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0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5</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t>
    </r>
    <r>
      <rPr>
        <sz val="8"/>
        <rFont val="Noto Sans"/>
        <family val="2"/>
      </rPr>
      <t xml:space="preserve">剩余考核分</t>
    </r>
    <r>
      <rPr>
        <sz val="8"/>
        <rFont val="仿宋_GB2312"/>
        <family val="3"/>
        <charset val="134"/>
      </rPr>
      <t xml:space="preserve">567</t>
    </r>
    <r>
      <rPr>
        <sz val="8"/>
        <rFont val="Noto Sans"/>
        <family val="2"/>
      </rPr>
      <t xml:space="preserve">分</t>
    </r>
  </si>
  <si>
    <r>
      <rPr>
        <sz val="8"/>
        <rFont val="Noto Sans"/>
        <family val="2"/>
      </rPr>
      <t xml:space="preserve">累犯，暴力性犯罪，原判没收个人全部财产，</t>
    </r>
    <r>
      <rPr>
        <sz val="8"/>
        <rFont val="仿宋_GB2312"/>
        <family val="3"/>
        <charset val="134"/>
      </rPr>
      <t xml:space="preserve">2020</t>
    </r>
    <r>
      <rPr>
        <sz val="8"/>
        <rFont val="Noto Sans"/>
        <family val="2"/>
      </rPr>
      <t xml:space="preserve">年</t>
    </r>
    <r>
      <rPr>
        <sz val="8"/>
        <rFont val="仿宋_GB2312"/>
        <family val="3"/>
        <charset val="134"/>
      </rPr>
      <t xml:space="preserve">12</t>
    </r>
    <r>
      <rPr>
        <sz val="8"/>
        <rFont val="Noto Sans"/>
        <family val="2"/>
      </rPr>
      <t xml:space="preserve">月向广州市中级人民法院发函核实财产性判项履行情况，截止目前仍未复未函；罪犯已申报无个人财产</t>
    </r>
    <r>
      <rPr>
        <sz val="8"/>
        <rFont val="仿宋_GB2312"/>
        <family val="3"/>
        <charset val="134"/>
      </rPr>
      <t xml:space="preserve">;</t>
    </r>
    <r>
      <rPr>
        <sz val="8"/>
        <rFont val="Noto Sans"/>
        <family val="2"/>
      </rPr>
      <t xml:space="preserve">月均消费</t>
    </r>
    <r>
      <rPr>
        <sz val="8"/>
        <rFont val="仿宋_GB2312"/>
        <family val="3"/>
        <charset val="134"/>
      </rPr>
      <t xml:space="preserve">365.4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66.55</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3.34</t>
    </r>
    <r>
      <rPr>
        <sz val="8"/>
        <rFont val="Noto Sans"/>
        <family val="2"/>
      </rPr>
      <t xml:space="preserve">元），帐户余额：</t>
    </r>
    <r>
      <rPr>
        <sz val="8"/>
        <rFont val="仿宋_GB2312"/>
        <family val="3"/>
        <charset val="134"/>
      </rPr>
      <t xml:space="preserve">2932.51</t>
    </r>
    <r>
      <rPr>
        <sz val="8"/>
        <rFont val="Noto Sans"/>
        <family val="2"/>
      </rPr>
      <t xml:space="preserve">元</t>
    </r>
  </si>
  <si>
    <t xml:space="preserve">1499</t>
  </si>
  <si>
    <t xml:space="preserve">张华勇</t>
  </si>
  <si>
    <t xml:space="preserve">八年五天</t>
  </si>
  <si>
    <t xml:space="preserve">四年十一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十九年六个月，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4</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600</t>
    </r>
    <r>
      <rPr>
        <sz val="8"/>
        <rFont val="Noto Sans"/>
        <family val="2"/>
      </rPr>
      <t xml:space="preserve">分，累计加分</t>
    </r>
    <r>
      <rPr>
        <sz val="8"/>
        <rFont val="仿宋_GB2312"/>
        <family val="3"/>
        <charset val="134"/>
      </rPr>
      <t xml:space="preserve">1247</t>
    </r>
    <r>
      <rPr>
        <sz val="8"/>
        <rFont val="Noto Sans"/>
        <family val="2"/>
      </rPr>
      <t xml:space="preserve">分，累计考核总分</t>
    </r>
    <r>
      <rPr>
        <sz val="8"/>
        <rFont val="仿宋_GB2312"/>
        <family val="3"/>
        <charset val="134"/>
      </rPr>
      <t xml:space="preserve">4789</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589</t>
    </r>
    <r>
      <rPr>
        <sz val="8"/>
        <rFont val="Noto Sans"/>
        <family val="2"/>
      </rPr>
      <t xml:space="preserve">分</t>
    </r>
  </si>
  <si>
    <r>
      <rPr>
        <sz val="8"/>
        <rFont val="Noto Sans"/>
        <family val="2"/>
      </rPr>
      <t xml:space="preserve">新：累扣</t>
    </r>
    <r>
      <rPr>
        <sz val="8"/>
        <rFont val="仿宋_GB2312"/>
        <family val="3"/>
        <charset val="134"/>
      </rPr>
      <t xml:space="preserve">58</t>
    </r>
    <r>
      <rPr>
        <sz val="8"/>
        <rFont val="Noto Sans"/>
        <family val="2"/>
      </rPr>
      <t xml:space="preserve">（</t>
    </r>
    <r>
      <rPr>
        <sz val="8"/>
        <rFont val="仿宋_GB2312"/>
        <family val="3"/>
        <charset val="134"/>
      </rPr>
      <t xml:space="preserve">20+13+15+20</t>
    </r>
    <r>
      <rPr>
        <sz val="8"/>
        <rFont val="Noto Sans"/>
        <family val="2"/>
      </rPr>
      <t xml:space="preserve">）分</t>
    </r>
  </si>
  <si>
    <r>
      <rPr>
        <sz val="8"/>
        <rFont val="Noto Sans"/>
        <family val="2"/>
      </rPr>
      <t xml:space="preserve">暴力性犯罪，原判没收个人全部财产，未履行，</t>
    </r>
    <r>
      <rPr>
        <sz val="8"/>
        <rFont val="仿宋_GB2312"/>
        <family val="3"/>
        <charset val="134"/>
      </rPr>
      <t xml:space="preserve">2021</t>
    </r>
    <r>
      <rPr>
        <sz val="8"/>
        <rFont val="Noto Sans"/>
        <family val="2"/>
      </rPr>
      <t xml:space="preserve">年</t>
    </r>
    <r>
      <rPr>
        <sz val="8"/>
        <rFont val="仿宋_GB2312"/>
        <family val="3"/>
        <charset val="134"/>
      </rPr>
      <t xml:space="preserve">1</t>
    </r>
    <r>
      <rPr>
        <sz val="8"/>
        <rFont val="Noto Sans"/>
        <family val="2"/>
      </rPr>
      <t xml:space="preserve">月向广州市从化区人民法院发函核实财产性判项履行情况，截止目前仍未复函，罪犯已申报无个人财产；月均消费</t>
    </r>
    <r>
      <rPr>
        <sz val="8"/>
        <rFont val="仿宋_GB2312"/>
        <family val="3"/>
        <charset val="134"/>
      </rPr>
      <t xml:space="preserve">440.06</t>
    </r>
    <r>
      <rPr>
        <sz val="8"/>
        <rFont val="Noto Sans"/>
        <family val="2"/>
      </rPr>
      <t xml:space="preserve">元（</t>
    </r>
    <r>
      <rPr>
        <sz val="8"/>
        <rFont val="仿宋_GB2312"/>
        <family val="3"/>
        <charset val="134"/>
      </rPr>
      <t xml:space="preserve">2019</t>
    </r>
    <r>
      <rPr>
        <sz val="8"/>
        <rFont val="Noto Sans"/>
        <family val="2"/>
      </rPr>
      <t xml:space="preserve">年前月均</t>
    </r>
    <r>
      <rPr>
        <sz val="8"/>
        <rFont val="仿宋_GB2312"/>
        <family val="3"/>
        <charset val="134"/>
      </rPr>
      <t xml:space="preserve">471.42</t>
    </r>
    <r>
      <rPr>
        <sz val="8"/>
        <rFont val="Noto Sans"/>
        <family val="2"/>
      </rPr>
      <t xml:space="preserve">元，</t>
    </r>
    <r>
      <rPr>
        <sz val="8"/>
        <rFont val="仿宋_GB2312"/>
        <family val="3"/>
        <charset val="134"/>
      </rPr>
      <t xml:space="preserve">12</t>
    </r>
    <r>
      <rPr>
        <sz val="8"/>
        <rFont val="Noto Sans"/>
        <family val="2"/>
      </rPr>
      <t xml:space="preserve">月起</t>
    </r>
    <r>
      <rPr>
        <sz val="8"/>
        <rFont val="仿宋_GB2312"/>
        <family val="3"/>
        <charset val="134"/>
      </rPr>
      <t xml:space="preserve">368.79</t>
    </r>
    <r>
      <rPr>
        <sz val="8"/>
        <rFont val="Noto Sans"/>
        <family val="2"/>
      </rPr>
      <t xml:space="preserve">元）；帐户余额：</t>
    </r>
    <r>
      <rPr>
        <sz val="8"/>
        <rFont val="仿宋_GB2312"/>
        <family val="3"/>
        <charset val="134"/>
      </rPr>
      <t xml:space="preserve">4907.37</t>
    </r>
    <r>
      <rPr>
        <sz val="8"/>
        <rFont val="Noto Sans"/>
        <family val="2"/>
      </rPr>
      <t xml:space="preserve">元</t>
    </r>
  </si>
  <si>
    <t xml:space="preserve">1500</t>
  </si>
  <si>
    <r>
      <rPr>
        <sz val="10"/>
        <rFont val="Noto Sans"/>
        <family val="2"/>
      </rPr>
      <t xml:space="preserve">官英正</t>
    </r>
    <r>
      <rPr>
        <sz val="10"/>
        <rFont val="仿宋_GB2312"/>
        <family val="3"/>
        <charset val="134"/>
      </rPr>
      <t xml:space="preserve">(</t>
    </r>
    <r>
      <rPr>
        <sz val="10"/>
        <rFont val="Noto Sans"/>
        <family val="2"/>
      </rPr>
      <t xml:space="preserve">自报名</t>
    </r>
    <r>
      <rPr>
        <sz val="10"/>
        <rFont val="仿宋_GB2312"/>
        <family val="3"/>
        <charset val="134"/>
      </rPr>
      <t xml:space="preserve">)</t>
    </r>
  </si>
  <si>
    <t xml:space="preserve">八年十一个月</t>
  </si>
  <si>
    <t xml:space="preserve">五年八个月二十六天</t>
  </si>
  <si>
    <r>
      <rPr>
        <sz val="8"/>
        <rFont val="仿宋_GB2312"/>
        <family val="3"/>
        <charset val="134"/>
      </rPr>
      <t xml:space="preserve">2010</t>
    </r>
    <r>
      <rPr>
        <sz val="8"/>
        <rFont val="Noto Sans"/>
        <family val="2"/>
      </rPr>
      <t xml:space="preserve">年</t>
    </r>
    <r>
      <rPr>
        <sz val="8"/>
        <rFont val="仿宋_GB2312"/>
        <family val="3"/>
        <charset val="134"/>
      </rPr>
      <t xml:space="preserve">6</t>
    </r>
    <r>
      <rPr>
        <sz val="8"/>
        <rFont val="Noto Sans"/>
        <family val="2"/>
      </rPr>
      <t xml:space="preserve">月</t>
    </r>
    <r>
      <rPr>
        <sz val="8"/>
        <rFont val="仿宋_GB2312"/>
        <family val="3"/>
        <charset val="134"/>
      </rPr>
      <t xml:space="preserve">10</t>
    </r>
    <r>
      <rPr>
        <sz val="8"/>
        <rFont val="Noto Sans"/>
        <family val="2"/>
      </rPr>
      <t xml:space="preserve">日减为有期徒刑二十年，剥夺政治权利改为七年；</t>
    </r>
    <r>
      <rPr>
        <sz val="8"/>
        <rFont val="仿宋_GB2312"/>
        <family val="3"/>
        <charset val="134"/>
      </rPr>
      <t xml:space="preserve">2012</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23</t>
    </r>
    <r>
      <rPr>
        <sz val="8"/>
        <rFont val="Noto Sans"/>
        <family val="2"/>
      </rPr>
      <t xml:space="preserve">日减去有期徒刑二年五个月，剥夺政治权利改为六年；</t>
    </r>
    <r>
      <rPr>
        <sz val="8"/>
        <rFont val="仿宋_GB2312"/>
        <family val="3"/>
        <charset val="134"/>
      </rPr>
      <t xml:space="preserve">2015</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26</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9</t>
    </r>
    <r>
      <rPr>
        <sz val="8"/>
        <rFont val="Noto Sans"/>
        <family val="2"/>
      </rPr>
      <t xml:space="preserve">日减去有期徒刑四个月。 </t>
    </r>
  </si>
  <si>
    <r>
      <rPr>
        <sz val="8"/>
        <rFont val="Noto Sans"/>
        <family val="2"/>
      </rPr>
      <t xml:space="preserve">累计考核基础分</t>
    </r>
    <r>
      <rPr>
        <sz val="8"/>
        <rFont val="仿宋_GB2312"/>
        <family val="3"/>
        <charset val="134"/>
      </rPr>
      <t xml:space="preserve">3800</t>
    </r>
    <r>
      <rPr>
        <sz val="8"/>
        <rFont val="Noto Sans"/>
        <family val="2"/>
      </rPr>
      <t xml:space="preserve">分，累计加分</t>
    </r>
    <r>
      <rPr>
        <sz val="8"/>
        <rFont val="仿宋_GB2312"/>
        <family val="3"/>
        <charset val="134"/>
      </rPr>
      <t xml:space="preserve">876</t>
    </r>
    <r>
      <rPr>
        <sz val="8"/>
        <rFont val="Noto Sans"/>
        <family val="2"/>
      </rPr>
      <t xml:space="preserve">分，累计考核总分</t>
    </r>
    <r>
      <rPr>
        <sz val="8"/>
        <rFont val="仿宋_GB2312"/>
        <family val="3"/>
        <charset val="134"/>
      </rPr>
      <t xml:space="preserve">4732</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2</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0</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8</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532</t>
    </r>
    <r>
      <rPr>
        <sz val="8"/>
        <rFont val="Noto Sans"/>
        <family val="2"/>
      </rPr>
      <t xml:space="preserve">分</t>
    </r>
  </si>
  <si>
    <r>
      <rPr>
        <sz val="8"/>
        <rFont val="Noto Sans"/>
        <family val="2"/>
      </rPr>
      <t xml:space="preserve">新：累扣</t>
    </r>
    <r>
      <rPr>
        <sz val="8"/>
        <rFont val="仿宋_GB2312"/>
        <family val="3"/>
        <charset val="134"/>
      </rPr>
      <t xml:space="preserve">56</t>
    </r>
    <r>
      <rPr>
        <sz val="8"/>
        <rFont val="Noto Sans"/>
        <family val="2"/>
      </rPr>
      <t xml:space="preserve">（</t>
    </r>
    <r>
      <rPr>
        <sz val="8"/>
        <rFont val="仿宋_GB2312"/>
        <family val="3"/>
        <charset val="134"/>
      </rPr>
      <t xml:space="preserve">10+5+5+20+8+3+5</t>
    </r>
    <r>
      <rPr>
        <sz val="8"/>
        <rFont val="Noto Sans"/>
        <family val="2"/>
      </rPr>
      <t xml:space="preserve">）分</t>
    </r>
  </si>
  <si>
    <r>
      <rPr>
        <sz val="8"/>
        <rFont val="Noto Sans"/>
        <family val="2"/>
      </rPr>
      <t xml:space="preserve">原判民事赔偿</t>
    </r>
    <r>
      <rPr>
        <sz val="8"/>
        <rFont val="仿宋_GB2312"/>
        <family val="3"/>
        <charset val="134"/>
      </rPr>
      <t xml:space="preserve">92766.34</t>
    </r>
    <r>
      <rPr>
        <sz val="8"/>
        <rFont val="Noto Sans"/>
        <family val="2"/>
      </rPr>
      <t xml:space="preserve">元，未履行；</t>
    </r>
    <r>
      <rPr>
        <sz val="8"/>
        <rFont val="仿宋_GB2312"/>
        <family val="3"/>
        <charset val="134"/>
      </rPr>
      <t xml:space="preserve">2020</t>
    </r>
    <r>
      <rPr>
        <sz val="8"/>
        <rFont val="Noto Sans"/>
        <family val="2"/>
      </rPr>
      <t xml:space="preserve">年</t>
    </r>
    <r>
      <rPr>
        <sz val="8"/>
        <rFont val="仿宋_GB2312"/>
        <family val="3"/>
        <charset val="134"/>
      </rPr>
      <t xml:space="preserve">5</t>
    </r>
    <r>
      <rPr>
        <sz val="8"/>
        <rFont val="Noto Sans"/>
        <family val="2"/>
      </rPr>
      <t xml:space="preserve">月向广州市中级人民法院发函核实财产性判项履行情况，法院</t>
    </r>
    <r>
      <rPr>
        <sz val="8"/>
        <rFont val="仿宋_GB2312"/>
        <family val="3"/>
        <charset val="134"/>
      </rPr>
      <t xml:space="preserve">2020</t>
    </r>
    <r>
      <rPr>
        <sz val="8"/>
        <rFont val="Noto Sans"/>
        <family val="2"/>
      </rPr>
      <t xml:space="preserve">年</t>
    </r>
    <r>
      <rPr>
        <sz val="8"/>
        <rFont val="仿宋_GB2312"/>
        <family val="3"/>
        <charset val="134"/>
      </rPr>
      <t xml:space="preserve">7</t>
    </r>
    <r>
      <rPr>
        <sz val="8"/>
        <rFont val="Noto Sans"/>
        <family val="2"/>
      </rPr>
      <t xml:space="preserve">月</t>
    </r>
    <r>
      <rPr>
        <sz val="8"/>
        <rFont val="仿宋_GB2312"/>
        <family val="3"/>
        <charset val="134"/>
      </rPr>
      <t xml:space="preserve">30</t>
    </r>
    <r>
      <rPr>
        <sz val="8"/>
        <rFont val="Noto Sans"/>
        <family val="2"/>
      </rPr>
      <t xml:space="preserve">日复函：在执行过程中，因没有发现被执行人官英正有可供执行的财产，本院于</t>
    </r>
    <r>
      <rPr>
        <sz val="8"/>
        <rFont val="仿宋_GB2312"/>
        <family val="3"/>
        <charset val="134"/>
      </rPr>
      <t xml:space="preserve">2007</t>
    </r>
    <r>
      <rPr>
        <sz val="8"/>
        <rFont val="Noto Sans"/>
        <family val="2"/>
      </rPr>
      <t xml:space="preserve">年</t>
    </r>
    <r>
      <rPr>
        <sz val="8"/>
        <rFont val="仿宋_GB2312"/>
        <family val="3"/>
        <charset val="134"/>
      </rPr>
      <t xml:space="preserve">12</t>
    </r>
    <r>
      <rPr>
        <sz val="8"/>
        <rFont val="Noto Sans"/>
        <family val="2"/>
      </rPr>
      <t xml:space="preserve">月</t>
    </r>
    <r>
      <rPr>
        <sz val="8"/>
        <rFont val="仿宋_GB2312"/>
        <family val="3"/>
        <charset val="134"/>
      </rPr>
      <t xml:space="preserve">13</t>
    </r>
    <r>
      <rPr>
        <sz val="8"/>
        <rFont val="Noto Sans"/>
        <family val="2"/>
      </rPr>
      <t xml:space="preserve">日裁定本案中止执行；罪犯已申报无个人财产；月均消费</t>
    </r>
    <r>
      <rPr>
        <sz val="8"/>
        <rFont val="仿宋_GB2312"/>
        <family val="3"/>
        <charset val="134"/>
      </rPr>
      <t xml:space="preserve">453.05</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488.4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366.12</t>
    </r>
    <r>
      <rPr>
        <sz val="8"/>
        <rFont val="Noto Sans"/>
        <family val="2"/>
      </rPr>
      <t xml:space="preserve">元）；帐户余额：</t>
    </r>
    <r>
      <rPr>
        <sz val="8"/>
        <rFont val="仿宋_GB2312"/>
        <family val="3"/>
        <charset val="134"/>
      </rPr>
      <t xml:space="preserve">2874.52</t>
    </r>
    <r>
      <rPr>
        <sz val="8"/>
        <rFont val="Noto Sans"/>
        <family val="2"/>
      </rPr>
      <t xml:space="preserve">元</t>
    </r>
  </si>
  <si>
    <t xml:space="preserve">十四监区</t>
  </si>
  <si>
    <t xml:space="preserve">1502</t>
  </si>
  <si>
    <t xml:space="preserve">黎鸿毅</t>
  </si>
  <si>
    <t xml:space="preserve">四年五个月二十天</t>
  </si>
  <si>
    <t xml:space="preserve">一年九个月二十三天</t>
  </si>
  <si>
    <r>
      <rPr>
        <sz val="8"/>
        <rFont val="仿宋_GB2312"/>
        <family val="3"/>
        <charset val="134"/>
      </rPr>
      <t xml:space="preserve">200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8</t>
    </r>
    <r>
      <rPr>
        <sz val="8"/>
        <rFont val="Noto Sans"/>
        <family val="2"/>
      </rPr>
      <t xml:space="preserve">日减为无期徒刑，剥夺政治权利终身不变；</t>
    </r>
    <r>
      <rPr>
        <sz val="8"/>
        <rFont val="仿宋_GB2312"/>
        <family val="3"/>
        <charset val="134"/>
      </rPr>
      <t xml:space="preserve">2008</t>
    </r>
    <r>
      <rPr>
        <sz val="8"/>
        <rFont val="Noto Sans"/>
        <family val="2"/>
      </rPr>
      <t xml:space="preserve">年</t>
    </r>
    <r>
      <rPr>
        <sz val="8"/>
        <rFont val="仿宋_GB2312"/>
        <family val="3"/>
        <charset val="134"/>
      </rPr>
      <t xml:space="preserve">11</t>
    </r>
    <r>
      <rPr>
        <sz val="8"/>
        <rFont val="Noto Sans"/>
        <family val="2"/>
      </rPr>
      <t xml:space="preserve">月</t>
    </r>
    <r>
      <rPr>
        <sz val="8"/>
        <rFont val="仿宋_GB2312"/>
        <family val="3"/>
        <charset val="134"/>
      </rPr>
      <t xml:space="preserve">7</t>
    </r>
    <r>
      <rPr>
        <sz val="8"/>
        <rFont val="Noto Sans"/>
        <family val="2"/>
      </rPr>
      <t xml:space="preserve">日减为有期徒刑十九年三个月，剥夺政治权利改为七年；</t>
    </r>
    <r>
      <rPr>
        <sz val="8"/>
        <rFont val="仿宋_GB2312"/>
        <family val="3"/>
        <charset val="134"/>
      </rPr>
      <t xml:space="preserve">2011</t>
    </r>
    <r>
      <rPr>
        <sz val="8"/>
        <rFont val="Noto Sans"/>
        <family val="2"/>
      </rPr>
      <t xml:space="preserve">年</t>
    </r>
    <r>
      <rPr>
        <sz val="8"/>
        <rFont val="仿宋_GB2312"/>
        <family val="3"/>
        <charset val="134"/>
      </rPr>
      <t xml:space="preserve">4</t>
    </r>
    <r>
      <rPr>
        <sz val="8"/>
        <rFont val="Noto Sans"/>
        <family val="2"/>
      </rPr>
      <t xml:space="preserve">月</t>
    </r>
    <r>
      <rPr>
        <sz val="8"/>
        <rFont val="仿宋_GB2312"/>
        <family val="3"/>
        <charset val="134"/>
      </rPr>
      <t xml:space="preserve">27</t>
    </r>
    <r>
      <rPr>
        <sz val="8"/>
        <rFont val="Noto Sans"/>
        <family val="2"/>
      </rPr>
      <t xml:space="preserve">日减去有期徒刑二年五个月；</t>
    </r>
    <r>
      <rPr>
        <sz val="8"/>
        <rFont val="仿宋_GB2312"/>
        <family val="3"/>
        <charset val="134"/>
      </rPr>
      <t xml:space="preserve">2013</t>
    </r>
    <r>
      <rPr>
        <sz val="8"/>
        <rFont val="Noto Sans"/>
        <family val="2"/>
      </rPr>
      <t xml:space="preserve">年</t>
    </r>
    <r>
      <rPr>
        <sz val="8"/>
        <rFont val="仿宋_GB2312"/>
        <family val="3"/>
        <charset val="134"/>
      </rPr>
      <t xml:space="preserve">9</t>
    </r>
    <r>
      <rPr>
        <sz val="8"/>
        <rFont val="Noto Sans"/>
        <family val="2"/>
      </rPr>
      <t xml:space="preserve">月</t>
    </r>
    <r>
      <rPr>
        <sz val="8"/>
        <rFont val="仿宋_GB2312"/>
        <family val="3"/>
        <charset val="134"/>
      </rPr>
      <t xml:space="preserve">18</t>
    </r>
    <r>
      <rPr>
        <sz val="8"/>
        <rFont val="Noto Sans"/>
        <family val="2"/>
      </rPr>
      <t xml:space="preserve">日减去有期徒刑一年四个月；</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 </t>
    </r>
  </si>
  <si>
    <r>
      <rPr>
        <sz val="8"/>
        <rFont val="Noto Sans"/>
        <family val="2"/>
      </rPr>
      <t xml:space="preserve">累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487</t>
    </r>
    <r>
      <rPr>
        <sz val="8"/>
        <rFont val="Noto Sans"/>
        <family val="2"/>
      </rPr>
      <t xml:space="preserve">分，累计考核总分</t>
    </r>
    <r>
      <rPr>
        <sz val="8"/>
        <rFont val="仿宋_GB2312"/>
        <family val="3"/>
        <charset val="134"/>
      </rPr>
      <t xml:space="preserve">3687</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9</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3</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7</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6</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11</t>
    </r>
    <r>
      <rPr>
        <sz val="8"/>
        <rFont val="Noto Sans"/>
        <family val="2"/>
      </rPr>
      <t xml:space="preserve">月获得表扬；剩余考核分</t>
    </r>
    <r>
      <rPr>
        <sz val="8"/>
        <rFont val="仿宋_GB2312"/>
        <family val="3"/>
        <charset val="134"/>
      </rPr>
      <t xml:space="preserve">87</t>
    </r>
    <r>
      <rPr>
        <sz val="8"/>
        <rFont val="Noto Sans"/>
        <family val="2"/>
      </rPr>
      <t xml:space="preserve">分</t>
    </r>
  </si>
  <si>
    <t xml:space="preserve">减去有期徒刑八个月，剥夺政治权利改为一年</t>
  </si>
  <si>
    <t xml:space="preserve">减去有期徒刑八个月，剥夺政治权利改为三年</t>
  </si>
  <si>
    <r>
      <rPr>
        <sz val="8"/>
        <rFont val="Noto Sans"/>
        <family val="2"/>
      </rPr>
      <t xml:space="preserve">原判没收个人全部财产，已全部执行完毕结案；罪犯已申报无个人财产；月均消费</t>
    </r>
    <r>
      <rPr>
        <sz val="8"/>
        <rFont val="仿宋_GB2312"/>
        <family val="3"/>
        <charset val="134"/>
      </rPr>
      <t xml:space="preserve">420.8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75.67</t>
    </r>
    <r>
      <rPr>
        <sz val="8"/>
        <rFont val="Noto Sans"/>
        <family val="2"/>
      </rPr>
      <t xml:space="preserve">元，</t>
    </r>
    <r>
      <rPr>
        <sz val="8"/>
        <rFont val="仿宋_GB2312"/>
        <family val="3"/>
        <charset val="134"/>
      </rPr>
      <t xml:space="preserve">12</t>
    </r>
    <r>
      <rPr>
        <sz val="8"/>
        <rFont val="Noto Sans"/>
        <family val="2"/>
      </rPr>
      <t xml:space="preserve">月起月均</t>
    </r>
    <r>
      <rPr>
        <sz val="8"/>
        <rFont val="仿宋_GB2312"/>
        <family val="3"/>
        <charset val="134"/>
      </rPr>
      <t xml:space="preserve">506.99</t>
    </r>
    <r>
      <rPr>
        <sz val="8"/>
        <rFont val="Noto Sans"/>
        <family val="2"/>
      </rPr>
      <t xml:space="preserve">元），账户余额</t>
    </r>
    <r>
      <rPr>
        <sz val="8"/>
        <rFont val="仿宋_GB2312"/>
        <family val="3"/>
        <charset val="134"/>
      </rPr>
      <t xml:space="preserve">13120.27</t>
    </r>
    <r>
      <rPr>
        <sz val="8"/>
        <rFont val="Noto Sans"/>
        <family val="2"/>
      </rPr>
      <t xml:space="preserve">元</t>
    </r>
  </si>
  <si>
    <t xml:space="preserve">1504</t>
  </si>
  <si>
    <t xml:space="preserve">谢大清</t>
  </si>
  <si>
    <t xml:space="preserve">五年四个月三天</t>
  </si>
  <si>
    <r>
      <rPr>
        <sz val="8"/>
        <rFont val="仿宋_GB2312"/>
        <family val="3"/>
        <charset val="134"/>
      </rPr>
      <t xml:space="preserve">2010</t>
    </r>
    <r>
      <rPr>
        <sz val="8"/>
        <rFont val="Noto Sans"/>
        <family val="2"/>
      </rPr>
      <t xml:space="preserve">年</t>
    </r>
    <r>
      <rPr>
        <sz val="8"/>
        <rFont val="仿宋_GB2312"/>
        <family val="3"/>
        <charset val="134"/>
      </rPr>
      <t xml:space="preserve">10</t>
    </r>
    <r>
      <rPr>
        <sz val="8"/>
        <rFont val="Noto Sans"/>
        <family val="2"/>
      </rPr>
      <t xml:space="preserve">月</t>
    </r>
    <r>
      <rPr>
        <sz val="8"/>
        <rFont val="仿宋_GB2312"/>
        <family val="3"/>
        <charset val="134"/>
      </rPr>
      <t xml:space="preserve">18</t>
    </r>
    <r>
      <rPr>
        <sz val="8"/>
        <rFont val="Noto Sans"/>
        <family val="2"/>
      </rPr>
      <t xml:space="preserve">日减为有期徒刑十九年六个月，剥夺政治权利改为七年；</t>
    </r>
    <r>
      <rPr>
        <sz val="8"/>
        <rFont val="仿宋_GB2312"/>
        <family val="3"/>
        <charset val="134"/>
      </rPr>
      <t xml:space="preserve">2013</t>
    </r>
    <r>
      <rPr>
        <sz val="8"/>
        <rFont val="Noto Sans"/>
        <family val="2"/>
      </rPr>
      <t xml:space="preserve">年</t>
    </r>
    <r>
      <rPr>
        <sz val="8"/>
        <rFont val="仿宋_GB2312"/>
        <family val="3"/>
        <charset val="134"/>
      </rPr>
      <t xml:space="preserve">3</t>
    </r>
    <r>
      <rPr>
        <sz val="8"/>
        <rFont val="Noto Sans"/>
        <family val="2"/>
      </rPr>
      <t xml:space="preserve">月</t>
    </r>
    <r>
      <rPr>
        <sz val="8"/>
        <rFont val="仿宋_GB2312"/>
        <family val="3"/>
        <charset val="134"/>
      </rPr>
      <t xml:space="preserve">15</t>
    </r>
    <r>
      <rPr>
        <sz val="8"/>
        <rFont val="Noto Sans"/>
        <family val="2"/>
      </rPr>
      <t xml:space="preserve">日减去有期徒刑二年五个月；</t>
    </r>
    <r>
      <rPr>
        <sz val="8"/>
        <rFont val="仿宋_GB2312"/>
        <family val="3"/>
        <charset val="134"/>
      </rPr>
      <t xml:space="preserve">2016</t>
    </r>
    <r>
      <rPr>
        <sz val="8"/>
        <rFont val="Noto Sans"/>
        <family val="2"/>
      </rPr>
      <t xml:space="preserve">年</t>
    </r>
    <r>
      <rPr>
        <sz val="8"/>
        <rFont val="仿宋_GB2312"/>
        <family val="3"/>
        <charset val="134"/>
      </rPr>
      <t xml:space="preserve">2</t>
    </r>
    <r>
      <rPr>
        <sz val="8"/>
        <rFont val="Noto Sans"/>
        <family val="2"/>
      </rPr>
      <t xml:space="preserve">月</t>
    </r>
    <r>
      <rPr>
        <sz val="8"/>
        <rFont val="仿宋_GB2312"/>
        <family val="3"/>
        <charset val="134"/>
      </rPr>
      <t xml:space="preserve">29</t>
    </r>
    <r>
      <rPr>
        <sz val="8"/>
        <rFont val="Noto Sans"/>
        <family val="2"/>
      </rPr>
      <t xml:space="preserve">日减去有期徒刑八个月；</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t>
    </r>
    <r>
      <rPr>
        <sz val="8"/>
        <rFont val="仿宋_GB2312"/>
        <family val="3"/>
        <charset val="134"/>
      </rPr>
      <t xml:space="preserve">17</t>
    </r>
    <r>
      <rPr>
        <sz val="8"/>
        <rFont val="Noto Sans"/>
        <family val="2"/>
      </rPr>
      <t xml:space="preserve">日减去有期徒刑七个月。 </t>
    </r>
  </si>
  <si>
    <r>
      <rPr>
        <sz val="8"/>
        <rFont val="Noto Sans"/>
        <family val="2"/>
      </rPr>
      <t xml:space="preserve">计考核基础分</t>
    </r>
    <r>
      <rPr>
        <sz val="8"/>
        <rFont val="仿宋_GB2312"/>
        <family val="3"/>
        <charset val="134"/>
      </rPr>
      <t xml:space="preserve">3200</t>
    </r>
    <r>
      <rPr>
        <sz val="8"/>
        <rFont val="Noto Sans"/>
        <family val="2"/>
      </rPr>
      <t xml:space="preserve">分，累计加分</t>
    </r>
    <r>
      <rPr>
        <sz val="8"/>
        <rFont val="仿宋_GB2312"/>
        <family val="3"/>
        <charset val="134"/>
      </rPr>
      <t xml:space="preserve">1540</t>
    </r>
    <r>
      <rPr>
        <sz val="8"/>
        <rFont val="Noto Sans"/>
        <family val="2"/>
      </rPr>
      <t xml:space="preserve">分，累计考核总分</t>
    </r>
    <r>
      <rPr>
        <sz val="8"/>
        <rFont val="仿宋_GB2312"/>
        <family val="3"/>
        <charset val="134"/>
      </rPr>
      <t xml:space="preserve">4740</t>
    </r>
    <r>
      <rPr>
        <sz val="8"/>
        <rFont val="Noto Sans"/>
        <family val="2"/>
      </rPr>
      <t xml:space="preserve">分；</t>
    </r>
    <r>
      <rPr>
        <sz val="8"/>
        <rFont val="仿宋_GB2312"/>
        <family val="3"/>
        <charset val="134"/>
      </rPr>
      <t xml:space="preserve">2018</t>
    </r>
    <r>
      <rPr>
        <sz val="8"/>
        <rFont val="Noto Sans"/>
        <family val="2"/>
      </rPr>
      <t xml:space="preserve">年</t>
    </r>
    <r>
      <rPr>
        <sz val="8"/>
        <rFont val="仿宋_GB2312"/>
        <family val="3"/>
        <charset val="134"/>
      </rPr>
      <t xml:space="preserve">8</t>
    </r>
    <r>
      <rPr>
        <sz val="8"/>
        <rFont val="Noto Sans"/>
        <family val="2"/>
      </rPr>
      <t xml:space="preserve">月获得表扬； </t>
    </r>
    <r>
      <rPr>
        <sz val="8"/>
        <rFont val="仿宋_GB2312"/>
        <family val="3"/>
        <charset val="134"/>
      </rPr>
      <t xml:space="preserve">2018</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8</t>
    </r>
    <r>
      <rPr>
        <sz val="8"/>
        <rFont val="Noto Sans"/>
        <family val="2"/>
      </rPr>
      <t xml:space="preserve">月获得表扬；</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4</t>
    </r>
    <r>
      <rPr>
        <sz val="8"/>
        <rFont val="Noto Sans"/>
        <family val="2"/>
      </rPr>
      <t xml:space="preserve">月获得表扬；</t>
    </r>
    <r>
      <rPr>
        <sz val="8"/>
        <rFont val="仿宋_GB2312"/>
        <family val="3"/>
        <charset val="134"/>
      </rPr>
      <t xml:space="preserve">2020</t>
    </r>
    <r>
      <rPr>
        <sz val="8"/>
        <rFont val="Noto Sans"/>
        <family val="2"/>
      </rPr>
      <t xml:space="preserve">年</t>
    </r>
    <r>
      <rPr>
        <sz val="8"/>
        <rFont val="仿宋_GB2312"/>
        <family val="3"/>
        <charset val="134"/>
      </rPr>
      <t xml:space="preserve">8</t>
    </r>
    <r>
      <rPr>
        <sz val="8"/>
        <rFont val="Noto Sans"/>
        <family val="2"/>
      </rPr>
      <t xml:space="preserve">月获得表扬；剩余考核分</t>
    </r>
    <r>
      <rPr>
        <sz val="8"/>
        <rFont val="仿宋_GB2312"/>
        <family val="3"/>
        <charset val="134"/>
      </rPr>
      <t xml:space="preserve">540</t>
    </r>
    <r>
      <rPr>
        <sz val="8"/>
        <rFont val="Noto Sans"/>
        <family val="2"/>
      </rPr>
      <t xml:space="preserve">分</t>
    </r>
    <r>
      <rPr>
        <sz val="8"/>
        <rFont val="仿宋_GB2312"/>
        <family val="3"/>
        <charset val="134"/>
      </rPr>
      <t xml:space="preserve">.</t>
    </r>
  </si>
  <si>
    <r>
      <rPr>
        <sz val="8"/>
        <rFont val="Noto Sans"/>
        <family val="2"/>
      </rPr>
      <t xml:space="preserve">暴力性犯罪，原判民事赔偿已</t>
    </r>
    <r>
      <rPr>
        <sz val="8"/>
        <rFont val="仿宋_GB2312"/>
        <family val="3"/>
        <charset val="134"/>
      </rPr>
      <t xml:space="preserve">34696.05</t>
    </r>
    <r>
      <rPr>
        <sz val="8"/>
        <rFont val="Noto Sans"/>
        <family val="2"/>
      </rPr>
      <t xml:space="preserve">元已履行完毕，没收个人全部财产未有终结证明，已发函法院，未回函，月平均购物</t>
    </r>
    <r>
      <rPr>
        <sz val="8"/>
        <rFont val="仿宋_GB2312"/>
        <family val="3"/>
        <charset val="134"/>
      </rPr>
      <t xml:space="preserve">269.71</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前月均</t>
    </r>
    <r>
      <rPr>
        <sz val="8"/>
        <rFont val="仿宋_GB2312"/>
        <family val="3"/>
        <charset val="134"/>
      </rPr>
      <t xml:space="preserve">305.68</t>
    </r>
    <r>
      <rPr>
        <sz val="8"/>
        <rFont val="Noto Sans"/>
        <family val="2"/>
      </rPr>
      <t xml:space="preserve">元，</t>
    </r>
    <r>
      <rPr>
        <sz val="8"/>
        <rFont val="仿宋_GB2312"/>
        <family val="3"/>
        <charset val="134"/>
      </rPr>
      <t xml:space="preserve">2019</t>
    </r>
    <r>
      <rPr>
        <sz val="8"/>
        <rFont val="Noto Sans"/>
        <family val="2"/>
      </rPr>
      <t xml:space="preserve">年</t>
    </r>
    <r>
      <rPr>
        <sz val="8"/>
        <rFont val="仿宋_GB2312"/>
        <family val="3"/>
        <charset val="134"/>
      </rPr>
      <t xml:space="preserve">12</t>
    </r>
    <r>
      <rPr>
        <sz val="8"/>
        <rFont val="Noto Sans"/>
        <family val="2"/>
      </rPr>
      <t xml:space="preserve">月起月均</t>
    </r>
    <r>
      <rPr>
        <sz val="8"/>
        <rFont val="仿宋_GB2312"/>
        <family val="3"/>
        <charset val="134"/>
      </rPr>
      <t xml:space="preserve">201.05</t>
    </r>
    <r>
      <rPr>
        <sz val="8"/>
        <rFont val="Noto Sans"/>
        <family val="2"/>
      </rPr>
      <t xml:space="preserve">元），余额</t>
    </r>
    <r>
      <rPr>
        <sz val="8"/>
        <rFont val="仿宋_GB2312"/>
        <family val="3"/>
        <charset val="134"/>
      </rPr>
      <t xml:space="preserve">1597.14</t>
    </r>
    <r>
      <rPr>
        <sz val="8"/>
        <rFont val="Noto Sans"/>
        <family val="2"/>
      </rPr>
      <t xml:space="preserve">元。</t>
    </r>
  </si>
</sst>
</file>

<file path=xl/styles.xml><?xml version="1.0" encoding="utf-8"?>
<styleSheet xmlns="http://schemas.openxmlformats.org/spreadsheetml/2006/main">
  <numFmts count="4">
    <numFmt numFmtId="164" formatCode="General"/>
    <numFmt numFmtId="165" formatCode="0.00_ "/>
    <numFmt numFmtId="166" formatCode="[$-409]m/d/yyyy"/>
    <numFmt numFmtId="167" formatCode="General"/>
  </numFmts>
  <fonts count="22">
    <font>
      <sz val="10"/>
      <color rgb="FF000000"/>
      <name val="Arial"/>
      <family val="2"/>
    </font>
    <font>
      <sz val="10"/>
      <name val="Arial"/>
      <family val="0"/>
    </font>
    <font>
      <sz val="10"/>
      <name val="Arial"/>
      <family val="0"/>
    </font>
    <font>
      <sz val="10"/>
      <name val="Arial"/>
      <family val="0"/>
    </font>
    <font>
      <sz val="12"/>
      <name val="Arial"/>
      <family val="2"/>
    </font>
    <font>
      <sz val="10"/>
      <name val="Arial"/>
      <family val="2"/>
    </font>
    <font>
      <sz val="11"/>
      <name val="Arial"/>
      <family val="2"/>
    </font>
    <font>
      <b val="true"/>
      <sz val="16"/>
      <name val="宋体"/>
      <family val="0"/>
      <charset val="134"/>
    </font>
    <font>
      <b val="true"/>
      <sz val="16"/>
      <name val="Noto Sans"/>
      <family val="2"/>
    </font>
    <font>
      <sz val="12"/>
      <name val="仿宋_GB2312"/>
      <family val="3"/>
      <charset val="134"/>
    </font>
    <font>
      <sz val="10"/>
      <name val="宋体"/>
      <family val="0"/>
      <charset val="134"/>
    </font>
    <font>
      <sz val="12"/>
      <name val="Noto Sans"/>
      <family val="2"/>
    </font>
    <font>
      <sz val="11"/>
      <name val="Noto Sans"/>
      <family val="2"/>
    </font>
    <font>
      <sz val="10"/>
      <name val="Noto Sans"/>
      <family val="2"/>
    </font>
    <font>
      <sz val="9"/>
      <name val="Noto Sans"/>
      <family val="2"/>
    </font>
    <font>
      <sz val="12"/>
      <name val="宋体"/>
      <family val="0"/>
      <charset val="134"/>
    </font>
    <font>
      <sz val="10"/>
      <name val="仿宋_GB2312"/>
      <family val="3"/>
      <charset val="134"/>
    </font>
    <font>
      <sz val="8"/>
      <name val="仿宋_GB2312"/>
      <family val="3"/>
      <charset val="134"/>
    </font>
    <font>
      <sz val="8"/>
      <name val="Noto Sans"/>
      <family val="2"/>
    </font>
    <font>
      <b val="true"/>
      <sz val="12"/>
      <name val="Noto Sans"/>
      <family val="2"/>
    </font>
    <font>
      <sz val="11"/>
      <name val="仿宋_GB2312"/>
      <family val="3"/>
      <charset val="134"/>
    </font>
    <font>
      <sz val="8"/>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6" fontId="17"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5" fontId="16"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false"/>
      <protection locked="true" hidden="false"/>
    </xf>
    <xf numFmtId="166" fontId="17" fillId="0" borderId="3" xfId="0" applyFont="true" applyBorder="true" applyAlignment="true" applyProtection="false">
      <alignment horizontal="left" vertical="center" textRotation="0" wrapText="true" indent="0" shrinkToFit="true"/>
      <protection locked="true" hidden="false"/>
    </xf>
    <xf numFmtId="165" fontId="20" fillId="0" borderId="3" xfId="0" applyFont="true" applyBorder="true" applyAlignment="true" applyProtection="false">
      <alignment horizontal="left"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5253;&#36865;&#28165;&#21333;/5&#30417;&#21306;&#20943;&#21009;&#20551;&#37322;&#25253;&#36865;&#28165;&#21333;&#65288;2020&#24180;&#31532;&#20116;&#25209;&#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25253;&#36865;&#28165;&#21333;/9&#30417;&#21306;2020&#24180;&#31532;&#20116;&#25209;&#20943;&#21009;&#20551;&#37322;&#25253;&#36865;&#28165;&#2133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25253;&#36865;&#28165;&#21333;/12&#21306;&#20943;&#21009;&#25253;&#36865;&#28165;&#21333;&#65288;2020&#31532;5&#25209;&#26032;&#6528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5253;&#36865;&#28165;&#21333;/13&#30417;&#21306;&#31532;&#20116;&#25209;&#20943;&#21009;&#25253;&#36865;&#28165;&#21333;.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in/&#25253;&#36865;&#28165;&#21333;/14&#30417;&#21306;&#20943;&#21009;&#20551;&#37322;&#25253;&#36865;&#28165;&#21333;&#65288;2020&#24180;&#31532;&#20116;&#2520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5253;&#36865;&#28165;&#21333;/11&#30417;&#21306;&#20943;&#21009;&#20551;&#37322;&#25253;&#36865;&#28165;&#21333;&#65288;2020&#31532;5&#25209;&#2603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5253;&#36865;&#28165;&#21333;/4&#30417;&#21306;&#20943;&#21009;&#20551;&#37322;&#25253;&#36865;&#28165;&#21333;&#65288;2020&#24180;&#31532;&#20116;&#2520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5253;&#36865;&#28165;&#21333;/&#21307;&#38498;&#30417;&#21306;&#20943;&#21009;&#20551;&#37322;&#25253;&#36865;&#28165;&#21333;&#65288;2020&#24180;&#31532;&#20116;&#25209;&#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5253;&#36865;&#28165;&#21333;/1&#30417;&#21306;&#20943;&#21009;&#20551;&#37322;&#25253;&#36865;&#28165;&#21333;&#65288;2020&#24180;&#31532;&#20116;&#25209;&#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25253;&#36865;&#28165;&#21333;/2&#30417;&#21306;&#20943;&#21009;&#20551;&#37322;&#25253;&#36865;&#28165;&#21333;&#65288;2020&#24180;&#31532;&#20116;&#2520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25253;&#36865;&#28165;&#21333;/3&#30417;&#21306;&#20943;&#21009;&#20551;&#37322;&#25253;&#36865;&#28165;&#21333;&#65288;2020&#31532;5&#25209;&#26032;&#65289;(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25253;&#36865;&#28165;&#21333;/6&#21306;10&#26376;31&#21495;&#30417;&#21306;&#20943;&#21009;&#20551;&#37322;&#25253;&#36865;&#28165;&#21333;&#65288;2020&#31532;5&#25209;&#26032;&#65289;.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25253;&#36865;&#28165;&#21333;/8&#30417;&#21306;&#20943;&#21009;&#20551;&#37322;&#25253;&#36865;&#28165;&#21333;&#65288;2020&#24180;&#31532;&#20116;&#25209;&#65289;.e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7">
          <cell r="C7">
            <v>4419007509</v>
          </cell>
          <cell r="D7" t="str">
            <v>抢劫</v>
          </cell>
          <cell r="E7" t="str">
            <v>无期</v>
          </cell>
          <cell r="F7" t="str">
            <v>再次减刑</v>
          </cell>
          <cell r="G7">
            <v>43140</v>
          </cell>
          <cell r="H7">
            <v>44135</v>
          </cell>
          <cell r="I7">
            <v>42979</v>
          </cell>
          <cell r="J7">
            <v>43890</v>
          </cell>
          <cell r="K7">
            <v>9</v>
          </cell>
          <cell r="L7">
            <v>24</v>
          </cell>
          <cell r="M7">
            <v>32</v>
          </cell>
          <cell r="N7">
            <v>38</v>
          </cell>
          <cell r="O7">
            <v>2.84210526315789</v>
          </cell>
        </row>
        <row r="8">
          <cell r="C8">
            <v>4419016186</v>
          </cell>
          <cell r="D8" t="str">
            <v>贪污、受贿</v>
          </cell>
          <cell r="E8" t="str">
            <v>18年</v>
          </cell>
          <cell r="F8" t="str">
            <v>再次减刑</v>
          </cell>
          <cell r="G8">
            <v>43031</v>
          </cell>
          <cell r="H8">
            <v>44135</v>
          </cell>
          <cell r="I8">
            <v>42856</v>
          </cell>
          <cell r="J8">
            <v>43585</v>
          </cell>
          <cell r="K8">
            <v>10</v>
          </cell>
          <cell r="L8">
            <v>18</v>
          </cell>
          <cell r="M8">
            <v>36</v>
          </cell>
          <cell r="N8">
            <v>42</v>
          </cell>
          <cell r="O8">
            <v>2.85714285714286</v>
          </cell>
        </row>
        <row r="9">
          <cell r="C9">
            <v>4419012120</v>
          </cell>
          <cell r="D9" t="str">
            <v>强奸</v>
          </cell>
          <cell r="E9" t="str">
            <v>无期</v>
          </cell>
          <cell r="F9" t="str">
            <v>再次减刑</v>
          </cell>
          <cell r="G9">
            <v>43140</v>
          </cell>
          <cell r="H9">
            <v>44135</v>
          </cell>
          <cell r="I9">
            <v>42979</v>
          </cell>
          <cell r="J9">
            <v>43890</v>
          </cell>
          <cell r="K9">
            <v>8</v>
          </cell>
          <cell r="L9">
            <v>24</v>
          </cell>
          <cell r="M9">
            <v>32</v>
          </cell>
          <cell r="N9">
            <v>38</v>
          </cell>
          <cell r="O9">
            <v>2.52631578947368</v>
          </cell>
        </row>
        <row r="10">
          <cell r="C10">
            <v>4419014347</v>
          </cell>
          <cell r="D10" t="str">
            <v>贩卖毒品</v>
          </cell>
          <cell r="E10" t="str">
            <v>死缓</v>
          </cell>
          <cell r="F10" t="str">
            <v>再次减刑</v>
          </cell>
          <cell r="G10">
            <v>43054</v>
          </cell>
          <cell r="H10">
            <v>44135</v>
          </cell>
          <cell r="I10">
            <v>42917</v>
          </cell>
          <cell r="J10">
            <v>43799</v>
          </cell>
          <cell r="K10">
            <v>8</v>
          </cell>
          <cell r="L10">
            <v>24</v>
          </cell>
          <cell r="M10">
            <v>35</v>
          </cell>
          <cell r="N10">
            <v>40</v>
          </cell>
          <cell r="O10">
            <v>2.4</v>
          </cell>
        </row>
        <row r="11">
          <cell r="C11">
            <v>4419012941</v>
          </cell>
          <cell r="D11" t="str">
            <v>故意伤害</v>
          </cell>
          <cell r="E11" t="str">
            <v>无期</v>
          </cell>
          <cell r="F11" t="str">
            <v>再次减刑</v>
          </cell>
          <cell r="G11">
            <v>43329</v>
          </cell>
          <cell r="H11">
            <v>44135</v>
          </cell>
          <cell r="I11">
            <v>43160</v>
          </cell>
          <cell r="J11">
            <v>44074</v>
          </cell>
          <cell r="K11">
            <v>6</v>
          </cell>
          <cell r="L11">
            <v>24</v>
          </cell>
          <cell r="M11">
            <v>26</v>
          </cell>
          <cell r="N11">
            <v>32</v>
          </cell>
          <cell r="O11">
            <v>2.25</v>
          </cell>
        </row>
        <row r="12">
          <cell r="C12">
            <v>4419007832</v>
          </cell>
          <cell r="D12" t="str">
            <v>抢劫</v>
          </cell>
          <cell r="E12" t="str">
            <v>无期</v>
          </cell>
          <cell r="F12" t="str">
            <v>再次减刑</v>
          </cell>
          <cell r="G12">
            <v>43194</v>
          </cell>
          <cell r="H12">
            <v>44135</v>
          </cell>
          <cell r="I12">
            <v>43040</v>
          </cell>
          <cell r="J12">
            <v>43951</v>
          </cell>
          <cell r="K12">
            <v>7</v>
          </cell>
          <cell r="L12">
            <v>24</v>
          </cell>
          <cell r="M12">
            <v>30</v>
          </cell>
          <cell r="N12">
            <v>36</v>
          </cell>
          <cell r="O12">
            <v>2.33333333333333</v>
          </cell>
        </row>
        <row r="13">
          <cell r="C13">
            <v>4419008097</v>
          </cell>
          <cell r="D13" t="str">
            <v>抢劫</v>
          </cell>
          <cell r="E13" t="str">
            <v>死缓</v>
          </cell>
          <cell r="F13" t="str">
            <v>再次减刑</v>
          </cell>
          <cell r="G13">
            <v>43194</v>
          </cell>
          <cell r="H13">
            <v>44135</v>
          </cell>
          <cell r="I13">
            <v>43040</v>
          </cell>
          <cell r="J13">
            <v>43951</v>
          </cell>
          <cell r="K13">
            <v>7</v>
          </cell>
          <cell r="L13">
            <v>24</v>
          </cell>
          <cell r="M13">
            <v>30</v>
          </cell>
          <cell r="N13">
            <v>36</v>
          </cell>
          <cell r="O13">
            <v>2.33333333333333</v>
          </cell>
        </row>
        <row r="14">
          <cell r="C14">
            <v>4419009256</v>
          </cell>
          <cell r="D14" t="str">
            <v>强奸、抢劫</v>
          </cell>
          <cell r="E14" t="str">
            <v>无期</v>
          </cell>
          <cell r="F14" t="str">
            <v>再次减刑</v>
          </cell>
          <cell r="G14">
            <v>43329</v>
          </cell>
          <cell r="H14">
            <v>44135</v>
          </cell>
          <cell r="I14">
            <v>43160</v>
          </cell>
          <cell r="J14">
            <v>44074</v>
          </cell>
          <cell r="K14">
            <v>6</v>
          </cell>
          <cell r="L14">
            <v>24</v>
          </cell>
          <cell r="M14">
            <v>26</v>
          </cell>
          <cell r="N14">
            <v>32</v>
          </cell>
          <cell r="O14">
            <v>2.25</v>
          </cell>
        </row>
        <row r="15">
          <cell r="C15">
            <v>4419007258</v>
          </cell>
          <cell r="D15" t="str">
            <v>抢劫</v>
          </cell>
          <cell r="E15" t="str">
            <v>死缓</v>
          </cell>
          <cell r="F15" t="str">
            <v>再次减刑</v>
          </cell>
          <cell r="G15">
            <v>43140</v>
          </cell>
          <cell r="H15">
            <v>44135</v>
          </cell>
          <cell r="I15">
            <v>42979</v>
          </cell>
          <cell r="J15">
            <v>43890</v>
          </cell>
          <cell r="K15">
            <v>8</v>
          </cell>
          <cell r="L15">
            <v>24</v>
          </cell>
          <cell r="M15">
            <v>32</v>
          </cell>
          <cell r="N15">
            <v>38</v>
          </cell>
          <cell r="O15">
            <v>2.52631578947368</v>
          </cell>
        </row>
      </sheetData>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5">
          <cell r="C5">
            <v>4419009515</v>
          </cell>
          <cell r="D5" t="str">
            <v>故意杀人、放火、盗窃</v>
          </cell>
          <cell r="E5" t="str">
            <v>死缓</v>
          </cell>
          <cell r="F5" t="str">
            <v>再次减刑</v>
          </cell>
          <cell r="G5">
            <v>43194</v>
          </cell>
          <cell r="H5">
            <v>44135</v>
          </cell>
          <cell r="I5">
            <v>43040</v>
          </cell>
          <cell r="J5">
            <v>43951</v>
          </cell>
          <cell r="K5">
            <v>8</v>
          </cell>
          <cell r="L5">
            <v>24</v>
          </cell>
          <cell r="M5">
            <v>30</v>
          </cell>
          <cell r="N5">
            <v>36</v>
          </cell>
          <cell r="O5">
            <v>2.66666666666667</v>
          </cell>
        </row>
        <row r="6">
          <cell r="C6">
            <v>4419017142</v>
          </cell>
          <cell r="D6" t="str">
            <v>贩卖、制造毒品、非法持有枪支</v>
          </cell>
          <cell r="E6" t="str">
            <v>15年6个月</v>
          </cell>
          <cell r="F6" t="str">
            <v>再次减刑</v>
          </cell>
          <cell r="G6">
            <v>43266</v>
          </cell>
          <cell r="H6">
            <v>44135</v>
          </cell>
          <cell r="I6">
            <v>43101</v>
          </cell>
          <cell r="J6">
            <v>43829</v>
          </cell>
          <cell r="K6">
            <v>7</v>
          </cell>
          <cell r="L6">
            <v>24</v>
          </cell>
          <cell r="M6">
            <v>28</v>
          </cell>
          <cell r="N6">
            <v>34</v>
          </cell>
          <cell r="O6">
            <v>2.47058823529412</v>
          </cell>
        </row>
        <row r="7">
          <cell r="C7">
            <v>4419009907</v>
          </cell>
          <cell r="D7" t="str">
            <v>运输毒品</v>
          </cell>
          <cell r="E7" t="str">
            <v>无期</v>
          </cell>
          <cell r="F7" t="str">
            <v>再次减刑</v>
          </cell>
          <cell r="G7">
            <v>43140</v>
          </cell>
          <cell r="H7">
            <v>44135</v>
          </cell>
          <cell r="I7">
            <v>42979</v>
          </cell>
          <cell r="J7">
            <v>43890</v>
          </cell>
          <cell r="K7">
            <v>7</v>
          </cell>
          <cell r="L7">
            <v>24</v>
          </cell>
          <cell r="M7">
            <v>32</v>
          </cell>
          <cell r="N7">
            <v>38</v>
          </cell>
          <cell r="O7">
            <v>2.21052631578947</v>
          </cell>
        </row>
        <row r="8">
          <cell r="C8">
            <v>4419011997</v>
          </cell>
          <cell r="D8" t="str">
            <v>故意伤害</v>
          </cell>
          <cell r="E8" t="str">
            <v>无期</v>
          </cell>
          <cell r="F8" t="str">
            <v>再次减刑</v>
          </cell>
          <cell r="G8">
            <v>43140</v>
          </cell>
          <cell r="H8">
            <v>44135</v>
          </cell>
          <cell r="I8">
            <v>42979</v>
          </cell>
          <cell r="J8">
            <v>43890</v>
          </cell>
          <cell r="K8">
            <v>8</v>
          </cell>
          <cell r="L8">
            <v>24</v>
          </cell>
          <cell r="M8">
            <v>32</v>
          </cell>
          <cell r="N8">
            <v>38</v>
          </cell>
          <cell r="O8">
            <v>2.52631578947368</v>
          </cell>
        </row>
        <row r="9">
          <cell r="C9">
            <v>4419006104</v>
          </cell>
          <cell r="D9" t="str">
            <v>贩卖毒品</v>
          </cell>
          <cell r="E9" t="str">
            <v>死缓</v>
          </cell>
          <cell r="F9" t="str">
            <v>再次减刑</v>
          </cell>
          <cell r="G9">
            <v>43054</v>
          </cell>
          <cell r="H9">
            <v>44135</v>
          </cell>
          <cell r="I9">
            <v>42917</v>
          </cell>
          <cell r="J9">
            <v>43799</v>
          </cell>
          <cell r="K9">
            <v>9</v>
          </cell>
          <cell r="L9">
            <v>24</v>
          </cell>
          <cell r="M9">
            <v>35</v>
          </cell>
          <cell r="N9">
            <v>40</v>
          </cell>
          <cell r="O9">
            <v>2.7</v>
          </cell>
        </row>
        <row r="10">
          <cell r="C10">
            <v>4419010292</v>
          </cell>
          <cell r="D10" t="str">
            <v>盗窃、非法持有枪支、弹药罪</v>
          </cell>
          <cell r="E10" t="str">
            <v>无期</v>
          </cell>
          <cell r="F10" t="str">
            <v>再次减刑</v>
          </cell>
          <cell r="G10">
            <v>42894</v>
          </cell>
          <cell r="H10">
            <v>44135</v>
          </cell>
          <cell r="I10">
            <v>42736</v>
          </cell>
          <cell r="J10">
            <v>43646</v>
          </cell>
          <cell r="K10">
            <v>11</v>
          </cell>
          <cell r="L10">
            <v>24</v>
          </cell>
          <cell r="M10">
            <v>40</v>
          </cell>
          <cell r="N10">
            <v>46</v>
          </cell>
          <cell r="O10">
            <v>2.8695652173913</v>
          </cell>
        </row>
        <row r="11">
          <cell r="C11">
            <v>4419012588</v>
          </cell>
          <cell r="D11" t="str">
            <v>走私、运输、制造毒品</v>
          </cell>
          <cell r="E11" t="str">
            <v>无期</v>
          </cell>
          <cell r="F11" t="str">
            <v>再次减刑</v>
          </cell>
          <cell r="G11">
            <v>43054</v>
          </cell>
          <cell r="H11">
            <v>44135</v>
          </cell>
          <cell r="I11">
            <v>42917</v>
          </cell>
          <cell r="J11">
            <v>43799</v>
          </cell>
          <cell r="K11">
            <v>8</v>
          </cell>
          <cell r="L11">
            <v>24</v>
          </cell>
          <cell r="M11">
            <v>35</v>
          </cell>
          <cell r="N11">
            <v>40</v>
          </cell>
          <cell r="O11">
            <v>2.4</v>
          </cell>
        </row>
        <row r="12">
          <cell r="C12">
            <v>4419010965</v>
          </cell>
          <cell r="D12" t="str">
            <v>抢劫</v>
          </cell>
          <cell r="E12" t="str">
            <v>无期</v>
          </cell>
          <cell r="F12" t="str">
            <v>再次减刑</v>
          </cell>
          <cell r="G12">
            <v>42894</v>
          </cell>
          <cell r="H12">
            <v>44135</v>
          </cell>
          <cell r="I12">
            <v>42736</v>
          </cell>
          <cell r="J12">
            <v>43646</v>
          </cell>
          <cell r="K12">
            <v>11</v>
          </cell>
          <cell r="L12">
            <v>24</v>
          </cell>
          <cell r="M12">
            <v>40</v>
          </cell>
          <cell r="N12">
            <v>46</v>
          </cell>
          <cell r="O12">
            <v>2.8695652173913</v>
          </cell>
        </row>
        <row r="13">
          <cell r="C13">
            <v>4419011481</v>
          </cell>
          <cell r="D13" t="str">
            <v>抢劫、故意伤害、寻衅滋事</v>
          </cell>
          <cell r="E13" t="str">
            <v>无期</v>
          </cell>
          <cell r="F13" t="str">
            <v>再次减刑</v>
          </cell>
          <cell r="G13">
            <v>43000</v>
          </cell>
          <cell r="H13">
            <v>44135</v>
          </cell>
          <cell r="I13">
            <v>42856</v>
          </cell>
          <cell r="J13">
            <v>43738</v>
          </cell>
          <cell r="K13">
            <v>10</v>
          </cell>
          <cell r="L13">
            <v>24</v>
          </cell>
          <cell r="M13">
            <v>37</v>
          </cell>
          <cell r="N13">
            <v>42</v>
          </cell>
          <cell r="O13">
            <v>2.85714285714286</v>
          </cell>
        </row>
        <row r="14">
          <cell r="C14">
            <v>4419005939</v>
          </cell>
          <cell r="D14" t="str">
            <v>故意杀人</v>
          </cell>
          <cell r="E14" t="str">
            <v>死缓</v>
          </cell>
          <cell r="F14" t="str">
            <v>再次减刑</v>
          </cell>
          <cell r="G14">
            <v>43000</v>
          </cell>
          <cell r="H14">
            <v>44135</v>
          </cell>
          <cell r="I14">
            <v>42856</v>
          </cell>
          <cell r="J14">
            <v>43738</v>
          </cell>
          <cell r="K14">
            <v>10</v>
          </cell>
          <cell r="L14">
            <v>24</v>
          </cell>
          <cell r="M14">
            <v>37</v>
          </cell>
          <cell r="N14">
            <v>42</v>
          </cell>
          <cell r="O14">
            <v>2.85714285714286</v>
          </cell>
        </row>
        <row r="15">
          <cell r="C15">
            <v>4419005772</v>
          </cell>
          <cell r="D15" t="str">
            <v>运输毒品</v>
          </cell>
          <cell r="E15" t="str">
            <v>死缓</v>
          </cell>
          <cell r="F15" t="str">
            <v>再次减刑</v>
          </cell>
          <cell r="G15">
            <v>43054</v>
          </cell>
          <cell r="H15">
            <v>44135</v>
          </cell>
          <cell r="I15">
            <v>42917</v>
          </cell>
          <cell r="J15">
            <v>43799</v>
          </cell>
          <cell r="K15">
            <v>8</v>
          </cell>
          <cell r="L15">
            <v>24</v>
          </cell>
          <cell r="M15">
            <v>35</v>
          </cell>
          <cell r="N15">
            <v>40</v>
          </cell>
          <cell r="O15">
            <v>2.4</v>
          </cell>
        </row>
        <row r="16">
          <cell r="C16">
            <v>4419011394</v>
          </cell>
          <cell r="D16" t="str">
            <v>抢劫</v>
          </cell>
          <cell r="E16" t="str">
            <v>死缓</v>
          </cell>
          <cell r="F16" t="str">
            <v>再次减刑</v>
          </cell>
          <cell r="G16">
            <v>42943</v>
          </cell>
          <cell r="H16">
            <v>44135</v>
          </cell>
          <cell r="I16">
            <v>42795</v>
          </cell>
          <cell r="J16">
            <v>43677</v>
          </cell>
          <cell r="K16">
            <v>11</v>
          </cell>
          <cell r="L16">
            <v>24</v>
          </cell>
          <cell r="M16">
            <v>39</v>
          </cell>
          <cell r="N16">
            <v>44</v>
          </cell>
          <cell r="O16">
            <v>3</v>
          </cell>
        </row>
      </sheetData>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5">
          <cell r="C5">
            <v>4419007093</v>
          </cell>
          <cell r="D5" t="str">
            <v>绑架罪、集资诈骗罪</v>
          </cell>
          <cell r="E5" t="str">
            <v>无期</v>
          </cell>
          <cell r="F5" t="str">
            <v>再次减刑</v>
          </cell>
          <cell r="G5">
            <v>42369</v>
          </cell>
          <cell r="H5">
            <v>44135</v>
          </cell>
          <cell r="I5">
            <v>42216</v>
          </cell>
          <cell r="J5">
            <v>43100</v>
          </cell>
          <cell r="K5">
            <v>6</v>
          </cell>
          <cell r="L5">
            <v>24</v>
          </cell>
          <cell r="M5">
            <v>58</v>
          </cell>
          <cell r="N5">
            <v>64</v>
          </cell>
          <cell r="O5">
            <v>1.125</v>
          </cell>
        </row>
        <row r="6">
          <cell r="C6">
            <v>4419010290</v>
          </cell>
          <cell r="D6" t="str">
            <v>非法持有毒品罪</v>
          </cell>
          <cell r="E6" t="str">
            <v>无期</v>
          </cell>
          <cell r="F6" t="str">
            <v>再次减刑</v>
          </cell>
          <cell r="G6">
            <v>43266</v>
          </cell>
          <cell r="H6">
            <v>44135</v>
          </cell>
          <cell r="I6">
            <v>43101</v>
          </cell>
          <cell r="J6">
            <v>44012</v>
          </cell>
          <cell r="K6">
            <v>7</v>
          </cell>
          <cell r="L6">
            <v>24</v>
          </cell>
          <cell r="M6">
            <v>28</v>
          </cell>
          <cell r="N6">
            <v>34</v>
          </cell>
          <cell r="O6">
            <v>2.47058823529412</v>
          </cell>
        </row>
        <row r="7">
          <cell r="C7">
            <v>4419011427</v>
          </cell>
          <cell r="D7" t="str">
            <v>强奸罪、抢劫罪</v>
          </cell>
          <cell r="E7" t="str">
            <v>无期</v>
          </cell>
          <cell r="F7" t="str">
            <v>再次减刑</v>
          </cell>
          <cell r="G7">
            <v>43140</v>
          </cell>
          <cell r="H7">
            <v>44135</v>
          </cell>
          <cell r="I7">
            <v>43140</v>
          </cell>
          <cell r="J7">
            <v>43890</v>
          </cell>
          <cell r="K7">
            <v>7</v>
          </cell>
          <cell r="L7">
            <v>24</v>
          </cell>
          <cell r="M7">
            <v>32</v>
          </cell>
          <cell r="N7">
            <v>33</v>
          </cell>
          <cell r="O7">
            <v>2.54545454545455</v>
          </cell>
        </row>
        <row r="8">
          <cell r="C8">
            <v>4419012493</v>
          </cell>
          <cell r="D8" t="str">
            <v>抢劫罪</v>
          </cell>
          <cell r="E8" t="str">
            <v>无期</v>
          </cell>
          <cell r="F8" t="str">
            <v>再次减刑</v>
          </cell>
          <cell r="G8">
            <v>43194</v>
          </cell>
          <cell r="H8">
            <v>44135</v>
          </cell>
          <cell r="I8">
            <v>43040</v>
          </cell>
          <cell r="J8">
            <v>43951</v>
          </cell>
          <cell r="K8">
            <v>8</v>
          </cell>
          <cell r="L8">
            <v>24</v>
          </cell>
          <cell r="M8">
            <v>30</v>
          </cell>
          <cell r="N8">
            <v>36</v>
          </cell>
          <cell r="O8">
            <v>2.66666666666667</v>
          </cell>
        </row>
      </sheetData>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6">
          <cell r="C6" t="str">
            <v>44190XXXXX</v>
          </cell>
          <cell r="D6" t="str">
            <v>贩卖毒品</v>
          </cell>
          <cell r="E6" t="str">
            <v>13年</v>
          </cell>
          <cell r="F6" t="str">
            <v>再次减刑</v>
          </cell>
          <cell r="G6">
            <v>43429</v>
          </cell>
          <cell r="H6">
            <v>44104</v>
          </cell>
          <cell r="I6">
            <v>43252</v>
          </cell>
          <cell r="J6">
            <v>43982</v>
          </cell>
          <cell r="K6">
            <v>5</v>
          </cell>
          <cell r="L6">
            <v>18</v>
          </cell>
          <cell r="M6">
            <v>22</v>
          </cell>
          <cell r="N6">
            <v>28</v>
          </cell>
          <cell r="O6">
            <v>2.14285714285714</v>
          </cell>
        </row>
        <row r="7">
          <cell r="C7">
            <v>4419006677</v>
          </cell>
          <cell r="D7" t="str">
            <v>故意伤害</v>
          </cell>
          <cell r="E7" t="str">
            <v>死缓</v>
          </cell>
          <cell r="F7" t="str">
            <v>再次减刑</v>
          </cell>
          <cell r="G7">
            <v>42894</v>
          </cell>
          <cell r="H7">
            <v>44135</v>
          </cell>
          <cell r="I7">
            <v>42736</v>
          </cell>
          <cell r="J7">
            <v>43646</v>
          </cell>
          <cell r="K7">
            <v>11</v>
          </cell>
          <cell r="L7">
            <v>24</v>
          </cell>
          <cell r="M7">
            <v>40</v>
          </cell>
          <cell r="N7">
            <v>46</v>
          </cell>
          <cell r="O7">
            <v>2.8695652173913</v>
          </cell>
        </row>
        <row r="8">
          <cell r="C8">
            <v>4419006934</v>
          </cell>
          <cell r="D8" t="str">
            <v>贩卖毒品、非法持有枪支</v>
          </cell>
          <cell r="E8" t="str">
            <v>无期</v>
          </cell>
          <cell r="F8" t="str">
            <v>再次减刑</v>
          </cell>
          <cell r="G8">
            <v>43138</v>
          </cell>
          <cell r="H8">
            <v>44135</v>
          </cell>
          <cell r="I8">
            <v>42979</v>
          </cell>
          <cell r="J8">
            <v>43890</v>
          </cell>
          <cell r="K8">
            <v>7</v>
          </cell>
          <cell r="L8">
            <v>24</v>
          </cell>
          <cell r="M8">
            <v>32</v>
          </cell>
          <cell r="N8">
            <v>38</v>
          </cell>
          <cell r="O8">
            <v>2.21052631578947</v>
          </cell>
        </row>
        <row r="9">
          <cell r="C9">
            <v>4419012259</v>
          </cell>
          <cell r="D9" t="str">
            <v>抢劫</v>
          </cell>
          <cell r="E9" t="str">
            <v>无期</v>
          </cell>
          <cell r="F9" t="str">
            <v>再次减刑</v>
          </cell>
          <cell r="G9">
            <v>43329</v>
          </cell>
          <cell r="H9">
            <v>44135</v>
          </cell>
          <cell r="I9">
            <v>43160</v>
          </cell>
          <cell r="J9">
            <v>44074</v>
          </cell>
          <cell r="K9">
            <v>6</v>
          </cell>
          <cell r="L9">
            <v>24</v>
          </cell>
          <cell r="M9">
            <v>26</v>
          </cell>
          <cell r="N9">
            <v>32</v>
          </cell>
          <cell r="O9">
            <v>2.25</v>
          </cell>
        </row>
        <row r="10">
          <cell r="C10">
            <v>4419012166</v>
          </cell>
          <cell r="D10" t="str">
            <v>抢劫</v>
          </cell>
          <cell r="E10" t="str">
            <v>无期</v>
          </cell>
          <cell r="F10" t="str">
            <v>再次减刑</v>
          </cell>
          <cell r="G10">
            <v>43194</v>
          </cell>
          <cell r="H10">
            <v>44135</v>
          </cell>
          <cell r="I10">
            <v>43040</v>
          </cell>
          <cell r="J10">
            <v>43951</v>
          </cell>
          <cell r="K10">
            <v>7</v>
          </cell>
          <cell r="L10">
            <v>24</v>
          </cell>
          <cell r="M10">
            <v>30</v>
          </cell>
          <cell r="N10">
            <v>36</v>
          </cell>
          <cell r="O10">
            <v>2.33333333333333</v>
          </cell>
        </row>
        <row r="11">
          <cell r="C11">
            <v>4419012060</v>
          </cell>
          <cell r="D11" t="str">
            <v>故意伤害</v>
          </cell>
          <cell r="E11" t="str">
            <v>无期</v>
          </cell>
          <cell r="F11" t="str">
            <v>再次减刑</v>
          </cell>
          <cell r="G11">
            <v>43140</v>
          </cell>
          <cell r="H11">
            <v>44135</v>
          </cell>
          <cell r="I11">
            <v>42979</v>
          </cell>
          <cell r="J11">
            <v>43890</v>
          </cell>
          <cell r="K11">
            <v>7</v>
          </cell>
          <cell r="L11">
            <v>24</v>
          </cell>
          <cell r="M11">
            <v>32</v>
          </cell>
          <cell r="N11">
            <v>38</v>
          </cell>
          <cell r="O11">
            <v>2.21052631578947</v>
          </cell>
        </row>
      </sheetData>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9">
          <cell r="C9">
            <v>4419005771</v>
          </cell>
          <cell r="D9" t="str">
            <v>运输毒品</v>
          </cell>
          <cell r="E9" t="str">
            <v>死缓</v>
          </cell>
          <cell r="F9" t="str">
            <v>再次减刑</v>
          </cell>
          <cell r="G9">
            <v>43329</v>
          </cell>
          <cell r="H9">
            <v>44135</v>
          </cell>
          <cell r="I9">
            <v>43160</v>
          </cell>
          <cell r="J9">
            <v>44074</v>
          </cell>
          <cell r="K9">
            <v>6</v>
          </cell>
          <cell r="L9">
            <v>24</v>
          </cell>
          <cell r="M9">
            <v>26</v>
          </cell>
          <cell r="N9">
            <v>32</v>
          </cell>
          <cell r="O9">
            <v>2.25</v>
          </cell>
        </row>
        <row r="10">
          <cell r="C10">
            <v>4419005938</v>
          </cell>
          <cell r="D10" t="str">
            <v>抢劫</v>
          </cell>
          <cell r="E10" t="str">
            <v>死缓</v>
          </cell>
          <cell r="F10" t="str">
            <v>再次减刑</v>
          </cell>
          <cell r="G10">
            <v>43194</v>
          </cell>
          <cell r="H10">
            <v>44135</v>
          </cell>
          <cell r="I10">
            <v>43040</v>
          </cell>
          <cell r="J10">
            <v>43951</v>
          </cell>
          <cell r="K10">
            <v>9</v>
          </cell>
          <cell r="L10">
            <v>24</v>
          </cell>
          <cell r="M10">
            <v>30</v>
          </cell>
          <cell r="N10">
            <v>36</v>
          </cell>
          <cell r="O10">
            <v>3</v>
          </cell>
        </row>
      </sheetData>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9">
          <cell r="C9">
            <v>4419014297</v>
          </cell>
          <cell r="D9" t="str">
            <v>故意伤害</v>
          </cell>
          <cell r="E9" t="str">
            <v>无期</v>
          </cell>
          <cell r="F9" t="str">
            <v>再次减刑</v>
          </cell>
          <cell r="G9">
            <v>42894</v>
          </cell>
          <cell r="H9">
            <v>44135</v>
          </cell>
          <cell r="I9">
            <v>42736</v>
          </cell>
          <cell r="J9">
            <v>43646</v>
          </cell>
          <cell r="K9">
            <v>9</v>
          </cell>
          <cell r="L9">
            <v>24</v>
          </cell>
          <cell r="M9">
            <v>40</v>
          </cell>
          <cell r="N9">
            <v>46</v>
          </cell>
          <cell r="O9">
            <v>2.34782608695652</v>
          </cell>
        </row>
        <row r="10">
          <cell r="C10">
            <v>4419008095</v>
          </cell>
          <cell r="D10" t="str">
            <v>抢劫</v>
          </cell>
          <cell r="E10" t="str">
            <v>死缓</v>
          </cell>
          <cell r="F10" t="str">
            <v>再次减刑</v>
          </cell>
          <cell r="G10">
            <v>43194</v>
          </cell>
          <cell r="H10">
            <v>44135</v>
          </cell>
          <cell r="I10">
            <v>43040</v>
          </cell>
          <cell r="J10">
            <v>43951</v>
          </cell>
          <cell r="K10">
            <v>8</v>
          </cell>
          <cell r="L10">
            <v>24</v>
          </cell>
          <cell r="M10">
            <v>30</v>
          </cell>
          <cell r="N10">
            <v>36</v>
          </cell>
          <cell r="O10">
            <v>2.66666666666667</v>
          </cell>
        </row>
        <row r="11">
          <cell r="C11">
            <v>4419010293</v>
          </cell>
          <cell r="D11" t="str">
            <v>盗窃、非法持有枪支弹药罪</v>
          </cell>
          <cell r="E11" t="str">
            <v>无期</v>
          </cell>
          <cell r="F11" t="str">
            <v>再次减刑</v>
          </cell>
          <cell r="G11">
            <v>43000</v>
          </cell>
          <cell r="H11">
            <v>44135</v>
          </cell>
          <cell r="I11">
            <v>42856</v>
          </cell>
          <cell r="J11">
            <v>43738</v>
          </cell>
          <cell r="K11">
            <v>10</v>
          </cell>
          <cell r="L11">
            <v>24</v>
          </cell>
          <cell r="M11">
            <v>37</v>
          </cell>
          <cell r="N11">
            <v>42</v>
          </cell>
          <cell r="O11">
            <v>2.85714285714286</v>
          </cell>
        </row>
        <row r="12">
          <cell r="C12">
            <v>4419007002</v>
          </cell>
          <cell r="D12" t="str">
            <v>抢劫</v>
          </cell>
          <cell r="E12" t="str">
            <v>死缓</v>
          </cell>
          <cell r="F12" t="str">
            <v>再次减刑</v>
          </cell>
          <cell r="G12">
            <v>43140</v>
          </cell>
          <cell r="H12">
            <v>44135</v>
          </cell>
          <cell r="I12">
            <v>42979</v>
          </cell>
          <cell r="J12">
            <v>43890</v>
          </cell>
          <cell r="K12">
            <v>6</v>
          </cell>
          <cell r="L12">
            <v>24</v>
          </cell>
          <cell r="M12">
            <v>32</v>
          </cell>
          <cell r="N12">
            <v>38</v>
          </cell>
          <cell r="O12">
            <v>1.89473684210526</v>
          </cell>
        </row>
        <row r="13">
          <cell r="C13">
            <v>4419010577</v>
          </cell>
          <cell r="D13" t="str">
            <v>故意伤害</v>
          </cell>
          <cell r="E13" t="str">
            <v>无期</v>
          </cell>
          <cell r="F13" t="str">
            <v>再次减刑</v>
          </cell>
          <cell r="G13">
            <v>42894</v>
          </cell>
          <cell r="H13">
            <v>44135</v>
          </cell>
          <cell r="I13">
            <v>42736</v>
          </cell>
          <cell r="J13">
            <v>43646</v>
          </cell>
          <cell r="K13">
            <v>11</v>
          </cell>
          <cell r="L13">
            <v>24</v>
          </cell>
          <cell r="M13">
            <v>40</v>
          </cell>
          <cell r="N13">
            <v>46</v>
          </cell>
          <cell r="O13">
            <v>2.8695652173913</v>
          </cell>
        </row>
        <row r="14">
          <cell r="C14">
            <v>4419007896</v>
          </cell>
          <cell r="D14" t="str">
            <v>故意伤害</v>
          </cell>
          <cell r="E14" t="str">
            <v>无期</v>
          </cell>
          <cell r="F14" t="str">
            <v>再次减刑</v>
          </cell>
          <cell r="G14">
            <v>43266</v>
          </cell>
          <cell r="H14">
            <v>44135</v>
          </cell>
          <cell r="I14">
            <v>43101</v>
          </cell>
          <cell r="J14">
            <v>44012</v>
          </cell>
          <cell r="K14">
            <v>7</v>
          </cell>
          <cell r="L14">
            <v>24</v>
          </cell>
          <cell r="M14">
            <v>28</v>
          </cell>
          <cell r="N14">
            <v>34</v>
          </cell>
          <cell r="O14">
            <v>2.47058823529412</v>
          </cell>
        </row>
        <row r="15">
          <cell r="C15">
            <v>4419007771</v>
          </cell>
          <cell r="D15" t="str">
            <v>运输毒品</v>
          </cell>
          <cell r="E15" t="str">
            <v>无期</v>
          </cell>
          <cell r="F15" t="str">
            <v>再次减刑</v>
          </cell>
          <cell r="G15">
            <v>43140</v>
          </cell>
          <cell r="H15">
            <v>44135</v>
          </cell>
          <cell r="I15">
            <v>42979</v>
          </cell>
          <cell r="J15">
            <v>43890</v>
          </cell>
          <cell r="K15">
            <v>9</v>
          </cell>
          <cell r="L15">
            <v>24</v>
          </cell>
          <cell r="M15">
            <v>32</v>
          </cell>
          <cell r="N15">
            <v>38</v>
          </cell>
          <cell r="O15">
            <v>2.84210526315789</v>
          </cell>
        </row>
        <row r="16">
          <cell r="C16">
            <v>4419008000</v>
          </cell>
          <cell r="D16" t="str">
            <v>抢劫、收购赃物</v>
          </cell>
          <cell r="E16" t="str">
            <v>无期</v>
          </cell>
          <cell r="F16" t="str">
            <v>再次减刑</v>
          </cell>
          <cell r="G16">
            <v>43329</v>
          </cell>
          <cell r="H16">
            <v>44135</v>
          </cell>
          <cell r="I16">
            <v>43160</v>
          </cell>
          <cell r="J16">
            <v>44074</v>
          </cell>
          <cell r="K16">
            <v>6</v>
          </cell>
          <cell r="L16">
            <v>24</v>
          </cell>
          <cell r="M16">
            <v>26</v>
          </cell>
          <cell r="N16">
            <v>32</v>
          </cell>
          <cell r="O16">
            <v>2.25</v>
          </cell>
        </row>
        <row r="17">
          <cell r="C17">
            <v>4419011162</v>
          </cell>
          <cell r="D17" t="str">
            <v>抢劫</v>
          </cell>
          <cell r="E17" t="str">
            <v>无期</v>
          </cell>
          <cell r="F17" t="str">
            <v>再次减刑</v>
          </cell>
          <cell r="G17">
            <v>43000</v>
          </cell>
          <cell r="H17">
            <v>44135</v>
          </cell>
          <cell r="I17">
            <v>42856</v>
          </cell>
          <cell r="J17">
            <v>43738</v>
          </cell>
          <cell r="K17">
            <v>11</v>
          </cell>
          <cell r="L17">
            <v>24</v>
          </cell>
          <cell r="M17">
            <v>37</v>
          </cell>
          <cell r="N17">
            <v>42</v>
          </cell>
          <cell r="O17">
            <v>3.14285714285714</v>
          </cell>
        </row>
        <row r="18">
          <cell r="C18">
            <v>4419012280</v>
          </cell>
          <cell r="D18" t="str">
            <v>故意伤害</v>
          </cell>
          <cell r="E18" t="str">
            <v>无期</v>
          </cell>
          <cell r="F18" t="str">
            <v>再次减刑</v>
          </cell>
          <cell r="G18">
            <v>43194</v>
          </cell>
          <cell r="H18">
            <v>44135</v>
          </cell>
          <cell r="I18">
            <v>43040</v>
          </cell>
          <cell r="J18">
            <v>43951</v>
          </cell>
          <cell r="K18">
            <v>8</v>
          </cell>
          <cell r="L18">
            <v>24</v>
          </cell>
          <cell r="M18">
            <v>30</v>
          </cell>
          <cell r="N18">
            <v>36</v>
          </cell>
          <cell r="O18">
            <v>2.66666666666667</v>
          </cell>
        </row>
        <row r="19">
          <cell r="C19">
            <v>4419012288</v>
          </cell>
          <cell r="D19" t="str">
            <v>故意杀人</v>
          </cell>
          <cell r="E19" t="str">
            <v>无期</v>
          </cell>
          <cell r="F19" t="str">
            <v>再次减刑</v>
          </cell>
          <cell r="G19">
            <v>43140</v>
          </cell>
          <cell r="H19">
            <v>44135</v>
          </cell>
          <cell r="I19">
            <v>42979</v>
          </cell>
          <cell r="J19">
            <v>43890</v>
          </cell>
          <cell r="K19">
            <v>7</v>
          </cell>
          <cell r="L19">
            <v>24</v>
          </cell>
          <cell r="M19">
            <v>32</v>
          </cell>
          <cell r="N19">
            <v>38</v>
          </cell>
          <cell r="O19">
            <v>2.21052631578947</v>
          </cell>
        </row>
        <row r="20">
          <cell r="C20">
            <v>4419010320</v>
          </cell>
          <cell r="D20" t="str">
            <v>抢劫</v>
          </cell>
          <cell r="E20" t="str">
            <v>无期</v>
          </cell>
          <cell r="F20" t="str">
            <v>再次减刑</v>
          </cell>
          <cell r="G20">
            <v>43000</v>
          </cell>
          <cell r="H20">
            <v>44135</v>
          </cell>
          <cell r="I20">
            <v>42856</v>
          </cell>
          <cell r="J20">
            <v>43738</v>
          </cell>
          <cell r="K20">
            <v>10</v>
          </cell>
          <cell r="L20">
            <v>24</v>
          </cell>
          <cell r="M20">
            <v>37</v>
          </cell>
          <cell r="N20">
            <v>42</v>
          </cell>
          <cell r="O20">
            <v>2.85714285714286</v>
          </cell>
        </row>
        <row r="21">
          <cell r="C21">
            <v>4419007458</v>
          </cell>
          <cell r="D21" t="str">
            <v>故意伤害</v>
          </cell>
          <cell r="E21" t="str">
            <v>无期</v>
          </cell>
          <cell r="F21" t="str">
            <v>再次减刑</v>
          </cell>
          <cell r="G21">
            <v>43140</v>
          </cell>
          <cell r="H21">
            <v>44135</v>
          </cell>
          <cell r="I21">
            <v>42979</v>
          </cell>
          <cell r="J21">
            <v>43890</v>
          </cell>
          <cell r="K21">
            <v>9</v>
          </cell>
          <cell r="L21">
            <v>24</v>
          </cell>
          <cell r="M21">
            <v>32</v>
          </cell>
          <cell r="N21">
            <v>38</v>
          </cell>
          <cell r="O21">
            <v>2.84210526315789</v>
          </cell>
        </row>
        <row r="22">
          <cell r="C22">
            <v>4419012838</v>
          </cell>
          <cell r="D22" t="str">
            <v>贩毒</v>
          </cell>
          <cell r="E22" t="str">
            <v>无期</v>
          </cell>
          <cell r="F22" t="str">
            <v>再次减刑</v>
          </cell>
          <cell r="G22">
            <v>43054</v>
          </cell>
          <cell r="H22">
            <v>44135</v>
          </cell>
          <cell r="I22">
            <v>42917</v>
          </cell>
          <cell r="J22">
            <v>43799</v>
          </cell>
          <cell r="K22">
            <v>8</v>
          </cell>
          <cell r="L22">
            <v>24</v>
          </cell>
          <cell r="M22">
            <v>35</v>
          </cell>
          <cell r="N22">
            <v>40</v>
          </cell>
          <cell r="O22">
            <v>2.4</v>
          </cell>
        </row>
        <row r="23">
          <cell r="C23">
            <v>4419012015</v>
          </cell>
          <cell r="D23" t="str">
            <v>故意伤害</v>
          </cell>
          <cell r="E23" t="str">
            <v>无期</v>
          </cell>
          <cell r="F23" t="str">
            <v>再次减刑</v>
          </cell>
          <cell r="G23">
            <v>43140</v>
          </cell>
          <cell r="H23">
            <v>44135</v>
          </cell>
          <cell r="I23">
            <v>42979</v>
          </cell>
          <cell r="J23">
            <v>43890</v>
          </cell>
          <cell r="K23">
            <v>8</v>
          </cell>
          <cell r="L23">
            <v>24</v>
          </cell>
          <cell r="M23">
            <v>32</v>
          </cell>
          <cell r="N23">
            <v>38</v>
          </cell>
          <cell r="O23">
            <v>2.52631578947368</v>
          </cell>
        </row>
        <row r="24">
          <cell r="C24">
            <v>4419014299</v>
          </cell>
          <cell r="D24" t="str">
            <v>故意伤害</v>
          </cell>
          <cell r="E24" t="str">
            <v>无期</v>
          </cell>
          <cell r="F24" t="str">
            <v>再次减刑</v>
          </cell>
          <cell r="G24">
            <v>42943</v>
          </cell>
          <cell r="H24">
            <v>44135</v>
          </cell>
          <cell r="I24">
            <v>42795</v>
          </cell>
          <cell r="J24">
            <v>43677</v>
          </cell>
          <cell r="K24">
            <v>9</v>
          </cell>
          <cell r="L24">
            <v>24</v>
          </cell>
          <cell r="M24">
            <v>39</v>
          </cell>
          <cell r="N24">
            <v>44</v>
          </cell>
          <cell r="O24">
            <v>2.45454545454545</v>
          </cell>
        </row>
        <row r="25">
          <cell r="C25">
            <v>4419010408</v>
          </cell>
          <cell r="D25" t="str">
            <v>绑架</v>
          </cell>
          <cell r="E25" t="str">
            <v>无期</v>
          </cell>
          <cell r="F25" t="str">
            <v>再次减刑</v>
          </cell>
          <cell r="G25">
            <v>43000</v>
          </cell>
          <cell r="H25">
            <v>44135</v>
          </cell>
          <cell r="I25">
            <v>42856</v>
          </cell>
          <cell r="J25">
            <v>43738</v>
          </cell>
          <cell r="K25">
            <v>9</v>
          </cell>
          <cell r="L25">
            <v>24</v>
          </cell>
          <cell r="M25">
            <v>37</v>
          </cell>
          <cell r="N25">
            <v>42</v>
          </cell>
          <cell r="O25">
            <v>2.28571428571429</v>
          </cell>
        </row>
        <row r="26">
          <cell r="C26">
            <v>4419010951</v>
          </cell>
          <cell r="D26" t="str">
            <v>故意伤害</v>
          </cell>
          <cell r="E26" t="str">
            <v>无期</v>
          </cell>
          <cell r="F26" t="str">
            <v>再次减刑</v>
          </cell>
          <cell r="G26">
            <v>42894</v>
          </cell>
          <cell r="H26">
            <v>44135</v>
          </cell>
          <cell r="I26">
            <v>42736</v>
          </cell>
          <cell r="J26">
            <v>43646</v>
          </cell>
          <cell r="K26">
            <v>12</v>
          </cell>
          <cell r="L26">
            <v>24</v>
          </cell>
          <cell r="M26">
            <v>40</v>
          </cell>
          <cell r="N26">
            <v>46</v>
          </cell>
          <cell r="O26">
            <v>3.1304347826087</v>
          </cell>
        </row>
      </sheetData>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5">
          <cell r="C5">
            <v>4414021693</v>
          </cell>
          <cell r="D5" t="str">
            <v>伪造货币</v>
          </cell>
          <cell r="E5" t="str">
            <v>死缓</v>
          </cell>
          <cell r="F5" t="str">
            <v>再次减刑</v>
          </cell>
          <cell r="G5">
            <v>43031</v>
          </cell>
          <cell r="H5">
            <v>44135</v>
          </cell>
          <cell r="I5">
            <v>42856</v>
          </cell>
          <cell r="J5">
            <v>43769</v>
          </cell>
          <cell r="K5">
            <v>10</v>
          </cell>
          <cell r="L5">
            <v>24</v>
          </cell>
          <cell r="M5">
            <v>36</v>
          </cell>
          <cell r="N5">
            <v>42</v>
          </cell>
          <cell r="O5">
            <v>2.85714285714286</v>
          </cell>
        </row>
        <row r="6">
          <cell r="C6">
            <v>4419010676</v>
          </cell>
          <cell r="D6" t="str">
            <v>故意伤害、赌博</v>
          </cell>
          <cell r="E6" t="str">
            <v>无期</v>
          </cell>
          <cell r="F6" t="str">
            <v>再次减刑</v>
          </cell>
          <cell r="G6">
            <v>43000</v>
          </cell>
          <cell r="H6">
            <v>44135</v>
          </cell>
          <cell r="I6">
            <v>42856</v>
          </cell>
          <cell r="J6">
            <v>43738</v>
          </cell>
          <cell r="K6">
            <v>10</v>
          </cell>
          <cell r="L6">
            <v>24</v>
          </cell>
          <cell r="M6">
            <v>37</v>
          </cell>
          <cell r="N6">
            <v>42</v>
          </cell>
          <cell r="O6">
            <v>2.85714285714286</v>
          </cell>
        </row>
        <row r="7">
          <cell r="C7">
            <v>4419018224</v>
          </cell>
          <cell r="D7" t="str">
            <v>运输、贩卖毒品</v>
          </cell>
          <cell r="E7" t="str">
            <v>无期</v>
          </cell>
          <cell r="F7" t="str">
            <v>再次减刑</v>
          </cell>
          <cell r="G7">
            <v>43054</v>
          </cell>
          <cell r="H7">
            <v>44135</v>
          </cell>
          <cell r="I7">
            <v>42917</v>
          </cell>
          <cell r="J7">
            <v>43799</v>
          </cell>
          <cell r="K7">
            <v>9</v>
          </cell>
          <cell r="L7">
            <v>24</v>
          </cell>
          <cell r="M7">
            <v>35</v>
          </cell>
          <cell r="N7">
            <v>40</v>
          </cell>
          <cell r="O7">
            <v>2.7</v>
          </cell>
        </row>
        <row r="8">
          <cell r="C8">
            <v>4419007034</v>
          </cell>
          <cell r="D8" t="str">
            <v>故意杀人、盗窃</v>
          </cell>
          <cell r="E8" t="str">
            <v>死缓</v>
          </cell>
          <cell r="F8" t="str">
            <v>再次减刑</v>
          </cell>
          <cell r="G8">
            <v>43000</v>
          </cell>
          <cell r="H8">
            <v>44135</v>
          </cell>
          <cell r="I8">
            <v>42856</v>
          </cell>
          <cell r="J8">
            <v>43738</v>
          </cell>
          <cell r="K8">
            <v>10</v>
          </cell>
          <cell r="L8">
            <v>24</v>
          </cell>
          <cell r="M8">
            <v>37</v>
          </cell>
          <cell r="N8">
            <v>42</v>
          </cell>
          <cell r="O8">
            <v>2.85714285714286</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9">
          <cell r="C9">
            <v>4419006715</v>
          </cell>
          <cell r="D9" t="str">
            <v>伪造货币、运输假币</v>
          </cell>
          <cell r="E9" t="str">
            <v>无期</v>
          </cell>
          <cell r="F9" t="str">
            <v>再次减刑</v>
          </cell>
          <cell r="G9">
            <v>42923</v>
          </cell>
          <cell r="H9">
            <v>44135</v>
          </cell>
          <cell r="I9">
            <v>42736</v>
          </cell>
          <cell r="J9">
            <v>43677</v>
          </cell>
          <cell r="K9">
            <v>9</v>
          </cell>
          <cell r="L9">
            <v>24</v>
          </cell>
          <cell r="M9">
            <v>39</v>
          </cell>
          <cell r="N9">
            <v>46</v>
          </cell>
          <cell r="O9">
            <v>2.34782608695652</v>
          </cell>
        </row>
        <row r="10">
          <cell r="C10">
            <v>4419012859</v>
          </cell>
          <cell r="D10" t="str">
            <v>抢劫</v>
          </cell>
          <cell r="E10" t="str">
            <v>无期</v>
          </cell>
          <cell r="F10" t="str">
            <v>再次减刑</v>
          </cell>
          <cell r="G10">
            <v>43329</v>
          </cell>
          <cell r="H10">
            <v>44135</v>
          </cell>
          <cell r="I10">
            <v>43160</v>
          </cell>
          <cell r="J10">
            <v>44074</v>
          </cell>
          <cell r="K10">
            <v>7</v>
          </cell>
          <cell r="L10">
            <v>24</v>
          </cell>
          <cell r="M10">
            <v>26</v>
          </cell>
          <cell r="N10">
            <v>32</v>
          </cell>
          <cell r="O10">
            <v>2.625</v>
          </cell>
        </row>
      </sheetData>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9">
          <cell r="C9">
            <v>4419006910</v>
          </cell>
          <cell r="D9" t="str">
            <v>抢劫</v>
          </cell>
          <cell r="E9" t="str">
            <v>死缓</v>
          </cell>
          <cell r="F9" t="str">
            <v>再次减刑</v>
          </cell>
          <cell r="G9">
            <v>43000</v>
          </cell>
          <cell r="H9">
            <v>44135</v>
          </cell>
          <cell r="I9">
            <v>42856</v>
          </cell>
          <cell r="J9">
            <v>43738</v>
          </cell>
          <cell r="K9">
            <v>9</v>
          </cell>
          <cell r="L9">
            <v>24</v>
          </cell>
          <cell r="M9">
            <v>37</v>
          </cell>
          <cell r="N9">
            <v>42</v>
          </cell>
          <cell r="O9">
            <v>2.57</v>
          </cell>
        </row>
        <row r="10">
          <cell r="C10">
            <v>4419012683</v>
          </cell>
          <cell r="D10" t="str">
            <v>贩卖、运输、制造毒品</v>
          </cell>
          <cell r="E10" t="str">
            <v>无期</v>
          </cell>
          <cell r="F10" t="str">
            <v>再次减刑</v>
          </cell>
          <cell r="G10">
            <v>43054</v>
          </cell>
          <cell r="H10">
            <v>44135</v>
          </cell>
          <cell r="I10">
            <v>42917</v>
          </cell>
          <cell r="J10">
            <v>43799</v>
          </cell>
          <cell r="K10">
            <v>9</v>
          </cell>
          <cell r="L10">
            <v>24</v>
          </cell>
          <cell r="M10">
            <v>35</v>
          </cell>
          <cell r="N10">
            <v>40</v>
          </cell>
          <cell r="O10">
            <v>2.7</v>
          </cell>
        </row>
        <row r="11">
          <cell r="C11">
            <v>4409031897</v>
          </cell>
          <cell r="D11" t="str">
            <v>挪用公款</v>
          </cell>
          <cell r="E11" t="str">
            <v>无期</v>
          </cell>
          <cell r="F11" t="str">
            <v>再次减刑</v>
          </cell>
          <cell r="G11">
            <v>43266</v>
          </cell>
          <cell r="H11">
            <v>44135</v>
          </cell>
          <cell r="I11">
            <v>43101</v>
          </cell>
          <cell r="J11">
            <v>44012</v>
          </cell>
          <cell r="K11">
            <v>5</v>
          </cell>
          <cell r="L11">
            <v>24</v>
          </cell>
          <cell r="M11">
            <v>28</v>
          </cell>
          <cell r="N11">
            <v>34</v>
          </cell>
          <cell r="O11">
            <v>1.76</v>
          </cell>
        </row>
        <row r="12">
          <cell r="C12">
            <v>4419007252</v>
          </cell>
          <cell r="D12" t="str">
            <v>绑架、盗窃</v>
          </cell>
          <cell r="E12" t="str">
            <v>死缓</v>
          </cell>
          <cell r="F12" t="str">
            <v>再次减刑</v>
          </cell>
          <cell r="G12">
            <v>42970</v>
          </cell>
          <cell r="H12">
            <v>44135</v>
          </cell>
          <cell r="I12">
            <v>42795</v>
          </cell>
          <cell r="J12">
            <v>43708</v>
          </cell>
          <cell r="K12">
            <v>10</v>
          </cell>
          <cell r="L12">
            <v>24</v>
          </cell>
          <cell r="M12">
            <v>38</v>
          </cell>
          <cell r="N12">
            <v>44</v>
          </cell>
          <cell r="O12">
            <v>2.73</v>
          </cell>
        </row>
        <row r="13">
          <cell r="C13">
            <v>4419012430</v>
          </cell>
          <cell r="D13" t="str">
            <v>抢劫</v>
          </cell>
          <cell r="E13" t="str">
            <v>无期</v>
          </cell>
          <cell r="F13" t="str">
            <v>再次减刑</v>
          </cell>
          <cell r="G13">
            <v>43194</v>
          </cell>
          <cell r="H13">
            <v>44135</v>
          </cell>
          <cell r="I13">
            <v>43040</v>
          </cell>
          <cell r="J13">
            <v>43951</v>
          </cell>
          <cell r="K13">
            <v>7</v>
          </cell>
          <cell r="L13">
            <v>24</v>
          </cell>
          <cell r="M13">
            <v>30</v>
          </cell>
          <cell r="N13">
            <v>36</v>
          </cell>
          <cell r="O13">
            <v>2.33</v>
          </cell>
        </row>
        <row r="14">
          <cell r="C14">
            <v>4419006802</v>
          </cell>
          <cell r="D14" t="str">
            <v>受贿</v>
          </cell>
          <cell r="E14" t="str">
            <v>死缓</v>
          </cell>
          <cell r="F14" t="str">
            <v>再次减刑</v>
          </cell>
          <cell r="G14">
            <v>43088</v>
          </cell>
          <cell r="H14">
            <v>44135</v>
          </cell>
          <cell r="I14">
            <v>42856</v>
          </cell>
          <cell r="J14">
            <v>43830</v>
          </cell>
          <cell r="K14">
            <v>7</v>
          </cell>
          <cell r="L14">
            <v>24</v>
          </cell>
          <cell r="M14">
            <v>34</v>
          </cell>
          <cell r="N14">
            <v>42</v>
          </cell>
          <cell r="O14">
            <v>2</v>
          </cell>
        </row>
        <row r="15">
          <cell r="C15">
            <v>4419006584</v>
          </cell>
          <cell r="D15" t="str">
            <v>受贿</v>
          </cell>
          <cell r="E15" t="str">
            <v>无期</v>
          </cell>
          <cell r="F15" t="str">
            <v>再次减刑</v>
          </cell>
          <cell r="G15">
            <v>43088</v>
          </cell>
          <cell r="H15">
            <v>44135</v>
          </cell>
          <cell r="I15">
            <v>42856</v>
          </cell>
          <cell r="J15">
            <v>43830</v>
          </cell>
          <cell r="K15">
            <v>7</v>
          </cell>
          <cell r="L15">
            <v>24</v>
          </cell>
          <cell r="M15">
            <v>34</v>
          </cell>
          <cell r="N15">
            <v>42</v>
          </cell>
          <cell r="O15">
            <v>2</v>
          </cell>
        </row>
        <row r="16">
          <cell r="C16">
            <v>4419014784</v>
          </cell>
          <cell r="D16" t="str">
            <v>贪污、职务侵占</v>
          </cell>
          <cell r="E16" t="str">
            <v>20_00_00</v>
          </cell>
          <cell r="F16" t="str">
            <v>再次减刑</v>
          </cell>
          <cell r="G16">
            <v>42923</v>
          </cell>
          <cell r="H16">
            <v>44135</v>
          </cell>
          <cell r="I16">
            <v>42736</v>
          </cell>
          <cell r="J16">
            <v>43677</v>
          </cell>
          <cell r="K16">
            <v>9</v>
          </cell>
          <cell r="L16">
            <v>24</v>
          </cell>
          <cell r="M16">
            <v>39</v>
          </cell>
          <cell r="N16">
            <v>46</v>
          </cell>
          <cell r="O16">
            <v>2.35</v>
          </cell>
        </row>
        <row r="17">
          <cell r="C17">
            <v>4419011018</v>
          </cell>
          <cell r="D17" t="str">
            <v>绑架、强奸</v>
          </cell>
          <cell r="E17" t="str">
            <v>无期</v>
          </cell>
          <cell r="F17" t="str">
            <v>再次减刑</v>
          </cell>
          <cell r="G17">
            <v>43140</v>
          </cell>
          <cell r="H17">
            <v>44135</v>
          </cell>
          <cell r="I17">
            <v>42979</v>
          </cell>
          <cell r="J17">
            <v>43890</v>
          </cell>
          <cell r="K17">
            <v>8</v>
          </cell>
          <cell r="L17">
            <v>24</v>
          </cell>
          <cell r="M17">
            <v>32</v>
          </cell>
          <cell r="N17">
            <v>38</v>
          </cell>
          <cell r="O17">
            <v>2.53</v>
          </cell>
        </row>
        <row r="18">
          <cell r="C18">
            <v>4419010963</v>
          </cell>
          <cell r="D18" t="str">
            <v>强奸</v>
          </cell>
          <cell r="E18" t="str">
            <v>无期</v>
          </cell>
          <cell r="F18" t="str">
            <v>再次减刑</v>
          </cell>
          <cell r="G18">
            <v>42943</v>
          </cell>
          <cell r="H18">
            <v>44135</v>
          </cell>
          <cell r="I18">
            <v>42795</v>
          </cell>
          <cell r="J18">
            <v>43677</v>
          </cell>
          <cell r="K18">
            <v>10</v>
          </cell>
          <cell r="L18">
            <v>24</v>
          </cell>
          <cell r="M18">
            <v>39</v>
          </cell>
          <cell r="N18">
            <v>44</v>
          </cell>
          <cell r="O18">
            <v>2.73</v>
          </cell>
        </row>
        <row r="19">
          <cell r="C19">
            <v>4419006298</v>
          </cell>
          <cell r="D19" t="str">
            <v>贩卖毒品</v>
          </cell>
          <cell r="E19" t="str">
            <v>死缓</v>
          </cell>
          <cell r="F19" t="str">
            <v>再次减刑</v>
          </cell>
          <cell r="G19">
            <v>43140</v>
          </cell>
          <cell r="H19">
            <v>44135</v>
          </cell>
          <cell r="I19">
            <v>42979</v>
          </cell>
          <cell r="J19">
            <v>43890</v>
          </cell>
          <cell r="K19">
            <v>8</v>
          </cell>
          <cell r="L19">
            <v>24</v>
          </cell>
          <cell r="M19">
            <v>32</v>
          </cell>
          <cell r="N19">
            <v>38</v>
          </cell>
          <cell r="O19">
            <v>2.53</v>
          </cell>
        </row>
        <row r="20">
          <cell r="C20">
            <v>4419005369</v>
          </cell>
          <cell r="D20" t="str">
            <v>贩卖毒品</v>
          </cell>
          <cell r="E20" t="str">
            <v>死缓</v>
          </cell>
          <cell r="F20" t="str">
            <v>再次减刑</v>
          </cell>
          <cell r="G20">
            <v>42894</v>
          </cell>
          <cell r="H20">
            <v>44135</v>
          </cell>
          <cell r="I20">
            <v>42736</v>
          </cell>
          <cell r="J20">
            <v>43646</v>
          </cell>
          <cell r="K20">
            <v>9</v>
          </cell>
          <cell r="L20">
            <v>24</v>
          </cell>
          <cell r="M20">
            <v>40</v>
          </cell>
          <cell r="N20">
            <v>46</v>
          </cell>
          <cell r="O20">
            <v>2.35</v>
          </cell>
        </row>
        <row r="21">
          <cell r="C21">
            <v>4419006932</v>
          </cell>
          <cell r="D21" t="str">
            <v>走私毒品</v>
          </cell>
          <cell r="E21" t="str">
            <v>无期</v>
          </cell>
          <cell r="F21" t="str">
            <v>再次减刑</v>
          </cell>
          <cell r="G21">
            <v>43000</v>
          </cell>
          <cell r="H21">
            <v>44135</v>
          </cell>
          <cell r="I21">
            <v>42856</v>
          </cell>
          <cell r="J21">
            <v>43738</v>
          </cell>
          <cell r="K21">
            <v>7</v>
          </cell>
          <cell r="L21">
            <v>24</v>
          </cell>
          <cell r="M21">
            <v>37</v>
          </cell>
          <cell r="N21">
            <v>42</v>
          </cell>
          <cell r="O21">
            <v>2</v>
          </cell>
        </row>
        <row r="22">
          <cell r="C22">
            <v>4419006852</v>
          </cell>
          <cell r="D22" t="str">
            <v>贩卖毒品</v>
          </cell>
          <cell r="E22" t="str">
            <v>无期</v>
          </cell>
          <cell r="F22" t="str">
            <v>再次减刑</v>
          </cell>
          <cell r="G22">
            <v>43000</v>
          </cell>
          <cell r="H22">
            <v>44135</v>
          </cell>
          <cell r="I22">
            <v>42856</v>
          </cell>
          <cell r="J22">
            <v>43738</v>
          </cell>
          <cell r="K22">
            <v>10</v>
          </cell>
          <cell r="L22">
            <v>24</v>
          </cell>
          <cell r="M22">
            <v>37</v>
          </cell>
          <cell r="N22">
            <v>42</v>
          </cell>
          <cell r="O22">
            <v>2.86</v>
          </cell>
        </row>
        <row r="23">
          <cell r="C23">
            <v>4419009106</v>
          </cell>
          <cell r="D23" t="str">
            <v>走私普通货物</v>
          </cell>
          <cell r="E23" t="str">
            <v>无期</v>
          </cell>
          <cell r="F23" t="str">
            <v>再次减刑</v>
          </cell>
          <cell r="G23">
            <v>43140</v>
          </cell>
          <cell r="H23">
            <v>44135</v>
          </cell>
          <cell r="I23">
            <v>42979</v>
          </cell>
          <cell r="J23">
            <v>43890</v>
          </cell>
          <cell r="K23">
            <v>7</v>
          </cell>
          <cell r="L23">
            <v>24</v>
          </cell>
          <cell r="M23">
            <v>32</v>
          </cell>
          <cell r="N23">
            <v>38</v>
          </cell>
          <cell r="O23">
            <v>2.21</v>
          </cell>
        </row>
        <row r="24">
          <cell r="C24">
            <v>4419006843</v>
          </cell>
          <cell r="D24" t="str">
            <v>故意杀人</v>
          </cell>
          <cell r="E24" t="str">
            <v>死缓</v>
          </cell>
          <cell r="F24" t="str">
            <v>再次减刑</v>
          </cell>
          <cell r="G24">
            <v>42943</v>
          </cell>
          <cell r="H24">
            <v>44135</v>
          </cell>
          <cell r="I24">
            <v>42795</v>
          </cell>
          <cell r="J24">
            <v>43677</v>
          </cell>
          <cell r="K24">
            <v>11</v>
          </cell>
          <cell r="L24">
            <v>24</v>
          </cell>
          <cell r="M24">
            <v>39</v>
          </cell>
          <cell r="N24">
            <v>44</v>
          </cell>
          <cell r="O24">
            <v>3</v>
          </cell>
        </row>
        <row r="25">
          <cell r="C25">
            <v>4419006079</v>
          </cell>
          <cell r="D25" t="str">
            <v>贪污、受贿、走私普通货物、非法经营、重婚、隐瞒境外存款</v>
          </cell>
          <cell r="E25" t="str">
            <v>死缓</v>
          </cell>
          <cell r="F25" t="str">
            <v>再次减刑</v>
          </cell>
          <cell r="G25">
            <v>43038</v>
          </cell>
          <cell r="H25">
            <v>44135</v>
          </cell>
          <cell r="I25">
            <v>42856</v>
          </cell>
          <cell r="J25">
            <v>43769</v>
          </cell>
          <cell r="K25">
            <v>7</v>
          </cell>
          <cell r="L25">
            <v>24</v>
          </cell>
          <cell r="M25">
            <v>36</v>
          </cell>
          <cell r="N25">
            <v>42</v>
          </cell>
          <cell r="O25">
            <v>2</v>
          </cell>
        </row>
        <row r="26">
          <cell r="C26">
            <v>4419006385</v>
          </cell>
          <cell r="D26" t="str">
            <v>制造、贩卖毒品、走私制毒物品</v>
          </cell>
          <cell r="E26" t="str">
            <v>死缓</v>
          </cell>
          <cell r="F26" t="str">
            <v>再次减刑</v>
          </cell>
          <cell r="G26">
            <v>43000</v>
          </cell>
          <cell r="H26">
            <v>44135</v>
          </cell>
          <cell r="I26">
            <v>42856</v>
          </cell>
          <cell r="J26">
            <v>43738</v>
          </cell>
          <cell r="K26">
            <v>7</v>
          </cell>
          <cell r="L26">
            <v>24</v>
          </cell>
          <cell r="M26">
            <v>37</v>
          </cell>
          <cell r="N26">
            <v>42</v>
          </cell>
          <cell r="O26">
            <v>2</v>
          </cell>
        </row>
        <row r="27">
          <cell r="C27">
            <v>4419007934</v>
          </cell>
          <cell r="D27" t="str">
            <v>贩卖毒品</v>
          </cell>
          <cell r="E27" t="str">
            <v>死缓</v>
          </cell>
          <cell r="F27" t="str">
            <v>再次减刑</v>
          </cell>
          <cell r="G27">
            <v>43054</v>
          </cell>
          <cell r="H27">
            <v>44135</v>
          </cell>
          <cell r="I27">
            <v>42917</v>
          </cell>
          <cell r="J27">
            <v>43799</v>
          </cell>
          <cell r="K27">
            <v>6</v>
          </cell>
          <cell r="L27">
            <v>24</v>
          </cell>
          <cell r="M27">
            <v>35</v>
          </cell>
          <cell r="N27">
            <v>40</v>
          </cell>
          <cell r="O27">
            <v>1.8</v>
          </cell>
        </row>
        <row r="28">
          <cell r="C28">
            <v>4419007306</v>
          </cell>
          <cell r="D28" t="str">
            <v>贩卖毒品</v>
          </cell>
          <cell r="E28" t="str">
            <v>死缓</v>
          </cell>
          <cell r="F28" t="str">
            <v>再次减刑</v>
          </cell>
          <cell r="G28">
            <v>43000</v>
          </cell>
          <cell r="H28">
            <v>44135</v>
          </cell>
          <cell r="I28">
            <v>42856</v>
          </cell>
          <cell r="J28">
            <v>43738</v>
          </cell>
          <cell r="K28">
            <v>8</v>
          </cell>
          <cell r="L28">
            <v>24</v>
          </cell>
          <cell r="M28">
            <v>37</v>
          </cell>
          <cell r="N28">
            <v>42</v>
          </cell>
          <cell r="O28">
            <v>2.29</v>
          </cell>
        </row>
        <row r="29">
          <cell r="C29">
            <v>4419012117</v>
          </cell>
          <cell r="D29" t="str">
            <v>故意杀人</v>
          </cell>
          <cell r="E29" t="str">
            <v>无期</v>
          </cell>
          <cell r="F29" t="str">
            <v>再次减刑</v>
          </cell>
          <cell r="G29">
            <v>43194</v>
          </cell>
          <cell r="H29">
            <v>44135</v>
          </cell>
          <cell r="I29">
            <v>43040</v>
          </cell>
          <cell r="J29">
            <v>43951</v>
          </cell>
          <cell r="K29">
            <v>8</v>
          </cell>
          <cell r="L29">
            <v>24</v>
          </cell>
          <cell r="M29">
            <v>30</v>
          </cell>
          <cell r="N29">
            <v>36</v>
          </cell>
          <cell r="O29">
            <v>2.67</v>
          </cell>
        </row>
        <row r="30">
          <cell r="C30">
            <v>4409022535</v>
          </cell>
          <cell r="D30" t="str">
            <v>挪用公款、受贿、国有公司人员失职、私分国有资产</v>
          </cell>
          <cell r="E30" t="str">
            <v>无期</v>
          </cell>
          <cell r="F30" t="str">
            <v>再次减刑</v>
          </cell>
          <cell r="G30">
            <v>42929</v>
          </cell>
          <cell r="H30">
            <v>44135</v>
          </cell>
          <cell r="I30">
            <v>42736</v>
          </cell>
          <cell r="J30">
            <v>43676</v>
          </cell>
          <cell r="K30">
            <v>7</v>
          </cell>
          <cell r="L30">
            <v>24</v>
          </cell>
          <cell r="M30">
            <v>39</v>
          </cell>
          <cell r="N30">
            <v>46</v>
          </cell>
          <cell r="O30">
            <v>1.83</v>
          </cell>
        </row>
      </sheetData>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报送中院清单"/>
      <sheetName val="Sheet1"/>
      <sheetName val="报送高院清单"/>
    </sheetNames>
    <sheetDataSet>
      <sheetData sheetId="0">
        <row r="5">
          <cell r="C5">
            <v>4419012260</v>
          </cell>
          <cell r="D5" t="str">
            <v>故意伤害</v>
          </cell>
          <cell r="E5" t="str">
            <v>无期徒刑</v>
          </cell>
          <cell r="F5" t="str">
            <v>再次</v>
          </cell>
          <cell r="G5">
            <v>43140</v>
          </cell>
          <cell r="H5">
            <v>44135</v>
          </cell>
          <cell r="I5">
            <v>42979</v>
          </cell>
          <cell r="J5">
            <v>43889</v>
          </cell>
          <cell r="K5">
            <v>9</v>
          </cell>
          <cell r="L5">
            <v>24</v>
          </cell>
          <cell r="M5">
            <v>32</v>
          </cell>
          <cell r="N5">
            <v>38</v>
          </cell>
          <cell r="O5">
            <v>2.84210526315789</v>
          </cell>
        </row>
        <row r="6">
          <cell r="C6">
            <v>4419005216</v>
          </cell>
          <cell r="D6" t="str">
            <v>故意伤害、聚众斗殴</v>
          </cell>
          <cell r="E6" t="str">
            <v>死缓</v>
          </cell>
          <cell r="F6" t="str">
            <v>再次</v>
          </cell>
          <cell r="G6">
            <v>43140</v>
          </cell>
          <cell r="H6">
            <v>44135</v>
          </cell>
          <cell r="I6">
            <v>42979</v>
          </cell>
          <cell r="J6">
            <v>43889</v>
          </cell>
          <cell r="K6">
            <v>8</v>
          </cell>
          <cell r="L6">
            <v>24</v>
          </cell>
          <cell r="M6">
            <v>32</v>
          </cell>
          <cell r="N6">
            <v>38</v>
          </cell>
          <cell r="O6">
            <v>2.52631578947368</v>
          </cell>
        </row>
        <row r="7">
          <cell r="C7">
            <v>4419008075</v>
          </cell>
          <cell r="D7" t="str">
            <v>绑架、强奸</v>
          </cell>
          <cell r="E7" t="str">
            <v>20年</v>
          </cell>
          <cell r="F7" t="str">
            <v>再次</v>
          </cell>
          <cell r="G7">
            <v>43453</v>
          </cell>
          <cell r="H7">
            <v>44135</v>
          </cell>
          <cell r="I7">
            <v>43282</v>
          </cell>
          <cell r="J7">
            <v>44012</v>
          </cell>
          <cell r="K7">
            <v>6</v>
          </cell>
          <cell r="L7">
            <v>18</v>
          </cell>
          <cell r="M7">
            <v>22</v>
          </cell>
          <cell r="N7">
            <v>28</v>
          </cell>
          <cell r="O7">
            <v>2.57142857142857</v>
          </cell>
        </row>
        <row r="8">
          <cell r="C8">
            <v>4419016283</v>
          </cell>
          <cell r="D8" t="str">
            <v>抢劫、盗窃</v>
          </cell>
          <cell r="E8" t="str">
            <v>15年6个月</v>
          </cell>
          <cell r="F8" t="str">
            <v>再次</v>
          </cell>
          <cell r="G8">
            <v>43054</v>
          </cell>
          <cell r="H8">
            <v>44135</v>
          </cell>
          <cell r="I8">
            <v>42917</v>
          </cell>
          <cell r="J8">
            <v>43616</v>
          </cell>
          <cell r="K8">
            <v>9</v>
          </cell>
          <cell r="L8">
            <v>24</v>
          </cell>
          <cell r="M8">
            <v>35</v>
          </cell>
          <cell r="N8">
            <v>40</v>
          </cell>
          <cell r="O8">
            <v>2.7</v>
          </cell>
        </row>
        <row r="9">
          <cell r="C9">
            <v>4419007566</v>
          </cell>
          <cell r="D9" t="str">
            <v>贩卖毒品</v>
          </cell>
          <cell r="E9" t="str">
            <v>死缓</v>
          </cell>
          <cell r="F9" t="str">
            <v>再次</v>
          </cell>
          <cell r="G9">
            <v>43000</v>
          </cell>
          <cell r="H9">
            <v>44135</v>
          </cell>
          <cell r="I9">
            <v>42856</v>
          </cell>
          <cell r="J9">
            <v>43738</v>
          </cell>
          <cell r="K9">
            <v>11</v>
          </cell>
          <cell r="L9">
            <v>24</v>
          </cell>
          <cell r="M9">
            <v>37</v>
          </cell>
          <cell r="N9">
            <v>42</v>
          </cell>
          <cell r="O9">
            <v>3.14285714285714</v>
          </cell>
        </row>
        <row r="10">
          <cell r="C10">
            <v>4419010232</v>
          </cell>
          <cell r="D10" t="str">
            <v>贩卖毒品</v>
          </cell>
          <cell r="E10" t="str">
            <v>无期</v>
          </cell>
          <cell r="F10" t="str">
            <v>再次</v>
          </cell>
          <cell r="G10">
            <v>43329</v>
          </cell>
          <cell r="H10">
            <v>44135</v>
          </cell>
          <cell r="I10">
            <v>43160</v>
          </cell>
          <cell r="J10">
            <v>44074</v>
          </cell>
          <cell r="K10">
            <v>7</v>
          </cell>
          <cell r="L10">
            <v>24</v>
          </cell>
          <cell r="M10">
            <v>26</v>
          </cell>
          <cell r="N10">
            <v>32</v>
          </cell>
          <cell r="O10">
            <v>2.625</v>
          </cell>
        </row>
        <row r="11">
          <cell r="C11">
            <v>4419006905</v>
          </cell>
          <cell r="D11" t="str">
            <v>故意伤害</v>
          </cell>
          <cell r="E11" t="str">
            <v>无期</v>
          </cell>
          <cell r="F11" t="str">
            <v>再次</v>
          </cell>
          <cell r="G11">
            <v>43140</v>
          </cell>
          <cell r="H11">
            <v>44135</v>
          </cell>
          <cell r="I11">
            <v>42979</v>
          </cell>
          <cell r="J11">
            <v>43889</v>
          </cell>
          <cell r="K11">
            <v>8</v>
          </cell>
          <cell r="L11">
            <v>24</v>
          </cell>
          <cell r="M11">
            <v>32</v>
          </cell>
          <cell r="N11">
            <v>38</v>
          </cell>
          <cell r="O11">
            <v>2.52631578947368</v>
          </cell>
        </row>
        <row r="12">
          <cell r="C12">
            <v>4419006052</v>
          </cell>
          <cell r="D12" t="str">
            <v>贩卖毒品</v>
          </cell>
          <cell r="E12" t="str">
            <v>死缓</v>
          </cell>
          <cell r="F12" t="str">
            <v>再次</v>
          </cell>
          <cell r="G12">
            <v>43140</v>
          </cell>
          <cell r="H12">
            <v>44135</v>
          </cell>
          <cell r="I12">
            <v>42979</v>
          </cell>
          <cell r="J12">
            <v>43889</v>
          </cell>
          <cell r="K12">
            <v>8</v>
          </cell>
          <cell r="L12">
            <v>24</v>
          </cell>
          <cell r="M12">
            <v>32</v>
          </cell>
          <cell r="N12">
            <v>38</v>
          </cell>
          <cell r="O12">
            <v>2.52631578947368</v>
          </cell>
        </row>
        <row r="13">
          <cell r="C13">
            <v>4419007738</v>
          </cell>
          <cell r="D13" t="str">
            <v>故意伤害</v>
          </cell>
          <cell r="E13" t="str">
            <v>无期</v>
          </cell>
          <cell r="F13" t="str">
            <v>再次</v>
          </cell>
          <cell r="G13">
            <v>43329</v>
          </cell>
          <cell r="H13">
            <v>44135</v>
          </cell>
          <cell r="I13">
            <v>43160</v>
          </cell>
          <cell r="J13">
            <v>44074</v>
          </cell>
          <cell r="K13">
            <v>7</v>
          </cell>
          <cell r="L13">
            <v>24</v>
          </cell>
          <cell r="M13">
            <v>26</v>
          </cell>
          <cell r="N13">
            <v>32</v>
          </cell>
          <cell r="O13">
            <v>2.63</v>
          </cell>
        </row>
        <row r="14">
          <cell r="C14">
            <v>4419012906</v>
          </cell>
          <cell r="D14" t="str">
            <v>非法持有毒品</v>
          </cell>
          <cell r="E14" t="str">
            <v>无期</v>
          </cell>
          <cell r="F14" t="str">
            <v>再次</v>
          </cell>
          <cell r="G14">
            <v>43140</v>
          </cell>
          <cell r="H14">
            <v>44135</v>
          </cell>
          <cell r="I14">
            <v>42979</v>
          </cell>
          <cell r="J14">
            <v>43889</v>
          </cell>
          <cell r="K14">
            <v>7</v>
          </cell>
          <cell r="L14">
            <v>24</v>
          </cell>
          <cell r="M14">
            <v>32</v>
          </cell>
          <cell r="N14">
            <v>38</v>
          </cell>
          <cell r="O14">
            <v>2.21052631578947</v>
          </cell>
        </row>
        <row r="15">
          <cell r="C15">
            <v>4419009906</v>
          </cell>
          <cell r="D15" t="str">
            <v>运输毒品</v>
          </cell>
          <cell r="E15" t="str">
            <v>无期</v>
          </cell>
          <cell r="F15" t="str">
            <v>再次</v>
          </cell>
          <cell r="G15">
            <v>43194</v>
          </cell>
          <cell r="H15">
            <v>44135</v>
          </cell>
          <cell r="I15">
            <v>43040</v>
          </cell>
          <cell r="J15">
            <v>43951</v>
          </cell>
          <cell r="K15">
            <v>6</v>
          </cell>
          <cell r="L15">
            <v>24</v>
          </cell>
          <cell r="M15">
            <v>30</v>
          </cell>
          <cell r="N15">
            <v>36</v>
          </cell>
          <cell r="O15">
            <v>2</v>
          </cell>
        </row>
        <row r="16">
          <cell r="C16">
            <v>4419007003</v>
          </cell>
          <cell r="D16" t="str">
            <v>抢劫</v>
          </cell>
          <cell r="E16" t="str">
            <v>无期</v>
          </cell>
          <cell r="F16" t="str">
            <v>再次</v>
          </cell>
          <cell r="G16">
            <v>43140</v>
          </cell>
          <cell r="H16">
            <v>44135</v>
          </cell>
          <cell r="I16">
            <v>42979</v>
          </cell>
          <cell r="J16">
            <v>43889</v>
          </cell>
          <cell r="K16">
            <v>8</v>
          </cell>
          <cell r="L16">
            <v>24</v>
          </cell>
          <cell r="M16">
            <v>32</v>
          </cell>
          <cell r="N16">
            <v>38</v>
          </cell>
          <cell r="O16">
            <v>2.52631578947368</v>
          </cell>
        </row>
        <row r="17">
          <cell r="C17">
            <v>4419011704</v>
          </cell>
          <cell r="D17" t="str">
            <v>贩卖毒品、运输毒品</v>
          </cell>
          <cell r="E17" t="str">
            <v>无期</v>
          </cell>
          <cell r="F17" t="str">
            <v>再次</v>
          </cell>
          <cell r="G17">
            <v>43000</v>
          </cell>
          <cell r="H17">
            <v>44135</v>
          </cell>
          <cell r="I17">
            <v>42856</v>
          </cell>
          <cell r="J17">
            <v>43738</v>
          </cell>
          <cell r="K17">
            <v>9</v>
          </cell>
          <cell r="L17">
            <v>24</v>
          </cell>
          <cell r="M17">
            <v>37</v>
          </cell>
          <cell r="N17">
            <v>42</v>
          </cell>
          <cell r="O17">
            <v>2.57142857142857</v>
          </cell>
        </row>
      </sheetData>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报送中院清单 (3.24办案情况)"/>
      <sheetName val="报送中院清单"/>
      <sheetName val="报送高院清单"/>
      <sheetName val="Sheet1"/>
    </sheetNames>
    <sheetDataSet>
      <sheetData sheetId="0"/>
      <sheetData sheetId="1">
        <row r="9">
          <cell r="C9">
            <v>4419008237</v>
          </cell>
          <cell r="D9" t="str">
            <v>故意杀人、敲诈勒索（2）</v>
          </cell>
          <cell r="E9" t="str">
            <v>死刑,缓期二年执行</v>
          </cell>
          <cell r="F9" t="str">
            <v>再次减刑</v>
          </cell>
          <cell r="G9">
            <v>43194</v>
          </cell>
          <cell r="H9">
            <v>44135</v>
          </cell>
          <cell r="I9">
            <v>43040</v>
          </cell>
          <cell r="J9">
            <v>43951</v>
          </cell>
          <cell r="K9">
            <v>8</v>
          </cell>
          <cell r="L9">
            <v>24</v>
          </cell>
          <cell r="M9">
            <v>30</v>
          </cell>
          <cell r="N9">
            <v>36</v>
          </cell>
          <cell r="O9">
            <v>2.66666666666667</v>
          </cell>
        </row>
        <row r="10">
          <cell r="C10">
            <v>4419009239</v>
          </cell>
          <cell r="D10" t="str">
            <v>抢劫</v>
          </cell>
          <cell r="E10" t="str">
            <v>无期徒刑</v>
          </cell>
          <cell r="F10" t="str">
            <v>再次减刑</v>
          </cell>
          <cell r="G10">
            <v>43329</v>
          </cell>
          <cell r="H10">
            <v>44135</v>
          </cell>
          <cell r="I10">
            <v>43160</v>
          </cell>
          <cell r="J10">
            <v>44074</v>
          </cell>
          <cell r="K10">
            <v>7</v>
          </cell>
          <cell r="L10">
            <v>24</v>
          </cell>
          <cell r="M10">
            <v>26</v>
          </cell>
          <cell r="N10">
            <v>32</v>
          </cell>
          <cell r="O10">
            <v>2.625</v>
          </cell>
        </row>
        <row r="11">
          <cell r="C11">
            <v>4419011935</v>
          </cell>
          <cell r="D11" t="str">
            <v>贩卖、运输毒品</v>
          </cell>
          <cell r="E11" t="str">
            <v>无期徒刑</v>
          </cell>
          <cell r="F11" t="str">
            <v>再次减刑</v>
          </cell>
          <cell r="G11">
            <v>43000</v>
          </cell>
          <cell r="H11">
            <v>44135</v>
          </cell>
          <cell r="I11">
            <v>42856</v>
          </cell>
          <cell r="J11">
            <v>43738</v>
          </cell>
          <cell r="K11">
            <v>12</v>
          </cell>
          <cell r="L11">
            <v>24</v>
          </cell>
          <cell r="M11">
            <v>37</v>
          </cell>
          <cell r="N11">
            <v>42</v>
          </cell>
          <cell r="O11">
            <v>3.42857142857143</v>
          </cell>
        </row>
        <row r="12">
          <cell r="C12">
            <v>4419012023</v>
          </cell>
          <cell r="D12" t="str">
            <v>绑架</v>
          </cell>
          <cell r="E12" t="str">
            <v>无期徒刑</v>
          </cell>
          <cell r="F12" t="str">
            <v>再次减刑</v>
          </cell>
          <cell r="G12">
            <v>43140</v>
          </cell>
          <cell r="H12">
            <v>44135</v>
          </cell>
          <cell r="I12">
            <v>42979</v>
          </cell>
          <cell r="J12">
            <v>43890</v>
          </cell>
          <cell r="K12">
            <v>7</v>
          </cell>
          <cell r="L12">
            <v>24</v>
          </cell>
          <cell r="M12">
            <v>32</v>
          </cell>
          <cell r="N12">
            <v>38</v>
          </cell>
          <cell r="O12">
            <v>2.21052631578947</v>
          </cell>
        </row>
        <row r="13">
          <cell r="C13">
            <v>4419012054</v>
          </cell>
          <cell r="D13" t="str">
            <v>故意伤害</v>
          </cell>
          <cell r="E13" t="str">
            <v>无期徒刑</v>
          </cell>
          <cell r="F13" t="str">
            <v>再次减刑</v>
          </cell>
          <cell r="G13">
            <v>43140</v>
          </cell>
          <cell r="H13">
            <v>44135</v>
          </cell>
          <cell r="I13">
            <v>42979</v>
          </cell>
          <cell r="J13">
            <v>43890</v>
          </cell>
          <cell r="K13">
            <v>8</v>
          </cell>
          <cell r="L13">
            <v>24</v>
          </cell>
          <cell r="M13">
            <v>32</v>
          </cell>
          <cell r="N13">
            <v>38</v>
          </cell>
          <cell r="O13">
            <v>2.52631578947368</v>
          </cell>
        </row>
        <row r="14">
          <cell r="C14">
            <v>4419007664</v>
          </cell>
          <cell r="D14" t="str">
            <v>故意伤害</v>
          </cell>
          <cell r="E14" t="str">
            <v>死刑,缓期二年执行</v>
          </cell>
          <cell r="F14" t="str">
            <v>再次减刑</v>
          </cell>
          <cell r="G14">
            <v>43140</v>
          </cell>
          <cell r="H14">
            <v>44135</v>
          </cell>
          <cell r="I14">
            <v>42979</v>
          </cell>
          <cell r="J14">
            <v>43890</v>
          </cell>
          <cell r="K14">
            <v>7</v>
          </cell>
          <cell r="L14">
            <v>24</v>
          </cell>
          <cell r="M14">
            <v>32</v>
          </cell>
          <cell r="N14">
            <v>38</v>
          </cell>
          <cell r="O14">
            <v>2.21052631578947</v>
          </cell>
        </row>
        <row r="15">
          <cell r="C15">
            <v>4419011542</v>
          </cell>
          <cell r="D15" t="str">
            <v>抢劫、非法持有枪支(5)</v>
          </cell>
          <cell r="E15" t="str">
            <v>无期徒刑</v>
          </cell>
          <cell r="F15" t="str">
            <v>再次减刑</v>
          </cell>
          <cell r="G15">
            <v>43329</v>
          </cell>
          <cell r="H15">
            <v>44135</v>
          </cell>
          <cell r="I15">
            <v>43160</v>
          </cell>
          <cell r="J15">
            <v>44074</v>
          </cell>
          <cell r="K15">
            <v>7</v>
          </cell>
          <cell r="L15">
            <v>24</v>
          </cell>
          <cell r="M15">
            <v>26</v>
          </cell>
          <cell r="N15">
            <v>32</v>
          </cell>
          <cell r="O15">
            <v>2.625</v>
          </cell>
        </row>
        <row r="16">
          <cell r="C16">
            <v>4419009573</v>
          </cell>
          <cell r="D16" t="str">
            <v>抢劫</v>
          </cell>
          <cell r="E16" t="str">
            <v>死刑,缓期二年执行</v>
          </cell>
          <cell r="F16" t="str">
            <v>再次减刑</v>
          </cell>
          <cell r="G16">
            <v>43329</v>
          </cell>
          <cell r="H16">
            <v>44135</v>
          </cell>
          <cell r="I16">
            <v>43160</v>
          </cell>
          <cell r="J16">
            <v>44074</v>
          </cell>
          <cell r="K16">
            <v>7</v>
          </cell>
          <cell r="L16">
            <v>24</v>
          </cell>
          <cell r="M16">
            <v>26</v>
          </cell>
          <cell r="N16">
            <v>32</v>
          </cell>
          <cell r="O16">
            <v>2.625</v>
          </cell>
        </row>
        <row r="17">
          <cell r="C17">
            <v>4419009514</v>
          </cell>
          <cell r="D17" t="str">
            <v>贩卖毒品、非法持有枪支、弹药(2)</v>
          </cell>
          <cell r="E17" t="str">
            <v>死刑,缓期二年执行</v>
          </cell>
          <cell r="F17" t="str">
            <v>再次减刑</v>
          </cell>
          <cell r="G17">
            <v>43140</v>
          </cell>
          <cell r="H17">
            <v>44135</v>
          </cell>
          <cell r="I17">
            <v>42979</v>
          </cell>
          <cell r="J17">
            <v>43890</v>
          </cell>
          <cell r="K17">
            <v>8</v>
          </cell>
          <cell r="L17">
            <v>24</v>
          </cell>
          <cell r="M17">
            <v>32</v>
          </cell>
          <cell r="N17">
            <v>38</v>
          </cell>
          <cell r="O17">
            <v>2.52631578947368</v>
          </cell>
        </row>
        <row r="18">
          <cell r="C18">
            <v>4419012129</v>
          </cell>
          <cell r="D18" t="str">
            <v>故意伤害</v>
          </cell>
          <cell r="E18" t="str">
            <v>无期徒刑</v>
          </cell>
          <cell r="F18" t="str">
            <v>再次减刑</v>
          </cell>
          <cell r="G18">
            <v>43140</v>
          </cell>
          <cell r="H18">
            <v>44135</v>
          </cell>
          <cell r="I18">
            <v>42979</v>
          </cell>
          <cell r="J18">
            <v>43890</v>
          </cell>
          <cell r="K18">
            <v>7</v>
          </cell>
          <cell r="L18">
            <v>24</v>
          </cell>
          <cell r="M18">
            <v>32</v>
          </cell>
          <cell r="N18">
            <v>38</v>
          </cell>
          <cell r="O18">
            <v>2.21052631578947</v>
          </cell>
        </row>
        <row r="19">
          <cell r="C19">
            <v>4419011827</v>
          </cell>
          <cell r="D19" t="str">
            <v>抢劫</v>
          </cell>
          <cell r="E19" t="str">
            <v>无期徒刑</v>
          </cell>
          <cell r="F19" t="str">
            <v>再次减刑</v>
          </cell>
          <cell r="G19">
            <v>43194</v>
          </cell>
          <cell r="H19">
            <v>44135</v>
          </cell>
          <cell r="I19">
            <v>43040</v>
          </cell>
          <cell r="J19">
            <v>43951</v>
          </cell>
          <cell r="K19">
            <v>8</v>
          </cell>
          <cell r="L19">
            <v>24</v>
          </cell>
          <cell r="M19">
            <v>30</v>
          </cell>
          <cell r="N19">
            <v>36</v>
          </cell>
          <cell r="O19">
            <v>2.66666666666667</v>
          </cell>
        </row>
        <row r="20">
          <cell r="C20">
            <v>4419009455</v>
          </cell>
          <cell r="D20" t="str">
            <v>贩卖毒品</v>
          </cell>
          <cell r="E20" t="str">
            <v>死刑,缓期二年执行</v>
          </cell>
          <cell r="F20" t="str">
            <v>再次减刑</v>
          </cell>
          <cell r="G20">
            <v>43140</v>
          </cell>
          <cell r="H20">
            <v>44135</v>
          </cell>
          <cell r="I20">
            <v>42979</v>
          </cell>
          <cell r="J20">
            <v>43890</v>
          </cell>
          <cell r="K20">
            <v>7</v>
          </cell>
          <cell r="L20">
            <v>24</v>
          </cell>
          <cell r="M20">
            <v>32</v>
          </cell>
          <cell r="N20">
            <v>38</v>
          </cell>
          <cell r="O20">
            <v>2.21052631578947</v>
          </cell>
        </row>
        <row r="21">
          <cell r="C21">
            <v>4419006973</v>
          </cell>
          <cell r="D21" t="str">
            <v>绑架</v>
          </cell>
          <cell r="E21" t="str">
            <v>死刑,缓期二年执行</v>
          </cell>
          <cell r="F21" t="str">
            <v>再次减刑</v>
          </cell>
          <cell r="G21">
            <v>43000</v>
          </cell>
          <cell r="H21">
            <v>44135</v>
          </cell>
          <cell r="I21">
            <v>42856</v>
          </cell>
          <cell r="J21">
            <v>43738</v>
          </cell>
          <cell r="K21">
            <v>10</v>
          </cell>
          <cell r="L21">
            <v>24</v>
          </cell>
          <cell r="M21">
            <v>37</v>
          </cell>
          <cell r="N21">
            <v>42</v>
          </cell>
          <cell r="O21">
            <v>2.85714285714286</v>
          </cell>
        </row>
        <row r="22">
          <cell r="C22">
            <v>4419008091</v>
          </cell>
          <cell r="D22" t="str">
            <v>抢劫</v>
          </cell>
          <cell r="E22" t="str">
            <v>无期徒刑</v>
          </cell>
          <cell r="F22" t="str">
            <v>再次减刑</v>
          </cell>
          <cell r="G22">
            <v>43194</v>
          </cell>
          <cell r="H22">
            <v>44135</v>
          </cell>
          <cell r="I22">
            <v>43040</v>
          </cell>
          <cell r="J22">
            <v>43951</v>
          </cell>
          <cell r="K22">
            <v>8</v>
          </cell>
          <cell r="L22">
            <v>24</v>
          </cell>
          <cell r="M22">
            <v>30</v>
          </cell>
          <cell r="N22">
            <v>36</v>
          </cell>
          <cell r="O22">
            <v>2.66666666666667</v>
          </cell>
        </row>
        <row r="23">
          <cell r="C23">
            <v>4419006796</v>
          </cell>
          <cell r="D23" t="str">
            <v>故意杀人</v>
          </cell>
          <cell r="E23" t="str">
            <v>死刑,缓期二年执行</v>
          </cell>
          <cell r="F23" t="str">
            <v>再次减刑</v>
          </cell>
          <cell r="G23">
            <v>42894</v>
          </cell>
          <cell r="H23">
            <v>44135</v>
          </cell>
          <cell r="I23">
            <v>42736</v>
          </cell>
          <cell r="J23">
            <v>43646</v>
          </cell>
          <cell r="K23">
            <v>11</v>
          </cell>
          <cell r="L23">
            <v>24</v>
          </cell>
          <cell r="M23">
            <v>40</v>
          </cell>
          <cell r="N23">
            <v>46</v>
          </cell>
          <cell r="O23">
            <v>2.8695652173913</v>
          </cell>
        </row>
      </sheetData>
      <sheetData sheetId="2"/>
      <sheetData sheetId="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报送中院"/>
      <sheetName val="调查表（公示） (2)"/>
      <sheetName val="调查表（公示）"/>
      <sheetName val="报送高院清单"/>
    </sheetNames>
    <sheetDataSet>
      <sheetData sheetId="0">
        <row r="9">
          <cell r="C9">
            <v>4419011895</v>
          </cell>
          <cell r="D9" t="str">
            <v>绑架</v>
          </cell>
          <cell r="E9" t="str">
            <v>无期徒刑</v>
          </cell>
          <cell r="F9" t="str">
            <v>再次减刑</v>
          </cell>
          <cell r="G9">
            <v>43140</v>
          </cell>
          <cell r="H9">
            <v>44135</v>
          </cell>
          <cell r="I9">
            <v>42979</v>
          </cell>
          <cell r="J9">
            <v>43890</v>
          </cell>
          <cell r="K9">
            <v>8</v>
          </cell>
          <cell r="L9">
            <v>24</v>
          </cell>
          <cell r="M9">
            <v>32</v>
          </cell>
          <cell r="N9">
            <v>37</v>
          </cell>
          <cell r="O9">
            <v>2.59459459459459</v>
          </cell>
        </row>
        <row r="10">
          <cell r="C10">
            <v>4419009512</v>
          </cell>
          <cell r="D10" t="str">
            <v>贩毒</v>
          </cell>
          <cell r="E10" t="str">
            <v>无期</v>
          </cell>
          <cell r="F10" t="str">
            <v>再次减刑</v>
          </cell>
          <cell r="G10">
            <v>43140</v>
          </cell>
          <cell r="H10">
            <v>44135</v>
          </cell>
          <cell r="I10">
            <v>42979</v>
          </cell>
          <cell r="J10">
            <v>43890</v>
          </cell>
          <cell r="K10">
            <v>7</v>
          </cell>
          <cell r="L10">
            <v>24</v>
          </cell>
          <cell r="M10">
            <v>26</v>
          </cell>
          <cell r="N10">
            <v>32</v>
          </cell>
          <cell r="O10">
            <v>2.625</v>
          </cell>
        </row>
        <row r="11">
          <cell r="C11">
            <v>4419012076</v>
          </cell>
          <cell r="D11" t="str">
            <v>故意杀人</v>
          </cell>
          <cell r="E11" t="str">
            <v>无期</v>
          </cell>
          <cell r="F11" t="str">
            <v>再次减刑</v>
          </cell>
          <cell r="G11">
            <v>43140</v>
          </cell>
          <cell r="H11">
            <v>44135</v>
          </cell>
          <cell r="I11">
            <v>42979</v>
          </cell>
          <cell r="J11">
            <v>43890</v>
          </cell>
          <cell r="K11">
            <v>9</v>
          </cell>
          <cell r="L11">
            <v>24</v>
          </cell>
          <cell r="M11">
            <v>32</v>
          </cell>
          <cell r="N11">
            <v>37</v>
          </cell>
          <cell r="O11">
            <v>2.91891891891892</v>
          </cell>
        </row>
        <row r="12">
          <cell r="C12" t="str">
            <v>4419009557</v>
          </cell>
          <cell r="D12" t="str">
            <v>贩卖毒品
非法持有、买卖枪支弹药</v>
          </cell>
          <cell r="E12" t="str">
            <v>死缓</v>
          </cell>
          <cell r="F12" t="str">
            <v>再次减刑</v>
          </cell>
          <cell r="G12">
            <v>43140</v>
          </cell>
          <cell r="H12">
            <v>44135</v>
          </cell>
          <cell r="I12">
            <v>42979</v>
          </cell>
          <cell r="J12">
            <v>43890</v>
          </cell>
          <cell r="K12">
            <v>8</v>
          </cell>
          <cell r="L12">
            <v>24</v>
          </cell>
          <cell r="M12">
            <v>26</v>
          </cell>
          <cell r="N12">
            <v>32</v>
          </cell>
          <cell r="O12">
            <v>2.625</v>
          </cell>
        </row>
        <row r="13">
          <cell r="C13">
            <v>4419010961</v>
          </cell>
          <cell r="D13" t="str">
            <v>故意伤害</v>
          </cell>
          <cell r="E13" t="str">
            <v>无期徒刑</v>
          </cell>
          <cell r="F13" t="str">
            <v>再次减刑</v>
          </cell>
          <cell r="G13">
            <v>42894</v>
          </cell>
          <cell r="H13">
            <v>44135</v>
          </cell>
          <cell r="I13">
            <v>42736</v>
          </cell>
          <cell r="J13">
            <v>43646</v>
          </cell>
          <cell r="K13">
            <v>12</v>
          </cell>
          <cell r="L13">
            <v>24</v>
          </cell>
          <cell r="M13">
            <v>40</v>
          </cell>
          <cell r="N13">
            <v>45</v>
          </cell>
          <cell r="O13">
            <v>3.2</v>
          </cell>
        </row>
        <row r="14">
          <cell r="C14">
            <v>4419012152</v>
          </cell>
          <cell r="D14" t="str">
            <v>抢劫</v>
          </cell>
          <cell r="E14" t="str">
            <v>死缓</v>
          </cell>
          <cell r="F14" t="str">
            <v>再次减刑</v>
          </cell>
          <cell r="G14">
            <v>42894</v>
          </cell>
          <cell r="H14">
            <v>44135</v>
          </cell>
          <cell r="I14">
            <v>42736</v>
          </cell>
          <cell r="J14">
            <v>43646</v>
          </cell>
          <cell r="K14">
            <v>12</v>
          </cell>
          <cell r="L14">
            <v>24</v>
          </cell>
          <cell r="M14">
            <v>35</v>
          </cell>
          <cell r="N14">
            <v>42</v>
          </cell>
          <cell r="O14">
            <v>2.57142857142857</v>
          </cell>
        </row>
        <row r="15">
          <cell r="C15" t="str">
            <v>4419007316</v>
          </cell>
          <cell r="D15" t="str">
            <v>抢劫</v>
          </cell>
          <cell r="E15" t="str">
            <v>无期</v>
          </cell>
          <cell r="F15" t="str">
            <v>再次减刑</v>
          </cell>
          <cell r="G15">
            <v>43329</v>
          </cell>
          <cell r="H15">
            <v>44135</v>
          </cell>
          <cell r="I15">
            <v>43160</v>
          </cell>
          <cell r="J15">
            <v>44074</v>
          </cell>
          <cell r="K15">
            <v>7</v>
          </cell>
          <cell r="L15">
            <v>24</v>
          </cell>
          <cell r="M15">
            <v>26</v>
          </cell>
          <cell r="N15">
            <v>31</v>
          </cell>
          <cell r="O15">
            <v>2.70967741935484</v>
          </cell>
        </row>
        <row r="16">
          <cell r="C16">
            <v>4419009978</v>
          </cell>
          <cell r="D16" t="str">
            <v>故意伤害</v>
          </cell>
          <cell r="E16" t="str">
            <v>无期徒刑</v>
          </cell>
          <cell r="F16" t="str">
            <v>再次减刑</v>
          </cell>
          <cell r="G16">
            <v>43140</v>
          </cell>
          <cell r="H16">
            <v>44135</v>
          </cell>
          <cell r="I16">
            <v>42979</v>
          </cell>
          <cell r="J16">
            <v>43890</v>
          </cell>
          <cell r="K16">
            <v>8</v>
          </cell>
          <cell r="L16">
            <v>24</v>
          </cell>
          <cell r="M16">
            <v>32</v>
          </cell>
          <cell r="N16">
            <v>37</v>
          </cell>
          <cell r="O16">
            <v>2.59459459459459</v>
          </cell>
        </row>
        <row r="17">
          <cell r="C17">
            <v>4419006812</v>
          </cell>
          <cell r="D17" t="str">
            <v>故意杀人、盗窃</v>
          </cell>
          <cell r="E17" t="str">
            <v>死缓</v>
          </cell>
          <cell r="F17" t="str">
            <v>再次减刑</v>
          </cell>
          <cell r="G17">
            <v>42894</v>
          </cell>
          <cell r="H17">
            <v>44135</v>
          </cell>
          <cell r="I17">
            <v>42736</v>
          </cell>
          <cell r="J17">
            <v>43646</v>
          </cell>
          <cell r="K17">
            <v>11</v>
          </cell>
          <cell r="L17">
            <v>24</v>
          </cell>
          <cell r="M17">
            <v>32</v>
          </cell>
          <cell r="N17">
            <v>38</v>
          </cell>
          <cell r="O17">
            <v>2.84210526315789</v>
          </cell>
        </row>
        <row r="18">
          <cell r="C18">
            <v>4419007512</v>
          </cell>
          <cell r="D18" t="str">
            <v>故意杀人、盗窃</v>
          </cell>
          <cell r="E18" t="str">
            <v>死缓</v>
          </cell>
          <cell r="F18" t="str">
            <v>再次减刑</v>
          </cell>
          <cell r="G18">
            <v>43140</v>
          </cell>
          <cell r="H18">
            <v>44135</v>
          </cell>
          <cell r="I18">
            <v>42979</v>
          </cell>
          <cell r="J18">
            <v>43890</v>
          </cell>
          <cell r="K18">
            <v>9</v>
          </cell>
          <cell r="L18">
            <v>24</v>
          </cell>
          <cell r="M18">
            <v>32</v>
          </cell>
          <cell r="N18">
            <v>37</v>
          </cell>
          <cell r="O18">
            <v>2.91891891891892</v>
          </cell>
        </row>
        <row r="19">
          <cell r="C19">
            <v>4419007342</v>
          </cell>
          <cell r="D19" t="str">
            <v>抢劫、故意伤害</v>
          </cell>
          <cell r="E19" t="str">
            <v>无期</v>
          </cell>
          <cell r="F19" t="str">
            <v>再次减刑</v>
          </cell>
          <cell r="G19">
            <v>42894</v>
          </cell>
          <cell r="H19">
            <v>44135</v>
          </cell>
          <cell r="I19">
            <v>42736</v>
          </cell>
          <cell r="J19">
            <v>43646</v>
          </cell>
          <cell r="K19">
            <v>11</v>
          </cell>
          <cell r="L19">
            <v>24</v>
          </cell>
          <cell r="M19">
            <v>32</v>
          </cell>
          <cell r="N19">
            <v>38</v>
          </cell>
          <cell r="O19">
            <v>2.52631578947368</v>
          </cell>
        </row>
        <row r="20">
          <cell r="C20">
            <v>4419007567</v>
          </cell>
          <cell r="D20" t="str">
            <v>故意伤害</v>
          </cell>
          <cell r="E20" t="str">
            <v>死缓</v>
          </cell>
          <cell r="F20" t="str">
            <v>再次减刑</v>
          </cell>
          <cell r="G20">
            <v>43140</v>
          </cell>
          <cell r="H20">
            <v>44135</v>
          </cell>
          <cell r="I20">
            <v>42979</v>
          </cell>
          <cell r="J20">
            <v>43890</v>
          </cell>
          <cell r="K20">
            <v>9</v>
          </cell>
          <cell r="L20">
            <v>24</v>
          </cell>
          <cell r="M20">
            <v>32</v>
          </cell>
          <cell r="N20">
            <v>37</v>
          </cell>
          <cell r="O20">
            <v>2.91891891891892</v>
          </cell>
        </row>
        <row r="21">
          <cell r="C21">
            <v>4419011323</v>
          </cell>
          <cell r="D21" t="str">
            <v>抢劫</v>
          </cell>
          <cell r="E21" t="str">
            <v>无期徒刑</v>
          </cell>
          <cell r="F21" t="str">
            <v>再次减刑</v>
          </cell>
          <cell r="G21">
            <v>43140</v>
          </cell>
          <cell r="H21">
            <v>44135</v>
          </cell>
          <cell r="I21">
            <v>42979</v>
          </cell>
          <cell r="J21">
            <v>43890</v>
          </cell>
          <cell r="K21">
            <v>8</v>
          </cell>
          <cell r="L21">
            <v>24</v>
          </cell>
          <cell r="M21">
            <v>32</v>
          </cell>
          <cell r="N21">
            <v>37</v>
          </cell>
          <cell r="O21">
            <v>2.59459459459459</v>
          </cell>
        </row>
      </sheetData>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报送中院清单"/>
      <sheetName val="报送高院清单"/>
    </sheetNames>
    <sheetDataSet>
      <sheetData sheetId="0">
        <row r="9">
          <cell r="C9">
            <v>4419006384</v>
          </cell>
          <cell r="D9" t="str">
            <v>走私毒品</v>
          </cell>
          <cell r="E9" t="str">
            <v>死缓</v>
          </cell>
          <cell r="F9" t="str">
            <v>再次减刑</v>
          </cell>
          <cell r="G9">
            <v>43054</v>
          </cell>
          <cell r="H9">
            <v>44135</v>
          </cell>
          <cell r="I9">
            <v>42917</v>
          </cell>
          <cell r="J9">
            <v>43799</v>
          </cell>
          <cell r="K9">
            <v>8</v>
          </cell>
          <cell r="L9">
            <v>24</v>
          </cell>
          <cell r="M9">
            <v>35</v>
          </cell>
          <cell r="N9">
            <v>40</v>
          </cell>
          <cell r="O9">
            <v>2.4</v>
          </cell>
        </row>
        <row r="10">
          <cell r="C10">
            <v>4419008076</v>
          </cell>
          <cell r="D10" t="str">
            <v>故意伤害、抢劫</v>
          </cell>
          <cell r="E10" t="str">
            <v>无期</v>
          </cell>
          <cell r="F10" t="str">
            <v>再次减刑</v>
          </cell>
          <cell r="G10">
            <v>43329</v>
          </cell>
          <cell r="H10">
            <v>44135</v>
          </cell>
          <cell r="I10">
            <v>43160</v>
          </cell>
          <cell r="J10">
            <v>44073</v>
          </cell>
          <cell r="K10">
            <v>7</v>
          </cell>
          <cell r="L10">
            <v>24</v>
          </cell>
          <cell r="M10">
            <v>26</v>
          </cell>
          <cell r="N10">
            <v>32</v>
          </cell>
          <cell r="O10">
            <v>2.63</v>
          </cell>
        </row>
        <row r="11">
          <cell r="C11">
            <v>4419007132</v>
          </cell>
          <cell r="D11" t="str">
            <v>抢劫</v>
          </cell>
          <cell r="E11" t="str">
            <v>无期</v>
          </cell>
          <cell r="F11" t="str">
            <v>再次减刑</v>
          </cell>
          <cell r="G11">
            <v>43054</v>
          </cell>
          <cell r="H11">
            <v>44135</v>
          </cell>
          <cell r="I11">
            <v>42917</v>
          </cell>
          <cell r="J11">
            <v>43799</v>
          </cell>
          <cell r="K11">
            <v>10</v>
          </cell>
          <cell r="L11">
            <v>24</v>
          </cell>
          <cell r="M11">
            <v>35</v>
          </cell>
          <cell r="N11">
            <v>40</v>
          </cell>
          <cell r="O11">
            <v>3</v>
          </cell>
        </row>
        <row r="12">
          <cell r="C12">
            <v>4419009453</v>
          </cell>
          <cell r="D12" t="str">
            <v>贩卖毒品</v>
          </cell>
          <cell r="E12" t="str">
            <v>无期</v>
          </cell>
          <cell r="F12" t="str">
            <v>再次减刑</v>
          </cell>
          <cell r="G12">
            <v>43194</v>
          </cell>
          <cell r="H12">
            <v>44135</v>
          </cell>
          <cell r="I12">
            <v>43040</v>
          </cell>
          <cell r="J12">
            <v>43951</v>
          </cell>
          <cell r="K12">
            <v>8</v>
          </cell>
          <cell r="L12">
            <v>24</v>
          </cell>
          <cell r="M12">
            <v>30</v>
          </cell>
          <cell r="N12">
            <v>36</v>
          </cell>
          <cell r="O12">
            <v>2.67</v>
          </cell>
        </row>
        <row r="13">
          <cell r="C13">
            <v>4419007201</v>
          </cell>
          <cell r="D13" t="str">
            <v>故意伤害</v>
          </cell>
          <cell r="E13" t="str">
            <v>无期</v>
          </cell>
          <cell r="F13" t="str">
            <v>再次减刑</v>
          </cell>
          <cell r="G13">
            <v>43140</v>
          </cell>
          <cell r="H13">
            <v>44135</v>
          </cell>
          <cell r="I13">
            <v>42979</v>
          </cell>
          <cell r="J13">
            <v>43889</v>
          </cell>
          <cell r="K13">
            <v>8</v>
          </cell>
          <cell r="L13">
            <v>24</v>
          </cell>
          <cell r="M13">
            <v>32</v>
          </cell>
          <cell r="N13">
            <v>38</v>
          </cell>
          <cell r="O13">
            <v>2.53</v>
          </cell>
        </row>
        <row r="14">
          <cell r="C14">
            <v>4419006936</v>
          </cell>
          <cell r="D14" t="str">
            <v>抢劫、抢夺</v>
          </cell>
          <cell r="E14" t="str">
            <v>死缓</v>
          </cell>
          <cell r="F14" t="str">
            <v>再次减刑</v>
          </cell>
          <cell r="G14">
            <v>42943</v>
          </cell>
          <cell r="H14">
            <v>44135</v>
          </cell>
          <cell r="I14">
            <v>42795</v>
          </cell>
          <cell r="J14">
            <v>43676</v>
          </cell>
          <cell r="K14">
            <v>9</v>
          </cell>
          <cell r="L14">
            <v>24</v>
          </cell>
          <cell r="M14">
            <v>39</v>
          </cell>
          <cell r="N14">
            <v>44</v>
          </cell>
          <cell r="O14">
            <v>2.45</v>
          </cell>
        </row>
        <row r="15">
          <cell r="C15">
            <v>4419007310</v>
          </cell>
          <cell r="D15" t="str">
            <v>贩卖毒品</v>
          </cell>
          <cell r="E15" t="str">
            <v>死缓</v>
          </cell>
          <cell r="F15" t="str">
            <v>再次减刑</v>
          </cell>
          <cell r="G15">
            <v>43054</v>
          </cell>
          <cell r="H15">
            <v>44135</v>
          </cell>
          <cell r="I15">
            <v>42917</v>
          </cell>
          <cell r="J15">
            <v>43799</v>
          </cell>
          <cell r="K15">
            <v>9</v>
          </cell>
          <cell r="L15">
            <v>24</v>
          </cell>
          <cell r="M15">
            <v>35</v>
          </cell>
          <cell r="N15">
            <v>40</v>
          </cell>
          <cell r="O15">
            <v>2.7</v>
          </cell>
        </row>
        <row r="16">
          <cell r="C16">
            <v>4419009753</v>
          </cell>
          <cell r="D16" t="str">
            <v>绑架、强奸</v>
          </cell>
          <cell r="E16" t="str">
            <v>无期</v>
          </cell>
          <cell r="F16" t="str">
            <v>再次减刑</v>
          </cell>
          <cell r="G16">
            <v>43000</v>
          </cell>
          <cell r="H16">
            <v>44135</v>
          </cell>
          <cell r="I16">
            <v>42856</v>
          </cell>
          <cell r="J16">
            <v>43738</v>
          </cell>
          <cell r="K16">
            <v>7</v>
          </cell>
          <cell r="L16">
            <v>24</v>
          </cell>
          <cell r="M16">
            <v>37</v>
          </cell>
          <cell r="N16">
            <v>42</v>
          </cell>
          <cell r="O16">
            <v>2</v>
          </cell>
        </row>
        <row r="17">
          <cell r="C17">
            <v>4419007745</v>
          </cell>
          <cell r="D17" t="str">
            <v>抢劫</v>
          </cell>
          <cell r="E17" t="str">
            <v>死缓</v>
          </cell>
          <cell r="F17" t="str">
            <v>再次减刑</v>
          </cell>
          <cell r="G17">
            <v>43194</v>
          </cell>
          <cell r="H17">
            <v>44135</v>
          </cell>
          <cell r="I17">
            <v>43040</v>
          </cell>
          <cell r="J17">
            <v>43951</v>
          </cell>
          <cell r="K17">
            <v>7</v>
          </cell>
          <cell r="L17">
            <v>24</v>
          </cell>
          <cell r="M17">
            <v>30</v>
          </cell>
          <cell r="N17">
            <v>36</v>
          </cell>
          <cell r="O17">
            <v>2.33</v>
          </cell>
        </row>
        <row r="18">
          <cell r="C18">
            <v>4419013178</v>
          </cell>
          <cell r="D18" t="str">
            <v>运输毒品</v>
          </cell>
          <cell r="E18" t="str">
            <v>无期</v>
          </cell>
          <cell r="F18" t="str">
            <v>再次减刑</v>
          </cell>
          <cell r="G18">
            <v>43194</v>
          </cell>
          <cell r="H18">
            <v>44135</v>
          </cell>
          <cell r="I18">
            <v>43040</v>
          </cell>
          <cell r="J18">
            <v>43951</v>
          </cell>
          <cell r="K18">
            <v>8</v>
          </cell>
          <cell r="L18">
            <v>24</v>
          </cell>
          <cell r="M18">
            <v>30</v>
          </cell>
          <cell r="N18">
            <v>36</v>
          </cell>
          <cell r="O18">
            <v>2.67</v>
          </cell>
        </row>
        <row r="19">
          <cell r="C19">
            <v>4406043312</v>
          </cell>
          <cell r="D19" t="str">
            <v>绑架、强制猥亵妇女</v>
          </cell>
          <cell r="E19">
            <v>18</v>
          </cell>
          <cell r="F19" t="str">
            <v>再次减刑</v>
          </cell>
          <cell r="G19">
            <v>42179</v>
          </cell>
          <cell r="H19">
            <v>44135</v>
          </cell>
          <cell r="I19">
            <v>42036</v>
          </cell>
          <cell r="J19">
            <v>42735</v>
          </cell>
          <cell r="K19">
            <v>14</v>
          </cell>
          <cell r="L19">
            <v>18</v>
          </cell>
          <cell r="M19">
            <v>64</v>
          </cell>
          <cell r="N19">
            <v>69</v>
          </cell>
          <cell r="O19">
            <v>2.43</v>
          </cell>
        </row>
        <row r="20">
          <cell r="C20">
            <v>4419015204</v>
          </cell>
          <cell r="D20" t="str">
            <v>抢劫、非法持有枪支</v>
          </cell>
          <cell r="E20">
            <v>16</v>
          </cell>
          <cell r="F20" t="str">
            <v>再次减刑</v>
          </cell>
          <cell r="G20">
            <v>42943</v>
          </cell>
          <cell r="H20">
            <v>44135</v>
          </cell>
          <cell r="I20">
            <v>42795</v>
          </cell>
          <cell r="J20">
            <v>43496</v>
          </cell>
          <cell r="K20">
            <v>8</v>
          </cell>
          <cell r="L20">
            <v>18</v>
          </cell>
          <cell r="M20">
            <v>39</v>
          </cell>
          <cell r="N20">
            <v>44</v>
          </cell>
          <cell r="O20">
            <v>2.18</v>
          </cell>
        </row>
      </sheetData>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4" topLeftCell="A67" activePane="bottomLeft" state="frozen"/>
      <selection pane="topLeft" activeCell="A1" activeCellId="0" sqref="A1"/>
      <selection pane="bottomLeft" activeCell="K68" activeCellId="0" sqref="K68"/>
    </sheetView>
  </sheetViews>
  <sheetFormatPr defaultColWidth="9.13671875" defaultRowHeight="157.5" zeroHeight="false" outlineLevelRow="0" outlineLevelCol="0"/>
  <cols>
    <col collapsed="false" customWidth="true" hidden="false" outlineLevel="0" max="1" min="1" style="1" width="6.13"/>
    <col collapsed="false" customWidth="true" hidden="false" outlineLevel="0" max="2" min="2" style="2" width="3.99"/>
    <col collapsed="false" customWidth="true" hidden="false" outlineLevel="0" max="3" min="3" style="2" width="6.28"/>
    <col collapsed="false" customWidth="true" hidden="true" outlineLevel="0" max="4" min="4" style="2" width="3.99"/>
    <col collapsed="false" customWidth="true" hidden="false" outlineLevel="0" max="5" min="5" style="2" width="7.56"/>
    <col collapsed="false" customWidth="true" hidden="false" outlineLevel="0" max="6" min="6" style="2" width="5.28"/>
    <col collapsed="false" customWidth="true" hidden="false" outlineLevel="0" max="7" min="7" style="2" width="12.85"/>
    <col collapsed="false" customWidth="true" hidden="false" outlineLevel="0" max="8" min="8" style="2" width="6.7"/>
    <col collapsed="false" customWidth="true" hidden="false" outlineLevel="0" max="9" min="9" style="3" width="7.7"/>
    <col collapsed="false" customWidth="true" hidden="false" outlineLevel="0" max="10" min="10" style="3" width="14.28"/>
    <col collapsed="false" customWidth="true" hidden="false" outlineLevel="0" max="11" min="11" style="2" width="13.41"/>
    <col collapsed="false" customWidth="true" hidden="false" outlineLevel="0" max="12" min="12" style="2" width="5.99"/>
    <col collapsed="false" customWidth="true" hidden="false" outlineLevel="0" max="13" min="13" style="2" width="11.7"/>
    <col collapsed="false" customWidth="true" hidden="false" outlineLevel="0" max="14" min="14" style="2" width="20.28"/>
    <col collapsed="false" customWidth="true" hidden="false" outlineLevel="0" max="15" min="15" style="2" width="5.99"/>
    <col collapsed="false" customWidth="true" hidden="false" outlineLevel="0" max="16" min="16" style="2" width="29.41"/>
    <col collapsed="false" customWidth="true" hidden="true" outlineLevel="0" max="17" min="17" style="4" width="6.13"/>
    <col collapsed="false" customWidth="true" hidden="true" outlineLevel="0" max="18" min="18" style="5" width="7.56"/>
    <col collapsed="false" customWidth="true" hidden="false" outlineLevel="0" max="19" min="19" style="2" width="8.41"/>
    <col collapsed="false" customWidth="true" hidden="true" outlineLevel="0" max="20" min="20" style="2" width="5.85"/>
    <col collapsed="false" customWidth="true" hidden="true" outlineLevel="0" max="21" min="21" style="2" width="7.56"/>
    <col collapsed="false" customWidth="true" hidden="true" outlineLevel="0" max="22" min="22" style="2" width="7.85"/>
    <col collapsed="false" customWidth="true" hidden="false" outlineLevel="0" max="23" min="23" style="2" width="8.7"/>
    <col collapsed="false" customWidth="false" hidden="false" outlineLevel="0" max="24" min="24" style="2" width="9.14"/>
    <col collapsed="false" customWidth="true" hidden="false" outlineLevel="0" max="25" min="25" style="2" width="19.14"/>
    <col collapsed="false" customWidth="false" hidden="false" outlineLevel="0" max="257" min="26" style="2" width="9.14"/>
  </cols>
  <sheetData>
    <row r="1" customFormat="false" ht="19.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customFormat="false" ht="3.75" hidden="false" customHeight="true" outlineLevel="0" collapsed="false">
      <c r="A2" s="7" t="s">
        <v>1</v>
      </c>
      <c r="B2" s="7"/>
      <c r="C2" s="7"/>
      <c r="D2" s="7"/>
      <c r="E2" s="7"/>
      <c r="F2" s="7"/>
      <c r="G2" s="7"/>
      <c r="H2" s="7"/>
      <c r="I2" s="7"/>
      <c r="J2" s="7"/>
      <c r="K2" s="7"/>
      <c r="L2" s="8" t="s">
        <v>1</v>
      </c>
      <c r="M2" s="9" t="s">
        <v>1</v>
      </c>
      <c r="N2" s="10"/>
      <c r="O2" s="10"/>
      <c r="P2" s="10"/>
      <c r="Q2" s="10"/>
      <c r="R2" s="10"/>
      <c r="S2" s="10"/>
      <c r="T2" s="10"/>
      <c r="U2" s="10"/>
      <c r="V2" s="10"/>
      <c r="W2" s="10"/>
      <c r="X2" s="10"/>
      <c r="Y2" s="10"/>
    </row>
    <row r="3" customFormat="false" ht="18" hidden="false" customHeight="true" outlineLevel="0" collapsed="false">
      <c r="A3" s="11" t="s">
        <v>2</v>
      </c>
      <c r="B3" s="12" t="s">
        <v>3</v>
      </c>
      <c r="C3" s="13" t="s">
        <v>4</v>
      </c>
      <c r="D3" s="13" t="s">
        <v>5</v>
      </c>
      <c r="E3" s="14" t="s">
        <v>6</v>
      </c>
      <c r="F3" s="12" t="s">
        <v>7</v>
      </c>
      <c r="G3" s="13" t="s">
        <v>8</v>
      </c>
      <c r="H3" s="15" t="s">
        <v>9</v>
      </c>
      <c r="I3" s="15"/>
      <c r="J3" s="15"/>
      <c r="K3" s="15"/>
      <c r="L3" s="12" t="s">
        <v>10</v>
      </c>
      <c r="M3" s="13" t="s">
        <v>11</v>
      </c>
      <c r="N3" s="12" t="s">
        <v>12</v>
      </c>
      <c r="O3" s="12" t="s">
        <v>13</v>
      </c>
      <c r="P3" s="13" t="s">
        <v>14</v>
      </c>
      <c r="Q3" s="16" t="s">
        <v>15</v>
      </c>
      <c r="R3" s="16"/>
      <c r="S3" s="16"/>
      <c r="T3" s="16"/>
      <c r="U3" s="15" t="s">
        <v>16</v>
      </c>
      <c r="V3" s="15"/>
      <c r="W3" s="15"/>
      <c r="X3" s="12" t="s">
        <v>17</v>
      </c>
      <c r="Y3" s="13" t="s">
        <v>18</v>
      </c>
    </row>
    <row r="4" customFormat="false" ht="50.25" hidden="false" customHeight="true" outlineLevel="0" collapsed="false">
      <c r="A4" s="11"/>
      <c r="B4" s="12"/>
      <c r="C4" s="13"/>
      <c r="D4" s="13"/>
      <c r="E4" s="14"/>
      <c r="F4" s="12"/>
      <c r="G4" s="13"/>
      <c r="H4" s="13" t="s">
        <v>19</v>
      </c>
      <c r="I4" s="13" t="s">
        <v>20</v>
      </c>
      <c r="J4" s="17" t="s">
        <v>21</v>
      </c>
      <c r="K4" s="17" t="s">
        <v>22</v>
      </c>
      <c r="L4" s="12"/>
      <c r="M4" s="13"/>
      <c r="N4" s="12"/>
      <c r="O4" s="12"/>
      <c r="P4" s="13"/>
      <c r="Q4" s="13" t="s">
        <v>23</v>
      </c>
      <c r="R4" s="18" t="s">
        <v>24</v>
      </c>
      <c r="S4" s="12" t="s">
        <v>25</v>
      </c>
      <c r="T4" s="13" t="s">
        <v>26</v>
      </c>
      <c r="U4" s="13" t="s">
        <v>5</v>
      </c>
      <c r="V4" s="13" t="s">
        <v>27</v>
      </c>
      <c r="W4" s="19" t="s">
        <v>28</v>
      </c>
      <c r="X4" s="12"/>
      <c r="Y4" s="13"/>
    </row>
    <row r="5" customFormat="false" ht="157.5" hidden="false" customHeight="true" outlineLevel="0" collapsed="false">
      <c r="A5" s="20" t="n">
        <v>1616</v>
      </c>
      <c r="B5" s="21" t="s">
        <v>29</v>
      </c>
      <c r="C5" s="22" t="s">
        <v>30</v>
      </c>
      <c r="D5" s="23" t="s">
        <v>29</v>
      </c>
      <c r="E5" s="23" t="s">
        <v>31</v>
      </c>
      <c r="F5" s="22" t="s">
        <v>32</v>
      </c>
      <c r="G5" s="23" t="s">
        <v>33</v>
      </c>
      <c r="H5" s="23" t="s">
        <v>34</v>
      </c>
      <c r="I5" s="24" t="s">
        <v>1</v>
      </c>
      <c r="J5" s="25" t="n">
        <v>41801</v>
      </c>
      <c r="K5" s="25" t="n">
        <v>45971</v>
      </c>
      <c r="L5" s="26" t="s">
        <v>35</v>
      </c>
      <c r="M5" s="26" t="s">
        <v>36</v>
      </c>
      <c r="N5" s="24" t="s">
        <v>37</v>
      </c>
      <c r="O5" s="24" t="s">
        <v>38</v>
      </c>
      <c r="P5" s="26" t="s">
        <v>39</v>
      </c>
      <c r="Q5" s="26" t="s">
        <v>40</v>
      </c>
      <c r="R5" s="27" t="n">
        <v>2.54545454545455</v>
      </c>
      <c r="S5" s="23" t="str">
        <f aca="false">IF(LEN(Q5)-LEN(SUBSTITUTE(Q5,"物",""))&gt;=1,"有物质奖励",IF(LEN(Q5)-LEN(SUBSTITUTE(Q5,"次",""))=1,MID(Q5,FIND("次",Q5)-1,1)+LEN(Q5)-LEN(SUBSTITUTE(Q5,"月",""))-2,LEN(Q5)-LEN(SUBSTITUTE(Q5,"月","")))&amp;"个表扬")</f>
        <v>7个表扬</v>
      </c>
      <c r="T5" s="26" t="s">
        <v>41</v>
      </c>
      <c r="U5" s="26" t="s">
        <v>42</v>
      </c>
      <c r="V5" s="26" t="s">
        <v>43</v>
      </c>
      <c r="W5" s="28" t="s">
        <v>43</v>
      </c>
      <c r="X5" s="28"/>
      <c r="Y5" s="23" t="s">
        <v>44</v>
      </c>
    </row>
    <row r="6" customFormat="false" ht="157.5" hidden="false" customHeight="true" outlineLevel="0" collapsed="false">
      <c r="A6" s="20" t="n">
        <v>1617</v>
      </c>
      <c r="B6" s="29" t="s">
        <v>45</v>
      </c>
      <c r="C6" s="30" t="s">
        <v>46</v>
      </c>
      <c r="D6" s="31" t="s">
        <v>47</v>
      </c>
      <c r="E6" s="31" t="s">
        <v>48</v>
      </c>
      <c r="F6" s="30" t="s">
        <v>49</v>
      </c>
      <c r="G6" s="31" t="s">
        <v>33</v>
      </c>
      <c r="H6" s="31" t="s">
        <v>50</v>
      </c>
      <c r="I6" s="32" t="n">
        <v>500000</v>
      </c>
      <c r="J6" s="33" t="n">
        <v>42004</v>
      </c>
      <c r="K6" s="33" t="n">
        <v>46021</v>
      </c>
      <c r="L6" s="34" t="s">
        <v>50</v>
      </c>
      <c r="M6" s="34" t="s">
        <v>51</v>
      </c>
      <c r="N6" s="34" t="s">
        <v>52</v>
      </c>
      <c r="O6" s="34" t="s">
        <v>53</v>
      </c>
      <c r="P6" s="34" t="s">
        <v>54</v>
      </c>
      <c r="Q6" s="34" t="s">
        <v>55</v>
      </c>
      <c r="R6" s="35" t="n">
        <v>2.13333333333333</v>
      </c>
      <c r="S6" s="31" t="str">
        <f aca="false">IF(LEN(Q6)-LEN(SUBSTITUTE(Q6,"物",""))&gt;=1,"有物质奖励",IF(LEN(Q6)-LEN(SUBSTITUTE(Q6,"次",""))=1,MID(Q6,FIND("次",Q6)-1,1)+LEN(Q6)-LEN(SUBSTITUTE(Q6,"月",""))-2,LEN(Q6)-LEN(SUBSTITUTE(Q6,"月","")))&amp;"个表扬")</f>
        <v>10个表扬</v>
      </c>
      <c r="T6" s="34" t="s">
        <v>41</v>
      </c>
      <c r="U6" s="34" t="s">
        <v>42</v>
      </c>
      <c r="V6" s="34" t="s">
        <v>43</v>
      </c>
      <c r="W6" s="34" t="s">
        <v>43</v>
      </c>
      <c r="X6" s="32"/>
      <c r="Y6" s="31" t="s">
        <v>56</v>
      </c>
    </row>
    <row r="7" customFormat="false" ht="157.5" hidden="false" customHeight="true" outlineLevel="0" collapsed="false">
      <c r="A7" s="20" t="n">
        <v>1618</v>
      </c>
      <c r="B7" s="31" t="s">
        <v>57</v>
      </c>
      <c r="C7" s="30" t="s">
        <v>58</v>
      </c>
      <c r="D7" s="31" t="s">
        <v>57</v>
      </c>
      <c r="E7" s="31" t="s">
        <v>59</v>
      </c>
      <c r="F7" s="30" t="s">
        <v>60</v>
      </c>
      <c r="G7" s="31" t="s">
        <v>61</v>
      </c>
      <c r="H7" s="31" t="s">
        <v>62</v>
      </c>
      <c r="I7" s="32" t="s">
        <v>63</v>
      </c>
      <c r="J7" s="33" t="n">
        <v>42541</v>
      </c>
      <c r="K7" s="33" t="n">
        <v>45827</v>
      </c>
      <c r="L7" s="34" t="s">
        <v>62</v>
      </c>
      <c r="M7" s="34" t="s">
        <v>64</v>
      </c>
      <c r="N7" s="34" t="s">
        <v>52</v>
      </c>
      <c r="O7" s="34" t="s">
        <v>65</v>
      </c>
      <c r="P7" s="34" t="s">
        <v>66</v>
      </c>
      <c r="Q7" s="34" t="s">
        <v>67</v>
      </c>
      <c r="R7" s="35" t="n">
        <v>2.4</v>
      </c>
      <c r="S7" s="31" t="str">
        <f aca="false">IF(LEN(Q7)-LEN(SUBSTITUTE(Q7,"物",""))&gt;=1,"有物质奖励",IF(LEN(Q7)-LEN(SUBSTITUTE(Q7,"次",""))=1,MID(Q7,FIND("次",Q7)-1,1)+LEN(Q7)-LEN(SUBSTITUTE(Q7,"月",""))-2,LEN(Q7)-LEN(SUBSTITUTE(Q7,"月","")))&amp;"个表扬")</f>
        <v>5个表扬</v>
      </c>
      <c r="T7" s="34" t="s">
        <v>68</v>
      </c>
      <c r="U7" s="34" t="s">
        <v>42</v>
      </c>
      <c r="V7" s="34" t="s">
        <v>42</v>
      </c>
      <c r="W7" s="34" t="s">
        <v>42</v>
      </c>
      <c r="X7" s="32"/>
      <c r="Y7" s="31" t="s">
        <v>69</v>
      </c>
    </row>
    <row r="8" customFormat="false" ht="157.5" hidden="false" customHeight="true" outlineLevel="0" collapsed="false">
      <c r="A8" s="20" t="n">
        <v>1619</v>
      </c>
      <c r="B8" s="31" t="s">
        <v>57</v>
      </c>
      <c r="C8" s="30" t="s">
        <v>70</v>
      </c>
      <c r="D8" s="31" t="s">
        <v>57</v>
      </c>
      <c r="E8" s="31" t="s">
        <v>71</v>
      </c>
      <c r="F8" s="30" t="s">
        <v>60</v>
      </c>
      <c r="G8" s="31" t="s">
        <v>33</v>
      </c>
      <c r="H8" s="31" t="s">
        <v>72</v>
      </c>
      <c r="I8" s="32" t="s">
        <v>73</v>
      </c>
      <c r="J8" s="33" t="n">
        <v>43035</v>
      </c>
      <c r="K8" s="33" t="n">
        <v>44434</v>
      </c>
      <c r="L8" s="34" t="s">
        <v>72</v>
      </c>
      <c r="M8" s="34" t="s">
        <v>74</v>
      </c>
      <c r="N8" s="34" t="s">
        <v>52</v>
      </c>
      <c r="O8" s="34" t="s">
        <v>65</v>
      </c>
      <c r="P8" s="34" t="s">
        <v>66</v>
      </c>
      <c r="Q8" s="34" t="s">
        <v>75</v>
      </c>
      <c r="R8" s="35" t="n">
        <v>2.4</v>
      </c>
      <c r="S8" s="31" t="str">
        <f aca="false">IF(LEN(Q8)-LEN(SUBSTITUTE(Q8,"物",""))&gt;=1,"有物质奖励",IF(LEN(Q8)-LEN(SUBSTITUTE(Q8,"次",""))=1,MID(Q8,FIND("次",Q8)-1,1)+LEN(Q8)-LEN(SUBSTITUTE(Q8,"月",""))-2,LEN(Q8)-LEN(SUBSTITUTE(Q8,"月","")))&amp;"个表扬")</f>
        <v>5个表扬</v>
      </c>
      <c r="T8" s="34" t="s">
        <v>76</v>
      </c>
      <c r="U8" s="34" t="s">
        <v>42</v>
      </c>
      <c r="V8" s="34" t="s">
        <v>42</v>
      </c>
      <c r="W8" s="34" t="s">
        <v>42</v>
      </c>
      <c r="X8" s="32"/>
      <c r="Y8" s="31" t="s">
        <v>77</v>
      </c>
    </row>
    <row r="9" customFormat="false" ht="157.5" hidden="false" customHeight="true" outlineLevel="0" collapsed="false">
      <c r="A9" s="20" t="n">
        <v>1620</v>
      </c>
      <c r="B9" s="31" t="s">
        <v>57</v>
      </c>
      <c r="C9" s="30" t="s">
        <v>78</v>
      </c>
      <c r="D9" s="31" t="s">
        <v>57</v>
      </c>
      <c r="E9" s="31" t="s">
        <v>79</v>
      </c>
      <c r="F9" s="30" t="s">
        <v>80</v>
      </c>
      <c r="G9" s="31" t="s">
        <v>33</v>
      </c>
      <c r="H9" s="31" t="s">
        <v>81</v>
      </c>
      <c r="I9" s="32" t="s">
        <v>82</v>
      </c>
      <c r="J9" s="33" t="n">
        <v>42989</v>
      </c>
      <c r="K9" s="33" t="n">
        <v>44606</v>
      </c>
      <c r="L9" s="34" t="s">
        <v>81</v>
      </c>
      <c r="M9" s="34" t="s">
        <v>83</v>
      </c>
      <c r="N9" s="34" t="s">
        <v>52</v>
      </c>
      <c r="O9" s="34" t="s">
        <v>84</v>
      </c>
      <c r="P9" s="34" t="s">
        <v>85</v>
      </c>
      <c r="Q9" s="34" t="s">
        <v>86</v>
      </c>
      <c r="R9" s="35" t="n">
        <v>2.5</v>
      </c>
      <c r="S9" s="31" t="str">
        <f aca="false">IF(LEN(Q9)-LEN(SUBSTITUTE(Q9,"物",""))&gt;=1,"有物质奖励",IF(LEN(Q9)-LEN(SUBSTITUTE(Q9,"次",""))=1,MID(Q9,FIND("次",Q9)-1,1)+LEN(Q9)-LEN(SUBSTITUTE(Q9,"月",""))-2,LEN(Q9)-LEN(SUBSTITUTE(Q9,"月","")))&amp;"个表扬")</f>
        <v>5个表扬</v>
      </c>
      <c r="T9" s="34" t="s">
        <v>41</v>
      </c>
      <c r="U9" s="34" t="s">
        <v>42</v>
      </c>
      <c r="V9" s="34" t="s">
        <v>43</v>
      </c>
      <c r="W9" s="34" t="s">
        <v>43</v>
      </c>
      <c r="X9" s="32"/>
      <c r="Y9" s="31" t="s">
        <v>87</v>
      </c>
    </row>
    <row r="10" customFormat="false" ht="157.5" hidden="false" customHeight="true" outlineLevel="0" collapsed="false">
      <c r="A10" s="20" t="n">
        <v>1621</v>
      </c>
      <c r="B10" s="31" t="s">
        <v>57</v>
      </c>
      <c r="C10" s="30" t="s">
        <v>88</v>
      </c>
      <c r="D10" s="31" t="s">
        <v>57</v>
      </c>
      <c r="E10" s="31" t="s">
        <v>89</v>
      </c>
      <c r="F10" s="30" t="s">
        <v>90</v>
      </c>
      <c r="G10" s="31" t="s">
        <v>91</v>
      </c>
      <c r="H10" s="31" t="s">
        <v>92</v>
      </c>
      <c r="I10" s="32" t="s">
        <v>93</v>
      </c>
      <c r="J10" s="33" t="n">
        <v>42800</v>
      </c>
      <c r="K10" s="33" t="n">
        <v>45356</v>
      </c>
      <c r="L10" s="34" t="s">
        <v>92</v>
      </c>
      <c r="M10" s="34" t="s">
        <v>94</v>
      </c>
      <c r="N10" s="34" t="s">
        <v>52</v>
      </c>
      <c r="O10" s="34" t="s">
        <v>95</v>
      </c>
      <c r="P10" s="34" t="s">
        <v>96</v>
      </c>
      <c r="Q10" s="34" t="s">
        <v>97</v>
      </c>
      <c r="R10" s="35" t="n">
        <v>2.4</v>
      </c>
      <c r="S10" s="31" t="str">
        <f aca="false">IF(LEN(Q10)-LEN(SUBSTITUTE(Q10,"物",""))&gt;=1,"有物质奖励",IF(LEN(Q10)-LEN(SUBSTITUTE(Q10,"次",""))=1,MID(Q10,FIND("次",Q10)-1,1)+LEN(Q10)-LEN(SUBSTITUTE(Q10,"月",""))-2,LEN(Q10)-LEN(SUBSTITUTE(Q10,"月","")))&amp;"个表扬")</f>
        <v>5个表扬</v>
      </c>
      <c r="T10" s="34" t="s">
        <v>98</v>
      </c>
      <c r="U10" s="34" t="s">
        <v>42</v>
      </c>
      <c r="V10" s="34" t="s">
        <v>42</v>
      </c>
      <c r="W10" s="34" t="s">
        <v>42</v>
      </c>
      <c r="X10" s="32"/>
      <c r="Y10" s="31" t="s">
        <v>99</v>
      </c>
    </row>
    <row r="11" customFormat="false" ht="157.5" hidden="false" customHeight="true" outlineLevel="0" collapsed="false">
      <c r="A11" s="20" t="n">
        <v>1622</v>
      </c>
      <c r="B11" s="31" t="s">
        <v>57</v>
      </c>
      <c r="C11" s="30" t="s">
        <v>100</v>
      </c>
      <c r="D11" s="31" t="s">
        <v>57</v>
      </c>
      <c r="E11" s="31" t="s">
        <v>101</v>
      </c>
      <c r="F11" s="30" t="s">
        <v>102</v>
      </c>
      <c r="G11" s="31" t="s">
        <v>33</v>
      </c>
      <c r="H11" s="31" t="s">
        <v>103</v>
      </c>
      <c r="I11" s="32" t="s">
        <v>104</v>
      </c>
      <c r="J11" s="33" t="n">
        <v>42166</v>
      </c>
      <c r="K11" s="33" t="n">
        <v>45818</v>
      </c>
      <c r="L11" s="34" t="s">
        <v>103</v>
      </c>
      <c r="M11" s="34" t="s">
        <v>105</v>
      </c>
      <c r="N11" s="34" t="s">
        <v>52</v>
      </c>
      <c r="O11" s="34" t="s">
        <v>106</v>
      </c>
      <c r="P11" s="34" t="s">
        <v>107</v>
      </c>
      <c r="Q11" s="34" t="s">
        <v>108</v>
      </c>
      <c r="R11" s="35" t="n">
        <v>2.66666666666667</v>
      </c>
      <c r="S11" s="31" t="str">
        <f aca="false">IF(LEN(Q11)-LEN(SUBSTITUTE(Q11,"物",""))&gt;=1,"有物质奖励",IF(LEN(Q11)-LEN(SUBSTITUTE(Q11,"次",""))=1,MID(Q11,FIND("次",Q11)-1,1)+LEN(Q11)-LEN(SUBSTITUTE(Q11,"月",""))-2,LEN(Q11)-LEN(SUBSTITUTE(Q11,"月","")))&amp;"个表扬")</f>
        <v>8个表扬</v>
      </c>
      <c r="T11" s="34" t="s">
        <v>41</v>
      </c>
      <c r="U11" s="34" t="s">
        <v>42</v>
      </c>
      <c r="V11" s="34" t="s">
        <v>43</v>
      </c>
      <c r="W11" s="34" t="s">
        <v>43</v>
      </c>
      <c r="X11" s="32"/>
      <c r="Y11" s="31" t="s">
        <v>109</v>
      </c>
    </row>
    <row r="12" customFormat="false" ht="157.5" hidden="false" customHeight="true" outlineLevel="0" collapsed="false">
      <c r="A12" s="20" t="n">
        <v>1623</v>
      </c>
      <c r="B12" s="31" t="s">
        <v>57</v>
      </c>
      <c r="C12" s="30" t="s">
        <v>110</v>
      </c>
      <c r="D12" s="31" t="s">
        <v>57</v>
      </c>
      <c r="E12" s="31" t="s">
        <v>111</v>
      </c>
      <c r="F12" s="30" t="s">
        <v>112</v>
      </c>
      <c r="G12" s="31" t="s">
        <v>113</v>
      </c>
      <c r="H12" s="31" t="s">
        <v>114</v>
      </c>
      <c r="I12" s="32" t="s">
        <v>1</v>
      </c>
      <c r="J12" s="33" t="n">
        <v>40759</v>
      </c>
      <c r="K12" s="33" t="n">
        <v>46025</v>
      </c>
      <c r="L12" s="34" t="s">
        <v>115</v>
      </c>
      <c r="M12" s="34" t="s">
        <v>116</v>
      </c>
      <c r="N12" s="32" t="s">
        <v>117</v>
      </c>
      <c r="O12" s="32" t="s">
        <v>118</v>
      </c>
      <c r="P12" s="34" t="s">
        <v>119</v>
      </c>
      <c r="Q12" s="34" t="s">
        <v>120</v>
      </c>
      <c r="R12" s="35" t="n">
        <v>2.27027027027027</v>
      </c>
      <c r="S12" s="31" t="str">
        <f aca="false">IF(LEN(Q12)-LEN(SUBSTITUTE(Q12,"物",""))&gt;=1,"有物质奖励",IF(LEN(Q12)-LEN(SUBSTITUTE(Q12,"次",""))=1,MID(Q12,FIND("次",Q12)-1,1)+LEN(Q12)-LEN(SUBSTITUTE(Q12,"月",""))-2,LEN(Q12)-LEN(SUBSTITUTE(Q12,"月","")))&amp;"个表扬")</f>
        <v>7个表扬</v>
      </c>
      <c r="T12" s="34" t="s">
        <v>121</v>
      </c>
      <c r="U12" s="34" t="s">
        <v>122</v>
      </c>
      <c r="V12" s="34" t="s">
        <v>122</v>
      </c>
      <c r="W12" s="34" t="s">
        <v>122</v>
      </c>
      <c r="X12" s="32"/>
      <c r="Y12" s="31" t="s">
        <v>123</v>
      </c>
    </row>
    <row r="13" customFormat="false" ht="157.5" hidden="false" customHeight="true" outlineLevel="0" collapsed="false">
      <c r="A13" s="20" t="n">
        <v>1624</v>
      </c>
      <c r="B13" s="31" t="s">
        <v>57</v>
      </c>
      <c r="C13" s="30" t="s">
        <v>124</v>
      </c>
      <c r="D13" s="31" t="s">
        <v>57</v>
      </c>
      <c r="E13" s="31" t="s">
        <v>125</v>
      </c>
      <c r="F13" s="30" t="s">
        <v>60</v>
      </c>
      <c r="G13" s="31" t="s">
        <v>126</v>
      </c>
      <c r="H13" s="31" t="s">
        <v>34</v>
      </c>
      <c r="I13" s="32" t="s">
        <v>127</v>
      </c>
      <c r="J13" s="33" t="n">
        <v>42367</v>
      </c>
      <c r="K13" s="33" t="n">
        <v>46749</v>
      </c>
      <c r="L13" s="34" t="s">
        <v>34</v>
      </c>
      <c r="M13" s="34" t="s">
        <v>128</v>
      </c>
      <c r="N13" s="34" t="s">
        <v>52</v>
      </c>
      <c r="O13" s="34" t="s">
        <v>129</v>
      </c>
      <c r="P13" s="34" t="s">
        <v>130</v>
      </c>
      <c r="Q13" s="34" t="s">
        <v>131</v>
      </c>
      <c r="R13" s="35" t="n">
        <v>2.33333333333333</v>
      </c>
      <c r="S13" s="31" t="str">
        <f aca="false">IF(LEN(Q13)-LEN(SUBSTITUTE(Q13,"物",""))&gt;=1,"有物质奖励",IF(LEN(Q13)-LEN(SUBSTITUTE(Q13,"次",""))=1,MID(Q13,FIND("次",Q13)-1,1)+LEN(Q13)-LEN(SUBSTITUTE(Q13,"月",""))-2,LEN(Q13)-LEN(SUBSTITUTE(Q13,"月","")))&amp;"个表扬")</f>
        <v>7个表扬</v>
      </c>
      <c r="T13" s="34" t="s">
        <v>41</v>
      </c>
      <c r="U13" s="34" t="s">
        <v>43</v>
      </c>
      <c r="V13" s="34" t="s">
        <v>43</v>
      </c>
      <c r="W13" s="34" t="s">
        <v>43</v>
      </c>
      <c r="X13" s="32"/>
      <c r="Y13" s="31" t="s">
        <v>132</v>
      </c>
    </row>
    <row r="14" customFormat="false" ht="157.5" hidden="false" customHeight="true" outlineLevel="0" collapsed="false">
      <c r="A14" s="20" t="n">
        <v>1625</v>
      </c>
      <c r="B14" s="29" t="s">
        <v>133</v>
      </c>
      <c r="C14" s="30" t="s">
        <v>134</v>
      </c>
      <c r="D14" s="31" t="s">
        <v>133</v>
      </c>
      <c r="E14" s="31" t="s">
        <v>135</v>
      </c>
      <c r="F14" s="30" t="s">
        <v>136</v>
      </c>
      <c r="G14" s="31" t="s">
        <v>137</v>
      </c>
      <c r="H14" s="31" t="s">
        <v>138</v>
      </c>
      <c r="I14" s="32" t="s">
        <v>82</v>
      </c>
      <c r="J14" s="33" t="n">
        <v>40784</v>
      </c>
      <c r="K14" s="33" t="n">
        <v>45440</v>
      </c>
      <c r="L14" s="34" t="s">
        <v>139</v>
      </c>
      <c r="M14" s="34" t="s">
        <v>140</v>
      </c>
      <c r="N14" s="32" t="s">
        <v>141</v>
      </c>
      <c r="O14" s="32" t="s">
        <v>142</v>
      </c>
      <c r="P14" s="34" t="s">
        <v>143</v>
      </c>
      <c r="Q14" s="34" t="s">
        <v>144</v>
      </c>
      <c r="R14" s="35" t="n">
        <v>2.07</v>
      </c>
      <c r="S14" s="31" t="str">
        <f aca="false">IF(LEN(Q14)-LEN(SUBSTITUTE(Q14,"物",""))&gt;=1,"有物质奖励",IF(LEN(Q14)-LEN(SUBSTITUTE(Q14,"次",""))=1,MID(Q14,FIND("次",Q14)-1,1)+LEN(Q14)-LEN(SUBSTITUTE(Q14,"月",""))-2,LEN(Q14)-LEN(SUBSTITUTE(Q14,"月","")))&amp;"个表扬")</f>
        <v>5个表扬</v>
      </c>
      <c r="T14" s="34" t="s">
        <v>41</v>
      </c>
      <c r="U14" s="34" t="s">
        <v>43</v>
      </c>
      <c r="V14" s="34" t="s">
        <v>42</v>
      </c>
      <c r="W14" s="36" t="s">
        <v>42</v>
      </c>
      <c r="X14" s="36"/>
      <c r="Y14" s="31" t="s">
        <v>145</v>
      </c>
    </row>
    <row r="15" customFormat="false" ht="157.5" hidden="false" customHeight="true" outlineLevel="0" collapsed="false">
      <c r="A15" s="20" t="n">
        <v>1626</v>
      </c>
      <c r="B15" s="37" t="s">
        <v>146</v>
      </c>
      <c r="C15" s="38" t="s">
        <v>147</v>
      </c>
      <c r="D15" s="39" t="s">
        <v>148</v>
      </c>
      <c r="E15" s="40" t="s">
        <v>149</v>
      </c>
      <c r="F15" s="41" t="s">
        <v>150</v>
      </c>
      <c r="G15" s="34" t="s">
        <v>126</v>
      </c>
      <c r="H15" s="39" t="s">
        <v>151</v>
      </c>
      <c r="I15" s="42" t="s">
        <v>1</v>
      </c>
      <c r="J15" s="43" t="n">
        <v>39968</v>
      </c>
      <c r="K15" s="43" t="n">
        <v>44667</v>
      </c>
      <c r="L15" s="34" t="s">
        <v>152</v>
      </c>
      <c r="M15" s="39" t="s">
        <v>153</v>
      </c>
      <c r="N15" s="32" t="s">
        <v>154</v>
      </c>
      <c r="O15" s="32" t="s">
        <v>155</v>
      </c>
      <c r="P15" s="34" t="s">
        <v>156</v>
      </c>
      <c r="Q15" s="34" t="s">
        <v>157</v>
      </c>
      <c r="R15" s="44" t="e">
        <f aca="false">VLOOKUP(#REF!,[1]报送中院清单!$C$7:$O$15,13,0)</f>
        <v>#REF!</v>
      </c>
      <c r="S15" s="45" t="str">
        <f aca="false">IF(LEN(Q15)-LEN(SUBSTITUTE(Q15,"物",""))&gt;=1,"有物质奖励",IF(LEN(Q15)-LEN(SUBSTITUTE(Q15,"次",""))=1,MID(Q15,FIND("次",Q15)-1,1)+LEN(Q15)-LEN(SUBSTITUTE(Q15,"月",""))-2,LEN(Q15)-LEN(SUBSTITUTE(Q15,"月","")))&amp;"个表扬")</f>
        <v>10个表扬</v>
      </c>
      <c r="T15" s="34" t="s">
        <v>158</v>
      </c>
      <c r="U15" s="34" t="s">
        <v>43</v>
      </c>
      <c r="V15" s="46" t="s">
        <v>43</v>
      </c>
      <c r="W15" s="46" t="s">
        <v>43</v>
      </c>
      <c r="X15" s="47" t="s">
        <v>1</v>
      </c>
      <c r="Y15" s="34" t="s">
        <v>159</v>
      </c>
    </row>
    <row r="16" customFormat="false" ht="157.5" hidden="false" customHeight="true" outlineLevel="0" collapsed="false">
      <c r="A16" s="20" t="n">
        <v>1627</v>
      </c>
      <c r="B16" s="37" t="s">
        <v>160</v>
      </c>
      <c r="C16" s="38" t="s">
        <v>161</v>
      </c>
      <c r="D16" s="34" t="s">
        <v>160</v>
      </c>
      <c r="E16" s="40" t="s">
        <v>162</v>
      </c>
      <c r="F16" s="41" t="s">
        <v>90</v>
      </c>
      <c r="G16" s="34" t="s">
        <v>163</v>
      </c>
      <c r="H16" s="34" t="s">
        <v>164</v>
      </c>
      <c r="I16" s="42" t="s">
        <v>1</v>
      </c>
      <c r="J16" s="43" t="n">
        <v>39717</v>
      </c>
      <c r="K16" s="43" t="n">
        <v>44676</v>
      </c>
      <c r="L16" s="34" t="s">
        <v>165</v>
      </c>
      <c r="M16" s="39" t="s">
        <v>166</v>
      </c>
      <c r="N16" s="32" t="s">
        <v>167</v>
      </c>
      <c r="O16" s="32" t="s">
        <v>168</v>
      </c>
      <c r="P16" s="34" t="s">
        <v>169</v>
      </c>
      <c r="Q16" s="34" t="s">
        <v>170</v>
      </c>
      <c r="R16" s="44" t="e">
        <f aca="false">VLOOKUP(#REF!,[2]报送中院清单!$C$9:$O$26,13,0)</f>
        <v>#REF!</v>
      </c>
      <c r="S16" s="45" t="str">
        <f aca="false">IF(LEN(Q16)-LEN(SUBSTITUTE(Q16,"物",""))&gt;=1,"有物质奖励",IF(LEN(Q16)-LEN(SUBSTITUTE(Q16,"次",""))=1,MID(Q16,FIND("次",Q16)-1,1)+LEN(Q16)-LEN(SUBSTITUTE(Q16,"月",""))-2,LEN(Q16)-LEN(SUBSTITUTE(Q16,"月","")))&amp;"个表扬")</f>
        <v>7个表扬</v>
      </c>
      <c r="T16" s="34" t="s">
        <v>171</v>
      </c>
      <c r="U16" s="34" t="s">
        <v>172</v>
      </c>
      <c r="V16" s="46" t="s">
        <v>122</v>
      </c>
      <c r="W16" s="46" t="s">
        <v>122</v>
      </c>
      <c r="X16" s="47" t="s">
        <v>1</v>
      </c>
      <c r="Y16" s="34" t="s">
        <v>173</v>
      </c>
    </row>
    <row r="17" customFormat="false" ht="157.5" hidden="false" customHeight="true" outlineLevel="0" collapsed="false">
      <c r="A17" s="20" t="n">
        <v>1628</v>
      </c>
      <c r="B17" s="37" t="s">
        <v>174</v>
      </c>
      <c r="C17" s="38" t="s">
        <v>175</v>
      </c>
      <c r="D17" s="39" t="s">
        <v>174</v>
      </c>
      <c r="E17" s="40" t="s">
        <v>176</v>
      </c>
      <c r="F17" s="41" t="s">
        <v>177</v>
      </c>
      <c r="G17" s="34" t="s">
        <v>178</v>
      </c>
      <c r="H17" s="34" t="s">
        <v>179</v>
      </c>
      <c r="I17" s="42" t="s">
        <v>1</v>
      </c>
      <c r="J17" s="43" t="n">
        <v>39963</v>
      </c>
      <c r="K17" s="43" t="n">
        <v>45655</v>
      </c>
      <c r="L17" s="34" t="s">
        <v>180</v>
      </c>
      <c r="M17" s="34" t="s">
        <v>181</v>
      </c>
      <c r="N17" s="32" t="s">
        <v>182</v>
      </c>
      <c r="O17" s="32" t="s">
        <v>183</v>
      </c>
      <c r="P17" s="34" t="s">
        <v>156</v>
      </c>
      <c r="Q17" s="34" t="s">
        <v>184</v>
      </c>
      <c r="R17" s="44" t="e">
        <f aca="false">VLOOKUP(#REF!,[3]报送中院清单!$C$5:$O$8,13,0)</f>
        <v>#REF!</v>
      </c>
      <c r="S17" s="45" t="str">
        <f aca="false">IF(LEN(Q17)-LEN(SUBSTITUTE(Q17,"物",""))&gt;=1,"有物质奖励",IF(LEN(Q17)-LEN(SUBSTITUTE(Q17,"次",""))=1,MID(Q17,FIND("次",Q17)-1,1)+LEN(Q17)-LEN(SUBSTITUTE(Q17,"月",""))-2,LEN(Q17)-LEN(SUBSTITUTE(Q17,"月","")))&amp;"个表扬")</f>
        <v>10个表扬</v>
      </c>
      <c r="T17" s="34" t="s">
        <v>185</v>
      </c>
      <c r="U17" s="34" t="s">
        <v>42</v>
      </c>
      <c r="V17" s="46" t="s">
        <v>42</v>
      </c>
      <c r="W17" s="46" t="s">
        <v>42</v>
      </c>
      <c r="X17" s="47" t="s">
        <v>1</v>
      </c>
      <c r="Y17" s="34" t="s">
        <v>186</v>
      </c>
    </row>
    <row r="18" customFormat="false" ht="157.5" hidden="false" customHeight="true" outlineLevel="0" collapsed="false">
      <c r="A18" s="20" t="n">
        <v>1629</v>
      </c>
      <c r="B18" s="37" t="s">
        <v>29</v>
      </c>
      <c r="C18" s="38" t="s">
        <v>187</v>
      </c>
      <c r="D18" s="39" t="s">
        <v>29</v>
      </c>
      <c r="E18" s="40" t="s">
        <v>188</v>
      </c>
      <c r="F18" s="41" t="s">
        <v>189</v>
      </c>
      <c r="G18" s="34" t="s">
        <v>190</v>
      </c>
      <c r="H18" s="34" t="s">
        <v>164</v>
      </c>
      <c r="I18" s="42" t="s">
        <v>1</v>
      </c>
      <c r="J18" s="43" t="n">
        <v>39353</v>
      </c>
      <c r="K18" s="43" t="n">
        <v>44588</v>
      </c>
      <c r="L18" s="34" t="s">
        <v>191</v>
      </c>
      <c r="M18" s="34" t="s">
        <v>192</v>
      </c>
      <c r="N18" s="32" t="s">
        <v>193</v>
      </c>
      <c r="O18" s="32" t="s">
        <v>194</v>
      </c>
      <c r="P18" s="34" t="s">
        <v>195</v>
      </c>
      <c r="Q18" s="34" t="s">
        <v>196</v>
      </c>
      <c r="R18" s="44" t="e">
        <f aca="false">VLOOKUP(#REF!,[4]报送中院清单!$C$9:$O$10,13,0)</f>
        <v>#REF!</v>
      </c>
      <c r="S18" s="45" t="str">
        <f aca="false">IF(LEN(Q18)-LEN(SUBSTITUTE(Q18,"物",""))&gt;=1,"有物质奖励",IF(LEN(Q18)-LEN(SUBSTITUTE(Q18,"次",""))=1,MID(Q18,FIND("次",Q18)-1,1)+LEN(Q18)-LEN(SUBSTITUTE(Q18,"月",""))-2,LEN(Q18)-LEN(SUBSTITUTE(Q18,"月","")))&amp;"个表扬")</f>
        <v>8个表扬</v>
      </c>
      <c r="T18" s="34" t="s">
        <v>197</v>
      </c>
      <c r="U18" s="34" t="s">
        <v>198</v>
      </c>
      <c r="V18" s="46" t="s">
        <v>198</v>
      </c>
      <c r="W18" s="46" t="s">
        <v>198</v>
      </c>
      <c r="X18" s="47" t="s">
        <v>1</v>
      </c>
      <c r="Y18" s="34" t="s">
        <v>199</v>
      </c>
    </row>
    <row r="19" customFormat="false" ht="157.5" hidden="false" customHeight="true" outlineLevel="0" collapsed="false">
      <c r="A19" s="20" t="n">
        <v>1630</v>
      </c>
      <c r="B19" s="48" t="s">
        <v>45</v>
      </c>
      <c r="C19" s="41" t="s">
        <v>200</v>
      </c>
      <c r="D19" s="39" t="s">
        <v>47</v>
      </c>
      <c r="E19" s="49" t="s">
        <v>201</v>
      </c>
      <c r="F19" s="41" t="s">
        <v>202</v>
      </c>
      <c r="G19" s="39" t="s">
        <v>203</v>
      </c>
      <c r="H19" s="34" t="s">
        <v>179</v>
      </c>
      <c r="I19" s="42" t="s">
        <v>1</v>
      </c>
      <c r="J19" s="43" t="n">
        <v>40165</v>
      </c>
      <c r="K19" s="43" t="n">
        <v>45947</v>
      </c>
      <c r="L19" s="34" t="s">
        <v>204</v>
      </c>
      <c r="M19" s="34" t="s">
        <v>205</v>
      </c>
      <c r="N19" s="32" t="s">
        <v>206</v>
      </c>
      <c r="O19" s="32" t="s">
        <v>207</v>
      </c>
      <c r="P19" s="34" t="s">
        <v>208</v>
      </c>
      <c r="Q19" s="34" t="s">
        <v>209</v>
      </c>
      <c r="R19" s="44" t="e">
        <f aca="false">VLOOKUP(#REF!,[5]报送中院清单!$C$9:$O$30,13,0)</f>
        <v>#REF!</v>
      </c>
      <c r="S19" s="45" t="str">
        <f aca="false">IF(LEN(Q19)-LEN(SUBSTITUTE(Q19,"物",""))&gt;=1,"有物质奖励",IF(LEN(Q19)-LEN(SUBSTITUTE(Q19,"次",""))=1,MID(Q19,FIND("次",Q19)-1,1)+LEN(Q19)-LEN(SUBSTITUTE(Q19,"月",""))-2,LEN(Q19)-LEN(SUBSTITUTE(Q19,"月","")))&amp;"个表扬")</f>
        <v>9个表扬</v>
      </c>
      <c r="T19" s="34" t="s">
        <v>210</v>
      </c>
      <c r="U19" s="34" t="s">
        <v>211</v>
      </c>
      <c r="V19" s="34" t="s">
        <v>211</v>
      </c>
      <c r="W19" s="34" t="s">
        <v>211</v>
      </c>
      <c r="X19" s="47" t="s">
        <v>1</v>
      </c>
      <c r="Y19" s="34" t="s">
        <v>212</v>
      </c>
    </row>
    <row r="20" customFormat="false" ht="157.5" hidden="false" customHeight="true" outlineLevel="0" collapsed="false">
      <c r="A20" s="20" t="n">
        <v>1631</v>
      </c>
      <c r="B20" s="48" t="s">
        <v>47</v>
      </c>
      <c r="C20" s="41" t="s">
        <v>213</v>
      </c>
      <c r="D20" s="39" t="s">
        <v>47</v>
      </c>
      <c r="E20" s="49" t="s">
        <v>214</v>
      </c>
      <c r="F20" s="41" t="s">
        <v>80</v>
      </c>
      <c r="G20" s="34" t="s">
        <v>215</v>
      </c>
      <c r="H20" s="34" t="s">
        <v>164</v>
      </c>
      <c r="I20" s="42" t="s">
        <v>1</v>
      </c>
      <c r="J20" s="43" t="n">
        <v>40387</v>
      </c>
      <c r="K20" s="43" t="n">
        <v>46049</v>
      </c>
      <c r="L20" s="34" t="s">
        <v>216</v>
      </c>
      <c r="M20" s="34" t="s">
        <v>217</v>
      </c>
      <c r="N20" s="32" t="s">
        <v>218</v>
      </c>
      <c r="O20" s="32" t="s">
        <v>219</v>
      </c>
      <c r="P20" s="34" t="s">
        <v>220</v>
      </c>
      <c r="Q20" s="34" t="s">
        <v>221</v>
      </c>
      <c r="R20" s="44" t="e">
        <f aca="false">VLOOKUP(#REF!,[5]报送中院清单!$C$9:$O$30,13,0)</f>
        <v>#REF!</v>
      </c>
      <c r="S20" s="45" t="str">
        <f aca="false">IF(LEN(Q20)-LEN(SUBSTITUTE(Q20,"物",""))&gt;=1,"有物质奖励",IF(LEN(Q20)-LEN(SUBSTITUTE(Q20,"次",""))=1,MID(Q20,FIND("次",Q20)-1,1)+LEN(Q20)-LEN(SUBSTITUTE(Q20,"月",""))-2,LEN(Q20)-LEN(SUBSTITUTE(Q20,"月","")))&amp;"个表扬")</f>
        <v>9个表扬</v>
      </c>
      <c r="T20" s="34" t="s">
        <v>222</v>
      </c>
      <c r="U20" s="34" t="s">
        <v>43</v>
      </c>
      <c r="V20" s="34" t="s">
        <v>43</v>
      </c>
      <c r="W20" s="34" t="s">
        <v>43</v>
      </c>
      <c r="X20" s="47" t="s">
        <v>1</v>
      </c>
      <c r="Y20" s="34" t="s">
        <v>223</v>
      </c>
    </row>
    <row r="21" customFormat="false" ht="157.5" hidden="false" customHeight="true" outlineLevel="0" collapsed="false">
      <c r="A21" s="20" t="n">
        <v>1632</v>
      </c>
      <c r="B21" s="48" t="s">
        <v>29</v>
      </c>
      <c r="C21" s="41" t="s">
        <v>224</v>
      </c>
      <c r="D21" s="39" t="s">
        <v>47</v>
      </c>
      <c r="E21" s="49" t="s">
        <v>225</v>
      </c>
      <c r="F21" s="41" t="s">
        <v>226</v>
      </c>
      <c r="G21" s="34" t="s">
        <v>227</v>
      </c>
      <c r="H21" s="34" t="s">
        <v>179</v>
      </c>
      <c r="I21" s="42" t="s">
        <v>1</v>
      </c>
      <c r="J21" s="43" t="n">
        <v>39812</v>
      </c>
      <c r="K21" s="43" t="n">
        <v>45472</v>
      </c>
      <c r="L21" s="34" t="s">
        <v>228</v>
      </c>
      <c r="M21" s="34" t="s">
        <v>229</v>
      </c>
      <c r="N21" s="32" t="s">
        <v>230</v>
      </c>
      <c r="O21" s="32" t="s">
        <v>231</v>
      </c>
      <c r="P21" s="34" t="s">
        <v>232</v>
      </c>
      <c r="Q21" s="34" t="s">
        <v>233</v>
      </c>
      <c r="R21" s="44" t="e">
        <f aca="false">VLOOKUP(#REF!,[5]报送中院清单!$C$9:$O$30,13,0)</f>
        <v>#REF!</v>
      </c>
      <c r="S21" s="45" t="str">
        <f aca="false">IF(LEN(Q21)-LEN(SUBSTITUTE(Q21,"物",""))&gt;=1,"有物质奖励",IF(LEN(Q21)-LEN(SUBSTITUTE(Q21,"次",""))=1,MID(Q21,FIND("次",Q21)-1,1)+LEN(Q21)-LEN(SUBSTITUTE(Q21,"月",""))-2,LEN(Q21)-LEN(SUBSTITUTE(Q21,"月","")))&amp;"个表扬")</f>
        <v>10个表扬</v>
      </c>
      <c r="T21" s="34" t="s">
        <v>234</v>
      </c>
      <c r="U21" s="34" t="s">
        <v>211</v>
      </c>
      <c r="V21" s="34" t="s">
        <v>235</v>
      </c>
      <c r="W21" s="34" t="s">
        <v>235</v>
      </c>
      <c r="X21" s="47" t="s">
        <v>1</v>
      </c>
      <c r="Y21" s="34" t="s">
        <v>236</v>
      </c>
    </row>
    <row r="22" customFormat="false" ht="157.5" hidden="false" customHeight="true" outlineLevel="0" collapsed="false">
      <c r="A22" s="20" t="n">
        <v>1633</v>
      </c>
      <c r="B22" s="48" t="s">
        <v>45</v>
      </c>
      <c r="C22" s="41" t="s">
        <v>237</v>
      </c>
      <c r="D22" s="39" t="s">
        <v>47</v>
      </c>
      <c r="E22" s="49" t="s">
        <v>238</v>
      </c>
      <c r="F22" s="41" t="s">
        <v>150</v>
      </c>
      <c r="G22" s="39" t="s">
        <v>203</v>
      </c>
      <c r="H22" s="34" t="s">
        <v>164</v>
      </c>
      <c r="I22" s="42" t="s">
        <v>1</v>
      </c>
      <c r="J22" s="43" t="n">
        <v>40367</v>
      </c>
      <c r="K22" s="43" t="n">
        <v>46029</v>
      </c>
      <c r="L22" s="34" t="s">
        <v>239</v>
      </c>
      <c r="M22" s="34" t="s">
        <v>240</v>
      </c>
      <c r="N22" s="32" t="s">
        <v>241</v>
      </c>
      <c r="O22" s="32" t="s">
        <v>242</v>
      </c>
      <c r="P22" s="34" t="s">
        <v>243</v>
      </c>
      <c r="Q22" s="34" t="s">
        <v>244</v>
      </c>
      <c r="R22" s="44" t="e">
        <f aca="false">VLOOKUP(#REF!,[5]报送中院清单!$C$9:$O$30,13,0)</f>
        <v>#REF!</v>
      </c>
      <c r="S22" s="45" t="str">
        <f aca="false">IF(LEN(Q22)-LEN(SUBSTITUTE(Q22,"物",""))&gt;=1,"有物质奖励",IF(LEN(Q22)-LEN(SUBSTITUTE(Q22,"次",""))=1,MID(Q22,FIND("次",Q22)-1,1)+LEN(Q22)-LEN(SUBSTITUTE(Q22,"月",""))-2,LEN(Q22)-LEN(SUBSTITUTE(Q22,"月","")))&amp;"个表扬")</f>
        <v>7个表扬</v>
      </c>
      <c r="T22" s="39" t="s">
        <v>41</v>
      </c>
      <c r="U22" s="34" t="s">
        <v>235</v>
      </c>
      <c r="V22" s="34" t="s">
        <v>235</v>
      </c>
      <c r="W22" s="34" t="s">
        <v>235</v>
      </c>
      <c r="X22" s="47" t="s">
        <v>1</v>
      </c>
      <c r="Y22" s="34" t="s">
        <v>245</v>
      </c>
    </row>
    <row r="23" customFormat="false" ht="157.5" hidden="false" customHeight="true" outlineLevel="0" collapsed="false">
      <c r="A23" s="20" t="n">
        <v>1634</v>
      </c>
      <c r="B23" s="48" t="s">
        <v>47</v>
      </c>
      <c r="C23" s="41" t="s">
        <v>246</v>
      </c>
      <c r="D23" s="39" t="s">
        <v>47</v>
      </c>
      <c r="E23" s="49" t="s">
        <v>247</v>
      </c>
      <c r="F23" s="41" t="s">
        <v>226</v>
      </c>
      <c r="G23" s="34" t="s">
        <v>248</v>
      </c>
      <c r="H23" s="34" t="s">
        <v>164</v>
      </c>
      <c r="I23" s="42" t="s">
        <v>249</v>
      </c>
      <c r="J23" s="43" t="n">
        <v>40284</v>
      </c>
      <c r="K23" s="43" t="n">
        <v>46096</v>
      </c>
      <c r="L23" s="34" t="s">
        <v>250</v>
      </c>
      <c r="M23" s="34" t="s">
        <v>251</v>
      </c>
      <c r="N23" s="32" t="s">
        <v>252</v>
      </c>
      <c r="O23" s="32" t="s">
        <v>253</v>
      </c>
      <c r="P23" s="34" t="s">
        <v>254</v>
      </c>
      <c r="Q23" s="34" t="s">
        <v>255</v>
      </c>
      <c r="R23" s="44" t="e">
        <f aca="false">VLOOKUP(#REF!,[5]报送中院清单!$C$9:$O$30,13,0)</f>
        <v>#REF!</v>
      </c>
      <c r="S23" s="45" t="str">
        <f aca="false">IF(LEN(Q23)-LEN(SUBSTITUTE(Q23,"物",""))&gt;=1,"有物质奖励",IF(LEN(Q23)-LEN(SUBSTITUTE(Q23,"次",""))=1,MID(Q23,FIND("次",Q23)-1,1)+LEN(Q23)-LEN(SUBSTITUTE(Q23,"月",""))-2,LEN(Q23)-LEN(SUBSTITUTE(Q23,"月","")))&amp;"个表扬")</f>
        <v>8个表扬</v>
      </c>
      <c r="T23" s="34" t="s">
        <v>256</v>
      </c>
      <c r="U23" s="34" t="s">
        <v>42</v>
      </c>
      <c r="V23" s="34" t="s">
        <v>42</v>
      </c>
      <c r="W23" s="34" t="s">
        <v>42</v>
      </c>
      <c r="X23" s="47" t="s">
        <v>1</v>
      </c>
      <c r="Y23" s="34" t="s">
        <v>257</v>
      </c>
    </row>
    <row r="24" customFormat="false" ht="157.5" hidden="false" customHeight="true" outlineLevel="0" collapsed="false">
      <c r="A24" s="20" t="n">
        <v>1635</v>
      </c>
      <c r="B24" s="48" t="s">
        <v>47</v>
      </c>
      <c r="C24" s="41" t="s">
        <v>258</v>
      </c>
      <c r="D24" s="39" t="s">
        <v>47</v>
      </c>
      <c r="E24" s="49" t="s">
        <v>259</v>
      </c>
      <c r="F24" s="41" t="s">
        <v>260</v>
      </c>
      <c r="G24" s="39" t="s">
        <v>261</v>
      </c>
      <c r="H24" s="34" t="s">
        <v>164</v>
      </c>
      <c r="I24" s="42" t="s">
        <v>1</v>
      </c>
      <c r="J24" s="43" t="n">
        <v>40033</v>
      </c>
      <c r="K24" s="43" t="n">
        <v>45876</v>
      </c>
      <c r="L24" s="34" t="s">
        <v>262</v>
      </c>
      <c r="M24" s="34" t="s">
        <v>263</v>
      </c>
      <c r="N24" s="32" t="s">
        <v>264</v>
      </c>
      <c r="O24" s="32" t="s">
        <v>265</v>
      </c>
      <c r="P24" s="34" t="s">
        <v>266</v>
      </c>
      <c r="Q24" s="34" t="s">
        <v>267</v>
      </c>
      <c r="R24" s="44" t="e">
        <f aca="false">VLOOKUP(#REF!,[5]报送中院清单!$C$9:$O$30,13,0)</f>
        <v>#REF!</v>
      </c>
      <c r="S24" s="45" t="str">
        <f aca="false">IF(LEN(Q24)-LEN(SUBSTITUTE(Q24,"物",""))&gt;=1,"有物质奖励",IF(LEN(Q24)-LEN(SUBSTITUTE(Q24,"次",""))=1,MID(Q24,FIND("次",Q24)-1,1)+LEN(Q24)-LEN(SUBSTITUTE(Q24,"月",""))-2,LEN(Q24)-LEN(SUBSTITUTE(Q24,"月","")))&amp;"个表扬")</f>
        <v>10个表扬</v>
      </c>
      <c r="T24" s="34" t="s">
        <v>268</v>
      </c>
      <c r="U24" s="34" t="s">
        <v>43</v>
      </c>
      <c r="V24" s="34" t="s">
        <v>43</v>
      </c>
      <c r="W24" s="34" t="s">
        <v>43</v>
      </c>
      <c r="X24" s="47" t="s">
        <v>1</v>
      </c>
      <c r="Y24" s="34" t="s">
        <v>269</v>
      </c>
    </row>
    <row r="25" customFormat="false" ht="157.5" hidden="false" customHeight="true" outlineLevel="0" collapsed="false">
      <c r="A25" s="20" t="n">
        <v>1636</v>
      </c>
      <c r="B25" s="48" t="s">
        <v>45</v>
      </c>
      <c r="C25" s="41" t="s">
        <v>270</v>
      </c>
      <c r="D25" s="39" t="s">
        <v>47</v>
      </c>
      <c r="E25" s="49" t="s">
        <v>271</v>
      </c>
      <c r="F25" s="41" t="s">
        <v>177</v>
      </c>
      <c r="G25" s="34" t="s">
        <v>272</v>
      </c>
      <c r="H25" s="34" t="s">
        <v>179</v>
      </c>
      <c r="I25" s="42" t="s">
        <v>1</v>
      </c>
      <c r="J25" s="43" t="n">
        <v>39717</v>
      </c>
      <c r="K25" s="43" t="n">
        <v>44767</v>
      </c>
      <c r="L25" s="34" t="s">
        <v>273</v>
      </c>
      <c r="M25" s="34" t="s">
        <v>274</v>
      </c>
      <c r="N25" s="32" t="s">
        <v>275</v>
      </c>
      <c r="O25" s="32" t="s">
        <v>276</v>
      </c>
      <c r="P25" s="34" t="s">
        <v>254</v>
      </c>
      <c r="Q25" s="34" t="s">
        <v>277</v>
      </c>
      <c r="R25" s="44" t="e">
        <f aca="false">VLOOKUP(#REF!,[5]报送中院清单!$C$9:$O$30,13,0)</f>
        <v>#REF!</v>
      </c>
      <c r="S25" s="45" t="str">
        <f aca="false">IF(LEN(Q25)-LEN(SUBSTITUTE(Q25,"物",""))&gt;=1,"有物质奖励",IF(LEN(Q25)-LEN(SUBSTITUTE(Q25,"次",""))=1,MID(Q25,FIND("次",Q25)-1,1)+LEN(Q25)-LEN(SUBSTITUTE(Q25,"月",""))-2,LEN(Q25)-LEN(SUBSTITUTE(Q25,"月","")))&amp;"个表扬")</f>
        <v>8个表扬</v>
      </c>
      <c r="T25" s="39" t="s">
        <v>41</v>
      </c>
      <c r="U25" s="34" t="s">
        <v>43</v>
      </c>
      <c r="V25" s="34" t="s">
        <v>43</v>
      </c>
      <c r="W25" s="34" t="s">
        <v>43</v>
      </c>
      <c r="X25" s="47" t="s">
        <v>1</v>
      </c>
      <c r="Y25" s="34" t="s">
        <v>278</v>
      </c>
    </row>
    <row r="26" customFormat="false" ht="157.5" hidden="false" customHeight="true" outlineLevel="0" collapsed="false">
      <c r="A26" s="20" t="n">
        <v>1637</v>
      </c>
      <c r="B26" s="48" t="s">
        <v>47</v>
      </c>
      <c r="C26" s="41" t="s">
        <v>279</v>
      </c>
      <c r="D26" s="39" t="s">
        <v>47</v>
      </c>
      <c r="E26" s="49" t="s">
        <v>280</v>
      </c>
      <c r="F26" s="41" t="s">
        <v>281</v>
      </c>
      <c r="G26" s="34" t="s">
        <v>272</v>
      </c>
      <c r="H26" s="34" t="s">
        <v>179</v>
      </c>
      <c r="I26" s="42" t="s">
        <v>1</v>
      </c>
      <c r="J26" s="43" t="n">
        <v>39353</v>
      </c>
      <c r="K26" s="43" t="n">
        <v>44739</v>
      </c>
      <c r="L26" s="34" t="s">
        <v>282</v>
      </c>
      <c r="M26" s="34" t="s">
        <v>283</v>
      </c>
      <c r="N26" s="32" t="s">
        <v>284</v>
      </c>
      <c r="O26" s="32" t="s">
        <v>285</v>
      </c>
      <c r="P26" s="34" t="s">
        <v>286</v>
      </c>
      <c r="Q26" s="34" t="s">
        <v>287</v>
      </c>
      <c r="R26" s="44" t="e">
        <f aca="false">VLOOKUP(#REF!,[5]报送中院清单!$C$9:$O$30,13,0)</f>
        <v>#REF!</v>
      </c>
      <c r="S26" s="45" t="str">
        <f aca="false">IF(LEN(Q26)-LEN(SUBSTITUTE(Q26,"物",""))&gt;=1,"有物质奖励",IF(LEN(Q26)-LEN(SUBSTITUTE(Q26,"次",""))=1,MID(Q26,FIND("次",Q26)-1,1)+LEN(Q26)-LEN(SUBSTITUTE(Q26,"月",""))-2,LEN(Q26)-LEN(SUBSTITUTE(Q26,"月","")))&amp;"个表扬")</f>
        <v>9个表扬</v>
      </c>
      <c r="T26" s="34" t="s">
        <v>288</v>
      </c>
      <c r="U26" s="34" t="s">
        <v>211</v>
      </c>
      <c r="V26" s="34" t="s">
        <v>211</v>
      </c>
      <c r="W26" s="34" t="s">
        <v>211</v>
      </c>
      <c r="X26" s="47" t="s">
        <v>1</v>
      </c>
      <c r="Y26" s="34" t="s">
        <v>289</v>
      </c>
    </row>
    <row r="27" customFormat="false" ht="157.5" hidden="false" customHeight="true" outlineLevel="0" collapsed="false">
      <c r="A27" s="20" t="n">
        <v>1638</v>
      </c>
      <c r="B27" s="48" t="s">
        <v>45</v>
      </c>
      <c r="C27" s="41" t="s">
        <v>290</v>
      </c>
      <c r="D27" s="39" t="s">
        <v>47</v>
      </c>
      <c r="E27" s="49" t="s">
        <v>291</v>
      </c>
      <c r="F27" s="41" t="s">
        <v>60</v>
      </c>
      <c r="G27" s="34" t="s">
        <v>292</v>
      </c>
      <c r="H27" s="34" t="s">
        <v>164</v>
      </c>
      <c r="I27" s="42" t="s">
        <v>1</v>
      </c>
      <c r="J27" s="43" t="n">
        <v>39353</v>
      </c>
      <c r="K27" s="43" t="n">
        <v>44527</v>
      </c>
      <c r="L27" s="34" t="s">
        <v>293</v>
      </c>
      <c r="M27" s="34" t="s">
        <v>294</v>
      </c>
      <c r="N27" s="32" t="s">
        <v>295</v>
      </c>
      <c r="O27" s="32" t="s">
        <v>296</v>
      </c>
      <c r="P27" s="34" t="s">
        <v>208</v>
      </c>
      <c r="Q27" s="34" t="s">
        <v>297</v>
      </c>
      <c r="R27" s="44" t="e">
        <f aca="false">VLOOKUP(#REF!,[5]报送中院清单!$C$9:$O$30,13,0)</f>
        <v>#REF!</v>
      </c>
      <c r="S27" s="45" t="str">
        <f aca="false">IF(LEN(Q27)-LEN(SUBSTITUTE(Q27,"物",""))&gt;=1,"有物质奖励",IF(LEN(Q27)-LEN(SUBSTITUTE(Q27,"次",""))=1,MID(Q27,FIND("次",Q27)-1,1)+LEN(Q27)-LEN(SUBSTITUTE(Q27,"月",""))-2,LEN(Q27)-LEN(SUBSTITUTE(Q27,"月","")))&amp;"个表扬")</f>
        <v>7个表扬</v>
      </c>
      <c r="T27" s="39" t="s">
        <v>41</v>
      </c>
      <c r="U27" s="34" t="s">
        <v>172</v>
      </c>
      <c r="V27" s="34" t="s">
        <v>43</v>
      </c>
      <c r="W27" s="34" t="s">
        <v>43</v>
      </c>
      <c r="X27" s="47" t="s">
        <v>1</v>
      </c>
      <c r="Y27" s="34" t="s">
        <v>298</v>
      </c>
    </row>
    <row r="28" customFormat="false" ht="157.5" hidden="false" customHeight="true" outlineLevel="0" collapsed="false">
      <c r="A28" s="20" t="n">
        <v>1639</v>
      </c>
      <c r="B28" s="48" t="s">
        <v>47</v>
      </c>
      <c r="C28" s="41" t="s">
        <v>299</v>
      </c>
      <c r="D28" s="39" t="s">
        <v>47</v>
      </c>
      <c r="E28" s="49" t="s">
        <v>300</v>
      </c>
      <c r="F28" s="41" t="s">
        <v>90</v>
      </c>
      <c r="G28" s="34" t="s">
        <v>272</v>
      </c>
      <c r="H28" s="34" t="s">
        <v>164</v>
      </c>
      <c r="I28" s="42" t="s">
        <v>1</v>
      </c>
      <c r="J28" s="43" t="n">
        <v>39499</v>
      </c>
      <c r="K28" s="43" t="n">
        <v>44701</v>
      </c>
      <c r="L28" s="34" t="s">
        <v>301</v>
      </c>
      <c r="M28" s="34" t="s">
        <v>302</v>
      </c>
      <c r="N28" s="32" t="s">
        <v>303</v>
      </c>
      <c r="O28" s="32" t="s">
        <v>207</v>
      </c>
      <c r="P28" s="34" t="s">
        <v>208</v>
      </c>
      <c r="Q28" s="34" t="s">
        <v>304</v>
      </c>
      <c r="R28" s="44" t="e">
        <f aca="false">VLOOKUP(#REF!,[5]报送中院清单!$C$9:$O$30,13,0)</f>
        <v>#REF!</v>
      </c>
      <c r="S28" s="45" t="str">
        <f aca="false">IF(LEN(Q28)-LEN(SUBSTITUTE(Q28,"物",""))&gt;=1,"有物质奖励",IF(LEN(Q28)-LEN(SUBSTITUTE(Q28,"次",""))=1,MID(Q28,FIND("次",Q28)-1,1)+LEN(Q28)-LEN(SUBSTITUTE(Q28,"月",""))-2,LEN(Q28)-LEN(SUBSTITUTE(Q28,"月","")))&amp;"个表扬")</f>
        <v>10个表扬</v>
      </c>
      <c r="T28" s="39" t="s">
        <v>41</v>
      </c>
      <c r="U28" s="34" t="s">
        <v>211</v>
      </c>
      <c r="V28" s="34" t="s">
        <v>211</v>
      </c>
      <c r="W28" s="34" t="s">
        <v>211</v>
      </c>
      <c r="X28" s="47" t="s">
        <v>1</v>
      </c>
      <c r="Y28" s="34" t="s">
        <v>305</v>
      </c>
    </row>
    <row r="29" customFormat="false" ht="157.5" hidden="false" customHeight="true" outlineLevel="0" collapsed="false">
      <c r="A29" s="20" t="n">
        <v>1640</v>
      </c>
      <c r="B29" s="48" t="s">
        <v>47</v>
      </c>
      <c r="C29" s="41" t="s">
        <v>306</v>
      </c>
      <c r="D29" s="39" t="s">
        <v>47</v>
      </c>
      <c r="E29" s="49" t="s">
        <v>307</v>
      </c>
      <c r="F29" s="41" t="s">
        <v>202</v>
      </c>
      <c r="G29" s="34" t="s">
        <v>308</v>
      </c>
      <c r="H29" s="34" t="s">
        <v>179</v>
      </c>
      <c r="I29" s="42" t="s">
        <v>1</v>
      </c>
      <c r="J29" s="43" t="n">
        <v>40033</v>
      </c>
      <c r="K29" s="43" t="n">
        <v>45603</v>
      </c>
      <c r="L29" s="34" t="s">
        <v>309</v>
      </c>
      <c r="M29" s="34" t="s">
        <v>310</v>
      </c>
      <c r="N29" s="32" t="s">
        <v>311</v>
      </c>
      <c r="O29" s="32" t="s">
        <v>265</v>
      </c>
      <c r="P29" s="34" t="s">
        <v>266</v>
      </c>
      <c r="Q29" s="34" t="s">
        <v>312</v>
      </c>
      <c r="R29" s="44" t="e">
        <f aca="false">VLOOKUP(#REF!,[5]报送中院清单!$C$9:$O$30,13,0)</f>
        <v>#REF!</v>
      </c>
      <c r="S29" s="45" t="str">
        <f aca="false">IF(LEN(Q29)-LEN(SUBSTITUTE(Q29,"物",""))&gt;=1,"有物质奖励",IF(LEN(Q29)-LEN(SUBSTITUTE(Q29,"次",""))=1,MID(Q29,FIND("次",Q29)-1,1)+LEN(Q29)-LEN(SUBSTITUTE(Q29,"月",""))-2,LEN(Q29)-LEN(SUBSTITUTE(Q29,"月","")))&amp;"个表扬")</f>
        <v>11个表扬</v>
      </c>
      <c r="T29" s="34" t="s">
        <v>234</v>
      </c>
      <c r="U29" s="34" t="s">
        <v>43</v>
      </c>
      <c r="V29" s="34" t="s">
        <v>43</v>
      </c>
      <c r="W29" s="34" t="s">
        <v>43</v>
      </c>
      <c r="X29" s="47" t="s">
        <v>1</v>
      </c>
      <c r="Y29" s="34" t="s">
        <v>313</v>
      </c>
    </row>
    <row r="30" customFormat="false" ht="157.5" hidden="false" customHeight="true" outlineLevel="0" collapsed="false">
      <c r="A30" s="20" t="n">
        <v>1641</v>
      </c>
      <c r="B30" s="48" t="s">
        <v>45</v>
      </c>
      <c r="C30" s="41" t="s">
        <v>314</v>
      </c>
      <c r="D30" s="39" t="s">
        <v>47</v>
      </c>
      <c r="E30" s="49" t="s">
        <v>315</v>
      </c>
      <c r="F30" s="41" t="s">
        <v>316</v>
      </c>
      <c r="G30" s="34" t="s">
        <v>317</v>
      </c>
      <c r="H30" s="34" t="s">
        <v>179</v>
      </c>
      <c r="I30" s="42" t="s">
        <v>1</v>
      </c>
      <c r="J30" s="43" t="n">
        <v>40165</v>
      </c>
      <c r="K30" s="43" t="n">
        <v>45674</v>
      </c>
      <c r="L30" s="34" t="s">
        <v>318</v>
      </c>
      <c r="M30" s="34" t="s">
        <v>319</v>
      </c>
      <c r="N30" s="32" t="s">
        <v>320</v>
      </c>
      <c r="O30" s="32" t="s">
        <v>321</v>
      </c>
      <c r="P30" s="34" t="s">
        <v>208</v>
      </c>
      <c r="Q30" s="34" t="s">
        <v>322</v>
      </c>
      <c r="R30" s="44" t="e">
        <f aca="false">VLOOKUP(#REF!,[5]报送中院清单!$C$9:$O$30,13,0)</f>
        <v>#REF!</v>
      </c>
      <c r="S30" s="45" t="str">
        <f aca="false">IF(LEN(Q30)-LEN(SUBSTITUTE(Q30,"物",""))&gt;=1,"有物质奖励",IF(LEN(Q30)-LEN(SUBSTITUTE(Q30,"次",""))=1,MID(Q30,FIND("次",Q30)-1,1)+LEN(Q30)-LEN(SUBSTITUTE(Q30,"月",""))-2,LEN(Q30)-LEN(SUBSTITUTE(Q30,"月","")))&amp;"个表扬")</f>
        <v>7个表扬</v>
      </c>
      <c r="T30" s="34" t="s">
        <v>234</v>
      </c>
      <c r="U30" s="34" t="s">
        <v>42</v>
      </c>
      <c r="V30" s="34" t="s">
        <v>42</v>
      </c>
      <c r="W30" s="34" t="s">
        <v>42</v>
      </c>
      <c r="X30" s="47" t="s">
        <v>1</v>
      </c>
      <c r="Y30" s="34" t="s">
        <v>323</v>
      </c>
    </row>
    <row r="31" customFormat="false" ht="157.5" hidden="false" customHeight="true" outlineLevel="0" collapsed="false">
      <c r="A31" s="20" t="n">
        <v>1642</v>
      </c>
      <c r="B31" s="48" t="s">
        <v>45</v>
      </c>
      <c r="C31" s="41" t="s">
        <v>324</v>
      </c>
      <c r="D31" s="39" t="s">
        <v>47</v>
      </c>
      <c r="E31" s="49" t="s">
        <v>325</v>
      </c>
      <c r="F31" s="41" t="s">
        <v>326</v>
      </c>
      <c r="G31" s="34" t="s">
        <v>272</v>
      </c>
      <c r="H31" s="34" t="s">
        <v>179</v>
      </c>
      <c r="I31" s="42" t="s">
        <v>1</v>
      </c>
      <c r="J31" s="43" t="n">
        <v>40339</v>
      </c>
      <c r="K31" s="43" t="n">
        <v>45786</v>
      </c>
      <c r="L31" s="34" t="s">
        <v>327</v>
      </c>
      <c r="M31" s="34" t="s">
        <v>328</v>
      </c>
      <c r="N31" s="32" t="s">
        <v>329</v>
      </c>
      <c r="O31" s="32" t="s">
        <v>330</v>
      </c>
      <c r="P31" s="34" t="s">
        <v>220</v>
      </c>
      <c r="Q31" s="34" t="s">
        <v>331</v>
      </c>
      <c r="R31" s="44" t="e">
        <f aca="false">VLOOKUP(#REF!,[5]报送中院清单!$C$9:$O$30,13,0)</f>
        <v>#REF!</v>
      </c>
      <c r="S31" s="45" t="str">
        <f aca="false">IF(LEN(Q31)-LEN(SUBSTITUTE(Q31,"物",""))&gt;=1,"有物质奖励",IF(LEN(Q31)-LEN(SUBSTITUTE(Q31,"次",""))=1,MID(Q31,FIND("次",Q31)-1,1)+LEN(Q31)-LEN(SUBSTITUTE(Q31,"月",""))-2,LEN(Q31)-LEN(SUBSTITUTE(Q31,"月","")))&amp;"个表扬")</f>
        <v>6个表扬</v>
      </c>
      <c r="T31" s="39" t="s">
        <v>41</v>
      </c>
      <c r="U31" s="34" t="s">
        <v>42</v>
      </c>
      <c r="V31" s="34" t="s">
        <v>42</v>
      </c>
      <c r="W31" s="34" t="s">
        <v>42</v>
      </c>
      <c r="X31" s="47" t="s">
        <v>1</v>
      </c>
      <c r="Y31" s="34" t="s">
        <v>332</v>
      </c>
    </row>
    <row r="32" customFormat="false" ht="157.5" hidden="false" customHeight="true" outlineLevel="0" collapsed="false">
      <c r="A32" s="20" t="n">
        <v>1643</v>
      </c>
      <c r="B32" s="48" t="s">
        <v>45</v>
      </c>
      <c r="C32" s="41" t="s">
        <v>333</v>
      </c>
      <c r="D32" s="39" t="s">
        <v>47</v>
      </c>
      <c r="E32" s="49" t="s">
        <v>334</v>
      </c>
      <c r="F32" s="41" t="s">
        <v>112</v>
      </c>
      <c r="G32" s="34" t="s">
        <v>272</v>
      </c>
      <c r="H32" s="34" t="s">
        <v>179</v>
      </c>
      <c r="I32" s="42" t="s">
        <v>1</v>
      </c>
      <c r="J32" s="43" t="n">
        <v>40284</v>
      </c>
      <c r="K32" s="43" t="n">
        <v>45731</v>
      </c>
      <c r="L32" s="34" t="s">
        <v>335</v>
      </c>
      <c r="M32" s="34" t="s">
        <v>336</v>
      </c>
      <c r="N32" s="32" t="s">
        <v>337</v>
      </c>
      <c r="O32" s="32" t="s">
        <v>338</v>
      </c>
      <c r="P32" s="34" t="s">
        <v>208</v>
      </c>
      <c r="Q32" s="34" t="s">
        <v>339</v>
      </c>
      <c r="R32" s="44" t="e">
        <f aca="false">VLOOKUP(#REF!,[5]报送中院清单!$C$9:$O$30,13,0)</f>
        <v>#REF!</v>
      </c>
      <c r="S32" s="45" t="str">
        <f aca="false">IF(LEN(Q32)-LEN(SUBSTITUTE(Q32,"物",""))&gt;=1,"有物质奖励",IF(LEN(Q32)-LEN(SUBSTITUTE(Q32,"次",""))=1,MID(Q32,FIND("次",Q32)-1,1)+LEN(Q32)-LEN(SUBSTITUTE(Q32,"月",""))-2,LEN(Q32)-LEN(SUBSTITUTE(Q32,"月","")))&amp;"个表扬")</f>
        <v>8个表扬</v>
      </c>
      <c r="T32" s="34" t="s">
        <v>98</v>
      </c>
      <c r="U32" s="34" t="s">
        <v>43</v>
      </c>
      <c r="V32" s="34" t="s">
        <v>43</v>
      </c>
      <c r="W32" s="34" t="s">
        <v>43</v>
      </c>
      <c r="X32" s="47" t="s">
        <v>1</v>
      </c>
      <c r="Y32" s="34" t="s">
        <v>340</v>
      </c>
    </row>
    <row r="33" customFormat="false" ht="157.5" hidden="false" customHeight="true" outlineLevel="0" collapsed="false">
      <c r="A33" s="20" t="n">
        <v>1644</v>
      </c>
      <c r="B33" s="48" t="s">
        <v>47</v>
      </c>
      <c r="C33" s="41" t="s">
        <v>341</v>
      </c>
      <c r="D33" s="39" t="s">
        <v>47</v>
      </c>
      <c r="E33" s="31" t="s">
        <v>342</v>
      </c>
      <c r="F33" s="41" t="s">
        <v>343</v>
      </c>
      <c r="G33" s="34" t="s">
        <v>308</v>
      </c>
      <c r="H33" s="34" t="s">
        <v>164</v>
      </c>
      <c r="I33" s="42" t="s">
        <v>1</v>
      </c>
      <c r="J33" s="43" t="n">
        <v>40339</v>
      </c>
      <c r="K33" s="43" t="n">
        <v>46274</v>
      </c>
      <c r="L33" s="34" t="s">
        <v>344</v>
      </c>
      <c r="M33" s="34" t="s">
        <v>345</v>
      </c>
      <c r="N33" s="32" t="s">
        <v>346</v>
      </c>
      <c r="O33" s="32" t="s">
        <v>347</v>
      </c>
      <c r="P33" s="34" t="s">
        <v>243</v>
      </c>
      <c r="Q33" s="34" t="s">
        <v>348</v>
      </c>
      <c r="R33" s="44" t="e">
        <f aca="false">VLOOKUP(#REF!,[5]报送中院清单!$C$9:$O$30,13,0)</f>
        <v>#REF!</v>
      </c>
      <c r="S33" s="45" t="str">
        <f aca="false">IF(LEN(Q33)-LEN(SUBSTITUTE(Q33,"物",""))&gt;=1,"有物质奖励",IF(LEN(Q33)-LEN(SUBSTITUTE(Q33,"次",""))=1,MID(Q33,FIND("次",Q33)-1,1)+LEN(Q33)-LEN(SUBSTITUTE(Q33,"月",""))-2,LEN(Q33)-LEN(SUBSTITUTE(Q33,"月","")))&amp;"个表扬")</f>
        <v>8个表扬</v>
      </c>
      <c r="T33" s="34" t="s">
        <v>349</v>
      </c>
      <c r="U33" s="34" t="s">
        <v>43</v>
      </c>
      <c r="V33" s="34" t="s">
        <v>43</v>
      </c>
      <c r="W33" s="34" t="s">
        <v>43</v>
      </c>
      <c r="X33" s="47" t="s">
        <v>1</v>
      </c>
      <c r="Y33" s="34" t="s">
        <v>350</v>
      </c>
    </row>
    <row r="34" customFormat="false" ht="157.5" hidden="false" customHeight="true" outlineLevel="0" collapsed="false">
      <c r="A34" s="20" t="n">
        <v>1645</v>
      </c>
      <c r="B34" s="48" t="s">
        <v>133</v>
      </c>
      <c r="C34" s="41" t="s">
        <v>351</v>
      </c>
      <c r="D34" s="39" t="s">
        <v>133</v>
      </c>
      <c r="E34" s="49" t="s">
        <v>352</v>
      </c>
      <c r="F34" s="41" t="s">
        <v>353</v>
      </c>
      <c r="G34" s="34" t="s">
        <v>163</v>
      </c>
      <c r="H34" s="34" t="s">
        <v>164</v>
      </c>
      <c r="I34" s="42" t="s">
        <v>1</v>
      </c>
      <c r="J34" s="43" t="n">
        <v>40339</v>
      </c>
      <c r="K34" s="43" t="n">
        <v>46090</v>
      </c>
      <c r="L34" s="34" t="s">
        <v>354</v>
      </c>
      <c r="M34" s="34" t="s">
        <v>355</v>
      </c>
      <c r="N34" s="32" t="s">
        <v>356</v>
      </c>
      <c r="O34" s="32" t="s">
        <v>357</v>
      </c>
      <c r="P34" s="34" t="s">
        <v>254</v>
      </c>
      <c r="Q34" s="34" t="s">
        <v>358</v>
      </c>
      <c r="R34" s="44" t="e">
        <f aca="false">VLOOKUP(#REF!,[6]报送中院清单!$C$5:$O$17,13,0)</f>
        <v>#REF!</v>
      </c>
      <c r="S34" s="45" t="str">
        <f aca="false">IF(LEN(Q34)-LEN(SUBSTITUTE(Q34,"物",""))&gt;=1,"有物质奖励",IF(LEN(Q34)-LEN(SUBSTITUTE(Q34,"次",""))=1,MID(Q34,FIND("次",Q34)-1,1)+LEN(Q34)-LEN(SUBSTITUTE(Q34,"月",""))-2,LEN(Q34)-LEN(SUBSTITUTE(Q34,"月","")))&amp;"个表扬")</f>
        <v>9个表扬</v>
      </c>
      <c r="T34" s="39" t="s">
        <v>41</v>
      </c>
      <c r="U34" s="34" t="s">
        <v>172</v>
      </c>
      <c r="V34" s="34" t="s">
        <v>172</v>
      </c>
      <c r="W34" s="34" t="s">
        <v>172</v>
      </c>
      <c r="X34" s="47" t="s">
        <v>1</v>
      </c>
      <c r="Y34" s="34" t="s">
        <v>359</v>
      </c>
    </row>
    <row r="35" customFormat="false" ht="157.5" hidden="false" customHeight="true" outlineLevel="0" collapsed="false">
      <c r="A35" s="20" t="n">
        <v>1646</v>
      </c>
      <c r="B35" s="48" t="s">
        <v>133</v>
      </c>
      <c r="C35" s="41" t="s">
        <v>360</v>
      </c>
      <c r="D35" s="39" t="s">
        <v>133</v>
      </c>
      <c r="E35" s="49" t="s">
        <v>361</v>
      </c>
      <c r="F35" s="41" t="s">
        <v>362</v>
      </c>
      <c r="G35" s="34" t="s">
        <v>363</v>
      </c>
      <c r="H35" s="34" t="s">
        <v>179</v>
      </c>
      <c r="I35" s="42" t="s">
        <v>1</v>
      </c>
      <c r="J35" s="43" t="n">
        <v>39499</v>
      </c>
      <c r="K35" s="43" t="n">
        <v>44732</v>
      </c>
      <c r="L35" s="34" t="s">
        <v>364</v>
      </c>
      <c r="M35" s="34" t="s">
        <v>365</v>
      </c>
      <c r="N35" s="32" t="s">
        <v>366</v>
      </c>
      <c r="O35" s="32" t="s">
        <v>367</v>
      </c>
      <c r="P35" s="34" t="s">
        <v>254</v>
      </c>
      <c r="Q35" s="34" t="s">
        <v>368</v>
      </c>
      <c r="R35" s="44" t="e">
        <f aca="false">VLOOKUP(#REF!,[6]报送中院清单!$C$5:$O$17,13,0)</f>
        <v>#REF!</v>
      </c>
      <c r="S35" s="45" t="str">
        <f aca="false">IF(LEN(Q35)-LEN(SUBSTITUTE(Q35,"物",""))&gt;=1,"有物质奖励",IF(LEN(Q35)-LEN(SUBSTITUTE(Q35,"次",""))=1,MID(Q35,FIND("次",Q35)-1,1)+LEN(Q35)-LEN(SUBSTITUTE(Q35,"月",""))-2,LEN(Q35)-LEN(SUBSTITUTE(Q35,"月","")))&amp;"个表扬")</f>
        <v>8个表扬</v>
      </c>
      <c r="T35" s="39" t="s">
        <v>41</v>
      </c>
      <c r="U35" s="34" t="s">
        <v>122</v>
      </c>
      <c r="V35" s="34" t="s">
        <v>122</v>
      </c>
      <c r="W35" s="34" t="s">
        <v>122</v>
      </c>
      <c r="X35" s="47" t="s">
        <v>1</v>
      </c>
      <c r="Y35" s="34" t="s">
        <v>369</v>
      </c>
    </row>
    <row r="36" customFormat="false" ht="157.5" hidden="false" customHeight="true" outlineLevel="0" collapsed="false">
      <c r="A36" s="20" t="n">
        <v>1647</v>
      </c>
      <c r="B36" s="48" t="s">
        <v>133</v>
      </c>
      <c r="C36" s="41" t="s">
        <v>370</v>
      </c>
      <c r="D36" s="39" t="s">
        <v>133</v>
      </c>
      <c r="E36" s="49" t="s">
        <v>371</v>
      </c>
      <c r="F36" s="41" t="s">
        <v>372</v>
      </c>
      <c r="G36" s="34" t="s">
        <v>248</v>
      </c>
      <c r="H36" s="39" t="s">
        <v>373</v>
      </c>
      <c r="I36" s="32" t="s">
        <v>374</v>
      </c>
      <c r="J36" s="43" t="n">
        <v>38483</v>
      </c>
      <c r="K36" s="43" t="n">
        <v>44479</v>
      </c>
      <c r="L36" s="34" t="s">
        <v>375</v>
      </c>
      <c r="M36" s="34" t="s">
        <v>376</v>
      </c>
      <c r="N36" s="32" t="s">
        <v>377</v>
      </c>
      <c r="O36" s="32" t="s">
        <v>378</v>
      </c>
      <c r="P36" s="34" t="s">
        <v>379</v>
      </c>
      <c r="Q36" s="34" t="s">
        <v>380</v>
      </c>
      <c r="R36" s="44" t="e">
        <f aca="false">VLOOKUP(#REF!,[6]报送中院清单!$C$5:$O$17,13,0)</f>
        <v>#REF!</v>
      </c>
      <c r="S36" s="45" t="str">
        <f aca="false">IF(LEN(Q36)-LEN(SUBSTITUTE(Q36,"物",""))&gt;=1,"有物质奖励",IF(LEN(Q36)-LEN(SUBSTITUTE(Q36,"次",""))=1,MID(Q36,FIND("次",Q36)-1,1)+LEN(Q36)-LEN(SUBSTITUTE(Q36,"月",""))-2,LEN(Q36)-LEN(SUBSTITUTE(Q36,"月","")))&amp;"个表扬")</f>
        <v>6个表扬</v>
      </c>
      <c r="T36" s="34" t="s">
        <v>381</v>
      </c>
      <c r="U36" s="34" t="s">
        <v>235</v>
      </c>
      <c r="V36" s="34" t="s">
        <v>235</v>
      </c>
      <c r="W36" s="34" t="s">
        <v>235</v>
      </c>
      <c r="X36" s="47" t="s">
        <v>1</v>
      </c>
      <c r="Y36" s="34" t="s">
        <v>382</v>
      </c>
    </row>
    <row r="37" customFormat="false" ht="157.5" hidden="false" customHeight="true" outlineLevel="0" collapsed="false">
      <c r="A37" s="20" t="n">
        <v>1648</v>
      </c>
      <c r="B37" s="48" t="s">
        <v>133</v>
      </c>
      <c r="C37" s="41" t="s">
        <v>383</v>
      </c>
      <c r="D37" s="39" t="s">
        <v>133</v>
      </c>
      <c r="E37" s="49" t="s">
        <v>384</v>
      </c>
      <c r="F37" s="41" t="s">
        <v>385</v>
      </c>
      <c r="G37" s="34" t="s">
        <v>386</v>
      </c>
      <c r="H37" s="34" t="s">
        <v>387</v>
      </c>
      <c r="I37" s="32" t="s">
        <v>388</v>
      </c>
      <c r="J37" s="43" t="n">
        <v>40012</v>
      </c>
      <c r="K37" s="43" t="n">
        <v>44456</v>
      </c>
      <c r="L37" s="34" t="s">
        <v>389</v>
      </c>
      <c r="M37" s="39" t="s">
        <v>390</v>
      </c>
      <c r="N37" s="32" t="s">
        <v>391</v>
      </c>
      <c r="O37" s="32" t="s">
        <v>392</v>
      </c>
      <c r="P37" s="34" t="s">
        <v>220</v>
      </c>
      <c r="Q37" s="34" t="s">
        <v>393</v>
      </c>
      <c r="R37" s="44" t="e">
        <f aca="false">VLOOKUP(#REF!,[6]报送中院清单!$C$5:$O$17,13,0)</f>
        <v>#REF!</v>
      </c>
      <c r="S37" s="45" t="str">
        <f aca="false">IF(LEN(Q37)-LEN(SUBSTITUTE(Q37,"物",""))&gt;=1,"有物质奖励",IF(LEN(Q37)-LEN(SUBSTITUTE(Q37,"次",""))=1,MID(Q37,FIND("次",Q37)-1,1)+LEN(Q37)-LEN(SUBSTITUTE(Q37,"月",""))-2,LEN(Q37)-LEN(SUBSTITUTE(Q37,"月","")))&amp;"个表扬")</f>
        <v>9个表扬</v>
      </c>
      <c r="T37" s="34" t="s">
        <v>394</v>
      </c>
      <c r="U37" s="34" t="s">
        <v>235</v>
      </c>
      <c r="V37" s="34" t="s">
        <v>235</v>
      </c>
      <c r="W37" s="34" t="s">
        <v>235</v>
      </c>
      <c r="X37" s="47" t="s">
        <v>1</v>
      </c>
      <c r="Y37" s="34" t="s">
        <v>395</v>
      </c>
    </row>
    <row r="38" customFormat="false" ht="157.5" hidden="false" customHeight="true" outlineLevel="0" collapsed="false">
      <c r="A38" s="20" t="n">
        <v>1649</v>
      </c>
      <c r="B38" s="48" t="s">
        <v>133</v>
      </c>
      <c r="C38" s="41" t="s">
        <v>396</v>
      </c>
      <c r="D38" s="39" t="s">
        <v>133</v>
      </c>
      <c r="E38" s="49" t="s">
        <v>397</v>
      </c>
      <c r="F38" s="41" t="s">
        <v>362</v>
      </c>
      <c r="G38" s="34" t="s">
        <v>272</v>
      </c>
      <c r="H38" s="34" t="s">
        <v>179</v>
      </c>
      <c r="I38" s="42" t="s">
        <v>1</v>
      </c>
      <c r="J38" s="43" t="n">
        <v>40339</v>
      </c>
      <c r="K38" s="43" t="n">
        <v>45909</v>
      </c>
      <c r="L38" s="34" t="s">
        <v>398</v>
      </c>
      <c r="M38" s="34" t="s">
        <v>399</v>
      </c>
      <c r="N38" s="32" t="s">
        <v>400</v>
      </c>
      <c r="O38" s="32" t="s">
        <v>321</v>
      </c>
      <c r="P38" s="34" t="s">
        <v>208</v>
      </c>
      <c r="Q38" s="34" t="s">
        <v>401</v>
      </c>
      <c r="R38" s="44" t="e">
        <f aca="false">VLOOKUP(#REF!,[6]报送中院清单!$C$5:$O$17,13,0)</f>
        <v>#REF!</v>
      </c>
      <c r="S38" s="45" t="str">
        <f aca="false">IF(LEN(Q38)-LEN(SUBSTITUTE(Q38,"物",""))&gt;=1,"有物质奖励",IF(LEN(Q38)-LEN(SUBSTITUTE(Q38,"次",""))=1,MID(Q38,FIND("次",Q38)-1,1)+LEN(Q38)-LEN(SUBSTITUTE(Q38,"月",""))-2,LEN(Q38)-LEN(SUBSTITUTE(Q38,"月","")))&amp;"个表扬")</f>
        <v>11个表扬</v>
      </c>
      <c r="T38" s="34" t="s">
        <v>381</v>
      </c>
      <c r="U38" s="34" t="s">
        <v>42</v>
      </c>
      <c r="V38" s="34" t="s">
        <v>42</v>
      </c>
      <c r="W38" s="34" t="s">
        <v>42</v>
      </c>
      <c r="X38" s="47" t="s">
        <v>1</v>
      </c>
      <c r="Y38" s="34" t="s">
        <v>402</v>
      </c>
    </row>
    <row r="39" customFormat="false" ht="157.5" hidden="false" customHeight="true" outlineLevel="0" collapsed="false">
      <c r="A39" s="20" t="n">
        <v>1650</v>
      </c>
      <c r="B39" s="48" t="s">
        <v>133</v>
      </c>
      <c r="C39" s="41" t="s">
        <v>403</v>
      </c>
      <c r="D39" s="39" t="s">
        <v>133</v>
      </c>
      <c r="E39" s="49" t="s">
        <v>404</v>
      </c>
      <c r="F39" s="41" t="s">
        <v>405</v>
      </c>
      <c r="G39" s="34" t="s">
        <v>272</v>
      </c>
      <c r="H39" s="34" t="s">
        <v>164</v>
      </c>
      <c r="I39" s="42" t="s">
        <v>1</v>
      </c>
      <c r="J39" s="43" t="n">
        <v>39963</v>
      </c>
      <c r="K39" s="43" t="n">
        <v>45075</v>
      </c>
      <c r="L39" s="34" t="s">
        <v>406</v>
      </c>
      <c r="M39" s="34" t="s">
        <v>407</v>
      </c>
      <c r="N39" s="32" t="s">
        <v>408</v>
      </c>
      <c r="O39" s="32" t="s">
        <v>409</v>
      </c>
      <c r="P39" s="34" t="s">
        <v>66</v>
      </c>
      <c r="Q39" s="34" t="s">
        <v>410</v>
      </c>
      <c r="R39" s="44" t="e">
        <f aca="false">VLOOKUP(#REF!,[6]报送中院清单!$C$5:$O$17,13,0)</f>
        <v>#REF!</v>
      </c>
      <c r="S39" s="45" t="str">
        <f aca="false">IF(LEN(Q39)-LEN(SUBSTITUTE(Q39,"物",""))&gt;=1,"有物质奖励",IF(LEN(Q39)-LEN(SUBSTITUTE(Q39,"次",""))=1,MID(Q39,FIND("次",Q39)-1,1)+LEN(Q39)-LEN(SUBSTITUTE(Q39,"月",""))-2,LEN(Q39)-LEN(SUBSTITUTE(Q39,"月","")))&amp;"个表扬")</f>
        <v>7个表扬</v>
      </c>
      <c r="T39" s="39" t="s">
        <v>41</v>
      </c>
      <c r="U39" s="34" t="s">
        <v>43</v>
      </c>
      <c r="V39" s="34" t="s">
        <v>43</v>
      </c>
      <c r="W39" s="34" t="s">
        <v>43</v>
      </c>
      <c r="X39" s="47" t="s">
        <v>1</v>
      </c>
      <c r="Y39" s="34" t="s">
        <v>411</v>
      </c>
    </row>
    <row r="40" customFormat="false" ht="157.5" hidden="false" customHeight="true" outlineLevel="0" collapsed="false">
      <c r="A40" s="20" t="n">
        <v>1651</v>
      </c>
      <c r="B40" s="48" t="s">
        <v>133</v>
      </c>
      <c r="C40" s="41" t="s">
        <v>412</v>
      </c>
      <c r="D40" s="39" t="s">
        <v>133</v>
      </c>
      <c r="E40" s="49" t="s">
        <v>413</v>
      </c>
      <c r="F40" s="41" t="s">
        <v>112</v>
      </c>
      <c r="G40" s="34" t="s">
        <v>163</v>
      </c>
      <c r="H40" s="34" t="s">
        <v>164</v>
      </c>
      <c r="I40" s="42" t="s">
        <v>1</v>
      </c>
      <c r="J40" s="43" t="n">
        <v>39499</v>
      </c>
      <c r="K40" s="43" t="n">
        <v>45005</v>
      </c>
      <c r="L40" s="34" t="s">
        <v>414</v>
      </c>
      <c r="M40" s="34" t="s">
        <v>415</v>
      </c>
      <c r="N40" s="32" t="s">
        <v>416</v>
      </c>
      <c r="O40" s="32" t="s">
        <v>417</v>
      </c>
      <c r="P40" s="34" t="s">
        <v>254</v>
      </c>
      <c r="Q40" s="34" t="s">
        <v>418</v>
      </c>
      <c r="R40" s="44" t="e">
        <f aca="false">VLOOKUP(#REF!,[6]报送中院清单!$C$5:$O$17,13,0)</f>
        <v>#REF!</v>
      </c>
      <c r="S40" s="45" t="str">
        <f aca="false">IF(LEN(Q40)-LEN(SUBSTITUTE(Q40,"物",""))&gt;=1,"有物质奖励",IF(LEN(Q40)-LEN(SUBSTITUTE(Q40,"次",""))=1,MID(Q40,FIND("次",Q40)-1,1)+LEN(Q40)-LEN(SUBSTITUTE(Q40,"月",""))-2,LEN(Q40)-LEN(SUBSTITUTE(Q40,"月","")))&amp;"个表扬")</f>
        <v>8个表扬</v>
      </c>
      <c r="T40" s="34" t="s">
        <v>419</v>
      </c>
      <c r="U40" s="34" t="s">
        <v>420</v>
      </c>
      <c r="V40" s="34" t="s">
        <v>420</v>
      </c>
      <c r="W40" s="34" t="s">
        <v>420</v>
      </c>
      <c r="X40" s="47" t="s">
        <v>1</v>
      </c>
      <c r="Y40" s="34" t="s">
        <v>421</v>
      </c>
    </row>
    <row r="41" customFormat="false" ht="157.5" hidden="false" customHeight="true" outlineLevel="0" collapsed="false">
      <c r="A41" s="20" t="n">
        <v>1652</v>
      </c>
      <c r="B41" s="48" t="s">
        <v>133</v>
      </c>
      <c r="C41" s="41" t="s">
        <v>422</v>
      </c>
      <c r="D41" s="39" t="s">
        <v>133</v>
      </c>
      <c r="E41" s="49" t="s">
        <v>423</v>
      </c>
      <c r="F41" s="41" t="s">
        <v>189</v>
      </c>
      <c r="G41" s="34" t="s">
        <v>272</v>
      </c>
      <c r="H41" s="34" t="s">
        <v>179</v>
      </c>
      <c r="I41" s="42" t="s">
        <v>1</v>
      </c>
      <c r="J41" s="43" t="n">
        <v>39717</v>
      </c>
      <c r="K41" s="43" t="n">
        <v>44706</v>
      </c>
      <c r="L41" s="34" t="s">
        <v>424</v>
      </c>
      <c r="M41" s="34" t="s">
        <v>425</v>
      </c>
      <c r="N41" s="32" t="s">
        <v>426</v>
      </c>
      <c r="O41" s="32" t="s">
        <v>253</v>
      </c>
      <c r="P41" s="34" t="s">
        <v>254</v>
      </c>
      <c r="Q41" s="34" t="s">
        <v>427</v>
      </c>
      <c r="R41" s="44" t="e">
        <f aca="false">VLOOKUP(#REF!,[6]报送中院清单!$C$5:$O$17,13,0)</f>
        <v>#REF!</v>
      </c>
      <c r="S41" s="45" t="str">
        <f aca="false">IF(LEN(Q41)-LEN(SUBSTITUTE(Q41,"物",""))&gt;=1,"有物质奖励",IF(LEN(Q41)-LEN(SUBSTITUTE(Q41,"次",""))=1,MID(Q41,FIND("次",Q41)-1,1)+LEN(Q41)-LEN(SUBSTITUTE(Q41,"月",""))-2,LEN(Q41)-LEN(SUBSTITUTE(Q41,"月","")))&amp;"个表扬")</f>
        <v>8个表扬</v>
      </c>
      <c r="T41" s="34" t="s">
        <v>419</v>
      </c>
      <c r="U41" s="34" t="s">
        <v>42</v>
      </c>
      <c r="V41" s="34" t="s">
        <v>42</v>
      </c>
      <c r="W41" s="34" t="s">
        <v>42</v>
      </c>
      <c r="X41" s="47" t="s">
        <v>1</v>
      </c>
      <c r="Y41" s="34" t="s">
        <v>428</v>
      </c>
    </row>
    <row r="42" customFormat="false" ht="157.5" hidden="false" customHeight="true" outlineLevel="0" collapsed="false">
      <c r="A42" s="20" t="n">
        <v>1653</v>
      </c>
      <c r="B42" s="48" t="s">
        <v>133</v>
      </c>
      <c r="C42" s="41" t="s">
        <v>429</v>
      </c>
      <c r="D42" s="39" t="s">
        <v>133</v>
      </c>
      <c r="E42" s="31" t="s">
        <v>430</v>
      </c>
      <c r="F42" s="41" t="s">
        <v>226</v>
      </c>
      <c r="G42" s="34" t="s">
        <v>163</v>
      </c>
      <c r="H42" s="34" t="s">
        <v>164</v>
      </c>
      <c r="I42" s="42" t="s">
        <v>1</v>
      </c>
      <c r="J42" s="43" t="n">
        <v>39717</v>
      </c>
      <c r="K42" s="43" t="n">
        <v>44859</v>
      </c>
      <c r="L42" s="34" t="s">
        <v>431</v>
      </c>
      <c r="M42" s="34" t="s">
        <v>432</v>
      </c>
      <c r="N42" s="32" t="s">
        <v>433</v>
      </c>
      <c r="O42" s="32" t="s">
        <v>434</v>
      </c>
      <c r="P42" s="34" t="s">
        <v>66</v>
      </c>
      <c r="Q42" s="34" t="s">
        <v>435</v>
      </c>
      <c r="R42" s="44" t="e">
        <f aca="false">VLOOKUP(#REF!,[6]报送中院清单!$C$5:$O$17,13,0)</f>
        <v>#REF!</v>
      </c>
      <c r="S42" s="45" t="str">
        <f aca="false">IF(LEN(Q42)-LEN(SUBSTITUTE(Q42,"物",""))&gt;=1,"有物质奖励",IF(LEN(Q42)-LEN(SUBSTITUTE(Q42,"次",""))=1,MID(Q42,FIND("次",Q42)-1,1)+LEN(Q42)-LEN(SUBSTITUTE(Q42,"月",""))-2,LEN(Q42)-LEN(SUBSTITUTE(Q42,"月","")))&amp;"个表扬")</f>
        <v>7个表扬</v>
      </c>
      <c r="T42" s="39" t="s">
        <v>41</v>
      </c>
      <c r="U42" s="34" t="s">
        <v>172</v>
      </c>
      <c r="V42" s="34" t="s">
        <v>172</v>
      </c>
      <c r="W42" s="34" t="s">
        <v>172</v>
      </c>
      <c r="X42" s="47" t="s">
        <v>1</v>
      </c>
      <c r="Y42" s="34" t="s">
        <v>436</v>
      </c>
    </row>
    <row r="43" customFormat="false" ht="157.5" hidden="false" customHeight="true" outlineLevel="0" collapsed="false">
      <c r="A43" s="20" t="n">
        <v>1654</v>
      </c>
      <c r="B43" s="48" t="s">
        <v>133</v>
      </c>
      <c r="C43" s="41" t="s">
        <v>437</v>
      </c>
      <c r="D43" s="39" t="s">
        <v>133</v>
      </c>
      <c r="E43" s="49" t="s">
        <v>438</v>
      </c>
      <c r="F43" s="41" t="s">
        <v>439</v>
      </c>
      <c r="G43" s="34" t="s">
        <v>440</v>
      </c>
      <c r="H43" s="34" t="s">
        <v>164</v>
      </c>
      <c r="I43" s="32" t="s">
        <v>441</v>
      </c>
      <c r="J43" s="43" t="n">
        <v>40469</v>
      </c>
      <c r="K43" s="43" t="n">
        <v>46494</v>
      </c>
      <c r="L43" s="34" t="s">
        <v>442</v>
      </c>
      <c r="M43" s="39" t="s">
        <v>443</v>
      </c>
      <c r="N43" s="32" t="s">
        <v>444</v>
      </c>
      <c r="O43" s="32" t="s">
        <v>367</v>
      </c>
      <c r="P43" s="34" t="s">
        <v>254</v>
      </c>
      <c r="Q43" s="34" t="s">
        <v>445</v>
      </c>
      <c r="R43" s="44" t="e">
        <f aca="false">VLOOKUP(#REF!,[6]报送中院清单!$C$5:$O$17,13,0)</f>
        <v>#REF!</v>
      </c>
      <c r="S43" s="45" t="str">
        <f aca="false">IF(LEN(Q43)-LEN(SUBSTITUTE(Q43,"物",""))&gt;=1,"有物质奖励",IF(LEN(Q43)-LEN(SUBSTITUTE(Q43,"次",""))=1,MID(Q43,FIND("次",Q43)-1,1)+LEN(Q43)-LEN(SUBSTITUTE(Q43,"月",""))-2,LEN(Q43)-LEN(SUBSTITUTE(Q43,"月","")))&amp;"个表扬")</f>
        <v>7个表扬</v>
      </c>
      <c r="T43" s="34" t="s">
        <v>446</v>
      </c>
      <c r="U43" s="34" t="s">
        <v>122</v>
      </c>
      <c r="V43" s="34" t="s">
        <v>122</v>
      </c>
      <c r="W43" s="34" t="s">
        <v>122</v>
      </c>
      <c r="X43" s="47" t="s">
        <v>1</v>
      </c>
      <c r="Y43" s="34" t="s">
        <v>447</v>
      </c>
    </row>
    <row r="44" customFormat="false" ht="157.5" hidden="false" customHeight="true" outlineLevel="0" collapsed="false">
      <c r="A44" s="20" t="n">
        <v>1655</v>
      </c>
      <c r="B44" s="48" t="s">
        <v>133</v>
      </c>
      <c r="C44" s="41" t="s">
        <v>448</v>
      </c>
      <c r="D44" s="39" t="s">
        <v>133</v>
      </c>
      <c r="E44" s="49" t="s">
        <v>449</v>
      </c>
      <c r="F44" s="41" t="s">
        <v>112</v>
      </c>
      <c r="G44" s="34" t="s">
        <v>450</v>
      </c>
      <c r="H44" s="34" t="s">
        <v>164</v>
      </c>
      <c r="I44" s="42" t="s">
        <v>1</v>
      </c>
      <c r="J44" s="43" t="n">
        <v>39665</v>
      </c>
      <c r="K44" s="43" t="n">
        <v>45326</v>
      </c>
      <c r="L44" s="34" t="s">
        <v>451</v>
      </c>
      <c r="M44" s="34" t="s">
        <v>452</v>
      </c>
      <c r="N44" s="32" t="s">
        <v>453</v>
      </c>
      <c r="O44" s="32" t="s">
        <v>242</v>
      </c>
      <c r="P44" s="34" t="s">
        <v>243</v>
      </c>
      <c r="Q44" s="34" t="s">
        <v>454</v>
      </c>
      <c r="R44" s="44" t="e">
        <f aca="false">VLOOKUP(#REF!,[6]报送中院清单!$C$5:$O$17,13,0)</f>
        <v>#REF!</v>
      </c>
      <c r="S44" s="45" t="str">
        <f aca="false">IF(LEN(Q44)-LEN(SUBSTITUTE(Q44,"物",""))&gt;=1,"有物质奖励",IF(LEN(Q44)-LEN(SUBSTITUTE(Q44,"次",""))=1,MID(Q44,FIND("次",Q44)-1,1)+LEN(Q44)-LEN(SUBSTITUTE(Q44,"月",""))-2,LEN(Q44)-LEN(SUBSTITUTE(Q44,"月","")))&amp;"个表扬")</f>
        <v>6个表扬</v>
      </c>
      <c r="T44" s="34" t="s">
        <v>455</v>
      </c>
      <c r="U44" s="34" t="s">
        <v>42</v>
      </c>
      <c r="V44" s="34" t="s">
        <v>42</v>
      </c>
      <c r="W44" s="34" t="s">
        <v>42</v>
      </c>
      <c r="X44" s="47" t="s">
        <v>1</v>
      </c>
      <c r="Y44" s="34" t="s">
        <v>456</v>
      </c>
    </row>
    <row r="45" customFormat="false" ht="157.5" hidden="false" customHeight="true" outlineLevel="0" collapsed="false">
      <c r="A45" s="20" t="n">
        <v>1656</v>
      </c>
      <c r="B45" s="48" t="s">
        <v>133</v>
      </c>
      <c r="C45" s="41" t="s">
        <v>457</v>
      </c>
      <c r="D45" s="39" t="s">
        <v>133</v>
      </c>
      <c r="E45" s="49" t="s">
        <v>458</v>
      </c>
      <c r="F45" s="41" t="s">
        <v>459</v>
      </c>
      <c r="G45" s="39" t="s">
        <v>203</v>
      </c>
      <c r="H45" s="34" t="s">
        <v>164</v>
      </c>
      <c r="I45" s="42" t="s">
        <v>1</v>
      </c>
      <c r="J45" s="43" t="n">
        <v>39499</v>
      </c>
      <c r="K45" s="43" t="n">
        <v>45005</v>
      </c>
      <c r="L45" s="34" t="s">
        <v>414</v>
      </c>
      <c r="M45" s="34" t="s">
        <v>415</v>
      </c>
      <c r="N45" s="32" t="s">
        <v>460</v>
      </c>
      <c r="O45" s="32" t="s">
        <v>276</v>
      </c>
      <c r="P45" s="34" t="s">
        <v>254</v>
      </c>
      <c r="Q45" s="34" t="s">
        <v>461</v>
      </c>
      <c r="R45" s="44" t="e">
        <f aca="false">VLOOKUP(#REF!,[6]报送中院清单!$C$5:$O$17,13,0)</f>
        <v>#REF!</v>
      </c>
      <c r="S45" s="45" t="str">
        <f aca="false">IF(LEN(Q45)-LEN(SUBSTITUTE(Q45,"物",""))&gt;=1,"有物质奖励",IF(LEN(Q45)-LEN(SUBSTITUTE(Q45,"次",""))=1,MID(Q45,FIND("次",Q45)-1,1)+LEN(Q45)-LEN(SUBSTITUTE(Q45,"月",""))-2,LEN(Q45)-LEN(SUBSTITUTE(Q45,"月","")))&amp;"个表扬")</f>
        <v>8个表扬</v>
      </c>
      <c r="T45" s="39" t="s">
        <v>41</v>
      </c>
      <c r="U45" s="34" t="s">
        <v>462</v>
      </c>
      <c r="V45" s="34" t="s">
        <v>462</v>
      </c>
      <c r="W45" s="34" t="s">
        <v>462</v>
      </c>
      <c r="X45" s="47" t="s">
        <v>1</v>
      </c>
      <c r="Y45" s="34" t="s">
        <v>463</v>
      </c>
    </row>
    <row r="46" customFormat="false" ht="157.5" hidden="false" customHeight="true" outlineLevel="0" collapsed="false">
      <c r="A46" s="20" t="n">
        <v>1657</v>
      </c>
      <c r="B46" s="48" t="s">
        <v>133</v>
      </c>
      <c r="C46" s="41" t="s">
        <v>464</v>
      </c>
      <c r="D46" s="39" t="s">
        <v>133</v>
      </c>
      <c r="E46" s="49" t="s">
        <v>465</v>
      </c>
      <c r="F46" s="41" t="s">
        <v>189</v>
      </c>
      <c r="G46" s="34" t="s">
        <v>466</v>
      </c>
      <c r="H46" s="34" t="s">
        <v>164</v>
      </c>
      <c r="I46" s="42" t="s">
        <v>1</v>
      </c>
      <c r="J46" s="43" t="n">
        <v>40284</v>
      </c>
      <c r="K46" s="43" t="n">
        <v>46006</v>
      </c>
      <c r="L46" s="34" t="s">
        <v>467</v>
      </c>
      <c r="M46" s="34" t="s">
        <v>468</v>
      </c>
      <c r="N46" s="32" t="s">
        <v>469</v>
      </c>
      <c r="O46" s="32" t="s">
        <v>470</v>
      </c>
      <c r="P46" s="34" t="s">
        <v>208</v>
      </c>
      <c r="Q46" s="34" t="s">
        <v>471</v>
      </c>
      <c r="R46" s="44" t="e">
        <f aca="false">VLOOKUP(#REF!,[6]报送中院清单!$C$5:$O$17,13,0)</f>
        <v>#REF!</v>
      </c>
      <c r="S46" s="45" t="str">
        <f aca="false">IF(LEN(Q46)-LEN(SUBSTITUTE(Q46,"物",""))&gt;=1,"有物质奖励",IF(LEN(Q46)-LEN(SUBSTITUTE(Q46,"次",""))=1,MID(Q46,FIND("次",Q46)-1,1)+LEN(Q46)-LEN(SUBSTITUTE(Q46,"月",""))-2,LEN(Q46)-LEN(SUBSTITUTE(Q46,"月","")))&amp;"个表扬")</f>
        <v>9个表扬</v>
      </c>
      <c r="T46" s="34" t="s">
        <v>472</v>
      </c>
      <c r="U46" s="34" t="s">
        <v>211</v>
      </c>
      <c r="V46" s="34" t="s">
        <v>211</v>
      </c>
      <c r="W46" s="34" t="s">
        <v>211</v>
      </c>
      <c r="X46" s="47" t="s">
        <v>1</v>
      </c>
      <c r="Y46" s="34" t="s">
        <v>473</v>
      </c>
    </row>
    <row r="47" customFormat="false" ht="157.5" hidden="false" customHeight="true" outlineLevel="0" collapsed="false">
      <c r="A47" s="20" t="n">
        <v>1658</v>
      </c>
      <c r="B47" s="48" t="s">
        <v>474</v>
      </c>
      <c r="C47" s="41" t="s">
        <v>475</v>
      </c>
      <c r="D47" s="39" t="s">
        <v>474</v>
      </c>
      <c r="E47" s="49" t="s">
        <v>476</v>
      </c>
      <c r="F47" s="41" t="s">
        <v>362</v>
      </c>
      <c r="G47" s="34" t="s">
        <v>477</v>
      </c>
      <c r="H47" s="34" t="s">
        <v>179</v>
      </c>
      <c r="I47" s="42" t="s">
        <v>1</v>
      </c>
      <c r="J47" s="43" t="n">
        <v>40387</v>
      </c>
      <c r="K47" s="43" t="n">
        <v>45988</v>
      </c>
      <c r="L47" s="34" t="s">
        <v>478</v>
      </c>
      <c r="M47" s="34" t="s">
        <v>479</v>
      </c>
      <c r="N47" s="32" t="s">
        <v>480</v>
      </c>
      <c r="O47" s="32" t="s">
        <v>481</v>
      </c>
      <c r="P47" s="34" t="s">
        <v>243</v>
      </c>
      <c r="Q47" s="34" t="s">
        <v>482</v>
      </c>
      <c r="R47" s="44" t="e">
        <f aca="false">VLOOKUP(#REF!,[7]报送中院清单!$C$9:$O$23,13,0)</f>
        <v>#REF!</v>
      </c>
      <c r="S47" s="45" t="str">
        <f aca="false">IF(LEN(Q47)-LEN(SUBSTITUTE(Q47,"物",""))&gt;=1,"有物质奖励",IF(LEN(Q47)-LEN(SUBSTITUTE(Q47,"次",""))=1,MID(Q47,FIND("次",Q47)-1,1)+LEN(Q47)-LEN(SUBSTITUTE(Q47,"月",""))-2,LEN(Q47)-LEN(SUBSTITUTE(Q47,"月","")))&amp;"个表扬")</f>
        <v>8个表扬</v>
      </c>
      <c r="T47" s="39" t="s">
        <v>41</v>
      </c>
      <c r="U47" s="34" t="s">
        <v>235</v>
      </c>
      <c r="V47" s="34" t="s">
        <v>420</v>
      </c>
      <c r="W47" s="34" t="s">
        <v>420</v>
      </c>
      <c r="X47" s="47" t="s">
        <v>1</v>
      </c>
      <c r="Y47" s="34" t="s">
        <v>483</v>
      </c>
    </row>
    <row r="48" customFormat="false" ht="157.5" hidden="false" customHeight="true" outlineLevel="0" collapsed="false">
      <c r="A48" s="20" t="n">
        <v>1659</v>
      </c>
      <c r="B48" s="48" t="s">
        <v>474</v>
      </c>
      <c r="C48" s="41" t="s">
        <v>484</v>
      </c>
      <c r="D48" s="39" t="s">
        <v>474</v>
      </c>
      <c r="E48" s="49" t="s">
        <v>485</v>
      </c>
      <c r="F48" s="41" t="s">
        <v>260</v>
      </c>
      <c r="G48" s="39" t="s">
        <v>203</v>
      </c>
      <c r="H48" s="34" t="s">
        <v>164</v>
      </c>
      <c r="I48" s="42" t="s">
        <v>1</v>
      </c>
      <c r="J48" s="43" t="n">
        <v>39759</v>
      </c>
      <c r="K48" s="43" t="n">
        <v>45052</v>
      </c>
      <c r="L48" s="34" t="s">
        <v>486</v>
      </c>
      <c r="M48" s="34" t="s">
        <v>487</v>
      </c>
      <c r="N48" s="32" t="s">
        <v>488</v>
      </c>
      <c r="O48" s="32" t="s">
        <v>489</v>
      </c>
      <c r="P48" s="34" t="s">
        <v>66</v>
      </c>
      <c r="Q48" s="34" t="s">
        <v>490</v>
      </c>
      <c r="R48" s="44" t="e">
        <f aca="false">VLOOKUP(#REF!,[7]报送中院清单!$C$9:$O$23,13,0)</f>
        <v>#REF!</v>
      </c>
      <c r="S48" s="45" t="str">
        <f aca="false">IF(LEN(Q48)-LEN(SUBSTITUTE(Q48,"物",""))&gt;=1,"有物质奖励",IF(LEN(Q48)-LEN(SUBSTITUTE(Q48,"次",""))=1,MID(Q48,FIND("次",Q48)-1,1)+LEN(Q48)-LEN(SUBSTITUTE(Q48,"月",""))-2,LEN(Q48)-LEN(SUBSTITUTE(Q48,"月","")))&amp;"个表扬")</f>
        <v>7个表扬</v>
      </c>
      <c r="T48" s="39" t="s">
        <v>41</v>
      </c>
      <c r="U48" s="34" t="s">
        <v>42</v>
      </c>
      <c r="V48" s="34" t="s">
        <v>198</v>
      </c>
      <c r="W48" s="34" t="s">
        <v>198</v>
      </c>
      <c r="X48" s="47" t="s">
        <v>1</v>
      </c>
      <c r="Y48" s="34" t="s">
        <v>491</v>
      </c>
    </row>
    <row r="49" customFormat="false" ht="157.5" hidden="false" customHeight="true" outlineLevel="0" collapsed="false">
      <c r="A49" s="20" t="n">
        <v>1660</v>
      </c>
      <c r="B49" s="48" t="s">
        <v>474</v>
      </c>
      <c r="C49" s="41" t="s">
        <v>492</v>
      </c>
      <c r="D49" s="39" t="s">
        <v>474</v>
      </c>
      <c r="E49" s="49" t="s">
        <v>493</v>
      </c>
      <c r="F49" s="41" t="s">
        <v>494</v>
      </c>
      <c r="G49" s="34" t="s">
        <v>466</v>
      </c>
      <c r="H49" s="34" t="s">
        <v>164</v>
      </c>
      <c r="I49" s="42" t="s">
        <v>1</v>
      </c>
      <c r="J49" s="43" t="n">
        <v>40339</v>
      </c>
      <c r="K49" s="43" t="n">
        <v>45878</v>
      </c>
      <c r="L49" s="34" t="s">
        <v>495</v>
      </c>
      <c r="M49" s="34" t="s">
        <v>496</v>
      </c>
      <c r="N49" s="32" t="s">
        <v>497</v>
      </c>
      <c r="O49" s="32" t="s">
        <v>470</v>
      </c>
      <c r="P49" s="34" t="s">
        <v>208</v>
      </c>
      <c r="Q49" s="34" t="s">
        <v>498</v>
      </c>
      <c r="R49" s="44" t="e">
        <f aca="false">VLOOKUP(#REF!,[7]报送中院清单!$C$9:$O$23,13,0)</f>
        <v>#REF!</v>
      </c>
      <c r="S49" s="45" t="str">
        <f aca="false">IF(LEN(Q49)-LEN(SUBSTITUTE(Q49,"物",""))&gt;=1,"有物质奖励",IF(LEN(Q49)-LEN(SUBSTITUTE(Q49,"次",""))=1,MID(Q49,FIND("次",Q49)-1,1)+LEN(Q49)-LEN(SUBSTITUTE(Q49,"月",""))-2,LEN(Q49)-LEN(SUBSTITUTE(Q49,"月","")))&amp;"个表扬")</f>
        <v>11个表扬</v>
      </c>
      <c r="T49" s="34" t="s">
        <v>499</v>
      </c>
      <c r="U49" s="34" t="s">
        <v>122</v>
      </c>
      <c r="V49" s="34" t="s">
        <v>43</v>
      </c>
      <c r="W49" s="34" t="s">
        <v>43</v>
      </c>
      <c r="X49" s="47" t="s">
        <v>1</v>
      </c>
      <c r="Y49" s="34" t="s">
        <v>500</v>
      </c>
    </row>
    <row r="50" customFormat="false" ht="157.5" hidden="false" customHeight="true" outlineLevel="0" collapsed="false">
      <c r="A50" s="20" t="n">
        <v>1661</v>
      </c>
      <c r="B50" s="48" t="s">
        <v>474</v>
      </c>
      <c r="C50" s="41" t="s">
        <v>501</v>
      </c>
      <c r="D50" s="39" t="s">
        <v>474</v>
      </c>
      <c r="E50" s="49" t="s">
        <v>502</v>
      </c>
      <c r="F50" s="41" t="s">
        <v>353</v>
      </c>
      <c r="G50" s="39" t="s">
        <v>503</v>
      </c>
      <c r="H50" s="34" t="s">
        <v>164</v>
      </c>
      <c r="I50" s="42" t="s">
        <v>1</v>
      </c>
      <c r="J50" s="43" t="n">
        <v>40339</v>
      </c>
      <c r="K50" s="43" t="n">
        <v>46427</v>
      </c>
      <c r="L50" s="34" t="s">
        <v>504</v>
      </c>
      <c r="M50" s="34" t="s">
        <v>505</v>
      </c>
      <c r="N50" s="32" t="s">
        <v>506</v>
      </c>
      <c r="O50" s="32" t="s">
        <v>417</v>
      </c>
      <c r="P50" s="34" t="s">
        <v>254</v>
      </c>
      <c r="Q50" s="34" t="s">
        <v>507</v>
      </c>
      <c r="R50" s="44" t="e">
        <f aca="false">VLOOKUP(#REF!,[7]报送中院清单!$C$9:$O$23,13,0)</f>
        <v>#REF!</v>
      </c>
      <c r="S50" s="45" t="str">
        <f aca="false">IF(LEN(Q50)-LEN(SUBSTITUTE(Q50,"物",""))&gt;=1,"有物质奖励",IF(LEN(Q50)-LEN(SUBSTITUTE(Q50,"次",""))=1,MID(Q50,FIND("次",Q50)-1,1)+LEN(Q50)-LEN(SUBSTITUTE(Q50,"月",""))-2,LEN(Q50)-LEN(SUBSTITUTE(Q50,"月","")))&amp;"个表扬")</f>
        <v>7个表扬</v>
      </c>
      <c r="T50" s="34" t="s">
        <v>508</v>
      </c>
      <c r="U50" s="34" t="s">
        <v>211</v>
      </c>
      <c r="V50" s="34" t="s">
        <v>211</v>
      </c>
      <c r="W50" s="34" t="s">
        <v>211</v>
      </c>
      <c r="X50" s="47" t="s">
        <v>1</v>
      </c>
      <c r="Y50" s="34" t="s">
        <v>509</v>
      </c>
    </row>
    <row r="51" customFormat="false" ht="157.5" hidden="false" customHeight="true" outlineLevel="0" collapsed="false">
      <c r="A51" s="20" t="n">
        <v>1662</v>
      </c>
      <c r="B51" s="48" t="s">
        <v>474</v>
      </c>
      <c r="C51" s="41" t="s">
        <v>510</v>
      </c>
      <c r="D51" s="39" t="s">
        <v>474</v>
      </c>
      <c r="E51" s="49" t="s">
        <v>511</v>
      </c>
      <c r="F51" s="41" t="s">
        <v>112</v>
      </c>
      <c r="G51" s="34" t="s">
        <v>163</v>
      </c>
      <c r="H51" s="34" t="s">
        <v>164</v>
      </c>
      <c r="I51" s="42" t="s">
        <v>1</v>
      </c>
      <c r="J51" s="43" t="n">
        <v>40339</v>
      </c>
      <c r="K51" s="43" t="n">
        <v>46182</v>
      </c>
      <c r="L51" s="34" t="s">
        <v>512</v>
      </c>
      <c r="M51" s="34" t="s">
        <v>513</v>
      </c>
      <c r="N51" s="32" t="s">
        <v>514</v>
      </c>
      <c r="O51" s="32" t="s">
        <v>276</v>
      </c>
      <c r="P51" s="34" t="s">
        <v>254</v>
      </c>
      <c r="Q51" s="34" t="s">
        <v>515</v>
      </c>
      <c r="R51" s="44" t="e">
        <f aca="false">VLOOKUP(#REF!,[7]报送中院清单!$C$9:$O$23,13,0)</f>
        <v>#REF!</v>
      </c>
      <c r="S51" s="45" t="str">
        <f aca="false">IF(LEN(Q51)-LEN(SUBSTITUTE(Q51,"物",""))&gt;=1,"有物质奖励",IF(LEN(Q51)-LEN(SUBSTITUTE(Q51,"次",""))=1,MID(Q51,FIND("次",Q51)-1,1)+LEN(Q51)-LEN(SUBSTITUTE(Q51,"月",""))-2,LEN(Q51)-LEN(SUBSTITUTE(Q51,"月","")))&amp;"个表扬")</f>
        <v>8个表扬</v>
      </c>
      <c r="T51" s="34" t="s">
        <v>516</v>
      </c>
      <c r="U51" s="34" t="s">
        <v>43</v>
      </c>
      <c r="V51" s="34" t="s">
        <v>42</v>
      </c>
      <c r="W51" s="34" t="s">
        <v>42</v>
      </c>
      <c r="X51" s="47" t="s">
        <v>1</v>
      </c>
      <c r="Y51" s="34" t="s">
        <v>517</v>
      </c>
    </row>
    <row r="52" customFormat="false" ht="157.5" hidden="false" customHeight="true" outlineLevel="0" collapsed="false">
      <c r="A52" s="20" t="n">
        <v>1663</v>
      </c>
      <c r="B52" s="48" t="s">
        <v>474</v>
      </c>
      <c r="C52" s="41" t="s">
        <v>518</v>
      </c>
      <c r="D52" s="39" t="s">
        <v>474</v>
      </c>
      <c r="E52" s="49" t="s">
        <v>519</v>
      </c>
      <c r="F52" s="41" t="s">
        <v>60</v>
      </c>
      <c r="G52" s="34" t="s">
        <v>163</v>
      </c>
      <c r="H52" s="34" t="s">
        <v>179</v>
      </c>
      <c r="I52" s="42" t="s">
        <v>1</v>
      </c>
      <c r="J52" s="43" t="n">
        <v>40339</v>
      </c>
      <c r="K52" s="43" t="n">
        <v>46151</v>
      </c>
      <c r="L52" s="34" t="s">
        <v>520</v>
      </c>
      <c r="M52" s="34" t="s">
        <v>521</v>
      </c>
      <c r="N52" s="32" t="s">
        <v>522</v>
      </c>
      <c r="O52" s="32" t="s">
        <v>523</v>
      </c>
      <c r="P52" s="34" t="s">
        <v>254</v>
      </c>
      <c r="Q52" s="34" t="s">
        <v>524</v>
      </c>
      <c r="R52" s="44" t="e">
        <f aca="false">VLOOKUP(#REF!,[7]报送中院清单!$C$9:$O$23,13,0)</f>
        <v>#REF!</v>
      </c>
      <c r="S52" s="45" t="str">
        <f aca="false">IF(LEN(Q52)-LEN(SUBSTITUTE(Q52,"物",""))&gt;=1,"有物质奖励",IF(LEN(Q52)-LEN(SUBSTITUTE(Q52,"次",""))=1,MID(Q52,FIND("次",Q52)-1,1)+LEN(Q52)-LEN(SUBSTITUTE(Q52,"月",""))-2,LEN(Q52)-LEN(SUBSTITUTE(Q52,"月","")))&amp;"个表扬")</f>
        <v>7个表扬</v>
      </c>
      <c r="T52" s="34" t="s">
        <v>525</v>
      </c>
      <c r="U52" s="34" t="s">
        <v>42</v>
      </c>
      <c r="V52" s="34" t="s">
        <v>42</v>
      </c>
      <c r="W52" s="34" t="s">
        <v>42</v>
      </c>
      <c r="X52" s="47" t="s">
        <v>1</v>
      </c>
      <c r="Y52" s="34" t="s">
        <v>526</v>
      </c>
    </row>
    <row r="53" customFormat="false" ht="157.5" hidden="false" customHeight="true" outlineLevel="0" collapsed="false">
      <c r="A53" s="20" t="n">
        <v>1664</v>
      </c>
      <c r="B53" s="48" t="s">
        <v>474</v>
      </c>
      <c r="C53" s="41" t="s">
        <v>527</v>
      </c>
      <c r="D53" s="39" t="s">
        <v>474</v>
      </c>
      <c r="E53" s="49" t="s">
        <v>528</v>
      </c>
      <c r="F53" s="41" t="s">
        <v>226</v>
      </c>
      <c r="G53" s="34" t="s">
        <v>529</v>
      </c>
      <c r="H53" s="34" t="s">
        <v>164</v>
      </c>
      <c r="I53" s="42" t="s">
        <v>1</v>
      </c>
      <c r="J53" s="43" t="n">
        <v>40367</v>
      </c>
      <c r="K53" s="43" t="n">
        <v>46698</v>
      </c>
      <c r="L53" s="34" t="s">
        <v>530</v>
      </c>
      <c r="M53" s="34" t="s">
        <v>531</v>
      </c>
      <c r="N53" s="32" t="s">
        <v>532</v>
      </c>
      <c r="O53" s="32" t="s">
        <v>533</v>
      </c>
      <c r="P53" s="34" t="s">
        <v>66</v>
      </c>
      <c r="Q53" s="34" t="s">
        <v>534</v>
      </c>
      <c r="R53" s="44" t="e">
        <f aca="false">VLOOKUP(#REF!,[7]报送中院清单!$C$9:$O$23,13,0)</f>
        <v>#REF!</v>
      </c>
      <c r="S53" s="45" t="str">
        <f aca="false">IF(LEN(Q53)-LEN(SUBSTITUTE(Q53,"物",""))&gt;=1,"有物质奖励",IF(LEN(Q53)-LEN(SUBSTITUTE(Q53,"次",""))=1,MID(Q53,FIND("次",Q53)-1,1)+LEN(Q53)-LEN(SUBSTITUTE(Q53,"月",""))-2,LEN(Q53)-LEN(SUBSTITUTE(Q53,"月","")))&amp;"个表扬")</f>
        <v>7个表扬</v>
      </c>
      <c r="T53" s="34" t="s">
        <v>535</v>
      </c>
      <c r="U53" s="34" t="s">
        <v>235</v>
      </c>
      <c r="V53" s="34" t="s">
        <v>420</v>
      </c>
      <c r="W53" s="34" t="s">
        <v>420</v>
      </c>
      <c r="X53" s="47" t="s">
        <v>1</v>
      </c>
      <c r="Y53" s="34" t="s">
        <v>536</v>
      </c>
    </row>
    <row r="54" customFormat="false" ht="157.5" hidden="false" customHeight="true" outlineLevel="0" collapsed="false">
      <c r="A54" s="20" t="n">
        <v>1665</v>
      </c>
      <c r="B54" s="48" t="s">
        <v>474</v>
      </c>
      <c r="C54" s="41" t="s">
        <v>537</v>
      </c>
      <c r="D54" s="39" t="s">
        <v>474</v>
      </c>
      <c r="E54" s="49" t="s">
        <v>538</v>
      </c>
      <c r="F54" s="41" t="s">
        <v>539</v>
      </c>
      <c r="G54" s="39" t="s">
        <v>203</v>
      </c>
      <c r="H54" s="34" t="s">
        <v>179</v>
      </c>
      <c r="I54" s="42" t="s">
        <v>1</v>
      </c>
      <c r="J54" s="43" t="n">
        <v>40469</v>
      </c>
      <c r="K54" s="43" t="n">
        <v>45917</v>
      </c>
      <c r="L54" s="34" t="s">
        <v>540</v>
      </c>
      <c r="M54" s="34" t="s">
        <v>541</v>
      </c>
      <c r="N54" s="32" t="s">
        <v>542</v>
      </c>
      <c r="O54" s="32" t="s">
        <v>409</v>
      </c>
      <c r="P54" s="34" t="s">
        <v>66</v>
      </c>
      <c r="Q54" s="34" t="s">
        <v>543</v>
      </c>
      <c r="R54" s="44" t="e">
        <f aca="false">VLOOKUP(#REF!,[7]报送中院清单!$C$9:$O$23,13,0)</f>
        <v>#REF!</v>
      </c>
      <c r="S54" s="45" t="str">
        <f aca="false">IF(LEN(Q54)-LEN(SUBSTITUTE(Q54,"物",""))&gt;=1,"有物质奖励",IF(LEN(Q54)-LEN(SUBSTITUTE(Q54,"次",""))=1,MID(Q54,FIND("次",Q54)-1,1)+LEN(Q54)-LEN(SUBSTITUTE(Q54,"月",""))-2,LEN(Q54)-LEN(SUBSTITUTE(Q54,"月","")))&amp;"个表扬")</f>
        <v>7个表扬</v>
      </c>
      <c r="T54" s="34" t="s">
        <v>544</v>
      </c>
      <c r="U54" s="34" t="s">
        <v>42</v>
      </c>
      <c r="V54" s="34" t="s">
        <v>211</v>
      </c>
      <c r="W54" s="34" t="s">
        <v>211</v>
      </c>
      <c r="X54" s="47" t="s">
        <v>1</v>
      </c>
      <c r="Y54" s="34" t="s">
        <v>545</v>
      </c>
    </row>
    <row r="55" customFormat="false" ht="157.5" hidden="false" customHeight="true" outlineLevel="0" collapsed="false">
      <c r="A55" s="20" t="n">
        <v>1666</v>
      </c>
      <c r="B55" s="48" t="s">
        <v>474</v>
      </c>
      <c r="C55" s="41" t="s">
        <v>546</v>
      </c>
      <c r="D55" s="39" t="s">
        <v>474</v>
      </c>
      <c r="E55" s="49" t="s">
        <v>547</v>
      </c>
      <c r="F55" s="41" t="s">
        <v>439</v>
      </c>
      <c r="G55" s="34" t="s">
        <v>548</v>
      </c>
      <c r="H55" s="34" t="s">
        <v>179</v>
      </c>
      <c r="I55" s="42" t="s">
        <v>1</v>
      </c>
      <c r="J55" s="43" t="n">
        <v>40469</v>
      </c>
      <c r="K55" s="43" t="n">
        <v>46404</v>
      </c>
      <c r="L55" s="34" t="s">
        <v>549</v>
      </c>
      <c r="M55" s="34" t="s">
        <v>550</v>
      </c>
      <c r="N55" s="32" t="s">
        <v>551</v>
      </c>
      <c r="O55" s="32" t="s">
        <v>523</v>
      </c>
      <c r="P55" s="34" t="s">
        <v>254</v>
      </c>
      <c r="Q55" s="34" t="s">
        <v>552</v>
      </c>
      <c r="R55" s="44" t="e">
        <f aca="false">VLOOKUP(#REF!,[7]报送中院清单!$C$9:$O$23,13,0)</f>
        <v>#REF!</v>
      </c>
      <c r="S55" s="45" t="str">
        <f aca="false">IF(LEN(Q55)-LEN(SUBSTITUTE(Q55,"物",""))&gt;=1,"有物质奖励",IF(LEN(Q55)-LEN(SUBSTITUTE(Q55,"次",""))=1,MID(Q55,FIND("次",Q55)-1,1)+LEN(Q55)-LEN(SUBSTITUTE(Q55,"月",""))-2,LEN(Q55)-LEN(SUBSTITUTE(Q55,"月","")))&amp;"个表扬")</f>
        <v>8个表扬</v>
      </c>
      <c r="T55" s="34" t="s">
        <v>553</v>
      </c>
      <c r="U55" s="34" t="s">
        <v>42</v>
      </c>
      <c r="V55" s="34" t="s">
        <v>42</v>
      </c>
      <c r="W55" s="34" t="s">
        <v>42</v>
      </c>
      <c r="X55" s="47" t="s">
        <v>1</v>
      </c>
      <c r="Y55" s="34" t="s">
        <v>554</v>
      </c>
    </row>
    <row r="56" customFormat="false" ht="157.5" hidden="false" customHeight="true" outlineLevel="0" collapsed="false">
      <c r="A56" s="20" t="n">
        <v>1667</v>
      </c>
      <c r="B56" s="48" t="s">
        <v>474</v>
      </c>
      <c r="C56" s="41" t="s">
        <v>555</v>
      </c>
      <c r="D56" s="39" t="s">
        <v>474</v>
      </c>
      <c r="E56" s="49" t="s">
        <v>556</v>
      </c>
      <c r="F56" s="41" t="s">
        <v>112</v>
      </c>
      <c r="G56" s="34" t="s">
        <v>163</v>
      </c>
      <c r="H56" s="34" t="s">
        <v>164</v>
      </c>
      <c r="I56" s="42" t="s">
        <v>1</v>
      </c>
      <c r="J56" s="43" t="n">
        <v>40339</v>
      </c>
      <c r="K56" s="43" t="n">
        <v>46365</v>
      </c>
      <c r="L56" s="34" t="s">
        <v>557</v>
      </c>
      <c r="M56" s="34" t="s">
        <v>558</v>
      </c>
      <c r="N56" s="32" t="s">
        <v>559</v>
      </c>
      <c r="O56" s="32" t="s">
        <v>523</v>
      </c>
      <c r="P56" s="34" t="s">
        <v>254</v>
      </c>
      <c r="Q56" s="34" t="s">
        <v>560</v>
      </c>
      <c r="R56" s="44" t="e">
        <f aca="false">VLOOKUP(#REF!,[7]报送中院清单!$C$9:$O$23,13,0)</f>
        <v>#REF!</v>
      </c>
      <c r="S56" s="45" t="str">
        <f aca="false">IF(LEN(Q56)-LEN(SUBSTITUTE(Q56,"物",""))&gt;=1,"有物质奖励",IF(LEN(Q56)-LEN(SUBSTITUTE(Q56,"次",""))=1,MID(Q56,FIND("次",Q56)-1,1)+LEN(Q56)-LEN(SUBSTITUTE(Q56,"月",""))-2,LEN(Q56)-LEN(SUBSTITUTE(Q56,"月","")))&amp;"个表扬")</f>
        <v>7个表扬</v>
      </c>
      <c r="T56" s="39" t="s">
        <v>41</v>
      </c>
      <c r="U56" s="34" t="s">
        <v>43</v>
      </c>
      <c r="V56" s="34" t="s">
        <v>42</v>
      </c>
      <c r="W56" s="34" t="s">
        <v>42</v>
      </c>
      <c r="X56" s="47" t="s">
        <v>1</v>
      </c>
      <c r="Y56" s="34" t="s">
        <v>561</v>
      </c>
    </row>
    <row r="57" customFormat="false" ht="157.5" hidden="false" customHeight="true" outlineLevel="0" collapsed="false">
      <c r="A57" s="20" t="n">
        <v>1668</v>
      </c>
      <c r="B57" s="48" t="s">
        <v>474</v>
      </c>
      <c r="C57" s="41" t="s">
        <v>562</v>
      </c>
      <c r="D57" s="39" t="s">
        <v>474</v>
      </c>
      <c r="E57" s="49" t="s">
        <v>563</v>
      </c>
      <c r="F57" s="41" t="s">
        <v>564</v>
      </c>
      <c r="G57" s="39" t="s">
        <v>203</v>
      </c>
      <c r="H57" s="34" t="s">
        <v>164</v>
      </c>
      <c r="I57" s="42" t="s">
        <v>1</v>
      </c>
      <c r="J57" s="43" t="n">
        <v>40284</v>
      </c>
      <c r="K57" s="43" t="n">
        <v>46522</v>
      </c>
      <c r="L57" s="34" t="s">
        <v>565</v>
      </c>
      <c r="M57" s="34" t="s">
        <v>566</v>
      </c>
      <c r="N57" s="32" t="s">
        <v>567</v>
      </c>
      <c r="O57" s="32" t="s">
        <v>242</v>
      </c>
      <c r="P57" s="34" t="s">
        <v>243</v>
      </c>
      <c r="Q57" s="34" t="s">
        <v>568</v>
      </c>
      <c r="R57" s="44" t="e">
        <f aca="false">VLOOKUP(#REF!,[7]报送中院清单!$C$9:$O$23,13,0)</f>
        <v>#REF!</v>
      </c>
      <c r="S57" s="45" t="str">
        <f aca="false">IF(LEN(Q57)-LEN(SUBSTITUTE(Q57,"物",""))&gt;=1,"有物质奖励",IF(LEN(Q57)-LEN(SUBSTITUTE(Q57,"次",""))=1,MID(Q57,FIND("次",Q57)-1,1)+LEN(Q57)-LEN(SUBSTITUTE(Q57,"月",""))-2,LEN(Q57)-LEN(SUBSTITUTE(Q57,"月","")))&amp;"个表扬")</f>
        <v>8个表扬</v>
      </c>
      <c r="T57" s="34" t="s">
        <v>569</v>
      </c>
      <c r="U57" s="34" t="s">
        <v>211</v>
      </c>
      <c r="V57" s="34" t="s">
        <v>211</v>
      </c>
      <c r="W57" s="34" t="s">
        <v>211</v>
      </c>
      <c r="X57" s="47" t="s">
        <v>1</v>
      </c>
      <c r="Y57" s="34" t="s">
        <v>570</v>
      </c>
    </row>
    <row r="58" customFormat="false" ht="157.5" hidden="false" customHeight="true" outlineLevel="0" collapsed="false">
      <c r="A58" s="20" t="n">
        <v>1669</v>
      </c>
      <c r="B58" s="48" t="s">
        <v>474</v>
      </c>
      <c r="C58" s="41" t="s">
        <v>571</v>
      </c>
      <c r="D58" s="39" t="s">
        <v>474</v>
      </c>
      <c r="E58" s="49" t="s">
        <v>572</v>
      </c>
      <c r="F58" s="41" t="s">
        <v>189</v>
      </c>
      <c r="G58" s="34" t="s">
        <v>272</v>
      </c>
      <c r="H58" s="34" t="s">
        <v>179</v>
      </c>
      <c r="I58" s="42" t="s">
        <v>1</v>
      </c>
      <c r="J58" s="43" t="n">
        <v>40469</v>
      </c>
      <c r="K58" s="43" t="n">
        <v>45886</v>
      </c>
      <c r="L58" s="34" t="s">
        <v>573</v>
      </c>
      <c r="M58" s="34" t="s">
        <v>574</v>
      </c>
      <c r="N58" s="32" t="s">
        <v>575</v>
      </c>
      <c r="O58" s="32" t="s">
        <v>417</v>
      </c>
      <c r="P58" s="34" t="s">
        <v>254</v>
      </c>
      <c r="Q58" s="34" t="s">
        <v>576</v>
      </c>
      <c r="R58" s="44" t="e">
        <f aca="false">VLOOKUP(#REF!,[7]报送中院清单!$C$9:$O$23,13,0)</f>
        <v>#REF!</v>
      </c>
      <c r="S58" s="45" t="str">
        <f aca="false">IF(LEN(Q58)-LEN(SUBSTITUTE(Q58,"物",""))&gt;=1,"有物质奖励",IF(LEN(Q58)-LEN(SUBSTITUTE(Q58,"次",""))=1,MID(Q58,FIND("次",Q58)-1,1)+LEN(Q58)-LEN(SUBSTITUTE(Q58,"月",""))-2,LEN(Q58)-LEN(SUBSTITUTE(Q58,"月","")))&amp;"个表扬")</f>
        <v>7个表扬</v>
      </c>
      <c r="T58" s="39" t="s">
        <v>41</v>
      </c>
      <c r="U58" s="34" t="s">
        <v>122</v>
      </c>
      <c r="V58" s="34" t="s">
        <v>43</v>
      </c>
      <c r="W58" s="34" t="s">
        <v>43</v>
      </c>
      <c r="X58" s="47" t="s">
        <v>1</v>
      </c>
      <c r="Y58" s="34" t="s">
        <v>577</v>
      </c>
    </row>
    <row r="59" customFormat="false" ht="157.5" hidden="false" customHeight="true" outlineLevel="0" collapsed="false">
      <c r="A59" s="20" t="n">
        <v>1670</v>
      </c>
      <c r="B59" s="48" t="s">
        <v>474</v>
      </c>
      <c r="C59" s="41" t="s">
        <v>578</v>
      </c>
      <c r="D59" s="39" t="s">
        <v>474</v>
      </c>
      <c r="E59" s="49" t="s">
        <v>579</v>
      </c>
      <c r="F59" s="41" t="s">
        <v>362</v>
      </c>
      <c r="G59" s="39" t="s">
        <v>503</v>
      </c>
      <c r="H59" s="34" t="s">
        <v>179</v>
      </c>
      <c r="I59" s="42" t="s">
        <v>1</v>
      </c>
      <c r="J59" s="43" t="n">
        <v>40165</v>
      </c>
      <c r="K59" s="43" t="n">
        <v>45917</v>
      </c>
      <c r="L59" s="34" t="s">
        <v>580</v>
      </c>
      <c r="M59" s="34" t="s">
        <v>541</v>
      </c>
      <c r="N59" s="32" t="s">
        <v>581</v>
      </c>
      <c r="O59" s="32" t="s">
        <v>582</v>
      </c>
      <c r="P59" s="34" t="s">
        <v>208</v>
      </c>
      <c r="Q59" s="34" t="s">
        <v>583</v>
      </c>
      <c r="R59" s="44" t="e">
        <f aca="false">VLOOKUP(#REF!,[7]报送中院清单!$C$9:$O$23,13,0)</f>
        <v>#REF!</v>
      </c>
      <c r="S59" s="45" t="str">
        <f aca="false">IF(LEN(Q59)-LEN(SUBSTITUTE(Q59,"物",""))&gt;=1,"有物质奖励",IF(LEN(Q59)-LEN(SUBSTITUTE(Q59,"次",""))=1,MID(Q59,FIND("次",Q59)-1,1)+LEN(Q59)-LEN(SUBSTITUTE(Q59,"月",""))-2,LEN(Q59)-LEN(SUBSTITUTE(Q59,"月","")))&amp;"个表扬")</f>
        <v>10个表扬</v>
      </c>
      <c r="T59" s="39" t="s">
        <v>41</v>
      </c>
      <c r="U59" s="34" t="s">
        <v>42</v>
      </c>
      <c r="V59" s="34" t="s">
        <v>235</v>
      </c>
      <c r="W59" s="34" t="s">
        <v>235</v>
      </c>
      <c r="X59" s="47" t="s">
        <v>1</v>
      </c>
      <c r="Y59" s="34" t="s">
        <v>584</v>
      </c>
    </row>
    <row r="60" customFormat="false" ht="157.5" hidden="false" customHeight="true" outlineLevel="0" collapsed="false">
      <c r="A60" s="20" t="n">
        <v>1671</v>
      </c>
      <c r="B60" s="48" t="s">
        <v>474</v>
      </c>
      <c r="C60" s="41" t="s">
        <v>585</v>
      </c>
      <c r="D60" s="39" t="s">
        <v>474</v>
      </c>
      <c r="E60" s="49" t="s">
        <v>586</v>
      </c>
      <c r="F60" s="41" t="s">
        <v>372</v>
      </c>
      <c r="G60" s="39" t="s">
        <v>203</v>
      </c>
      <c r="H60" s="34" t="s">
        <v>164</v>
      </c>
      <c r="I60" s="42" t="s">
        <v>1</v>
      </c>
      <c r="J60" s="43" t="n">
        <v>39717</v>
      </c>
      <c r="K60" s="43" t="n">
        <v>44951</v>
      </c>
      <c r="L60" s="34" t="s">
        <v>587</v>
      </c>
      <c r="M60" s="34" t="s">
        <v>588</v>
      </c>
      <c r="N60" s="32" t="s">
        <v>589</v>
      </c>
      <c r="O60" s="32" t="s">
        <v>481</v>
      </c>
      <c r="P60" s="34" t="s">
        <v>243</v>
      </c>
      <c r="Q60" s="34" t="s">
        <v>590</v>
      </c>
      <c r="R60" s="44" t="e">
        <f aca="false">VLOOKUP(#REF!,[7]报送中院清单!$C$9:$O$23,13,0)</f>
        <v>#REF!</v>
      </c>
      <c r="S60" s="45" t="str">
        <f aca="false">IF(LEN(Q60)-LEN(SUBSTITUTE(Q60,"物",""))&gt;=1,"有物质奖励",IF(LEN(Q60)-LEN(SUBSTITUTE(Q60,"次",""))=1,MID(Q60,FIND("次",Q60)-1,1)+LEN(Q60)-LEN(SUBSTITUTE(Q60,"月",""))-2,LEN(Q60)-LEN(SUBSTITUTE(Q60,"月","")))&amp;"个表扬")</f>
        <v>8个表扬</v>
      </c>
      <c r="T60" s="34" t="s">
        <v>591</v>
      </c>
      <c r="U60" s="34" t="s">
        <v>211</v>
      </c>
      <c r="V60" s="34" t="s">
        <v>592</v>
      </c>
      <c r="W60" s="34" t="s">
        <v>592</v>
      </c>
      <c r="X60" s="47" t="s">
        <v>1</v>
      </c>
      <c r="Y60" s="34" t="s">
        <v>593</v>
      </c>
    </row>
    <row r="61" customFormat="false" ht="157.5" hidden="false" customHeight="true" outlineLevel="0" collapsed="false">
      <c r="A61" s="20" t="n">
        <v>1672</v>
      </c>
      <c r="B61" s="48" t="s">
        <v>474</v>
      </c>
      <c r="C61" s="41" t="s">
        <v>594</v>
      </c>
      <c r="D61" s="39" t="s">
        <v>474</v>
      </c>
      <c r="E61" s="49" t="s">
        <v>595</v>
      </c>
      <c r="F61" s="41" t="s">
        <v>353</v>
      </c>
      <c r="G61" s="34" t="s">
        <v>308</v>
      </c>
      <c r="H61" s="34" t="s">
        <v>179</v>
      </c>
      <c r="I61" s="42" t="s">
        <v>1</v>
      </c>
      <c r="J61" s="43" t="n">
        <v>40033</v>
      </c>
      <c r="K61" s="43" t="n">
        <v>45723</v>
      </c>
      <c r="L61" s="34" t="s">
        <v>596</v>
      </c>
      <c r="M61" s="34" t="s">
        <v>597</v>
      </c>
      <c r="N61" s="32" t="s">
        <v>598</v>
      </c>
      <c r="O61" s="32" t="s">
        <v>599</v>
      </c>
      <c r="P61" s="34" t="s">
        <v>286</v>
      </c>
      <c r="Q61" s="34" t="s">
        <v>600</v>
      </c>
      <c r="R61" s="44" t="e">
        <f aca="false">VLOOKUP(#REF!,[7]报送中院清单!$C$9:$O$23,13,0)</f>
        <v>#REF!</v>
      </c>
      <c r="S61" s="45" t="str">
        <f aca="false">IF(LEN(Q61)-LEN(SUBSTITUTE(Q61,"物",""))&gt;=1,"有物质奖励",IF(LEN(Q61)-LEN(SUBSTITUTE(Q61,"次",""))=1,MID(Q61,FIND("次",Q61)-1,1)+LEN(Q61)-LEN(SUBSTITUTE(Q61,"月",""))-2,LEN(Q61)-LEN(SUBSTITUTE(Q61,"月","")))&amp;"个表扬")</f>
        <v>10个表扬</v>
      </c>
      <c r="T61" s="34" t="s">
        <v>601</v>
      </c>
      <c r="U61" s="34" t="s">
        <v>43</v>
      </c>
      <c r="V61" s="34" t="s">
        <v>43</v>
      </c>
      <c r="W61" s="34" t="s">
        <v>43</v>
      </c>
      <c r="X61" s="47" t="s">
        <v>1</v>
      </c>
      <c r="Y61" s="34" t="s">
        <v>602</v>
      </c>
    </row>
    <row r="62" customFormat="false" ht="157.5" hidden="false" customHeight="true" outlineLevel="0" collapsed="false">
      <c r="A62" s="20" t="n">
        <v>1673</v>
      </c>
      <c r="B62" s="48" t="s">
        <v>174</v>
      </c>
      <c r="C62" s="41" t="s">
        <v>603</v>
      </c>
      <c r="D62" s="39" t="s">
        <v>174</v>
      </c>
      <c r="E62" s="49" t="s">
        <v>604</v>
      </c>
      <c r="F62" s="41" t="s">
        <v>353</v>
      </c>
      <c r="G62" s="34" t="s">
        <v>605</v>
      </c>
      <c r="H62" s="34" t="s">
        <v>164</v>
      </c>
      <c r="I62" s="42" t="s">
        <v>606</v>
      </c>
      <c r="J62" s="43" t="n">
        <v>40165</v>
      </c>
      <c r="K62" s="43" t="n">
        <v>45825</v>
      </c>
      <c r="L62" s="34" t="s">
        <v>607</v>
      </c>
      <c r="M62" s="34" t="s">
        <v>608</v>
      </c>
      <c r="N62" s="32" t="s">
        <v>609</v>
      </c>
      <c r="O62" s="32" t="s">
        <v>296</v>
      </c>
      <c r="P62" s="34" t="s">
        <v>208</v>
      </c>
      <c r="Q62" s="34" t="s">
        <v>610</v>
      </c>
      <c r="R62" s="44" t="e">
        <f aca="false">VLOOKUP(#REF!,[3]报送中院清单!$C$5:$O$8,13,0)</f>
        <v>#REF!</v>
      </c>
      <c r="S62" s="45" t="str">
        <f aca="false">IF(LEN(Q62)-LEN(SUBSTITUTE(Q62,"物",""))&gt;=1,"有物质奖励",IF(LEN(Q62)-LEN(SUBSTITUTE(Q62,"次",""))=1,MID(Q62,FIND("次",Q62)-1,1)+LEN(Q62)-LEN(SUBSTITUTE(Q62,"月",""))-2,LEN(Q62)-LEN(SUBSTITUTE(Q62,"月","")))&amp;"个表扬")</f>
        <v>10个表扬</v>
      </c>
      <c r="T62" s="34" t="s">
        <v>76</v>
      </c>
      <c r="U62" s="34" t="s">
        <v>211</v>
      </c>
      <c r="V62" s="34" t="s">
        <v>211</v>
      </c>
      <c r="W62" s="34" t="s">
        <v>211</v>
      </c>
      <c r="X62" s="47" t="s">
        <v>1</v>
      </c>
      <c r="Y62" s="34" t="s">
        <v>611</v>
      </c>
    </row>
    <row r="63" customFormat="false" ht="157.5" hidden="false" customHeight="true" outlineLevel="0" collapsed="false">
      <c r="A63" s="20" t="n">
        <v>1674</v>
      </c>
      <c r="B63" s="48" t="s">
        <v>174</v>
      </c>
      <c r="C63" s="41" t="s">
        <v>612</v>
      </c>
      <c r="D63" s="39" t="s">
        <v>174</v>
      </c>
      <c r="E63" s="49" t="s">
        <v>613</v>
      </c>
      <c r="F63" s="41" t="s">
        <v>177</v>
      </c>
      <c r="G63" s="34" t="s">
        <v>614</v>
      </c>
      <c r="H63" s="34" t="s">
        <v>164</v>
      </c>
      <c r="I63" s="42" t="s">
        <v>1</v>
      </c>
      <c r="J63" s="43" t="n">
        <v>40191</v>
      </c>
      <c r="K63" s="43" t="n">
        <v>45789</v>
      </c>
      <c r="L63" s="34" t="s">
        <v>615</v>
      </c>
      <c r="M63" s="34" t="s">
        <v>616</v>
      </c>
      <c r="N63" s="32" t="s">
        <v>617</v>
      </c>
      <c r="O63" s="32" t="s">
        <v>618</v>
      </c>
      <c r="P63" s="34" t="s">
        <v>220</v>
      </c>
      <c r="Q63" s="34" t="s">
        <v>619</v>
      </c>
      <c r="R63" s="44" t="e">
        <f aca="false">VLOOKUP(#REF!,[3]报送中院清单!$C$5:$O$8,13,0)</f>
        <v>#REF!</v>
      </c>
      <c r="S63" s="45" t="str">
        <f aca="false">IF(LEN(Q63)-LEN(SUBSTITUTE(Q63,"物",""))&gt;=1,"有物质奖励",IF(LEN(Q63)-LEN(SUBSTITUTE(Q63,"次",""))=1,MID(Q63,FIND("次",Q63)-1,1)+LEN(Q63)-LEN(SUBSTITUTE(Q63,"月",""))-2,LEN(Q63)-LEN(SUBSTITUTE(Q63,"月","")))&amp;"个表扬")</f>
        <v>9个表扬</v>
      </c>
      <c r="T63" s="39" t="s">
        <v>41</v>
      </c>
      <c r="U63" s="34" t="s">
        <v>43</v>
      </c>
      <c r="V63" s="34" t="s">
        <v>43</v>
      </c>
      <c r="W63" s="34" t="s">
        <v>43</v>
      </c>
      <c r="X63" s="47" t="s">
        <v>1</v>
      </c>
      <c r="Y63" s="34" t="s">
        <v>620</v>
      </c>
    </row>
    <row r="64" customFormat="false" ht="157.5" hidden="false" customHeight="true" outlineLevel="0" collapsed="false">
      <c r="A64" s="20" t="n">
        <v>1675</v>
      </c>
      <c r="B64" s="48" t="s">
        <v>174</v>
      </c>
      <c r="C64" s="41" t="s">
        <v>621</v>
      </c>
      <c r="D64" s="39" t="s">
        <v>174</v>
      </c>
      <c r="E64" s="49" t="s">
        <v>622</v>
      </c>
      <c r="F64" s="41" t="s">
        <v>362</v>
      </c>
      <c r="G64" s="34" t="s">
        <v>623</v>
      </c>
      <c r="H64" s="34" t="s">
        <v>179</v>
      </c>
      <c r="I64" s="32" t="s">
        <v>374</v>
      </c>
      <c r="J64" s="43" t="n">
        <v>40165</v>
      </c>
      <c r="K64" s="43" t="n">
        <v>45825</v>
      </c>
      <c r="L64" s="34" t="s">
        <v>607</v>
      </c>
      <c r="M64" s="34" t="s">
        <v>608</v>
      </c>
      <c r="N64" s="32" t="s">
        <v>624</v>
      </c>
      <c r="O64" s="32" t="s">
        <v>321</v>
      </c>
      <c r="P64" s="34" t="s">
        <v>208</v>
      </c>
      <c r="Q64" s="34" t="s">
        <v>625</v>
      </c>
      <c r="R64" s="44" t="e">
        <f aca="false">VLOOKUP(#REF!,[3]报送中院清单!$C$5:$O$8,13,0)</f>
        <v>#REF!</v>
      </c>
      <c r="S64" s="45" t="str">
        <f aca="false">IF(LEN(Q64)-LEN(SUBSTITUTE(Q64,"物",""))&gt;=1,"有物质奖励",IF(LEN(Q64)-LEN(SUBSTITUTE(Q64,"次",""))=1,MID(Q64,FIND("次",Q64)-1,1)+LEN(Q64)-LEN(SUBSTITUTE(Q64,"月",""))-2,LEN(Q64)-LEN(SUBSTITUTE(Q64,"月","")))&amp;"个表扬")</f>
        <v>10个表扬</v>
      </c>
      <c r="T64" s="34" t="s">
        <v>626</v>
      </c>
      <c r="U64" s="34" t="s">
        <v>420</v>
      </c>
      <c r="V64" s="34" t="s">
        <v>420</v>
      </c>
      <c r="W64" s="34" t="s">
        <v>420</v>
      </c>
      <c r="X64" s="47" t="s">
        <v>1</v>
      </c>
      <c r="Y64" s="34" t="s">
        <v>627</v>
      </c>
    </row>
    <row r="65" customFormat="false" ht="157.5" hidden="false" customHeight="true" outlineLevel="0" collapsed="false">
      <c r="A65" s="20" t="n">
        <v>1676</v>
      </c>
      <c r="B65" s="48" t="s">
        <v>148</v>
      </c>
      <c r="C65" s="41" t="s">
        <v>628</v>
      </c>
      <c r="D65" s="39" t="s">
        <v>148</v>
      </c>
      <c r="E65" s="49" t="s">
        <v>629</v>
      </c>
      <c r="F65" s="41" t="s">
        <v>90</v>
      </c>
      <c r="G65" s="39" t="s">
        <v>203</v>
      </c>
      <c r="H65" s="34" t="s">
        <v>164</v>
      </c>
      <c r="I65" s="42" t="s">
        <v>1</v>
      </c>
      <c r="J65" s="43" t="n">
        <v>39577</v>
      </c>
      <c r="K65" s="43" t="n">
        <v>44689</v>
      </c>
      <c r="L65" s="34" t="s">
        <v>630</v>
      </c>
      <c r="M65" s="34" t="s">
        <v>631</v>
      </c>
      <c r="N65" s="32" t="s">
        <v>632</v>
      </c>
      <c r="O65" s="32" t="s">
        <v>417</v>
      </c>
      <c r="P65" s="34" t="s">
        <v>254</v>
      </c>
      <c r="Q65" s="34" t="s">
        <v>633</v>
      </c>
      <c r="R65" s="44" t="e">
        <f aca="false">VLOOKUP(#REF!,[1]报送中院清单!$C$7:$O$15,13,0)</f>
        <v>#REF!</v>
      </c>
      <c r="S65" s="45" t="str">
        <f aca="false">IF(LEN(Q65)-LEN(SUBSTITUTE(Q65,"物",""))&gt;=1,"有物质奖励",IF(LEN(Q65)-LEN(SUBSTITUTE(Q65,"次",""))=1,MID(Q65,FIND("次",Q65)-1,1)+LEN(Q65)-LEN(SUBSTITUTE(Q65,"月",""))-2,LEN(Q65)-LEN(SUBSTITUTE(Q65,"月","")))&amp;"个表扬")</f>
        <v>9个表扬</v>
      </c>
      <c r="T65" s="39" t="s">
        <v>41</v>
      </c>
      <c r="U65" s="34" t="s">
        <v>634</v>
      </c>
      <c r="V65" s="34" t="s">
        <v>211</v>
      </c>
      <c r="W65" s="34" t="s">
        <v>211</v>
      </c>
      <c r="X65" s="47" t="s">
        <v>1</v>
      </c>
      <c r="Y65" s="34" t="s">
        <v>635</v>
      </c>
    </row>
    <row r="66" customFormat="false" ht="157.5" hidden="false" customHeight="true" outlineLevel="0" collapsed="false">
      <c r="A66" s="20" t="n">
        <v>1678</v>
      </c>
      <c r="B66" s="48" t="s">
        <v>148</v>
      </c>
      <c r="C66" s="41" t="s">
        <v>636</v>
      </c>
      <c r="D66" s="39" t="s">
        <v>148</v>
      </c>
      <c r="E66" s="49" t="s">
        <v>637</v>
      </c>
      <c r="F66" s="41" t="s">
        <v>60</v>
      </c>
      <c r="G66" s="34" t="s">
        <v>272</v>
      </c>
      <c r="H66" s="34" t="s">
        <v>179</v>
      </c>
      <c r="I66" s="42" t="s">
        <v>1</v>
      </c>
      <c r="J66" s="43" t="n">
        <v>40387</v>
      </c>
      <c r="K66" s="43" t="n">
        <v>46292</v>
      </c>
      <c r="L66" s="34" t="s">
        <v>638</v>
      </c>
      <c r="M66" s="34" t="s">
        <v>639</v>
      </c>
      <c r="N66" s="32" t="s">
        <v>640</v>
      </c>
      <c r="O66" s="32" t="s">
        <v>392</v>
      </c>
      <c r="P66" s="34" t="s">
        <v>220</v>
      </c>
      <c r="Q66" s="34" t="s">
        <v>641</v>
      </c>
      <c r="R66" s="44" t="e">
        <f aca="false">VLOOKUP(#REF!,[1]报送中院清单!$C$7:$O$15,13,0)</f>
        <v>#REF!</v>
      </c>
      <c r="S66" s="45" t="str">
        <f aca="false">IF(LEN(Q66)-LEN(SUBSTITUTE(Q66,"物",""))&gt;=1,"有物质奖励",IF(LEN(Q66)-LEN(SUBSTITUTE(Q66,"次",""))=1,MID(Q66,FIND("次",Q66)-1,1)+LEN(Q66)-LEN(SUBSTITUTE(Q66,"月",""))-2,LEN(Q66)-LEN(SUBSTITUTE(Q66,"月","")))&amp;"个表扬")</f>
        <v>8个表扬</v>
      </c>
      <c r="T66" s="34" t="s">
        <v>642</v>
      </c>
      <c r="U66" s="34" t="s">
        <v>634</v>
      </c>
      <c r="V66" s="34" t="s">
        <v>643</v>
      </c>
      <c r="W66" s="34" t="s">
        <v>643</v>
      </c>
      <c r="X66" s="47" t="s">
        <v>1</v>
      </c>
      <c r="Y66" s="34" t="s">
        <v>644</v>
      </c>
    </row>
    <row r="67" customFormat="false" ht="157.5" hidden="false" customHeight="true" outlineLevel="0" collapsed="false">
      <c r="A67" s="20" t="n">
        <v>1679</v>
      </c>
      <c r="B67" s="48" t="s">
        <v>148</v>
      </c>
      <c r="C67" s="41" t="s">
        <v>645</v>
      </c>
      <c r="D67" s="39" t="s">
        <v>148</v>
      </c>
      <c r="E67" s="49" t="s">
        <v>646</v>
      </c>
      <c r="F67" s="41" t="s">
        <v>647</v>
      </c>
      <c r="G67" s="34" t="s">
        <v>163</v>
      </c>
      <c r="H67" s="34" t="s">
        <v>164</v>
      </c>
      <c r="I67" s="42" t="s">
        <v>1</v>
      </c>
      <c r="J67" s="43" t="n">
        <v>40469</v>
      </c>
      <c r="K67" s="43" t="n">
        <v>46220</v>
      </c>
      <c r="L67" s="34" t="s">
        <v>648</v>
      </c>
      <c r="M67" s="34" t="s">
        <v>649</v>
      </c>
      <c r="N67" s="32" t="s">
        <v>650</v>
      </c>
      <c r="O67" s="32" t="s">
        <v>651</v>
      </c>
      <c r="P67" s="34" t="s">
        <v>66</v>
      </c>
      <c r="Q67" s="34" t="s">
        <v>652</v>
      </c>
      <c r="R67" s="44" t="e">
        <f aca="false">VLOOKUP(#REF!,[1]报送中院清单!$C$7:$O$15,13,0)</f>
        <v>#REF!</v>
      </c>
      <c r="S67" s="45" t="str">
        <f aca="false">IF(LEN(Q67)-LEN(SUBSTITUTE(Q67,"物",""))&gt;=1,"有物质奖励",IF(LEN(Q67)-LEN(SUBSTITUTE(Q67,"次",""))=1,MID(Q67,FIND("次",Q67)-1,1)+LEN(Q67)-LEN(SUBSTITUTE(Q67,"月",""))-2,LEN(Q67)-LEN(SUBSTITUTE(Q67,"月","")))&amp;"个表扬")</f>
        <v>6个表扬</v>
      </c>
      <c r="T67" s="34" t="s">
        <v>234</v>
      </c>
      <c r="U67" s="34" t="s">
        <v>653</v>
      </c>
      <c r="V67" s="34" t="s">
        <v>122</v>
      </c>
      <c r="W67" s="34" t="s">
        <v>122</v>
      </c>
      <c r="X67" s="47" t="s">
        <v>1</v>
      </c>
      <c r="Y67" s="34" t="s">
        <v>654</v>
      </c>
    </row>
    <row r="68" customFormat="false" ht="157.5" hidden="false" customHeight="true" outlineLevel="0" collapsed="false">
      <c r="A68" s="20" t="n">
        <v>1681</v>
      </c>
      <c r="B68" s="48" t="s">
        <v>148</v>
      </c>
      <c r="C68" s="41" t="s">
        <v>655</v>
      </c>
      <c r="D68" s="39" t="s">
        <v>148</v>
      </c>
      <c r="E68" s="49" t="s">
        <v>656</v>
      </c>
      <c r="F68" s="41" t="s">
        <v>657</v>
      </c>
      <c r="G68" s="39" t="s">
        <v>203</v>
      </c>
      <c r="H68" s="34" t="s">
        <v>179</v>
      </c>
      <c r="I68" s="42" t="s">
        <v>1</v>
      </c>
      <c r="J68" s="43" t="n">
        <v>40387</v>
      </c>
      <c r="K68" s="43" t="n">
        <v>46169</v>
      </c>
      <c r="L68" s="34" t="s">
        <v>658</v>
      </c>
      <c r="M68" s="34" t="s">
        <v>659</v>
      </c>
      <c r="N68" s="32" t="s">
        <v>660</v>
      </c>
      <c r="O68" s="32" t="s">
        <v>481</v>
      </c>
      <c r="P68" s="34" t="s">
        <v>243</v>
      </c>
      <c r="Q68" s="34" t="s">
        <v>661</v>
      </c>
      <c r="R68" s="44" t="e">
        <f aca="false">VLOOKUP(#REF!,[1]报送中院清单!$C$7:$O$15,13,0)</f>
        <v>#REF!</v>
      </c>
      <c r="S68" s="45" t="str">
        <f aca="false">IF(LEN(Q68)-LEN(SUBSTITUTE(Q68,"物",""))&gt;=1,"有物质奖励",IF(LEN(Q68)-LEN(SUBSTITUTE(Q68,"次",""))=1,MID(Q68,FIND("次",Q68)-1,1)+LEN(Q68)-LEN(SUBSTITUTE(Q68,"月",""))-2,LEN(Q68)-LEN(SUBSTITUTE(Q68,"月","")))&amp;"个表扬")</f>
        <v>7个表扬</v>
      </c>
      <c r="T68" s="34" t="s">
        <v>662</v>
      </c>
      <c r="U68" s="34" t="s">
        <v>663</v>
      </c>
      <c r="V68" s="34" t="s">
        <v>664</v>
      </c>
      <c r="W68" s="34" t="s">
        <v>664</v>
      </c>
      <c r="X68" s="47" t="s">
        <v>1</v>
      </c>
      <c r="Y68" s="34" t="s">
        <v>665</v>
      </c>
    </row>
    <row r="69" customFormat="false" ht="157.5" hidden="false" customHeight="true" outlineLevel="0" collapsed="false">
      <c r="A69" s="20" t="n">
        <v>1682</v>
      </c>
      <c r="B69" s="48" t="s">
        <v>148</v>
      </c>
      <c r="C69" s="41" t="s">
        <v>666</v>
      </c>
      <c r="D69" s="39" t="s">
        <v>148</v>
      </c>
      <c r="E69" s="49" t="s">
        <v>667</v>
      </c>
      <c r="F69" s="41" t="s">
        <v>494</v>
      </c>
      <c r="G69" s="34" t="s">
        <v>668</v>
      </c>
      <c r="H69" s="34" t="s">
        <v>164</v>
      </c>
      <c r="I69" s="42" t="s">
        <v>669</v>
      </c>
      <c r="J69" s="43" t="n">
        <v>39759</v>
      </c>
      <c r="K69" s="43" t="n">
        <v>45022</v>
      </c>
      <c r="L69" s="34" t="s">
        <v>670</v>
      </c>
      <c r="M69" s="34" t="s">
        <v>671</v>
      </c>
      <c r="N69" s="32" t="s">
        <v>672</v>
      </c>
      <c r="O69" s="32" t="s">
        <v>489</v>
      </c>
      <c r="P69" s="34" t="s">
        <v>66</v>
      </c>
      <c r="Q69" s="34" t="s">
        <v>673</v>
      </c>
      <c r="R69" s="44" t="e">
        <f aca="false">VLOOKUP(#REF!,[1]报送中院清单!$C$7:$O$15,13,0)</f>
        <v>#REF!</v>
      </c>
      <c r="S69" s="45" t="str">
        <f aca="false">IF(LEN(Q69)-LEN(SUBSTITUTE(Q69,"物",""))&gt;=1,"有物质奖励",IF(LEN(Q69)-LEN(SUBSTITUTE(Q69,"次",""))=1,MID(Q69,FIND("次",Q69)-1,1)+LEN(Q69)-LEN(SUBSTITUTE(Q69,"月",""))-2,LEN(Q69)-LEN(SUBSTITUTE(Q69,"月","")))&amp;"个表扬")</f>
        <v>6个表扬</v>
      </c>
      <c r="T69" s="34" t="s">
        <v>674</v>
      </c>
      <c r="U69" s="34" t="s">
        <v>675</v>
      </c>
      <c r="V69" s="34" t="s">
        <v>676</v>
      </c>
      <c r="W69" s="34" t="s">
        <v>676</v>
      </c>
      <c r="X69" s="47" t="s">
        <v>1</v>
      </c>
      <c r="Y69" s="34" t="s">
        <v>677</v>
      </c>
    </row>
    <row r="70" customFormat="false" ht="157.5" hidden="false" customHeight="true" outlineLevel="0" collapsed="false">
      <c r="A70" s="20" t="n">
        <v>1683</v>
      </c>
      <c r="B70" s="48" t="s">
        <v>148</v>
      </c>
      <c r="C70" s="41" t="s">
        <v>678</v>
      </c>
      <c r="D70" s="39" t="s">
        <v>148</v>
      </c>
      <c r="E70" s="49" t="s">
        <v>679</v>
      </c>
      <c r="F70" s="41" t="s">
        <v>372</v>
      </c>
      <c r="G70" s="39" t="s">
        <v>203</v>
      </c>
      <c r="H70" s="34" t="s">
        <v>179</v>
      </c>
      <c r="I70" s="42" t="s">
        <v>1</v>
      </c>
      <c r="J70" s="43" t="n">
        <v>40165</v>
      </c>
      <c r="K70" s="43" t="n">
        <v>45613</v>
      </c>
      <c r="L70" s="34" t="s">
        <v>680</v>
      </c>
      <c r="M70" s="34" t="s">
        <v>681</v>
      </c>
      <c r="N70" s="32" t="s">
        <v>682</v>
      </c>
      <c r="O70" s="32" t="s">
        <v>417</v>
      </c>
      <c r="P70" s="34" t="s">
        <v>254</v>
      </c>
      <c r="Q70" s="34" t="s">
        <v>683</v>
      </c>
      <c r="R70" s="44" t="e">
        <f aca="false">VLOOKUP(#REF!,[1]报送中院清单!$C$7:$O$15,13,0)</f>
        <v>#REF!</v>
      </c>
      <c r="S70" s="45" t="str">
        <f aca="false">IF(LEN(Q70)-LEN(SUBSTITUTE(Q70,"物",""))&gt;=1,"有物质奖励",IF(LEN(Q70)-LEN(SUBSTITUTE(Q70,"次",""))=1,MID(Q70,FIND("次",Q70)-1,1)+LEN(Q70)-LEN(SUBSTITUTE(Q70,"月",""))-2,LEN(Q70)-LEN(SUBSTITUTE(Q70,"月","")))&amp;"个表扬")</f>
        <v>8个表扬</v>
      </c>
      <c r="T70" s="39" t="s">
        <v>41</v>
      </c>
      <c r="U70" s="34" t="s">
        <v>634</v>
      </c>
      <c r="V70" s="34" t="s">
        <v>684</v>
      </c>
      <c r="W70" s="34" t="s">
        <v>684</v>
      </c>
      <c r="X70" s="47" t="s">
        <v>1</v>
      </c>
      <c r="Y70" s="34" t="s">
        <v>685</v>
      </c>
    </row>
    <row r="71" customFormat="false" ht="157.5" hidden="false" customHeight="true" outlineLevel="0" collapsed="false">
      <c r="A71" s="20" t="n">
        <v>1684</v>
      </c>
      <c r="B71" s="48" t="s">
        <v>686</v>
      </c>
      <c r="C71" s="41" t="s">
        <v>687</v>
      </c>
      <c r="D71" s="39" t="s">
        <v>686</v>
      </c>
      <c r="E71" s="49" t="s">
        <v>688</v>
      </c>
      <c r="F71" s="41" t="s">
        <v>647</v>
      </c>
      <c r="G71" s="39" t="s">
        <v>503</v>
      </c>
      <c r="H71" s="34" t="s">
        <v>164</v>
      </c>
      <c r="I71" s="42" t="s">
        <v>1</v>
      </c>
      <c r="J71" s="43" t="n">
        <v>40165</v>
      </c>
      <c r="K71" s="43" t="n">
        <v>45674</v>
      </c>
      <c r="L71" s="34" t="s">
        <v>689</v>
      </c>
      <c r="M71" s="34" t="s">
        <v>319</v>
      </c>
      <c r="N71" s="32" t="s">
        <v>690</v>
      </c>
      <c r="O71" s="32" t="s">
        <v>367</v>
      </c>
      <c r="P71" s="34" t="s">
        <v>254</v>
      </c>
      <c r="Q71" s="34" t="s">
        <v>691</v>
      </c>
      <c r="R71" s="44" t="e">
        <f aca="false">VLOOKUP(#REF!,[8]报送中院!$C$9:$O$21,13,0)</f>
        <v>#REF!</v>
      </c>
      <c r="S71" s="45" t="str">
        <f aca="false">IF(LEN(Q71)-LEN(SUBSTITUTE(Q71,"物",""))&gt;=1,"有物质奖励",IF(LEN(Q71)-LEN(SUBSTITUTE(Q71,"次",""))=1,MID(Q71,FIND("次",Q71)-1,1)+LEN(Q71)-LEN(SUBSTITUTE(Q71,"月",""))-2,LEN(Q71)-LEN(SUBSTITUTE(Q71,"月","")))&amp;"个表扬")</f>
        <v>8个表扬</v>
      </c>
      <c r="T71" s="34" t="s">
        <v>692</v>
      </c>
      <c r="U71" s="34" t="s">
        <v>235</v>
      </c>
      <c r="V71" s="34" t="s">
        <v>235</v>
      </c>
      <c r="W71" s="34" t="s">
        <v>235</v>
      </c>
      <c r="X71" s="47" t="s">
        <v>1</v>
      </c>
      <c r="Y71" s="34" t="s">
        <v>693</v>
      </c>
    </row>
    <row r="72" customFormat="false" ht="157.5" hidden="false" customHeight="true" outlineLevel="0" collapsed="false">
      <c r="A72" s="20" t="n">
        <v>1685</v>
      </c>
      <c r="B72" s="48" t="s">
        <v>686</v>
      </c>
      <c r="C72" s="41" t="s">
        <v>694</v>
      </c>
      <c r="D72" s="39" t="s">
        <v>686</v>
      </c>
      <c r="E72" s="49" t="s">
        <v>695</v>
      </c>
      <c r="F72" s="41" t="s">
        <v>696</v>
      </c>
      <c r="G72" s="34" t="s">
        <v>272</v>
      </c>
      <c r="H72" s="34" t="s">
        <v>164</v>
      </c>
      <c r="I72" s="42" t="s">
        <v>1</v>
      </c>
      <c r="J72" s="43" t="n">
        <v>39759</v>
      </c>
      <c r="K72" s="43" t="n">
        <v>44840</v>
      </c>
      <c r="L72" s="34" t="s">
        <v>697</v>
      </c>
      <c r="M72" s="34" t="s">
        <v>698</v>
      </c>
      <c r="N72" s="32" t="s">
        <v>699</v>
      </c>
      <c r="O72" s="32" t="s">
        <v>367</v>
      </c>
      <c r="P72" s="34" t="s">
        <v>254</v>
      </c>
      <c r="Q72" s="34" t="s">
        <v>700</v>
      </c>
      <c r="R72" s="44" t="e">
        <f aca="false">VLOOKUP(#REF!,[8]报送中院!$C$9:$O$21,13,0)</f>
        <v>#REF!</v>
      </c>
      <c r="S72" s="45" t="str">
        <f aca="false">IF(LEN(Q72)-LEN(SUBSTITUTE(Q72,"物",""))&gt;=1,"有物质奖励",IF(LEN(Q72)-LEN(SUBSTITUTE(Q72,"次",""))=1,MID(Q72,FIND("次",Q72)-1,1)+LEN(Q72)-LEN(SUBSTITUTE(Q72,"月",""))-2,LEN(Q72)-LEN(SUBSTITUTE(Q72,"月","")))&amp;"个表扬")</f>
        <v>7个表扬</v>
      </c>
      <c r="T72" s="34" t="s">
        <v>701</v>
      </c>
      <c r="U72" s="34" t="s">
        <v>43</v>
      </c>
      <c r="V72" s="34" t="s">
        <v>43</v>
      </c>
      <c r="W72" s="34" t="s">
        <v>43</v>
      </c>
      <c r="X72" s="47" t="s">
        <v>1</v>
      </c>
      <c r="Y72" s="34" t="s">
        <v>702</v>
      </c>
    </row>
    <row r="73" customFormat="false" ht="157.5" hidden="false" customHeight="true" outlineLevel="0" collapsed="false">
      <c r="A73" s="20" t="n">
        <v>1686</v>
      </c>
      <c r="B73" s="48" t="s">
        <v>686</v>
      </c>
      <c r="C73" s="41" t="s">
        <v>703</v>
      </c>
      <c r="D73" s="39" t="s">
        <v>686</v>
      </c>
      <c r="E73" s="49" t="s">
        <v>704</v>
      </c>
      <c r="F73" s="41" t="s">
        <v>539</v>
      </c>
      <c r="G73" s="34" t="s">
        <v>308</v>
      </c>
      <c r="H73" s="34" t="s">
        <v>164</v>
      </c>
      <c r="I73" s="42" t="s">
        <v>1</v>
      </c>
      <c r="J73" s="43" t="n">
        <v>40339</v>
      </c>
      <c r="K73" s="43" t="n">
        <v>46062</v>
      </c>
      <c r="L73" s="34" t="s">
        <v>705</v>
      </c>
      <c r="M73" s="34" t="s">
        <v>706</v>
      </c>
      <c r="N73" s="32" t="s">
        <v>707</v>
      </c>
      <c r="O73" s="32" t="s">
        <v>357</v>
      </c>
      <c r="P73" s="34" t="s">
        <v>254</v>
      </c>
      <c r="Q73" s="34" t="s">
        <v>708</v>
      </c>
      <c r="R73" s="44" t="e">
        <f aca="false">VLOOKUP(#REF!,[8]报送中院!$C$9:$O$21,13,0)</f>
        <v>#REF!</v>
      </c>
      <c r="S73" s="45" t="str">
        <f aca="false">IF(LEN(Q73)-LEN(SUBSTITUTE(Q73,"物",""))&gt;=1,"有物质奖励",IF(LEN(Q73)-LEN(SUBSTITUTE(Q73,"次",""))=1,MID(Q73,FIND("次",Q73)-1,1)+LEN(Q73)-LEN(SUBSTITUTE(Q73,"月",""))-2,LEN(Q73)-LEN(SUBSTITUTE(Q73,"月","")))&amp;"个表扬")</f>
        <v>9个表扬</v>
      </c>
      <c r="T73" s="34" t="s">
        <v>709</v>
      </c>
      <c r="U73" s="34" t="s">
        <v>43</v>
      </c>
      <c r="V73" s="34" t="s">
        <v>43</v>
      </c>
      <c r="W73" s="34" t="s">
        <v>43</v>
      </c>
      <c r="X73" s="47" t="s">
        <v>1</v>
      </c>
      <c r="Y73" s="34" t="s">
        <v>710</v>
      </c>
    </row>
    <row r="74" customFormat="false" ht="157.5" hidden="false" customHeight="true" outlineLevel="0" collapsed="false">
      <c r="A74" s="20" t="n">
        <v>1687</v>
      </c>
      <c r="B74" s="48" t="s">
        <v>686</v>
      </c>
      <c r="C74" s="41" t="s">
        <v>711</v>
      </c>
      <c r="D74" s="39" t="s">
        <v>686</v>
      </c>
      <c r="E74" s="49" t="s">
        <v>712</v>
      </c>
      <c r="F74" s="41" t="s">
        <v>90</v>
      </c>
      <c r="G74" s="34" t="s">
        <v>713</v>
      </c>
      <c r="H74" s="34" t="s">
        <v>179</v>
      </c>
      <c r="I74" s="42" t="s">
        <v>1</v>
      </c>
      <c r="J74" s="43" t="n">
        <v>40469</v>
      </c>
      <c r="K74" s="43" t="n">
        <v>46312</v>
      </c>
      <c r="L74" s="34" t="s">
        <v>714</v>
      </c>
      <c r="M74" s="34" t="s">
        <v>715</v>
      </c>
      <c r="N74" s="32" t="s">
        <v>716</v>
      </c>
      <c r="O74" s="32" t="s">
        <v>276</v>
      </c>
      <c r="P74" s="34" t="s">
        <v>254</v>
      </c>
      <c r="Q74" s="34" t="s">
        <v>717</v>
      </c>
      <c r="R74" s="44" t="n">
        <v>2.53</v>
      </c>
      <c r="S74" s="45" t="str">
        <f aca="false">IF(LEN(Q74)-LEN(SUBSTITUTE(Q74,"物",""))&gt;=1,"有物质奖励",IF(LEN(Q74)-LEN(SUBSTITUTE(Q74,"次",""))=1,MID(Q74,FIND("次",Q74)-1,1)+LEN(Q74)-LEN(SUBSTITUTE(Q74,"月",""))-2,LEN(Q74)-LEN(SUBSTITUTE(Q74,"月","")))&amp;"个表扬")</f>
        <v>8个表扬</v>
      </c>
      <c r="T74" s="34" t="s">
        <v>718</v>
      </c>
      <c r="U74" s="34" t="s">
        <v>42</v>
      </c>
      <c r="V74" s="34" t="s">
        <v>42</v>
      </c>
      <c r="W74" s="34" t="s">
        <v>42</v>
      </c>
      <c r="X74" s="47" t="s">
        <v>1</v>
      </c>
      <c r="Y74" s="34" t="s">
        <v>719</v>
      </c>
    </row>
    <row r="75" customFormat="false" ht="157.5" hidden="false" customHeight="true" outlineLevel="0" collapsed="false">
      <c r="A75" s="20" t="n">
        <v>1688</v>
      </c>
      <c r="B75" s="48" t="s">
        <v>686</v>
      </c>
      <c r="C75" s="41" t="s">
        <v>720</v>
      </c>
      <c r="D75" s="39" t="s">
        <v>686</v>
      </c>
      <c r="E75" s="49" t="s">
        <v>721</v>
      </c>
      <c r="F75" s="41" t="s">
        <v>494</v>
      </c>
      <c r="G75" s="34" t="s">
        <v>163</v>
      </c>
      <c r="H75" s="34" t="s">
        <v>164</v>
      </c>
      <c r="I75" s="42" t="s">
        <v>1</v>
      </c>
      <c r="J75" s="43" t="n">
        <v>40033</v>
      </c>
      <c r="K75" s="43" t="n">
        <v>45784</v>
      </c>
      <c r="L75" s="34" t="s">
        <v>722</v>
      </c>
      <c r="M75" s="34" t="s">
        <v>723</v>
      </c>
      <c r="N75" s="32" t="s">
        <v>724</v>
      </c>
      <c r="O75" s="32" t="s">
        <v>725</v>
      </c>
      <c r="P75" s="34" t="s">
        <v>286</v>
      </c>
      <c r="Q75" s="34" t="s">
        <v>726</v>
      </c>
      <c r="R75" s="44" t="e">
        <f aca="false">VLOOKUP(#REF!,[8]报送中院!$C$9:$O$21,13,0)</f>
        <v>#REF!</v>
      </c>
      <c r="S75" s="45" t="str">
        <f aca="false">IF(LEN(Q75)-LEN(SUBSTITUTE(Q75,"物",""))&gt;=1,"有物质奖励",IF(LEN(Q75)-LEN(SUBSTITUTE(Q75,"次",""))=1,MID(Q75,FIND("次",Q75)-1,1)+LEN(Q75)-LEN(SUBSTITUTE(Q75,"月",""))-2,LEN(Q75)-LEN(SUBSTITUTE(Q75,"月","")))&amp;"个表扬")</f>
        <v>12个表扬</v>
      </c>
      <c r="T75" s="39" t="s">
        <v>41</v>
      </c>
      <c r="U75" s="34" t="s">
        <v>172</v>
      </c>
      <c r="V75" s="34" t="s">
        <v>172</v>
      </c>
      <c r="W75" s="34" t="s">
        <v>172</v>
      </c>
      <c r="X75" s="47" t="s">
        <v>1</v>
      </c>
      <c r="Y75" s="34" t="s">
        <v>727</v>
      </c>
    </row>
    <row r="76" customFormat="false" ht="157.5" hidden="false" customHeight="true" outlineLevel="0" collapsed="false">
      <c r="A76" s="20" t="n">
        <v>1689</v>
      </c>
      <c r="B76" s="48" t="s">
        <v>686</v>
      </c>
      <c r="C76" s="41" t="s">
        <v>728</v>
      </c>
      <c r="D76" s="39" t="s">
        <v>686</v>
      </c>
      <c r="E76" s="49" t="s">
        <v>729</v>
      </c>
      <c r="F76" s="41" t="s">
        <v>564</v>
      </c>
      <c r="G76" s="39" t="s">
        <v>203</v>
      </c>
      <c r="H76" s="34" t="s">
        <v>179</v>
      </c>
      <c r="I76" s="42" t="s">
        <v>1</v>
      </c>
      <c r="J76" s="43" t="n">
        <v>40872</v>
      </c>
      <c r="K76" s="43" t="n">
        <v>46654</v>
      </c>
      <c r="L76" s="34" t="s">
        <v>730</v>
      </c>
      <c r="M76" s="34" t="s">
        <v>731</v>
      </c>
      <c r="N76" s="32" t="s">
        <v>732</v>
      </c>
      <c r="O76" s="32" t="s">
        <v>599</v>
      </c>
      <c r="P76" s="34" t="s">
        <v>286</v>
      </c>
      <c r="Q76" s="34" t="s">
        <v>733</v>
      </c>
      <c r="R76" s="44" t="e">
        <f aca="false">VLOOKUP(#REF!,[8]报送中院!$C$9:$O$21,13,0)</f>
        <v>#REF!</v>
      </c>
      <c r="S76" s="45" t="str">
        <f aca="false">IF(LEN(Q76)-LEN(SUBSTITUTE(Q76,"物",""))&gt;=1,"有物质奖励",IF(LEN(Q76)-LEN(SUBSTITUTE(Q76,"次",""))=1,MID(Q76,FIND("次",Q76)-1,1)+LEN(Q76)-LEN(SUBSTITUTE(Q76,"月",""))-2,LEN(Q76)-LEN(SUBSTITUTE(Q76,"月","")))&amp;"个表扬")</f>
        <v>12个表扬</v>
      </c>
      <c r="T76" s="34" t="s">
        <v>734</v>
      </c>
      <c r="U76" s="34" t="s">
        <v>235</v>
      </c>
      <c r="V76" s="34" t="s">
        <v>235</v>
      </c>
      <c r="W76" s="34" t="s">
        <v>235</v>
      </c>
      <c r="X76" s="47" t="s">
        <v>1</v>
      </c>
      <c r="Y76" s="34" t="s">
        <v>735</v>
      </c>
    </row>
    <row r="77" customFormat="false" ht="157.5" hidden="false" customHeight="true" outlineLevel="0" collapsed="false">
      <c r="A77" s="20" t="n">
        <v>1690</v>
      </c>
      <c r="B77" s="48" t="s">
        <v>686</v>
      </c>
      <c r="C77" s="41" t="s">
        <v>736</v>
      </c>
      <c r="D77" s="39" t="s">
        <v>686</v>
      </c>
      <c r="E77" s="49" t="s">
        <v>737</v>
      </c>
      <c r="F77" s="41" t="s">
        <v>494</v>
      </c>
      <c r="G77" s="39" t="s">
        <v>203</v>
      </c>
      <c r="H77" s="34" t="s">
        <v>164</v>
      </c>
      <c r="I77" s="42" t="s">
        <v>738</v>
      </c>
      <c r="J77" s="43" t="n">
        <v>39717</v>
      </c>
      <c r="K77" s="43" t="n">
        <v>45194</v>
      </c>
      <c r="L77" s="34" t="s">
        <v>739</v>
      </c>
      <c r="M77" s="34" t="s">
        <v>740</v>
      </c>
      <c r="N77" s="32" t="s">
        <v>741</v>
      </c>
      <c r="O77" s="32" t="s">
        <v>409</v>
      </c>
      <c r="P77" s="34" t="s">
        <v>66</v>
      </c>
      <c r="Q77" s="34" t="s">
        <v>742</v>
      </c>
      <c r="R77" s="44" t="n">
        <v>2.63</v>
      </c>
      <c r="S77" s="45" t="str">
        <f aca="false">IF(LEN(Q77)-LEN(SUBSTITUTE(Q77,"物",""))&gt;=1,"有物质奖励",IF(LEN(Q77)-LEN(SUBSTITUTE(Q77,"次",""))=1,MID(Q77,FIND("次",Q77)-1,1)+LEN(Q77)-LEN(SUBSTITUTE(Q77,"月",""))-2,LEN(Q77)-LEN(SUBSTITUTE(Q77,"月","")))&amp;"个表扬")</f>
        <v>7个表扬</v>
      </c>
      <c r="T77" s="34" t="s">
        <v>743</v>
      </c>
      <c r="U77" s="34" t="s">
        <v>420</v>
      </c>
      <c r="V77" s="34" t="s">
        <v>420</v>
      </c>
      <c r="W77" s="34" t="s">
        <v>420</v>
      </c>
      <c r="X77" s="47" t="s">
        <v>1</v>
      </c>
      <c r="Y77" s="34" t="s">
        <v>744</v>
      </c>
    </row>
    <row r="78" customFormat="false" ht="157.5" hidden="false" customHeight="true" outlineLevel="0" collapsed="false">
      <c r="A78" s="20" t="n">
        <v>1691</v>
      </c>
      <c r="B78" s="48" t="s">
        <v>686</v>
      </c>
      <c r="C78" s="41" t="s">
        <v>745</v>
      </c>
      <c r="D78" s="39" t="s">
        <v>686</v>
      </c>
      <c r="E78" s="49" t="s">
        <v>746</v>
      </c>
      <c r="F78" s="41" t="s">
        <v>747</v>
      </c>
      <c r="G78" s="34" t="s">
        <v>163</v>
      </c>
      <c r="H78" s="34" t="s">
        <v>164</v>
      </c>
      <c r="I78" s="42" t="s">
        <v>1</v>
      </c>
      <c r="J78" s="43" t="n">
        <v>39963</v>
      </c>
      <c r="K78" s="43" t="n">
        <v>45776</v>
      </c>
      <c r="L78" s="34" t="s">
        <v>748</v>
      </c>
      <c r="M78" s="39" t="s">
        <v>749</v>
      </c>
      <c r="N78" s="32" t="s">
        <v>750</v>
      </c>
      <c r="O78" s="32" t="s">
        <v>523</v>
      </c>
      <c r="P78" s="34" t="s">
        <v>254</v>
      </c>
      <c r="Q78" s="34" t="s">
        <v>751</v>
      </c>
      <c r="R78" s="44" t="e">
        <f aca="false">VLOOKUP(#REF!,[8]报送中院!$C$9:$O$21,13,0)</f>
        <v>#REF!</v>
      </c>
      <c r="S78" s="45" t="str">
        <f aca="false">IF(LEN(Q78)-LEN(SUBSTITUTE(Q78,"物",""))&gt;=1,"有物质奖励",IF(LEN(Q78)-LEN(SUBSTITUTE(Q78,"次",""))=1,MID(Q78,FIND("次",Q78)-1,1)+LEN(Q78)-LEN(SUBSTITUTE(Q78,"月",""))-2,LEN(Q78)-LEN(SUBSTITUTE(Q78,"月","")))&amp;"个表扬")</f>
        <v>8个表扬</v>
      </c>
      <c r="T78" s="34" t="s">
        <v>752</v>
      </c>
      <c r="U78" s="34" t="s">
        <v>42</v>
      </c>
      <c r="V78" s="34" t="s">
        <v>42</v>
      </c>
      <c r="W78" s="34" t="s">
        <v>42</v>
      </c>
      <c r="X78" s="47" t="s">
        <v>1</v>
      </c>
      <c r="Y78" s="34" t="s">
        <v>753</v>
      </c>
    </row>
    <row r="79" customFormat="false" ht="157.5" hidden="false" customHeight="true" outlineLevel="0" collapsed="false">
      <c r="A79" s="20" t="n">
        <v>1692</v>
      </c>
      <c r="B79" s="48" t="s">
        <v>686</v>
      </c>
      <c r="C79" s="41" t="s">
        <v>754</v>
      </c>
      <c r="D79" s="39" t="s">
        <v>686</v>
      </c>
      <c r="E79" s="49" t="s">
        <v>755</v>
      </c>
      <c r="F79" s="41" t="s">
        <v>564</v>
      </c>
      <c r="G79" s="34" t="s">
        <v>623</v>
      </c>
      <c r="H79" s="34" t="s">
        <v>179</v>
      </c>
      <c r="I79" s="32" t="s">
        <v>756</v>
      </c>
      <c r="J79" s="43" t="n">
        <v>40033</v>
      </c>
      <c r="K79" s="43" t="n">
        <v>45968</v>
      </c>
      <c r="L79" s="34" t="s">
        <v>757</v>
      </c>
      <c r="M79" s="34" t="s">
        <v>758</v>
      </c>
      <c r="N79" s="32" t="s">
        <v>759</v>
      </c>
      <c r="O79" s="32" t="s">
        <v>760</v>
      </c>
      <c r="P79" s="34" t="s">
        <v>286</v>
      </c>
      <c r="Q79" s="34" t="s">
        <v>761</v>
      </c>
      <c r="R79" s="44" t="e">
        <f aca="false">VLOOKUP(#REF!,[8]报送中院!$C$9:$O$21,13,0)</f>
        <v>#REF!</v>
      </c>
      <c r="S79" s="45" t="str">
        <f aca="false">IF(LEN(Q79)-LEN(SUBSTITUTE(Q79,"物",""))&gt;=1,"有物质奖励",IF(LEN(Q79)-LEN(SUBSTITUTE(Q79,"次",""))=1,MID(Q79,FIND("次",Q79)-1,1)+LEN(Q79)-LEN(SUBSTITUTE(Q79,"月",""))-2,LEN(Q79)-LEN(SUBSTITUTE(Q79,"月","")))&amp;"个表扬")</f>
        <v>11个表扬</v>
      </c>
      <c r="T79" s="34" t="s">
        <v>762</v>
      </c>
      <c r="U79" s="34" t="s">
        <v>420</v>
      </c>
      <c r="V79" s="34" t="s">
        <v>420</v>
      </c>
      <c r="W79" s="34" t="s">
        <v>420</v>
      </c>
      <c r="X79" s="47" t="s">
        <v>1</v>
      </c>
      <c r="Y79" s="34" t="s">
        <v>763</v>
      </c>
    </row>
    <row r="80" customFormat="false" ht="157.5" hidden="false" customHeight="true" outlineLevel="0" collapsed="false">
      <c r="A80" s="20" t="n">
        <v>1693</v>
      </c>
      <c r="B80" s="48" t="s">
        <v>686</v>
      </c>
      <c r="C80" s="41" t="s">
        <v>764</v>
      </c>
      <c r="D80" s="39" t="s">
        <v>686</v>
      </c>
      <c r="E80" s="49" t="s">
        <v>765</v>
      </c>
      <c r="F80" s="41" t="s">
        <v>747</v>
      </c>
      <c r="G80" s="34" t="s">
        <v>623</v>
      </c>
      <c r="H80" s="34" t="s">
        <v>179</v>
      </c>
      <c r="I80" s="32" t="s">
        <v>766</v>
      </c>
      <c r="J80" s="43" t="n">
        <v>40339</v>
      </c>
      <c r="K80" s="43" t="n">
        <v>46062</v>
      </c>
      <c r="L80" s="34" t="s">
        <v>705</v>
      </c>
      <c r="M80" s="34" t="s">
        <v>706</v>
      </c>
      <c r="N80" s="32" t="s">
        <v>767</v>
      </c>
      <c r="O80" s="32" t="s">
        <v>276</v>
      </c>
      <c r="P80" s="34" t="s">
        <v>254</v>
      </c>
      <c r="Q80" s="34" t="s">
        <v>768</v>
      </c>
      <c r="R80" s="44" t="e">
        <f aca="false">VLOOKUP(#REF!,[8]报送中院!$C$9:$O$21,13,0)</f>
        <v>#REF!</v>
      </c>
      <c r="S80" s="45" t="str">
        <f aca="false">IF(LEN(Q80)-LEN(SUBSTITUTE(Q80,"物",""))&gt;=1,"有物质奖励",IF(LEN(Q80)-LEN(SUBSTITUTE(Q80,"次",""))=1,MID(Q80,FIND("次",Q80)-1,1)+LEN(Q80)-LEN(SUBSTITUTE(Q80,"月",""))-2,LEN(Q80)-LEN(SUBSTITUTE(Q80,"月","")))&amp;"个表扬")</f>
        <v>9个表扬</v>
      </c>
      <c r="T80" s="39" t="s">
        <v>41</v>
      </c>
      <c r="U80" s="34" t="s">
        <v>420</v>
      </c>
      <c r="V80" s="34" t="s">
        <v>420</v>
      </c>
      <c r="W80" s="34" t="s">
        <v>420</v>
      </c>
      <c r="X80" s="47" t="s">
        <v>1</v>
      </c>
      <c r="Y80" s="34" t="s">
        <v>769</v>
      </c>
    </row>
    <row r="81" customFormat="false" ht="157.5" hidden="false" customHeight="true" outlineLevel="0" collapsed="false">
      <c r="A81" s="20" t="n">
        <v>1694</v>
      </c>
      <c r="B81" s="48" t="s">
        <v>686</v>
      </c>
      <c r="C81" s="41" t="s">
        <v>770</v>
      </c>
      <c r="D81" s="39" t="s">
        <v>686</v>
      </c>
      <c r="E81" s="49" t="s">
        <v>771</v>
      </c>
      <c r="F81" s="41" t="s">
        <v>494</v>
      </c>
      <c r="G81" s="34" t="s">
        <v>772</v>
      </c>
      <c r="H81" s="34" t="s">
        <v>164</v>
      </c>
      <c r="I81" s="42" t="s">
        <v>738</v>
      </c>
      <c r="J81" s="43" t="n">
        <v>39759</v>
      </c>
      <c r="K81" s="43" t="n">
        <v>45694</v>
      </c>
      <c r="L81" s="34" t="s">
        <v>773</v>
      </c>
      <c r="M81" s="34" t="s">
        <v>774</v>
      </c>
      <c r="N81" s="32" t="s">
        <v>775</v>
      </c>
      <c r="O81" s="32" t="s">
        <v>776</v>
      </c>
      <c r="P81" s="34" t="s">
        <v>286</v>
      </c>
      <c r="Q81" s="34" t="s">
        <v>777</v>
      </c>
      <c r="R81" s="44" t="e">
        <f aca="false">VLOOKUP(#REF!,[8]报送中院!$C$9:$O$21,13,0)</f>
        <v>#REF!</v>
      </c>
      <c r="S81" s="45" t="str">
        <f aca="false">IF(LEN(Q81)-LEN(SUBSTITUTE(Q81,"物",""))&gt;=1,"有物质奖励",IF(LEN(Q81)-LEN(SUBSTITUTE(Q81,"次",""))=1,MID(Q81,FIND("次",Q81)-1,1)+LEN(Q81)-LEN(SUBSTITUTE(Q81,"月",""))-2,LEN(Q81)-LEN(SUBSTITUTE(Q81,"月","")))&amp;"个表扬")</f>
        <v>11个表扬</v>
      </c>
      <c r="T81" s="34" t="s">
        <v>709</v>
      </c>
      <c r="U81" s="34" t="s">
        <v>462</v>
      </c>
      <c r="V81" s="34" t="s">
        <v>462</v>
      </c>
      <c r="W81" s="34" t="s">
        <v>462</v>
      </c>
      <c r="X81" s="47" t="s">
        <v>1</v>
      </c>
      <c r="Y81" s="34" t="s">
        <v>778</v>
      </c>
    </row>
    <row r="82" customFormat="false" ht="157.5" hidden="false" customHeight="true" outlineLevel="0" collapsed="false">
      <c r="A82" s="20" t="n">
        <v>1695</v>
      </c>
      <c r="B82" s="48" t="s">
        <v>686</v>
      </c>
      <c r="C82" s="41" t="s">
        <v>779</v>
      </c>
      <c r="D82" s="39" t="s">
        <v>686</v>
      </c>
      <c r="E82" s="49" t="s">
        <v>780</v>
      </c>
      <c r="F82" s="41" t="s">
        <v>260</v>
      </c>
      <c r="G82" s="34" t="s">
        <v>163</v>
      </c>
      <c r="H82" s="34" t="s">
        <v>179</v>
      </c>
      <c r="I82" s="42" t="s">
        <v>1</v>
      </c>
      <c r="J82" s="43" t="n">
        <v>40339</v>
      </c>
      <c r="K82" s="43" t="n">
        <v>45847</v>
      </c>
      <c r="L82" s="34" t="s">
        <v>781</v>
      </c>
      <c r="M82" s="34" t="s">
        <v>782</v>
      </c>
      <c r="N82" s="32" t="s">
        <v>783</v>
      </c>
      <c r="O82" s="32" t="s">
        <v>367</v>
      </c>
      <c r="P82" s="34" t="s">
        <v>254</v>
      </c>
      <c r="Q82" s="34" t="s">
        <v>784</v>
      </c>
      <c r="R82" s="44" t="e">
        <f aca="false">VLOOKUP(#REF!,[8]报送中院!$C$9:$O$21,13,0)</f>
        <v>#REF!</v>
      </c>
      <c r="S82" s="45" t="str">
        <f aca="false">IF(LEN(Q82)-LEN(SUBSTITUTE(Q82,"物",""))&gt;=1,"有物质奖励",IF(LEN(Q82)-LEN(SUBSTITUTE(Q82,"次",""))=1,MID(Q82,FIND("次",Q82)-1,1)+LEN(Q82)-LEN(SUBSTITUTE(Q82,"月",""))-2,LEN(Q82)-LEN(SUBSTITUTE(Q82,"月","")))&amp;"个表扬")</f>
        <v>9个表扬</v>
      </c>
      <c r="T82" s="34" t="s">
        <v>709</v>
      </c>
      <c r="U82" s="34" t="s">
        <v>42</v>
      </c>
      <c r="V82" s="34" t="s">
        <v>42</v>
      </c>
      <c r="W82" s="34" t="s">
        <v>42</v>
      </c>
      <c r="X82" s="47" t="s">
        <v>1</v>
      </c>
      <c r="Y82" s="34" t="s">
        <v>785</v>
      </c>
    </row>
    <row r="83" customFormat="false" ht="157.5" hidden="false" customHeight="true" outlineLevel="0" collapsed="false">
      <c r="A83" s="20" t="n">
        <v>1696</v>
      </c>
      <c r="B83" s="48" t="s">
        <v>686</v>
      </c>
      <c r="C83" s="41" t="s">
        <v>786</v>
      </c>
      <c r="D83" s="39" t="s">
        <v>686</v>
      </c>
      <c r="E83" s="49" t="s">
        <v>787</v>
      </c>
      <c r="F83" s="41" t="s">
        <v>747</v>
      </c>
      <c r="G83" s="39" t="s">
        <v>203</v>
      </c>
      <c r="H83" s="34" t="s">
        <v>164</v>
      </c>
      <c r="I83" s="42" t="s">
        <v>1</v>
      </c>
      <c r="J83" s="43" t="n">
        <v>40207</v>
      </c>
      <c r="K83" s="43" t="n">
        <v>45988</v>
      </c>
      <c r="L83" s="34" t="s">
        <v>788</v>
      </c>
      <c r="M83" s="34" t="s">
        <v>479</v>
      </c>
      <c r="N83" s="32" t="s">
        <v>789</v>
      </c>
      <c r="O83" s="32" t="s">
        <v>367</v>
      </c>
      <c r="P83" s="34" t="s">
        <v>254</v>
      </c>
      <c r="Q83" s="34" t="s">
        <v>790</v>
      </c>
      <c r="R83" s="44" t="e">
        <f aca="false">VLOOKUP(#REF!,[8]报送中院!$C$9:$O$21,13,0)</f>
        <v>#REF!</v>
      </c>
      <c r="S83" s="45" t="str">
        <f aca="false">IF(LEN(Q83)-LEN(SUBSTITUTE(Q83,"物",""))&gt;=1,"有物质奖励",IF(LEN(Q83)-LEN(SUBSTITUTE(Q83,"次",""))=1,MID(Q83,FIND("次",Q83)-1,1)+LEN(Q83)-LEN(SUBSTITUTE(Q83,"月",""))-2,LEN(Q83)-LEN(SUBSTITUTE(Q83,"月","")))&amp;"个表扬")</f>
        <v>8个表扬</v>
      </c>
      <c r="T83" s="34" t="s">
        <v>791</v>
      </c>
      <c r="U83" s="34" t="s">
        <v>211</v>
      </c>
      <c r="V83" s="34" t="s">
        <v>211</v>
      </c>
      <c r="W83" s="34" t="s">
        <v>211</v>
      </c>
      <c r="X83" s="47" t="s">
        <v>1</v>
      </c>
      <c r="Y83" s="34" t="s">
        <v>792</v>
      </c>
    </row>
    <row r="84" customFormat="false" ht="157.5" hidden="false" customHeight="true" outlineLevel="0" collapsed="false">
      <c r="A84" s="20" t="n">
        <v>1697</v>
      </c>
      <c r="B84" s="48" t="s">
        <v>45</v>
      </c>
      <c r="C84" s="41" t="s">
        <v>793</v>
      </c>
      <c r="D84" s="39" t="s">
        <v>45</v>
      </c>
      <c r="E84" s="49" t="s">
        <v>794</v>
      </c>
      <c r="F84" s="41" t="s">
        <v>494</v>
      </c>
      <c r="G84" s="34" t="s">
        <v>795</v>
      </c>
      <c r="H84" s="39" t="s">
        <v>373</v>
      </c>
      <c r="I84" s="32" t="s">
        <v>374</v>
      </c>
      <c r="J84" s="43" t="n">
        <v>39297</v>
      </c>
      <c r="K84" s="43" t="n">
        <v>44775</v>
      </c>
      <c r="L84" s="34" t="s">
        <v>796</v>
      </c>
      <c r="M84" s="34" t="s">
        <v>797</v>
      </c>
      <c r="N84" s="32" t="s">
        <v>798</v>
      </c>
      <c r="O84" s="32" t="s">
        <v>799</v>
      </c>
      <c r="P84" s="34" t="s">
        <v>169</v>
      </c>
      <c r="Q84" s="34" t="s">
        <v>800</v>
      </c>
      <c r="R84" s="44" t="n">
        <v>2.47</v>
      </c>
      <c r="S84" s="45" t="str">
        <f aca="false">IF(LEN(Q84)-LEN(SUBSTITUTE(Q84,"物",""))&gt;=1,"有物质奖励",IF(LEN(Q84)-LEN(SUBSTITUTE(Q84,"次",""))=1,MID(Q84,FIND("次",Q84)-1,1)+LEN(Q84)-LEN(SUBSTITUTE(Q84,"月",""))-2,LEN(Q84)-LEN(SUBSTITUTE(Q84,"月","")))&amp;"个表扬")</f>
        <v>7个表扬</v>
      </c>
      <c r="T84" s="34" t="s">
        <v>801</v>
      </c>
      <c r="U84" s="34" t="s">
        <v>42</v>
      </c>
      <c r="V84" s="34" t="s">
        <v>42</v>
      </c>
      <c r="W84" s="34" t="s">
        <v>42</v>
      </c>
      <c r="X84" s="47" t="s">
        <v>1</v>
      </c>
      <c r="Y84" s="34" t="s">
        <v>802</v>
      </c>
    </row>
    <row r="85" customFormat="false" ht="157.5" hidden="false" customHeight="true" outlineLevel="0" collapsed="false">
      <c r="A85" s="20" t="n">
        <v>1698</v>
      </c>
      <c r="B85" s="48" t="s">
        <v>47</v>
      </c>
      <c r="C85" s="41" t="s">
        <v>803</v>
      </c>
      <c r="D85" s="39" t="s">
        <v>146</v>
      </c>
      <c r="E85" s="49" t="s">
        <v>804</v>
      </c>
      <c r="F85" s="41" t="s">
        <v>102</v>
      </c>
      <c r="G85" s="34" t="s">
        <v>292</v>
      </c>
      <c r="H85" s="34" t="s">
        <v>179</v>
      </c>
      <c r="I85" s="42" t="s">
        <v>1</v>
      </c>
      <c r="J85" s="43" t="n">
        <v>39717</v>
      </c>
      <c r="K85" s="43" t="n">
        <v>44372</v>
      </c>
      <c r="L85" s="34" t="s">
        <v>805</v>
      </c>
      <c r="M85" s="34" t="s">
        <v>806</v>
      </c>
      <c r="N85" s="32" t="s">
        <v>807</v>
      </c>
      <c r="O85" s="32" t="s">
        <v>392</v>
      </c>
      <c r="P85" s="34" t="s">
        <v>220</v>
      </c>
      <c r="Q85" s="34" t="s">
        <v>808</v>
      </c>
      <c r="R85" s="44" t="e">
        <f aca="false">VLOOKUP(#REF!,[9]报送中院清单!$C$9:$O$20,13,0)</f>
        <v>#REF!</v>
      </c>
      <c r="S85" s="45" t="str">
        <f aca="false">IF(LEN(Q85)-LEN(SUBSTITUTE(Q85,"物",""))&gt;=1,"有物质奖励",IF(LEN(Q85)-LEN(SUBSTITUTE(Q85,"次",""))=1,MID(Q85,FIND("次",Q85)-1,1)+LEN(Q85)-LEN(SUBSTITUTE(Q85,"月",""))-2,LEN(Q85)-LEN(SUBSTITUTE(Q85,"月","")))&amp;"个表扬")</f>
        <v>8个表扬</v>
      </c>
      <c r="T85" s="34" t="s">
        <v>809</v>
      </c>
      <c r="U85" s="34" t="s">
        <v>235</v>
      </c>
      <c r="V85" s="34" t="s">
        <v>462</v>
      </c>
      <c r="W85" s="34" t="s">
        <v>462</v>
      </c>
      <c r="X85" s="47" t="s">
        <v>1</v>
      </c>
      <c r="Y85" s="34" t="s">
        <v>810</v>
      </c>
    </row>
    <row r="86" customFormat="false" ht="157.5" hidden="false" customHeight="true" outlineLevel="0" collapsed="false">
      <c r="A86" s="20" t="n">
        <v>1699</v>
      </c>
      <c r="B86" s="48" t="s">
        <v>47</v>
      </c>
      <c r="C86" s="41" t="s">
        <v>811</v>
      </c>
      <c r="D86" s="39" t="s">
        <v>146</v>
      </c>
      <c r="E86" s="31" t="s">
        <v>812</v>
      </c>
      <c r="F86" s="41" t="s">
        <v>372</v>
      </c>
      <c r="G86" s="34" t="s">
        <v>813</v>
      </c>
      <c r="H86" s="34" t="s">
        <v>164</v>
      </c>
      <c r="I86" s="42" t="s">
        <v>814</v>
      </c>
      <c r="J86" s="43" t="n">
        <v>39717</v>
      </c>
      <c r="K86" s="43" t="n">
        <v>44951</v>
      </c>
      <c r="L86" s="34" t="s">
        <v>815</v>
      </c>
      <c r="M86" s="34" t="s">
        <v>588</v>
      </c>
      <c r="N86" s="32" t="s">
        <v>816</v>
      </c>
      <c r="O86" s="32" t="s">
        <v>409</v>
      </c>
      <c r="P86" s="34" t="s">
        <v>66</v>
      </c>
      <c r="Q86" s="34" t="s">
        <v>817</v>
      </c>
      <c r="R86" s="44" t="e">
        <f aca="false">VLOOKUP(#REF!,[9]报送中院清单!$C$9:$O$20,13,0)</f>
        <v>#REF!</v>
      </c>
      <c r="S86" s="45" t="str">
        <f aca="false">IF(LEN(Q86)-LEN(SUBSTITUTE(Q86,"物",""))&gt;=1,"有物质奖励",IF(LEN(Q86)-LEN(SUBSTITUTE(Q86,"次",""))=1,MID(Q86,FIND("次",Q86)-1,1)+LEN(Q86)-LEN(SUBSTITUTE(Q86,"月",""))-2,LEN(Q86)-LEN(SUBSTITUTE(Q86,"月","")))&amp;"个表扬")</f>
        <v>7个表扬</v>
      </c>
      <c r="T86" s="34" t="s">
        <v>818</v>
      </c>
      <c r="U86" s="34" t="s">
        <v>211</v>
      </c>
      <c r="V86" s="34" t="s">
        <v>211</v>
      </c>
      <c r="W86" s="34" t="s">
        <v>211</v>
      </c>
      <c r="X86" s="47" t="s">
        <v>1</v>
      </c>
      <c r="Y86" s="34" t="s">
        <v>819</v>
      </c>
    </row>
    <row r="87" customFormat="false" ht="157.5" hidden="false" customHeight="true" outlineLevel="0" collapsed="false">
      <c r="A87" s="20" t="n">
        <v>1700</v>
      </c>
      <c r="B87" s="48" t="s">
        <v>47</v>
      </c>
      <c r="C87" s="41" t="s">
        <v>820</v>
      </c>
      <c r="D87" s="39" t="s">
        <v>146</v>
      </c>
      <c r="E87" s="49" t="s">
        <v>821</v>
      </c>
      <c r="F87" s="41" t="s">
        <v>822</v>
      </c>
      <c r="G87" s="34" t="s">
        <v>823</v>
      </c>
      <c r="H87" s="39" t="s">
        <v>824</v>
      </c>
      <c r="I87" s="42" t="s">
        <v>825</v>
      </c>
      <c r="J87" s="43" t="n">
        <v>39878</v>
      </c>
      <c r="K87" s="43" t="n">
        <v>44686</v>
      </c>
      <c r="L87" s="34" t="s">
        <v>826</v>
      </c>
      <c r="M87" s="34" t="s">
        <v>827</v>
      </c>
      <c r="N87" s="32" t="s">
        <v>828</v>
      </c>
      <c r="O87" s="32" t="s">
        <v>829</v>
      </c>
      <c r="P87" s="34" t="s">
        <v>266</v>
      </c>
      <c r="Q87" s="34" t="s">
        <v>830</v>
      </c>
      <c r="R87" s="44" t="e">
        <f aca="false">VLOOKUP(#REF!,[9]报送中院清单!$C$9:$O$20,13,0)</f>
        <v>#REF!</v>
      </c>
      <c r="S87" s="45" t="str">
        <f aca="false">IF(LEN(Q87)-LEN(SUBSTITUTE(Q87,"物",""))&gt;=1,"有物质奖励",IF(LEN(Q87)-LEN(SUBSTITUTE(Q87,"次",""))=1,MID(Q87,FIND("次",Q87)-1,1)+LEN(Q87)-LEN(SUBSTITUTE(Q87,"月",""))-2,LEN(Q87)-LEN(SUBSTITUTE(Q87,"月","")))&amp;"个表扬")</f>
        <v>10个表扬</v>
      </c>
      <c r="T87" s="34" t="s">
        <v>831</v>
      </c>
      <c r="U87" s="34" t="s">
        <v>235</v>
      </c>
      <c r="V87" s="34" t="s">
        <v>235</v>
      </c>
      <c r="W87" s="34" t="s">
        <v>235</v>
      </c>
      <c r="X87" s="47" t="s">
        <v>1</v>
      </c>
      <c r="Y87" s="34" t="s">
        <v>832</v>
      </c>
    </row>
    <row r="88" customFormat="false" ht="157.5" hidden="false" customHeight="true" outlineLevel="0" collapsed="false">
      <c r="A88" s="20" t="n">
        <v>1701</v>
      </c>
      <c r="B88" s="48" t="s">
        <v>47</v>
      </c>
      <c r="C88" s="41" t="s">
        <v>833</v>
      </c>
      <c r="D88" s="39" t="s">
        <v>146</v>
      </c>
      <c r="E88" s="49" t="s">
        <v>834</v>
      </c>
      <c r="F88" s="41" t="s">
        <v>372</v>
      </c>
      <c r="G88" s="39" t="s">
        <v>203</v>
      </c>
      <c r="H88" s="34" t="s">
        <v>164</v>
      </c>
      <c r="I88" s="42" t="s">
        <v>1</v>
      </c>
      <c r="J88" s="43" t="n">
        <v>39430</v>
      </c>
      <c r="K88" s="43" t="n">
        <v>44513</v>
      </c>
      <c r="L88" s="34" t="s">
        <v>835</v>
      </c>
      <c r="M88" s="34" t="s">
        <v>836</v>
      </c>
      <c r="N88" s="32" t="s">
        <v>837</v>
      </c>
      <c r="O88" s="32" t="s">
        <v>392</v>
      </c>
      <c r="P88" s="34" t="s">
        <v>220</v>
      </c>
      <c r="Q88" s="34" t="s">
        <v>838</v>
      </c>
      <c r="R88" s="44" t="e">
        <f aca="false">VLOOKUP(#REF!,[9]报送中院清单!$C$9:$O$20,13,0)</f>
        <v>#REF!</v>
      </c>
      <c r="S88" s="45" t="str">
        <f aca="false">IF(LEN(Q88)-LEN(SUBSTITUTE(Q88,"物",""))&gt;=1,"有物质奖励",IF(LEN(Q88)-LEN(SUBSTITUTE(Q88,"次",""))=1,MID(Q88,FIND("次",Q88)-1,1)+LEN(Q88)-LEN(SUBSTITUTE(Q88,"月",""))-2,LEN(Q88)-LEN(SUBSTITUTE(Q88,"月","")))&amp;"个表扬")</f>
        <v>10个表扬</v>
      </c>
      <c r="T88" s="34" t="s">
        <v>234</v>
      </c>
      <c r="U88" s="34" t="s">
        <v>211</v>
      </c>
      <c r="V88" s="34" t="s">
        <v>211</v>
      </c>
      <c r="W88" s="34" t="s">
        <v>211</v>
      </c>
      <c r="X88" s="47" t="s">
        <v>1</v>
      </c>
      <c r="Y88" s="34" t="s">
        <v>839</v>
      </c>
    </row>
    <row r="89" customFormat="false" ht="157.5" hidden="false" customHeight="true" outlineLevel="0" collapsed="false">
      <c r="A89" s="20" t="n">
        <v>1702</v>
      </c>
      <c r="B89" s="48" t="s">
        <v>45</v>
      </c>
      <c r="C89" s="41" t="s">
        <v>840</v>
      </c>
      <c r="D89" s="39" t="s">
        <v>146</v>
      </c>
      <c r="E89" s="49" t="s">
        <v>841</v>
      </c>
      <c r="F89" s="41" t="s">
        <v>459</v>
      </c>
      <c r="G89" s="34" t="s">
        <v>842</v>
      </c>
      <c r="H89" s="34" t="s">
        <v>179</v>
      </c>
      <c r="I89" s="39" t="s">
        <v>41</v>
      </c>
      <c r="J89" s="43" t="n">
        <v>40033</v>
      </c>
      <c r="K89" s="43" t="n">
        <v>45298</v>
      </c>
      <c r="L89" s="34" t="s">
        <v>843</v>
      </c>
      <c r="M89" s="34" t="s">
        <v>844</v>
      </c>
      <c r="N89" s="32" t="s">
        <v>845</v>
      </c>
      <c r="O89" s="32" t="s">
        <v>265</v>
      </c>
      <c r="P89" s="34" t="s">
        <v>266</v>
      </c>
      <c r="Q89" s="34" t="s">
        <v>846</v>
      </c>
      <c r="R89" s="44" t="e">
        <f aca="false">VLOOKUP(#REF!,[9]报送中院清单!$C$9:$O$20,13,0)</f>
        <v>#REF!</v>
      </c>
      <c r="S89" s="45" t="str">
        <f aca="false">IF(LEN(Q89)-LEN(SUBSTITUTE(Q89,"物",""))&gt;=1,"有物质奖励",IF(LEN(Q89)-LEN(SUBSTITUTE(Q89,"次",""))=1,MID(Q89,FIND("次",Q89)-1,1)+LEN(Q89)-LEN(SUBSTITUTE(Q89,"月",""))-2,LEN(Q89)-LEN(SUBSTITUTE(Q89,"月","")))&amp;"个表扬")</f>
        <v>11个表扬</v>
      </c>
      <c r="T89" s="34" t="s">
        <v>222</v>
      </c>
      <c r="U89" s="34" t="s">
        <v>420</v>
      </c>
      <c r="V89" s="34" t="s">
        <v>420</v>
      </c>
      <c r="W89" s="34" t="s">
        <v>420</v>
      </c>
      <c r="X89" s="47" t="s">
        <v>1</v>
      </c>
      <c r="Y89" s="34" t="s">
        <v>847</v>
      </c>
    </row>
    <row r="90" customFormat="false" ht="157.5" hidden="false" customHeight="true" outlineLevel="0" collapsed="false">
      <c r="A90" s="20" t="n">
        <v>1703</v>
      </c>
      <c r="B90" s="48" t="s">
        <v>45</v>
      </c>
      <c r="C90" s="41" t="s">
        <v>848</v>
      </c>
      <c r="D90" s="39" t="s">
        <v>146</v>
      </c>
      <c r="E90" s="49" t="s">
        <v>849</v>
      </c>
      <c r="F90" s="41" t="s">
        <v>177</v>
      </c>
      <c r="G90" s="34" t="s">
        <v>248</v>
      </c>
      <c r="H90" s="34" t="s">
        <v>164</v>
      </c>
      <c r="I90" s="42" t="s">
        <v>606</v>
      </c>
      <c r="J90" s="43" t="n">
        <v>40165</v>
      </c>
      <c r="K90" s="43" t="n">
        <v>45978</v>
      </c>
      <c r="L90" s="34" t="s">
        <v>850</v>
      </c>
      <c r="M90" s="34" t="s">
        <v>851</v>
      </c>
      <c r="N90" s="32" t="s">
        <v>852</v>
      </c>
      <c r="O90" s="32" t="s">
        <v>296</v>
      </c>
      <c r="P90" s="34" t="s">
        <v>208</v>
      </c>
      <c r="Q90" s="34" t="s">
        <v>853</v>
      </c>
      <c r="R90" s="44" t="e">
        <f aca="false">VLOOKUP(#REF!,[9]报送中院清单!$C$9:$O$20,13,0)</f>
        <v>#REF!</v>
      </c>
      <c r="S90" s="45" t="str">
        <f aca="false">IF(LEN(Q90)-LEN(SUBSTITUTE(Q90,"物",""))&gt;=1,"有物质奖励",IF(LEN(Q90)-LEN(SUBSTITUTE(Q90,"次",""))=1,MID(Q90,FIND("次",Q90)-1,1)+LEN(Q90)-LEN(SUBSTITUTE(Q90,"月",""))-2,LEN(Q90)-LEN(SUBSTITUTE(Q90,"月","")))&amp;"个表扬")</f>
        <v>9个表扬</v>
      </c>
      <c r="T90" s="39" t="s">
        <v>41</v>
      </c>
      <c r="U90" s="34" t="s">
        <v>42</v>
      </c>
      <c r="V90" s="34" t="s">
        <v>42</v>
      </c>
      <c r="W90" s="34" t="s">
        <v>42</v>
      </c>
      <c r="X90" s="47" t="s">
        <v>1</v>
      </c>
      <c r="Y90" s="34" t="s">
        <v>854</v>
      </c>
    </row>
    <row r="91" customFormat="false" ht="157.5" hidden="false" customHeight="true" outlineLevel="0" collapsed="false">
      <c r="A91" s="20" t="n">
        <v>1704</v>
      </c>
      <c r="B91" s="48" t="s">
        <v>47</v>
      </c>
      <c r="C91" s="41" t="s">
        <v>855</v>
      </c>
      <c r="D91" s="39" t="s">
        <v>146</v>
      </c>
      <c r="E91" s="49" t="s">
        <v>856</v>
      </c>
      <c r="F91" s="41" t="s">
        <v>459</v>
      </c>
      <c r="G91" s="34" t="s">
        <v>272</v>
      </c>
      <c r="H91" s="34" t="s">
        <v>164</v>
      </c>
      <c r="I91" s="42" t="s">
        <v>1</v>
      </c>
      <c r="J91" s="43" t="n">
        <v>39812</v>
      </c>
      <c r="K91" s="43" t="n">
        <v>44741</v>
      </c>
      <c r="L91" s="34" t="s">
        <v>782</v>
      </c>
      <c r="M91" s="34" t="s">
        <v>857</v>
      </c>
      <c r="N91" s="32" t="s">
        <v>858</v>
      </c>
      <c r="O91" s="32" t="s">
        <v>347</v>
      </c>
      <c r="P91" s="34" t="s">
        <v>243</v>
      </c>
      <c r="Q91" s="34" t="s">
        <v>859</v>
      </c>
      <c r="R91" s="44" t="e">
        <f aca="false">VLOOKUP(#REF!,[9]报送中院清单!$C$9:$O$20,13,0)</f>
        <v>#REF!</v>
      </c>
      <c r="S91" s="45" t="str">
        <f aca="false">IF(LEN(Q91)-LEN(SUBSTITUTE(Q91,"物",""))&gt;=1,"有物质奖励",IF(LEN(Q91)-LEN(SUBSTITUTE(Q91,"次",""))=1,MID(Q91,FIND("次",Q91)-1,1)+LEN(Q91)-LEN(SUBSTITUTE(Q91,"月",""))-2,LEN(Q91)-LEN(SUBSTITUTE(Q91,"月","")))&amp;"个表扬")</f>
        <v>8个表扬</v>
      </c>
      <c r="T91" s="39" t="s">
        <v>41</v>
      </c>
      <c r="U91" s="34" t="s">
        <v>43</v>
      </c>
      <c r="V91" s="34" t="s">
        <v>43</v>
      </c>
      <c r="W91" s="34" t="s">
        <v>43</v>
      </c>
      <c r="X91" s="47" t="s">
        <v>1</v>
      </c>
      <c r="Y91" s="34" t="s">
        <v>860</v>
      </c>
    </row>
    <row r="92" customFormat="false" ht="157.5" hidden="false" customHeight="true" outlineLevel="0" collapsed="false">
      <c r="A92" s="20" t="n">
        <v>1705</v>
      </c>
      <c r="B92" s="48" t="s">
        <v>47</v>
      </c>
      <c r="C92" s="41" t="s">
        <v>861</v>
      </c>
      <c r="D92" s="39" t="s">
        <v>146</v>
      </c>
      <c r="E92" s="31" t="s">
        <v>862</v>
      </c>
      <c r="F92" s="41" t="s">
        <v>863</v>
      </c>
      <c r="G92" s="39" t="s">
        <v>503</v>
      </c>
      <c r="H92" s="39" t="s">
        <v>151</v>
      </c>
      <c r="I92" s="32" t="n">
        <v>5000</v>
      </c>
      <c r="J92" s="43" t="n">
        <v>39493</v>
      </c>
      <c r="K92" s="43" t="n">
        <v>44483</v>
      </c>
      <c r="L92" s="34" t="s">
        <v>631</v>
      </c>
      <c r="M92" s="39" t="s">
        <v>864</v>
      </c>
      <c r="N92" s="32" t="s">
        <v>865</v>
      </c>
      <c r="O92" s="32" t="s">
        <v>866</v>
      </c>
      <c r="P92" s="34" t="s">
        <v>867</v>
      </c>
      <c r="Q92" s="34" t="s">
        <v>868</v>
      </c>
      <c r="R92" s="44" t="e">
        <f aca="false">VLOOKUP(#REF!,[9]报送中院清单!$C$9:$O$20,13,0)</f>
        <v>#REF!</v>
      </c>
      <c r="S92" s="45" t="str">
        <f aca="false">IF(LEN(Q92)-LEN(SUBSTITUTE(Q92,"物",""))&gt;=1,"有物质奖励",IF(LEN(Q92)-LEN(SUBSTITUTE(Q92,"次",""))=1,MID(Q92,FIND("次",Q92)-1,1)+LEN(Q92)-LEN(SUBSTITUTE(Q92,"月",""))-2,LEN(Q92)-LEN(SUBSTITUTE(Q92,"月","")))&amp;"个表扬")</f>
        <v>11个表扬</v>
      </c>
      <c r="T92" s="34" t="s">
        <v>869</v>
      </c>
      <c r="U92" s="34" t="s">
        <v>43</v>
      </c>
      <c r="V92" s="34" t="s">
        <v>42</v>
      </c>
      <c r="W92" s="34" t="s">
        <v>42</v>
      </c>
      <c r="X92" s="47" t="s">
        <v>1</v>
      </c>
      <c r="Y92" s="34" t="s">
        <v>870</v>
      </c>
    </row>
    <row r="93" customFormat="false" ht="157.5" hidden="false" customHeight="true" outlineLevel="0" collapsed="false">
      <c r="A93" s="20" t="n">
        <v>1706</v>
      </c>
      <c r="B93" s="48" t="s">
        <v>47</v>
      </c>
      <c r="C93" s="41" t="s">
        <v>871</v>
      </c>
      <c r="D93" s="39" t="s">
        <v>146</v>
      </c>
      <c r="E93" s="49" t="s">
        <v>872</v>
      </c>
      <c r="F93" s="41" t="s">
        <v>362</v>
      </c>
      <c r="G93" s="39" t="s">
        <v>203</v>
      </c>
      <c r="H93" s="34" t="s">
        <v>179</v>
      </c>
      <c r="I93" s="42" t="s">
        <v>1</v>
      </c>
      <c r="J93" s="43" t="n">
        <v>40367</v>
      </c>
      <c r="K93" s="43" t="n">
        <v>46088</v>
      </c>
      <c r="L93" s="34" t="s">
        <v>873</v>
      </c>
      <c r="M93" s="34" t="s">
        <v>874</v>
      </c>
      <c r="N93" s="32" t="s">
        <v>875</v>
      </c>
      <c r="O93" s="32" t="s">
        <v>347</v>
      </c>
      <c r="P93" s="34" t="s">
        <v>243</v>
      </c>
      <c r="Q93" s="34" t="s">
        <v>876</v>
      </c>
      <c r="R93" s="44" t="e">
        <f aca="false">VLOOKUP(#REF!,[9]报送中院清单!$C$9:$O$20,13,0)</f>
        <v>#REF!</v>
      </c>
      <c r="S93" s="45" t="str">
        <f aca="false">IF(LEN(Q93)-LEN(SUBSTITUTE(Q93,"物",""))&gt;=1,"有物质奖励",IF(LEN(Q93)-LEN(SUBSTITUTE(Q93,"次",""))=1,MID(Q93,FIND("次",Q93)-1,1)+LEN(Q93)-LEN(SUBSTITUTE(Q93,"月",""))-2,LEN(Q93)-LEN(SUBSTITUTE(Q93,"月","")))&amp;"个表扬")</f>
        <v>7个表扬</v>
      </c>
      <c r="T93" s="34" t="s">
        <v>877</v>
      </c>
      <c r="U93" s="34" t="s">
        <v>211</v>
      </c>
      <c r="V93" s="34" t="s">
        <v>211</v>
      </c>
      <c r="W93" s="34" t="s">
        <v>211</v>
      </c>
      <c r="X93" s="47" t="s">
        <v>1</v>
      </c>
      <c r="Y93" s="34" t="s">
        <v>878</v>
      </c>
    </row>
    <row r="94" customFormat="false" ht="157.5" hidden="false" customHeight="true" outlineLevel="0" collapsed="false">
      <c r="A94" s="20" t="n">
        <v>1707</v>
      </c>
      <c r="B94" s="48" t="s">
        <v>45</v>
      </c>
      <c r="C94" s="41" t="s">
        <v>879</v>
      </c>
      <c r="D94" s="39" t="s">
        <v>146</v>
      </c>
      <c r="E94" s="49" t="s">
        <v>880</v>
      </c>
      <c r="F94" s="41" t="s">
        <v>439</v>
      </c>
      <c r="G94" s="34" t="s">
        <v>272</v>
      </c>
      <c r="H94" s="34" t="s">
        <v>179</v>
      </c>
      <c r="I94" s="42" t="s">
        <v>1</v>
      </c>
      <c r="J94" s="43" t="n">
        <v>40284</v>
      </c>
      <c r="K94" s="43" t="n">
        <v>45519</v>
      </c>
      <c r="L94" s="34" t="s">
        <v>881</v>
      </c>
      <c r="M94" s="34" t="s">
        <v>882</v>
      </c>
      <c r="N94" s="32" t="s">
        <v>883</v>
      </c>
      <c r="O94" s="32" t="s">
        <v>392</v>
      </c>
      <c r="P94" s="34" t="s">
        <v>220</v>
      </c>
      <c r="Q94" s="34" t="s">
        <v>884</v>
      </c>
      <c r="R94" s="44" t="e">
        <f aca="false">VLOOKUP(#REF!,[9]报送中院清单!$C$9:$O$20,13,0)</f>
        <v>#REF!</v>
      </c>
      <c r="S94" s="45" t="str">
        <f aca="false">IF(LEN(Q94)-LEN(SUBSTITUTE(Q94,"物",""))&gt;=1,"有物质奖励",IF(LEN(Q94)-LEN(SUBSTITUTE(Q94,"次",""))=1,MID(Q94,FIND("次",Q94)-1,1)+LEN(Q94)-LEN(SUBSTITUTE(Q94,"月",""))-2,LEN(Q94)-LEN(SUBSTITUTE(Q94,"月","")))&amp;"个表扬")</f>
        <v>10个表扬</v>
      </c>
      <c r="T94" s="34" t="s">
        <v>234</v>
      </c>
      <c r="U94" s="34" t="s">
        <v>885</v>
      </c>
      <c r="V94" s="34" t="s">
        <v>885</v>
      </c>
      <c r="W94" s="34" t="s">
        <v>885</v>
      </c>
      <c r="X94" s="47" t="s">
        <v>1</v>
      </c>
      <c r="Y94" s="34" t="s">
        <v>886</v>
      </c>
    </row>
    <row r="95" customFormat="false" ht="157.5" hidden="false" customHeight="true" outlineLevel="0" collapsed="false">
      <c r="A95" s="20" t="n">
        <v>1708</v>
      </c>
      <c r="B95" s="48" t="s">
        <v>47</v>
      </c>
      <c r="C95" s="41" t="s">
        <v>887</v>
      </c>
      <c r="D95" s="39" t="s">
        <v>146</v>
      </c>
      <c r="E95" s="49" t="s">
        <v>888</v>
      </c>
      <c r="F95" s="41" t="s">
        <v>353</v>
      </c>
      <c r="G95" s="34" t="s">
        <v>450</v>
      </c>
      <c r="H95" s="34" t="s">
        <v>164</v>
      </c>
      <c r="I95" s="42" t="s">
        <v>1</v>
      </c>
      <c r="J95" s="43" t="n">
        <v>40557</v>
      </c>
      <c r="K95" s="43" t="n">
        <v>46431</v>
      </c>
      <c r="L95" s="34" t="s">
        <v>889</v>
      </c>
      <c r="M95" s="34" t="s">
        <v>890</v>
      </c>
      <c r="N95" s="32" t="s">
        <v>891</v>
      </c>
      <c r="O95" s="32" t="s">
        <v>347</v>
      </c>
      <c r="P95" s="34" t="s">
        <v>243</v>
      </c>
      <c r="Q95" s="34" t="s">
        <v>892</v>
      </c>
      <c r="R95" s="44" t="e">
        <f aca="false">VLOOKUP(#REF!,[9]报送中院清单!$C$9:$O$20,13,0)</f>
        <v>#REF!</v>
      </c>
      <c r="S95" s="45" t="str">
        <f aca="false">IF(LEN(Q95)-LEN(SUBSTITUTE(Q95,"物",""))&gt;=1,"有物质奖励",IF(LEN(Q95)-LEN(SUBSTITUTE(Q95,"次",""))=1,MID(Q95,FIND("次",Q95)-1,1)+LEN(Q95)-LEN(SUBSTITUTE(Q95,"月",""))-2,LEN(Q95)-LEN(SUBSTITUTE(Q95,"月","")))&amp;"个表扬")</f>
        <v>8个表扬</v>
      </c>
      <c r="T95" s="34" t="s">
        <v>234</v>
      </c>
      <c r="U95" s="34" t="s">
        <v>43</v>
      </c>
      <c r="V95" s="34" t="s">
        <v>43</v>
      </c>
      <c r="W95" s="34" t="s">
        <v>43</v>
      </c>
      <c r="X95" s="47" t="s">
        <v>1</v>
      </c>
      <c r="Y95" s="34" t="s">
        <v>893</v>
      </c>
    </row>
    <row r="96" customFormat="false" ht="157.5" hidden="false" customHeight="true" outlineLevel="0" collapsed="false">
      <c r="A96" s="20" t="n">
        <v>1709</v>
      </c>
      <c r="B96" s="48" t="s">
        <v>894</v>
      </c>
      <c r="C96" s="41" t="s">
        <v>895</v>
      </c>
      <c r="D96" s="39" t="s">
        <v>894</v>
      </c>
      <c r="E96" s="49" t="s">
        <v>896</v>
      </c>
      <c r="F96" s="41" t="s">
        <v>494</v>
      </c>
      <c r="G96" s="34" t="s">
        <v>897</v>
      </c>
      <c r="H96" s="34" t="s">
        <v>179</v>
      </c>
      <c r="I96" s="42" t="s">
        <v>814</v>
      </c>
      <c r="J96" s="43" t="n">
        <v>40387</v>
      </c>
      <c r="K96" s="43" t="n">
        <v>46018</v>
      </c>
      <c r="L96" s="34" t="s">
        <v>898</v>
      </c>
      <c r="M96" s="34" t="s">
        <v>899</v>
      </c>
      <c r="N96" s="32" t="s">
        <v>900</v>
      </c>
      <c r="O96" s="32" t="s">
        <v>347</v>
      </c>
      <c r="P96" s="34" t="s">
        <v>243</v>
      </c>
      <c r="Q96" s="34" t="s">
        <v>901</v>
      </c>
      <c r="R96" s="44" t="e">
        <f aca="false">VLOOKUP(#REF!,[10]报送中院清单!$C$5:$O$16,13,0)</f>
        <v>#REF!</v>
      </c>
      <c r="S96" s="45" t="str">
        <f aca="false">IF(LEN(Q96)-LEN(SUBSTITUTE(Q96,"物",""))&gt;=1,"有物质奖励",IF(LEN(Q96)-LEN(SUBSTITUTE(Q96,"次",""))=1,MID(Q96,FIND("次",Q96)-1,1)+LEN(Q96)-LEN(SUBSTITUTE(Q96,"月",""))-2,LEN(Q96)-LEN(SUBSTITUTE(Q96,"月","")))&amp;"个表扬")</f>
        <v>8个表扬</v>
      </c>
      <c r="T96" s="39" t="s">
        <v>41</v>
      </c>
      <c r="U96" s="34" t="s">
        <v>643</v>
      </c>
      <c r="V96" s="34" t="s">
        <v>643</v>
      </c>
      <c r="W96" s="34" t="s">
        <v>643</v>
      </c>
      <c r="X96" s="47" t="s">
        <v>1</v>
      </c>
      <c r="Y96" s="34" t="s">
        <v>902</v>
      </c>
    </row>
    <row r="97" customFormat="false" ht="157.5" hidden="false" customHeight="true" outlineLevel="0" collapsed="false">
      <c r="A97" s="20" t="n">
        <v>1710</v>
      </c>
      <c r="B97" s="48" t="s">
        <v>894</v>
      </c>
      <c r="C97" s="41" t="s">
        <v>903</v>
      </c>
      <c r="D97" s="39" t="s">
        <v>894</v>
      </c>
      <c r="E97" s="49" t="s">
        <v>904</v>
      </c>
      <c r="F97" s="41" t="s">
        <v>226</v>
      </c>
      <c r="G97" s="34" t="s">
        <v>905</v>
      </c>
      <c r="H97" s="34" t="s">
        <v>387</v>
      </c>
      <c r="I97" s="42" t="s">
        <v>1</v>
      </c>
      <c r="J97" s="43" t="n">
        <v>40255</v>
      </c>
      <c r="K97" s="43" t="n">
        <v>44486</v>
      </c>
      <c r="L97" s="34" t="s">
        <v>906</v>
      </c>
      <c r="M97" s="39" t="s">
        <v>907</v>
      </c>
      <c r="N97" s="32" t="s">
        <v>908</v>
      </c>
      <c r="O97" s="32" t="s">
        <v>799</v>
      </c>
      <c r="P97" s="34" t="s">
        <v>169</v>
      </c>
      <c r="Q97" s="34" t="s">
        <v>909</v>
      </c>
      <c r="R97" s="44" t="e">
        <f aca="false">VLOOKUP(#REF!,[10]报送中院清单!$C$5:$O$16,13,0)</f>
        <v>#REF!</v>
      </c>
      <c r="S97" s="45" t="str">
        <f aca="false">IF(LEN(Q97)-LEN(SUBSTITUTE(Q97,"物",""))&gt;=1,"有物质奖励",IF(LEN(Q97)-LEN(SUBSTITUTE(Q97,"次",""))=1,MID(Q97,FIND("次",Q97)-1,1)+LEN(Q97)-LEN(SUBSTITUTE(Q97,"月",""))-2,LEN(Q97)-LEN(SUBSTITUTE(Q97,"月","")))&amp;"个表扬")</f>
        <v>7个表扬</v>
      </c>
      <c r="T97" s="34" t="s">
        <v>910</v>
      </c>
      <c r="U97" s="34" t="s">
        <v>911</v>
      </c>
      <c r="V97" s="34" t="s">
        <v>912</v>
      </c>
      <c r="W97" s="34" t="s">
        <v>912</v>
      </c>
      <c r="X97" s="47" t="s">
        <v>1</v>
      </c>
      <c r="Y97" s="34" t="s">
        <v>913</v>
      </c>
    </row>
    <row r="98" customFormat="false" ht="157.5" hidden="false" customHeight="true" outlineLevel="0" collapsed="false">
      <c r="A98" s="20" t="n">
        <v>1711</v>
      </c>
      <c r="B98" s="48" t="s">
        <v>894</v>
      </c>
      <c r="C98" s="41" t="s">
        <v>914</v>
      </c>
      <c r="D98" s="39" t="s">
        <v>894</v>
      </c>
      <c r="E98" s="49" t="s">
        <v>915</v>
      </c>
      <c r="F98" s="41" t="s">
        <v>260</v>
      </c>
      <c r="G98" s="34" t="s">
        <v>450</v>
      </c>
      <c r="H98" s="34" t="s">
        <v>164</v>
      </c>
      <c r="I98" s="42" t="s">
        <v>1</v>
      </c>
      <c r="J98" s="43" t="n">
        <v>39812</v>
      </c>
      <c r="K98" s="43" t="n">
        <v>44985</v>
      </c>
      <c r="L98" s="34" t="s">
        <v>916</v>
      </c>
      <c r="M98" s="34" t="s">
        <v>917</v>
      </c>
      <c r="N98" s="32" t="s">
        <v>918</v>
      </c>
      <c r="O98" s="32" t="s">
        <v>367</v>
      </c>
      <c r="P98" s="34" t="s">
        <v>254</v>
      </c>
      <c r="Q98" s="34" t="s">
        <v>919</v>
      </c>
      <c r="R98" s="44" t="e">
        <f aca="false">VLOOKUP(#REF!,[10]报送中院清单!$C$5:$O$16,13,0)</f>
        <v>#REF!</v>
      </c>
      <c r="S98" s="45" t="str">
        <f aca="false">IF(LEN(Q98)-LEN(SUBSTITUTE(Q98,"物",""))&gt;=1,"有物质奖励",IF(LEN(Q98)-LEN(SUBSTITUTE(Q98,"次",""))=1,MID(Q98,FIND("次",Q98)-1,1)+LEN(Q98)-LEN(SUBSTITUTE(Q98,"月",""))-2,LEN(Q98)-LEN(SUBSTITUTE(Q98,"月","")))&amp;"个表扬")</f>
        <v>7个表扬</v>
      </c>
      <c r="T98" s="34" t="s">
        <v>920</v>
      </c>
      <c r="U98" s="34" t="s">
        <v>921</v>
      </c>
      <c r="V98" s="34" t="s">
        <v>921</v>
      </c>
      <c r="W98" s="34" t="s">
        <v>921</v>
      </c>
      <c r="X98" s="47" t="s">
        <v>1</v>
      </c>
      <c r="Y98" s="34" t="s">
        <v>922</v>
      </c>
    </row>
    <row r="99" customFormat="false" ht="157.5" hidden="false" customHeight="true" outlineLevel="0" collapsed="false">
      <c r="A99" s="20" t="n">
        <v>1712</v>
      </c>
      <c r="B99" s="48" t="s">
        <v>894</v>
      </c>
      <c r="C99" s="41" t="s">
        <v>923</v>
      </c>
      <c r="D99" s="39" t="s">
        <v>894</v>
      </c>
      <c r="E99" s="49" t="s">
        <v>924</v>
      </c>
      <c r="F99" s="41" t="s">
        <v>353</v>
      </c>
      <c r="G99" s="34" t="s">
        <v>163</v>
      </c>
      <c r="H99" s="34" t="s">
        <v>164</v>
      </c>
      <c r="I99" s="42" t="s">
        <v>1</v>
      </c>
      <c r="J99" s="43" t="n">
        <v>40284</v>
      </c>
      <c r="K99" s="43" t="n">
        <v>46402</v>
      </c>
      <c r="L99" s="34" t="s">
        <v>925</v>
      </c>
      <c r="M99" s="34" t="s">
        <v>926</v>
      </c>
      <c r="N99" s="32" t="s">
        <v>927</v>
      </c>
      <c r="O99" s="32" t="s">
        <v>357</v>
      </c>
      <c r="P99" s="34" t="s">
        <v>254</v>
      </c>
      <c r="Q99" s="34" t="s">
        <v>928</v>
      </c>
      <c r="R99" s="44" t="e">
        <f aca="false">VLOOKUP(#REF!,[10]报送中院清单!$C$5:$O$16,13,0)</f>
        <v>#REF!</v>
      </c>
      <c r="S99" s="45" t="str">
        <f aca="false">IF(LEN(Q99)-LEN(SUBSTITUTE(Q99,"物",""))&gt;=1,"有物质奖励",IF(LEN(Q99)-LEN(SUBSTITUTE(Q99,"次",""))=1,MID(Q99,FIND("次",Q99)-1,1)+LEN(Q99)-LEN(SUBSTITUTE(Q99,"月",""))-2,LEN(Q99)-LEN(SUBSTITUTE(Q99,"月","")))&amp;"个表扬")</f>
        <v>8个表扬</v>
      </c>
      <c r="T99" s="34" t="s">
        <v>929</v>
      </c>
      <c r="U99" s="34" t="s">
        <v>172</v>
      </c>
      <c r="V99" s="34" t="s">
        <v>172</v>
      </c>
      <c r="W99" s="34" t="s">
        <v>172</v>
      </c>
      <c r="X99" s="47" t="s">
        <v>1</v>
      </c>
      <c r="Y99" s="34" t="s">
        <v>930</v>
      </c>
    </row>
    <row r="100" customFormat="false" ht="157.5" hidden="false" customHeight="true" outlineLevel="0" collapsed="false">
      <c r="A100" s="20" t="n">
        <v>1713</v>
      </c>
      <c r="B100" s="48" t="s">
        <v>894</v>
      </c>
      <c r="C100" s="41" t="s">
        <v>931</v>
      </c>
      <c r="D100" s="39" t="s">
        <v>894</v>
      </c>
      <c r="E100" s="49" t="s">
        <v>932</v>
      </c>
      <c r="F100" s="41" t="s">
        <v>494</v>
      </c>
      <c r="G100" s="34" t="s">
        <v>933</v>
      </c>
      <c r="H100" s="34" t="s">
        <v>164</v>
      </c>
      <c r="I100" s="42" t="s">
        <v>1</v>
      </c>
      <c r="J100" s="43" t="n">
        <v>40165</v>
      </c>
      <c r="K100" s="43" t="n">
        <v>45825</v>
      </c>
      <c r="L100" s="34" t="s">
        <v>934</v>
      </c>
      <c r="M100" s="34" t="s">
        <v>608</v>
      </c>
      <c r="N100" s="32" t="s">
        <v>935</v>
      </c>
      <c r="O100" s="32" t="s">
        <v>725</v>
      </c>
      <c r="P100" s="34" t="s">
        <v>286</v>
      </c>
      <c r="Q100" s="34" t="s">
        <v>936</v>
      </c>
      <c r="R100" s="44" t="e">
        <f aca="false">VLOOKUP(#REF!,[10]报送中院清单!$C$5:$O$16,13,0)</f>
        <v>#REF!</v>
      </c>
      <c r="S100" s="45" t="str">
        <f aca="false">IF(LEN(Q100)-LEN(SUBSTITUTE(Q100,"物",""))&gt;=1,"有物质奖励",IF(LEN(Q100)-LEN(SUBSTITUTE(Q100,"次",""))=1,MID(Q100,FIND("次",Q100)-1,1)+LEN(Q100)-LEN(SUBSTITUTE(Q100,"月",""))-2,LEN(Q100)-LEN(SUBSTITUTE(Q100,"月","")))&amp;"个表扬")</f>
        <v>11个表扬</v>
      </c>
      <c r="T100" s="34" t="s">
        <v>937</v>
      </c>
      <c r="U100" s="34" t="s">
        <v>938</v>
      </c>
      <c r="V100" s="34" t="s">
        <v>938</v>
      </c>
      <c r="W100" s="34" t="s">
        <v>938</v>
      </c>
      <c r="X100" s="47" t="s">
        <v>1</v>
      </c>
      <c r="Y100" s="34" t="s">
        <v>939</v>
      </c>
    </row>
    <row r="101" customFormat="false" ht="157.5" hidden="false" customHeight="true" outlineLevel="0" collapsed="false">
      <c r="A101" s="20" t="n">
        <v>1714</v>
      </c>
      <c r="B101" s="48" t="s">
        <v>894</v>
      </c>
      <c r="C101" s="41" t="s">
        <v>940</v>
      </c>
      <c r="D101" s="39" t="s">
        <v>894</v>
      </c>
      <c r="E101" s="49" t="s">
        <v>941</v>
      </c>
      <c r="F101" s="41" t="s">
        <v>942</v>
      </c>
      <c r="G101" s="34" t="s">
        <v>943</v>
      </c>
      <c r="H101" s="34" t="s">
        <v>164</v>
      </c>
      <c r="I101" s="42" t="s">
        <v>1</v>
      </c>
      <c r="J101" s="43" t="n">
        <v>40387</v>
      </c>
      <c r="K101" s="43" t="n">
        <v>46139</v>
      </c>
      <c r="L101" s="34" t="s">
        <v>944</v>
      </c>
      <c r="M101" s="39" t="s">
        <v>945</v>
      </c>
      <c r="N101" s="32" t="s">
        <v>946</v>
      </c>
      <c r="O101" s="32" t="s">
        <v>330</v>
      </c>
      <c r="P101" s="34" t="s">
        <v>220</v>
      </c>
      <c r="Q101" s="34" t="s">
        <v>947</v>
      </c>
      <c r="R101" s="44" t="e">
        <f aca="false">VLOOKUP(#REF!,[10]报送中院清单!$C$5:$O$16,13,0)</f>
        <v>#REF!</v>
      </c>
      <c r="S101" s="45" t="str">
        <f aca="false">IF(LEN(Q101)-LEN(SUBSTITUTE(Q101,"物",""))&gt;=1,"有物质奖励",IF(LEN(Q101)-LEN(SUBSTITUTE(Q101,"次",""))=1,MID(Q101,FIND("次",Q101)-1,1)+LEN(Q101)-LEN(SUBSTITUTE(Q101,"月",""))-2,LEN(Q101)-LEN(SUBSTITUTE(Q101,"月","")))&amp;"个表扬")</f>
        <v>8个表扬</v>
      </c>
      <c r="T101" s="34" t="s">
        <v>869</v>
      </c>
      <c r="U101" s="34" t="s">
        <v>43</v>
      </c>
      <c r="V101" s="34" t="s">
        <v>43</v>
      </c>
      <c r="W101" s="34" t="s">
        <v>43</v>
      </c>
      <c r="X101" s="47" t="s">
        <v>1</v>
      </c>
      <c r="Y101" s="34" t="s">
        <v>948</v>
      </c>
    </row>
    <row r="102" customFormat="false" ht="157.5" hidden="false" customHeight="true" outlineLevel="0" collapsed="false">
      <c r="A102" s="20" t="n">
        <v>1715</v>
      </c>
      <c r="B102" s="48" t="s">
        <v>894</v>
      </c>
      <c r="C102" s="41" t="s">
        <v>949</v>
      </c>
      <c r="D102" s="39" t="s">
        <v>894</v>
      </c>
      <c r="E102" s="49" t="s">
        <v>950</v>
      </c>
      <c r="F102" s="41" t="s">
        <v>362</v>
      </c>
      <c r="G102" s="39" t="s">
        <v>203</v>
      </c>
      <c r="H102" s="34" t="s">
        <v>164</v>
      </c>
      <c r="I102" s="42" t="s">
        <v>1</v>
      </c>
      <c r="J102" s="43" t="n">
        <v>40033</v>
      </c>
      <c r="K102" s="43" t="n">
        <v>45815</v>
      </c>
      <c r="L102" s="34" t="s">
        <v>951</v>
      </c>
      <c r="M102" s="34" t="s">
        <v>952</v>
      </c>
      <c r="N102" s="32" t="s">
        <v>953</v>
      </c>
      <c r="O102" s="32" t="s">
        <v>599</v>
      </c>
      <c r="P102" s="34" t="s">
        <v>286</v>
      </c>
      <c r="Q102" s="34" t="s">
        <v>954</v>
      </c>
      <c r="R102" s="44" t="e">
        <f aca="false">VLOOKUP(#REF!,[10]报送中院清单!$C$5:$O$16,13,0)</f>
        <v>#REF!</v>
      </c>
      <c r="S102" s="45" t="str">
        <f aca="false">IF(LEN(Q102)-LEN(SUBSTITUTE(Q102,"物",""))&gt;=1,"有物质奖励",IF(LEN(Q102)-LEN(SUBSTITUTE(Q102,"次",""))=1,MID(Q102,FIND("次",Q102)-1,1)+LEN(Q102)-LEN(SUBSTITUTE(Q102,"月",""))-2,LEN(Q102)-LEN(SUBSTITUTE(Q102,"月","")))&amp;"个表扬")</f>
        <v>11个表扬</v>
      </c>
      <c r="T102" s="39" t="s">
        <v>41</v>
      </c>
      <c r="U102" s="34" t="s">
        <v>198</v>
      </c>
      <c r="V102" s="34" t="s">
        <v>198</v>
      </c>
      <c r="W102" s="34" t="s">
        <v>198</v>
      </c>
      <c r="X102" s="47" t="s">
        <v>1</v>
      </c>
      <c r="Y102" s="34" t="s">
        <v>955</v>
      </c>
    </row>
    <row r="103" customFormat="false" ht="157.5" hidden="false" customHeight="true" outlineLevel="0" collapsed="false">
      <c r="A103" s="20" t="n">
        <v>1716</v>
      </c>
      <c r="B103" s="48" t="s">
        <v>894</v>
      </c>
      <c r="C103" s="41" t="s">
        <v>956</v>
      </c>
      <c r="D103" s="39" t="s">
        <v>894</v>
      </c>
      <c r="E103" s="49" t="s">
        <v>957</v>
      </c>
      <c r="F103" s="41" t="s">
        <v>539</v>
      </c>
      <c r="G103" s="34" t="s">
        <v>958</v>
      </c>
      <c r="H103" s="34" t="s">
        <v>164</v>
      </c>
      <c r="I103" s="42" t="s">
        <v>959</v>
      </c>
      <c r="J103" s="43" t="n">
        <v>40165</v>
      </c>
      <c r="K103" s="43" t="n">
        <v>46098</v>
      </c>
      <c r="L103" s="34" t="s">
        <v>960</v>
      </c>
      <c r="M103" s="34" t="s">
        <v>961</v>
      </c>
      <c r="N103" s="32" t="s">
        <v>962</v>
      </c>
      <c r="O103" s="32" t="s">
        <v>296</v>
      </c>
      <c r="P103" s="34" t="s">
        <v>208</v>
      </c>
      <c r="Q103" s="34" t="s">
        <v>963</v>
      </c>
      <c r="R103" s="44" t="e">
        <f aca="false">VLOOKUP(#REF!,[10]报送中院清单!$C$5:$O$16,13,0)</f>
        <v>#REF!</v>
      </c>
      <c r="S103" s="45" t="str">
        <f aca="false">IF(LEN(Q103)-LEN(SUBSTITUTE(Q103,"物",""))&gt;=1,"有物质奖励",IF(LEN(Q103)-LEN(SUBSTITUTE(Q103,"次",""))=1,MID(Q103,FIND("次",Q103)-1,1)+LEN(Q103)-LEN(SUBSTITUTE(Q103,"月",""))-2,LEN(Q103)-LEN(SUBSTITUTE(Q103,"月","")))&amp;"个表扬")</f>
        <v>10个表扬</v>
      </c>
      <c r="T103" s="34" t="s">
        <v>964</v>
      </c>
      <c r="U103" s="34" t="s">
        <v>592</v>
      </c>
      <c r="V103" s="34" t="s">
        <v>592</v>
      </c>
      <c r="W103" s="34" t="s">
        <v>592</v>
      </c>
      <c r="X103" s="47" t="s">
        <v>1</v>
      </c>
      <c r="Y103" s="34" t="s">
        <v>965</v>
      </c>
    </row>
    <row r="104" customFormat="false" ht="157.5" hidden="false" customHeight="true" outlineLevel="0" collapsed="false">
      <c r="A104" s="20" t="n">
        <v>1717</v>
      </c>
      <c r="B104" s="48" t="s">
        <v>894</v>
      </c>
      <c r="C104" s="41" t="s">
        <v>966</v>
      </c>
      <c r="D104" s="39" t="s">
        <v>894</v>
      </c>
      <c r="E104" s="49" t="s">
        <v>967</v>
      </c>
      <c r="F104" s="41" t="s">
        <v>353</v>
      </c>
      <c r="G104" s="34" t="s">
        <v>308</v>
      </c>
      <c r="H104" s="34" t="s">
        <v>179</v>
      </c>
      <c r="I104" s="42" t="s">
        <v>1</v>
      </c>
      <c r="J104" s="43" t="n">
        <v>39499</v>
      </c>
      <c r="K104" s="43" t="n">
        <v>44550</v>
      </c>
      <c r="L104" s="34" t="s">
        <v>968</v>
      </c>
      <c r="M104" s="39" t="s">
        <v>969</v>
      </c>
      <c r="N104" s="32" t="s">
        <v>970</v>
      </c>
      <c r="O104" s="32" t="s">
        <v>470</v>
      </c>
      <c r="P104" s="34" t="s">
        <v>208</v>
      </c>
      <c r="Q104" s="34" t="s">
        <v>971</v>
      </c>
      <c r="R104" s="44" t="e">
        <f aca="false">VLOOKUP(#REF!,[10]报送中院清单!$C$5:$O$16,13,0)</f>
        <v>#REF!</v>
      </c>
      <c r="S104" s="45" t="str">
        <f aca="false">IF(LEN(Q104)-LEN(SUBSTITUTE(Q104,"物",""))&gt;=1,"有物质奖励",IF(LEN(Q104)-LEN(SUBSTITUTE(Q104,"次",""))=1,MID(Q104,FIND("次",Q104)-1,1)+LEN(Q104)-LEN(SUBSTITUTE(Q104,"月",""))-2,LEN(Q104)-LEN(SUBSTITUTE(Q104,"月","")))&amp;"个表扬")</f>
        <v>10个表扬</v>
      </c>
      <c r="T104" s="39" t="s">
        <v>41</v>
      </c>
      <c r="U104" s="34" t="s">
        <v>972</v>
      </c>
      <c r="V104" s="34" t="s">
        <v>885</v>
      </c>
      <c r="W104" s="34" t="s">
        <v>885</v>
      </c>
      <c r="X104" s="47" t="s">
        <v>1</v>
      </c>
      <c r="Y104" s="34" t="s">
        <v>973</v>
      </c>
    </row>
    <row r="105" customFormat="false" ht="157.5" hidden="false" customHeight="true" outlineLevel="0" collapsed="false">
      <c r="A105" s="20" t="n">
        <v>1718</v>
      </c>
      <c r="B105" s="48" t="s">
        <v>894</v>
      </c>
      <c r="C105" s="41" t="s">
        <v>974</v>
      </c>
      <c r="D105" s="39" t="s">
        <v>894</v>
      </c>
      <c r="E105" s="49" t="s">
        <v>975</v>
      </c>
      <c r="F105" s="41" t="s">
        <v>32</v>
      </c>
      <c r="G105" s="34" t="s">
        <v>450</v>
      </c>
      <c r="H105" s="34" t="s">
        <v>179</v>
      </c>
      <c r="I105" s="42" t="s">
        <v>1</v>
      </c>
      <c r="J105" s="43" t="n">
        <v>39430</v>
      </c>
      <c r="K105" s="43" t="n">
        <v>44878</v>
      </c>
      <c r="L105" s="34" t="s">
        <v>976</v>
      </c>
      <c r="M105" s="34" t="s">
        <v>977</v>
      </c>
      <c r="N105" s="32" t="s">
        <v>978</v>
      </c>
      <c r="O105" s="32" t="s">
        <v>392</v>
      </c>
      <c r="P105" s="34" t="s">
        <v>220</v>
      </c>
      <c r="Q105" s="34" t="s">
        <v>979</v>
      </c>
      <c r="R105" s="44" t="e">
        <f aca="false">VLOOKUP(#REF!,[10]报送中院清单!$C$5:$O$16,13,0)</f>
        <v>#REF!</v>
      </c>
      <c r="S105" s="45" t="str">
        <f aca="false">IF(LEN(Q105)-LEN(SUBSTITUTE(Q105,"物",""))&gt;=1,"有物质奖励",IF(LEN(Q105)-LEN(SUBSTITUTE(Q105,"次",""))=1,MID(Q105,FIND("次",Q105)-1,1)+LEN(Q105)-LEN(SUBSTITUTE(Q105,"月",""))-2,LEN(Q105)-LEN(SUBSTITUTE(Q105,"月","")))&amp;"个表扬")</f>
        <v>8个表扬</v>
      </c>
      <c r="T105" s="34" t="s">
        <v>929</v>
      </c>
      <c r="U105" s="34" t="s">
        <v>980</v>
      </c>
      <c r="V105" s="34" t="s">
        <v>981</v>
      </c>
      <c r="W105" s="34" t="s">
        <v>981</v>
      </c>
      <c r="X105" s="47" t="s">
        <v>1</v>
      </c>
      <c r="Y105" s="34" t="s">
        <v>982</v>
      </c>
    </row>
    <row r="106" customFormat="false" ht="157.5" hidden="false" customHeight="true" outlineLevel="0" collapsed="false">
      <c r="A106" s="20" t="n">
        <v>1719</v>
      </c>
      <c r="B106" s="48" t="s">
        <v>894</v>
      </c>
      <c r="C106" s="41" t="s">
        <v>983</v>
      </c>
      <c r="D106" s="39" t="s">
        <v>894</v>
      </c>
      <c r="E106" s="49" t="s">
        <v>984</v>
      </c>
      <c r="F106" s="41" t="s">
        <v>822</v>
      </c>
      <c r="G106" s="39" t="s">
        <v>203</v>
      </c>
      <c r="H106" s="34" t="s">
        <v>179</v>
      </c>
      <c r="I106" s="42" t="s">
        <v>1</v>
      </c>
      <c r="J106" s="43" t="n">
        <v>40872</v>
      </c>
      <c r="K106" s="43" t="n">
        <v>46562</v>
      </c>
      <c r="L106" s="34" t="s">
        <v>985</v>
      </c>
      <c r="M106" s="34" t="s">
        <v>986</v>
      </c>
      <c r="N106" s="32" t="s">
        <v>987</v>
      </c>
      <c r="O106" s="32" t="s">
        <v>265</v>
      </c>
      <c r="P106" s="34" t="s">
        <v>266</v>
      </c>
      <c r="Q106" s="34" t="s">
        <v>988</v>
      </c>
      <c r="R106" s="44" t="e">
        <f aca="false">VLOOKUP(#REF!,[10]报送中院清单!$C$5:$O$16,13,0)</f>
        <v>#REF!</v>
      </c>
      <c r="S106" s="45" t="str">
        <f aca="false">IF(LEN(Q106)-LEN(SUBSTITUTE(Q106,"物",""))&gt;=1,"有物质奖励",IF(LEN(Q106)-LEN(SUBSTITUTE(Q106,"次",""))=1,MID(Q106,FIND("次",Q106)-1,1)+LEN(Q106)-LEN(SUBSTITUTE(Q106,"月",""))-2,LEN(Q106)-LEN(SUBSTITUTE(Q106,"月","")))&amp;"个表扬")</f>
        <v>11个表扬</v>
      </c>
      <c r="T106" s="34" t="s">
        <v>989</v>
      </c>
      <c r="U106" s="34" t="s">
        <v>592</v>
      </c>
      <c r="V106" s="34" t="s">
        <v>592</v>
      </c>
      <c r="W106" s="34" t="s">
        <v>592</v>
      </c>
      <c r="X106" s="47" t="s">
        <v>1</v>
      </c>
      <c r="Y106" s="34" t="s">
        <v>990</v>
      </c>
    </row>
    <row r="107" customFormat="false" ht="157.5" hidden="false" customHeight="true" outlineLevel="0" collapsed="false">
      <c r="A107" s="20" t="n">
        <v>1720</v>
      </c>
      <c r="B107" s="48" t="s">
        <v>160</v>
      </c>
      <c r="C107" s="41" t="s">
        <v>991</v>
      </c>
      <c r="D107" s="34" t="s">
        <v>160</v>
      </c>
      <c r="E107" s="49" t="s">
        <v>992</v>
      </c>
      <c r="F107" s="41" t="s">
        <v>539</v>
      </c>
      <c r="G107" s="39" t="s">
        <v>203</v>
      </c>
      <c r="H107" s="34" t="s">
        <v>179</v>
      </c>
      <c r="I107" s="42" t="s">
        <v>1</v>
      </c>
      <c r="J107" s="43" t="n">
        <v>40367</v>
      </c>
      <c r="K107" s="43" t="n">
        <v>46180</v>
      </c>
      <c r="L107" s="34" t="s">
        <v>993</v>
      </c>
      <c r="M107" s="34" t="s">
        <v>994</v>
      </c>
      <c r="N107" s="32" t="s">
        <v>995</v>
      </c>
      <c r="O107" s="32" t="s">
        <v>242</v>
      </c>
      <c r="P107" s="34" t="s">
        <v>243</v>
      </c>
      <c r="Q107" s="34" t="s">
        <v>996</v>
      </c>
      <c r="R107" s="44" t="e">
        <f aca="false">VLOOKUP(#REF!,[2]报送中院清单!$C$9:$O$26,13,0)</f>
        <v>#REF!</v>
      </c>
      <c r="S107" s="45" t="str">
        <f aca="false">IF(LEN(Q107)-LEN(SUBSTITUTE(Q107,"物",""))&gt;=1,"有物质奖励",IF(LEN(Q107)-LEN(SUBSTITUTE(Q107,"次",""))=1,MID(Q107,FIND("次",Q107)-1,1)+LEN(Q107)-LEN(SUBSTITUTE(Q107,"月",""))-2,LEN(Q107)-LEN(SUBSTITUTE(Q107,"月","")))&amp;"个表扬")</f>
        <v>8个表扬</v>
      </c>
      <c r="T107" s="34" t="s">
        <v>997</v>
      </c>
      <c r="U107" s="34" t="s">
        <v>235</v>
      </c>
      <c r="V107" s="34" t="s">
        <v>235</v>
      </c>
      <c r="W107" s="34" t="s">
        <v>235</v>
      </c>
      <c r="X107" s="47" t="s">
        <v>1</v>
      </c>
      <c r="Y107" s="34" t="s">
        <v>998</v>
      </c>
    </row>
    <row r="108" customFormat="false" ht="157.5" hidden="false" customHeight="true" outlineLevel="0" collapsed="false">
      <c r="A108" s="20" t="n">
        <v>1721</v>
      </c>
      <c r="B108" s="48" t="s">
        <v>160</v>
      </c>
      <c r="C108" s="41" t="s">
        <v>999</v>
      </c>
      <c r="D108" s="34" t="s">
        <v>160</v>
      </c>
      <c r="E108" s="49" t="s">
        <v>1000</v>
      </c>
      <c r="F108" s="41" t="s">
        <v>136</v>
      </c>
      <c r="G108" s="34" t="s">
        <v>1001</v>
      </c>
      <c r="H108" s="34" t="s">
        <v>164</v>
      </c>
      <c r="I108" s="42" t="s">
        <v>1</v>
      </c>
      <c r="J108" s="43" t="n">
        <v>40165</v>
      </c>
      <c r="K108" s="43" t="n">
        <v>46220</v>
      </c>
      <c r="L108" s="34" t="s">
        <v>1002</v>
      </c>
      <c r="M108" s="34" t="s">
        <v>649</v>
      </c>
      <c r="N108" s="32" t="s">
        <v>1003</v>
      </c>
      <c r="O108" s="32" t="s">
        <v>321</v>
      </c>
      <c r="P108" s="34" t="s">
        <v>208</v>
      </c>
      <c r="Q108" s="34" t="s">
        <v>1004</v>
      </c>
      <c r="R108" s="44" t="e">
        <f aca="false">VLOOKUP(#REF!,[2]报送中院清单!$C$9:$O$26,13,0)</f>
        <v>#REF!</v>
      </c>
      <c r="S108" s="45" t="str">
        <f aca="false">IF(LEN(Q108)-LEN(SUBSTITUTE(Q108,"物",""))&gt;=1,"有物质奖励",IF(LEN(Q108)-LEN(SUBSTITUTE(Q108,"次",""))=1,MID(Q108,FIND("次",Q108)-1,1)+LEN(Q108)-LEN(SUBSTITUTE(Q108,"月",""))-2,LEN(Q108)-LEN(SUBSTITUTE(Q108,"月","")))&amp;"个表扬")</f>
        <v>10个表扬</v>
      </c>
      <c r="T108" s="39" t="s">
        <v>41</v>
      </c>
      <c r="U108" s="34" t="s">
        <v>235</v>
      </c>
      <c r="V108" s="34" t="s">
        <v>235</v>
      </c>
      <c r="W108" s="34" t="s">
        <v>235</v>
      </c>
      <c r="X108" s="47" t="s">
        <v>1</v>
      </c>
      <c r="Y108" s="34" t="s">
        <v>1005</v>
      </c>
    </row>
    <row r="109" customFormat="false" ht="157.5" hidden="false" customHeight="true" outlineLevel="0" collapsed="false">
      <c r="A109" s="20" t="n">
        <v>1722</v>
      </c>
      <c r="B109" s="48" t="s">
        <v>160</v>
      </c>
      <c r="C109" s="41" t="s">
        <v>1006</v>
      </c>
      <c r="D109" s="34" t="s">
        <v>160</v>
      </c>
      <c r="E109" s="49" t="s">
        <v>1007</v>
      </c>
      <c r="F109" s="41" t="s">
        <v>202</v>
      </c>
      <c r="G109" s="39" t="s">
        <v>203</v>
      </c>
      <c r="H109" s="34" t="s">
        <v>179</v>
      </c>
      <c r="I109" s="42" t="s">
        <v>1</v>
      </c>
      <c r="J109" s="43" t="n">
        <v>40284</v>
      </c>
      <c r="K109" s="43" t="n">
        <v>46433</v>
      </c>
      <c r="L109" s="34" t="s">
        <v>1008</v>
      </c>
      <c r="M109" s="34" t="s">
        <v>1009</v>
      </c>
      <c r="N109" s="32" t="s">
        <v>1010</v>
      </c>
      <c r="O109" s="32" t="s">
        <v>276</v>
      </c>
      <c r="P109" s="34" t="s">
        <v>254</v>
      </c>
      <c r="Q109" s="34" t="s">
        <v>1011</v>
      </c>
      <c r="R109" s="44" t="e">
        <f aca="false">VLOOKUP(#REF!,[2]报送中院清单!$C$9:$O$26,13,0)</f>
        <v>#REF!</v>
      </c>
      <c r="S109" s="45" t="str">
        <f aca="false">IF(LEN(Q109)-LEN(SUBSTITUTE(Q109,"物",""))&gt;=1,"有物质奖励",IF(LEN(Q109)-LEN(SUBSTITUTE(Q109,"次",""))=1,MID(Q109,FIND("次",Q109)-1,1)+LEN(Q109)-LEN(SUBSTITUTE(Q109,"月",""))-2,LEN(Q109)-LEN(SUBSTITUTE(Q109,"月","")))&amp;"个表扬")</f>
        <v>6个表扬</v>
      </c>
      <c r="T109" s="34" t="s">
        <v>1012</v>
      </c>
      <c r="U109" s="34" t="s">
        <v>462</v>
      </c>
      <c r="V109" s="34" t="s">
        <v>462</v>
      </c>
      <c r="W109" s="34" t="s">
        <v>462</v>
      </c>
      <c r="X109" s="47" t="s">
        <v>1</v>
      </c>
      <c r="Y109" s="34" t="s">
        <v>1013</v>
      </c>
    </row>
    <row r="110" customFormat="false" ht="157.5" hidden="false" customHeight="true" outlineLevel="0" collapsed="false">
      <c r="A110" s="20" t="n">
        <v>1723</v>
      </c>
      <c r="B110" s="48" t="s">
        <v>160</v>
      </c>
      <c r="C110" s="41" t="s">
        <v>1014</v>
      </c>
      <c r="D110" s="34" t="s">
        <v>160</v>
      </c>
      <c r="E110" s="49" t="s">
        <v>1015</v>
      </c>
      <c r="F110" s="41" t="s">
        <v>189</v>
      </c>
      <c r="G110" s="34" t="s">
        <v>163</v>
      </c>
      <c r="H110" s="34" t="s">
        <v>164</v>
      </c>
      <c r="I110" s="42" t="s">
        <v>1</v>
      </c>
      <c r="J110" s="43" t="n">
        <v>40033</v>
      </c>
      <c r="K110" s="43" t="n">
        <v>45815</v>
      </c>
      <c r="L110" s="34" t="s">
        <v>951</v>
      </c>
      <c r="M110" s="34" t="s">
        <v>952</v>
      </c>
      <c r="N110" s="32" t="s">
        <v>1016</v>
      </c>
      <c r="O110" s="32" t="s">
        <v>599</v>
      </c>
      <c r="P110" s="34" t="s">
        <v>286</v>
      </c>
      <c r="Q110" s="34" t="s">
        <v>1017</v>
      </c>
      <c r="R110" s="44" t="e">
        <f aca="false">VLOOKUP(#REF!,[2]报送中院清单!$C$9:$O$26,13,0)</f>
        <v>#REF!</v>
      </c>
      <c r="S110" s="45" t="str">
        <f aca="false">IF(LEN(Q110)-LEN(SUBSTITUTE(Q110,"物",""))&gt;=1,"有物质奖励",IF(LEN(Q110)-LEN(SUBSTITUTE(Q110,"次",""))=1,MID(Q110,FIND("次",Q110)-1,1)+LEN(Q110)-LEN(SUBSTITUTE(Q110,"月",""))-2,LEN(Q110)-LEN(SUBSTITUTE(Q110,"月","")))&amp;"个表扬")</f>
        <v>11个表扬</v>
      </c>
      <c r="T110" s="34" t="s">
        <v>1018</v>
      </c>
      <c r="U110" s="34" t="s">
        <v>42</v>
      </c>
      <c r="V110" s="34" t="s">
        <v>42</v>
      </c>
      <c r="W110" s="34" t="s">
        <v>42</v>
      </c>
      <c r="X110" s="47" t="s">
        <v>1</v>
      </c>
      <c r="Y110" s="34" t="s">
        <v>1019</v>
      </c>
    </row>
    <row r="111" customFormat="false" ht="157.5" hidden="false" customHeight="true" outlineLevel="0" collapsed="false">
      <c r="A111" s="20" t="n">
        <v>1724</v>
      </c>
      <c r="B111" s="48" t="s">
        <v>160</v>
      </c>
      <c r="C111" s="41" t="s">
        <v>1020</v>
      </c>
      <c r="D111" s="34" t="s">
        <v>160</v>
      </c>
      <c r="E111" s="49" t="s">
        <v>1021</v>
      </c>
      <c r="F111" s="41" t="s">
        <v>343</v>
      </c>
      <c r="G111" s="34" t="s">
        <v>450</v>
      </c>
      <c r="H111" s="34" t="s">
        <v>164</v>
      </c>
      <c r="I111" s="42" t="s">
        <v>1</v>
      </c>
      <c r="J111" s="43" t="n">
        <v>39717</v>
      </c>
      <c r="K111" s="43" t="n">
        <v>44890</v>
      </c>
      <c r="L111" s="34" t="s">
        <v>1022</v>
      </c>
      <c r="M111" s="34" t="s">
        <v>1023</v>
      </c>
      <c r="N111" s="32" t="s">
        <v>1024</v>
      </c>
      <c r="O111" s="32" t="s">
        <v>367</v>
      </c>
      <c r="P111" s="34" t="s">
        <v>254</v>
      </c>
      <c r="Q111" s="34" t="s">
        <v>1025</v>
      </c>
      <c r="R111" s="44" t="e">
        <f aca="false">VLOOKUP(#REF!,[2]报送中院清单!$C$9:$O$26,13,0)</f>
        <v>#REF!</v>
      </c>
      <c r="S111" s="45" t="str">
        <f aca="false">IF(LEN(Q111)-LEN(SUBSTITUTE(Q111,"物",""))&gt;=1,"有物质奖励",IF(LEN(Q111)-LEN(SUBSTITUTE(Q111,"次",""))=1,MID(Q111,FIND("次",Q111)-1,1)+LEN(Q111)-LEN(SUBSTITUTE(Q111,"月",""))-2,LEN(Q111)-LEN(SUBSTITUTE(Q111,"月","")))&amp;"个表扬")</f>
        <v>9个表扬</v>
      </c>
      <c r="T111" s="34" t="s">
        <v>1026</v>
      </c>
      <c r="U111" s="34" t="s">
        <v>43</v>
      </c>
      <c r="V111" s="34" t="s">
        <v>43</v>
      </c>
      <c r="W111" s="34" t="s">
        <v>43</v>
      </c>
      <c r="X111" s="47" t="s">
        <v>1</v>
      </c>
      <c r="Y111" s="34" t="s">
        <v>1027</v>
      </c>
    </row>
    <row r="112" customFormat="false" ht="157.5" hidden="false" customHeight="true" outlineLevel="0" collapsed="false">
      <c r="A112" s="20" t="n">
        <v>1725</v>
      </c>
      <c r="B112" s="48" t="s">
        <v>160</v>
      </c>
      <c r="C112" s="41" t="s">
        <v>1028</v>
      </c>
      <c r="D112" s="34" t="s">
        <v>160</v>
      </c>
      <c r="E112" s="49" t="s">
        <v>1029</v>
      </c>
      <c r="F112" s="41" t="s">
        <v>657</v>
      </c>
      <c r="G112" s="34" t="s">
        <v>1030</v>
      </c>
      <c r="H112" s="34" t="s">
        <v>164</v>
      </c>
      <c r="I112" s="42" t="s">
        <v>1</v>
      </c>
      <c r="J112" s="43" t="n">
        <v>39589</v>
      </c>
      <c r="K112" s="43" t="n">
        <v>45158</v>
      </c>
      <c r="L112" s="34" t="s">
        <v>1031</v>
      </c>
      <c r="M112" s="34" t="s">
        <v>1032</v>
      </c>
      <c r="N112" s="32" t="s">
        <v>1033</v>
      </c>
      <c r="O112" s="32" t="s">
        <v>1034</v>
      </c>
      <c r="P112" s="34" t="s">
        <v>66</v>
      </c>
      <c r="Q112" s="34" t="s">
        <v>1035</v>
      </c>
      <c r="R112" s="44" t="e">
        <f aca="false">VLOOKUP(#REF!,[2]报送中院清单!$C$9:$O$26,13,0)</f>
        <v>#REF!</v>
      </c>
      <c r="S112" s="45" t="str">
        <f aca="false">IF(LEN(Q112)-LEN(SUBSTITUTE(Q112,"物",""))&gt;=1,"有物质奖励",IF(LEN(Q112)-LEN(SUBSTITUTE(Q112,"次",""))=1,MID(Q112,FIND("次",Q112)-1,1)+LEN(Q112)-LEN(SUBSTITUTE(Q112,"月",""))-2,LEN(Q112)-LEN(SUBSTITUTE(Q112,"月","")))&amp;"个表扬")</f>
        <v>6个表扬</v>
      </c>
      <c r="T112" s="34" t="s">
        <v>1036</v>
      </c>
      <c r="U112" s="34" t="s">
        <v>235</v>
      </c>
      <c r="V112" s="34" t="s">
        <v>235</v>
      </c>
      <c r="W112" s="34" t="s">
        <v>235</v>
      </c>
      <c r="X112" s="47" t="s">
        <v>1</v>
      </c>
      <c r="Y112" s="34" t="s">
        <v>1037</v>
      </c>
    </row>
    <row r="113" customFormat="false" ht="157.5" hidden="false" customHeight="true" outlineLevel="0" collapsed="false">
      <c r="A113" s="20" t="n">
        <v>1726</v>
      </c>
      <c r="B113" s="48" t="s">
        <v>160</v>
      </c>
      <c r="C113" s="41" t="s">
        <v>1038</v>
      </c>
      <c r="D113" s="34" t="s">
        <v>160</v>
      </c>
      <c r="E113" s="49" t="s">
        <v>1039</v>
      </c>
      <c r="F113" s="41" t="s">
        <v>657</v>
      </c>
      <c r="G113" s="39" t="s">
        <v>203</v>
      </c>
      <c r="H113" s="34" t="s">
        <v>164</v>
      </c>
      <c r="I113" s="42" t="s">
        <v>1</v>
      </c>
      <c r="J113" s="43" t="n">
        <v>40165</v>
      </c>
      <c r="K113" s="43" t="n">
        <v>46008</v>
      </c>
      <c r="L113" s="34" t="s">
        <v>1040</v>
      </c>
      <c r="M113" s="34" t="s">
        <v>1041</v>
      </c>
      <c r="N113" s="32" t="s">
        <v>1042</v>
      </c>
      <c r="O113" s="32" t="s">
        <v>321</v>
      </c>
      <c r="P113" s="34" t="s">
        <v>208</v>
      </c>
      <c r="Q113" s="34" t="s">
        <v>1043</v>
      </c>
      <c r="R113" s="44" t="e">
        <f aca="false">VLOOKUP(#REF!,[2]报送中院清单!$C$9:$O$26,13,0)</f>
        <v>#REF!</v>
      </c>
      <c r="S113" s="45" t="str">
        <f aca="false">IF(LEN(Q113)-LEN(SUBSTITUTE(Q113,"物",""))&gt;=1,"有物质奖励",IF(LEN(Q113)-LEN(SUBSTITUTE(Q113,"次",""))=1,MID(Q113,FIND("次",Q113)-1,1)+LEN(Q113)-LEN(SUBSTITUTE(Q113,"月",""))-2,LEN(Q113)-LEN(SUBSTITUTE(Q113,"月","")))&amp;"个表扬")</f>
        <v>11个表扬</v>
      </c>
      <c r="T113" s="34" t="s">
        <v>1044</v>
      </c>
      <c r="U113" s="34" t="s">
        <v>235</v>
      </c>
      <c r="V113" s="34" t="s">
        <v>235</v>
      </c>
      <c r="W113" s="34" t="s">
        <v>235</v>
      </c>
      <c r="X113" s="47" t="s">
        <v>1</v>
      </c>
      <c r="Y113" s="34" t="s">
        <v>1045</v>
      </c>
    </row>
    <row r="114" customFormat="false" ht="157.5" hidden="false" customHeight="true" outlineLevel="0" collapsed="false">
      <c r="A114" s="20" t="n">
        <v>1727</v>
      </c>
      <c r="B114" s="48" t="s">
        <v>160</v>
      </c>
      <c r="C114" s="41" t="s">
        <v>1046</v>
      </c>
      <c r="D114" s="34" t="s">
        <v>160</v>
      </c>
      <c r="E114" s="49" t="s">
        <v>1047</v>
      </c>
      <c r="F114" s="41" t="s">
        <v>362</v>
      </c>
      <c r="G114" s="34" t="s">
        <v>163</v>
      </c>
      <c r="H114" s="34" t="s">
        <v>164</v>
      </c>
      <c r="I114" s="42" t="s">
        <v>1</v>
      </c>
      <c r="J114" s="43" t="n">
        <v>40339</v>
      </c>
      <c r="K114" s="43" t="n">
        <v>46243</v>
      </c>
      <c r="L114" s="34" t="s">
        <v>1048</v>
      </c>
      <c r="M114" s="34" t="s">
        <v>1049</v>
      </c>
      <c r="N114" s="32" t="s">
        <v>1050</v>
      </c>
      <c r="O114" s="32" t="s">
        <v>1051</v>
      </c>
      <c r="P114" s="34" t="s">
        <v>243</v>
      </c>
      <c r="Q114" s="34" t="s">
        <v>1052</v>
      </c>
      <c r="R114" s="44" t="e">
        <f aca="false">VLOOKUP(#REF!,[2]报送中院清单!$C$9:$O$26,13,0)</f>
        <v>#REF!</v>
      </c>
      <c r="S114" s="45" t="str">
        <f aca="false">IF(LEN(Q114)-LEN(SUBSTITUTE(Q114,"物",""))&gt;=1,"有物质奖励",IF(LEN(Q114)-LEN(SUBSTITUTE(Q114,"次",""))=1,MID(Q114,FIND("次",Q114)-1,1)+LEN(Q114)-LEN(SUBSTITUTE(Q114,"月",""))-2,LEN(Q114)-LEN(SUBSTITUTE(Q114,"月","")))&amp;"个表扬")</f>
        <v>8个表扬</v>
      </c>
      <c r="T114" s="34" t="s">
        <v>1053</v>
      </c>
      <c r="U114" s="34" t="s">
        <v>172</v>
      </c>
      <c r="V114" s="34" t="s">
        <v>172</v>
      </c>
      <c r="W114" s="34" t="s">
        <v>172</v>
      </c>
      <c r="X114" s="47" t="s">
        <v>1</v>
      </c>
      <c r="Y114" s="34" t="s">
        <v>1054</v>
      </c>
    </row>
    <row r="115" customFormat="false" ht="157.5" hidden="false" customHeight="true" outlineLevel="0" collapsed="false">
      <c r="A115" s="20" t="n">
        <v>1729</v>
      </c>
      <c r="B115" s="48" t="s">
        <v>160</v>
      </c>
      <c r="C115" s="41" t="s">
        <v>1055</v>
      </c>
      <c r="D115" s="34" t="s">
        <v>160</v>
      </c>
      <c r="E115" s="49" t="s">
        <v>1056</v>
      </c>
      <c r="F115" s="41" t="s">
        <v>372</v>
      </c>
      <c r="G115" s="39" t="s">
        <v>203</v>
      </c>
      <c r="H115" s="34" t="s">
        <v>164</v>
      </c>
      <c r="I115" s="32" t="s">
        <v>1057</v>
      </c>
      <c r="J115" s="43" t="n">
        <v>40033</v>
      </c>
      <c r="K115" s="43" t="n">
        <v>45998</v>
      </c>
      <c r="L115" s="34" t="s">
        <v>1058</v>
      </c>
      <c r="M115" s="34" t="s">
        <v>1059</v>
      </c>
      <c r="N115" s="32" t="s">
        <v>1060</v>
      </c>
      <c r="O115" s="32" t="s">
        <v>321</v>
      </c>
      <c r="P115" s="34" t="s">
        <v>208</v>
      </c>
      <c r="Q115" s="34" t="s">
        <v>1061</v>
      </c>
      <c r="R115" s="44" t="e">
        <f aca="false">VLOOKUP(#REF!,[2]报送中院清单!$C$9:$O$26,13,0)</f>
        <v>#REF!</v>
      </c>
      <c r="S115" s="45" t="str">
        <f aca="false">IF(LEN(Q115)-LEN(SUBSTITUTE(Q115,"物",""))&gt;=1,"有物质奖励",IF(LEN(Q115)-LEN(SUBSTITUTE(Q115,"次",""))=1,MID(Q115,FIND("次",Q115)-1,1)+LEN(Q115)-LEN(SUBSTITUTE(Q115,"月",""))-2,LEN(Q115)-LEN(SUBSTITUTE(Q115,"月","")))&amp;"个表扬")</f>
        <v>10个表扬</v>
      </c>
      <c r="T115" s="39" t="s">
        <v>41</v>
      </c>
      <c r="U115" s="34" t="s">
        <v>43</v>
      </c>
      <c r="V115" s="34" t="s">
        <v>43</v>
      </c>
      <c r="W115" s="34" t="s">
        <v>43</v>
      </c>
      <c r="X115" s="47" t="s">
        <v>1</v>
      </c>
      <c r="Y115" s="34" t="s">
        <v>1062</v>
      </c>
    </row>
    <row r="116" customFormat="false" ht="157.5" hidden="false" customHeight="true" outlineLevel="0" collapsed="false">
      <c r="A116" s="20" t="n">
        <v>1730</v>
      </c>
      <c r="B116" s="48" t="s">
        <v>160</v>
      </c>
      <c r="C116" s="41" t="s">
        <v>1063</v>
      </c>
      <c r="D116" s="34" t="s">
        <v>160</v>
      </c>
      <c r="E116" s="49" t="s">
        <v>1064</v>
      </c>
      <c r="F116" s="41" t="s">
        <v>362</v>
      </c>
      <c r="G116" s="34" t="s">
        <v>163</v>
      </c>
      <c r="H116" s="34" t="s">
        <v>164</v>
      </c>
      <c r="I116" s="42" t="s">
        <v>1</v>
      </c>
      <c r="J116" s="43" t="n">
        <v>39577</v>
      </c>
      <c r="K116" s="43" t="n">
        <v>44477</v>
      </c>
      <c r="L116" s="34" t="s">
        <v>1065</v>
      </c>
      <c r="M116" s="34" t="s">
        <v>1066</v>
      </c>
      <c r="N116" s="32" t="s">
        <v>1067</v>
      </c>
      <c r="O116" s="32" t="s">
        <v>367</v>
      </c>
      <c r="P116" s="34" t="s">
        <v>254</v>
      </c>
      <c r="Q116" s="34" t="s">
        <v>1068</v>
      </c>
      <c r="R116" s="44" t="e">
        <f aca="false">VLOOKUP(#REF!,[2]报送中院清单!$C$9:$O$26,13,0)</f>
        <v>#REF!</v>
      </c>
      <c r="S116" s="45" t="str">
        <f aca="false">IF(LEN(Q116)-LEN(SUBSTITUTE(Q116,"物",""))&gt;=1,"有物质奖励",IF(LEN(Q116)-LEN(SUBSTITUTE(Q116,"次",""))=1,MID(Q116,FIND("次",Q116)-1,1)+LEN(Q116)-LEN(SUBSTITUTE(Q116,"月",""))-2,LEN(Q116)-LEN(SUBSTITUTE(Q116,"月","")))&amp;"个表扬")</f>
        <v>9个表扬</v>
      </c>
      <c r="T116" s="34" t="s">
        <v>1069</v>
      </c>
      <c r="U116" s="34" t="s">
        <v>42</v>
      </c>
      <c r="V116" s="34" t="s">
        <v>42</v>
      </c>
      <c r="W116" s="34" t="s">
        <v>42</v>
      </c>
      <c r="X116" s="47" t="s">
        <v>1</v>
      </c>
      <c r="Y116" s="34" t="s">
        <v>1070</v>
      </c>
    </row>
    <row r="117" customFormat="false" ht="157.5" hidden="false" customHeight="true" outlineLevel="0" collapsed="false">
      <c r="A117" s="20" t="n">
        <v>1731</v>
      </c>
      <c r="B117" s="48" t="s">
        <v>160</v>
      </c>
      <c r="C117" s="41" t="s">
        <v>1071</v>
      </c>
      <c r="D117" s="34" t="s">
        <v>160</v>
      </c>
      <c r="E117" s="49" t="s">
        <v>1072</v>
      </c>
      <c r="F117" s="41" t="s">
        <v>362</v>
      </c>
      <c r="G117" s="34" t="s">
        <v>272</v>
      </c>
      <c r="H117" s="34" t="s">
        <v>164</v>
      </c>
      <c r="I117" s="42" t="s">
        <v>1</v>
      </c>
      <c r="J117" s="43" t="n">
        <v>40387</v>
      </c>
      <c r="K117" s="43" t="n">
        <v>46139</v>
      </c>
      <c r="L117" s="34" t="s">
        <v>944</v>
      </c>
      <c r="M117" s="39" t="s">
        <v>945</v>
      </c>
      <c r="N117" s="32" t="s">
        <v>1073</v>
      </c>
      <c r="O117" s="32" t="s">
        <v>330</v>
      </c>
      <c r="P117" s="34" t="s">
        <v>220</v>
      </c>
      <c r="Q117" s="34" t="s">
        <v>1074</v>
      </c>
      <c r="R117" s="44" t="e">
        <f aca="false">VLOOKUP(#REF!,[2]报送中院清单!$C$9:$O$26,13,0)</f>
        <v>#REF!</v>
      </c>
      <c r="S117" s="45" t="str">
        <f aca="false">IF(LEN(Q117)-LEN(SUBSTITUTE(Q117,"物",""))&gt;=1,"有物质奖励",IF(LEN(Q117)-LEN(SUBSTITUTE(Q117,"次",""))=1,MID(Q117,FIND("次",Q117)-1,1)+LEN(Q117)-LEN(SUBSTITUTE(Q117,"月",""))-2,LEN(Q117)-LEN(SUBSTITUTE(Q117,"月","")))&amp;"个表扬")</f>
        <v>8个表扬</v>
      </c>
      <c r="T117" s="39" t="s">
        <v>41</v>
      </c>
      <c r="U117" s="34" t="s">
        <v>43</v>
      </c>
      <c r="V117" s="34" t="s">
        <v>43</v>
      </c>
      <c r="W117" s="34" t="s">
        <v>43</v>
      </c>
      <c r="X117" s="47" t="s">
        <v>1</v>
      </c>
      <c r="Y117" s="34" t="s">
        <v>1075</v>
      </c>
    </row>
    <row r="118" customFormat="false" ht="157.5" hidden="false" customHeight="true" outlineLevel="0" collapsed="false">
      <c r="A118" s="20" t="n">
        <v>1732</v>
      </c>
      <c r="B118" s="48" t="s">
        <v>160</v>
      </c>
      <c r="C118" s="41" t="s">
        <v>1076</v>
      </c>
      <c r="D118" s="34" t="s">
        <v>160</v>
      </c>
      <c r="E118" s="49" t="s">
        <v>1077</v>
      </c>
      <c r="F118" s="41" t="s">
        <v>90</v>
      </c>
      <c r="G118" s="34" t="s">
        <v>163</v>
      </c>
      <c r="H118" s="34" t="s">
        <v>164</v>
      </c>
      <c r="I118" s="42" t="s">
        <v>1</v>
      </c>
      <c r="J118" s="43" t="n">
        <v>40284</v>
      </c>
      <c r="K118" s="43" t="n">
        <v>46096</v>
      </c>
      <c r="L118" s="34" t="s">
        <v>250</v>
      </c>
      <c r="M118" s="34" t="s">
        <v>251</v>
      </c>
      <c r="N118" s="32" t="s">
        <v>1078</v>
      </c>
      <c r="O118" s="32" t="s">
        <v>253</v>
      </c>
      <c r="P118" s="34" t="s">
        <v>254</v>
      </c>
      <c r="Q118" s="34" t="s">
        <v>1079</v>
      </c>
      <c r="R118" s="44" t="e">
        <f aca="false">VLOOKUP(#REF!,[2]报送中院清单!$C$9:$O$26,13,0)</f>
        <v>#REF!</v>
      </c>
      <c r="S118" s="45" t="str">
        <f aca="false">IF(LEN(Q118)-LEN(SUBSTITUTE(Q118,"物",""))&gt;=1,"有物质奖励",IF(LEN(Q118)-LEN(SUBSTITUTE(Q118,"次",""))=1,MID(Q118,FIND("次",Q118)-1,1)+LEN(Q118)-LEN(SUBSTITUTE(Q118,"月",""))-2,LEN(Q118)-LEN(SUBSTITUTE(Q118,"月","")))&amp;"个表扬")</f>
        <v>8个表扬</v>
      </c>
      <c r="T118" s="34" t="s">
        <v>1080</v>
      </c>
      <c r="U118" s="34" t="s">
        <v>211</v>
      </c>
      <c r="V118" s="34" t="s">
        <v>211</v>
      </c>
      <c r="W118" s="34" t="s">
        <v>211</v>
      </c>
      <c r="X118" s="47" t="s">
        <v>1</v>
      </c>
      <c r="Y118" s="34" t="s">
        <v>1081</v>
      </c>
    </row>
    <row r="119" customFormat="false" ht="157.5" hidden="false" customHeight="true" outlineLevel="0" collapsed="false">
      <c r="A119" s="20" t="n">
        <v>1733</v>
      </c>
      <c r="B119" s="48" t="s">
        <v>160</v>
      </c>
      <c r="C119" s="41" t="s">
        <v>1082</v>
      </c>
      <c r="D119" s="34" t="s">
        <v>160</v>
      </c>
      <c r="E119" s="49" t="s">
        <v>1083</v>
      </c>
      <c r="F119" s="41" t="s">
        <v>459</v>
      </c>
      <c r="G119" s="34" t="s">
        <v>163</v>
      </c>
      <c r="H119" s="34" t="s">
        <v>164</v>
      </c>
      <c r="I119" s="42" t="s">
        <v>1</v>
      </c>
      <c r="J119" s="43" t="n">
        <v>40872</v>
      </c>
      <c r="K119" s="43" t="n">
        <v>46989</v>
      </c>
      <c r="L119" s="34" t="s">
        <v>1084</v>
      </c>
      <c r="M119" s="34" t="s">
        <v>1085</v>
      </c>
      <c r="N119" s="32" t="s">
        <v>1086</v>
      </c>
      <c r="O119" s="32" t="s">
        <v>1087</v>
      </c>
      <c r="P119" s="34" t="s">
        <v>266</v>
      </c>
      <c r="Q119" s="34" t="s">
        <v>1088</v>
      </c>
      <c r="R119" s="44" t="e">
        <f aca="false">VLOOKUP(#REF!,[2]报送中院清单!$C$9:$O$26,13,0)</f>
        <v>#REF!</v>
      </c>
      <c r="S119" s="45" t="str">
        <f aca="false">IF(LEN(Q119)-LEN(SUBSTITUTE(Q119,"物",""))&gt;=1,"有物质奖励",IF(LEN(Q119)-LEN(SUBSTITUTE(Q119,"次",""))=1,MID(Q119,FIND("次",Q119)-1,1)+LEN(Q119)-LEN(SUBSTITUTE(Q119,"月",""))-2,LEN(Q119)-LEN(SUBSTITUTE(Q119,"月","")))&amp;"个表扬")</f>
        <v>9个表扬</v>
      </c>
      <c r="T119" s="34" t="s">
        <v>1089</v>
      </c>
      <c r="U119" s="34" t="s">
        <v>211</v>
      </c>
      <c r="V119" s="34" t="s">
        <v>211</v>
      </c>
      <c r="W119" s="34" t="s">
        <v>211</v>
      </c>
      <c r="X119" s="47" t="s">
        <v>1</v>
      </c>
      <c r="Y119" s="34" t="s">
        <v>1090</v>
      </c>
    </row>
    <row r="120" customFormat="false" ht="157.5" hidden="false" customHeight="true" outlineLevel="0" collapsed="false">
      <c r="A120" s="20" t="n">
        <v>1734</v>
      </c>
      <c r="B120" s="48" t="s">
        <v>160</v>
      </c>
      <c r="C120" s="41" t="s">
        <v>1091</v>
      </c>
      <c r="D120" s="34" t="s">
        <v>160</v>
      </c>
      <c r="E120" s="49" t="s">
        <v>1092</v>
      </c>
      <c r="F120" s="41" t="s">
        <v>177</v>
      </c>
      <c r="G120" s="39" t="s">
        <v>503</v>
      </c>
      <c r="H120" s="34" t="s">
        <v>164</v>
      </c>
      <c r="I120" s="42" t="s">
        <v>1093</v>
      </c>
      <c r="J120" s="43" t="n">
        <v>40165</v>
      </c>
      <c r="K120" s="43" t="n">
        <v>46343</v>
      </c>
      <c r="L120" s="34" t="s">
        <v>1094</v>
      </c>
      <c r="M120" s="34" t="s">
        <v>1095</v>
      </c>
      <c r="N120" s="32" t="s">
        <v>1096</v>
      </c>
      <c r="O120" s="32" t="s">
        <v>207</v>
      </c>
      <c r="P120" s="34" t="s">
        <v>208</v>
      </c>
      <c r="Q120" s="34" t="s">
        <v>1097</v>
      </c>
      <c r="R120" s="44" t="e">
        <f aca="false">VLOOKUP(#REF!,[2]报送中院清单!$C$9:$O$26,13,0)</f>
        <v>#REF!</v>
      </c>
      <c r="S120" s="45" t="str">
        <f aca="false">IF(LEN(Q120)-LEN(SUBSTITUTE(Q120,"物",""))&gt;=1,"有物质奖励",IF(LEN(Q120)-LEN(SUBSTITUTE(Q120,"次",""))=1,MID(Q120,FIND("次",Q120)-1,1)+LEN(Q120)-LEN(SUBSTITUTE(Q120,"月",""))-2,LEN(Q120)-LEN(SUBSTITUTE(Q120,"月","")))&amp;"个表扬")</f>
        <v>9个表扬</v>
      </c>
      <c r="T120" s="34" t="s">
        <v>1098</v>
      </c>
      <c r="U120" s="34" t="s">
        <v>211</v>
      </c>
      <c r="V120" s="34" t="s">
        <v>211</v>
      </c>
      <c r="W120" s="34" t="s">
        <v>211</v>
      </c>
      <c r="X120" s="47" t="s">
        <v>1</v>
      </c>
      <c r="Y120" s="34" t="s">
        <v>1099</v>
      </c>
    </row>
    <row r="121" customFormat="false" ht="157.5" hidden="false" customHeight="true" outlineLevel="0" collapsed="false">
      <c r="A121" s="20" t="n">
        <v>1735</v>
      </c>
      <c r="B121" s="48" t="s">
        <v>160</v>
      </c>
      <c r="C121" s="41" t="s">
        <v>1100</v>
      </c>
      <c r="D121" s="34" t="s">
        <v>160</v>
      </c>
      <c r="E121" s="49" t="s">
        <v>1101</v>
      </c>
      <c r="F121" s="41" t="s">
        <v>202</v>
      </c>
      <c r="G121" s="34" t="s">
        <v>163</v>
      </c>
      <c r="H121" s="34" t="s">
        <v>164</v>
      </c>
      <c r="I121" s="42" t="s">
        <v>1</v>
      </c>
      <c r="J121" s="43" t="n">
        <v>40033</v>
      </c>
      <c r="K121" s="43" t="n">
        <v>45845</v>
      </c>
      <c r="L121" s="34" t="s">
        <v>1102</v>
      </c>
      <c r="M121" s="34" t="s">
        <v>1103</v>
      </c>
      <c r="N121" s="32" t="s">
        <v>1104</v>
      </c>
      <c r="O121" s="32" t="s">
        <v>1105</v>
      </c>
      <c r="P121" s="34" t="s">
        <v>286</v>
      </c>
      <c r="Q121" s="34" t="s">
        <v>1106</v>
      </c>
      <c r="R121" s="44" t="e">
        <f aca="false">VLOOKUP(#REF!,[2]报送中院清单!$C$9:$O$26,13,0)</f>
        <v>#REF!</v>
      </c>
      <c r="S121" s="45" t="str">
        <f aca="false">IF(LEN(Q121)-LEN(SUBSTITUTE(Q121,"物",""))&gt;=1,"有物质奖励",IF(LEN(Q121)-LEN(SUBSTITUTE(Q121,"次",""))=1,MID(Q121,FIND("次",Q121)-1,1)+LEN(Q121)-LEN(SUBSTITUTE(Q121,"月",""))-2,LEN(Q121)-LEN(SUBSTITUTE(Q121,"月","")))&amp;"个表扬")</f>
        <v>12个表扬</v>
      </c>
      <c r="T121" s="34" t="s">
        <v>1107</v>
      </c>
      <c r="U121" s="34" t="s">
        <v>42</v>
      </c>
      <c r="V121" s="34" t="s">
        <v>42</v>
      </c>
      <c r="W121" s="34" t="s">
        <v>42</v>
      </c>
      <c r="X121" s="47" t="s">
        <v>1</v>
      </c>
      <c r="Y121" s="34" t="s">
        <v>1108</v>
      </c>
    </row>
    <row r="122" customFormat="false" ht="157.5" hidden="false" customHeight="true" outlineLevel="0" collapsed="false">
      <c r="A122" s="20" t="n">
        <v>1736</v>
      </c>
      <c r="B122" s="48" t="s">
        <v>1109</v>
      </c>
      <c r="C122" s="41" t="s">
        <v>1110</v>
      </c>
      <c r="D122" s="34" t="s">
        <v>1109</v>
      </c>
      <c r="E122" s="49" t="s">
        <v>1111</v>
      </c>
      <c r="F122" s="41" t="s">
        <v>90</v>
      </c>
      <c r="G122" s="34" t="s">
        <v>440</v>
      </c>
      <c r="H122" s="34" t="s">
        <v>164</v>
      </c>
      <c r="I122" s="42" t="s">
        <v>249</v>
      </c>
      <c r="J122" s="43" t="n">
        <v>39963</v>
      </c>
      <c r="K122" s="43" t="n">
        <v>45167</v>
      </c>
      <c r="L122" s="34" t="s">
        <v>1112</v>
      </c>
      <c r="M122" s="34" t="s">
        <v>1113</v>
      </c>
      <c r="N122" s="32" t="s">
        <v>1114</v>
      </c>
      <c r="O122" s="32" t="s">
        <v>799</v>
      </c>
      <c r="P122" s="34" t="s">
        <v>169</v>
      </c>
      <c r="Q122" s="34" t="s">
        <v>1115</v>
      </c>
      <c r="R122" s="44" t="e">
        <f aca="false">VLOOKUP(#REF!,[11]报送中院清单!$C$5:$O$8,13,0)</f>
        <v>#REF!</v>
      </c>
      <c r="S122" s="45" t="str">
        <f aca="false">IF(LEN(Q122)-LEN(SUBSTITUTE(Q122,"物",""))&gt;=1,"有物质奖励",IF(LEN(Q122)-LEN(SUBSTITUTE(Q122,"次",""))=1,MID(Q122,FIND("次",Q122)-1,1)+LEN(Q122)-LEN(SUBSTITUTE(Q122,"月",""))-2,LEN(Q122)-LEN(SUBSTITUTE(Q122,"月","")))&amp;"个表扬")</f>
        <v>7个表扬</v>
      </c>
      <c r="T122" s="34" t="s">
        <v>1116</v>
      </c>
      <c r="U122" s="34" t="s">
        <v>921</v>
      </c>
      <c r="V122" s="34" t="s">
        <v>1117</v>
      </c>
      <c r="W122" s="34" t="s">
        <v>1117</v>
      </c>
      <c r="X122" s="47" t="s">
        <v>1</v>
      </c>
      <c r="Y122" s="34" t="s">
        <v>1118</v>
      </c>
    </row>
    <row r="123" customFormat="false" ht="157.5" hidden="false" customHeight="true" outlineLevel="0" collapsed="false">
      <c r="A123" s="20" t="n">
        <v>1737</v>
      </c>
      <c r="B123" s="48" t="s">
        <v>1109</v>
      </c>
      <c r="C123" s="41" t="s">
        <v>1119</v>
      </c>
      <c r="D123" s="34" t="s">
        <v>1109</v>
      </c>
      <c r="E123" s="49" t="s">
        <v>1120</v>
      </c>
      <c r="F123" s="41" t="s">
        <v>564</v>
      </c>
      <c r="G123" s="39" t="s">
        <v>386</v>
      </c>
      <c r="H123" s="34" t="s">
        <v>164</v>
      </c>
      <c r="I123" s="39" t="s">
        <v>41</v>
      </c>
      <c r="J123" s="43" t="n">
        <v>40387</v>
      </c>
      <c r="K123" s="43" t="n">
        <v>46200</v>
      </c>
      <c r="L123" s="34" t="s">
        <v>467</v>
      </c>
      <c r="M123" s="34" t="s">
        <v>1121</v>
      </c>
      <c r="N123" s="32" t="s">
        <v>1122</v>
      </c>
      <c r="O123" s="32" t="s">
        <v>347</v>
      </c>
      <c r="P123" s="34" t="s">
        <v>243</v>
      </c>
      <c r="Q123" s="34" t="s">
        <v>1123</v>
      </c>
      <c r="R123" s="44" t="e">
        <f aca="false">VLOOKUP(#REF!,[11]报送中院清单!$C$5:$O$8,13,0)</f>
        <v>#REF!</v>
      </c>
      <c r="S123" s="45" t="str">
        <f aca="false">IF(LEN(Q123)-LEN(SUBSTITUTE(Q123,"物",""))&gt;=1,"有物质奖励",IF(LEN(Q123)-LEN(SUBSTITUTE(Q123,"次",""))=1,MID(Q123,FIND("次",Q123)-1,1)+LEN(Q123)-LEN(SUBSTITUTE(Q123,"月",""))-2,LEN(Q123)-LEN(SUBSTITUTE(Q123,"月","")))&amp;"个表扬")</f>
        <v>8个表扬</v>
      </c>
      <c r="T123" s="34" t="s">
        <v>1124</v>
      </c>
      <c r="U123" s="34" t="s">
        <v>1125</v>
      </c>
      <c r="V123" s="34" t="s">
        <v>1125</v>
      </c>
      <c r="W123" s="34" t="s">
        <v>1125</v>
      </c>
      <c r="X123" s="47" t="s">
        <v>1</v>
      </c>
      <c r="Y123" s="34" t="s">
        <v>1126</v>
      </c>
    </row>
    <row r="124" customFormat="false" ht="157.5" hidden="false" customHeight="true" outlineLevel="0" collapsed="false">
      <c r="A124" s="20" t="n">
        <v>1738</v>
      </c>
      <c r="B124" s="48" t="s">
        <v>1109</v>
      </c>
      <c r="C124" s="41" t="s">
        <v>1127</v>
      </c>
      <c r="D124" s="34" t="s">
        <v>1109</v>
      </c>
      <c r="E124" s="49" t="s">
        <v>1128</v>
      </c>
      <c r="F124" s="41" t="s">
        <v>459</v>
      </c>
      <c r="G124" s="34" t="s">
        <v>668</v>
      </c>
      <c r="H124" s="34" t="s">
        <v>164</v>
      </c>
      <c r="I124" s="42" t="s">
        <v>249</v>
      </c>
      <c r="J124" s="43" t="n">
        <v>40339</v>
      </c>
      <c r="K124" s="43" t="n">
        <v>46639</v>
      </c>
      <c r="L124" s="34" t="s">
        <v>1129</v>
      </c>
      <c r="M124" s="34" t="s">
        <v>1130</v>
      </c>
      <c r="N124" s="32" t="s">
        <v>1131</v>
      </c>
      <c r="O124" s="32" t="s">
        <v>523</v>
      </c>
      <c r="P124" s="34" t="s">
        <v>254</v>
      </c>
      <c r="Q124" s="34" t="s">
        <v>1132</v>
      </c>
      <c r="R124" s="44" t="e">
        <f aca="false">VLOOKUP(#REF!,[11]报送中院清单!$C$5:$O$8,13,0)</f>
        <v>#REF!</v>
      </c>
      <c r="S124" s="45" t="str">
        <f aca="false">IF(LEN(Q124)-LEN(SUBSTITUTE(Q124,"物",""))&gt;=1,"有物质奖励",IF(LEN(Q124)-LEN(SUBSTITUTE(Q124,"次",""))=1,MID(Q124,FIND("次",Q124)-1,1)+LEN(Q124)-LEN(SUBSTITUTE(Q124,"月",""))-2,LEN(Q124)-LEN(SUBSTITUTE(Q124,"月","")))&amp;"个表扬")</f>
        <v>7个表扬</v>
      </c>
      <c r="T124" s="34" t="s">
        <v>1133</v>
      </c>
      <c r="U124" s="34" t="s">
        <v>1134</v>
      </c>
      <c r="V124" s="34" t="s">
        <v>462</v>
      </c>
      <c r="W124" s="34" t="s">
        <v>462</v>
      </c>
      <c r="X124" s="47" t="s">
        <v>1</v>
      </c>
      <c r="Y124" s="34" t="s">
        <v>1135</v>
      </c>
    </row>
    <row r="125" customFormat="false" ht="157.5" hidden="false" customHeight="true" outlineLevel="0" collapsed="false">
      <c r="A125" s="20" t="n">
        <v>1739</v>
      </c>
      <c r="B125" s="48" t="s">
        <v>1136</v>
      </c>
      <c r="C125" s="41" t="s">
        <v>1137</v>
      </c>
      <c r="D125" s="34" t="s">
        <v>1136</v>
      </c>
      <c r="E125" s="49" t="s">
        <v>1138</v>
      </c>
      <c r="F125" s="41" t="s">
        <v>459</v>
      </c>
      <c r="G125" s="34" t="s">
        <v>163</v>
      </c>
      <c r="H125" s="34" t="s">
        <v>179</v>
      </c>
      <c r="I125" s="42" t="s">
        <v>1</v>
      </c>
      <c r="J125" s="43" t="n">
        <v>40033</v>
      </c>
      <c r="K125" s="43" t="n">
        <v>45664</v>
      </c>
      <c r="L125" s="34" t="s">
        <v>1139</v>
      </c>
      <c r="M125" s="34" t="s">
        <v>1140</v>
      </c>
      <c r="N125" s="32" t="s">
        <v>1141</v>
      </c>
      <c r="O125" s="32" t="s">
        <v>599</v>
      </c>
      <c r="P125" s="34" t="s">
        <v>286</v>
      </c>
      <c r="Q125" s="34" t="s">
        <v>1142</v>
      </c>
      <c r="R125" s="44" t="e">
        <f aca="false">VLOOKUP(#REF!,[12]报送中院清单!$C$6:$O$11,13,0)</f>
        <v>#REF!</v>
      </c>
      <c r="S125" s="45" t="str">
        <f aca="false">IF(LEN(Q125)-LEN(SUBSTITUTE(Q125,"物",""))&gt;=1,"有物质奖励",IF(LEN(Q125)-LEN(SUBSTITUTE(Q125,"次",""))=1,MID(Q125,FIND("次",Q125)-1,1)+LEN(Q125)-LEN(SUBSTITUTE(Q125,"月",""))-2,LEN(Q125)-LEN(SUBSTITUTE(Q125,"月","")))&amp;"个表扬")</f>
        <v>11个表扬</v>
      </c>
      <c r="T125" s="34" t="s">
        <v>1143</v>
      </c>
      <c r="U125" s="34" t="s">
        <v>172</v>
      </c>
      <c r="V125" s="34" t="s">
        <v>172</v>
      </c>
      <c r="W125" s="34" t="s">
        <v>172</v>
      </c>
      <c r="X125" s="47" t="s">
        <v>1</v>
      </c>
      <c r="Y125" s="34" t="s">
        <v>1144</v>
      </c>
    </row>
    <row r="126" customFormat="false" ht="157.5" hidden="false" customHeight="true" outlineLevel="0" collapsed="false">
      <c r="A126" s="20" t="n">
        <v>1740</v>
      </c>
      <c r="B126" s="48" t="s">
        <v>1136</v>
      </c>
      <c r="C126" s="41" t="s">
        <v>1145</v>
      </c>
      <c r="D126" s="34" t="s">
        <v>1136</v>
      </c>
      <c r="E126" s="49" t="s">
        <v>1146</v>
      </c>
      <c r="F126" s="41" t="s">
        <v>202</v>
      </c>
      <c r="G126" s="34" t="s">
        <v>1147</v>
      </c>
      <c r="H126" s="34" t="s">
        <v>164</v>
      </c>
      <c r="I126" s="42" t="s">
        <v>1</v>
      </c>
      <c r="J126" s="43" t="n">
        <v>39499</v>
      </c>
      <c r="K126" s="43" t="n">
        <v>45127</v>
      </c>
      <c r="L126" s="34" t="s">
        <v>1148</v>
      </c>
      <c r="M126" s="34" t="s">
        <v>1149</v>
      </c>
      <c r="N126" s="32" t="s">
        <v>1150</v>
      </c>
      <c r="O126" s="32" t="s">
        <v>417</v>
      </c>
      <c r="P126" s="34" t="s">
        <v>254</v>
      </c>
      <c r="Q126" s="34" t="s">
        <v>1151</v>
      </c>
      <c r="R126" s="44" t="e">
        <f aca="false">VLOOKUP(#REF!,[12]报送中院清单!$C$6:$O$11,13,0)</f>
        <v>#REF!</v>
      </c>
      <c r="S126" s="45" t="str">
        <f aca="false">IF(LEN(Q126)-LEN(SUBSTITUTE(Q126,"物",""))&gt;=1,"有物质奖励",IF(LEN(Q126)-LEN(SUBSTITUTE(Q126,"次",""))=1,MID(Q126,FIND("次",Q126)-1,1)+LEN(Q126)-LEN(SUBSTITUTE(Q126,"月",""))-2,LEN(Q126)-LEN(SUBSTITUTE(Q126,"月","")))&amp;"个表扬")</f>
        <v>7个表扬</v>
      </c>
      <c r="T126" s="34" t="s">
        <v>1152</v>
      </c>
      <c r="U126" s="34" t="s">
        <v>211</v>
      </c>
      <c r="V126" s="34" t="s">
        <v>235</v>
      </c>
      <c r="W126" s="34" t="s">
        <v>235</v>
      </c>
      <c r="X126" s="47" t="s">
        <v>1</v>
      </c>
      <c r="Y126" s="34" t="s">
        <v>1153</v>
      </c>
    </row>
    <row r="127" customFormat="false" ht="157.5" hidden="false" customHeight="true" outlineLevel="0" collapsed="false">
      <c r="A127" s="20" t="n">
        <v>1741</v>
      </c>
      <c r="B127" s="48" t="s">
        <v>1136</v>
      </c>
      <c r="C127" s="41" t="s">
        <v>1154</v>
      </c>
      <c r="D127" s="34" t="s">
        <v>1136</v>
      </c>
      <c r="E127" s="49" t="s">
        <v>1155</v>
      </c>
      <c r="F127" s="41" t="s">
        <v>372</v>
      </c>
      <c r="G127" s="39" t="s">
        <v>203</v>
      </c>
      <c r="H127" s="34" t="s">
        <v>164</v>
      </c>
      <c r="I127" s="42" t="s">
        <v>1</v>
      </c>
      <c r="J127" s="43" t="n">
        <v>40469</v>
      </c>
      <c r="K127" s="43" t="n">
        <v>46585</v>
      </c>
      <c r="L127" s="34" t="s">
        <v>1156</v>
      </c>
      <c r="M127" s="34" t="s">
        <v>1157</v>
      </c>
      <c r="N127" s="32" t="s">
        <v>1158</v>
      </c>
      <c r="O127" s="32" t="s">
        <v>1034</v>
      </c>
      <c r="P127" s="34" t="s">
        <v>66</v>
      </c>
      <c r="Q127" s="34" t="s">
        <v>1159</v>
      </c>
      <c r="R127" s="44" t="e">
        <f aca="false">VLOOKUP(#REF!,[12]报送中院清单!$C$6:$O$11,13,0)</f>
        <v>#REF!</v>
      </c>
      <c r="S127" s="45" t="str">
        <f aca="false">IF(LEN(Q127)-LEN(SUBSTITUTE(Q127,"物",""))&gt;=1,"有物质奖励",IF(LEN(Q127)-LEN(SUBSTITUTE(Q127,"次",""))=1,MID(Q127,FIND("次",Q127)-1,1)+LEN(Q127)-LEN(SUBSTITUTE(Q127,"月",""))-2,LEN(Q127)-LEN(SUBSTITUTE(Q127,"月","")))&amp;"个表扬")</f>
        <v>6个表扬</v>
      </c>
      <c r="T127" s="34" t="s">
        <v>929</v>
      </c>
      <c r="U127" s="34" t="s">
        <v>235</v>
      </c>
      <c r="V127" s="34" t="s">
        <v>420</v>
      </c>
      <c r="W127" s="34" t="s">
        <v>420</v>
      </c>
      <c r="X127" s="47" t="s">
        <v>1</v>
      </c>
      <c r="Y127" s="34" t="s">
        <v>1160</v>
      </c>
    </row>
    <row r="128" customFormat="false" ht="157.5" hidden="false" customHeight="true" outlineLevel="0" collapsed="false">
      <c r="A128" s="20" t="n">
        <v>1742</v>
      </c>
      <c r="B128" s="48" t="s">
        <v>1136</v>
      </c>
      <c r="C128" s="41" t="s">
        <v>1161</v>
      </c>
      <c r="D128" s="34" t="s">
        <v>1136</v>
      </c>
      <c r="E128" s="49" t="s">
        <v>1162</v>
      </c>
      <c r="F128" s="41" t="s">
        <v>822</v>
      </c>
      <c r="G128" s="39" t="s">
        <v>203</v>
      </c>
      <c r="H128" s="34" t="s">
        <v>164</v>
      </c>
      <c r="I128" s="42" t="s">
        <v>1</v>
      </c>
      <c r="J128" s="43" t="n">
        <v>40339</v>
      </c>
      <c r="K128" s="43" t="n">
        <v>46121</v>
      </c>
      <c r="L128" s="34" t="s">
        <v>1163</v>
      </c>
      <c r="M128" s="34" t="s">
        <v>1164</v>
      </c>
      <c r="N128" s="32" t="s">
        <v>1165</v>
      </c>
      <c r="O128" s="32" t="s">
        <v>347</v>
      </c>
      <c r="P128" s="34" t="s">
        <v>243</v>
      </c>
      <c r="Q128" s="34" t="s">
        <v>1166</v>
      </c>
      <c r="R128" s="44" t="e">
        <f aca="false">VLOOKUP(#REF!,[12]报送中院清单!$C$6:$O$11,13,0)</f>
        <v>#REF!</v>
      </c>
      <c r="S128" s="45" t="str">
        <f aca="false">IF(LEN(Q128)-LEN(SUBSTITUTE(Q128,"物",""))&gt;=1,"有物质奖励",IF(LEN(Q128)-LEN(SUBSTITUTE(Q128,"次",""))=1,MID(Q128,FIND("次",Q128)-1,1)+LEN(Q128)-LEN(SUBSTITUTE(Q128,"月",""))-2,LEN(Q128)-LEN(SUBSTITUTE(Q128,"月","")))&amp;"个表扬")</f>
        <v>7个表扬</v>
      </c>
      <c r="T128" s="34" t="s">
        <v>1167</v>
      </c>
      <c r="U128" s="34" t="s">
        <v>211</v>
      </c>
      <c r="V128" s="34" t="s">
        <v>211</v>
      </c>
      <c r="W128" s="34" t="s">
        <v>211</v>
      </c>
      <c r="X128" s="47" t="s">
        <v>1</v>
      </c>
      <c r="Y128" s="34" t="s">
        <v>1168</v>
      </c>
    </row>
    <row r="129" customFormat="false" ht="157.5" hidden="false" customHeight="true" outlineLevel="0" collapsed="false">
      <c r="A129" s="20" t="n">
        <v>1743</v>
      </c>
      <c r="B129" s="48" t="s">
        <v>1136</v>
      </c>
      <c r="C129" s="41" t="s">
        <v>1169</v>
      </c>
      <c r="D129" s="34" t="s">
        <v>1136</v>
      </c>
      <c r="E129" s="31" t="s">
        <v>1170</v>
      </c>
      <c r="F129" s="41" t="s">
        <v>90</v>
      </c>
      <c r="G129" s="34" t="s">
        <v>163</v>
      </c>
      <c r="H129" s="34" t="s">
        <v>164</v>
      </c>
      <c r="I129" s="42" t="s">
        <v>1</v>
      </c>
      <c r="J129" s="43" t="n">
        <v>40339</v>
      </c>
      <c r="K129" s="43" t="n">
        <v>46396</v>
      </c>
      <c r="L129" s="34" t="s">
        <v>1171</v>
      </c>
      <c r="M129" s="34" t="s">
        <v>1172</v>
      </c>
      <c r="N129" s="32" t="s">
        <v>1173</v>
      </c>
      <c r="O129" s="32" t="s">
        <v>523</v>
      </c>
      <c r="P129" s="34" t="s">
        <v>254</v>
      </c>
      <c r="Q129" s="34" t="s">
        <v>1174</v>
      </c>
      <c r="R129" s="44" t="e">
        <f aca="false">VLOOKUP(#REF!,[12]报送中院清单!$C$6:$O$11,13,0)</f>
        <v>#REF!</v>
      </c>
      <c r="S129" s="45" t="str">
        <f aca="false">IF(LEN(Q129)-LEN(SUBSTITUTE(Q129,"物",""))&gt;=1,"有物质奖励",IF(LEN(Q129)-LEN(SUBSTITUTE(Q129,"次",""))=1,MID(Q129,FIND("次",Q129)-1,1)+LEN(Q129)-LEN(SUBSTITUTE(Q129,"月",""))-2,LEN(Q129)-LEN(SUBSTITUTE(Q129,"月","")))&amp;"个表扬")</f>
        <v>7个表扬</v>
      </c>
      <c r="T129" s="34" t="s">
        <v>1175</v>
      </c>
      <c r="U129" s="34" t="s">
        <v>42</v>
      </c>
      <c r="V129" s="34" t="s">
        <v>42</v>
      </c>
      <c r="W129" s="34" t="s">
        <v>42</v>
      </c>
      <c r="X129" s="47" t="s">
        <v>1</v>
      </c>
      <c r="Y129" s="34" t="s">
        <v>1176</v>
      </c>
    </row>
    <row r="130" customFormat="false" ht="157.5" hidden="false" customHeight="true" outlineLevel="0" collapsed="false">
      <c r="A130" s="20" t="n">
        <v>1744</v>
      </c>
      <c r="B130" s="48" t="s">
        <v>1177</v>
      </c>
      <c r="C130" s="41" t="s">
        <v>1178</v>
      </c>
      <c r="D130" s="34" t="s">
        <v>1177</v>
      </c>
      <c r="E130" s="49" t="s">
        <v>1179</v>
      </c>
      <c r="F130" s="41" t="s">
        <v>202</v>
      </c>
      <c r="G130" s="34" t="s">
        <v>450</v>
      </c>
      <c r="H130" s="34" t="s">
        <v>179</v>
      </c>
      <c r="I130" s="42" t="s">
        <v>1</v>
      </c>
      <c r="J130" s="43" t="n">
        <v>39759</v>
      </c>
      <c r="K130" s="43" t="n">
        <v>44963</v>
      </c>
      <c r="L130" s="34" t="s">
        <v>1180</v>
      </c>
      <c r="M130" s="34" t="s">
        <v>1181</v>
      </c>
      <c r="N130" s="32" t="s">
        <v>1182</v>
      </c>
      <c r="O130" s="32" t="s">
        <v>489</v>
      </c>
      <c r="P130" s="34" t="s">
        <v>66</v>
      </c>
      <c r="Q130" s="34" t="s">
        <v>1183</v>
      </c>
      <c r="R130" s="44" t="e">
        <f aca="false">VLOOKUP(#REF!,[13]报送中院清单!$C$9:$O$10,13,0)</f>
        <v>#REF!</v>
      </c>
      <c r="S130" s="45" t="str">
        <f aca="false">IF(LEN(Q130)-LEN(SUBSTITUTE(Q130,"物",""))&gt;=1,"有物质奖励",IF(LEN(Q130)-LEN(SUBSTITUTE(Q130,"次",""))=1,MID(Q130,FIND("次",Q130)-1,1)+LEN(Q130)-LEN(SUBSTITUTE(Q130,"月",""))-2,LEN(Q130)-LEN(SUBSTITUTE(Q130,"月","")))&amp;"个表扬")</f>
        <v>6个表扬</v>
      </c>
      <c r="T130" s="39" t="s">
        <v>41</v>
      </c>
      <c r="U130" s="34" t="s">
        <v>1184</v>
      </c>
      <c r="V130" s="34" t="s">
        <v>1185</v>
      </c>
      <c r="W130" s="34" t="s">
        <v>1185</v>
      </c>
      <c r="X130" s="47" t="s">
        <v>1</v>
      </c>
      <c r="Y130" s="34" t="s">
        <v>1186</v>
      </c>
    </row>
    <row r="131" customFormat="false" ht="157.5" hidden="false" customHeight="true" outlineLevel="0" collapsed="false">
      <c r="A131" s="20" t="n">
        <v>1745</v>
      </c>
      <c r="B131" s="48" t="s">
        <v>29</v>
      </c>
      <c r="C131" s="41" t="s">
        <v>1187</v>
      </c>
      <c r="D131" s="39" t="s">
        <v>29</v>
      </c>
      <c r="E131" s="49" t="s">
        <v>1188</v>
      </c>
      <c r="F131" s="41" t="s">
        <v>863</v>
      </c>
      <c r="G131" s="39" t="s">
        <v>203</v>
      </c>
      <c r="H131" s="34" t="s">
        <v>164</v>
      </c>
      <c r="I131" s="42" t="s">
        <v>1</v>
      </c>
      <c r="J131" s="43" t="n">
        <v>40469</v>
      </c>
      <c r="K131" s="43" t="n">
        <v>46251</v>
      </c>
      <c r="L131" s="34" t="s">
        <v>705</v>
      </c>
      <c r="M131" s="34" t="s">
        <v>1189</v>
      </c>
      <c r="N131" s="32" t="s">
        <v>1190</v>
      </c>
      <c r="O131" s="32" t="s">
        <v>489</v>
      </c>
      <c r="P131" s="34" t="s">
        <v>66</v>
      </c>
      <c r="Q131" s="34" t="s">
        <v>1191</v>
      </c>
      <c r="R131" s="44" t="e">
        <f aca="false">VLOOKUP(#REF!,[4]报送中院清单!$C$9:$O$10,13,0)</f>
        <v>#REF!</v>
      </c>
      <c r="S131" s="45" t="str">
        <f aca="false">IF(LEN(Q131)-LEN(SUBSTITUTE(Q131,"物",""))&gt;=1,"有物质奖励",IF(LEN(Q131)-LEN(SUBSTITUTE(Q131,"次",""))=1,MID(Q131,FIND("次",Q131)-1,1)+LEN(Q131)-LEN(SUBSTITUTE(Q131,"月",""))-2,LEN(Q131)-LEN(SUBSTITUTE(Q131,"月","")))&amp;"个表扬")</f>
        <v>7个表扬</v>
      </c>
      <c r="T131" s="39" t="s">
        <v>41</v>
      </c>
      <c r="U131" s="34" t="s">
        <v>211</v>
      </c>
      <c r="V131" s="34" t="s">
        <v>211</v>
      </c>
      <c r="W131" s="34" t="s">
        <v>211</v>
      </c>
      <c r="X131" s="47" t="s">
        <v>1</v>
      </c>
      <c r="Y131" s="34" t="s">
        <v>1192</v>
      </c>
    </row>
  </sheetData>
  <mergeCells count="20">
    <mergeCell ref="A1:Y1"/>
    <mergeCell ref="A2:K2"/>
    <mergeCell ref="N2:Y2"/>
    <mergeCell ref="A3:A4"/>
    <mergeCell ref="B3:B4"/>
    <mergeCell ref="C3:C4"/>
    <mergeCell ref="D3:D4"/>
    <mergeCell ref="E3:E4"/>
    <mergeCell ref="F3:F4"/>
    <mergeCell ref="G3:G4"/>
    <mergeCell ref="H3:K3"/>
    <mergeCell ref="L3:L4"/>
    <mergeCell ref="M3:M4"/>
    <mergeCell ref="N3:N4"/>
    <mergeCell ref="O3:O4"/>
    <mergeCell ref="P3:P4"/>
    <mergeCell ref="Q3:T3"/>
    <mergeCell ref="U3:W3"/>
    <mergeCell ref="X3:X4"/>
    <mergeCell ref="Y3:Y4"/>
  </mergeCells>
  <printOptions headings="false" gridLines="false" gridLinesSet="true" horizontalCentered="false" verticalCentered="false"/>
  <pageMargins left="0.590277777777778" right="0" top="0.401388888888889" bottom="0.401388888888889"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07:08:23Z</dcterms:created>
  <dc:creator>李佳惠</dc:creator>
  <dc:description/>
  <dc:language>en-US</dc:language>
  <cp:lastModifiedBy>黄斯君</cp:lastModifiedBy>
  <cp:lastPrinted>2021-04-14T07:59:21Z</cp:lastPrinted>
  <dcterms:modified xsi:type="dcterms:W3CDTF">2021-05-26T07: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119</vt:lpwstr>
  </property>
</Properties>
</file>