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261人" sheetId="1" state="visible" r:id="rId2"/>
  </sheets>
  <definedNames>
    <definedName function="false" hidden="false" localSheetId="0" name="_xlnm.Print_Titles" vbProcedure="false">登记表261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942">
  <si>
    <t xml:space="preserve">序号</t>
  </si>
  <si>
    <t xml:space="preserve">原序号</t>
  </si>
  <si>
    <t xml:space="preserve">案号</t>
  </si>
  <si>
    <t xml:space="preserve">监区</t>
  </si>
  <si>
    <t xml:space="preserve">编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科室</t>
  </si>
  <si>
    <t xml:space="preserve">监狱长</t>
  </si>
  <si>
    <t xml:space="preserve">96</t>
  </si>
  <si>
    <t xml:space="preserve">990</t>
  </si>
  <si>
    <t xml:space="preserve">十</t>
  </si>
  <si>
    <t xml:space="preserve">廖建华</t>
  </si>
  <si>
    <t xml:space="preserve">58</t>
  </si>
  <si>
    <t xml:space="preserve">受贿罪</t>
  </si>
  <si>
    <t xml:space="preserve">十三年</t>
  </si>
  <si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万元</t>
    </r>
  </si>
  <si>
    <t xml:space="preserve">十一年二十五天</t>
  </si>
  <si>
    <t xml:space="preserve">七年一个月十二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6.11.23</t>
    </r>
  </si>
  <si>
    <t xml:space="preserve">三年七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23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4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7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至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原获行政奖励折换为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个表扬</t>
    </r>
  </si>
  <si>
    <t xml:space="preserve">　</t>
  </si>
  <si>
    <t xml:space="preserve">减去有期徒刑六个月</t>
  </si>
  <si>
    <t xml:space="preserve">99</t>
  </si>
  <si>
    <t xml:space="preserve">993</t>
  </si>
  <si>
    <t xml:space="preserve">莫定伟</t>
  </si>
  <si>
    <t xml:space="preserve">七年三个月</t>
  </si>
  <si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万元</t>
    </r>
  </si>
  <si>
    <t xml:space="preserve">五年二个月七天</t>
  </si>
  <si>
    <t xml:space="preserve">二年一个月十二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7.10.26</t>
    </r>
  </si>
  <si>
    <t xml:space="preserve">二年八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0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5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6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67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个表扬</t>
    </r>
  </si>
  <si>
    <t xml:space="preserve">减去有期徒刑五个月</t>
  </si>
  <si>
    <t xml:space="preserve">减去有期徒刑四个月</t>
  </si>
  <si>
    <t xml:space="preserve">101</t>
  </si>
  <si>
    <t xml:space="preserve">995</t>
  </si>
  <si>
    <t xml:space="preserve">陶玉春</t>
  </si>
  <si>
    <t xml:space="preserve">59</t>
  </si>
  <si>
    <t xml:space="preserve">贪污罪</t>
  </si>
  <si>
    <t xml:space="preserve">二十三年</t>
  </si>
  <si>
    <r>
      <rPr>
        <sz val="8"/>
        <rFont val="仿宋_GB2312"/>
        <family val="3"/>
        <charset val="134"/>
      </rPr>
      <t xml:space="preserve">750</t>
    </r>
    <r>
      <rPr>
        <sz val="8"/>
        <rFont val="Noto Sans"/>
        <family val="2"/>
      </rPr>
      <t xml:space="preserve">万元</t>
    </r>
  </si>
  <si>
    <t xml:space="preserve">十八年五个月二十四天</t>
  </si>
  <si>
    <t xml:space="preserve">十四年五个月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6.11.17</t>
    </r>
  </si>
  <si>
    <t xml:space="preserve">三年七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45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0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664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至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原获行政奖励折换为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64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个表扬</t>
    </r>
  </si>
  <si>
    <t xml:space="preserve">94</t>
  </si>
  <si>
    <t xml:space="preserve">988</t>
  </si>
  <si>
    <t xml:space="preserve">郭清宏</t>
  </si>
  <si>
    <t xml:space="preserve">55</t>
  </si>
  <si>
    <t xml:space="preserve">十年</t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</t>
    </r>
  </si>
  <si>
    <t xml:space="preserve">八年三个月十一天</t>
  </si>
  <si>
    <t xml:space="preserve">四年三个月二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6.12.20</t>
    </r>
  </si>
  <si>
    <t xml:space="preserve">三年六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24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90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14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至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原获行政奖励折换为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（补）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（补报）；剩余考核分</t>
    </r>
    <r>
      <rPr>
        <sz val="8"/>
        <rFont val="仿宋_GB2312"/>
        <family val="3"/>
        <charset val="134"/>
      </rPr>
      <t xml:space="preserve">14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）分</t>
    </r>
  </si>
  <si>
    <t xml:space="preserve">95</t>
  </si>
  <si>
    <t xml:space="preserve">989</t>
  </si>
  <si>
    <t xml:space="preserve">黄业生</t>
  </si>
  <si>
    <t xml:space="preserve">65</t>
  </si>
  <si>
    <t xml:space="preserve">四年六个月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</t>
    </r>
  </si>
  <si>
    <t xml:space="preserve">三年八个月</t>
  </si>
  <si>
    <t xml:space="preserve">一年二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4.19</t>
    </r>
  </si>
  <si>
    <t xml:space="preserve">二年二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3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6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立功（对社会有较大贡献）；剩余考核分</t>
    </r>
    <r>
      <rPr>
        <sz val="8"/>
        <rFont val="仿宋_GB2312"/>
        <family val="3"/>
        <charset val="134"/>
      </rPr>
      <t xml:space="preserve">68</t>
    </r>
    <r>
      <rPr>
        <sz val="8"/>
        <rFont val="Noto Sans"/>
        <family val="2"/>
      </rPr>
      <t xml:space="preserve">分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；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立功</t>
    </r>
  </si>
  <si>
    <t xml:space="preserve">减去有期徒刑九个月</t>
  </si>
  <si>
    <t xml:space="preserve">97</t>
  </si>
  <si>
    <t xml:space="preserve">991</t>
  </si>
  <si>
    <t xml:space="preserve">刘锦平</t>
  </si>
  <si>
    <t xml:space="preserve">52</t>
  </si>
  <si>
    <t xml:space="preserve">五年六个月</t>
  </si>
  <si>
    <t xml:space="preserve">四年一个月二十天</t>
  </si>
  <si>
    <t xml:space="preserve">一年二个月二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2.06</t>
    </r>
  </si>
  <si>
    <t xml:space="preserve">二年四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3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0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9</t>
    </r>
    <r>
      <rPr>
        <sz val="8"/>
        <rFont val="Noto Sans"/>
        <family val="2"/>
      </rPr>
      <t xml:space="preserve">分</t>
    </r>
  </si>
  <si>
    <t xml:space="preserve">98</t>
  </si>
  <si>
    <t xml:space="preserve">992</t>
  </si>
  <si>
    <t xml:space="preserve">卢锦泉</t>
  </si>
  <si>
    <t xml:space="preserve">71</t>
  </si>
  <si>
    <t xml:space="preserve">四年</t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四年九个月二十五天</t>
  </si>
  <si>
    <t xml:space="preserve">一年一个月二十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1.25</t>
    </r>
  </si>
  <si>
    <t xml:space="preserve">二年五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1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8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0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2</t>
    </r>
    <r>
      <rPr>
        <sz val="8"/>
        <rFont val="Noto Sans"/>
        <family val="2"/>
      </rPr>
      <t xml:space="preserve">分</t>
    </r>
  </si>
  <si>
    <t xml:space="preserve">104</t>
  </si>
  <si>
    <t xml:space="preserve">998</t>
  </si>
  <si>
    <t xml:space="preserve">高灿昀</t>
  </si>
  <si>
    <t xml:space="preserve">47</t>
  </si>
  <si>
    <t xml:space="preserve">三年二个月二十九天</t>
  </si>
  <si>
    <t xml:space="preserve">九个月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6.05</t>
    </r>
  </si>
  <si>
    <t xml:space="preserve">二年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27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4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43</t>
    </r>
    <r>
      <rPr>
        <sz val="8"/>
        <rFont val="Noto Sans"/>
        <family val="2"/>
      </rPr>
      <t xml:space="preserve">分</t>
    </r>
  </si>
  <si>
    <t xml:space="preserve">2</t>
  </si>
  <si>
    <t xml:space="preserve">1037</t>
  </si>
  <si>
    <t xml:space="preserve">一监区</t>
  </si>
  <si>
    <t xml:space="preserve">叶大有</t>
  </si>
  <si>
    <t xml:space="preserve">50</t>
  </si>
  <si>
    <t xml:space="preserve">抢劫罪、强迫交易罪、滥伐林木罪、寻衅滋事罪、重婚罪</t>
  </si>
  <si>
    <t xml:space="preserve">十七年</t>
  </si>
  <si>
    <t xml:space="preserve">34000</t>
  </si>
  <si>
    <t xml:space="preserve">九年十个月二十八天</t>
  </si>
  <si>
    <t xml:space="preserve">七年九个月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七个月</t>
    </r>
  </si>
  <si>
    <t xml:space="preserve">一年十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5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3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3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）分</t>
    </r>
  </si>
  <si>
    <t xml:space="preserve">减去有期徒刑七个月</t>
  </si>
  <si>
    <t xml:space="preserve">4</t>
  </si>
  <si>
    <t xml:space="preserve">1039</t>
  </si>
  <si>
    <t xml:space="preserve">曾广生</t>
  </si>
  <si>
    <t xml:space="preserve">抢劫罪、盗窃罪</t>
  </si>
  <si>
    <t xml:space="preserve">二十年</t>
  </si>
  <si>
    <t xml:space="preserve">三年一个月二十二天</t>
  </si>
  <si>
    <t xml:space="preserve">一年一个月四天</t>
  </si>
  <si>
    <r>
      <rPr>
        <sz val="8"/>
        <rFont val="仿宋_GB2312"/>
        <family val="3"/>
        <charset val="134"/>
      </rPr>
      <t xml:space="preserve">2018.12.19</t>
    </r>
    <r>
      <rPr>
        <sz val="8"/>
        <rFont val="Noto Sans"/>
        <family val="2"/>
      </rPr>
      <t xml:space="preserve">减去有期徒刑六个月</t>
    </r>
  </si>
  <si>
    <t xml:space="preserve">一年九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9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5</t>
    </r>
    <r>
      <rPr>
        <sz val="8"/>
        <rFont val="Noto Sans"/>
        <family val="2"/>
      </rPr>
      <t xml:space="preserve">分</t>
    </r>
  </si>
  <si>
    <t xml:space="preserve">减去有期徒刑二个月</t>
  </si>
  <si>
    <t xml:space="preserve">5</t>
  </si>
  <si>
    <t xml:space="preserve">1040</t>
  </si>
  <si>
    <t xml:space="preserve">朱华峰</t>
  </si>
  <si>
    <t xml:space="preserve">39</t>
  </si>
  <si>
    <t xml:space="preserve">抢劫罪、掩饰、隐瞒犯罪所得罪</t>
  </si>
  <si>
    <t xml:space="preserve">六年八个月</t>
  </si>
  <si>
    <t xml:space="preserve">三年一个月九天</t>
  </si>
  <si>
    <t xml:space="preserve">一年九个月三十天</t>
  </si>
  <si>
    <r>
      <rPr>
        <sz val="8"/>
        <rFont val="仿宋_GB2312"/>
        <family val="3"/>
        <charset val="134"/>
      </rPr>
      <t xml:space="preserve">2019.09.27</t>
    </r>
    <r>
      <rPr>
        <sz val="8"/>
        <rFont val="Noto Sans"/>
        <family val="2"/>
      </rPr>
      <t xml:space="preserve">减去有期徒刑六个月</t>
    </r>
  </si>
  <si>
    <t xml:space="preserve">一年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6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分</t>
    </r>
  </si>
  <si>
    <t xml:space="preserve">减去有期徒刑八个月</t>
  </si>
  <si>
    <t xml:space="preserve">6</t>
  </si>
  <si>
    <t xml:space="preserve">1041</t>
  </si>
  <si>
    <t xml:space="preserve">郑少伟</t>
  </si>
  <si>
    <t xml:space="preserve">强奸罪</t>
  </si>
  <si>
    <t xml:space="preserve">十五年</t>
  </si>
  <si>
    <t xml:space="preserve"> </t>
  </si>
  <si>
    <t xml:space="preserve">五年八个月五天</t>
  </si>
  <si>
    <t xml:space="preserve">三年六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5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4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5</t>
    </r>
    <r>
      <rPr>
        <sz val="8"/>
        <rFont val="Noto Sans"/>
        <family val="2"/>
      </rPr>
      <t xml:space="preserve">）分</t>
    </r>
  </si>
  <si>
    <t xml:space="preserve">减去有期徒刑三个月</t>
  </si>
  <si>
    <t xml:space="preserve">8</t>
  </si>
  <si>
    <t xml:space="preserve">1043</t>
  </si>
  <si>
    <t xml:space="preserve">陈广</t>
  </si>
  <si>
    <t xml:space="preserve">61</t>
  </si>
  <si>
    <t xml:space="preserve">受贿罪、非国家工作人员受贿罪、行贿罪</t>
  </si>
  <si>
    <t xml:space="preserve">十一年</t>
  </si>
  <si>
    <t xml:space="preserve">四年五个月二十二天</t>
  </si>
  <si>
    <t xml:space="preserve">二年六个月十八天</t>
  </si>
  <si>
    <r>
      <rPr>
        <sz val="8"/>
        <rFont val="仿宋_GB2312"/>
        <family val="3"/>
        <charset val="134"/>
      </rPr>
      <t xml:space="preserve">2019.02.02</t>
    </r>
    <r>
      <rPr>
        <sz val="8"/>
        <rFont val="Noto Sans"/>
        <family val="2"/>
      </rPr>
      <t xml:space="preserve">减去有期徒刑六个月</t>
    </r>
  </si>
  <si>
    <t xml:space="preserve">一年七个月二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8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0</t>
    </r>
    <r>
      <rPr>
        <sz val="8"/>
        <rFont val="Noto Sans"/>
        <family val="2"/>
      </rPr>
      <t xml:space="preserve">）分</t>
    </r>
  </si>
  <si>
    <t xml:space="preserve">10</t>
  </si>
  <si>
    <t xml:space="preserve">1045</t>
  </si>
  <si>
    <t xml:space="preserve">曹军山</t>
  </si>
  <si>
    <t xml:space="preserve">57</t>
  </si>
  <si>
    <t xml:space="preserve">组织卖淫罪、单位行贿罪</t>
  </si>
  <si>
    <t xml:space="preserve">十二年六个月</t>
  </si>
  <si>
    <t xml:space="preserve">七年三个月九天</t>
  </si>
  <si>
    <t xml:space="preserve">五年一个月十一天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六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5</t>
    </r>
    <r>
      <rPr>
        <sz val="8"/>
        <rFont val="Noto Sans"/>
        <family val="2"/>
      </rPr>
      <t xml:space="preserve">分</t>
    </r>
  </si>
  <si>
    <t xml:space="preserve">11</t>
  </si>
  <si>
    <t xml:space="preserve">1046</t>
  </si>
  <si>
    <t xml:space="preserve">陈志帆</t>
  </si>
  <si>
    <t xml:space="preserve">29</t>
  </si>
  <si>
    <t xml:space="preserve">四年一个月二十八天</t>
  </si>
  <si>
    <t xml:space="preserve">一年十一个月三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1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79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分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10</t>
    </r>
    <r>
      <rPr>
        <sz val="8"/>
        <rFont val="Noto Sans"/>
        <family val="2"/>
      </rPr>
      <t xml:space="preserve">）分</t>
    </r>
  </si>
  <si>
    <t xml:space="preserve">12</t>
  </si>
  <si>
    <t xml:space="preserve">1047</t>
  </si>
  <si>
    <t xml:space="preserve">甘善初</t>
  </si>
  <si>
    <t xml:space="preserve">强奸罪、抢劫罪</t>
  </si>
  <si>
    <t xml:space="preserve">六年</t>
  </si>
  <si>
    <t xml:space="preserve">二年八个月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6.06</t>
    </r>
  </si>
  <si>
    <t xml:space="preserve">二年三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1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15+15</t>
    </r>
    <r>
      <rPr>
        <sz val="8"/>
        <rFont val="Noto Sans"/>
        <family val="2"/>
      </rPr>
      <t xml:space="preserve">）分</t>
    </r>
  </si>
  <si>
    <t xml:space="preserve">13</t>
  </si>
  <si>
    <t xml:space="preserve">1048</t>
  </si>
  <si>
    <t xml:space="preserve">黄华富</t>
  </si>
  <si>
    <t xml:space="preserve">十一年六个月</t>
  </si>
  <si>
    <t xml:space="preserve">五年一天</t>
  </si>
  <si>
    <t xml:space="preserve">三年二十八天</t>
  </si>
  <si>
    <r>
      <rPr>
        <sz val="8"/>
        <rFont val="仿宋_GB2312"/>
        <family val="3"/>
        <charset val="134"/>
      </rPr>
      <t xml:space="preserve">2019.02.02</t>
    </r>
    <r>
      <rPr>
        <sz val="8"/>
        <rFont val="Noto Sans"/>
        <family val="2"/>
      </rPr>
      <t xml:space="preserve">减去有期徒刑七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2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2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分</t>
    </r>
  </si>
  <si>
    <t xml:space="preserve">14</t>
  </si>
  <si>
    <t xml:space="preserve">1049</t>
  </si>
  <si>
    <t xml:space="preserve">黄永康</t>
  </si>
  <si>
    <t xml:space="preserve">十四年</t>
  </si>
  <si>
    <t xml:space="preserve">五年四个月十九天</t>
  </si>
  <si>
    <t xml:space="preserve">三年四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9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95</t>
    </r>
    <r>
      <rPr>
        <sz val="8"/>
        <rFont val="Noto Sans"/>
        <family val="2"/>
      </rPr>
      <t xml:space="preserve">分</t>
    </r>
  </si>
  <si>
    <t xml:space="preserve">15</t>
  </si>
  <si>
    <t xml:space="preserve">1050</t>
  </si>
  <si>
    <t xml:space="preserve">刘耿雄</t>
  </si>
  <si>
    <t xml:space="preserve">62</t>
  </si>
  <si>
    <t xml:space="preserve">诈骗罪</t>
  </si>
  <si>
    <t xml:space="preserve">三年</t>
  </si>
  <si>
    <t xml:space="preserve">七个月二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6.04</t>
    </r>
  </si>
  <si>
    <t xml:space="preserve">一年三个月二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3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1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4</t>
    </r>
    <r>
      <rPr>
        <sz val="8"/>
        <rFont val="Noto Sans"/>
        <family val="2"/>
      </rPr>
      <t xml:space="preserve">分</t>
    </r>
  </si>
  <si>
    <t xml:space="preserve">16</t>
  </si>
  <si>
    <t xml:space="preserve">1051</t>
  </si>
  <si>
    <t xml:space="preserve">林卫权</t>
  </si>
  <si>
    <t xml:space="preserve">49</t>
  </si>
  <si>
    <t xml:space="preserve">贩卖毒品罪</t>
  </si>
  <si>
    <t xml:space="preserve">八年八个月六天</t>
  </si>
  <si>
    <t xml:space="preserve">六年七个月十九天</t>
  </si>
  <si>
    <r>
      <rPr>
        <sz val="8"/>
        <rFont val="仿宋_GB2312"/>
        <family val="3"/>
        <charset val="134"/>
      </rPr>
      <t xml:space="preserve">2018.12.19</t>
    </r>
    <r>
      <rPr>
        <sz val="8"/>
        <rFont val="Noto Sans"/>
        <family val="2"/>
      </rPr>
      <t xml:space="preserve">减去有期徒刑三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5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9+6+10+15</t>
    </r>
    <r>
      <rPr>
        <sz val="8"/>
        <rFont val="Noto Sans"/>
        <family val="2"/>
      </rPr>
      <t xml:space="preserve">）分</t>
    </r>
  </si>
  <si>
    <t xml:space="preserve">17</t>
  </si>
  <si>
    <t xml:space="preserve">1052</t>
  </si>
  <si>
    <t xml:space="preserve">雷毅（自报名）</t>
  </si>
  <si>
    <t xml:space="preserve">运输毒品罪、贩卖毒品罪</t>
  </si>
  <si>
    <t xml:space="preserve">十年十个月十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7.07.06</t>
    </r>
  </si>
  <si>
    <t xml:space="preserve">三年二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6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7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分</t>
    </r>
  </si>
  <si>
    <t xml:space="preserve">18</t>
  </si>
  <si>
    <t xml:space="preserve">1053</t>
  </si>
  <si>
    <t xml:space="preserve">李摇摇</t>
  </si>
  <si>
    <t xml:space="preserve">26</t>
  </si>
  <si>
    <t xml:space="preserve">非法持有毒品罪</t>
  </si>
  <si>
    <t xml:space="preserve">三年十一个月九天</t>
  </si>
  <si>
    <t xml:space="preserve">二年六个月十一天</t>
  </si>
  <si>
    <r>
      <rPr>
        <sz val="8"/>
        <rFont val="仿宋_GB2312"/>
        <family val="3"/>
        <charset val="134"/>
      </rPr>
      <t xml:space="preserve">2019.08.08</t>
    </r>
    <r>
      <rPr>
        <sz val="8"/>
        <rFont val="Noto Sans"/>
        <family val="2"/>
      </rPr>
      <t xml:space="preserve">减去有期徒刑七个月</t>
    </r>
  </si>
  <si>
    <t xml:space="preserve">一年一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8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3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10+30</t>
    </r>
    <r>
      <rPr>
        <sz val="8"/>
        <rFont val="Noto Sans"/>
        <family val="2"/>
      </rPr>
      <t xml:space="preserve">）分</t>
    </r>
  </si>
  <si>
    <t xml:space="preserve">21</t>
  </si>
  <si>
    <t xml:space="preserve">1056</t>
  </si>
  <si>
    <t xml:space="preserve">彭可</t>
  </si>
  <si>
    <t xml:space="preserve">37</t>
  </si>
  <si>
    <t xml:space="preserve">抢劫罪</t>
  </si>
  <si>
    <t xml:space="preserve">无期徒刑</t>
  </si>
  <si>
    <t xml:space="preserve">九年七个月二十九天</t>
  </si>
  <si>
    <t xml:space="preserve">六年十个月二十七天</t>
  </si>
  <si>
    <r>
      <rPr>
        <sz val="8"/>
        <rFont val="仿宋_GB2312"/>
        <family val="3"/>
        <charset val="134"/>
      </rPr>
      <t xml:space="preserve">2018.04.04</t>
    </r>
    <r>
      <rPr>
        <sz val="8"/>
        <rFont val="Noto Sans"/>
        <family val="2"/>
      </rPr>
      <t xml:space="preserve">减去有期徒刑七个月</t>
    </r>
  </si>
  <si>
    <t xml:space="preserve">二年五个月二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9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99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7</t>
    </r>
    <r>
      <rPr>
        <sz val="8"/>
        <rFont val="Noto Sans"/>
        <family val="2"/>
      </rPr>
      <t xml:space="preserve">分</t>
    </r>
  </si>
  <si>
    <t xml:space="preserve">22</t>
  </si>
  <si>
    <t xml:space="preserve">1057</t>
  </si>
  <si>
    <t xml:space="preserve">苏韵权</t>
  </si>
  <si>
    <t xml:space="preserve">28</t>
  </si>
  <si>
    <t xml:space="preserve">七年</t>
  </si>
  <si>
    <t xml:space="preserve">20000</t>
  </si>
  <si>
    <t xml:space="preserve">三年七个月十天</t>
  </si>
  <si>
    <t xml:space="preserve">一年八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3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3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3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分</t>
    </r>
  </si>
  <si>
    <t xml:space="preserve">25</t>
  </si>
  <si>
    <t xml:space="preserve">1060</t>
  </si>
  <si>
    <t xml:space="preserve">谢良</t>
  </si>
  <si>
    <t xml:space="preserve">72</t>
  </si>
  <si>
    <t xml:space="preserve">故意毁坏财物罪、寻衅滋事罪、妨害公务罪</t>
  </si>
  <si>
    <t xml:space="preserve">三年三个月</t>
  </si>
  <si>
    <t xml:space="preserve">0.00</t>
  </si>
  <si>
    <t xml:space="preserve">五个月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6.11</t>
    </r>
  </si>
  <si>
    <t xml:space="preserve">一年三个月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6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43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）分</t>
    </r>
  </si>
  <si>
    <t xml:space="preserve">1061</t>
  </si>
  <si>
    <t xml:space="preserve">何锦新</t>
  </si>
  <si>
    <t xml:space="preserve">故意杀人罪、抢劫罪</t>
  </si>
  <si>
    <t xml:space="preserve">死刑缓期二年执行</t>
  </si>
  <si>
    <t xml:space="preserve">2000</t>
  </si>
  <si>
    <t xml:space="preserve">十三年四天</t>
  </si>
  <si>
    <t xml:space="preserve">九年五个月六天</t>
  </si>
  <si>
    <r>
      <rPr>
        <sz val="8"/>
        <rFont val="仿宋_GB2312"/>
        <family val="3"/>
        <charset val="134"/>
      </rPr>
      <t xml:space="preserve">2017.06.08</t>
    </r>
    <r>
      <rPr>
        <sz val="8"/>
        <rFont val="Noto Sans"/>
        <family val="2"/>
      </rPr>
      <t xml:space="preserve">减去有期徒刑七个月</t>
    </r>
  </si>
  <si>
    <t xml:space="preserve">三年三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07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91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98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原获奖励折换为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，剩余考核分</t>
    </r>
    <r>
      <rPr>
        <sz val="8"/>
        <rFont val="仿宋_GB2312"/>
        <family val="3"/>
        <charset val="134"/>
      </rPr>
      <t xml:space="preserve">17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8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旧：累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分</t>
    </r>
  </si>
  <si>
    <t xml:space="preserve">27</t>
  </si>
  <si>
    <t xml:space="preserve">1062</t>
  </si>
  <si>
    <t xml:space="preserve">黄瑞添</t>
  </si>
  <si>
    <t xml:space="preserve">45</t>
  </si>
  <si>
    <t xml:space="preserve">贩卖毒品罪、绑架罪</t>
  </si>
  <si>
    <t xml:space="preserve">九年八个月二十五天</t>
  </si>
  <si>
    <t xml:space="preserve">七年八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分</t>
    </r>
  </si>
  <si>
    <t xml:space="preserve">1064</t>
  </si>
  <si>
    <t xml:space="preserve">苏家全</t>
  </si>
  <si>
    <t xml:space="preserve">41</t>
  </si>
  <si>
    <t xml:space="preserve">三年六个月</t>
  </si>
  <si>
    <t xml:space="preserve">一年三个月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4.22</t>
    </r>
  </si>
  <si>
    <t xml:space="preserve">一年五个月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45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8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2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2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+5</t>
    </r>
    <r>
      <rPr>
        <sz val="8"/>
        <rFont val="Noto Sans"/>
        <family val="2"/>
      </rPr>
      <t xml:space="preserve">）分</t>
    </r>
  </si>
  <si>
    <t xml:space="preserve">31</t>
  </si>
  <si>
    <t xml:space="preserve">1066</t>
  </si>
  <si>
    <t xml:space="preserve">二监区</t>
  </si>
  <si>
    <t xml:space="preserve">罗杨洋</t>
  </si>
  <si>
    <t xml:space="preserve">75000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7.10</t>
    </r>
  </si>
  <si>
    <t xml:space="preserve">二年二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84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48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）分</t>
    </r>
  </si>
  <si>
    <t xml:space="preserve">32</t>
  </si>
  <si>
    <t xml:space="preserve">1067</t>
  </si>
  <si>
    <t xml:space="preserve">郑建</t>
  </si>
  <si>
    <t xml:space="preserve">故意伤害罪、贩卖毒品罪</t>
  </si>
  <si>
    <t xml:space="preserve">3000</t>
  </si>
  <si>
    <t xml:space="preserve">二十一年十一个月二十九天</t>
  </si>
  <si>
    <t xml:space="preserve">十九年四个月二十一天</t>
  </si>
  <si>
    <r>
      <rPr>
        <sz val="8"/>
        <rFont val="仿宋_GB2312"/>
        <family val="3"/>
        <charset val="134"/>
      </rPr>
      <t xml:space="preserve">2018.05.28</t>
    </r>
    <r>
      <rPr>
        <sz val="8"/>
        <rFont val="Noto Sans"/>
        <family val="2"/>
      </rPr>
      <t xml:space="preserve">减为有期徒刑二十二年</t>
    </r>
  </si>
  <si>
    <t xml:space="preserve">二年四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63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328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52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分</t>
    </r>
  </si>
  <si>
    <t xml:space="preserve">33</t>
  </si>
  <si>
    <t xml:space="preserve">1068</t>
  </si>
  <si>
    <t xml:space="preserve">叶健全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2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624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424</t>
    </r>
    <r>
      <rPr>
        <sz val="8"/>
        <rFont val="Noto Sans"/>
        <family val="2"/>
      </rPr>
      <t xml:space="preserve">分</t>
    </r>
  </si>
  <si>
    <t xml:space="preserve">34</t>
  </si>
  <si>
    <t xml:space="preserve">1069</t>
  </si>
  <si>
    <t xml:space="preserve">黄明友</t>
  </si>
  <si>
    <t xml:space="preserve">35</t>
  </si>
  <si>
    <t xml:space="preserve">贩卖、运输毒品罪</t>
  </si>
  <si>
    <t xml:space="preserve">十一年二十二天</t>
  </si>
  <si>
    <t xml:space="preserve">八年十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60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360</t>
    </r>
    <r>
      <rPr>
        <sz val="8"/>
        <rFont val="Noto Sans"/>
        <family val="2"/>
      </rPr>
      <t xml:space="preserve">分</t>
    </r>
  </si>
  <si>
    <t xml:space="preserve">1070</t>
  </si>
  <si>
    <t xml:space="preserve">关锡芬</t>
  </si>
  <si>
    <t xml:space="preserve">38</t>
  </si>
  <si>
    <t xml:space="preserve">盗窃罪</t>
  </si>
  <si>
    <t xml:space="preserve">十一年十个月</t>
  </si>
  <si>
    <t xml:space="preserve">二年七个月十一天</t>
  </si>
  <si>
    <t xml:space="preserve">五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3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37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337</t>
    </r>
    <r>
      <rPr>
        <sz val="8"/>
        <rFont val="Noto Sans"/>
        <family val="2"/>
      </rPr>
      <t xml:space="preserve">分</t>
    </r>
  </si>
  <si>
    <t xml:space="preserve">36</t>
  </si>
  <si>
    <t xml:space="preserve">1071</t>
  </si>
  <si>
    <t xml:space="preserve">陈国亮</t>
  </si>
  <si>
    <t xml:space="preserve">四年十一个月二十八天</t>
  </si>
  <si>
    <t xml:space="preserve">三年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8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86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486</t>
    </r>
    <r>
      <rPr>
        <sz val="8"/>
        <rFont val="Noto Sans"/>
        <family val="2"/>
      </rPr>
      <t xml:space="preserve">分</t>
    </r>
  </si>
  <si>
    <t xml:space="preserve">1072</t>
  </si>
  <si>
    <t xml:space="preserve">皮昌扬</t>
  </si>
  <si>
    <t xml:space="preserve">十年二个月十四天</t>
  </si>
  <si>
    <t xml:space="preserve">八年三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75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475</t>
    </r>
    <r>
      <rPr>
        <sz val="8"/>
        <rFont val="Noto Sans"/>
        <family val="2"/>
      </rPr>
      <t xml:space="preserve">分</t>
    </r>
  </si>
  <si>
    <t xml:space="preserve">1073</t>
  </si>
  <si>
    <t xml:space="preserve">罗景铭</t>
  </si>
  <si>
    <t xml:space="preserve">猥亵儿童罪</t>
  </si>
  <si>
    <t xml:space="preserve">八年</t>
  </si>
  <si>
    <t xml:space="preserve">二年二个月十五天</t>
  </si>
  <si>
    <t xml:space="preserve">九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4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40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540</t>
    </r>
    <r>
      <rPr>
        <sz val="8"/>
        <rFont val="Noto Sans"/>
        <family val="2"/>
      </rPr>
      <t xml:space="preserve">分</t>
    </r>
  </si>
  <si>
    <t xml:space="preserve">40</t>
  </si>
  <si>
    <t xml:space="preserve">1075</t>
  </si>
  <si>
    <t xml:space="preserve">丁楚彪</t>
  </si>
  <si>
    <t xml:space="preserve">54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1.17</t>
    </r>
  </si>
  <si>
    <t xml:space="preserve">一年八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6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59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15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43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+33</t>
    </r>
    <r>
      <rPr>
        <sz val="8"/>
        <rFont val="Noto Sans"/>
        <family val="2"/>
      </rPr>
      <t xml:space="preserve">）分</t>
    </r>
  </si>
  <si>
    <t xml:space="preserve">1076</t>
  </si>
  <si>
    <t xml:space="preserve">谢伟欢</t>
  </si>
  <si>
    <t xml:space="preserve">敲诈勒索罪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万</t>
    </r>
  </si>
  <si>
    <t xml:space="preserve">六个月二十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2.21</t>
    </r>
  </si>
  <si>
    <t xml:space="preserve">一年七个月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770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分</t>
    </r>
  </si>
  <si>
    <t xml:space="preserve">42</t>
  </si>
  <si>
    <t xml:space="preserve">1077</t>
  </si>
  <si>
    <t xml:space="preserve">卓映龙</t>
  </si>
  <si>
    <t xml:space="preserve">48</t>
  </si>
  <si>
    <t xml:space="preserve">八年十个月九天</t>
  </si>
  <si>
    <t xml:space="preserve">六年八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74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474</t>
    </r>
    <r>
      <rPr>
        <sz val="8"/>
        <rFont val="Noto Sans"/>
        <family val="2"/>
      </rPr>
      <t xml:space="preserve">分</t>
    </r>
  </si>
  <si>
    <t xml:space="preserve">43</t>
  </si>
  <si>
    <t xml:space="preserve">1078</t>
  </si>
  <si>
    <t xml:space="preserve">姚明浩</t>
  </si>
  <si>
    <t xml:space="preserve">贩卖毒品罪、故意伤害罪</t>
  </si>
  <si>
    <t xml:space="preserve">二十二年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</t>
    </r>
  </si>
  <si>
    <t xml:space="preserve">十五年九个月十五天</t>
  </si>
  <si>
    <t xml:space="preserve">十三年七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5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32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332</t>
    </r>
    <r>
      <rPr>
        <sz val="8"/>
        <rFont val="Noto Sans"/>
        <family val="2"/>
      </rPr>
      <t xml:space="preserve">分</t>
    </r>
  </si>
  <si>
    <t xml:space="preserve">44</t>
  </si>
  <si>
    <t xml:space="preserve">1079</t>
  </si>
  <si>
    <t xml:space="preserve">古冬冬</t>
  </si>
  <si>
    <t xml:space="preserve">故意杀人罪</t>
  </si>
  <si>
    <t xml:space="preserve">二十四年十一个月二十九天</t>
  </si>
  <si>
    <t xml:space="preserve">二十二年四个月二十一天</t>
  </si>
  <si>
    <r>
      <rPr>
        <sz val="8"/>
        <rFont val="仿宋_GB2312"/>
        <family val="3"/>
        <charset val="134"/>
      </rPr>
      <t xml:space="preserve">2018.05.28</t>
    </r>
    <r>
      <rPr>
        <sz val="8"/>
        <rFont val="Noto Sans"/>
        <family val="2"/>
      </rPr>
      <t xml:space="preserve">减为有期徒刑二十五年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165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365</t>
    </r>
    <r>
      <rPr>
        <sz val="8"/>
        <rFont val="Noto Sans"/>
        <family val="2"/>
      </rPr>
      <t xml:space="preserve">分</t>
    </r>
  </si>
  <si>
    <t xml:space="preserve">1080</t>
  </si>
  <si>
    <t xml:space="preserve">朱林佳</t>
  </si>
  <si>
    <t xml:space="preserve">56</t>
  </si>
  <si>
    <t xml:space="preserve">组织卖淫罪</t>
  </si>
  <si>
    <t xml:space="preserve">五年</t>
  </si>
  <si>
    <t xml:space="preserve">十万元</t>
  </si>
  <si>
    <t xml:space="preserve">一年九个月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11.05</t>
    </r>
  </si>
  <si>
    <t xml:space="preserve">一年十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07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4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10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）分</t>
    </r>
  </si>
  <si>
    <t xml:space="preserve">1082</t>
  </si>
  <si>
    <t xml:space="preserve">张怡银</t>
  </si>
  <si>
    <t xml:space="preserve">四年四个月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七个月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6.05</t>
    </r>
  </si>
  <si>
    <t xml:space="preserve">一年三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7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1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88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88</t>
    </r>
    <r>
      <rPr>
        <sz val="8"/>
        <rFont val="Noto Sans"/>
        <family val="2"/>
      </rPr>
      <t xml:space="preserve">分</t>
    </r>
  </si>
  <si>
    <t xml:space="preserve">1083</t>
  </si>
  <si>
    <t xml:space="preserve">杨景庄</t>
  </si>
  <si>
    <t xml:space="preserve">抢劫罪、非法持有枪支罪</t>
  </si>
  <si>
    <t xml:space="preserve">十八年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</t>
    </r>
  </si>
  <si>
    <t xml:space="preserve">十四年五个月七天</t>
  </si>
  <si>
    <t xml:space="preserve">十二年三个月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15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515</t>
    </r>
    <r>
      <rPr>
        <sz val="8"/>
        <rFont val="Noto Sans"/>
        <family val="2"/>
      </rPr>
      <t xml:space="preserve">分</t>
    </r>
  </si>
  <si>
    <t xml:space="preserve">1084</t>
  </si>
  <si>
    <t xml:space="preserve">林绍建</t>
  </si>
  <si>
    <t xml:space="preserve">七年六个月</t>
  </si>
  <si>
    <t xml:space="preserve">二年七个月四天</t>
  </si>
  <si>
    <t xml:space="preserve">一年二个月六天</t>
  </si>
  <si>
    <r>
      <rPr>
        <sz val="8"/>
        <rFont val="仿宋_GB2312"/>
        <family val="3"/>
        <charset val="134"/>
      </rPr>
      <t xml:space="preserve">2019.08.08</t>
    </r>
    <r>
      <rPr>
        <sz val="8"/>
        <rFont val="Noto Sans"/>
        <family val="2"/>
      </rPr>
      <t xml:space="preserve">减去有期徒刑二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1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86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8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）分</t>
    </r>
  </si>
  <si>
    <t xml:space="preserve">1085</t>
  </si>
  <si>
    <t xml:space="preserve">纪二平</t>
  </si>
  <si>
    <t xml:space="preserve">故意伤害罪</t>
  </si>
  <si>
    <t xml:space="preserve">十个月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04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</t>
    </r>
  </si>
  <si>
    <t xml:space="preserve">51</t>
  </si>
  <si>
    <t xml:space="preserve">1086</t>
  </si>
  <si>
    <t xml:space="preserve">苏军兵</t>
  </si>
  <si>
    <t xml:space="preserve">非法采矿罪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万</t>
    </r>
  </si>
  <si>
    <t xml:space="preserve">七个月十六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9.06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0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419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219</t>
    </r>
    <r>
      <rPr>
        <sz val="8"/>
        <rFont val="Noto Sans"/>
        <family val="2"/>
      </rPr>
      <t xml:space="preserve">分</t>
    </r>
  </si>
  <si>
    <t xml:space="preserve">53</t>
  </si>
  <si>
    <t xml:space="preserve">1088</t>
  </si>
  <si>
    <t xml:space="preserve">苏宏杰</t>
  </si>
  <si>
    <t xml:space="preserve">七年八个月九天</t>
  </si>
  <si>
    <t xml:space="preserve">五年六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1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57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5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）分</t>
    </r>
  </si>
  <si>
    <t xml:space="preserve">1089</t>
  </si>
  <si>
    <t xml:space="preserve">潘建华</t>
  </si>
  <si>
    <t xml:space="preserve">拐卖妇女罪</t>
  </si>
  <si>
    <r>
      <rPr>
        <sz val="8"/>
        <rFont val="仿宋_GB2312"/>
        <family val="3"/>
        <charset val="134"/>
      </rPr>
      <t xml:space="preserve">8000</t>
    </r>
    <r>
      <rPr>
        <sz val="8"/>
        <rFont val="Noto Sans"/>
        <family val="2"/>
      </rPr>
      <t xml:space="preserve">元</t>
    </r>
  </si>
  <si>
    <t xml:space="preserve">二年十一个月十二天</t>
  </si>
  <si>
    <t xml:space="preserve">九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2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53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35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50+10</t>
    </r>
    <r>
      <rPr>
        <sz val="8"/>
        <rFont val="Noto Sans"/>
        <family val="2"/>
      </rPr>
      <t xml:space="preserve">）分</t>
    </r>
  </si>
  <si>
    <t xml:space="preserve">1090</t>
  </si>
  <si>
    <t xml:space="preserve">梁明开</t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万</t>
    </r>
  </si>
  <si>
    <t xml:space="preserve">三年二个月十五天</t>
  </si>
  <si>
    <t xml:space="preserve">一年九个月十七天</t>
  </si>
  <si>
    <r>
      <rPr>
        <sz val="8"/>
        <rFont val="仿宋_GB2312"/>
        <family val="3"/>
        <charset val="134"/>
      </rPr>
      <t xml:space="preserve">2019.08.08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1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18</t>
    </r>
    <r>
      <rPr>
        <sz val="8"/>
        <rFont val="Noto Sans"/>
        <family val="2"/>
      </rPr>
      <t xml:space="preserve">分。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</t>
    </r>
    <r>
      <rPr>
        <sz val="8"/>
        <rFont val="仿宋_GB2312"/>
        <family val="3"/>
        <charset val="134"/>
      </rPr>
      <t xml:space="preserve">218</t>
    </r>
    <r>
      <rPr>
        <sz val="8"/>
        <rFont val="Noto Sans"/>
        <family val="2"/>
      </rPr>
      <t xml:space="preserve">分</t>
    </r>
  </si>
  <si>
    <t xml:space="preserve">1091</t>
  </si>
  <si>
    <t xml:space="preserve">三监区</t>
  </si>
  <si>
    <t xml:space="preserve">赵恒</t>
  </si>
  <si>
    <t xml:space="preserve">诈骗罪、非法侵入住宅罪</t>
  </si>
  <si>
    <t xml:space="preserve">四个月二十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0.10</t>
    </r>
  </si>
  <si>
    <t xml:space="preserve">十一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9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2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21</t>
    </r>
    <r>
      <rPr>
        <sz val="8"/>
        <rFont val="Noto Sans"/>
        <family val="2"/>
      </rPr>
      <t xml:space="preserve">分</t>
    </r>
  </si>
  <si>
    <t xml:space="preserve">1093</t>
  </si>
  <si>
    <t xml:space="preserve">陈粗华</t>
  </si>
  <si>
    <t xml:space="preserve">二十四年十一个月三十天</t>
  </si>
  <si>
    <t xml:space="preserve">二十二年二十九天</t>
  </si>
  <si>
    <r>
      <rPr>
        <sz val="8"/>
        <rFont val="仿宋_GB2312"/>
        <family val="3"/>
        <charset val="134"/>
      </rPr>
      <t xml:space="preserve">2018.02.05</t>
    </r>
    <r>
      <rPr>
        <sz val="8"/>
        <rFont val="Noto Sans"/>
        <family val="2"/>
      </rPr>
      <t xml:space="preserve">减为有期徒刑二十五年</t>
    </r>
  </si>
  <si>
    <t xml:space="preserve">二年七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11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4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33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3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60</t>
  </si>
  <si>
    <t xml:space="preserve">1095</t>
  </si>
  <si>
    <t xml:space="preserve">梁家飞</t>
  </si>
  <si>
    <t xml:space="preserve">掩饰、隐瞒犯罪所得罪</t>
  </si>
  <si>
    <t xml:space="preserve">一年二十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4.26</t>
    </r>
  </si>
  <si>
    <t xml:space="preserve">一年五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1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1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0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22(19+3)</t>
    </r>
    <r>
      <rPr>
        <sz val="8"/>
        <rFont val="Noto Sans"/>
        <family val="2"/>
      </rPr>
      <t xml:space="preserve">分</t>
    </r>
  </si>
  <si>
    <t xml:space="preserve">1097</t>
  </si>
  <si>
    <r>
      <rPr>
        <sz val="8"/>
        <rFont val="Noto Sans"/>
        <family val="2"/>
      </rPr>
      <t xml:space="preserve">瓦夫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巴塞尔</t>
    </r>
  </si>
  <si>
    <t xml:space="preserve">走私毒品罪</t>
  </si>
  <si>
    <t xml:space="preserve">十一年七个月二十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6.08</t>
    </r>
  </si>
  <si>
    <t xml:space="preserve">二年三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6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6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92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39(20+19)</t>
    </r>
    <r>
      <rPr>
        <sz val="8"/>
        <rFont val="Noto Sans"/>
        <family val="2"/>
      </rPr>
      <t xml:space="preserve">分</t>
    </r>
  </si>
  <si>
    <t xml:space="preserve">63</t>
  </si>
  <si>
    <t xml:space="preserve">1098</t>
  </si>
  <si>
    <r>
      <rPr>
        <sz val="8"/>
        <rFont val="Noto Sans"/>
        <family val="2"/>
      </rPr>
      <t xml:space="preserve">乌贾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艾柯纳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奥斯蒙德</t>
    </r>
  </si>
  <si>
    <t xml:space="preserve">十一年八个月二十八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5.07</t>
    </r>
  </si>
  <si>
    <t xml:space="preserve">二年四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2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：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分</t>
    </r>
  </si>
  <si>
    <t xml:space="preserve">64</t>
  </si>
  <si>
    <t xml:space="preserve">1099</t>
  </si>
  <si>
    <t xml:space="preserve">钟伟平</t>
  </si>
  <si>
    <t xml:space="preserve">一年二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5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分</t>
    </r>
  </si>
  <si>
    <t xml:space="preserve">1100</t>
  </si>
  <si>
    <t xml:space="preserve">郑祥英</t>
  </si>
  <si>
    <t xml:space="preserve">三年十个月</t>
  </si>
  <si>
    <t xml:space="preserve">九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9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66</t>
  </si>
  <si>
    <t xml:space="preserve">1101</t>
  </si>
  <si>
    <r>
      <rPr>
        <sz val="8"/>
        <rFont val="Noto Sans"/>
        <family val="2"/>
      </rPr>
      <t xml:space="preserve">艾曼纽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阿吉维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门萨</t>
    </r>
  </si>
  <si>
    <t xml:space="preserve">十三年八个月十七天</t>
  </si>
  <si>
    <t xml:space="preserve">十年十一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2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5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5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0+20</t>
    </r>
    <r>
      <rPr>
        <sz val="8"/>
        <rFont val="Noto Sans"/>
        <family val="2"/>
      </rPr>
      <t xml:space="preserve">）分</t>
    </r>
  </si>
  <si>
    <t xml:space="preserve">67</t>
  </si>
  <si>
    <t xml:space="preserve">1102</t>
  </si>
  <si>
    <t xml:space="preserve">何结波</t>
  </si>
  <si>
    <t xml:space="preserve">走私普通货物罪</t>
  </si>
  <si>
    <t xml:space="preserve">二年八个月五天</t>
  </si>
  <si>
    <t xml:space="preserve">六个月七天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九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，累计加分</t>
    </r>
    <r>
      <rPr>
        <sz val="8"/>
        <rFont val="仿宋_GB2312"/>
        <family val="3"/>
        <charset val="134"/>
      </rPr>
      <t xml:space="preserve">7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65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分</t>
    </r>
  </si>
  <si>
    <t xml:space="preserve">68</t>
  </si>
  <si>
    <t xml:space="preserve">1103</t>
  </si>
  <si>
    <t xml:space="preserve">黄展雄</t>
  </si>
  <si>
    <t xml:space="preserve">故意伤害罪、非法持有毒品罪</t>
  </si>
  <si>
    <t xml:space="preserve">5000</t>
  </si>
  <si>
    <t xml:space="preserve">四年七个月一天</t>
  </si>
  <si>
    <t xml:space="preserve">二年五个月三天</t>
  </si>
  <si>
    <r>
      <rPr>
        <sz val="8"/>
        <rFont val="Noto Sans"/>
        <family val="2"/>
      </rPr>
      <t xml:space="preserve">累计考核基础分：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：</t>
    </r>
    <r>
      <rPr>
        <sz val="8"/>
        <rFont val="仿宋_GB2312"/>
        <family val="3"/>
        <charset val="134"/>
      </rPr>
      <t xml:space="preserve">678</t>
    </r>
    <r>
      <rPr>
        <sz val="8"/>
        <rFont val="Noto Sans"/>
        <family val="2"/>
      </rPr>
      <t xml:space="preserve">分，累计考核总分：</t>
    </r>
    <r>
      <rPr>
        <sz val="8"/>
        <rFont val="仿宋_GB2312"/>
        <family val="3"/>
        <charset val="134"/>
      </rPr>
      <t xml:space="preserve">356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：</t>
    </r>
    <r>
      <rPr>
        <sz val="8"/>
        <rFont val="仿宋_GB2312"/>
        <family val="3"/>
        <charset val="134"/>
      </rPr>
      <t xml:space="preserve">56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69</t>
  </si>
  <si>
    <t xml:space="preserve">1104</t>
  </si>
  <si>
    <t xml:space="preserve">李乐兴</t>
  </si>
  <si>
    <t xml:space="preserve">八年六个月</t>
  </si>
  <si>
    <t xml:space="preserve">二年四个月二十一天</t>
  </si>
  <si>
    <t xml:space="preserve">一年一个月十一天</t>
  </si>
  <si>
    <r>
      <rPr>
        <sz val="8"/>
        <rFont val="仿宋_GB2312"/>
        <family val="3"/>
        <charset val="134"/>
      </rPr>
      <t xml:space="preserve">2019.09.27</t>
    </r>
    <r>
      <rPr>
        <sz val="8"/>
        <rFont val="Noto Sans"/>
        <family val="2"/>
      </rPr>
      <t xml:space="preserve">减去有期徒刑七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45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分</t>
    </r>
  </si>
  <si>
    <t xml:space="preserve">70</t>
  </si>
  <si>
    <t xml:space="preserve">1105</t>
  </si>
  <si>
    <t xml:space="preserve">刘亚辉</t>
  </si>
  <si>
    <t xml:space="preserve">十四年六个月</t>
  </si>
  <si>
    <r>
      <rPr>
        <sz val="8"/>
        <rFont val="仿宋_GB2312"/>
        <family val="3"/>
        <charset val="134"/>
      </rPr>
      <t xml:space="preserve">10000</t>
    </r>
    <r>
      <rPr>
        <sz val="8"/>
        <rFont val="Noto Sans"/>
        <family val="2"/>
      </rPr>
      <t xml:space="preserve">元</t>
    </r>
  </si>
  <si>
    <t xml:space="preserve">四年十一个月十天</t>
  </si>
  <si>
    <t xml:space="preserve">二年九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1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分</t>
    </r>
  </si>
  <si>
    <t xml:space="preserve">1106</t>
  </si>
  <si>
    <t xml:space="preserve">农素</t>
  </si>
  <si>
    <t xml:space="preserve">五年三个月十二天</t>
  </si>
  <si>
    <t xml:space="preserve">三年一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2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2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1107</t>
  </si>
  <si>
    <t xml:space="preserve">王汉良</t>
  </si>
  <si>
    <t xml:space="preserve">十一年四个月十四天</t>
  </si>
  <si>
    <t xml:space="preserve">九年五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7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4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</t>
    </r>
  </si>
  <si>
    <t xml:space="preserve">74</t>
  </si>
  <si>
    <t xml:space="preserve">1109</t>
  </si>
  <si>
    <t xml:space="preserve">严波</t>
  </si>
  <si>
    <t xml:space="preserve">贩卖毒品罪、非法持有枪支罪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9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5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15</t>
    </r>
    <r>
      <rPr>
        <sz val="8"/>
        <rFont val="Noto Sans"/>
        <family val="2"/>
      </rPr>
      <t xml:space="preserve">）分</t>
    </r>
  </si>
  <si>
    <t xml:space="preserve">75</t>
  </si>
  <si>
    <t xml:space="preserve">1110</t>
  </si>
  <si>
    <t xml:space="preserve">于华伟</t>
  </si>
  <si>
    <t xml:space="preserve">制造毒品罪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1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10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+15+10+10+20+30+10</t>
    </r>
    <r>
      <rPr>
        <sz val="8"/>
        <rFont val="Noto Sans"/>
        <family val="2"/>
      </rPr>
      <t xml:space="preserve">）分</t>
    </r>
  </si>
  <si>
    <t xml:space="preserve">77</t>
  </si>
  <si>
    <t xml:space="preserve">1112</t>
  </si>
  <si>
    <t xml:space="preserve">杨显华</t>
  </si>
  <si>
    <t xml:space="preserve">放火罪、故意伤害罪</t>
  </si>
  <si>
    <t xml:space="preserve">十六年</t>
  </si>
  <si>
    <t xml:space="preserve">十年五个月三天</t>
  </si>
  <si>
    <t xml:space="preserve">八年三个月五天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4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2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5</t>
    </r>
    <r>
      <rPr>
        <sz val="8"/>
        <rFont val="Noto Sans"/>
        <family val="2"/>
      </rPr>
      <t xml:space="preserve">）分</t>
    </r>
  </si>
  <si>
    <t xml:space="preserve">79</t>
  </si>
  <si>
    <t xml:space="preserve">1114</t>
  </si>
  <si>
    <t xml:space="preserve">聂成业</t>
  </si>
  <si>
    <t xml:space="preserve">二年四个月</t>
  </si>
  <si>
    <t xml:space="preserve">五个月二十九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1.07</t>
    </r>
  </si>
  <si>
    <t xml:space="preserve">十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8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1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07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：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分</t>
    </r>
  </si>
  <si>
    <t xml:space="preserve">80</t>
  </si>
  <si>
    <t xml:space="preserve">1115</t>
  </si>
  <si>
    <t xml:space="preserve">方鑫</t>
  </si>
  <si>
    <t xml:space="preserve">二年六个月</t>
  </si>
  <si>
    <t xml:space="preserve">五个月三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7.04</t>
    </r>
  </si>
  <si>
    <t xml:space="preserve">一年二个月二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27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594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43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8+5</t>
    </r>
    <r>
      <rPr>
        <sz val="8"/>
        <rFont val="Noto Sans"/>
        <family val="2"/>
      </rPr>
      <t xml:space="preserve">）分</t>
    </r>
  </si>
  <si>
    <t xml:space="preserve">81</t>
  </si>
  <si>
    <t xml:space="preserve">1116</t>
  </si>
  <si>
    <t xml:space="preserve">陈慧</t>
  </si>
  <si>
    <t xml:space="preserve">三年十个月八天</t>
  </si>
  <si>
    <t xml:space="preserve">一年八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8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1</t>
    </r>
    <r>
      <rPr>
        <sz val="8"/>
        <rFont val="Noto Sans"/>
        <family val="2"/>
      </rPr>
      <t xml:space="preserve">分</t>
    </r>
  </si>
  <si>
    <t xml:space="preserve">83</t>
  </si>
  <si>
    <t xml:space="preserve">1118</t>
  </si>
  <si>
    <t xml:space="preserve">李庭芳</t>
  </si>
  <si>
    <t xml:space="preserve">包庇毒品犯罪分子罪</t>
  </si>
  <si>
    <t xml:space="preserve">二个月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1.08</t>
    </r>
  </si>
  <si>
    <t xml:space="preserve">十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86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5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11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</t>
    </r>
    <r>
      <rPr>
        <sz val="8"/>
        <rFont val="仿宋_GB2312"/>
        <family val="3"/>
        <charset val="134"/>
      </rPr>
      <t xml:space="preserve">518</t>
    </r>
    <r>
      <rPr>
        <sz val="8"/>
        <rFont val="Noto Sans"/>
        <family val="2"/>
      </rPr>
      <t xml:space="preserve">考核分</t>
    </r>
  </si>
  <si>
    <r>
      <rPr>
        <sz val="8"/>
        <rFont val="Noto Sans"/>
        <family val="2"/>
      </rPr>
      <t xml:space="preserve">累计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</t>
    </r>
  </si>
  <si>
    <t xml:space="preserve">减去有期徒刑一个月</t>
  </si>
  <si>
    <t xml:space="preserve">85</t>
  </si>
  <si>
    <t xml:space="preserve">1120</t>
  </si>
  <si>
    <t xml:space="preserve">四监区</t>
  </si>
  <si>
    <t xml:space="preserve">陈炳华</t>
  </si>
  <si>
    <t xml:space="preserve">十九年</t>
  </si>
  <si>
    <r>
      <rPr>
        <sz val="8"/>
        <rFont val="仿宋_GB2312"/>
        <family val="3"/>
        <charset val="134"/>
      </rPr>
      <t xml:space="preserve">20000</t>
    </r>
    <r>
      <rPr>
        <sz val="8"/>
        <rFont val="Noto Sans"/>
        <family val="2"/>
      </rPr>
      <t xml:space="preserve">元</t>
    </r>
  </si>
  <si>
    <t xml:space="preserve">七年二个月十天</t>
  </si>
  <si>
    <t xml:space="preserve">五年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7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5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分</t>
    </r>
    <r>
      <rPr>
        <sz val="8"/>
        <rFont val="仿宋_GB2312"/>
        <family val="3"/>
        <charset val="134"/>
      </rPr>
      <t xml:space="preserve">20(20)</t>
    </r>
    <r>
      <rPr>
        <sz val="8"/>
        <rFont val="Noto Sans"/>
        <family val="2"/>
      </rPr>
      <t xml:space="preserve">分</t>
    </r>
  </si>
  <si>
    <t xml:space="preserve">86</t>
  </si>
  <si>
    <t xml:space="preserve">1121</t>
  </si>
  <si>
    <t xml:space="preserve">陈海棠</t>
  </si>
  <si>
    <t xml:space="preserve">二十一年十一个月三十天</t>
  </si>
  <si>
    <t xml:space="preserve">十九年二十九天</t>
  </si>
  <si>
    <r>
      <rPr>
        <sz val="8"/>
        <rFont val="仿宋_GB2312"/>
        <family val="3"/>
        <charset val="134"/>
      </rPr>
      <t xml:space="preserve">2018.02.05</t>
    </r>
    <r>
      <rPr>
        <sz val="8"/>
        <rFont val="Noto Sans"/>
        <family val="2"/>
      </rPr>
      <t xml:space="preserve">减为有期徒刑二十二年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3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30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0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5+5</t>
    </r>
    <r>
      <rPr>
        <sz val="8"/>
        <rFont val="Noto Sans"/>
        <family val="2"/>
      </rPr>
      <t xml:space="preserve">）分</t>
    </r>
  </si>
  <si>
    <t xml:space="preserve">88</t>
  </si>
  <si>
    <t xml:space="preserve">1123</t>
  </si>
  <si>
    <t xml:space="preserve">冯斌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77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分</t>
    </r>
  </si>
  <si>
    <t xml:space="preserve">89</t>
  </si>
  <si>
    <t xml:space="preserve">1124</t>
  </si>
  <si>
    <t xml:space="preserve">黄国师</t>
  </si>
  <si>
    <t xml:space="preserve">十年二个月二十七天</t>
  </si>
  <si>
    <t xml:space="preserve">八年三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0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、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90</t>
  </si>
  <si>
    <t xml:space="preserve">1125</t>
  </si>
  <si>
    <t xml:space="preserve">黄厚荣</t>
  </si>
  <si>
    <t xml:space="preserve">80000</t>
  </si>
  <si>
    <t xml:space="preserve">二年二个月三十天</t>
  </si>
  <si>
    <t xml:space="preserve">十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0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0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04</t>
    </r>
    <r>
      <rPr>
        <sz val="8"/>
        <rFont val="Noto Sans"/>
        <family val="2"/>
      </rPr>
      <t xml:space="preserve">分</t>
    </r>
  </si>
  <si>
    <t xml:space="preserve">92</t>
  </si>
  <si>
    <t xml:space="preserve">1127</t>
  </si>
  <si>
    <t xml:space="preserve">黄耀明</t>
  </si>
  <si>
    <t xml:space="preserve">30</t>
  </si>
  <si>
    <t xml:space="preserve">十年三个月二十天</t>
  </si>
  <si>
    <t xml:space="preserve">八年四个月十六天</t>
  </si>
  <si>
    <r>
      <rPr>
        <sz val="8"/>
        <rFont val="仿宋_GB2312"/>
        <family val="3"/>
        <charset val="134"/>
      </rPr>
      <t xml:space="preserve">2019.02.02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6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6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6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</t>
    </r>
  </si>
  <si>
    <t xml:space="preserve">1129</t>
  </si>
  <si>
    <t xml:space="preserve">匡少全</t>
  </si>
  <si>
    <t xml:space="preserve">四年五个月二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2.19</t>
    </r>
  </si>
  <si>
    <t xml:space="preserve">一年七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6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94</t>
    </r>
    <r>
      <rPr>
        <sz val="8"/>
        <rFont val="Noto Sans"/>
        <family val="2"/>
      </rPr>
      <t xml:space="preserve">分</t>
    </r>
  </si>
  <si>
    <t xml:space="preserve">1130</t>
  </si>
  <si>
    <t xml:space="preserve">刘昌苗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6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39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分</t>
    </r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0+15+15+5</t>
    </r>
    <r>
      <rPr>
        <sz val="8"/>
        <rFont val="Noto Sans"/>
        <family val="2"/>
      </rPr>
      <t xml:space="preserve">）分</t>
    </r>
  </si>
  <si>
    <t xml:space="preserve">1131</t>
  </si>
  <si>
    <t xml:space="preserve">刘路康</t>
  </si>
  <si>
    <t xml:space="preserve">五年六个月八天</t>
  </si>
  <si>
    <t xml:space="preserve">三年五个月二十一天</t>
  </si>
  <si>
    <r>
      <rPr>
        <sz val="8"/>
        <rFont val="仿宋_GB2312"/>
        <family val="3"/>
        <charset val="134"/>
      </rPr>
      <t xml:space="preserve">2018.12.19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5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1132</t>
  </si>
  <si>
    <t xml:space="preserve">陆秋成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0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00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5</t>
    </r>
    <r>
      <rPr>
        <sz val="8"/>
        <rFont val="Noto Sans"/>
        <family val="2"/>
      </rPr>
      <t xml:space="preserve">分</t>
    </r>
  </si>
  <si>
    <t xml:space="preserve">1134</t>
  </si>
  <si>
    <t xml:space="preserve">林玉申</t>
  </si>
  <si>
    <t xml:space="preserve">贩卖毒品罪、容留他人吸毒罪</t>
  </si>
  <si>
    <t xml:space="preserve">9000</t>
  </si>
  <si>
    <t xml:space="preserve">一年十一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3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3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30</t>
    </r>
    <r>
      <rPr>
        <sz val="8"/>
        <rFont val="Noto Sans"/>
        <family val="2"/>
      </rPr>
      <t xml:space="preserve">分</t>
    </r>
  </si>
  <si>
    <t xml:space="preserve">100</t>
  </si>
  <si>
    <t xml:space="preserve">1135</t>
  </si>
  <si>
    <t xml:space="preserve">李智华</t>
  </si>
  <si>
    <t xml:space="preserve">五年十个月二十五天</t>
  </si>
  <si>
    <t xml:space="preserve">三年一个月二十三天</t>
  </si>
  <si>
    <r>
      <rPr>
        <sz val="8"/>
        <rFont val="仿宋_GB2312"/>
        <family val="3"/>
        <charset val="134"/>
      </rPr>
      <t xml:space="preserve">2018.04.04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0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（补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）获得表扬；剩余考核分</t>
    </r>
    <r>
      <rPr>
        <sz val="8"/>
        <rFont val="仿宋_GB2312"/>
        <family val="3"/>
        <charset val="134"/>
      </rPr>
      <t xml:space="preserve">30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20+20</t>
    </r>
    <r>
      <rPr>
        <sz val="8"/>
        <rFont val="Noto Sans"/>
        <family val="2"/>
      </rPr>
      <t xml:space="preserve">）分</t>
    </r>
  </si>
  <si>
    <t xml:space="preserve">1136</t>
  </si>
  <si>
    <t xml:space="preserve">梁志权</t>
  </si>
  <si>
    <t xml:space="preserve">运输毒品罪</t>
  </si>
  <si>
    <t xml:space="preserve">十年十个月二十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7.09</t>
    </r>
  </si>
  <si>
    <t xml:space="preserve">二年二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5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4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4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8+19+23+5</t>
    </r>
    <r>
      <rPr>
        <sz val="8"/>
        <rFont val="Noto Sans"/>
        <family val="2"/>
      </rPr>
      <t xml:space="preserve">）分</t>
    </r>
  </si>
  <si>
    <t xml:space="preserve">102</t>
  </si>
  <si>
    <t xml:space="preserve">1137</t>
  </si>
  <si>
    <t xml:space="preserve">廖钟伟</t>
  </si>
  <si>
    <t xml:space="preserve">六年六个月</t>
  </si>
  <si>
    <t xml:space="preserve">10000</t>
  </si>
  <si>
    <t xml:space="preserve">一年八个月二十四天</t>
  </si>
  <si>
    <t xml:space="preserve">五个月十四天</t>
  </si>
  <si>
    <r>
      <rPr>
        <sz val="8"/>
        <rFont val="仿宋_GB2312"/>
        <family val="3"/>
        <charset val="134"/>
      </rPr>
      <t xml:space="preserve">2019.09.27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1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1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2</t>
    </r>
    <r>
      <rPr>
        <sz val="8"/>
        <rFont val="Noto Sans"/>
        <family val="2"/>
      </rPr>
      <t xml:space="preserve">分</t>
    </r>
  </si>
  <si>
    <t xml:space="preserve">103</t>
  </si>
  <si>
    <t xml:space="preserve">1138</t>
  </si>
  <si>
    <t xml:space="preserve">孙伟</t>
  </si>
  <si>
    <t xml:space="preserve">十年一个月十八天</t>
  </si>
  <si>
    <t xml:space="preserve">八年二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4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2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24</t>
    </r>
    <r>
      <rPr>
        <sz val="8"/>
        <rFont val="Noto Sans"/>
        <family val="2"/>
      </rPr>
      <t xml:space="preserve">分</t>
    </r>
  </si>
  <si>
    <t xml:space="preserve">1139</t>
  </si>
  <si>
    <t xml:space="preserve">邵雄星</t>
  </si>
  <si>
    <t xml:space="preserve">五年九个月</t>
  </si>
  <si>
    <t xml:space="preserve">15000</t>
  </si>
  <si>
    <t xml:space="preserve">一年十一个月二十天</t>
  </si>
  <si>
    <t xml:space="preserve">六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5</t>
    </r>
    <r>
      <rPr>
        <sz val="8"/>
        <rFont val="Noto Sans"/>
        <family val="2"/>
      </rPr>
      <t xml:space="preserve">分</t>
    </r>
  </si>
  <si>
    <t xml:space="preserve">107</t>
  </si>
  <si>
    <t xml:space="preserve">1142</t>
  </si>
  <si>
    <t xml:space="preserve">吴耀光</t>
  </si>
  <si>
    <t xml:space="preserve">故意伤害罪、抢劫罪</t>
  </si>
  <si>
    <t xml:space="preserve">十三年九个月十九天</t>
  </si>
  <si>
    <t xml:space="preserve">十一年十个月十五天</t>
  </si>
  <si>
    <r>
      <rPr>
        <sz val="8"/>
        <rFont val="仿宋_GB2312"/>
        <family val="3"/>
        <charset val="134"/>
      </rPr>
      <t xml:space="preserve">2019.02.02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4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分</t>
    </r>
  </si>
  <si>
    <t xml:space="preserve">108</t>
  </si>
  <si>
    <t xml:space="preserve">1143</t>
  </si>
  <si>
    <t xml:space="preserve">袁永福（自报名）</t>
  </si>
  <si>
    <t xml:space="preserve">46</t>
  </si>
  <si>
    <t xml:space="preserve">三年六个月三天</t>
  </si>
  <si>
    <t xml:space="preserve">二年一个月五天</t>
  </si>
  <si>
    <r>
      <rPr>
        <sz val="8"/>
        <rFont val="仿宋_GB2312"/>
        <family val="3"/>
        <charset val="134"/>
      </rPr>
      <t xml:space="preserve">2019.08.08</t>
    </r>
    <r>
      <rPr>
        <sz val="8"/>
        <rFont val="Noto Sans"/>
        <family val="2"/>
      </rPr>
      <t xml:space="preserve">减去有期徒刑六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8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6</t>
    </r>
    <r>
      <rPr>
        <sz val="8"/>
        <rFont val="Noto Sans"/>
        <family val="2"/>
      </rPr>
      <t xml:space="preserve">分</t>
    </r>
  </si>
  <si>
    <t xml:space="preserve">109</t>
  </si>
  <si>
    <t xml:space="preserve">1144</t>
  </si>
  <si>
    <t xml:space="preserve">周凯</t>
  </si>
  <si>
    <t xml:space="preserve">一年六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2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5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54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4+20</t>
    </r>
    <r>
      <rPr>
        <sz val="8"/>
        <rFont val="Noto Sans"/>
        <family val="2"/>
      </rPr>
      <t xml:space="preserve">）分</t>
    </r>
  </si>
  <si>
    <t xml:space="preserve">112</t>
  </si>
  <si>
    <t xml:space="preserve">1147</t>
  </si>
  <si>
    <t xml:space="preserve">张卓旺</t>
  </si>
  <si>
    <t xml:space="preserve">三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4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41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1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5+5</t>
    </r>
    <r>
      <rPr>
        <sz val="8"/>
        <rFont val="Noto Sans"/>
        <family val="2"/>
      </rPr>
      <t xml:space="preserve">）分</t>
    </r>
  </si>
  <si>
    <t xml:space="preserve">114</t>
  </si>
  <si>
    <t xml:space="preserve">1149</t>
  </si>
  <si>
    <t xml:space="preserve">陈锐</t>
  </si>
  <si>
    <t xml:space="preserve">非法制造、买卖枪支罪</t>
  </si>
  <si>
    <t xml:space="preserve">三年四个月二十一天</t>
  </si>
  <si>
    <t xml:space="preserve">一年二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2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7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</t>
    </r>
    <r>
      <rPr>
        <sz val="8"/>
        <rFont val="仿宋_GB2312"/>
        <family val="3"/>
        <charset val="134"/>
      </rPr>
      <t xml:space="preserve">:</t>
    </r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）分</t>
    </r>
  </si>
  <si>
    <t xml:space="preserve">115</t>
  </si>
  <si>
    <t xml:space="preserve">1150</t>
  </si>
  <si>
    <t xml:space="preserve">傅雍辉</t>
  </si>
  <si>
    <t xml:space="preserve">四个月二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0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7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44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、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8</t>
    </r>
    <r>
      <rPr>
        <sz val="8"/>
        <rFont val="Noto Sans"/>
        <family val="2"/>
      </rPr>
      <t xml:space="preserve">分</t>
    </r>
  </si>
  <si>
    <t xml:space="preserve">116</t>
  </si>
  <si>
    <t xml:space="preserve">1151</t>
  </si>
  <si>
    <t xml:space="preserve">五监区</t>
  </si>
  <si>
    <r>
      <rPr>
        <sz val="8"/>
        <rFont val="Noto Sans"/>
        <family val="2"/>
      </rPr>
      <t xml:space="preserve">奥克克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依济克姆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费思图</t>
    </r>
  </si>
  <si>
    <t xml:space="preserve">十六年一个月九天</t>
  </si>
  <si>
    <t xml:space="preserve">十三年六个月十八天</t>
  </si>
  <si>
    <r>
      <rPr>
        <sz val="8"/>
        <rFont val="仿宋_GB2312"/>
        <family val="3"/>
        <charset val="134"/>
      </rPr>
      <t xml:space="preserve">2018.06.15</t>
    </r>
    <r>
      <rPr>
        <sz val="8"/>
        <rFont val="Noto Sans"/>
        <family val="2"/>
      </rPr>
      <t xml:space="preserve">减去有期徒刑七个月</t>
    </r>
  </si>
  <si>
    <t xml:space="preserve">二年三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7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4</t>
    </r>
    <r>
      <rPr>
        <sz val="8"/>
        <rFont val="Noto Sans"/>
        <family val="2"/>
      </rPr>
      <t xml:space="preserve">）分</t>
    </r>
  </si>
  <si>
    <t xml:space="preserve">117</t>
  </si>
  <si>
    <t xml:space="preserve">1152</t>
  </si>
  <si>
    <t xml:space="preserve">冯寿海</t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</t>
    </r>
  </si>
  <si>
    <t xml:space="preserve">三年十个月十七天</t>
  </si>
  <si>
    <t xml:space="preserve">一年八个月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2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71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0</t>
    </r>
    <r>
      <rPr>
        <sz val="8"/>
        <rFont val="Noto Sans"/>
        <family val="2"/>
      </rPr>
      <t xml:space="preserve">）分</t>
    </r>
  </si>
  <si>
    <t xml:space="preserve">118</t>
  </si>
  <si>
    <t xml:space="preserve">1153</t>
  </si>
  <si>
    <t xml:space="preserve">符杨</t>
  </si>
  <si>
    <t xml:space="preserve">贩卖、运输毒品罪，非法持有枪支、弹药罪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99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8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7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（补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）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7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）分</t>
    </r>
  </si>
  <si>
    <t xml:space="preserve">119</t>
  </si>
  <si>
    <t xml:space="preserve">1154</t>
  </si>
  <si>
    <t xml:space="preserve">刘英豪</t>
  </si>
  <si>
    <t xml:space="preserve">十一年八个月</t>
  </si>
  <si>
    <t xml:space="preserve">六年五天</t>
  </si>
  <si>
    <t xml:space="preserve">三年十个月七天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四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4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+5+10+5+10+5</t>
    </r>
    <r>
      <rPr>
        <sz val="8"/>
        <rFont val="Noto Sans"/>
        <family val="2"/>
      </rPr>
      <t xml:space="preserve">）分</t>
    </r>
  </si>
  <si>
    <t xml:space="preserve">120</t>
  </si>
  <si>
    <t xml:space="preserve">1155</t>
  </si>
  <si>
    <t xml:space="preserve">莫好和</t>
  </si>
  <si>
    <t xml:space="preserve">八年五个月五天</t>
  </si>
  <si>
    <t xml:space="preserve">六年四个月十八天</t>
  </si>
  <si>
    <r>
      <rPr>
        <sz val="8"/>
        <rFont val="仿宋_GB2312"/>
        <family val="3"/>
        <charset val="134"/>
      </rPr>
      <t xml:space="preserve">2018.12.19</t>
    </r>
    <r>
      <rPr>
        <sz val="8"/>
        <rFont val="Noto Sans"/>
        <family val="2"/>
      </rPr>
      <t xml:space="preserve">减去有期徒刑七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6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6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+5</t>
    </r>
    <r>
      <rPr>
        <sz val="8"/>
        <rFont val="Noto Sans"/>
        <family val="2"/>
      </rPr>
      <t xml:space="preserve">）分</t>
    </r>
  </si>
  <si>
    <t xml:space="preserve">121</t>
  </si>
  <si>
    <t xml:space="preserve">1156</t>
  </si>
  <si>
    <t xml:space="preserve">冉飞</t>
  </si>
  <si>
    <t xml:space="preserve">贩卖毒品罪、非法持有毒品罪</t>
  </si>
  <si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万</t>
    </r>
  </si>
  <si>
    <t xml:space="preserve">四年九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2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8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分</t>
    </r>
  </si>
  <si>
    <t xml:space="preserve">122</t>
  </si>
  <si>
    <t xml:space="preserve">1157</t>
  </si>
  <si>
    <t xml:space="preserve">陶继成</t>
  </si>
  <si>
    <t xml:space="preserve">十六年七个月九天</t>
  </si>
  <si>
    <t xml:space="preserve">十四年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5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1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1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30</t>
    </r>
    <r>
      <rPr>
        <sz val="8"/>
        <rFont val="Noto Sans"/>
        <family val="2"/>
      </rPr>
      <t xml:space="preserve">）分</t>
    </r>
  </si>
  <si>
    <t xml:space="preserve">减去有期徒刑六个月，剥夺政治权利改为五年</t>
  </si>
  <si>
    <t xml:space="preserve">减去有期徒刑五个月，剥夺政治权利改为五年</t>
  </si>
  <si>
    <t xml:space="preserve">123</t>
  </si>
  <si>
    <t xml:space="preserve">1158</t>
  </si>
  <si>
    <t xml:space="preserve">肖石生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4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3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）分</t>
    </r>
  </si>
  <si>
    <t xml:space="preserve">124</t>
  </si>
  <si>
    <t xml:space="preserve">1159</t>
  </si>
  <si>
    <t xml:space="preserve">叶健身</t>
  </si>
  <si>
    <t xml:space="preserve">七个月三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7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分</t>
    </r>
  </si>
  <si>
    <t xml:space="preserve">125</t>
  </si>
  <si>
    <t xml:space="preserve">1160</t>
  </si>
  <si>
    <t xml:space="preserve">姚义森</t>
  </si>
  <si>
    <t xml:space="preserve">六年三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5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5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3</t>
    </r>
    <r>
      <rPr>
        <sz val="8"/>
        <rFont val="Noto Sans"/>
        <family val="2"/>
      </rPr>
      <t xml:space="preserve">）分</t>
    </r>
  </si>
  <si>
    <t xml:space="preserve">126</t>
  </si>
  <si>
    <t xml:space="preserve">1161</t>
  </si>
  <si>
    <t xml:space="preserve">姚振华</t>
  </si>
  <si>
    <t xml:space="preserve">绑架罪</t>
  </si>
  <si>
    <t xml:space="preserve">三年六个月二十八天</t>
  </si>
  <si>
    <t xml:space="preserve">一年四个月三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6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4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15</t>
    </r>
    <r>
      <rPr>
        <sz val="8"/>
        <rFont val="Noto Sans"/>
        <family val="2"/>
      </rPr>
      <t xml:space="preserve">）分</t>
    </r>
  </si>
  <si>
    <t xml:space="preserve">127</t>
  </si>
  <si>
    <t xml:space="preserve">1162</t>
  </si>
  <si>
    <t xml:space="preserve">严志强</t>
  </si>
  <si>
    <t xml:space="preserve">十三年五个月六天</t>
  </si>
  <si>
    <t xml:space="preserve">十年十个月十五天</t>
  </si>
  <si>
    <r>
      <rPr>
        <sz val="8"/>
        <rFont val="仿宋_GB2312"/>
        <family val="3"/>
        <charset val="134"/>
      </rPr>
      <t xml:space="preserve">2018.06.15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7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2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2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0</t>
    </r>
    <r>
      <rPr>
        <sz val="8"/>
        <rFont val="Noto Sans"/>
        <family val="2"/>
      </rPr>
      <t xml:space="preserve">）分</t>
    </r>
  </si>
  <si>
    <t xml:space="preserve">减去有期徒刑四个月，剥夺政治权利改为四年</t>
  </si>
  <si>
    <t xml:space="preserve">128</t>
  </si>
  <si>
    <t xml:space="preserve">1163</t>
  </si>
  <si>
    <t xml:space="preserve">詹广宁</t>
  </si>
  <si>
    <t xml:space="preserve">聚众斗殴罪</t>
  </si>
  <si>
    <t xml:space="preserve">三年二个月</t>
  </si>
  <si>
    <t xml:space="preserve">六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2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5+10+30+5</t>
    </r>
    <r>
      <rPr>
        <sz val="8"/>
        <rFont val="Noto Sans"/>
        <family val="2"/>
      </rPr>
      <t xml:space="preserve">）分</t>
    </r>
  </si>
  <si>
    <t xml:space="preserve">130</t>
  </si>
  <si>
    <t xml:space="preserve">1165</t>
  </si>
  <si>
    <r>
      <rPr>
        <sz val="8"/>
        <rFont val="Noto Sans"/>
        <family val="2"/>
      </rPr>
      <t xml:space="preserve">阿德力诺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郭米斯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4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34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45</t>
    </r>
    <r>
      <rPr>
        <sz val="8"/>
        <rFont val="Noto Sans"/>
        <family val="2"/>
      </rPr>
      <t xml:space="preserve">分</t>
    </r>
  </si>
  <si>
    <t xml:space="preserve">131</t>
  </si>
  <si>
    <t xml:space="preserve">1166</t>
  </si>
  <si>
    <t xml:space="preserve">何波</t>
  </si>
  <si>
    <t xml:space="preserve">十年十一个月四天</t>
  </si>
  <si>
    <t xml:space="preserve">九年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2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7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7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5+30</t>
    </r>
    <r>
      <rPr>
        <sz val="8"/>
        <rFont val="Noto Sans"/>
        <family val="2"/>
      </rPr>
      <t xml:space="preserve">）分</t>
    </r>
  </si>
  <si>
    <t xml:space="preserve">132</t>
  </si>
  <si>
    <t xml:space="preserve">1167</t>
  </si>
  <si>
    <t xml:space="preserve">黄资棉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0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4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2</t>
    </r>
    <r>
      <rPr>
        <sz val="8"/>
        <rFont val="Noto Sans"/>
        <family val="2"/>
      </rPr>
      <t xml:space="preserve">分</t>
    </r>
  </si>
  <si>
    <t xml:space="preserve">133</t>
  </si>
  <si>
    <t xml:space="preserve">1168</t>
  </si>
  <si>
    <t xml:space="preserve">江喜双</t>
  </si>
  <si>
    <t xml:space="preserve">4000</t>
  </si>
  <si>
    <t xml:space="preserve">二年二十六天</t>
  </si>
  <si>
    <t xml:space="preserve">七个月二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6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66</t>
    </r>
    <r>
      <rPr>
        <sz val="8"/>
        <rFont val="Noto Sans"/>
        <family val="2"/>
      </rPr>
      <t xml:space="preserve">分</t>
    </r>
  </si>
  <si>
    <t xml:space="preserve">134</t>
  </si>
  <si>
    <t xml:space="preserve">1169</t>
  </si>
  <si>
    <t xml:space="preserve">卢荣广</t>
  </si>
  <si>
    <t xml:space="preserve">一年三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9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65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63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4+29</t>
    </r>
    <r>
      <rPr>
        <sz val="8"/>
        <rFont val="Noto Sans"/>
        <family val="2"/>
      </rPr>
      <t xml:space="preserve">）分</t>
    </r>
  </si>
  <si>
    <t xml:space="preserve">135</t>
  </si>
  <si>
    <t xml:space="preserve">1170</t>
  </si>
  <si>
    <t xml:space="preserve">欧文彬</t>
  </si>
  <si>
    <t xml:space="preserve">一年三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6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60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0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87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3+7+22+35</t>
    </r>
    <r>
      <rPr>
        <sz val="8"/>
        <rFont val="Noto Sans"/>
        <family val="2"/>
      </rPr>
      <t xml:space="preserve">）分</t>
    </r>
  </si>
  <si>
    <t xml:space="preserve">136</t>
  </si>
  <si>
    <t xml:space="preserve">1171</t>
  </si>
  <si>
    <t xml:space="preserve">宋健</t>
  </si>
  <si>
    <t xml:space="preserve">销售假冒注册商标的商品罪、合同诈骗罪</t>
  </si>
  <si>
    <t xml:space="preserve">九个月二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59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62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22+15+10</t>
    </r>
    <r>
      <rPr>
        <sz val="8"/>
        <rFont val="Noto Sans"/>
        <family val="2"/>
      </rPr>
      <t xml:space="preserve">）分</t>
    </r>
  </si>
  <si>
    <t xml:space="preserve">137</t>
  </si>
  <si>
    <t xml:space="preserve">1172</t>
  </si>
  <si>
    <t xml:space="preserve">唐纪均</t>
  </si>
  <si>
    <t xml:space="preserve">虚开增值税专用发票罪</t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</t>
    </r>
  </si>
  <si>
    <t xml:space="preserve">九个月二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4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7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02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29+31+4+26+7</t>
    </r>
    <r>
      <rPr>
        <sz val="8"/>
        <rFont val="Noto Sans"/>
        <family val="2"/>
      </rPr>
      <t xml:space="preserve">）分</t>
    </r>
  </si>
  <si>
    <t xml:space="preserve">138</t>
  </si>
  <si>
    <t xml:space="preserve">1173</t>
  </si>
  <si>
    <t xml:space="preserve">阳伟祥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千</t>
    </r>
  </si>
  <si>
    <t xml:space="preserve">十个月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1.18</t>
    </r>
  </si>
  <si>
    <t xml:space="preserve">一年八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83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4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5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30</t>
    </r>
    <r>
      <rPr>
        <sz val="8"/>
        <rFont val="Noto Sans"/>
        <family val="2"/>
      </rPr>
      <t xml:space="preserve">）分</t>
    </r>
  </si>
  <si>
    <t xml:space="preserve">139</t>
  </si>
  <si>
    <t xml:space="preserve">1174</t>
  </si>
  <si>
    <t xml:space="preserve">郑立志（自报名）</t>
  </si>
  <si>
    <t xml:space="preserve">一年十一个月十五天</t>
  </si>
  <si>
    <t xml:space="preserve">六个月十七天</t>
  </si>
  <si>
    <r>
      <rPr>
        <sz val="8"/>
        <rFont val="仿宋_GB2312"/>
        <family val="3"/>
        <charset val="134"/>
      </rPr>
      <t xml:space="preserve">2019.08.08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4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5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5</t>
    </r>
    <r>
      <rPr>
        <sz val="8"/>
        <rFont val="Noto Sans"/>
        <family val="2"/>
      </rPr>
      <t xml:space="preserve">分</t>
    </r>
  </si>
  <si>
    <t xml:space="preserve">140</t>
  </si>
  <si>
    <t xml:space="preserve">1175</t>
  </si>
  <si>
    <t xml:space="preserve">张仕杰</t>
  </si>
  <si>
    <t xml:space="preserve">假冒注册商标罪、销售假冒注册商标的商品罪</t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</t>
    </r>
  </si>
  <si>
    <t xml:space="preserve">二年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9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6</t>
    </r>
    <r>
      <rPr>
        <sz val="8"/>
        <rFont val="Noto Sans"/>
        <family val="2"/>
      </rPr>
      <t xml:space="preserve">分</t>
    </r>
  </si>
  <si>
    <t xml:space="preserve">141</t>
  </si>
  <si>
    <t xml:space="preserve">1176</t>
  </si>
  <si>
    <t xml:space="preserve">丁伟轩</t>
  </si>
  <si>
    <t xml:space="preserve">八年九个月</t>
  </si>
  <si>
    <t xml:space="preserve">13000</t>
  </si>
  <si>
    <t xml:space="preserve">四年五个月二十八天</t>
  </si>
  <si>
    <t xml:space="preserve">三年三十天</t>
  </si>
  <si>
    <r>
      <rPr>
        <sz val="8"/>
        <rFont val="Noto Sans"/>
        <family val="2"/>
      </rPr>
      <t xml:space="preserve">累计考核基础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分，累计加分</t>
    </r>
    <r>
      <rPr>
        <sz val="8"/>
        <rFont val="仿宋_GB2312"/>
        <family val="3"/>
        <charset val="134"/>
      </rPr>
      <t xml:space="preserve">83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3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37</t>
    </r>
    <r>
      <rPr>
        <sz val="8"/>
        <rFont val="Noto Sans"/>
        <family val="2"/>
      </rPr>
      <t xml:space="preserve">分</t>
    </r>
  </si>
  <si>
    <t xml:space="preserve">142</t>
  </si>
  <si>
    <t xml:space="preserve">1177</t>
  </si>
  <si>
    <t xml:space="preserve">区瑞新</t>
  </si>
  <si>
    <t xml:space="preserve">三年五个月</t>
  </si>
  <si>
    <t xml:space="preserve">一年十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3.19</t>
    </r>
  </si>
  <si>
    <t xml:space="preserve">一年六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64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1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4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</t>
    </r>
    <r>
      <rPr>
        <sz val="8"/>
        <rFont val="Noto Sans"/>
        <family val="2"/>
      </rPr>
      <t xml:space="preserve">）分</t>
    </r>
  </si>
  <si>
    <t xml:space="preserve">143</t>
  </si>
  <si>
    <t xml:space="preserve">1178</t>
  </si>
  <si>
    <t xml:space="preserve">梁学俊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1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1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5+6</t>
    </r>
    <r>
      <rPr>
        <sz val="8"/>
        <rFont val="Noto Sans"/>
        <family val="2"/>
      </rPr>
      <t xml:space="preserve">）分</t>
    </r>
  </si>
  <si>
    <t xml:space="preserve">减去有期徒刑五个月，剥夺政治权利改为二年</t>
  </si>
  <si>
    <t xml:space="preserve">144</t>
  </si>
  <si>
    <t xml:space="preserve">1179</t>
  </si>
  <si>
    <t xml:space="preserve">六监区</t>
  </si>
  <si>
    <t xml:space="preserve">闭海文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十一个月十四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4.09</t>
    </r>
  </si>
  <si>
    <t xml:space="preserve">二年五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73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47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128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9+13+10+5+40+13+15+13</t>
    </r>
    <r>
      <rPr>
        <sz val="8"/>
        <rFont val="Noto Sans"/>
        <family val="2"/>
      </rPr>
      <t xml:space="preserve">）</t>
    </r>
  </si>
  <si>
    <t xml:space="preserve">145</t>
  </si>
  <si>
    <t xml:space="preserve">1180</t>
  </si>
  <si>
    <t xml:space="preserve">陈发林</t>
  </si>
  <si>
    <t xml:space="preserve">非法拘禁罪</t>
  </si>
  <si>
    <t xml:space="preserve">七年三个月十九天</t>
  </si>
  <si>
    <t xml:space="preserve">五年四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2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01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0+10</t>
    </r>
    <r>
      <rPr>
        <sz val="8"/>
        <rFont val="Noto Sans"/>
        <family val="2"/>
      </rPr>
      <t xml:space="preserve">）</t>
    </r>
  </si>
  <si>
    <t xml:space="preserve">146</t>
  </si>
  <si>
    <t xml:space="preserve">1181</t>
  </si>
  <si>
    <t xml:space="preserve">陈桂鹏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五年三个月十九天</t>
  </si>
  <si>
    <t xml:space="preserve">三年四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28 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2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8</t>
    </r>
    <r>
      <rPr>
        <sz val="8"/>
        <rFont val="Noto Sans"/>
        <family val="2"/>
      </rPr>
      <t xml:space="preserve">分</t>
    </r>
  </si>
  <si>
    <t xml:space="preserve">147</t>
  </si>
  <si>
    <t xml:space="preserve">1182</t>
  </si>
  <si>
    <t xml:space="preserve">陈锡胜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7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32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5+7+20</t>
    </r>
    <r>
      <rPr>
        <sz val="8"/>
        <rFont val="Noto Sans"/>
        <family val="2"/>
      </rPr>
      <t xml:space="preserve">）</t>
    </r>
  </si>
  <si>
    <t xml:space="preserve">148</t>
  </si>
  <si>
    <t xml:space="preserve">1183</t>
  </si>
  <si>
    <t xml:space="preserve">曹永良</t>
  </si>
  <si>
    <t xml:space="preserve">开设赌场罪</t>
  </si>
  <si>
    <t xml:space="preserve">一年五个月二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62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2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743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54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98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9+50+29</t>
    </r>
    <r>
      <rPr>
        <sz val="8"/>
        <rFont val="Noto Sans"/>
        <family val="2"/>
      </rPr>
      <t xml:space="preserve">）</t>
    </r>
  </si>
  <si>
    <t xml:space="preserve">149</t>
  </si>
  <si>
    <t xml:space="preserve">1184</t>
  </si>
  <si>
    <t xml:space="preserve">梁德龙</t>
  </si>
  <si>
    <t xml:space="preserve">抢劫罪、抢夺罪</t>
  </si>
  <si>
    <t xml:space="preserve">六年十个月九天</t>
  </si>
  <si>
    <t xml:space="preserve">四年九个月二十二天</t>
  </si>
  <si>
    <r>
      <rPr>
        <sz val="8"/>
        <rFont val="仿宋_GB2312"/>
        <family val="3"/>
        <charset val="134"/>
      </rPr>
      <t xml:space="preserve">2018.12.19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2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84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43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9+15+9</t>
    </r>
    <r>
      <rPr>
        <sz val="8"/>
        <rFont val="Noto Sans"/>
        <family val="2"/>
      </rPr>
      <t xml:space="preserve">）</t>
    </r>
  </si>
  <si>
    <t xml:space="preserve">151</t>
  </si>
  <si>
    <t xml:space="preserve">1186</t>
  </si>
  <si>
    <t xml:space="preserve">劳同勋</t>
  </si>
  <si>
    <t xml:space="preserve">抢劫罪，抢夺罪</t>
  </si>
  <si>
    <t xml:space="preserve">十二年</t>
  </si>
  <si>
    <t xml:space="preserve">五年七个月十五天</t>
  </si>
  <si>
    <t xml:space="preserve">三年八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3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80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8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5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5+30+20</t>
    </r>
    <r>
      <rPr>
        <sz val="8"/>
        <rFont val="Noto Sans"/>
        <family val="2"/>
      </rPr>
      <t xml:space="preserve">）</t>
    </r>
  </si>
  <si>
    <t xml:space="preserve">152</t>
  </si>
  <si>
    <t xml:space="preserve">1187</t>
  </si>
  <si>
    <r>
      <rPr>
        <sz val="8"/>
        <rFont val="Noto Sans"/>
        <family val="2"/>
      </rPr>
      <t xml:space="preserve">欧润亮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自报名</t>
    </r>
    <r>
      <rPr>
        <sz val="8"/>
        <rFont val="仿宋_GB2312"/>
        <family val="3"/>
        <charset val="134"/>
      </rPr>
      <t xml:space="preserve">)</t>
    </r>
  </si>
  <si>
    <t xml:space="preserve">三年八个月四天</t>
  </si>
  <si>
    <t xml:space="preserve">一年六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5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89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8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50+15</t>
    </r>
    <r>
      <rPr>
        <sz val="8"/>
        <rFont val="Noto Sans"/>
        <family val="2"/>
      </rPr>
      <t xml:space="preserve">）</t>
    </r>
  </si>
  <si>
    <t xml:space="preserve">154</t>
  </si>
  <si>
    <t xml:space="preserve">1189</t>
  </si>
  <si>
    <t xml:space="preserve">谭健朗</t>
  </si>
  <si>
    <t xml:space="preserve">8000</t>
  </si>
  <si>
    <t xml:space="preserve">八年六个月二十九天</t>
  </si>
  <si>
    <t xml:space="preserve">六年七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55 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55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555</t>
    </r>
    <r>
      <rPr>
        <sz val="8"/>
        <rFont val="Noto Sans"/>
        <family val="2"/>
      </rPr>
      <t xml:space="preserve">分</t>
    </r>
  </si>
  <si>
    <t xml:space="preserve">155</t>
  </si>
  <si>
    <t xml:space="preserve">1190</t>
  </si>
  <si>
    <t xml:space="preserve">王炳庄</t>
  </si>
  <si>
    <t xml:space="preserve">六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2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435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5</t>
    </r>
    <r>
      <rPr>
        <sz val="8"/>
        <rFont val="Noto Sans"/>
        <family val="2"/>
      </rPr>
      <t xml:space="preserve">分</t>
    </r>
  </si>
  <si>
    <t xml:space="preserve">156</t>
  </si>
  <si>
    <t xml:space="preserve">1191</t>
  </si>
  <si>
    <t xml:space="preserve">肖文生</t>
  </si>
  <si>
    <t xml:space="preserve">十一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89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84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物质奖励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66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166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8+14+10+21+29+45+32+7</t>
    </r>
    <r>
      <rPr>
        <sz val="8"/>
        <rFont val="Noto Sans"/>
        <family val="2"/>
      </rPr>
      <t xml:space="preserve">）</t>
    </r>
  </si>
  <si>
    <t xml:space="preserve">157</t>
  </si>
  <si>
    <t xml:space="preserve">1192</t>
  </si>
  <si>
    <t xml:space="preserve">郑树成</t>
  </si>
  <si>
    <t xml:space="preserve">破坏监管秩序罪、运输毒品罪、非法持有毒品罪</t>
  </si>
  <si>
    <t xml:space="preserve">十三年一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83 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543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30+10+20+20</t>
    </r>
    <r>
      <rPr>
        <sz val="8"/>
        <rFont val="Noto Sans"/>
        <family val="2"/>
      </rPr>
      <t xml:space="preserve">）</t>
    </r>
  </si>
  <si>
    <t xml:space="preserve">159</t>
  </si>
  <si>
    <t xml:space="preserve">1194</t>
  </si>
  <si>
    <t xml:space="preserve">罗锦鸿</t>
  </si>
  <si>
    <t xml:space="preserve">三年四个月</t>
  </si>
  <si>
    <t xml:space="preserve">七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9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物质奖励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9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279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+10+21+44+50+50+50+50+3</t>
    </r>
    <r>
      <rPr>
        <sz val="8"/>
        <rFont val="Noto Sans"/>
        <family val="2"/>
      </rPr>
      <t xml:space="preserve">）</t>
    </r>
  </si>
  <si>
    <t xml:space="preserve">160</t>
  </si>
  <si>
    <t xml:space="preserve">1195</t>
  </si>
  <si>
    <t xml:space="preserve">刘达明</t>
  </si>
  <si>
    <t xml:space="preserve">合同诈骗罪</t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万元</t>
    </r>
  </si>
  <si>
    <t xml:space="preserve">三年九个月二十三天</t>
  </si>
  <si>
    <t xml:space="preserve">一年九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16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扣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32+5</t>
    </r>
    <r>
      <rPr>
        <sz val="8"/>
        <rFont val="Noto Sans"/>
        <family val="2"/>
      </rPr>
      <t xml:space="preserve">）</t>
    </r>
  </si>
  <si>
    <t xml:space="preserve">161</t>
  </si>
  <si>
    <t xml:space="preserve">1196</t>
  </si>
  <si>
    <t xml:space="preserve">七监区</t>
  </si>
  <si>
    <t xml:space="preserve">敖红新</t>
  </si>
  <si>
    <t xml:space="preserve">十五年三个月</t>
  </si>
  <si>
    <t xml:space="preserve">五年七个月九天</t>
  </si>
  <si>
    <t xml:space="preserve">三年五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5</t>
    </r>
    <r>
      <rPr>
        <sz val="8"/>
        <rFont val="Noto Sans"/>
        <family val="2"/>
      </rPr>
      <t xml:space="preserve">分</t>
    </r>
  </si>
  <si>
    <t xml:space="preserve">无</t>
  </si>
  <si>
    <t xml:space="preserve">162</t>
  </si>
  <si>
    <t xml:space="preserve">1197</t>
  </si>
  <si>
    <t xml:space="preserve">蔡文乐</t>
  </si>
  <si>
    <t xml:space="preserve">三年十个月二十四天</t>
  </si>
  <si>
    <t xml:space="preserve">一年十个月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2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2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</t>
    </r>
  </si>
  <si>
    <t xml:space="preserve">163</t>
  </si>
  <si>
    <t xml:space="preserve">1198</t>
  </si>
  <si>
    <t xml:space="preserve">黄友均</t>
  </si>
  <si>
    <t xml:space="preserve">绑架罪 强奸罪 抢劫罪</t>
  </si>
  <si>
    <t xml:space="preserve">12000</t>
  </si>
  <si>
    <t xml:space="preserve">二年十个月二天</t>
  </si>
  <si>
    <t xml:space="preserve">八个月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2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15</t>
    </r>
    <r>
      <rPr>
        <sz val="8"/>
        <rFont val="Noto Sans"/>
        <family val="2"/>
      </rPr>
      <t xml:space="preserve">）分</t>
    </r>
  </si>
  <si>
    <t xml:space="preserve">165</t>
  </si>
  <si>
    <t xml:space="preserve">1200</t>
  </si>
  <si>
    <t xml:space="preserve">李奕臻</t>
  </si>
  <si>
    <t xml:space="preserve">假冒注册商标罪</t>
  </si>
  <si>
    <t xml:space="preserve">九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19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7</t>
    </r>
    <r>
      <rPr>
        <sz val="8"/>
        <rFont val="Noto Sans"/>
        <family val="2"/>
      </rPr>
      <t xml:space="preserve">分</t>
    </r>
  </si>
  <si>
    <t xml:space="preserve">166</t>
  </si>
  <si>
    <t xml:space="preserve">1201</t>
  </si>
  <si>
    <t xml:space="preserve">林志雄</t>
  </si>
  <si>
    <t xml:space="preserve">抢夺罪、抢劫罪</t>
  </si>
  <si>
    <t xml:space="preserve">一年十个月十三天</t>
  </si>
  <si>
    <t xml:space="preserve">五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4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4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5</t>
    </r>
    <r>
      <rPr>
        <sz val="8"/>
        <rFont val="Noto Sans"/>
        <family val="2"/>
      </rPr>
      <t xml:space="preserve">分</t>
    </r>
  </si>
  <si>
    <t xml:space="preserve">167</t>
  </si>
  <si>
    <t xml:space="preserve">1202</t>
  </si>
  <si>
    <t xml:space="preserve">曾俊昂</t>
  </si>
  <si>
    <t xml:space="preserve">九年六天</t>
  </si>
  <si>
    <t xml:space="preserve">六年十个月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4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169</t>
  </si>
  <si>
    <t xml:space="preserve">1204</t>
  </si>
  <si>
    <t xml:space="preserve">八监区</t>
  </si>
  <si>
    <t xml:space="preserve">陈锋</t>
  </si>
  <si>
    <t xml:space="preserve">30000</t>
  </si>
  <si>
    <t xml:space="preserve">五年九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7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3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3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10+5</t>
    </r>
    <r>
      <rPr>
        <sz val="8"/>
        <rFont val="Noto Sans"/>
        <family val="2"/>
      </rPr>
      <t xml:space="preserve">）分</t>
    </r>
  </si>
  <si>
    <t xml:space="preserve">170</t>
  </si>
  <si>
    <t xml:space="preserve">1205</t>
  </si>
  <si>
    <t xml:space="preserve">陈广生</t>
  </si>
  <si>
    <t xml:space="preserve">十五年六个月</t>
  </si>
  <si>
    <t xml:space="preserve">七年七天</t>
  </si>
  <si>
    <t xml:space="preserve">四年十一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4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27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12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5+4</t>
    </r>
    <r>
      <rPr>
        <sz val="8"/>
        <rFont val="Noto Sans"/>
        <family val="2"/>
      </rPr>
      <t xml:space="preserve">）分</t>
    </r>
  </si>
  <si>
    <t xml:space="preserve">172</t>
  </si>
  <si>
    <t xml:space="preserve">1207</t>
  </si>
  <si>
    <t xml:space="preserve">高健</t>
  </si>
  <si>
    <t xml:space="preserve">三年八个月十天</t>
  </si>
  <si>
    <t xml:space="preserve">二年三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90</t>
    </r>
    <r>
      <rPr>
        <sz val="8"/>
        <rFont val="Noto Sans"/>
        <family val="2"/>
      </rPr>
      <t xml:space="preserve">分</t>
    </r>
  </si>
  <si>
    <t xml:space="preserve">173</t>
  </si>
  <si>
    <t xml:space="preserve">1208</t>
  </si>
  <si>
    <t xml:space="preserve">高俊坤</t>
  </si>
  <si>
    <t xml:space="preserve">五年三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5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550</t>
    </r>
    <r>
      <rPr>
        <sz val="8"/>
        <rFont val="Noto Sans"/>
        <family val="2"/>
      </rPr>
      <t xml:space="preserve">分</t>
    </r>
  </si>
  <si>
    <t xml:space="preserve">174</t>
  </si>
  <si>
    <t xml:space="preserve">1209</t>
  </si>
  <si>
    <t xml:space="preserve">黄金雄</t>
  </si>
  <si>
    <t xml:space="preserve">三年十六天</t>
  </si>
  <si>
    <t xml:space="preserve">一年一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5</t>
    </r>
    <r>
      <rPr>
        <sz val="8"/>
        <rFont val="Noto Sans"/>
        <family val="2"/>
      </rPr>
      <t xml:space="preserve">分。</t>
    </r>
  </si>
  <si>
    <t xml:space="preserve">175</t>
  </si>
  <si>
    <t xml:space="preserve">1210</t>
  </si>
  <si>
    <t xml:space="preserve">黄正文</t>
  </si>
  <si>
    <t xml:space="preserve">九年九个月十四天</t>
  </si>
  <si>
    <t xml:space="preserve">七年七个月十六天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43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43</t>
    </r>
    <r>
      <rPr>
        <sz val="8"/>
        <rFont val="Noto Sans"/>
        <family val="2"/>
      </rPr>
      <t xml:space="preserve">分。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0+10+5</t>
    </r>
    <r>
      <rPr>
        <sz val="8"/>
        <rFont val="Noto Sans"/>
        <family val="2"/>
      </rPr>
      <t xml:space="preserve">）</t>
    </r>
  </si>
  <si>
    <t xml:space="preserve">176</t>
  </si>
  <si>
    <t xml:space="preserve">1211</t>
  </si>
  <si>
    <t xml:space="preserve">柯梓淳</t>
  </si>
  <si>
    <t xml:space="preserve">非法运输、出售珍贵、濒危野生动物制品罪</t>
  </si>
  <si>
    <t xml:space="preserve">八年二个月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6.07</t>
    </r>
  </si>
  <si>
    <t xml:space="preserve">二年三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7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4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45</t>
    </r>
    <r>
      <rPr>
        <sz val="8"/>
        <rFont val="Noto Sans"/>
        <family val="2"/>
      </rPr>
      <t xml:space="preserve">分。</t>
    </r>
  </si>
  <si>
    <t xml:space="preserve">177</t>
  </si>
  <si>
    <t xml:space="preserve">1212</t>
  </si>
  <si>
    <t xml:space="preserve">李广伦</t>
  </si>
  <si>
    <t xml:space="preserve">四年八个月九天</t>
  </si>
  <si>
    <t xml:space="preserve">二年七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2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表扬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5</t>
    </r>
    <r>
      <rPr>
        <sz val="8"/>
        <rFont val="Noto Sans"/>
        <family val="2"/>
      </rPr>
      <t xml:space="preserve">）分</t>
    </r>
  </si>
  <si>
    <t xml:space="preserve">178</t>
  </si>
  <si>
    <t xml:space="preserve">1213</t>
  </si>
  <si>
    <t xml:space="preserve">卢振超</t>
  </si>
  <si>
    <t xml:space="preserve">六年三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59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45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4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10+10+4</t>
    </r>
    <r>
      <rPr>
        <sz val="8"/>
        <rFont val="Noto Sans"/>
        <family val="2"/>
      </rPr>
      <t xml:space="preserve">）分</t>
    </r>
  </si>
  <si>
    <t xml:space="preserve">179</t>
  </si>
  <si>
    <t xml:space="preserve">1214</t>
  </si>
  <si>
    <t xml:space="preserve">莫皓翔</t>
  </si>
  <si>
    <t xml:space="preserve">三年九个月</t>
  </si>
  <si>
    <t xml:space="preserve">五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6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40</t>
    </r>
    <r>
      <rPr>
        <sz val="8"/>
        <rFont val="Noto Sans"/>
        <family val="2"/>
      </rPr>
      <t xml:space="preserve">分。</t>
    </r>
  </si>
  <si>
    <t xml:space="preserve">180</t>
  </si>
  <si>
    <t xml:space="preserve">1215</t>
  </si>
  <si>
    <t xml:space="preserve">茹罗茂</t>
  </si>
  <si>
    <t xml:space="preserve">三年十个月二十九天</t>
  </si>
  <si>
    <t xml:space="preserve">一年九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7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7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70</t>
    </r>
    <r>
      <rPr>
        <sz val="8"/>
        <rFont val="Noto Sans"/>
        <family val="2"/>
      </rPr>
      <t xml:space="preserve">分</t>
    </r>
  </si>
  <si>
    <t xml:space="preserve">减去有期徒刑六个月，剥夺政治权利改为一年</t>
  </si>
  <si>
    <t xml:space="preserve">减去有期徒刑五个月，剥夺政治权利改为一年</t>
  </si>
  <si>
    <t xml:space="preserve">181</t>
  </si>
  <si>
    <t xml:space="preserve">1216</t>
  </si>
  <si>
    <t xml:space="preserve">孙攀举（自报名）</t>
  </si>
  <si>
    <t xml:space="preserve">走私、贩卖毒品罪</t>
  </si>
  <si>
    <t xml:space="preserve">八年三个月</t>
  </si>
  <si>
    <t xml:space="preserve">六年一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5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3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</t>
    </r>
    <r>
      <rPr>
        <sz val="8"/>
        <rFont val="仿宋_GB2312"/>
        <family val="3"/>
        <charset val="134"/>
      </rPr>
      <t xml:space="preserve">237</t>
    </r>
    <r>
      <rPr>
        <sz val="8"/>
        <rFont val="Noto Sans"/>
        <family val="2"/>
      </rPr>
      <t xml:space="preserve">分分。</t>
    </r>
  </si>
  <si>
    <t xml:space="preserve">182</t>
  </si>
  <si>
    <t xml:space="preserve">1217</t>
  </si>
  <si>
    <t xml:space="preserve">伍吉飞（自报名）</t>
  </si>
  <si>
    <t xml:space="preserve">三年四个月十一天</t>
  </si>
  <si>
    <t xml:space="preserve">一年五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7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51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35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0+5</t>
    </r>
    <r>
      <rPr>
        <sz val="8"/>
        <rFont val="Noto Sans"/>
        <family val="2"/>
      </rPr>
      <t xml:space="preserve">）分</t>
    </r>
  </si>
  <si>
    <t xml:space="preserve">185</t>
  </si>
  <si>
    <t xml:space="preserve">1220</t>
  </si>
  <si>
    <t xml:space="preserve">周波</t>
  </si>
  <si>
    <t xml:space="preserve">十年七个月一天</t>
  </si>
  <si>
    <t xml:space="preserve">八年五个月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5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72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42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5</t>
    </r>
    <r>
      <rPr>
        <sz val="8"/>
        <rFont val="Noto Sans"/>
        <family val="2"/>
      </rPr>
      <t xml:space="preserve">）分</t>
    </r>
  </si>
  <si>
    <t xml:space="preserve">186</t>
  </si>
  <si>
    <t xml:space="preserve">1221</t>
  </si>
  <si>
    <t xml:space="preserve">九监区</t>
  </si>
  <si>
    <t xml:space="preserve">埃玛克</t>
  </si>
  <si>
    <t xml:space="preserve">十三年六个月二十六天</t>
  </si>
  <si>
    <t xml:space="preserve">十一年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355</t>
    </r>
    <r>
      <rPr>
        <sz val="8"/>
        <rFont val="Noto Sans"/>
        <family val="2"/>
      </rPr>
      <t xml:space="preserve">分</t>
    </r>
  </si>
  <si>
    <t xml:space="preserve">188</t>
  </si>
  <si>
    <t xml:space="preserve">1223</t>
  </si>
  <si>
    <t xml:space="preserve">陈威</t>
  </si>
  <si>
    <t xml:space="preserve">非法持有毒品罪、非法持有枪支罪</t>
  </si>
  <si>
    <t xml:space="preserve">二年十一个月二十八天</t>
  </si>
  <si>
    <t xml:space="preserve">十一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7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37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0+10</t>
    </r>
    <r>
      <rPr>
        <sz val="8"/>
        <rFont val="Noto Sans"/>
        <family val="2"/>
      </rPr>
      <t xml:space="preserve">）</t>
    </r>
  </si>
  <si>
    <t xml:space="preserve">189</t>
  </si>
  <si>
    <t xml:space="preserve">1224</t>
  </si>
  <si>
    <t xml:space="preserve">方高勇（自报名）</t>
  </si>
  <si>
    <t xml:space="preserve">二年二个月十七天</t>
  </si>
  <si>
    <t xml:space="preserve">九个月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9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7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75</t>
    </r>
    <r>
      <rPr>
        <sz val="8"/>
        <rFont val="Noto Sans"/>
        <family val="2"/>
      </rPr>
      <t xml:space="preserve">分</t>
    </r>
  </si>
  <si>
    <t xml:space="preserve">191</t>
  </si>
  <si>
    <t xml:space="preserve">1226</t>
  </si>
  <si>
    <t xml:space="preserve">黄大进</t>
  </si>
  <si>
    <t xml:space="preserve">三年七个月八天</t>
  </si>
  <si>
    <t xml:space="preserve">一年五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3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96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59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20</t>
    </r>
    <r>
      <rPr>
        <sz val="8"/>
        <rFont val="Noto Sans"/>
        <family val="2"/>
      </rPr>
      <t xml:space="preserve">）分</t>
    </r>
  </si>
  <si>
    <t xml:space="preserve">192</t>
  </si>
  <si>
    <t xml:space="preserve">1227</t>
  </si>
  <si>
    <t xml:space="preserve">陆华邦</t>
  </si>
  <si>
    <t xml:space="preserve">三个月二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0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2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2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94</t>
    </r>
    <r>
      <rPr>
        <sz val="8"/>
        <rFont val="Noto Sans"/>
        <family val="2"/>
      </rPr>
      <t xml:space="preserve">分</t>
    </r>
  </si>
  <si>
    <t xml:space="preserve">193</t>
  </si>
  <si>
    <t xml:space="preserve">1228</t>
  </si>
  <si>
    <t xml:space="preserve">梁洪胡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04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1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分</t>
    </r>
    <r>
      <rPr>
        <sz val="8"/>
        <rFont val="仿宋_GB2312"/>
        <family val="3"/>
        <charset val="134"/>
      </rPr>
      <t xml:space="preserve">92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40+37+15</t>
    </r>
    <r>
      <rPr>
        <sz val="8"/>
        <rFont val="Noto Sans"/>
        <family val="2"/>
      </rPr>
      <t xml:space="preserve">）</t>
    </r>
  </si>
  <si>
    <t xml:space="preserve">194</t>
  </si>
  <si>
    <t xml:space="preserve">1229</t>
  </si>
  <si>
    <t xml:space="preserve">梁嘉豪</t>
  </si>
  <si>
    <t xml:space="preserve">六年八个月十五天</t>
  </si>
  <si>
    <t xml:space="preserve">四年六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7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6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6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195</t>
  </si>
  <si>
    <t xml:space="preserve">1230</t>
  </si>
  <si>
    <t xml:space="preserve">林文龙</t>
  </si>
  <si>
    <t xml:space="preserve">九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19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2+8</t>
    </r>
    <r>
      <rPr>
        <sz val="8"/>
        <rFont val="Noto Sans"/>
        <family val="2"/>
      </rPr>
      <t xml:space="preserve">）</t>
    </r>
  </si>
  <si>
    <t xml:space="preserve">197</t>
  </si>
  <si>
    <t xml:space="preserve">1232</t>
  </si>
  <si>
    <t xml:space="preserve">彭记清</t>
  </si>
  <si>
    <t xml:space="preserve">十五年一个月十一天</t>
  </si>
  <si>
    <t xml:space="preserve">十二年四个月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8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84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计扣分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5+5+5+30</t>
    </r>
    <r>
      <rPr>
        <sz val="8"/>
        <rFont val="Noto Sans"/>
        <family val="2"/>
      </rPr>
      <t xml:space="preserve">）</t>
    </r>
  </si>
  <si>
    <t xml:space="preserve">199</t>
  </si>
  <si>
    <t xml:space="preserve">1234</t>
  </si>
  <si>
    <t xml:space="preserve">唐鹏</t>
  </si>
  <si>
    <t xml:space="preserve">二年九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63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27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分</t>
    </r>
  </si>
  <si>
    <t xml:space="preserve">200</t>
  </si>
  <si>
    <t xml:space="preserve">1235</t>
  </si>
  <si>
    <t xml:space="preserve">叶文杰</t>
  </si>
  <si>
    <t xml:space="preserve">故意伤害罪、寻衅滋事罪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0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2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59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394</t>
    </r>
    <r>
      <rPr>
        <sz val="8"/>
        <rFont val="Noto Sans"/>
        <family val="2"/>
      </rPr>
      <t xml:space="preserve">分</t>
    </r>
  </si>
  <si>
    <t xml:space="preserve">201</t>
  </si>
  <si>
    <t xml:space="preserve">1236</t>
  </si>
  <si>
    <t xml:space="preserve">余小欣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2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92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0+30+10+20+10+20</t>
    </r>
    <r>
      <rPr>
        <sz val="8"/>
        <rFont val="Noto Sans"/>
        <family val="2"/>
      </rPr>
      <t xml:space="preserve">）</t>
    </r>
  </si>
  <si>
    <t xml:space="preserve">202</t>
  </si>
  <si>
    <t xml:space="preserve">1237</t>
  </si>
  <si>
    <t xml:space="preserve">杨远建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54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227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42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10+4</t>
    </r>
    <r>
      <rPr>
        <sz val="8"/>
        <rFont val="Noto Sans"/>
        <family val="2"/>
      </rPr>
      <t xml:space="preserve">）</t>
    </r>
  </si>
  <si>
    <t xml:space="preserve">203</t>
  </si>
  <si>
    <t xml:space="preserve">1238</t>
  </si>
  <si>
    <t xml:space="preserve">张杰伟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928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7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078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,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7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50+10+10+30</t>
    </r>
    <r>
      <rPr>
        <sz val="8"/>
        <rFont val="Noto Sans"/>
        <family val="2"/>
      </rPr>
      <t xml:space="preserve">）分（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因寻衅滋事被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处理）</t>
    </r>
  </si>
  <si>
    <t xml:space="preserve">204</t>
  </si>
  <si>
    <t xml:space="preserve">1239</t>
  </si>
  <si>
    <t xml:space="preserve">钟雄辉</t>
  </si>
  <si>
    <t xml:space="preserve">拐卖儿童罪</t>
  </si>
  <si>
    <t xml:space="preserve">二个月七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2.10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75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7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93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333</t>
    </r>
    <r>
      <rPr>
        <sz val="8"/>
        <rFont val="Noto Sans"/>
        <family val="2"/>
      </rPr>
      <t xml:space="preserve">分</t>
    </r>
  </si>
  <si>
    <t xml:space="preserve">206</t>
  </si>
  <si>
    <t xml:space="preserve">1241</t>
  </si>
  <si>
    <t xml:space="preserve">邵珠源</t>
  </si>
  <si>
    <t xml:space="preserve">一年九个月二十二天</t>
  </si>
  <si>
    <t xml:space="preserve">四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0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9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9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4+10</t>
    </r>
    <r>
      <rPr>
        <sz val="8"/>
        <rFont val="Noto Sans"/>
        <family val="2"/>
      </rPr>
      <t xml:space="preserve">）</t>
    </r>
  </si>
  <si>
    <t xml:space="preserve">207</t>
  </si>
  <si>
    <t xml:space="preserve">1242</t>
  </si>
  <si>
    <t xml:space="preserve">杨保军</t>
  </si>
  <si>
    <t xml:space="preserve">五年四个月二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2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7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15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30+20+20</t>
    </r>
    <r>
      <rPr>
        <sz val="8"/>
        <rFont val="Noto Sans"/>
        <family val="2"/>
      </rPr>
      <t xml:space="preserve">）</t>
    </r>
  </si>
  <si>
    <t xml:space="preserve">208</t>
  </si>
  <si>
    <t xml:space="preserve">1243</t>
  </si>
  <si>
    <t xml:space="preserve">叶泽龙（自报名）</t>
  </si>
  <si>
    <t xml:space="preserve">十一年十四天</t>
  </si>
  <si>
    <t xml:space="preserve">八年十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2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0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30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20+5</t>
    </r>
    <r>
      <rPr>
        <sz val="8"/>
        <rFont val="Noto Sans"/>
        <family val="2"/>
      </rPr>
      <t xml:space="preserve">）</t>
    </r>
  </si>
  <si>
    <t xml:space="preserve">209</t>
  </si>
  <si>
    <t xml:space="preserve">1244</t>
  </si>
  <si>
    <t xml:space="preserve">周堪荣</t>
  </si>
  <si>
    <t xml:space="preserve">十六年一个月十一天</t>
  </si>
  <si>
    <t xml:space="preserve">十三年四个月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7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6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26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105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30+10+5+30+30</t>
    </r>
    <r>
      <rPr>
        <sz val="8"/>
        <rFont val="Noto Sans"/>
        <family val="2"/>
      </rPr>
      <t xml:space="preserve">）</t>
    </r>
  </si>
  <si>
    <t xml:space="preserve">210</t>
  </si>
  <si>
    <t xml:space="preserve">1245</t>
  </si>
  <si>
    <t xml:space="preserve">刘铁兵</t>
  </si>
  <si>
    <t xml:space="preserve">挪用公款罪，行贿罪</t>
  </si>
  <si>
    <t xml:space="preserve">四年七个月十八天</t>
  </si>
  <si>
    <t xml:space="preserve">一年三个月四天</t>
  </si>
  <si>
    <r>
      <rPr>
        <sz val="8"/>
        <rFont val="仿宋_GB2312"/>
        <family val="3"/>
        <charset val="134"/>
      </rPr>
      <t xml:space="preserve">2017.08.23</t>
    </r>
    <r>
      <rPr>
        <sz val="8"/>
        <rFont val="Noto Sans"/>
        <family val="2"/>
      </rPr>
      <t xml:space="preserve">减去有期徒刑六个月</t>
    </r>
  </si>
  <si>
    <t xml:space="preserve">三年一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60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63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69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至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折换成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69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分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2+5+10</t>
    </r>
    <r>
      <rPr>
        <sz val="8"/>
        <rFont val="Noto Sans"/>
        <family val="2"/>
      </rPr>
      <t xml:space="preserve">）</t>
    </r>
  </si>
  <si>
    <t xml:space="preserve">219</t>
  </si>
  <si>
    <t xml:space="preserve">1254</t>
  </si>
  <si>
    <t xml:space="preserve">十监区</t>
  </si>
  <si>
    <t xml:space="preserve">张玉明</t>
  </si>
  <si>
    <t xml:space="preserve">九年八个月四天</t>
  </si>
  <si>
    <t xml:space="preserve">六年十一个月二天</t>
  </si>
  <si>
    <r>
      <rPr>
        <sz val="8"/>
        <rFont val="仿宋_GB2312"/>
        <family val="3"/>
        <charset val="134"/>
      </rPr>
      <t xml:space="preserve">2018.04.04</t>
    </r>
    <r>
      <rPr>
        <sz val="8"/>
        <rFont val="Noto Sans"/>
        <family val="2"/>
      </rPr>
      <t xml:space="preserve">减去有期徒刑六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5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4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74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、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48</t>
    </r>
    <r>
      <rPr>
        <sz val="8"/>
        <rFont val="Noto Sans"/>
        <family val="2"/>
      </rPr>
      <t xml:space="preserve">分</t>
    </r>
  </si>
  <si>
    <t xml:space="preserve">224</t>
  </si>
  <si>
    <t xml:space="preserve">1259</t>
  </si>
  <si>
    <t xml:space="preserve">十一监区</t>
  </si>
  <si>
    <t xml:space="preserve">杨长水</t>
  </si>
  <si>
    <t xml:space="preserve">十年三个月二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6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54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88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3+11+13+10+20+11</t>
    </r>
    <r>
      <rPr>
        <sz val="8"/>
        <rFont val="Noto Sans"/>
        <family val="2"/>
      </rPr>
      <t xml:space="preserve">）分</t>
    </r>
  </si>
  <si>
    <t xml:space="preserve">226</t>
  </si>
  <si>
    <t xml:space="preserve">1261</t>
  </si>
  <si>
    <t xml:space="preserve">王淑林</t>
  </si>
  <si>
    <t xml:space="preserve">十年六个月</t>
  </si>
  <si>
    <t xml:space="preserve">六年十一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1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4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4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9+20</t>
    </r>
    <r>
      <rPr>
        <sz val="8"/>
        <rFont val="Noto Sans"/>
        <family val="2"/>
      </rPr>
      <t xml:space="preserve">）分</t>
    </r>
  </si>
  <si>
    <t xml:space="preserve">227</t>
  </si>
  <si>
    <t xml:space="preserve">1262</t>
  </si>
  <si>
    <t xml:space="preserve">郭建朝</t>
  </si>
  <si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万</t>
    </r>
  </si>
  <si>
    <t xml:space="preserve">六年五个月十三天</t>
  </si>
  <si>
    <t xml:space="preserve">四年四个月二十六天</t>
  </si>
  <si>
    <r>
      <rPr>
        <sz val="8"/>
        <rFont val="仿宋_GB2312"/>
        <family val="3"/>
        <charset val="134"/>
      </rPr>
      <t xml:space="preserve">2018.12.19</t>
    </r>
    <r>
      <rPr>
        <sz val="8"/>
        <rFont val="Noto Sans"/>
        <family val="2"/>
      </rPr>
      <t xml:space="preserve">减去有期徒刑四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0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01</t>
    </r>
    <r>
      <rPr>
        <sz val="8"/>
        <rFont val="Noto Sans"/>
        <family val="2"/>
      </rPr>
      <t xml:space="preserve">分</t>
    </r>
  </si>
  <si>
    <t xml:space="preserve">231</t>
  </si>
  <si>
    <t xml:space="preserve">1266</t>
  </si>
  <si>
    <t xml:space="preserve">苑春节</t>
  </si>
  <si>
    <t xml:space="preserve">七年九个月二十七天</t>
  </si>
  <si>
    <t xml:space="preserve">五年七个月二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3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3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30(30)</t>
    </r>
    <r>
      <rPr>
        <sz val="8"/>
        <rFont val="Noto Sans"/>
        <family val="2"/>
      </rPr>
      <t xml:space="preserve">分</t>
    </r>
  </si>
  <si>
    <t xml:space="preserve">232</t>
  </si>
  <si>
    <t xml:space="preserve">1267</t>
  </si>
  <si>
    <t xml:space="preserve">钟勇坚</t>
  </si>
  <si>
    <t xml:space="preserve">五年一个月十四天</t>
  </si>
  <si>
    <t xml:space="preserve">三年二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8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8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分</t>
    </r>
  </si>
  <si>
    <t xml:space="preserve">233</t>
  </si>
  <si>
    <t xml:space="preserve">1268</t>
  </si>
  <si>
    <t xml:space="preserve">李劲</t>
  </si>
  <si>
    <t xml:space="preserve">抢劫罪、强制猥亵妇女罪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万</t>
    </r>
  </si>
  <si>
    <t xml:space="preserve">六年七个月六天</t>
  </si>
  <si>
    <t xml:space="preserve">四年五个月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0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97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25(15+10)</t>
    </r>
    <r>
      <rPr>
        <sz val="8"/>
        <rFont val="Noto Sans"/>
        <family val="2"/>
      </rPr>
      <t xml:space="preserve">分</t>
    </r>
  </si>
  <si>
    <t xml:space="preserve">234</t>
  </si>
  <si>
    <t xml:space="preserve">1269</t>
  </si>
  <si>
    <t xml:space="preserve">罗德有</t>
  </si>
  <si>
    <t xml:space="preserve">三年五个月二天</t>
  </si>
  <si>
    <r>
      <rPr>
        <sz val="8"/>
        <rFont val="仿宋_GB2312"/>
        <family val="3"/>
        <charset val="134"/>
      </rPr>
      <t xml:space="preserve">2018.06.15</t>
    </r>
    <r>
      <rPr>
        <sz val="8"/>
        <rFont val="Noto Sans"/>
        <family val="2"/>
      </rPr>
      <t xml:space="preserve">减去有期徒刑四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7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5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5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1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5+10+21+6+18+30+20</t>
    </r>
    <r>
      <rPr>
        <sz val="8"/>
        <rFont val="Noto Sans"/>
        <family val="2"/>
      </rPr>
      <t xml:space="preserve">）分</t>
    </r>
  </si>
  <si>
    <t xml:space="preserve">235</t>
  </si>
  <si>
    <t xml:space="preserve">1270</t>
  </si>
  <si>
    <t xml:space="preserve">欧白冬</t>
  </si>
  <si>
    <t xml:space="preserve">九年五个月八天</t>
  </si>
  <si>
    <t xml:space="preserve">七年三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1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15</t>
    </r>
    <r>
      <rPr>
        <sz val="8"/>
        <rFont val="Noto Sans"/>
        <family val="2"/>
      </rPr>
      <t xml:space="preserve">分</t>
    </r>
  </si>
  <si>
    <t xml:space="preserve">236</t>
  </si>
  <si>
    <t xml:space="preserve">1271</t>
  </si>
  <si>
    <t xml:space="preserve">欧阳雄健（自报名）</t>
  </si>
  <si>
    <t xml:space="preserve">五年四个月一天</t>
  </si>
  <si>
    <t xml:space="preserve">三年三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9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9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4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53(4+29+20)</t>
    </r>
    <r>
      <rPr>
        <sz val="8"/>
        <rFont val="Noto Sans"/>
        <family val="2"/>
      </rPr>
      <t xml:space="preserve">分</t>
    </r>
  </si>
  <si>
    <t xml:space="preserve">238</t>
  </si>
  <si>
    <t xml:space="preserve">1273</t>
  </si>
  <si>
    <t xml:space="preserve">唐恭彬</t>
  </si>
  <si>
    <t xml:space="preserve">五年六个月五天</t>
  </si>
  <si>
    <t xml:space="preserve">三年四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0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78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8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+5</t>
    </r>
    <r>
      <rPr>
        <sz val="8"/>
        <rFont val="Noto Sans"/>
        <family val="2"/>
      </rPr>
      <t xml:space="preserve">）分</t>
    </r>
  </si>
  <si>
    <t xml:space="preserve">239</t>
  </si>
  <si>
    <t xml:space="preserve">1274</t>
  </si>
  <si>
    <t xml:space="preserve">陈树标</t>
  </si>
  <si>
    <t xml:space="preserve">运输、制造毒品罪、非法持有枪支罪</t>
  </si>
  <si>
    <t xml:space="preserve">十六年八个月九天</t>
  </si>
  <si>
    <t xml:space="preserve">十四年一个月十八天</t>
  </si>
  <si>
    <r>
      <rPr>
        <sz val="8"/>
        <rFont val="仿宋_GB2312"/>
        <family val="3"/>
        <charset val="134"/>
      </rPr>
      <t xml:space="preserve">2018.06.15</t>
    </r>
    <r>
      <rPr>
        <sz val="8"/>
        <rFont val="Noto Sans"/>
        <family val="2"/>
      </rPr>
      <t xml:space="preserve">减去有期徒刑六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1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1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4</t>
    </r>
    <r>
      <rPr>
        <sz val="8"/>
        <rFont val="Noto Sans"/>
        <family val="2"/>
      </rPr>
      <t xml:space="preserve">）分</t>
    </r>
  </si>
  <si>
    <t xml:space="preserve">240</t>
  </si>
  <si>
    <t xml:space="preserve">1275</t>
  </si>
  <si>
    <t xml:space="preserve">黄早立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1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1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1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20+5+10+15+10+30+10</t>
    </r>
    <r>
      <rPr>
        <sz val="8"/>
        <rFont val="Noto Sans"/>
        <family val="2"/>
      </rPr>
      <t xml:space="preserve">）</t>
    </r>
  </si>
  <si>
    <t xml:space="preserve">241</t>
  </si>
  <si>
    <t xml:space="preserve">1276</t>
  </si>
  <si>
    <t xml:space="preserve">陈剑辉</t>
  </si>
  <si>
    <t xml:space="preserve">故意伤害罪、寻衅滋事罪、盗窃罪</t>
  </si>
  <si>
    <t xml:space="preserve">1000</t>
  </si>
  <si>
    <t xml:space="preserve">三年十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7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7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79</t>
    </r>
    <r>
      <rPr>
        <sz val="8"/>
        <rFont val="Noto Sans"/>
        <family val="2"/>
      </rPr>
      <t xml:space="preserve">分</t>
    </r>
  </si>
  <si>
    <t xml:space="preserve">242</t>
  </si>
  <si>
    <t xml:space="preserve">1277</t>
  </si>
  <si>
    <t xml:space="preserve">李然根</t>
  </si>
  <si>
    <t xml:space="preserve">十年五个月五天</t>
  </si>
  <si>
    <t xml:space="preserve">八年三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0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0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仿宋_GB2312"/>
        <family val="3"/>
        <charset val="134"/>
      </rPr>
      <t xml:space="preserve">505</t>
    </r>
    <r>
      <rPr>
        <sz val="8"/>
        <rFont val="Noto Sans"/>
        <family val="2"/>
      </rPr>
      <t xml:space="preserve">分</t>
    </r>
  </si>
  <si>
    <t xml:space="preserve">243</t>
  </si>
  <si>
    <t xml:space="preserve">1278</t>
  </si>
  <si>
    <t xml:space="preserve">杨云喜</t>
  </si>
  <si>
    <t xml:space="preserve">七年二个月二十七天</t>
  </si>
  <si>
    <t xml:space="preserve">五年三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9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8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）分</t>
    </r>
  </si>
  <si>
    <t xml:space="preserve">244</t>
  </si>
  <si>
    <t xml:space="preserve">1279</t>
  </si>
  <si>
    <t xml:space="preserve">林小斌</t>
  </si>
  <si>
    <t xml:space="preserve">十三年六个月</t>
  </si>
  <si>
    <t xml:space="preserve">七年十个月二十二天</t>
  </si>
  <si>
    <t xml:space="preserve">五年八个月二十四天</t>
  </si>
  <si>
    <r>
      <rPr>
        <sz val="8"/>
        <rFont val="仿宋_GB2312"/>
        <family val="3"/>
        <charset val="134"/>
      </rPr>
      <t xml:space="preserve">2018.11.08</t>
    </r>
    <r>
      <rPr>
        <sz val="8"/>
        <rFont val="Noto Sans"/>
        <family val="2"/>
      </rPr>
      <t xml:space="preserve">减去有期徒刑一个月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8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7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108(5+19+15+5+15+15+4+5+10+15)</t>
    </r>
    <r>
      <rPr>
        <sz val="8"/>
        <rFont val="Noto Sans"/>
        <family val="2"/>
      </rPr>
      <t xml:space="preserve">分</t>
    </r>
  </si>
  <si>
    <t xml:space="preserve">245</t>
  </si>
  <si>
    <t xml:space="preserve">1280</t>
  </si>
  <si>
    <t xml:space="preserve">黄迪伊</t>
  </si>
  <si>
    <t xml:space="preserve">四年一个月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万</t>
    </r>
  </si>
  <si>
    <t xml:space="preserve">一年四个月二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8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19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21(9+12)</t>
    </r>
    <r>
      <rPr>
        <sz val="8"/>
        <rFont val="Noto Sans"/>
        <family val="2"/>
      </rPr>
      <t xml:space="preserve">分</t>
    </r>
  </si>
  <si>
    <t xml:space="preserve">246</t>
  </si>
  <si>
    <t xml:space="preserve">1281</t>
  </si>
  <si>
    <t xml:space="preserve">朱运发</t>
  </si>
  <si>
    <t xml:space="preserve">23</t>
  </si>
  <si>
    <t xml:space="preserve">十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38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3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7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7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）分</t>
    </r>
  </si>
  <si>
    <t xml:space="preserve">248</t>
  </si>
  <si>
    <t xml:space="preserve">1283</t>
  </si>
  <si>
    <t xml:space="preserve">曹柏贤</t>
  </si>
  <si>
    <r>
      <rPr>
        <sz val="8"/>
        <rFont val="仿宋_GB2312"/>
        <family val="3"/>
        <charset val="134"/>
      </rPr>
      <t xml:space="preserve">6.3</t>
    </r>
    <r>
      <rPr>
        <sz val="8"/>
        <rFont val="Noto Sans"/>
        <family val="2"/>
      </rPr>
      <t xml:space="preserve">万</t>
    </r>
  </si>
  <si>
    <t xml:space="preserve">八年三个月十四天</t>
  </si>
  <si>
    <t xml:space="preserve">六年一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7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7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0</t>
    </r>
    <r>
      <rPr>
        <sz val="8"/>
        <rFont val="Noto Sans"/>
        <family val="2"/>
      </rPr>
      <t xml:space="preserve">分</t>
    </r>
  </si>
  <si>
    <t xml:space="preserve">249</t>
  </si>
  <si>
    <t xml:space="preserve">1284</t>
  </si>
  <si>
    <t xml:space="preserve">林土庆</t>
  </si>
  <si>
    <t xml:space="preserve">参加黑社会性质组织罪、故意杀人罪、开设赌场罪、寻衅滋事罪、故意伤害罪</t>
  </si>
  <si>
    <t xml:space="preserve">二十一年十个月二十九天</t>
  </si>
  <si>
    <r>
      <rPr>
        <sz val="8"/>
        <rFont val="仿宋_GB2312"/>
        <family val="3"/>
        <charset val="134"/>
      </rPr>
      <t xml:space="preserve">2017.12.06</t>
    </r>
    <r>
      <rPr>
        <sz val="8"/>
        <rFont val="Noto Sans"/>
        <family val="2"/>
      </rPr>
      <t xml:space="preserve">减为有期徒刑二十五年</t>
    </r>
  </si>
  <si>
    <t xml:space="preserve">二年九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498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53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648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至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折算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（补报）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8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15</t>
    </r>
    <r>
      <rPr>
        <sz val="8"/>
        <rFont val="Noto Sans"/>
        <family val="2"/>
      </rPr>
      <t xml:space="preserve">）分</t>
    </r>
  </si>
  <si>
    <t xml:space="preserve">251</t>
  </si>
  <si>
    <t xml:space="preserve">1286</t>
  </si>
  <si>
    <t xml:space="preserve">冯亚飞</t>
  </si>
  <si>
    <t xml:space="preserve">聚众斗殴罪、寻衅滋事罪</t>
  </si>
  <si>
    <t xml:space="preserve">一年四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63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3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3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3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9+8</t>
    </r>
    <r>
      <rPr>
        <sz val="8"/>
        <rFont val="Noto Sans"/>
        <family val="2"/>
      </rPr>
      <t xml:space="preserve">）分</t>
    </r>
  </si>
  <si>
    <t xml:space="preserve">253</t>
  </si>
  <si>
    <t xml:space="preserve">1288</t>
  </si>
  <si>
    <t xml:space="preserve">李明</t>
  </si>
  <si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万</t>
    </r>
  </si>
  <si>
    <t xml:space="preserve">五年四个月二十二天</t>
  </si>
  <si>
    <t xml:space="preserve">三年四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8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8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剩余考核分</t>
    </r>
    <r>
      <rPr>
        <sz val="8"/>
        <rFont val="仿宋_GB2312"/>
        <family val="3"/>
        <charset val="134"/>
      </rPr>
      <t xml:space="preserve">85</t>
    </r>
    <r>
      <rPr>
        <sz val="8"/>
        <rFont val="Noto Sans"/>
        <family val="2"/>
      </rPr>
      <t xml:space="preserve">分</t>
    </r>
  </si>
  <si>
    <t xml:space="preserve">255</t>
  </si>
  <si>
    <t xml:space="preserve">1290</t>
  </si>
  <si>
    <t xml:space="preserve">廖尚等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万</t>
    </r>
  </si>
  <si>
    <t xml:space="preserve">五年四个月七天</t>
  </si>
  <si>
    <t xml:space="preserve">三年二个月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4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2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2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25(5+5+15)</t>
    </r>
  </si>
  <si>
    <t xml:space="preserve">256</t>
  </si>
  <si>
    <t xml:space="preserve">1291</t>
  </si>
  <si>
    <t xml:space="preserve">刘育智</t>
  </si>
  <si>
    <t xml:space="preserve">十一年九个月</t>
  </si>
  <si>
    <t xml:space="preserve">二年九个月十八天</t>
  </si>
  <si>
    <t xml:space="preserve">七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8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4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4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扣（新）：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20</t>
    </r>
    <r>
      <rPr>
        <sz val="8"/>
        <rFont val="Noto Sans"/>
        <family val="2"/>
      </rPr>
      <t xml:space="preserve">）分</t>
    </r>
  </si>
  <si>
    <t xml:space="preserve">257</t>
  </si>
  <si>
    <t xml:space="preserve">1292</t>
  </si>
  <si>
    <t xml:space="preserve">雷自佩</t>
  </si>
  <si>
    <t xml:space="preserve"> 0</t>
  </si>
  <si>
    <t xml:space="preserve">二年七个月二十八天</t>
  </si>
  <si>
    <t xml:space="preserve">七个月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9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79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1</t>
    </r>
    <r>
      <rPr>
        <sz val="8"/>
        <rFont val="Noto Sans"/>
        <family val="2"/>
      </rPr>
      <t xml:space="preserve">分</t>
    </r>
  </si>
  <si>
    <t xml:space="preserve">259</t>
  </si>
  <si>
    <t xml:space="preserve">1294</t>
  </si>
  <si>
    <t xml:space="preserve">邵日生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万</t>
    </r>
  </si>
  <si>
    <t xml:space="preserve">五个月二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9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9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6</t>
    </r>
    <r>
      <rPr>
        <sz val="8"/>
        <rFont val="Noto Sans"/>
        <family val="2"/>
      </rPr>
      <t xml:space="preserve">分</t>
    </r>
  </si>
  <si>
    <t xml:space="preserve">260</t>
  </si>
  <si>
    <t xml:space="preserve">1295</t>
  </si>
  <si>
    <t xml:space="preserve">唐勇（自报名）</t>
  </si>
  <si>
    <t xml:space="preserve">十年六个月三天</t>
  </si>
  <si>
    <t xml:space="preserve">八年四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21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11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12</t>
    </r>
    <r>
      <rPr>
        <sz val="8"/>
        <rFont val="Noto Sans"/>
        <family val="2"/>
      </rPr>
      <t xml:space="preserve">分</t>
    </r>
  </si>
  <si>
    <t xml:space="preserve">262</t>
  </si>
  <si>
    <t xml:space="preserve">1297</t>
  </si>
  <si>
    <t xml:space="preserve">十二监区</t>
  </si>
  <si>
    <t xml:space="preserve">蔡标极</t>
  </si>
  <si>
    <t xml:space="preserve">非法买卖制毒物品罪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3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65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65</t>
    </r>
    <r>
      <rPr>
        <sz val="8"/>
        <rFont val="Noto Sans"/>
        <family val="2"/>
      </rPr>
      <t xml:space="preserve">分。</t>
    </r>
  </si>
  <si>
    <t xml:space="preserve">265</t>
  </si>
  <si>
    <t xml:space="preserve">1300</t>
  </si>
  <si>
    <t xml:space="preserve">黄小华</t>
  </si>
  <si>
    <t xml:space="preserve">九个月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63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9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1+15</t>
    </r>
    <r>
      <rPr>
        <sz val="8"/>
        <rFont val="Noto Sans"/>
        <family val="2"/>
      </rPr>
      <t xml:space="preserve">）分</t>
    </r>
  </si>
  <si>
    <t xml:space="preserve">266</t>
  </si>
  <si>
    <t xml:space="preserve">1301</t>
  </si>
  <si>
    <t xml:space="preserve">何志斌</t>
  </si>
  <si>
    <t xml:space="preserve">24000</t>
  </si>
  <si>
    <t xml:space="preserve">五年十九天</t>
  </si>
  <si>
    <t xml:space="preserve">二年十个月二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9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84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扣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）分</t>
    </r>
  </si>
  <si>
    <t xml:space="preserve">267</t>
  </si>
  <si>
    <t xml:space="preserve">1302</t>
  </si>
  <si>
    <t xml:space="preserve">李博</t>
  </si>
  <si>
    <t xml:space="preserve">三年十一个月十二天</t>
  </si>
  <si>
    <t xml:space="preserve">二年六个月十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65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65</t>
    </r>
    <r>
      <rPr>
        <sz val="8"/>
        <rFont val="Noto Sans"/>
        <family val="2"/>
      </rPr>
      <t xml:space="preserve">分</t>
    </r>
  </si>
  <si>
    <t xml:space="preserve">269</t>
  </si>
  <si>
    <t xml:space="preserve">1304</t>
  </si>
  <si>
    <t xml:space="preserve">龙昌胜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484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0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+12+10+12+30+8+8+13)</t>
    </r>
    <r>
      <rPr>
        <sz val="8"/>
        <rFont val="Noto Sans"/>
        <family val="2"/>
      </rPr>
      <t xml:space="preserve">分</t>
    </r>
  </si>
  <si>
    <t xml:space="preserve">271</t>
  </si>
  <si>
    <t xml:space="preserve">1306</t>
  </si>
  <si>
    <t xml:space="preserve">林辉寿</t>
  </si>
  <si>
    <t xml:space="preserve">销售伪劣产品罪</t>
  </si>
  <si>
    <t xml:space="preserve">四年二个月</t>
  </si>
  <si>
    <t xml:space="preserve">一年六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6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90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0</t>
    </r>
    <r>
      <rPr>
        <sz val="8"/>
        <rFont val="Noto Sans"/>
        <family val="2"/>
      </rPr>
      <t xml:space="preserve">分</t>
    </r>
  </si>
  <si>
    <t xml:space="preserve">　　该犯确有悔改表现，提请减去有期徒刑六个月。</t>
  </si>
  <si>
    <t xml:space="preserve">273</t>
  </si>
  <si>
    <t xml:space="preserve">1308</t>
  </si>
  <si>
    <t xml:space="preserve">李泽栋</t>
  </si>
  <si>
    <t xml:space="preserve">一年三个月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77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77</t>
    </r>
    <r>
      <rPr>
        <sz val="8"/>
        <rFont val="Noto Sans"/>
        <family val="2"/>
      </rPr>
      <t xml:space="preserve">分</t>
    </r>
  </si>
  <si>
    <t xml:space="preserve">274</t>
  </si>
  <si>
    <t xml:space="preserve">1309</t>
  </si>
  <si>
    <r>
      <rPr>
        <sz val="8"/>
        <rFont val="Noto Sans"/>
        <family val="2"/>
      </rPr>
      <t xml:space="preserve">姆贝依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姆贝迪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伟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费边</t>
    </r>
  </si>
  <si>
    <t xml:space="preserve">十一年八个月二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6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51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5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18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5+23+23+17+20+10)</t>
    </r>
    <r>
      <rPr>
        <sz val="8"/>
        <rFont val="Noto Sans"/>
        <family val="2"/>
      </rPr>
      <t xml:space="preserve">分</t>
    </r>
  </si>
  <si>
    <t xml:space="preserve">275</t>
  </si>
  <si>
    <t xml:space="preserve">1310</t>
  </si>
  <si>
    <t xml:space="preserve">欧略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6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5169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69</t>
    </r>
    <r>
      <rPr>
        <sz val="8"/>
        <rFont val="Noto Sans"/>
        <family val="2"/>
      </rPr>
      <t xml:space="preserve">分</t>
    </r>
  </si>
  <si>
    <t xml:space="preserve">276</t>
  </si>
  <si>
    <t xml:space="preserve">1311</t>
  </si>
  <si>
    <t xml:space="preserve">吴博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7.05</t>
    </r>
  </si>
  <si>
    <t xml:space="preserve">一年二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2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4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817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分</t>
    </r>
  </si>
  <si>
    <t xml:space="preserve">277</t>
  </si>
  <si>
    <t xml:space="preserve">1312</t>
  </si>
  <si>
    <t xml:space="preserve">王军</t>
  </si>
  <si>
    <t xml:space="preserve">四年五个月十一天</t>
  </si>
  <si>
    <t xml:space="preserve">二年九个月五天</t>
  </si>
  <si>
    <r>
      <rPr>
        <sz val="8"/>
        <rFont val="仿宋_GB2312"/>
        <family val="3"/>
        <charset val="134"/>
      </rPr>
      <t xml:space="preserve">2019.04.30</t>
    </r>
    <r>
      <rPr>
        <sz val="8"/>
        <rFont val="Noto Sans"/>
        <family val="2"/>
      </rPr>
      <t xml:space="preserve">减去有期徒刑七个月</t>
    </r>
  </si>
  <si>
    <t xml:space="preserve">一年五个月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1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0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92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2</t>
    </r>
    <r>
      <rPr>
        <sz val="8"/>
        <rFont val="Noto Sans"/>
        <family val="2"/>
      </rPr>
      <t xml:space="preserve">分</t>
    </r>
  </si>
  <si>
    <t xml:space="preserve">278</t>
  </si>
  <si>
    <t xml:space="preserve">1313</t>
  </si>
  <si>
    <t xml:space="preserve">魏甲楠</t>
  </si>
  <si>
    <t xml:space="preserve">二年五个月二天</t>
  </si>
  <si>
    <t xml:space="preserve">一年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6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62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62</t>
    </r>
    <r>
      <rPr>
        <sz val="8"/>
        <rFont val="Noto Sans"/>
        <family val="2"/>
      </rPr>
      <t xml:space="preserve">分</t>
    </r>
  </si>
  <si>
    <t xml:space="preserve">279</t>
  </si>
  <si>
    <t xml:space="preserve">1314</t>
  </si>
  <si>
    <t xml:space="preserve">巫文忠</t>
  </si>
  <si>
    <t xml:space="preserve">一年九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0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08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08</t>
    </r>
    <r>
      <rPr>
        <sz val="8"/>
        <rFont val="Noto Sans"/>
        <family val="2"/>
      </rPr>
      <t xml:space="preserve">分</t>
    </r>
  </si>
  <si>
    <t xml:space="preserve">280</t>
  </si>
  <si>
    <t xml:space="preserve">1315</t>
  </si>
  <si>
    <t xml:space="preserve">吴毅</t>
  </si>
  <si>
    <t xml:space="preserve">运输毒品罪、非法持有毒品</t>
  </si>
  <si>
    <t xml:space="preserve">十三年六个月二十四天</t>
  </si>
  <si>
    <t xml:space="preserve">十一年七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6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69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69</t>
    </r>
    <r>
      <rPr>
        <sz val="8"/>
        <rFont val="Noto Sans"/>
        <family val="2"/>
      </rPr>
      <t xml:space="preserve">分</t>
    </r>
  </si>
  <si>
    <t xml:space="preserve">282</t>
  </si>
  <si>
    <t xml:space="preserve">1317</t>
  </si>
  <si>
    <t xml:space="preserve">许煜</t>
  </si>
  <si>
    <t xml:space="preserve">四年三个月二十一天</t>
  </si>
  <si>
    <t xml:space="preserve">二年三个月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7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771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71</t>
    </r>
    <r>
      <rPr>
        <sz val="8"/>
        <rFont val="Noto Sans"/>
        <family val="2"/>
      </rPr>
      <t xml:space="preserve">分。</t>
    </r>
  </si>
  <si>
    <t xml:space="preserve">283</t>
  </si>
  <si>
    <t xml:space="preserve">1318</t>
  </si>
  <si>
    <t xml:space="preserve">余家盛</t>
  </si>
  <si>
    <t xml:space="preserve">三年六个月二十天</t>
  </si>
  <si>
    <t xml:space="preserve">一年四个月二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47</t>
    </r>
    <r>
      <rPr>
        <sz val="8"/>
        <rFont val="Noto Sans"/>
        <family val="2"/>
      </rPr>
      <t xml:space="preserve">分；其中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10+20</t>
    </r>
    <r>
      <rPr>
        <sz val="8"/>
        <rFont val="Noto Sans"/>
        <family val="2"/>
      </rPr>
      <t xml:space="preserve">）分</t>
    </r>
  </si>
  <si>
    <t xml:space="preserve">减去有期徒刑四个月，剥夺政治权利改为一年</t>
  </si>
  <si>
    <t xml:space="preserve">284</t>
  </si>
  <si>
    <t xml:space="preserve">1319</t>
  </si>
  <si>
    <t xml:space="preserve">祝嗳</t>
  </si>
  <si>
    <t xml:space="preserve">三年七个月</t>
  </si>
  <si>
    <t xml:space="preserve">一年一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1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139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39</t>
    </r>
    <r>
      <rPr>
        <sz val="8"/>
        <rFont val="Noto Sans"/>
        <family val="2"/>
      </rPr>
      <t xml:space="preserve">分</t>
    </r>
  </si>
  <si>
    <t xml:space="preserve">286</t>
  </si>
  <si>
    <t xml:space="preserve">1321</t>
  </si>
  <si>
    <t xml:space="preserve">钟应培</t>
  </si>
  <si>
    <t xml:space="preserve">86000</t>
  </si>
  <si>
    <t xml:space="preserve">四年十个月四天</t>
  </si>
  <si>
    <t xml:space="preserve">三年六个月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5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47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其中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287</t>
  </si>
  <si>
    <t xml:space="preserve">1322</t>
  </si>
  <si>
    <t xml:space="preserve">十三监区</t>
  </si>
  <si>
    <t xml:space="preserve">蔡文成</t>
  </si>
  <si>
    <t xml:space="preserve">十一年五个月十一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2.05</t>
    </r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4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79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获得表扬：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95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个表扬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3+10+16</t>
    </r>
    <r>
      <rPr>
        <sz val="8"/>
        <rFont val="Noto Sans"/>
        <family val="2"/>
      </rPr>
      <t xml:space="preserve">）分</t>
    </r>
  </si>
  <si>
    <t xml:space="preserve">291</t>
  </si>
  <si>
    <t xml:space="preserve">1326</t>
  </si>
  <si>
    <t xml:space="preserve">蔡卓林</t>
  </si>
  <si>
    <t xml:space="preserve">24</t>
  </si>
  <si>
    <t xml:space="preserve">九年六个月二十六天</t>
  </si>
  <si>
    <t xml:space="preserve">六年七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6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16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16</t>
    </r>
    <r>
      <rPr>
        <sz val="8"/>
        <rFont val="Noto Sans"/>
        <family val="2"/>
      </rPr>
      <t xml:space="preserve">分</t>
    </r>
  </si>
  <si>
    <t xml:space="preserve">292</t>
  </si>
  <si>
    <t xml:space="preserve">1327</t>
  </si>
  <si>
    <t xml:space="preserve">陈冰明</t>
  </si>
  <si>
    <t xml:space="preserve">抢劫罪、强奸罪</t>
  </si>
  <si>
    <t xml:space="preserve">6000</t>
  </si>
  <si>
    <t xml:space="preserve">八年一个月九天</t>
  </si>
  <si>
    <t xml:space="preserve">五年十一个月十一天</t>
  </si>
  <si>
    <t xml:space="preserve">2018.11.08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2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获得表扬：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2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；累扣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15+17+13+12+8+15</t>
    </r>
    <r>
      <rPr>
        <sz val="8"/>
        <rFont val="Noto Sans"/>
        <family val="2"/>
      </rPr>
      <t xml:space="preserve">）分</t>
    </r>
  </si>
  <si>
    <t xml:space="preserve">293</t>
  </si>
  <si>
    <t xml:space="preserve">1328</t>
  </si>
  <si>
    <t xml:space="preserve">邓村君</t>
  </si>
  <si>
    <t xml:space="preserve">二年十个月十一天</t>
  </si>
  <si>
    <t xml:space="preserve">2018.12.19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6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26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获得表扬：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2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4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7+13+4</t>
    </r>
    <r>
      <rPr>
        <sz val="8"/>
        <rFont val="Noto Sans"/>
        <family val="2"/>
      </rPr>
      <t xml:space="preserve">）分</t>
    </r>
  </si>
  <si>
    <t xml:space="preserve">294</t>
  </si>
  <si>
    <t xml:space="preserve">1329</t>
  </si>
  <si>
    <t xml:space="preserve">郭多弟</t>
  </si>
  <si>
    <t xml:space="preserve">70000</t>
  </si>
  <si>
    <t xml:space="preserve">二年四个月八天</t>
  </si>
  <si>
    <t xml:space="preserve">十一个月十天</t>
  </si>
  <si>
    <t xml:space="preserve">2019.08.08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1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9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获得表扬：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90</t>
    </r>
    <r>
      <rPr>
        <sz val="8"/>
        <rFont val="Noto Sans"/>
        <family val="2"/>
      </rPr>
      <t xml:space="preserve">分</t>
    </r>
  </si>
  <si>
    <t xml:space="preserve">295</t>
  </si>
  <si>
    <t xml:space="preserve">1330</t>
  </si>
  <si>
    <t xml:space="preserve">梁殿柏</t>
  </si>
  <si>
    <t xml:space="preserve">四年十个月十天</t>
  </si>
  <si>
    <t xml:space="preserve">三年五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9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95</t>
    </r>
    <r>
      <rPr>
        <sz val="8"/>
        <rFont val="Noto Sans"/>
        <family val="2"/>
      </rPr>
      <t xml:space="preserve">分</t>
    </r>
  </si>
  <si>
    <t xml:space="preserve">296</t>
  </si>
  <si>
    <t xml:space="preserve">1331</t>
  </si>
  <si>
    <t xml:space="preserve">林访</t>
  </si>
  <si>
    <t xml:space="preserve">抢劫罪、绑架、故意伤害</t>
  </si>
  <si>
    <t xml:space="preserve">一年四个月十二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9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8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8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10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0+5</t>
    </r>
    <r>
      <rPr>
        <sz val="8"/>
        <rFont val="Noto Sans"/>
        <family val="2"/>
      </rPr>
      <t xml:space="preserve">）分</t>
    </r>
  </si>
  <si>
    <t xml:space="preserve">297</t>
  </si>
  <si>
    <t xml:space="preserve">1332</t>
  </si>
  <si>
    <t xml:space="preserve">刘经想</t>
  </si>
  <si>
    <t xml:space="preserve">抢劫罪、盗窃罪、非法持有枪支罪</t>
  </si>
  <si>
    <t xml:space="preserve">21000</t>
  </si>
  <si>
    <t xml:space="preserve">五年八个月十一天</t>
  </si>
  <si>
    <t xml:space="preserve">三年六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4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14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3+15</t>
    </r>
    <r>
      <rPr>
        <sz val="8"/>
        <rFont val="Noto Sans"/>
        <family val="2"/>
      </rPr>
      <t xml:space="preserve">）分</t>
    </r>
  </si>
  <si>
    <t xml:space="preserve">298</t>
  </si>
  <si>
    <t xml:space="preserve">1333</t>
  </si>
  <si>
    <t xml:space="preserve">龙其顺</t>
  </si>
  <si>
    <t xml:space="preserve">六年二个月二十天</t>
  </si>
  <si>
    <t xml:space="preserve">四年二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71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7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分</t>
    </r>
    <r>
      <rPr>
        <sz val="8"/>
        <rFont val="仿宋_GB2312"/>
        <family val="3"/>
        <charset val="134"/>
      </rPr>
      <t xml:space="preserve">94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1+23+30+5+3+22</t>
    </r>
    <r>
      <rPr>
        <sz val="8"/>
        <rFont val="Noto Sans"/>
        <family val="2"/>
      </rPr>
      <t xml:space="preserve">）分</t>
    </r>
  </si>
  <si>
    <t xml:space="preserve">299</t>
  </si>
  <si>
    <t xml:space="preserve">1334</t>
  </si>
  <si>
    <t xml:space="preserve">卢善华</t>
  </si>
  <si>
    <t xml:space="preserve">七年十个月二十五天</t>
  </si>
  <si>
    <t xml:space="preserve">五年十一个月二十一天</t>
  </si>
  <si>
    <t xml:space="preserve">2019.02.02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28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2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分</t>
    </r>
    <r>
      <rPr>
        <sz val="8"/>
        <rFont val="仿宋_GB2312"/>
        <family val="3"/>
        <charset val="134"/>
      </rPr>
      <t xml:space="preserve">47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+6+9+30</t>
    </r>
    <r>
      <rPr>
        <sz val="8"/>
        <rFont val="Noto Sans"/>
        <family val="2"/>
      </rPr>
      <t xml:space="preserve">）分</t>
    </r>
  </si>
  <si>
    <t xml:space="preserve">300</t>
  </si>
  <si>
    <t xml:space="preserve">1335</t>
  </si>
  <si>
    <t xml:space="preserve">罗宗健</t>
  </si>
  <si>
    <t xml:space="preserve">抢劫罪、盗窃罪、故意伤害罪</t>
  </si>
  <si>
    <t xml:space="preserve">三年八个月十六天</t>
  </si>
  <si>
    <t xml:space="preserve">一年七个月二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09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3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3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分</t>
    </r>
    <r>
      <rPr>
        <sz val="8"/>
        <rFont val="仿宋_GB2312"/>
        <family val="3"/>
        <charset val="134"/>
      </rPr>
      <t xml:space="preserve">79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+12+10+20+30</t>
    </r>
    <r>
      <rPr>
        <sz val="8"/>
        <rFont val="Noto Sans"/>
        <family val="2"/>
      </rPr>
      <t xml:space="preserve">）分</t>
    </r>
  </si>
  <si>
    <t xml:space="preserve">301</t>
  </si>
  <si>
    <t xml:space="preserve">1336</t>
  </si>
  <si>
    <t xml:space="preserve">潘金祥</t>
  </si>
  <si>
    <t xml:space="preserve">十三年五个月十五天</t>
  </si>
  <si>
    <t xml:space="preserve">十年十个月二十四天</t>
  </si>
  <si>
    <t xml:space="preserve">2018.06.15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3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3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601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（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物质奖励）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3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8+10+6+7+21+28+30+27+19+13+10+42</t>
    </r>
    <r>
      <rPr>
        <sz val="8"/>
        <rFont val="Noto Sans"/>
        <family val="2"/>
      </rPr>
      <t xml:space="preserve">）分</t>
    </r>
  </si>
  <si>
    <t xml:space="preserve">302</t>
  </si>
  <si>
    <t xml:space="preserve">1337</t>
  </si>
  <si>
    <t xml:space="preserve">许文生</t>
  </si>
  <si>
    <t xml:space="preserve">二年七个月二十九天</t>
  </si>
  <si>
    <t xml:space="preserve">七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1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27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：剩余考核分</t>
    </r>
    <r>
      <rPr>
        <sz val="8"/>
        <rFont val="仿宋_GB2312"/>
        <family val="3"/>
        <charset val="134"/>
      </rPr>
      <t xml:space="preserve">12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9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5+15+5+45</t>
    </r>
    <r>
      <rPr>
        <sz val="8"/>
        <rFont val="Noto Sans"/>
        <family val="2"/>
      </rPr>
      <t xml:space="preserve">）分</t>
    </r>
  </si>
  <si>
    <t xml:space="preserve">303</t>
  </si>
  <si>
    <t xml:space="preserve">1338</t>
  </si>
  <si>
    <t xml:space="preserve">杨创鸿</t>
  </si>
  <si>
    <t xml:space="preserve">运输、制造毒品罪</t>
  </si>
  <si>
    <t xml:space="preserve">九年十一个月二天</t>
  </si>
  <si>
    <t xml:space="preserve">七年六个月十三天</t>
  </si>
  <si>
    <t xml:space="preserve">2018.08.17</t>
  </si>
  <si>
    <t xml:space="preserve">二年一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31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9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45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：剩余考核分</t>
    </r>
    <r>
      <rPr>
        <sz val="8"/>
        <rFont val="仿宋_GB2312"/>
        <family val="3"/>
        <charset val="134"/>
      </rPr>
      <t xml:space="preserve">20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累扣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0+20)</t>
    </r>
    <r>
      <rPr>
        <sz val="8"/>
        <rFont val="Noto Sans"/>
        <family val="2"/>
      </rPr>
      <t xml:space="preserve">分</t>
    </r>
  </si>
  <si>
    <t xml:space="preserve">304</t>
  </si>
  <si>
    <t xml:space="preserve">1339</t>
  </si>
  <si>
    <t xml:space="preserve">朱灶坤</t>
  </si>
  <si>
    <t xml:space="preserve">五年十个月二天</t>
  </si>
  <si>
    <t xml:space="preserve">三年九个月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7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95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：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：剩余考核分</t>
    </r>
    <r>
      <rPr>
        <sz val="8"/>
        <rFont val="仿宋_GB2312"/>
        <family val="3"/>
        <charset val="134"/>
      </rPr>
      <t xml:space="preserve">9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81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15+35+1+20</t>
    </r>
    <r>
      <rPr>
        <sz val="8"/>
        <rFont val="Noto Sans"/>
        <family val="2"/>
      </rPr>
      <t xml:space="preserve">）分</t>
    </r>
  </si>
  <si>
    <t xml:space="preserve">305</t>
  </si>
  <si>
    <t xml:space="preserve">1340</t>
  </si>
  <si>
    <t xml:space="preserve">十四监区</t>
  </si>
  <si>
    <t xml:space="preserve">黄启枫</t>
  </si>
  <si>
    <t xml:space="preserve">五年四个月二十天</t>
  </si>
  <si>
    <t xml:space="preserve">三年五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4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4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42</t>
    </r>
    <r>
      <rPr>
        <sz val="8"/>
        <rFont val="Noto Sans"/>
        <family val="2"/>
      </rPr>
      <t xml:space="preserve">分</t>
    </r>
  </si>
  <si>
    <t xml:space="preserve">306</t>
  </si>
  <si>
    <t xml:space="preserve">1341</t>
  </si>
  <si>
    <t xml:space="preserve">黄都好</t>
  </si>
  <si>
    <t xml:space="preserve">三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39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3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</t>
    </r>
  </si>
  <si>
    <t xml:space="preserve">307</t>
  </si>
  <si>
    <t xml:space="preserve">1342</t>
  </si>
  <si>
    <t xml:space="preserve">罗家荣</t>
  </si>
  <si>
    <t xml:space="preserve">盗窃罪、抢劫罪</t>
  </si>
  <si>
    <t xml:space="preserve">六个月十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9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93</t>
    </r>
    <r>
      <rPr>
        <sz val="8"/>
        <rFont val="Noto Sans"/>
        <family val="2"/>
      </rPr>
      <t xml:space="preserve">分</t>
    </r>
  </si>
  <si>
    <t xml:space="preserve">308</t>
  </si>
  <si>
    <t xml:space="preserve">1343</t>
  </si>
  <si>
    <t xml:space="preserve">张俊杰</t>
  </si>
  <si>
    <t xml:space="preserve">一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6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4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4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8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+10+10+13+10+5</t>
    </r>
    <r>
      <rPr>
        <sz val="8"/>
        <rFont val="Noto Sans"/>
        <family val="2"/>
      </rPr>
      <t xml:space="preserve">）分</t>
    </r>
  </si>
  <si>
    <t xml:space="preserve">309</t>
  </si>
  <si>
    <t xml:space="preserve">1344</t>
  </si>
  <si>
    <t xml:space="preserve">毛大敏</t>
  </si>
  <si>
    <t xml:space="preserve">玩忽职守罪、受贿罪</t>
  </si>
  <si>
    <t xml:space="preserve">一年九个月十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8.08.22</t>
    </r>
  </si>
  <si>
    <t xml:space="preserve">二年一个月八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3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6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93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3</t>
    </r>
    <r>
      <rPr>
        <sz val="8"/>
        <rFont val="Noto Sans"/>
        <family val="2"/>
      </rPr>
      <t xml:space="preserve">分</t>
    </r>
  </si>
  <si>
    <t xml:space="preserve">310</t>
  </si>
  <si>
    <t xml:space="preserve">1345</t>
  </si>
  <si>
    <t xml:space="preserve">谢伟强</t>
  </si>
  <si>
    <t xml:space="preserve">五年十个月十一天</t>
  </si>
  <si>
    <t xml:space="preserve">三年十一个月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5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5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51</t>
    </r>
    <r>
      <rPr>
        <sz val="8"/>
        <rFont val="Noto Sans"/>
        <family val="2"/>
      </rPr>
      <t xml:space="preserve">分</t>
    </r>
  </si>
  <si>
    <t xml:space="preserve">311</t>
  </si>
  <si>
    <t xml:space="preserve">1346</t>
  </si>
  <si>
    <t xml:space="preserve">丁善宗</t>
  </si>
  <si>
    <t xml:space="preserve">八年十个月二十天</t>
  </si>
  <si>
    <t xml:space="preserve">六年十一个月十六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7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2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0+5+10+10</t>
    </r>
    <r>
      <rPr>
        <sz val="8"/>
        <rFont val="Noto Sans"/>
        <family val="2"/>
      </rPr>
      <t xml:space="preserve">）分</t>
    </r>
  </si>
  <si>
    <t xml:space="preserve">312</t>
  </si>
  <si>
    <t xml:space="preserve">1347</t>
  </si>
  <si>
    <t xml:space="preserve">游永辉</t>
  </si>
  <si>
    <t xml:space="preserve">十年三个月十五天</t>
  </si>
  <si>
    <t xml:space="preserve">八年四个月十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8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7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71</t>
    </r>
    <r>
      <rPr>
        <sz val="8"/>
        <rFont val="Noto Sans"/>
        <family val="2"/>
      </rPr>
      <t xml:space="preserve">分</t>
    </r>
  </si>
  <si>
    <t xml:space="preserve">313</t>
  </si>
  <si>
    <t xml:space="preserve">1348</t>
  </si>
  <si>
    <t xml:space="preserve">黄益民</t>
  </si>
  <si>
    <t xml:space="preserve">五年二十二天</t>
  </si>
  <si>
    <t xml:space="preserve">三年四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6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6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2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30</t>
    </r>
    <r>
      <rPr>
        <sz val="8"/>
        <rFont val="Noto Sans"/>
        <family val="2"/>
      </rPr>
      <t xml:space="preserve">）分</t>
    </r>
  </si>
  <si>
    <t xml:space="preserve">314</t>
  </si>
  <si>
    <t xml:space="preserve">1349</t>
  </si>
  <si>
    <t xml:space="preserve">李维明</t>
  </si>
  <si>
    <t xml:space="preserve">合同诈骗罪、诈骗罪</t>
  </si>
  <si>
    <t xml:space="preserve">十六年六个月</t>
  </si>
  <si>
    <t xml:space="preserve">十一年四个月十五天</t>
  </si>
  <si>
    <t xml:space="preserve">九年二个月十七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1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09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2</t>
    </r>
    <r>
      <rPr>
        <sz val="8"/>
        <rFont val="Noto Sans"/>
        <family val="2"/>
      </rPr>
      <t xml:space="preserve">分</t>
    </r>
  </si>
  <si>
    <t xml:space="preserve">315</t>
  </si>
  <si>
    <t xml:space="preserve">1350</t>
  </si>
  <si>
    <t xml:space="preserve">梁粤林</t>
  </si>
  <si>
    <t xml:space="preserve">九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524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9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69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+15</t>
    </r>
    <r>
      <rPr>
        <sz val="8"/>
        <rFont val="Noto Sans"/>
        <family val="2"/>
      </rPr>
      <t xml:space="preserve">）分</t>
    </r>
  </si>
  <si>
    <t xml:space="preserve">1352</t>
  </si>
  <si>
    <t xml:space="preserve">许有胜</t>
  </si>
  <si>
    <t xml:space="preserve">三个月十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516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16</t>
    </r>
    <r>
      <rPr>
        <sz val="8"/>
        <rFont val="Noto Sans"/>
        <family val="2"/>
      </rPr>
      <t xml:space="preserve">分</t>
    </r>
  </si>
  <si>
    <t xml:space="preserve">1353</t>
  </si>
  <si>
    <t xml:space="preserve">杨友福</t>
  </si>
  <si>
    <t xml:space="preserve">一年三个月二十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672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7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05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</t>
    </r>
  </si>
  <si>
    <t xml:space="preserve">1354</t>
  </si>
  <si>
    <t xml:space="preserve">潘洪华</t>
  </si>
  <si>
    <t xml:space="preserve">六年八个月三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25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1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39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91</t>
    </r>
    <r>
      <rPr>
        <sz val="8"/>
        <rFont val="Noto Sans"/>
        <family val="2"/>
      </rPr>
      <t xml:space="preserve">分</t>
    </r>
  </si>
  <si>
    <t xml:space="preserve">1355</t>
  </si>
  <si>
    <t xml:space="preserve">盛利</t>
  </si>
  <si>
    <t xml:space="preserve">九年十个月</t>
  </si>
  <si>
    <t xml:space="preserve">四年十个月十一天</t>
  </si>
  <si>
    <t xml:space="preserve">三年七个月一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0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02</t>
    </r>
    <r>
      <rPr>
        <sz val="8"/>
        <rFont val="Noto Sans"/>
        <family val="2"/>
      </rPr>
      <t xml:space="preserve">分； 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1356</t>
  </si>
  <si>
    <t xml:space="preserve">黄一福</t>
  </si>
  <si>
    <t xml:space="preserve">三个月五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09.05</t>
    </r>
  </si>
  <si>
    <t xml:space="preserve">一年二十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107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3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1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10</t>
    </r>
    <r>
      <rPr>
        <sz val="8"/>
        <rFont val="Noto Sans"/>
        <family val="2"/>
      </rPr>
      <t xml:space="preserve">分</t>
    </r>
  </si>
  <si>
    <t xml:space="preserve">1357</t>
  </si>
  <si>
    <t xml:space="preserve">谭增龙</t>
  </si>
  <si>
    <t xml:space="preserve">二年十个月</t>
  </si>
  <si>
    <t xml:space="preserve">四个月十五天</t>
  </si>
  <si>
    <r>
      <rPr>
        <sz val="8"/>
        <rFont val="Noto Sans"/>
        <family val="2"/>
      </rPr>
      <t xml:space="preserve">入监日期</t>
    </r>
    <r>
      <rPr>
        <sz val="8"/>
        <rFont val="仿宋_GB2312"/>
        <family val="3"/>
        <charset val="134"/>
      </rPr>
      <t xml:space="preserve">2019.10.11</t>
    </r>
  </si>
  <si>
    <t xml:space="preserve">十一个月十九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96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7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22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分</t>
    </r>
  </si>
  <si>
    <t xml:space="preserve">1358</t>
  </si>
  <si>
    <t xml:space="preserve">陈木正</t>
  </si>
  <si>
    <t xml:space="preserve">故意伤害罪、非法持有枪支罪</t>
  </si>
  <si>
    <t xml:space="preserve">四个月五天</t>
  </si>
  <si>
    <r>
      <rPr>
        <sz val="8"/>
        <rFont val="Noto Sans"/>
        <family val="2"/>
      </rPr>
      <t xml:space="preserve">累计考核基础分</t>
    </r>
    <r>
      <rPr>
        <sz val="8"/>
        <rFont val="仿宋_GB2312"/>
        <family val="3"/>
        <charset val="134"/>
      </rPr>
      <t xml:space="preserve">869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3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098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495</t>
    </r>
    <r>
      <rPr>
        <sz val="8"/>
        <rFont val="Noto Sans"/>
        <family val="2"/>
      </rPr>
      <t xml:space="preserve">分</t>
    </r>
  </si>
  <si>
    <t xml:space="preserve">1363</t>
  </si>
  <si>
    <t xml:space="preserve">医院</t>
  </si>
  <si>
    <t xml:space="preserve">谷磊（自报名）</t>
  </si>
  <si>
    <t xml:space="preserve">六年五个月二十七天</t>
  </si>
  <si>
    <t xml:space="preserve">四年三个月二十九天</t>
  </si>
  <si>
    <r>
      <rPr>
        <sz val="8"/>
        <rFont val="Noto Sans"/>
        <family val="2"/>
      </rPr>
      <t xml:space="preserve">计考核基础分</t>
    </r>
    <r>
      <rPr>
        <sz val="8"/>
        <rFont val="仿宋_GB2312"/>
        <family val="3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97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87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270</t>
    </r>
    <r>
      <rPr>
        <sz val="8"/>
        <rFont val="Noto Sans"/>
        <family val="2"/>
      </rPr>
      <t xml:space="preserve">分</t>
    </r>
  </si>
  <si>
    <t xml:space="preserve">1365</t>
  </si>
  <si>
    <t xml:space="preserve">李伟安</t>
  </si>
  <si>
    <t xml:space="preserve">一年十个月一天</t>
  </si>
  <si>
    <r>
      <rPr>
        <sz val="8"/>
        <rFont val="仿宋_GB2312"/>
        <family val="3"/>
        <charset val="134"/>
      </rPr>
      <t xml:space="preserve">2019.09.27</t>
    </r>
    <r>
      <rPr>
        <sz val="8"/>
        <rFont val="Noto Sans"/>
        <family val="2"/>
      </rPr>
      <t xml:space="preserve">减去有期徒刑八个月</t>
    </r>
  </si>
  <si>
    <r>
      <rPr>
        <sz val="8"/>
        <rFont val="Noto Sans"/>
        <family val="2"/>
      </rPr>
      <t xml:space="preserve">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3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3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</t>
    </r>
  </si>
  <si>
    <t xml:space="preserve">1366</t>
  </si>
  <si>
    <t xml:space="preserve">潘志波</t>
  </si>
  <si>
    <r>
      <rPr>
        <sz val="8"/>
        <rFont val="仿宋_GB2312"/>
        <family val="3"/>
        <charset val="134"/>
      </rPr>
      <t xml:space="preserve">70000</t>
    </r>
    <r>
      <rPr>
        <sz val="8"/>
        <rFont val="Noto Sans"/>
        <family val="2"/>
      </rPr>
      <t xml:space="preserve">元</t>
    </r>
  </si>
  <si>
    <t xml:space="preserve">二年七个月三十天</t>
  </si>
  <si>
    <r>
      <rPr>
        <sz val="8"/>
        <rFont val="Noto Sans"/>
        <family val="2"/>
      </rPr>
      <t xml:space="preserve">计考核基础分</t>
    </r>
    <r>
      <rPr>
        <sz val="8"/>
        <rFont val="仿宋_GB2312"/>
        <family val="3"/>
        <charset val="134"/>
      </rPr>
      <t xml:space="preserve">1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8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80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分</t>
    </r>
  </si>
  <si>
    <t xml:space="preserve">1367</t>
  </si>
  <si>
    <t xml:space="preserve">游锋</t>
  </si>
  <si>
    <t xml:space="preserve">十年六个月二十九天</t>
  </si>
  <si>
    <t xml:space="preserve">八年七个月二十五天</t>
  </si>
  <si>
    <r>
      <rPr>
        <sz val="8"/>
        <rFont val="Noto Sans"/>
        <family val="2"/>
      </rPr>
      <t xml:space="preserve">计考核基础分</t>
    </r>
    <r>
      <rPr>
        <sz val="8"/>
        <rFont val="仿宋_GB2312"/>
        <family val="3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75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15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15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新：累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分。</t>
    </r>
  </si>
  <si>
    <t xml:space="preserve">1368</t>
  </si>
  <si>
    <t xml:space="preserve">杨欢</t>
  </si>
  <si>
    <t xml:space="preserve">三年二个月二十二天</t>
  </si>
  <si>
    <t xml:space="preserve">一年二个月七天</t>
  </si>
  <si>
    <r>
      <rPr>
        <sz val="8"/>
        <rFont val="Noto Sans"/>
        <family val="2"/>
      </rPr>
      <t xml:space="preserve">计考核基础分</t>
    </r>
    <r>
      <rPr>
        <sz val="8"/>
        <rFont val="仿宋_GB2312"/>
        <family val="3"/>
        <charset val="134"/>
      </rPr>
      <t xml:space="preserve">27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765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获得表扬；剩余考核分</t>
    </r>
    <r>
      <rPr>
        <sz val="8"/>
        <rFont val="仿宋_GB2312"/>
        <family val="3"/>
        <charset val="134"/>
      </rPr>
      <t xml:space="preserve">365</t>
    </r>
    <r>
      <rPr>
        <sz val="8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0" activeCellId="0" sqref="M10"/>
    </sheetView>
  </sheetViews>
  <sheetFormatPr defaultColWidth="9.0546875" defaultRowHeight="72.9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5.41"/>
    <col collapsed="false" customWidth="true" hidden="true" outlineLevel="0" max="3" min="3" style="2" width="4.99"/>
    <col collapsed="false" customWidth="true" hidden="true" outlineLevel="0" max="4" min="4" style="2" width="7.56"/>
    <col collapsed="false" customWidth="true" hidden="true" outlineLevel="0" max="5" min="5" style="2" width="11.99"/>
    <col collapsed="false" customWidth="true" hidden="false" outlineLevel="0" max="6" min="6" style="3" width="5.85"/>
    <col collapsed="false" customWidth="true" hidden="false" outlineLevel="0" max="7" min="7" style="2" width="5.28"/>
    <col collapsed="false" customWidth="true" hidden="false" outlineLevel="0" max="8" min="8" style="2" width="3.14"/>
    <col collapsed="false" customWidth="true" hidden="false" outlineLevel="0" max="9" min="9" style="2" width="5.56"/>
    <col collapsed="false" customWidth="true" hidden="false" outlineLevel="0" max="10" min="10" style="2" width="12.14"/>
    <col collapsed="false" customWidth="true" hidden="false" outlineLevel="0" max="11" min="11" style="2" width="7.85"/>
    <col collapsed="false" customWidth="true" hidden="false" outlineLevel="0" max="12" min="12" style="2" width="12.7"/>
    <col collapsed="false" customWidth="true" hidden="false" outlineLevel="0" max="13" min="13" style="2" width="12.99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7.99"/>
    <col collapsed="false" customWidth="true" hidden="false" outlineLevel="0" max="17" min="17" style="2" width="4.85"/>
    <col collapsed="false" customWidth="true" hidden="false" outlineLevel="0" max="18" min="18" style="2" width="38.85"/>
    <col collapsed="false" customWidth="true" hidden="false" outlineLevel="0" max="20" min="19" style="2" width="4.7"/>
    <col collapsed="false" customWidth="true" hidden="true" outlineLevel="0" max="21" min="21" style="2" width="5.85"/>
    <col collapsed="false" customWidth="true" hidden="true" outlineLevel="0" max="22" min="22" style="2" width="5.56"/>
    <col collapsed="false" customWidth="true" hidden="false" outlineLevel="0" max="23" min="23" style="2" width="4.14"/>
    <col collapsed="false" customWidth="true" hidden="false" outlineLevel="0" max="251" min="24" style="4" width="9.14"/>
  </cols>
  <sheetData>
    <row r="1" customFormat="false" ht="12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2</v>
      </c>
      <c r="G1" s="6" t="s">
        <v>5</v>
      </c>
      <c r="H1" s="5" t="s">
        <v>6</v>
      </c>
      <c r="I1" s="5" t="s">
        <v>7</v>
      </c>
      <c r="J1" s="5" t="s">
        <v>8</v>
      </c>
      <c r="K1" s="5"/>
      <c r="L1" s="5"/>
      <c r="M1" s="5"/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/>
      <c r="T1" s="5"/>
      <c r="U1" s="5" t="s">
        <v>14</v>
      </c>
      <c r="V1" s="5"/>
      <c r="W1" s="5"/>
    </row>
    <row r="2" customFormat="false" ht="12.95" hidden="false" customHeight="true" outlineLevel="0" collapsed="false">
      <c r="A2" s="5"/>
      <c r="B2" s="6"/>
      <c r="C2" s="5"/>
      <c r="D2" s="5"/>
      <c r="E2" s="7"/>
      <c r="F2" s="5"/>
      <c r="G2" s="6"/>
      <c r="H2" s="5"/>
      <c r="I2" s="5"/>
      <c r="J2" s="5" t="s">
        <v>15</v>
      </c>
      <c r="K2" s="5" t="s">
        <v>16</v>
      </c>
      <c r="L2" s="5" t="s">
        <v>17</v>
      </c>
      <c r="M2" s="5" t="s">
        <v>18</v>
      </c>
      <c r="N2" s="5"/>
      <c r="O2" s="5"/>
      <c r="P2" s="5"/>
      <c r="Q2" s="5"/>
      <c r="R2" s="5" t="s">
        <v>19</v>
      </c>
      <c r="S2" s="5" t="s">
        <v>20</v>
      </c>
      <c r="T2" s="5" t="s">
        <v>21</v>
      </c>
      <c r="U2" s="5" t="s">
        <v>3</v>
      </c>
      <c r="V2" s="5" t="s">
        <v>22</v>
      </c>
      <c r="W2" s="5" t="s">
        <v>23</v>
      </c>
    </row>
    <row r="3" customFormat="false" ht="92.1" hidden="false" customHeight="true" outlineLevel="0" collapsed="false">
      <c r="A3" s="8" t="n">
        <v>1</v>
      </c>
      <c r="B3" s="9" t="s">
        <v>24</v>
      </c>
      <c r="C3" s="8" t="s">
        <v>25</v>
      </c>
      <c r="D3" s="10" t="s">
        <v>26</v>
      </c>
      <c r="E3" s="11" t="n">
        <v>4411043604</v>
      </c>
      <c r="F3" s="8" t="n">
        <v>72</v>
      </c>
      <c r="G3" s="12" t="s">
        <v>27</v>
      </c>
      <c r="H3" s="8" t="s">
        <v>28</v>
      </c>
      <c r="I3" s="10" t="s">
        <v>29</v>
      </c>
      <c r="J3" s="10" t="s">
        <v>30</v>
      </c>
      <c r="K3" s="13" t="s">
        <v>31</v>
      </c>
      <c r="L3" s="14" t="n">
        <v>42041</v>
      </c>
      <c r="M3" s="14" t="n">
        <v>46719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13" t="s">
        <v>37</v>
      </c>
      <c r="T3" s="10" t="s">
        <v>38</v>
      </c>
      <c r="U3" s="10" t="s">
        <v>39</v>
      </c>
      <c r="V3" s="10" t="s">
        <v>39</v>
      </c>
      <c r="W3" s="10" t="s">
        <v>39</v>
      </c>
    </row>
    <row r="4" customFormat="false" ht="89.1" hidden="false" customHeight="true" outlineLevel="0" collapsed="false">
      <c r="A4" s="8" t="n">
        <v>2</v>
      </c>
      <c r="B4" s="9" t="s">
        <v>40</v>
      </c>
      <c r="C4" s="8" t="s">
        <v>41</v>
      </c>
      <c r="D4" s="10" t="s">
        <v>26</v>
      </c>
      <c r="E4" s="11" t="n">
        <v>4419027800</v>
      </c>
      <c r="F4" s="8" t="n">
        <v>73</v>
      </c>
      <c r="G4" s="12" t="s">
        <v>42</v>
      </c>
      <c r="H4" s="8" t="s">
        <v>28</v>
      </c>
      <c r="I4" s="10" t="s">
        <v>29</v>
      </c>
      <c r="J4" s="10" t="s">
        <v>43</v>
      </c>
      <c r="K4" s="13" t="s">
        <v>44</v>
      </c>
      <c r="L4" s="14" t="n">
        <v>42245</v>
      </c>
      <c r="M4" s="14" t="n">
        <v>44893</v>
      </c>
      <c r="N4" s="10" t="s">
        <v>45</v>
      </c>
      <c r="O4" s="10" t="s">
        <v>46</v>
      </c>
      <c r="P4" s="10" t="s">
        <v>47</v>
      </c>
      <c r="Q4" s="10" t="s">
        <v>48</v>
      </c>
      <c r="R4" s="10" t="s">
        <v>49</v>
      </c>
      <c r="S4" s="13" t="s">
        <v>50</v>
      </c>
      <c r="T4" s="10" t="s">
        <v>38</v>
      </c>
      <c r="U4" s="10" t="s">
        <v>51</v>
      </c>
      <c r="V4" s="10" t="s">
        <v>51</v>
      </c>
      <c r="W4" s="10" t="s">
        <v>52</v>
      </c>
    </row>
    <row r="5" customFormat="false" ht="90" hidden="false" customHeight="true" outlineLevel="0" collapsed="false">
      <c r="A5" s="8" t="n">
        <v>3</v>
      </c>
      <c r="B5" s="9" t="s">
        <v>53</v>
      </c>
      <c r="C5" s="8" t="s">
        <v>54</v>
      </c>
      <c r="D5" s="10" t="s">
        <v>26</v>
      </c>
      <c r="E5" s="11" t="n">
        <v>4419026066</v>
      </c>
      <c r="F5" s="8" t="n">
        <v>74</v>
      </c>
      <c r="G5" s="12" t="s">
        <v>55</v>
      </c>
      <c r="H5" s="8" t="s">
        <v>56</v>
      </c>
      <c r="I5" s="10" t="s">
        <v>57</v>
      </c>
      <c r="J5" s="10" t="s">
        <v>58</v>
      </c>
      <c r="K5" s="13" t="s">
        <v>59</v>
      </c>
      <c r="L5" s="14" t="n">
        <v>40988</v>
      </c>
      <c r="M5" s="14" t="n">
        <v>49387</v>
      </c>
      <c r="N5" s="10" t="s">
        <v>60</v>
      </c>
      <c r="O5" s="10" t="s">
        <v>61</v>
      </c>
      <c r="P5" s="10" t="s">
        <v>62</v>
      </c>
      <c r="Q5" s="10" t="s">
        <v>63</v>
      </c>
      <c r="R5" s="10" t="s">
        <v>64</v>
      </c>
      <c r="S5" s="13" t="s">
        <v>65</v>
      </c>
      <c r="T5" s="10" t="s">
        <v>38</v>
      </c>
      <c r="U5" s="10" t="s">
        <v>51</v>
      </c>
      <c r="V5" s="10" t="s">
        <v>51</v>
      </c>
      <c r="W5" s="10" t="s">
        <v>52</v>
      </c>
    </row>
    <row r="6" customFormat="false" ht="99" hidden="false" customHeight="true" outlineLevel="0" collapsed="false">
      <c r="A6" s="8" t="n">
        <v>4</v>
      </c>
      <c r="B6" s="15" t="s">
        <v>66</v>
      </c>
      <c r="C6" s="16" t="s">
        <v>67</v>
      </c>
      <c r="D6" s="17" t="s">
        <v>26</v>
      </c>
      <c r="E6" s="18" t="n">
        <v>4419026179</v>
      </c>
      <c r="F6" s="8" t="n">
        <v>75</v>
      </c>
      <c r="G6" s="19" t="s">
        <v>68</v>
      </c>
      <c r="H6" s="16" t="s">
        <v>69</v>
      </c>
      <c r="I6" s="17" t="s">
        <v>57</v>
      </c>
      <c r="J6" s="17" t="s">
        <v>70</v>
      </c>
      <c r="K6" s="20" t="s">
        <v>71</v>
      </c>
      <c r="L6" s="21" t="n">
        <v>42045</v>
      </c>
      <c r="M6" s="21" t="n">
        <v>45697</v>
      </c>
      <c r="N6" s="17" t="s">
        <v>72</v>
      </c>
      <c r="O6" s="17" t="s">
        <v>73</v>
      </c>
      <c r="P6" s="17" t="s">
        <v>74</v>
      </c>
      <c r="Q6" s="17" t="s">
        <v>75</v>
      </c>
      <c r="R6" s="17" t="s">
        <v>76</v>
      </c>
      <c r="S6" s="17" t="str">
        <f aca="false">IF(LEN(R6)-LEN(SUBSTITUTE(R6,"物",""))&gt;=1,"有物质奖励",IF(LEN(R6)-LEN(SUBSTITUTE(R6,"次",""))=1,MID(R6,FIND("次",R6)-1,1)+LEN(R6)-LEN(SUBSTITUTE(R6,"月",""))-2,LEN(R6)-LEN(SUBSTITUTE(R6,"月","")))&amp;"个表扬")</f>
        <v>10个表扬</v>
      </c>
      <c r="T6" s="17" t="s">
        <v>77</v>
      </c>
      <c r="U6" s="17" t="s">
        <v>39</v>
      </c>
      <c r="V6" s="17" t="s">
        <v>39</v>
      </c>
      <c r="W6" s="17" t="s">
        <v>39</v>
      </c>
    </row>
    <row r="7" customFormat="false" ht="90" hidden="false" customHeight="true" outlineLevel="0" collapsed="false">
      <c r="A7" s="8" t="n">
        <v>5</v>
      </c>
      <c r="B7" s="9" t="s">
        <v>78</v>
      </c>
      <c r="C7" s="8" t="s">
        <v>79</v>
      </c>
      <c r="D7" s="10" t="s">
        <v>26</v>
      </c>
      <c r="E7" s="11" t="n">
        <v>4419028888</v>
      </c>
      <c r="F7" s="8" t="n">
        <v>76</v>
      </c>
      <c r="G7" s="12" t="s">
        <v>80</v>
      </c>
      <c r="H7" s="8" t="s">
        <v>81</v>
      </c>
      <c r="I7" s="10" t="s">
        <v>29</v>
      </c>
      <c r="J7" s="10" t="s">
        <v>82</v>
      </c>
      <c r="K7" s="13" t="s">
        <v>83</v>
      </c>
      <c r="L7" s="14" t="n">
        <v>42865</v>
      </c>
      <c r="M7" s="14" t="n">
        <v>44509</v>
      </c>
      <c r="N7" s="10" t="s">
        <v>84</v>
      </c>
      <c r="O7" s="10" t="s">
        <v>85</v>
      </c>
      <c r="P7" s="10" t="s">
        <v>86</v>
      </c>
      <c r="Q7" s="10" t="s">
        <v>87</v>
      </c>
      <c r="R7" s="10" t="s">
        <v>88</v>
      </c>
      <c r="S7" s="22" t="s">
        <v>89</v>
      </c>
      <c r="T7" s="10" t="s">
        <v>38</v>
      </c>
      <c r="U7" s="10" t="s">
        <v>90</v>
      </c>
      <c r="V7" s="10" t="s">
        <v>90</v>
      </c>
      <c r="W7" s="10" t="s">
        <v>90</v>
      </c>
    </row>
    <row r="8" customFormat="false" ht="72.95" hidden="false" customHeight="true" outlineLevel="0" collapsed="false">
      <c r="A8" s="8" t="n">
        <v>6</v>
      </c>
      <c r="B8" s="9" t="s">
        <v>91</v>
      </c>
      <c r="C8" s="8" t="s">
        <v>92</v>
      </c>
      <c r="D8" s="10" t="s">
        <v>26</v>
      </c>
      <c r="E8" s="11" t="n">
        <v>4419028506</v>
      </c>
      <c r="F8" s="8" t="n">
        <v>77</v>
      </c>
      <c r="G8" s="12" t="s">
        <v>93</v>
      </c>
      <c r="H8" s="8" t="s">
        <v>94</v>
      </c>
      <c r="I8" s="10" t="s">
        <v>57</v>
      </c>
      <c r="J8" s="10" t="s">
        <v>95</v>
      </c>
      <c r="K8" s="13" t="s">
        <v>83</v>
      </c>
      <c r="L8" s="14" t="n">
        <v>42558</v>
      </c>
      <c r="M8" s="14" t="n">
        <v>44567</v>
      </c>
      <c r="N8" s="10" t="s">
        <v>96</v>
      </c>
      <c r="O8" s="10" t="s">
        <v>97</v>
      </c>
      <c r="P8" s="10" t="s">
        <v>98</v>
      </c>
      <c r="Q8" s="10" t="s">
        <v>99</v>
      </c>
      <c r="R8" s="10" t="s">
        <v>100</v>
      </c>
      <c r="S8" s="10" t="str">
        <f aca="false">IF(LEN(R8)-LEN(SUBSTITUTE(R8,"物",""))&gt;=1,"有物质奖励",IF(LEN(R8)-LEN(SUBSTITUTE(R8,"次",""))=1,MID(R8,FIND("次",R8)-1,1)+LEN(R8)-LEN(SUBSTITUTE(R8,"月",""))-2,LEN(R8)-LEN(SUBSTITUTE(R8,"月","")))&amp;"个表扬")</f>
        <v>6个表扬</v>
      </c>
      <c r="T8" s="10" t="s">
        <v>38</v>
      </c>
      <c r="U8" s="10" t="s">
        <v>39</v>
      </c>
      <c r="V8" s="10" t="s">
        <v>39</v>
      </c>
      <c r="W8" s="10" t="s">
        <v>39</v>
      </c>
    </row>
    <row r="9" customFormat="false" ht="72.95" hidden="false" customHeight="true" outlineLevel="0" collapsed="false">
      <c r="A9" s="8" t="n">
        <v>7</v>
      </c>
      <c r="B9" s="9" t="s">
        <v>101</v>
      </c>
      <c r="C9" s="8" t="s">
        <v>102</v>
      </c>
      <c r="D9" s="10" t="s">
        <v>26</v>
      </c>
      <c r="E9" s="11" t="n">
        <v>4419028417</v>
      </c>
      <c r="F9" s="8" t="n">
        <v>78</v>
      </c>
      <c r="G9" s="12" t="s">
        <v>103</v>
      </c>
      <c r="H9" s="8" t="s">
        <v>104</v>
      </c>
      <c r="I9" s="10" t="s">
        <v>29</v>
      </c>
      <c r="J9" s="10" t="s">
        <v>105</v>
      </c>
      <c r="K9" s="13" t="s">
        <v>106</v>
      </c>
      <c r="L9" s="14" t="n">
        <v>43109</v>
      </c>
      <c r="M9" s="14" t="n">
        <v>44542</v>
      </c>
      <c r="N9" s="10" t="s">
        <v>107</v>
      </c>
      <c r="O9" s="10" t="s">
        <v>108</v>
      </c>
      <c r="P9" s="10" t="s">
        <v>109</v>
      </c>
      <c r="Q9" s="10" t="s">
        <v>110</v>
      </c>
      <c r="R9" s="10" t="s">
        <v>111</v>
      </c>
      <c r="S9" s="10" t="str">
        <f aca="false">IF(LEN(R9)-LEN(SUBSTITUTE(R9,"物",""))&gt;=1,"有物质奖励",IF(LEN(R9)-LEN(SUBSTITUTE(R9,"次",""))=1,MID(R9,FIND("次",R9)-1,1)+LEN(R9)-LEN(SUBSTITUTE(R9,"月",""))-2,LEN(R9)-LEN(SUBSTITUTE(R9,"月","")))&amp;"个表扬")</f>
        <v>5个表扬</v>
      </c>
      <c r="T9" s="10" t="s">
        <v>38</v>
      </c>
      <c r="U9" s="10" t="s">
        <v>39</v>
      </c>
      <c r="V9" s="10" t="s">
        <v>39</v>
      </c>
      <c r="W9" s="10" t="s">
        <v>39</v>
      </c>
    </row>
    <row r="10" customFormat="false" ht="72.95" hidden="false" customHeight="true" outlineLevel="0" collapsed="false">
      <c r="A10" s="8" t="n">
        <v>9</v>
      </c>
      <c r="B10" s="9" t="s">
        <v>112</v>
      </c>
      <c r="C10" s="8" t="s">
        <v>113</v>
      </c>
      <c r="D10" s="10" t="s">
        <v>26</v>
      </c>
      <c r="E10" s="11" t="n">
        <v>4419029013</v>
      </c>
      <c r="F10" s="8" t="n">
        <v>80</v>
      </c>
      <c r="G10" s="12" t="s">
        <v>114</v>
      </c>
      <c r="H10" s="8" t="s">
        <v>115</v>
      </c>
      <c r="I10" s="10" t="s">
        <v>29</v>
      </c>
      <c r="J10" s="10" t="s">
        <v>105</v>
      </c>
      <c r="K10" s="13" t="s">
        <v>106</v>
      </c>
      <c r="L10" s="14" t="n">
        <v>42944</v>
      </c>
      <c r="M10" s="14" t="n">
        <v>44404</v>
      </c>
      <c r="N10" s="10" t="s">
        <v>116</v>
      </c>
      <c r="O10" s="10" t="s">
        <v>117</v>
      </c>
      <c r="P10" s="10" t="s">
        <v>118</v>
      </c>
      <c r="Q10" s="10" t="s">
        <v>119</v>
      </c>
      <c r="R10" s="10" t="s">
        <v>120</v>
      </c>
      <c r="S10" s="10" t="str">
        <f aca="false">IF(LEN(R10)-LEN(SUBSTITUTE(R10,"物",""))&gt;=1,"有物质奖励",IF(LEN(R10)-LEN(SUBSTITUTE(R10,"次",""))=1,MID(R10,FIND("次",R10)-1,1)+LEN(R10)-LEN(SUBSTITUTE(R10,"月",""))-2,LEN(R10)-LEN(SUBSTITUTE(R10,"月","")))&amp;"个表扬")</f>
        <v>5个表扬</v>
      </c>
      <c r="T10" s="10" t="s">
        <v>77</v>
      </c>
      <c r="U10" s="10" t="s">
        <v>39</v>
      </c>
      <c r="V10" s="10" t="s">
        <v>39</v>
      </c>
      <c r="W10" s="10" t="s">
        <v>39</v>
      </c>
    </row>
    <row r="11" s="30" customFormat="true" ht="72.95" hidden="false" customHeight="true" outlineLevel="0" collapsed="false">
      <c r="A11" s="8" t="n">
        <v>10</v>
      </c>
      <c r="B11" s="23" t="s">
        <v>121</v>
      </c>
      <c r="C11" s="24" t="s">
        <v>122</v>
      </c>
      <c r="D11" s="25" t="s">
        <v>123</v>
      </c>
      <c r="E11" s="26" t="n">
        <v>4419021182</v>
      </c>
      <c r="F11" s="8" t="n">
        <v>81</v>
      </c>
      <c r="G11" s="27" t="s">
        <v>124</v>
      </c>
      <c r="H11" s="24" t="s">
        <v>125</v>
      </c>
      <c r="I11" s="25" t="s">
        <v>126</v>
      </c>
      <c r="J11" s="25" t="s">
        <v>127</v>
      </c>
      <c r="K11" s="28" t="s">
        <v>128</v>
      </c>
      <c r="L11" s="29" t="n">
        <v>41036</v>
      </c>
      <c r="M11" s="29" t="n">
        <v>47032</v>
      </c>
      <c r="N11" s="25" t="s">
        <v>129</v>
      </c>
      <c r="O11" s="25" t="s">
        <v>130</v>
      </c>
      <c r="P11" s="28" t="s">
        <v>131</v>
      </c>
      <c r="Q11" s="25" t="s">
        <v>132</v>
      </c>
      <c r="R11" s="25" t="s">
        <v>133</v>
      </c>
      <c r="S11" s="25" t="str">
        <f aca="false">IF(LEN(R11)-LEN(SUBSTITUTE(R11,"物",""))&gt;=1,"有物质奖励",IF(LEN(R11)-LEN(SUBSTITUTE(R11,"次",""))=1,MID(R11,FIND("次",R11)-1,1)+LEN(R11)-LEN(SUBSTITUTE(R11,"月",""))-2,LEN(R11)-LEN(SUBSTITUTE(R11,"月","")))&amp;"个表扬")</f>
        <v>6个表扬</v>
      </c>
      <c r="T11" s="25" t="s">
        <v>134</v>
      </c>
      <c r="U11" s="25" t="s">
        <v>135</v>
      </c>
      <c r="V11" s="25" t="s">
        <v>39</v>
      </c>
      <c r="W11" s="25" t="s">
        <v>39</v>
      </c>
    </row>
    <row r="12" s="30" customFormat="true" ht="72.95" hidden="false" customHeight="true" outlineLevel="0" collapsed="false">
      <c r="A12" s="8" t="n">
        <v>11</v>
      </c>
      <c r="B12" s="31" t="s">
        <v>136</v>
      </c>
      <c r="C12" s="32" t="s">
        <v>137</v>
      </c>
      <c r="D12" s="33" t="s">
        <v>123</v>
      </c>
      <c r="E12" s="34" t="n">
        <v>4419013066</v>
      </c>
      <c r="F12" s="8" t="n">
        <v>82</v>
      </c>
      <c r="G12" s="35" t="s">
        <v>138</v>
      </c>
      <c r="H12" s="32" t="s">
        <v>125</v>
      </c>
      <c r="I12" s="33" t="s">
        <v>139</v>
      </c>
      <c r="J12" s="33" t="s">
        <v>140</v>
      </c>
      <c r="K12" s="33" t="n">
        <v>130000</v>
      </c>
      <c r="L12" s="36" t="n">
        <v>38971</v>
      </c>
      <c r="M12" s="36" t="n">
        <v>44602</v>
      </c>
      <c r="N12" s="33" t="s">
        <v>141</v>
      </c>
      <c r="O12" s="33" t="s">
        <v>142</v>
      </c>
      <c r="P12" s="37" t="s">
        <v>143</v>
      </c>
      <c r="Q12" s="33" t="s">
        <v>144</v>
      </c>
      <c r="R12" s="33" t="s">
        <v>145</v>
      </c>
      <c r="S12" s="33" t="str">
        <f aca="false">IF(LEN(R12)-LEN(SUBSTITUTE(R12,"物",""))&gt;=1,"有物质奖励",IF(LEN(R12)-LEN(SUBSTITUTE(R12,"次",""))=1,MID(R12,FIND("次",R12)-1,1)+LEN(R12)-LEN(SUBSTITUTE(R12,"月",""))-2,LEN(R12)-LEN(SUBSTITUTE(R12,"月","")))&amp;"个表扬")</f>
        <v>4个表扬</v>
      </c>
      <c r="T12" s="33" t="s">
        <v>134</v>
      </c>
      <c r="U12" s="33" t="s">
        <v>146</v>
      </c>
      <c r="V12" s="33" t="s">
        <v>146</v>
      </c>
      <c r="W12" s="33" t="s">
        <v>146</v>
      </c>
    </row>
    <row r="13" s="30" customFormat="true" ht="72.95" hidden="false" customHeight="true" outlineLevel="0" collapsed="false">
      <c r="A13" s="8" t="n">
        <v>12</v>
      </c>
      <c r="B13" s="31" t="s">
        <v>147</v>
      </c>
      <c r="C13" s="32" t="s">
        <v>148</v>
      </c>
      <c r="D13" s="33" t="s">
        <v>123</v>
      </c>
      <c r="E13" s="34" t="n">
        <v>4419027714</v>
      </c>
      <c r="F13" s="8" t="n">
        <v>83</v>
      </c>
      <c r="G13" s="35" t="s">
        <v>149</v>
      </c>
      <c r="H13" s="32" t="s">
        <v>150</v>
      </c>
      <c r="I13" s="33" t="s">
        <v>151</v>
      </c>
      <c r="J13" s="33" t="s">
        <v>152</v>
      </c>
      <c r="K13" s="33" t="n">
        <v>8000</v>
      </c>
      <c r="L13" s="36" t="n">
        <v>42619</v>
      </c>
      <c r="M13" s="36" t="n">
        <v>44870</v>
      </c>
      <c r="N13" s="33" t="s">
        <v>153</v>
      </c>
      <c r="O13" s="33" t="s">
        <v>154</v>
      </c>
      <c r="P13" s="37" t="s">
        <v>155</v>
      </c>
      <c r="Q13" s="33" t="s">
        <v>156</v>
      </c>
      <c r="R13" s="33" t="s">
        <v>157</v>
      </c>
      <c r="S13" s="33" t="str">
        <f aca="false">IF(LEN(R13)-LEN(SUBSTITUTE(R13,"物",""))&gt;=1,"有物质奖励",IF(LEN(R13)-LEN(SUBSTITUTE(R13,"次",""))=1,MID(R13,FIND("次",R13)-1,1)+LEN(R13)-LEN(SUBSTITUTE(R13,"月",""))-2,LEN(R13)-LEN(SUBSTITUTE(R13,"月","")))&amp;"个表扬")</f>
        <v>4个表扬</v>
      </c>
      <c r="T13" s="33" t="s">
        <v>38</v>
      </c>
      <c r="U13" s="33" t="s">
        <v>90</v>
      </c>
      <c r="V13" s="33" t="s">
        <v>158</v>
      </c>
      <c r="W13" s="33" t="s">
        <v>158</v>
      </c>
    </row>
    <row r="14" s="30" customFormat="true" ht="72.95" hidden="false" customHeight="true" outlineLevel="0" collapsed="false">
      <c r="A14" s="8" t="n">
        <v>13</v>
      </c>
      <c r="B14" s="31" t="s">
        <v>159</v>
      </c>
      <c r="C14" s="32" t="s">
        <v>160</v>
      </c>
      <c r="D14" s="33" t="s">
        <v>123</v>
      </c>
      <c r="E14" s="34" t="n">
        <v>4419018445</v>
      </c>
      <c r="F14" s="8" t="n">
        <v>84</v>
      </c>
      <c r="G14" s="35" t="s">
        <v>161</v>
      </c>
      <c r="H14" s="32" t="s">
        <v>94</v>
      </c>
      <c r="I14" s="33" t="s">
        <v>162</v>
      </c>
      <c r="J14" s="33" t="s">
        <v>163</v>
      </c>
      <c r="K14" s="37" t="s">
        <v>164</v>
      </c>
      <c r="L14" s="36" t="n">
        <v>40616</v>
      </c>
      <c r="M14" s="36" t="n">
        <v>45486</v>
      </c>
      <c r="N14" s="33" t="s">
        <v>165</v>
      </c>
      <c r="O14" s="33" t="s">
        <v>166</v>
      </c>
      <c r="P14" s="37" t="s">
        <v>131</v>
      </c>
      <c r="Q14" s="33" t="s">
        <v>132</v>
      </c>
      <c r="R14" s="33" t="s">
        <v>167</v>
      </c>
      <c r="S14" s="33" t="str">
        <f aca="false">IF(LEN(R14)-LEN(SUBSTITUTE(R14,"物",""))&gt;=1,"有物质奖励",IF(LEN(R14)-LEN(SUBSTITUTE(R14,"次",""))=1,MID(R14,FIND("次",R14)-1,1)+LEN(R14)-LEN(SUBSTITUTE(R14,"月",""))-2,LEN(R14)-LEN(SUBSTITUTE(R14,"月","")))&amp;"个表扬")</f>
        <v>6个表扬</v>
      </c>
      <c r="T14" s="33" t="s">
        <v>168</v>
      </c>
      <c r="U14" s="33" t="s">
        <v>52</v>
      </c>
      <c r="V14" s="33" t="s">
        <v>169</v>
      </c>
      <c r="W14" s="33" t="s">
        <v>169</v>
      </c>
    </row>
    <row r="15" s="30" customFormat="true" ht="72.95" hidden="false" customHeight="true" outlineLevel="0" collapsed="false">
      <c r="A15" s="8" t="n">
        <v>14</v>
      </c>
      <c r="B15" s="31" t="s">
        <v>170</v>
      </c>
      <c r="C15" s="32" t="s">
        <v>171</v>
      </c>
      <c r="D15" s="33" t="s">
        <v>123</v>
      </c>
      <c r="E15" s="34" t="n">
        <v>4419022065</v>
      </c>
      <c r="F15" s="8" t="n">
        <v>85</v>
      </c>
      <c r="G15" s="35" t="s">
        <v>172</v>
      </c>
      <c r="H15" s="32" t="s">
        <v>173</v>
      </c>
      <c r="I15" s="33" t="s">
        <v>174</v>
      </c>
      <c r="J15" s="33" t="s">
        <v>175</v>
      </c>
      <c r="K15" s="37" t="s">
        <v>164</v>
      </c>
      <c r="L15" s="36" t="n">
        <v>41299</v>
      </c>
      <c r="M15" s="36" t="n">
        <v>45131</v>
      </c>
      <c r="N15" s="33" t="s">
        <v>176</v>
      </c>
      <c r="O15" s="33" t="s">
        <v>177</v>
      </c>
      <c r="P15" s="37" t="s">
        <v>178</v>
      </c>
      <c r="Q15" s="33" t="s">
        <v>179</v>
      </c>
      <c r="R15" s="33" t="s">
        <v>180</v>
      </c>
      <c r="S15" s="33" t="str">
        <f aca="false">IF(LEN(R15)-LEN(SUBSTITUTE(R15,"物",""))&gt;=1,"有物质奖励",IF(LEN(R15)-LEN(SUBSTITUTE(R15,"次",""))=1,MID(R15,FIND("次",R15)-1,1)+LEN(R15)-LEN(SUBSTITUTE(R15,"月",""))-2,LEN(R15)-LEN(SUBSTITUTE(R15,"月","")))&amp;"个表扬")</f>
        <v>5个表扬</v>
      </c>
      <c r="T15" s="33" t="s">
        <v>181</v>
      </c>
      <c r="U15" s="33" t="s">
        <v>158</v>
      </c>
      <c r="V15" s="33" t="s">
        <v>135</v>
      </c>
      <c r="W15" s="33" t="s">
        <v>135</v>
      </c>
    </row>
    <row r="16" s="30" customFormat="true" ht="72.95" hidden="false" customHeight="true" outlineLevel="0" collapsed="false">
      <c r="A16" s="8" t="n">
        <v>15</v>
      </c>
      <c r="B16" s="31" t="s">
        <v>182</v>
      </c>
      <c r="C16" s="32" t="s">
        <v>183</v>
      </c>
      <c r="D16" s="33" t="s">
        <v>123</v>
      </c>
      <c r="E16" s="34" t="n">
        <v>4419025197</v>
      </c>
      <c r="F16" s="8" t="n">
        <v>86</v>
      </c>
      <c r="G16" s="35" t="s">
        <v>184</v>
      </c>
      <c r="H16" s="32" t="s">
        <v>185</v>
      </c>
      <c r="I16" s="33" t="s">
        <v>186</v>
      </c>
      <c r="J16" s="33" t="s">
        <v>187</v>
      </c>
      <c r="K16" s="33" t="n">
        <v>1000000</v>
      </c>
      <c r="L16" s="36" t="n">
        <v>41688</v>
      </c>
      <c r="M16" s="36" t="n">
        <v>46070</v>
      </c>
      <c r="N16" s="33" t="s">
        <v>188</v>
      </c>
      <c r="O16" s="33" t="s">
        <v>189</v>
      </c>
      <c r="P16" s="37" t="s">
        <v>190</v>
      </c>
      <c r="Q16" s="33" t="s">
        <v>132</v>
      </c>
      <c r="R16" s="33" t="s">
        <v>191</v>
      </c>
      <c r="S16" s="33" t="str">
        <f aca="false">IF(LEN(R16)-LEN(SUBSTITUTE(R16,"物",""))&gt;=1,"有物质奖励",IF(LEN(R16)-LEN(SUBSTITUTE(R16,"次",""))=1,MID(R16,FIND("次",R16)-1,1)+LEN(R16)-LEN(SUBSTITUTE(R16,"月",""))-2,LEN(R16)-LEN(SUBSTITUTE(R16,"月","")))&amp;"个表扬")</f>
        <v>4个表扬</v>
      </c>
      <c r="T16" s="33" t="s">
        <v>38</v>
      </c>
      <c r="U16" s="33" t="s">
        <v>51</v>
      </c>
      <c r="V16" s="33" t="s">
        <v>51</v>
      </c>
      <c r="W16" s="33" t="s">
        <v>51</v>
      </c>
    </row>
    <row r="17" s="30" customFormat="true" ht="72.95" hidden="false" customHeight="true" outlineLevel="0" collapsed="false">
      <c r="A17" s="8" t="n">
        <v>16</v>
      </c>
      <c r="B17" s="31" t="s">
        <v>192</v>
      </c>
      <c r="C17" s="32" t="s">
        <v>193</v>
      </c>
      <c r="D17" s="33" t="s">
        <v>123</v>
      </c>
      <c r="E17" s="34" t="n">
        <v>4419021181</v>
      </c>
      <c r="F17" s="8" t="n">
        <v>87</v>
      </c>
      <c r="G17" s="35" t="s">
        <v>194</v>
      </c>
      <c r="H17" s="32" t="s">
        <v>195</v>
      </c>
      <c r="I17" s="33" t="s">
        <v>162</v>
      </c>
      <c r="J17" s="33" t="s">
        <v>70</v>
      </c>
      <c r="K17" s="37" t="s">
        <v>164</v>
      </c>
      <c r="L17" s="36" t="n">
        <v>41492</v>
      </c>
      <c r="M17" s="36" t="n">
        <v>44931</v>
      </c>
      <c r="N17" s="33" t="s">
        <v>196</v>
      </c>
      <c r="O17" s="33" t="s">
        <v>197</v>
      </c>
      <c r="P17" s="37" t="s">
        <v>131</v>
      </c>
      <c r="Q17" s="33" t="s">
        <v>132</v>
      </c>
      <c r="R17" s="33" t="s">
        <v>198</v>
      </c>
      <c r="S17" s="33" t="str">
        <f aca="false">IF(LEN(R17)-LEN(SUBSTITUTE(R17,"物",""))&gt;=1,"有物质奖励",IF(LEN(R17)-LEN(SUBSTITUTE(R17,"次",""))=1,MID(R17,FIND("次",R17)-1,1)+LEN(R17)-LEN(SUBSTITUTE(R17,"月",""))-2,LEN(R17)-LEN(SUBSTITUTE(R17,"月","")))&amp;"个表扬")</f>
        <v>6个表扬</v>
      </c>
      <c r="T17" s="33" t="s">
        <v>199</v>
      </c>
      <c r="U17" s="33" t="s">
        <v>135</v>
      </c>
      <c r="V17" s="33" t="s">
        <v>39</v>
      </c>
      <c r="W17" s="33" t="s">
        <v>39</v>
      </c>
    </row>
    <row r="18" s="30" customFormat="true" ht="72.95" hidden="false" customHeight="true" outlineLevel="0" collapsed="false">
      <c r="A18" s="8" t="n">
        <v>17</v>
      </c>
      <c r="B18" s="31" t="s">
        <v>200</v>
      </c>
      <c r="C18" s="32" t="s">
        <v>201</v>
      </c>
      <c r="D18" s="33" t="s">
        <v>123</v>
      </c>
      <c r="E18" s="34" t="n">
        <v>4419029023</v>
      </c>
      <c r="F18" s="8" t="n">
        <v>88</v>
      </c>
      <c r="G18" s="35" t="s">
        <v>202</v>
      </c>
      <c r="H18" s="32" t="s">
        <v>94</v>
      </c>
      <c r="I18" s="33" t="s">
        <v>203</v>
      </c>
      <c r="J18" s="33" t="s">
        <v>204</v>
      </c>
      <c r="K18" s="33" t="n">
        <v>3000</v>
      </c>
      <c r="L18" s="36" t="n">
        <v>43003</v>
      </c>
      <c r="M18" s="36" t="n">
        <v>45193</v>
      </c>
      <c r="N18" s="33" t="s">
        <v>204</v>
      </c>
      <c r="O18" s="33" t="s">
        <v>205</v>
      </c>
      <c r="P18" s="33" t="s">
        <v>206</v>
      </c>
      <c r="Q18" s="33" t="s">
        <v>207</v>
      </c>
      <c r="R18" s="33" t="s">
        <v>208</v>
      </c>
      <c r="S18" s="33" t="str">
        <f aca="false">IF(LEN(R18)-LEN(SUBSTITUTE(R18,"物",""))&gt;=1,"有物质奖励",IF(LEN(R18)-LEN(SUBSTITUTE(R18,"次",""))=1,MID(R18,FIND("次",R18)-1,1)+LEN(R18)-LEN(SUBSTITUTE(R18,"月",""))-2,LEN(R18)-LEN(SUBSTITUTE(R18,"月","")))&amp;"个表扬")</f>
        <v>5个表扬</v>
      </c>
      <c r="T18" s="33" t="s">
        <v>209</v>
      </c>
      <c r="U18" s="33" t="s">
        <v>51</v>
      </c>
      <c r="V18" s="33" t="s">
        <v>51</v>
      </c>
      <c r="W18" s="33" t="s">
        <v>51</v>
      </c>
    </row>
    <row r="19" s="30" customFormat="true" ht="83.1" hidden="false" customHeight="true" outlineLevel="0" collapsed="false">
      <c r="A19" s="8" t="n">
        <v>18</v>
      </c>
      <c r="B19" s="31" t="s">
        <v>210</v>
      </c>
      <c r="C19" s="32" t="s">
        <v>211</v>
      </c>
      <c r="D19" s="33" t="s">
        <v>123</v>
      </c>
      <c r="E19" s="34" t="n">
        <v>4419021183</v>
      </c>
      <c r="F19" s="8" t="n">
        <v>89</v>
      </c>
      <c r="G19" s="35" t="s">
        <v>212</v>
      </c>
      <c r="H19" s="32" t="s">
        <v>28</v>
      </c>
      <c r="I19" s="33" t="s">
        <v>29</v>
      </c>
      <c r="J19" s="33" t="s">
        <v>213</v>
      </c>
      <c r="K19" s="37" t="s">
        <v>164</v>
      </c>
      <c r="L19" s="36" t="n">
        <v>41337</v>
      </c>
      <c r="M19" s="36" t="n">
        <v>45325</v>
      </c>
      <c r="N19" s="33" t="s">
        <v>214</v>
      </c>
      <c r="O19" s="33" t="s">
        <v>215</v>
      </c>
      <c r="P19" s="37" t="s">
        <v>216</v>
      </c>
      <c r="Q19" s="33" t="s">
        <v>179</v>
      </c>
      <c r="R19" s="33" t="s">
        <v>217</v>
      </c>
      <c r="S19" s="33" t="str">
        <f aca="false">IF(LEN(R19)-LEN(SUBSTITUTE(R19,"物",""))&gt;=1,"有物质奖励",IF(LEN(R19)-LEN(SUBSTITUTE(R19,"次",""))=1,MID(R19,FIND("次",R19)-1,1)+LEN(R19)-LEN(SUBSTITUTE(R19,"月",""))-2,LEN(R19)-LEN(SUBSTITUTE(R19,"月","")))&amp;"个表扬")</f>
        <v>5个表扬</v>
      </c>
      <c r="T19" s="33" t="s">
        <v>38</v>
      </c>
      <c r="U19" s="33" t="s">
        <v>51</v>
      </c>
      <c r="V19" s="33" t="s">
        <v>51</v>
      </c>
      <c r="W19" s="33" t="s">
        <v>51</v>
      </c>
    </row>
    <row r="20" s="30" customFormat="true" ht="72.95" hidden="false" customHeight="true" outlineLevel="0" collapsed="false">
      <c r="A20" s="8" t="n">
        <v>19</v>
      </c>
      <c r="B20" s="31" t="s">
        <v>218</v>
      </c>
      <c r="C20" s="32" t="s">
        <v>219</v>
      </c>
      <c r="D20" s="33" t="s">
        <v>123</v>
      </c>
      <c r="E20" s="34" t="n">
        <v>4419018700</v>
      </c>
      <c r="F20" s="8" t="n">
        <v>90</v>
      </c>
      <c r="G20" s="35" t="s">
        <v>220</v>
      </c>
      <c r="H20" s="32" t="s">
        <v>104</v>
      </c>
      <c r="I20" s="33" t="s">
        <v>162</v>
      </c>
      <c r="J20" s="33" t="s">
        <v>221</v>
      </c>
      <c r="K20" s="37" t="s">
        <v>164</v>
      </c>
      <c r="L20" s="36" t="n">
        <v>40917</v>
      </c>
      <c r="M20" s="36" t="n">
        <v>45420</v>
      </c>
      <c r="N20" s="33" t="s">
        <v>222</v>
      </c>
      <c r="O20" s="33" t="s">
        <v>223</v>
      </c>
      <c r="P20" s="37" t="s">
        <v>143</v>
      </c>
      <c r="Q20" s="33" t="s">
        <v>144</v>
      </c>
      <c r="R20" s="33" t="s">
        <v>224</v>
      </c>
      <c r="S20" s="33" t="str">
        <f aca="false">IF(LEN(R20)-LEN(SUBSTITUTE(R20,"物",""))&gt;=1,"有物质奖励",IF(LEN(R20)-LEN(SUBSTITUTE(R20,"次",""))=1,MID(R20,FIND("次",R20)-1,1)+LEN(R20)-LEN(SUBSTITUTE(R20,"月",""))-2,LEN(R20)-LEN(SUBSTITUTE(R20,"月","")))&amp;"个表扬")</f>
        <v>4个表扬</v>
      </c>
      <c r="T20" s="33" t="s">
        <v>38</v>
      </c>
      <c r="U20" s="33" t="s">
        <v>146</v>
      </c>
      <c r="V20" s="33" t="s">
        <v>146</v>
      </c>
      <c r="W20" s="33" t="s">
        <v>146</v>
      </c>
    </row>
    <row r="21" s="30" customFormat="true" ht="72.95" hidden="false" customHeight="true" outlineLevel="0" collapsed="false">
      <c r="A21" s="8" t="n">
        <v>20</v>
      </c>
      <c r="B21" s="31" t="s">
        <v>225</v>
      </c>
      <c r="C21" s="32" t="s">
        <v>226</v>
      </c>
      <c r="D21" s="33" t="s">
        <v>123</v>
      </c>
      <c r="E21" s="34" t="n">
        <v>4419030221</v>
      </c>
      <c r="F21" s="8" t="n">
        <v>91</v>
      </c>
      <c r="G21" s="35" t="s">
        <v>227</v>
      </c>
      <c r="H21" s="32" t="s">
        <v>228</v>
      </c>
      <c r="I21" s="33" t="s">
        <v>229</v>
      </c>
      <c r="J21" s="33" t="s">
        <v>230</v>
      </c>
      <c r="K21" s="33" t="n">
        <v>5000</v>
      </c>
      <c r="L21" s="36" t="n">
        <v>43342</v>
      </c>
      <c r="M21" s="36" t="n">
        <v>44437</v>
      </c>
      <c r="N21" s="33" t="s">
        <v>230</v>
      </c>
      <c r="O21" s="33" t="s">
        <v>231</v>
      </c>
      <c r="P21" s="33" t="s">
        <v>232</v>
      </c>
      <c r="Q21" s="33" t="s">
        <v>233</v>
      </c>
      <c r="R21" s="33" t="s">
        <v>234</v>
      </c>
      <c r="S21" s="33" t="str">
        <f aca="false">IF(LEN(R21)-LEN(SUBSTITUTE(R21,"物",""))&gt;=1,"有物质奖励",IF(LEN(R21)-LEN(SUBSTITUTE(R21,"次",""))=1,MID(R21,FIND("次",R21)-1,1)+LEN(R21)-LEN(SUBSTITUTE(R21,"月",""))-2,LEN(R21)-LEN(SUBSTITUTE(R21,"月","")))&amp;"个表扬")</f>
        <v>3个表扬</v>
      </c>
      <c r="T21" s="33" t="s">
        <v>38</v>
      </c>
      <c r="U21" s="33" t="s">
        <v>90</v>
      </c>
      <c r="V21" s="33" t="s">
        <v>135</v>
      </c>
      <c r="W21" s="33" t="s">
        <v>135</v>
      </c>
    </row>
    <row r="22" customFormat="false" ht="72.95" hidden="false" customHeight="true" outlineLevel="0" collapsed="false">
      <c r="A22" s="8" t="n">
        <v>21</v>
      </c>
      <c r="B22" s="31" t="s">
        <v>235</v>
      </c>
      <c r="C22" s="32" t="s">
        <v>236</v>
      </c>
      <c r="D22" s="33" t="s">
        <v>123</v>
      </c>
      <c r="E22" s="34" t="n">
        <v>4419021596</v>
      </c>
      <c r="F22" s="8" t="n">
        <v>92</v>
      </c>
      <c r="G22" s="35" t="s">
        <v>237</v>
      </c>
      <c r="H22" s="32" t="s">
        <v>238</v>
      </c>
      <c r="I22" s="33" t="s">
        <v>239</v>
      </c>
      <c r="J22" s="33" t="s">
        <v>163</v>
      </c>
      <c r="K22" s="37" t="s">
        <v>164</v>
      </c>
      <c r="L22" s="36" t="n">
        <v>41451</v>
      </c>
      <c r="M22" s="36" t="n">
        <v>46624</v>
      </c>
      <c r="N22" s="33" t="s">
        <v>240</v>
      </c>
      <c r="O22" s="33" t="s">
        <v>241</v>
      </c>
      <c r="P22" s="37" t="s">
        <v>242</v>
      </c>
      <c r="Q22" s="33" t="s">
        <v>144</v>
      </c>
      <c r="R22" s="33" t="s">
        <v>243</v>
      </c>
      <c r="S22" s="33" t="str">
        <f aca="false">IF(LEN(R22)-LEN(SUBSTITUTE(R22,"物",""))&gt;=1,"有物质奖励",IF(LEN(R22)-LEN(SUBSTITUTE(R22,"次",""))=1,MID(R22,FIND("次",R22)-1,1)+LEN(R22)-LEN(SUBSTITUTE(R22,"月",""))-2,LEN(R22)-LEN(SUBSTITUTE(R22,"月","")))&amp;"个表扬")</f>
        <v>5个表扬</v>
      </c>
      <c r="T22" s="33" t="s">
        <v>244</v>
      </c>
      <c r="U22" s="33" t="s">
        <v>158</v>
      </c>
      <c r="V22" s="33" t="s">
        <v>158</v>
      </c>
      <c r="W22" s="33" t="s">
        <v>135</v>
      </c>
    </row>
    <row r="23" s="30" customFormat="true" ht="72.95" hidden="false" customHeight="true" outlineLevel="0" collapsed="false">
      <c r="A23" s="8" t="n">
        <v>22</v>
      </c>
      <c r="B23" s="31" t="s">
        <v>245</v>
      </c>
      <c r="C23" s="32" t="s">
        <v>246</v>
      </c>
      <c r="D23" s="33" t="s">
        <v>123</v>
      </c>
      <c r="E23" s="34" t="n">
        <v>4419027336</v>
      </c>
      <c r="F23" s="8" t="n">
        <v>93</v>
      </c>
      <c r="G23" s="35" t="s">
        <v>247</v>
      </c>
      <c r="H23" s="32" t="s">
        <v>125</v>
      </c>
      <c r="I23" s="33" t="s">
        <v>248</v>
      </c>
      <c r="J23" s="33" t="s">
        <v>163</v>
      </c>
      <c r="K23" s="33" t="n">
        <v>3000</v>
      </c>
      <c r="L23" s="36" t="n">
        <v>42691</v>
      </c>
      <c r="M23" s="36" t="n">
        <v>48168</v>
      </c>
      <c r="N23" s="33" t="s">
        <v>163</v>
      </c>
      <c r="O23" s="33" t="s">
        <v>249</v>
      </c>
      <c r="P23" s="33" t="s">
        <v>250</v>
      </c>
      <c r="Q23" s="33" t="s">
        <v>251</v>
      </c>
      <c r="R23" s="33" t="s">
        <v>252</v>
      </c>
      <c r="S23" s="33" t="str">
        <f aca="false">IF(LEN(R23)-LEN(SUBSTITUTE(R23,"物",""))&gt;=1,"有物质奖励",IF(LEN(R23)-LEN(SUBSTITUTE(R23,"次",""))=1,MID(R23,FIND("次",R23)-1,1)+LEN(R23)-LEN(SUBSTITUTE(R23,"月",""))-2,LEN(R23)-LEN(SUBSTITUTE(R23,"月","")))&amp;"个表扬")</f>
        <v>6个表扬</v>
      </c>
      <c r="T23" s="33" t="s">
        <v>38</v>
      </c>
      <c r="U23" s="33" t="s">
        <v>146</v>
      </c>
      <c r="V23" s="33" t="s">
        <v>146</v>
      </c>
      <c r="W23" s="33" t="s">
        <v>146</v>
      </c>
    </row>
    <row r="24" s="30" customFormat="true" ht="72.95" hidden="false" customHeight="true" outlineLevel="0" collapsed="false">
      <c r="A24" s="8" t="n">
        <v>23</v>
      </c>
      <c r="B24" s="31" t="s">
        <v>253</v>
      </c>
      <c r="C24" s="32" t="s">
        <v>254</v>
      </c>
      <c r="D24" s="33" t="s">
        <v>123</v>
      </c>
      <c r="E24" s="34" t="n">
        <v>4419027328</v>
      </c>
      <c r="F24" s="8" t="n">
        <v>94</v>
      </c>
      <c r="G24" s="35" t="s">
        <v>255</v>
      </c>
      <c r="H24" s="32" t="s">
        <v>256</v>
      </c>
      <c r="I24" s="33" t="s">
        <v>257</v>
      </c>
      <c r="J24" s="33" t="s">
        <v>43</v>
      </c>
      <c r="K24" s="33" t="n">
        <v>70000</v>
      </c>
      <c r="L24" s="36" t="n">
        <v>42692</v>
      </c>
      <c r="M24" s="36" t="n">
        <v>45124</v>
      </c>
      <c r="N24" s="33" t="s">
        <v>258</v>
      </c>
      <c r="O24" s="33" t="s">
        <v>259</v>
      </c>
      <c r="P24" s="37" t="s">
        <v>260</v>
      </c>
      <c r="Q24" s="33" t="s">
        <v>261</v>
      </c>
      <c r="R24" s="33" t="s">
        <v>262</v>
      </c>
      <c r="S24" s="33" t="str">
        <f aca="false">IF(LEN(R24)-LEN(SUBSTITUTE(R24,"物",""))&gt;=1,"有物质奖励",IF(LEN(R24)-LEN(SUBSTITUTE(R24,"次",""))=1,MID(R24,FIND("次",R24)-1,1)+LEN(R24)-LEN(SUBSTITUTE(R24,"月",""))-2,LEN(R24)-LEN(SUBSTITUTE(R24,"月","")))&amp;"个表扬")</f>
        <v>4个表扬</v>
      </c>
      <c r="T24" s="33" t="s">
        <v>263</v>
      </c>
      <c r="U24" s="33" t="s">
        <v>158</v>
      </c>
      <c r="V24" s="33" t="s">
        <v>158</v>
      </c>
      <c r="W24" s="33" t="s">
        <v>158</v>
      </c>
    </row>
    <row r="25" s="30" customFormat="true" ht="72.95" hidden="false" customHeight="true" outlineLevel="0" collapsed="false">
      <c r="A25" s="8" t="n">
        <v>24</v>
      </c>
      <c r="B25" s="31" t="s">
        <v>264</v>
      </c>
      <c r="C25" s="32" t="s">
        <v>265</v>
      </c>
      <c r="D25" s="33" t="s">
        <v>123</v>
      </c>
      <c r="E25" s="34" t="n">
        <v>4419013119</v>
      </c>
      <c r="F25" s="8" t="n">
        <v>95</v>
      </c>
      <c r="G25" s="35" t="s">
        <v>266</v>
      </c>
      <c r="H25" s="32" t="s">
        <v>267</v>
      </c>
      <c r="I25" s="33" t="s">
        <v>268</v>
      </c>
      <c r="J25" s="33" t="s">
        <v>269</v>
      </c>
      <c r="K25" s="37" t="s">
        <v>164</v>
      </c>
      <c r="L25" s="36" t="n">
        <v>40547</v>
      </c>
      <c r="M25" s="36" t="n">
        <v>46724</v>
      </c>
      <c r="N25" s="33" t="s">
        <v>270</v>
      </c>
      <c r="O25" s="33" t="s">
        <v>271</v>
      </c>
      <c r="P25" s="37" t="s">
        <v>272</v>
      </c>
      <c r="Q25" s="33" t="s">
        <v>273</v>
      </c>
      <c r="R25" s="33" t="s">
        <v>274</v>
      </c>
      <c r="S25" s="33" t="str">
        <f aca="false">IF(LEN(R25)-LEN(SUBSTITUTE(R25,"物",""))&gt;=1,"有物质奖励",IF(LEN(R25)-LEN(SUBSTITUTE(R25,"次",""))=1,MID(R25,FIND("次",R25)-1,1)+LEN(R25)-LEN(SUBSTITUTE(R25,"月",""))-2,LEN(R25)-LEN(SUBSTITUTE(R25,"月","")))&amp;"个表扬")</f>
        <v>8个表扬</v>
      </c>
      <c r="T25" s="33" t="s">
        <v>38</v>
      </c>
      <c r="U25" s="33" t="s">
        <v>135</v>
      </c>
      <c r="V25" s="33" t="s">
        <v>169</v>
      </c>
      <c r="W25" s="33" t="s">
        <v>169</v>
      </c>
    </row>
    <row r="26" s="30" customFormat="true" ht="72.95" hidden="false" customHeight="true" outlineLevel="0" collapsed="false">
      <c r="A26" s="8" t="n">
        <v>25</v>
      </c>
      <c r="B26" s="31" t="s">
        <v>275</v>
      </c>
      <c r="C26" s="32" t="s">
        <v>276</v>
      </c>
      <c r="D26" s="33" t="s">
        <v>123</v>
      </c>
      <c r="E26" s="34" t="n">
        <v>4419026305</v>
      </c>
      <c r="F26" s="8" t="n">
        <v>96</v>
      </c>
      <c r="G26" s="35" t="s">
        <v>277</v>
      </c>
      <c r="H26" s="32" t="s">
        <v>278</v>
      </c>
      <c r="I26" s="33" t="s">
        <v>257</v>
      </c>
      <c r="J26" s="33" t="s">
        <v>279</v>
      </c>
      <c r="K26" s="37" t="s">
        <v>280</v>
      </c>
      <c r="L26" s="36" t="n">
        <v>42473</v>
      </c>
      <c r="M26" s="36" t="n">
        <v>44816</v>
      </c>
      <c r="N26" s="33" t="s">
        <v>281</v>
      </c>
      <c r="O26" s="33" t="s">
        <v>282</v>
      </c>
      <c r="P26" s="37" t="s">
        <v>216</v>
      </c>
      <c r="Q26" s="33" t="s">
        <v>179</v>
      </c>
      <c r="R26" s="33" t="s">
        <v>283</v>
      </c>
      <c r="S26" s="33" t="str">
        <f aca="false">IF(LEN(R26)-LEN(SUBSTITUTE(R26,"物",""))&gt;=1,"有物质奖励",IF(LEN(R26)-LEN(SUBSTITUTE(R26,"次",""))=1,MID(R26,FIND("次",R26)-1,1)+LEN(R26)-LEN(SUBSTITUTE(R26,"月",""))-2,LEN(R26)-LEN(SUBSTITUTE(R26,"月","")))&amp;"个表扬")</f>
        <v>5个表扬</v>
      </c>
      <c r="T26" s="33" t="s">
        <v>284</v>
      </c>
      <c r="U26" s="33" t="s">
        <v>158</v>
      </c>
      <c r="V26" s="33" t="s">
        <v>158</v>
      </c>
      <c r="W26" s="33" t="s">
        <v>158</v>
      </c>
    </row>
    <row r="27" s="30" customFormat="true" ht="72.95" hidden="false" customHeight="true" outlineLevel="0" collapsed="false">
      <c r="A27" s="8" t="n">
        <v>26</v>
      </c>
      <c r="B27" s="31" t="s">
        <v>285</v>
      </c>
      <c r="C27" s="32" t="s">
        <v>286</v>
      </c>
      <c r="D27" s="33" t="s">
        <v>123</v>
      </c>
      <c r="E27" s="34" t="n">
        <v>4419030339</v>
      </c>
      <c r="F27" s="8" t="n">
        <v>97</v>
      </c>
      <c r="G27" s="35" t="s">
        <v>287</v>
      </c>
      <c r="H27" s="32" t="s">
        <v>288</v>
      </c>
      <c r="I27" s="33" t="s">
        <v>289</v>
      </c>
      <c r="J27" s="33" t="s">
        <v>290</v>
      </c>
      <c r="K27" s="37" t="s">
        <v>291</v>
      </c>
      <c r="L27" s="36" t="n">
        <v>43184</v>
      </c>
      <c r="M27" s="36" t="n">
        <v>44371</v>
      </c>
      <c r="N27" s="33" t="s">
        <v>290</v>
      </c>
      <c r="O27" s="33" t="s">
        <v>292</v>
      </c>
      <c r="P27" s="33" t="s">
        <v>293</v>
      </c>
      <c r="Q27" s="33" t="s">
        <v>294</v>
      </c>
      <c r="R27" s="33" t="s">
        <v>295</v>
      </c>
      <c r="S27" s="33" t="str">
        <f aca="false">IF(LEN(R27)-LEN(SUBSTITUTE(R27,"物",""))&gt;=1,"有物质奖励",IF(LEN(R27)-LEN(SUBSTITUTE(R27,"次",""))=1,MID(R27,FIND("次",R27)-1,1)+LEN(R27)-LEN(SUBSTITUTE(R27,"月",""))-2,LEN(R27)-LEN(SUBSTITUTE(R27,"月","")))&amp;"个表扬")</f>
        <v>2个表扬</v>
      </c>
      <c r="T27" s="33" t="s">
        <v>296</v>
      </c>
      <c r="U27" s="33" t="s">
        <v>39</v>
      </c>
      <c r="V27" s="33" t="s">
        <v>52</v>
      </c>
      <c r="W27" s="33" t="s">
        <v>52</v>
      </c>
    </row>
    <row r="28" s="30" customFormat="true" ht="72.95" hidden="false" customHeight="true" outlineLevel="0" collapsed="false">
      <c r="A28" s="8" t="n">
        <v>27</v>
      </c>
      <c r="B28" s="31" t="s">
        <v>256</v>
      </c>
      <c r="C28" s="32" t="s">
        <v>297</v>
      </c>
      <c r="D28" s="33" t="s">
        <v>123</v>
      </c>
      <c r="E28" s="34" t="n">
        <v>4419011243</v>
      </c>
      <c r="F28" s="8" t="n">
        <v>98</v>
      </c>
      <c r="G28" s="35" t="s">
        <v>298</v>
      </c>
      <c r="H28" s="32" t="s">
        <v>94</v>
      </c>
      <c r="I28" s="33" t="s">
        <v>299</v>
      </c>
      <c r="J28" s="33" t="s">
        <v>300</v>
      </c>
      <c r="K28" s="37" t="s">
        <v>301</v>
      </c>
      <c r="L28" s="36" t="n">
        <v>41073</v>
      </c>
      <c r="M28" s="36" t="n">
        <v>47646</v>
      </c>
      <c r="N28" s="33" t="s">
        <v>302</v>
      </c>
      <c r="O28" s="33" t="s">
        <v>303</v>
      </c>
      <c r="P28" s="37" t="s">
        <v>304</v>
      </c>
      <c r="Q28" s="33" t="s">
        <v>305</v>
      </c>
      <c r="R28" s="33" t="s">
        <v>306</v>
      </c>
      <c r="S28" s="33" t="str">
        <f aca="false">IF(LEN(R28)-LEN(SUBSTITUTE(R28,"物",""))&gt;=1,"有物质奖励",IF(LEN(R28)-LEN(SUBSTITUTE(R28,"次",""))=1,MID(R28,FIND("次",R28)-1,1)+LEN(R28)-LEN(SUBSTITUTE(R28,"月",""))-2,LEN(R28)-LEN(SUBSTITUTE(R28,"月","")))&amp;"个表扬")</f>
        <v>10个表扬</v>
      </c>
      <c r="T28" s="33" t="s">
        <v>307</v>
      </c>
      <c r="U28" s="33" t="s">
        <v>51</v>
      </c>
      <c r="V28" s="33" t="s">
        <v>169</v>
      </c>
      <c r="W28" s="33" t="s">
        <v>169</v>
      </c>
    </row>
    <row r="29" s="30" customFormat="true" ht="72.95" hidden="false" customHeight="true" outlineLevel="0" collapsed="false">
      <c r="A29" s="8" t="n">
        <v>28</v>
      </c>
      <c r="B29" s="31" t="s">
        <v>308</v>
      </c>
      <c r="C29" s="32" t="s">
        <v>309</v>
      </c>
      <c r="D29" s="33" t="s">
        <v>123</v>
      </c>
      <c r="E29" s="34" t="n">
        <v>4419017454</v>
      </c>
      <c r="F29" s="8" t="n">
        <v>99</v>
      </c>
      <c r="G29" s="35" t="s">
        <v>310</v>
      </c>
      <c r="H29" s="32" t="s">
        <v>311</v>
      </c>
      <c r="I29" s="33" t="s">
        <v>312</v>
      </c>
      <c r="J29" s="33" t="s">
        <v>140</v>
      </c>
      <c r="K29" s="37" t="s">
        <v>164</v>
      </c>
      <c r="L29" s="36" t="n">
        <v>40192</v>
      </c>
      <c r="M29" s="36" t="n">
        <v>47009</v>
      </c>
      <c r="N29" s="33" t="s">
        <v>313</v>
      </c>
      <c r="O29" s="33" t="s">
        <v>314</v>
      </c>
      <c r="P29" s="37" t="s">
        <v>143</v>
      </c>
      <c r="Q29" s="33" t="s">
        <v>144</v>
      </c>
      <c r="R29" s="33" t="s">
        <v>315</v>
      </c>
      <c r="S29" s="33" t="str">
        <f aca="false">IF(LEN(R29)-LEN(SUBSTITUTE(R29,"物",""))&gt;=1,"有物质奖励",IF(LEN(R29)-LEN(SUBSTITUTE(R29,"次",""))=1,MID(R29,FIND("次",R29)-1,1)+LEN(R29)-LEN(SUBSTITUTE(R29,"月",""))-2,LEN(R29)-LEN(SUBSTITUTE(R29,"月","")))&amp;"个表扬")</f>
        <v>4个表扬</v>
      </c>
      <c r="T29" s="33" t="s">
        <v>38</v>
      </c>
      <c r="U29" s="33" t="s">
        <v>169</v>
      </c>
      <c r="V29" s="33" t="s">
        <v>52</v>
      </c>
      <c r="W29" s="33" t="s">
        <v>52</v>
      </c>
    </row>
    <row r="30" s="30" customFormat="true" ht="72.95" hidden="false" customHeight="true" outlineLevel="0" collapsed="false">
      <c r="A30" s="8" t="n">
        <v>29</v>
      </c>
      <c r="B30" s="31" t="s">
        <v>195</v>
      </c>
      <c r="C30" s="32" t="s">
        <v>316</v>
      </c>
      <c r="D30" s="33" t="s">
        <v>123</v>
      </c>
      <c r="E30" s="34" t="n">
        <v>4419030022</v>
      </c>
      <c r="F30" s="8" t="n">
        <v>100</v>
      </c>
      <c r="G30" s="35" t="s">
        <v>317</v>
      </c>
      <c r="H30" s="32" t="s">
        <v>318</v>
      </c>
      <c r="I30" s="33" t="s">
        <v>239</v>
      </c>
      <c r="J30" s="33" t="s">
        <v>319</v>
      </c>
      <c r="K30" s="33" t="n">
        <v>3000</v>
      </c>
      <c r="L30" s="36" t="n">
        <v>43388</v>
      </c>
      <c r="M30" s="36" t="n">
        <v>44665</v>
      </c>
      <c r="N30" s="33" t="s">
        <v>319</v>
      </c>
      <c r="O30" s="33" t="s">
        <v>320</v>
      </c>
      <c r="P30" s="33" t="s">
        <v>321</v>
      </c>
      <c r="Q30" s="33" t="s">
        <v>322</v>
      </c>
      <c r="R30" s="33" t="s">
        <v>323</v>
      </c>
      <c r="S30" s="33" t="str">
        <f aca="false">IF(LEN(R30)-LEN(SUBSTITUTE(R30,"物",""))&gt;=1,"有物质奖励",IF(LEN(R30)-LEN(SUBSTITUTE(R30,"次",""))=1,MID(R30,FIND("次",R30)-1,1)+LEN(R30)-LEN(SUBSTITUTE(R30,"月",""))-2,LEN(R30)-LEN(SUBSTITUTE(R30,"月","")))&amp;"个表扬")</f>
        <v>3个表扬</v>
      </c>
      <c r="T30" s="33" t="s">
        <v>324</v>
      </c>
      <c r="U30" s="33" t="s">
        <v>39</v>
      </c>
      <c r="V30" s="33" t="s">
        <v>39</v>
      </c>
      <c r="W30" s="33" t="s">
        <v>39</v>
      </c>
    </row>
    <row r="31" s="30" customFormat="true" ht="72.95" hidden="false" customHeight="true" outlineLevel="0" collapsed="false">
      <c r="A31" s="8" t="n">
        <v>30</v>
      </c>
      <c r="B31" s="31" t="s">
        <v>325</v>
      </c>
      <c r="C31" s="32" t="s">
        <v>326</v>
      </c>
      <c r="D31" s="33" t="s">
        <v>327</v>
      </c>
      <c r="E31" s="34" t="n">
        <v>4419029313</v>
      </c>
      <c r="F31" s="8" t="n">
        <v>101</v>
      </c>
      <c r="G31" s="35" t="s">
        <v>328</v>
      </c>
      <c r="H31" s="32" t="s">
        <v>278</v>
      </c>
      <c r="I31" s="33" t="s">
        <v>257</v>
      </c>
      <c r="J31" s="33" t="s">
        <v>130</v>
      </c>
      <c r="K31" s="37" t="s">
        <v>329</v>
      </c>
      <c r="L31" s="36" t="n">
        <v>43132</v>
      </c>
      <c r="M31" s="36" t="n">
        <v>45961</v>
      </c>
      <c r="N31" s="33" t="s">
        <v>130</v>
      </c>
      <c r="O31" s="33" t="s">
        <v>107</v>
      </c>
      <c r="P31" s="33" t="s">
        <v>330</v>
      </c>
      <c r="Q31" s="33" t="s">
        <v>331</v>
      </c>
      <c r="R31" s="33" t="s">
        <v>332</v>
      </c>
      <c r="S31" s="33" t="str">
        <f aca="false">IF(LEN(R31)-LEN(SUBSTITUTE(R31,"物",""))&gt;=1,"有物质奖励",IF(LEN(R31)-LEN(SUBSTITUTE(R31,"次",""))=1,MID(R31,FIND("次",R31)-1,1)+LEN(R31)-LEN(SUBSTITUTE(R31,"月",""))-2,LEN(R31)-LEN(SUBSTITUTE(R31,"月","")))&amp;"个表扬")</f>
        <v>5个表扬</v>
      </c>
      <c r="T31" s="33" t="s">
        <v>333</v>
      </c>
      <c r="U31" s="33" t="s">
        <v>169</v>
      </c>
      <c r="V31" s="33" t="s">
        <v>169</v>
      </c>
      <c r="W31" s="33" t="s">
        <v>169</v>
      </c>
    </row>
    <row r="32" s="30" customFormat="true" ht="72.95" hidden="false" customHeight="true" outlineLevel="0" collapsed="false">
      <c r="A32" s="8" t="n">
        <v>31</v>
      </c>
      <c r="B32" s="31" t="s">
        <v>334</v>
      </c>
      <c r="C32" s="32" t="s">
        <v>335</v>
      </c>
      <c r="D32" s="33" t="s">
        <v>327</v>
      </c>
      <c r="E32" s="34" t="n">
        <v>4419021021</v>
      </c>
      <c r="F32" s="8" t="n">
        <v>102</v>
      </c>
      <c r="G32" s="35" t="s">
        <v>336</v>
      </c>
      <c r="H32" s="32" t="s">
        <v>334</v>
      </c>
      <c r="I32" s="33" t="s">
        <v>337</v>
      </c>
      <c r="J32" s="33" t="s">
        <v>269</v>
      </c>
      <c r="K32" s="37" t="s">
        <v>338</v>
      </c>
      <c r="L32" s="36" t="n">
        <v>43248</v>
      </c>
      <c r="M32" s="36" t="n">
        <v>51283</v>
      </c>
      <c r="N32" s="33" t="s">
        <v>339</v>
      </c>
      <c r="O32" s="33" t="s">
        <v>340</v>
      </c>
      <c r="P32" s="37" t="s">
        <v>341</v>
      </c>
      <c r="Q32" s="33" t="s">
        <v>342</v>
      </c>
      <c r="R32" s="33" t="s">
        <v>343</v>
      </c>
      <c r="S32" s="33" t="str">
        <f aca="false">IF(LEN(R32)-LEN(SUBSTITUTE(R32,"物",""))&gt;=1,"有物质奖励",IF(LEN(R32)-LEN(SUBSTITUTE(R32,"次",""))=1,MID(R32,FIND("次",R32)-1,1)+LEN(R32)-LEN(SUBSTITUTE(R32,"月",""))-2,LEN(R32)-LEN(SUBSTITUTE(R32,"月","")))&amp;"个表扬")</f>
        <v>8个表扬</v>
      </c>
      <c r="T32" s="33" t="s">
        <v>344</v>
      </c>
      <c r="U32" s="33" t="s">
        <v>169</v>
      </c>
      <c r="V32" s="33" t="s">
        <v>169</v>
      </c>
      <c r="W32" s="33" t="s">
        <v>169</v>
      </c>
    </row>
    <row r="33" s="30" customFormat="true" ht="72.95" hidden="false" customHeight="true" outlineLevel="0" collapsed="false">
      <c r="A33" s="8" t="n">
        <v>32</v>
      </c>
      <c r="B33" s="31" t="s">
        <v>345</v>
      </c>
      <c r="C33" s="32" t="s">
        <v>346</v>
      </c>
      <c r="D33" s="33" t="s">
        <v>327</v>
      </c>
      <c r="E33" s="34" t="n">
        <v>4419020984</v>
      </c>
      <c r="F33" s="8" t="n">
        <v>103</v>
      </c>
      <c r="G33" s="35" t="s">
        <v>347</v>
      </c>
      <c r="H33" s="32" t="s">
        <v>238</v>
      </c>
      <c r="I33" s="33" t="s">
        <v>268</v>
      </c>
      <c r="J33" s="33" t="s">
        <v>269</v>
      </c>
      <c r="K33" s="37" t="s">
        <v>164</v>
      </c>
      <c r="L33" s="36" t="n">
        <v>43248</v>
      </c>
      <c r="M33" s="36" t="n">
        <v>51283</v>
      </c>
      <c r="N33" s="33" t="s">
        <v>339</v>
      </c>
      <c r="O33" s="33" t="s">
        <v>340</v>
      </c>
      <c r="P33" s="37" t="s">
        <v>341</v>
      </c>
      <c r="Q33" s="33" t="s">
        <v>342</v>
      </c>
      <c r="R33" s="33" t="s">
        <v>348</v>
      </c>
      <c r="S33" s="33" t="str">
        <f aca="false">IF(LEN(R33)-LEN(SUBSTITUTE(R33,"物",""))&gt;=1,"有物质奖励",IF(LEN(R33)-LEN(SUBSTITUTE(R33,"次",""))=1,MID(R33,FIND("次",R33)-1,1)+LEN(R33)-LEN(SUBSTITUTE(R33,"月",""))-2,LEN(R33)-LEN(SUBSTITUTE(R33,"月","")))&amp;"个表扬")</f>
        <v>7个表扬</v>
      </c>
      <c r="T33" s="33" t="s">
        <v>38</v>
      </c>
      <c r="U33" s="33" t="s">
        <v>146</v>
      </c>
      <c r="V33" s="33" t="s">
        <v>146</v>
      </c>
      <c r="W33" s="33" t="s">
        <v>146</v>
      </c>
    </row>
    <row r="34" s="30" customFormat="true" ht="72.95" hidden="false" customHeight="true" outlineLevel="0" collapsed="false">
      <c r="A34" s="8" t="n">
        <v>33</v>
      </c>
      <c r="B34" s="31" t="s">
        <v>349</v>
      </c>
      <c r="C34" s="32" t="s">
        <v>350</v>
      </c>
      <c r="D34" s="33" t="s">
        <v>327</v>
      </c>
      <c r="E34" s="34" t="n">
        <v>4419024901</v>
      </c>
      <c r="F34" s="8" t="n">
        <v>104</v>
      </c>
      <c r="G34" s="35" t="s">
        <v>351</v>
      </c>
      <c r="H34" s="32" t="s">
        <v>352</v>
      </c>
      <c r="I34" s="33" t="s">
        <v>353</v>
      </c>
      <c r="J34" s="33" t="s">
        <v>163</v>
      </c>
      <c r="K34" s="37" t="s">
        <v>164</v>
      </c>
      <c r="L34" s="36" t="n">
        <v>42186</v>
      </c>
      <c r="M34" s="36" t="n">
        <v>47452</v>
      </c>
      <c r="N34" s="33" t="s">
        <v>354</v>
      </c>
      <c r="O34" s="33" t="s">
        <v>355</v>
      </c>
      <c r="P34" s="37" t="s">
        <v>131</v>
      </c>
      <c r="Q34" s="33" t="s">
        <v>132</v>
      </c>
      <c r="R34" s="33" t="s">
        <v>356</v>
      </c>
      <c r="S34" s="33" t="str">
        <f aca="false">IF(LEN(R34)-LEN(SUBSTITUTE(R34,"物",""))&gt;=1,"有物质奖励",IF(LEN(R34)-LEN(SUBSTITUTE(R34,"次",""))=1,MID(R34,FIND("次",R34)-1,1)+LEN(R34)-LEN(SUBSTITUTE(R34,"月",""))-2,LEN(R34)-LEN(SUBSTITUTE(R34,"月","")))&amp;"个表扬")</f>
        <v>6个表扬</v>
      </c>
      <c r="T34" s="33" t="s">
        <v>38</v>
      </c>
      <c r="U34" s="33" t="s">
        <v>135</v>
      </c>
      <c r="V34" s="33" t="s">
        <v>39</v>
      </c>
      <c r="W34" s="33" t="s">
        <v>39</v>
      </c>
    </row>
    <row r="35" s="30" customFormat="true" ht="72.95" hidden="false" customHeight="true" outlineLevel="0" collapsed="false">
      <c r="A35" s="8" t="n">
        <v>34</v>
      </c>
      <c r="B35" s="31" t="s">
        <v>352</v>
      </c>
      <c r="C35" s="32" t="s">
        <v>357</v>
      </c>
      <c r="D35" s="33" t="s">
        <v>327</v>
      </c>
      <c r="E35" s="34" t="n">
        <v>4419017937</v>
      </c>
      <c r="F35" s="8" t="n">
        <v>105</v>
      </c>
      <c r="G35" s="35" t="s">
        <v>358</v>
      </c>
      <c r="H35" s="32" t="s">
        <v>359</v>
      </c>
      <c r="I35" s="33" t="s">
        <v>360</v>
      </c>
      <c r="J35" s="33" t="s">
        <v>361</v>
      </c>
      <c r="K35" s="33" t="n">
        <v>5000</v>
      </c>
      <c r="L35" s="36" t="n">
        <v>40653</v>
      </c>
      <c r="M35" s="36" t="n">
        <v>44366</v>
      </c>
      <c r="N35" s="33" t="s">
        <v>362</v>
      </c>
      <c r="O35" s="33" t="s">
        <v>363</v>
      </c>
      <c r="P35" s="37" t="s">
        <v>190</v>
      </c>
      <c r="Q35" s="33" t="s">
        <v>132</v>
      </c>
      <c r="R35" s="33" t="s">
        <v>364</v>
      </c>
      <c r="S35" s="33" t="str">
        <f aca="false">IF(LEN(R35)-LEN(SUBSTITUTE(R35,"物",""))&gt;=1,"有物质奖励",IF(LEN(R35)-LEN(SUBSTITUTE(R35,"次",""))=1,MID(R35,FIND("次",R35)-1,1)+LEN(R35)-LEN(SUBSTITUTE(R35,"月",""))-2,LEN(R35)-LEN(SUBSTITUTE(R35,"月","")))&amp;"个表扬")</f>
        <v>6个表扬</v>
      </c>
      <c r="T35" s="33" t="s">
        <v>38</v>
      </c>
      <c r="U35" s="33" t="s">
        <v>135</v>
      </c>
      <c r="V35" s="33" t="s">
        <v>39</v>
      </c>
      <c r="W35" s="33" t="s">
        <v>39</v>
      </c>
    </row>
    <row r="36" s="30" customFormat="true" ht="72.95" hidden="false" customHeight="true" outlineLevel="0" collapsed="false">
      <c r="A36" s="8" t="n">
        <v>35</v>
      </c>
      <c r="B36" s="31" t="s">
        <v>365</v>
      </c>
      <c r="C36" s="32" t="s">
        <v>366</v>
      </c>
      <c r="D36" s="33" t="s">
        <v>327</v>
      </c>
      <c r="E36" s="34" t="n">
        <v>4419017739</v>
      </c>
      <c r="F36" s="8" t="n">
        <v>106</v>
      </c>
      <c r="G36" s="35" t="s">
        <v>367</v>
      </c>
      <c r="H36" s="32" t="s">
        <v>359</v>
      </c>
      <c r="I36" s="33" t="s">
        <v>239</v>
      </c>
      <c r="J36" s="33" t="s">
        <v>163</v>
      </c>
      <c r="K36" s="37" t="s">
        <v>164</v>
      </c>
      <c r="L36" s="36" t="n">
        <v>40360</v>
      </c>
      <c r="M36" s="36" t="n">
        <v>45321</v>
      </c>
      <c r="N36" s="33" t="s">
        <v>368</v>
      </c>
      <c r="O36" s="33" t="s">
        <v>369</v>
      </c>
      <c r="P36" s="37" t="s">
        <v>178</v>
      </c>
      <c r="Q36" s="33" t="s">
        <v>179</v>
      </c>
      <c r="R36" s="33" t="s">
        <v>370</v>
      </c>
      <c r="S36" s="33" t="str">
        <f aca="false">IF(LEN(R36)-LEN(SUBSTITUTE(R36,"物",""))&gt;=1,"有物质奖励",IF(LEN(R36)-LEN(SUBSTITUTE(R36,"次",""))=1,MID(R36,FIND("次",R36)-1,1)+LEN(R36)-LEN(SUBSTITUTE(R36,"月",""))-2,LEN(R36)-LEN(SUBSTITUTE(R36,"月","")))&amp;"个表扬")</f>
        <v>5个表扬</v>
      </c>
      <c r="T36" s="33" t="s">
        <v>38</v>
      </c>
      <c r="U36" s="33" t="s">
        <v>135</v>
      </c>
      <c r="V36" s="33" t="s">
        <v>39</v>
      </c>
      <c r="W36" s="33" t="s">
        <v>39</v>
      </c>
    </row>
    <row r="37" s="30" customFormat="true" ht="72.95" hidden="false" customHeight="true" outlineLevel="0" collapsed="false">
      <c r="A37" s="8" t="n">
        <v>36</v>
      </c>
      <c r="B37" s="31" t="s">
        <v>267</v>
      </c>
      <c r="C37" s="32" t="s">
        <v>371</v>
      </c>
      <c r="D37" s="33" t="s">
        <v>327</v>
      </c>
      <c r="E37" s="34" t="n">
        <v>4419025753</v>
      </c>
      <c r="F37" s="8" t="n">
        <v>107</v>
      </c>
      <c r="G37" s="35" t="s">
        <v>372</v>
      </c>
      <c r="H37" s="32" t="s">
        <v>318</v>
      </c>
      <c r="I37" s="33" t="s">
        <v>239</v>
      </c>
      <c r="J37" s="33" t="s">
        <v>163</v>
      </c>
      <c r="K37" s="37" t="s">
        <v>164</v>
      </c>
      <c r="L37" s="36" t="n">
        <v>41960</v>
      </c>
      <c r="M37" s="36" t="n">
        <v>47224</v>
      </c>
      <c r="N37" s="33" t="s">
        <v>373</v>
      </c>
      <c r="O37" s="33" t="s">
        <v>374</v>
      </c>
      <c r="P37" s="37" t="s">
        <v>216</v>
      </c>
      <c r="Q37" s="33" t="s">
        <v>179</v>
      </c>
      <c r="R37" s="33" t="s">
        <v>375</v>
      </c>
      <c r="S37" s="33" t="str">
        <f aca="false">IF(LEN(R37)-LEN(SUBSTITUTE(R37,"物",""))&gt;=1,"有物质奖励",IF(LEN(R37)-LEN(SUBSTITUTE(R37,"次",""))=1,MID(R37,FIND("次",R37)-1,1)+LEN(R37)-LEN(SUBSTITUTE(R37,"月",""))-2,LEN(R37)-LEN(SUBSTITUTE(R37,"月","")))&amp;"个表扬")</f>
        <v>5个表扬</v>
      </c>
      <c r="T37" s="33" t="s">
        <v>38</v>
      </c>
      <c r="U37" s="33" t="s">
        <v>135</v>
      </c>
      <c r="V37" s="33" t="s">
        <v>39</v>
      </c>
      <c r="W37" s="33" t="s">
        <v>39</v>
      </c>
    </row>
    <row r="38" s="30" customFormat="true" ht="72.95" hidden="false" customHeight="true" outlineLevel="0" collapsed="false">
      <c r="A38" s="8" t="n">
        <v>37</v>
      </c>
      <c r="B38" s="31" t="s">
        <v>359</v>
      </c>
      <c r="C38" s="32" t="s">
        <v>376</v>
      </c>
      <c r="D38" s="33" t="s">
        <v>327</v>
      </c>
      <c r="E38" s="34" t="n">
        <v>4419024437</v>
      </c>
      <c r="F38" s="8" t="n">
        <v>108</v>
      </c>
      <c r="G38" s="35" t="s">
        <v>377</v>
      </c>
      <c r="H38" s="32" t="s">
        <v>125</v>
      </c>
      <c r="I38" s="33" t="s">
        <v>378</v>
      </c>
      <c r="J38" s="33" t="s">
        <v>379</v>
      </c>
      <c r="K38" s="37" t="s">
        <v>164</v>
      </c>
      <c r="L38" s="36" t="n">
        <v>42028</v>
      </c>
      <c r="M38" s="36" t="n">
        <v>44492</v>
      </c>
      <c r="N38" s="33" t="s">
        <v>380</v>
      </c>
      <c r="O38" s="33" t="s">
        <v>381</v>
      </c>
      <c r="P38" s="37" t="s">
        <v>260</v>
      </c>
      <c r="Q38" s="33" t="s">
        <v>261</v>
      </c>
      <c r="R38" s="33" t="s">
        <v>382</v>
      </c>
      <c r="S38" s="33" t="str">
        <f aca="false">IF(LEN(R38)-LEN(SUBSTITUTE(R38,"物",""))&gt;=1,"有物质奖励",IF(LEN(R38)-LEN(SUBSTITUTE(R38,"次",""))=1,MID(R38,FIND("次",R38)-1,1)+LEN(R38)-LEN(SUBSTITUTE(R38,"月",""))-2,LEN(R38)-LEN(SUBSTITUTE(R38,"月","")))&amp;"个表扬")</f>
        <v>4个表扬</v>
      </c>
      <c r="T38" s="33" t="s">
        <v>38</v>
      </c>
      <c r="U38" s="33" t="s">
        <v>90</v>
      </c>
      <c r="V38" s="33" t="s">
        <v>158</v>
      </c>
      <c r="W38" s="33" t="s">
        <v>158</v>
      </c>
    </row>
    <row r="39" s="30" customFormat="true" ht="72.95" hidden="false" customHeight="true" outlineLevel="0" collapsed="false">
      <c r="A39" s="8" t="n">
        <v>38</v>
      </c>
      <c r="B39" s="31" t="s">
        <v>383</v>
      </c>
      <c r="C39" s="32" t="s">
        <v>384</v>
      </c>
      <c r="D39" s="33" t="s">
        <v>327</v>
      </c>
      <c r="E39" s="34" t="n">
        <v>4419029566</v>
      </c>
      <c r="F39" s="8" t="n">
        <v>109</v>
      </c>
      <c r="G39" s="35" t="s">
        <v>385</v>
      </c>
      <c r="H39" s="32" t="s">
        <v>386</v>
      </c>
      <c r="I39" s="33" t="s">
        <v>239</v>
      </c>
      <c r="J39" s="33" t="s">
        <v>290</v>
      </c>
      <c r="K39" s="33" t="n">
        <v>2000</v>
      </c>
      <c r="L39" s="36" t="n">
        <v>43250</v>
      </c>
      <c r="M39" s="36" t="n">
        <v>44437</v>
      </c>
      <c r="N39" s="33" t="s">
        <v>290</v>
      </c>
      <c r="O39" s="33" t="s">
        <v>231</v>
      </c>
      <c r="P39" s="33" t="s">
        <v>387</v>
      </c>
      <c r="Q39" s="33" t="s">
        <v>388</v>
      </c>
      <c r="R39" s="33" t="s">
        <v>389</v>
      </c>
      <c r="S39" s="33" t="str">
        <f aca="false">IF(LEN(R39)-LEN(SUBSTITUTE(R39,"物",""))&gt;=1,"有物质奖励",IF(LEN(R39)-LEN(SUBSTITUTE(R39,"次",""))=1,MID(R39,FIND("次",R39)-1,1)+LEN(R39)-LEN(SUBSTITUTE(R39,"月",""))-2,LEN(R39)-LEN(SUBSTITUTE(R39,"月","")))&amp;"个表扬")</f>
        <v>2个表扬</v>
      </c>
      <c r="T39" s="33" t="s">
        <v>390</v>
      </c>
      <c r="U39" s="33" t="s">
        <v>51</v>
      </c>
      <c r="V39" s="33" t="s">
        <v>51</v>
      </c>
      <c r="W39" s="33" t="s">
        <v>51</v>
      </c>
    </row>
    <row r="40" s="30" customFormat="true" ht="72.95" hidden="false" customHeight="true" outlineLevel="0" collapsed="false">
      <c r="A40" s="8" t="n">
        <v>39</v>
      </c>
      <c r="B40" s="38" t="s">
        <v>318</v>
      </c>
      <c r="C40" s="39" t="s">
        <v>391</v>
      </c>
      <c r="D40" s="40" t="s">
        <v>327</v>
      </c>
      <c r="E40" s="41" t="n">
        <v>4419029803</v>
      </c>
      <c r="F40" s="8" t="n">
        <v>110</v>
      </c>
      <c r="G40" s="42" t="s">
        <v>392</v>
      </c>
      <c r="H40" s="39" t="s">
        <v>150</v>
      </c>
      <c r="I40" s="40" t="s">
        <v>393</v>
      </c>
      <c r="J40" s="40" t="s">
        <v>319</v>
      </c>
      <c r="K40" s="43" t="s">
        <v>394</v>
      </c>
      <c r="L40" s="44" t="n">
        <v>43136</v>
      </c>
      <c r="M40" s="44" t="n">
        <v>44412</v>
      </c>
      <c r="N40" s="40" t="s">
        <v>319</v>
      </c>
      <c r="O40" s="40" t="s">
        <v>395</v>
      </c>
      <c r="P40" s="40" t="s">
        <v>396</v>
      </c>
      <c r="Q40" s="40" t="s">
        <v>397</v>
      </c>
      <c r="R40" s="40" t="s">
        <v>398</v>
      </c>
      <c r="S40" s="40" t="str">
        <f aca="false">IF(LEN(R40)-LEN(SUBSTITUTE(R40,"物",""))&gt;=1,"有物质奖励",IF(LEN(R40)-LEN(SUBSTITUTE(R40,"次",""))=1,MID(R40,FIND("次",R40)-1,1)+LEN(R40)-LEN(SUBSTITUTE(R40,"月",""))-2,LEN(R40)-LEN(SUBSTITUTE(R40,"月","")))&amp;"个表扬")</f>
        <v>3个表扬</v>
      </c>
      <c r="T40" s="40" t="s">
        <v>38</v>
      </c>
      <c r="U40" s="40" t="s">
        <v>39</v>
      </c>
      <c r="V40" s="40" t="s">
        <v>39</v>
      </c>
      <c r="W40" s="45" t="s">
        <v>39</v>
      </c>
    </row>
    <row r="41" s="30" customFormat="true" ht="72.95" hidden="false" customHeight="true" outlineLevel="0" collapsed="false">
      <c r="A41" s="8" t="n">
        <v>40</v>
      </c>
      <c r="B41" s="31" t="s">
        <v>399</v>
      </c>
      <c r="C41" s="32" t="s">
        <v>400</v>
      </c>
      <c r="D41" s="33" t="s">
        <v>327</v>
      </c>
      <c r="E41" s="34" t="n">
        <v>4419021246</v>
      </c>
      <c r="F41" s="8" t="n">
        <v>111</v>
      </c>
      <c r="G41" s="35" t="s">
        <v>401</v>
      </c>
      <c r="H41" s="32" t="s">
        <v>402</v>
      </c>
      <c r="I41" s="33" t="s">
        <v>239</v>
      </c>
      <c r="J41" s="33" t="s">
        <v>163</v>
      </c>
      <c r="K41" s="37" t="s">
        <v>164</v>
      </c>
      <c r="L41" s="36" t="n">
        <v>41535</v>
      </c>
      <c r="M41" s="36" t="n">
        <v>46647</v>
      </c>
      <c r="N41" s="33" t="s">
        <v>403</v>
      </c>
      <c r="O41" s="33" t="s">
        <v>404</v>
      </c>
      <c r="P41" s="37" t="s">
        <v>131</v>
      </c>
      <c r="Q41" s="33" t="s">
        <v>132</v>
      </c>
      <c r="R41" s="33" t="s">
        <v>405</v>
      </c>
      <c r="S41" s="33" t="str">
        <f aca="false">IF(LEN(R41)-LEN(SUBSTITUTE(R41,"物",""))&gt;=1,"有物质奖励",IF(LEN(R41)-LEN(SUBSTITUTE(R41,"次",""))=1,MID(R41,FIND("次",R41)-1,1)+LEN(R41)-LEN(SUBSTITUTE(R41,"月",""))-2,LEN(R41)-LEN(SUBSTITUTE(R41,"月","")))&amp;"个表扬")</f>
        <v>6个表扬</v>
      </c>
      <c r="T41" s="33" t="s">
        <v>38</v>
      </c>
      <c r="U41" s="33" t="s">
        <v>158</v>
      </c>
      <c r="V41" s="33" t="s">
        <v>135</v>
      </c>
      <c r="W41" s="33" t="s">
        <v>135</v>
      </c>
    </row>
    <row r="42" s="30" customFormat="true" ht="72.95" hidden="false" customHeight="true" outlineLevel="0" collapsed="false">
      <c r="A42" s="8" t="n">
        <v>41</v>
      </c>
      <c r="B42" s="31" t="s">
        <v>406</v>
      </c>
      <c r="C42" s="32" t="s">
        <v>407</v>
      </c>
      <c r="D42" s="33" t="s">
        <v>327</v>
      </c>
      <c r="E42" s="34" t="n">
        <v>4419024824</v>
      </c>
      <c r="F42" s="8" t="n">
        <v>112</v>
      </c>
      <c r="G42" s="35" t="s">
        <v>408</v>
      </c>
      <c r="H42" s="32" t="s">
        <v>399</v>
      </c>
      <c r="I42" s="33" t="s">
        <v>409</v>
      </c>
      <c r="J42" s="33" t="s">
        <v>410</v>
      </c>
      <c r="K42" s="37" t="s">
        <v>411</v>
      </c>
      <c r="L42" s="36" t="n">
        <v>41357</v>
      </c>
      <c r="M42" s="36" t="n">
        <v>49179</v>
      </c>
      <c r="N42" s="33" t="s">
        <v>412</v>
      </c>
      <c r="O42" s="33" t="s">
        <v>413</v>
      </c>
      <c r="P42" s="37" t="s">
        <v>131</v>
      </c>
      <c r="Q42" s="33" t="s">
        <v>132</v>
      </c>
      <c r="R42" s="33" t="s">
        <v>414</v>
      </c>
      <c r="S42" s="33" t="str">
        <f aca="false">IF(LEN(R42)-LEN(SUBSTITUTE(R42,"物",""))&gt;=1,"有物质奖励",IF(LEN(R42)-LEN(SUBSTITUTE(R42,"次",""))=1,MID(R42,FIND("次",R42)-1,1)+LEN(R42)-LEN(SUBSTITUTE(R42,"月",""))-2,LEN(R42)-LEN(SUBSTITUTE(R42,"月","")))&amp;"个表扬")</f>
        <v>6个表扬</v>
      </c>
      <c r="T42" s="33" t="s">
        <v>38</v>
      </c>
      <c r="U42" s="33" t="s">
        <v>158</v>
      </c>
      <c r="V42" s="33" t="s">
        <v>135</v>
      </c>
      <c r="W42" s="33" t="s">
        <v>135</v>
      </c>
    </row>
    <row r="43" s="30" customFormat="true" ht="72.95" hidden="false" customHeight="true" outlineLevel="0" collapsed="false">
      <c r="A43" s="8" t="n">
        <v>42</v>
      </c>
      <c r="B43" s="31" t="s">
        <v>415</v>
      </c>
      <c r="C43" s="32" t="s">
        <v>416</v>
      </c>
      <c r="D43" s="33" t="s">
        <v>327</v>
      </c>
      <c r="E43" s="34" t="n">
        <v>4419018540</v>
      </c>
      <c r="F43" s="8" t="n">
        <v>113</v>
      </c>
      <c r="G43" s="35" t="s">
        <v>417</v>
      </c>
      <c r="H43" s="32" t="s">
        <v>325</v>
      </c>
      <c r="I43" s="33" t="s">
        <v>418</v>
      </c>
      <c r="J43" s="33" t="s">
        <v>300</v>
      </c>
      <c r="K43" s="37" t="s">
        <v>164</v>
      </c>
      <c r="L43" s="36" t="n">
        <v>43248</v>
      </c>
      <c r="M43" s="36" t="n">
        <v>52378</v>
      </c>
      <c r="N43" s="33" t="s">
        <v>419</v>
      </c>
      <c r="O43" s="33" t="s">
        <v>420</v>
      </c>
      <c r="P43" s="37" t="s">
        <v>421</v>
      </c>
      <c r="Q43" s="33" t="s">
        <v>342</v>
      </c>
      <c r="R43" s="33" t="s">
        <v>422</v>
      </c>
      <c r="S43" s="33" t="str">
        <f aca="false">IF(LEN(R43)-LEN(SUBSTITUTE(R43,"物",""))&gt;=1,"有物质奖励",IF(LEN(R43)-LEN(SUBSTITUTE(R43,"次",""))=1,MID(R43,FIND("次",R43)-1,1)+LEN(R43)-LEN(SUBSTITUTE(R43,"月",""))-2,LEN(R43)-LEN(SUBSTITUTE(R43,"月","")))&amp;"个表扬")</f>
        <v>7个表扬</v>
      </c>
      <c r="T43" s="33" t="s">
        <v>38</v>
      </c>
      <c r="U43" s="33" t="s">
        <v>52</v>
      </c>
      <c r="V43" s="33" t="s">
        <v>169</v>
      </c>
      <c r="W43" s="33" t="s">
        <v>169</v>
      </c>
    </row>
    <row r="44" s="30" customFormat="true" ht="72.95" hidden="false" customHeight="true" outlineLevel="0" collapsed="false">
      <c r="A44" s="8" t="n">
        <v>43</v>
      </c>
      <c r="B44" s="31" t="s">
        <v>311</v>
      </c>
      <c r="C44" s="32" t="s">
        <v>423</v>
      </c>
      <c r="D44" s="33" t="s">
        <v>327</v>
      </c>
      <c r="E44" s="34" t="n">
        <v>4419029410</v>
      </c>
      <c r="F44" s="8" t="n">
        <v>114</v>
      </c>
      <c r="G44" s="35" t="s">
        <v>424</v>
      </c>
      <c r="H44" s="32" t="s">
        <v>425</v>
      </c>
      <c r="I44" s="33" t="s">
        <v>426</v>
      </c>
      <c r="J44" s="33" t="s">
        <v>427</v>
      </c>
      <c r="K44" s="33" t="s">
        <v>428</v>
      </c>
      <c r="L44" s="36" t="n">
        <v>43022</v>
      </c>
      <c r="M44" s="36" t="n">
        <v>44847</v>
      </c>
      <c r="N44" s="33" t="s">
        <v>427</v>
      </c>
      <c r="O44" s="33" t="s">
        <v>429</v>
      </c>
      <c r="P44" s="33" t="s">
        <v>430</v>
      </c>
      <c r="Q44" s="33" t="s">
        <v>431</v>
      </c>
      <c r="R44" s="33" t="s">
        <v>432</v>
      </c>
      <c r="S44" s="33" t="str">
        <f aca="false">IF(LEN(R44)-LEN(SUBSTITUTE(R44,"物",""))&gt;=1,"有物质奖励",IF(LEN(R44)-LEN(SUBSTITUTE(R44,"次",""))=1,MID(R44,FIND("次",R44)-1,1)+LEN(R44)-LEN(SUBSTITUTE(R44,"月",""))-2,LEN(R44)-LEN(SUBSTITUTE(R44,"月","")))&amp;"个表扬")</f>
        <v>4个表扬</v>
      </c>
      <c r="T44" s="33" t="s">
        <v>433</v>
      </c>
      <c r="U44" s="33" t="s">
        <v>135</v>
      </c>
      <c r="V44" s="33" t="s">
        <v>135</v>
      </c>
      <c r="W44" s="33" t="s">
        <v>135</v>
      </c>
    </row>
    <row r="45" s="30" customFormat="true" ht="72.95" hidden="false" customHeight="true" outlineLevel="0" collapsed="false">
      <c r="A45" s="8" t="n">
        <v>44</v>
      </c>
      <c r="B45" s="31" t="s">
        <v>115</v>
      </c>
      <c r="C45" s="32" t="s">
        <v>434</v>
      </c>
      <c r="D45" s="33" t="s">
        <v>327</v>
      </c>
      <c r="E45" s="34" t="n">
        <v>4419030305</v>
      </c>
      <c r="F45" s="8" t="n">
        <v>115</v>
      </c>
      <c r="G45" s="35" t="s">
        <v>435</v>
      </c>
      <c r="H45" s="32" t="s">
        <v>318</v>
      </c>
      <c r="I45" s="33" t="s">
        <v>229</v>
      </c>
      <c r="J45" s="33" t="s">
        <v>436</v>
      </c>
      <c r="K45" s="37" t="s">
        <v>437</v>
      </c>
      <c r="L45" s="36" t="n">
        <v>42845</v>
      </c>
      <c r="M45" s="36" t="n">
        <v>44427</v>
      </c>
      <c r="N45" s="33" t="s">
        <v>436</v>
      </c>
      <c r="O45" s="33" t="s">
        <v>438</v>
      </c>
      <c r="P45" s="33" t="s">
        <v>439</v>
      </c>
      <c r="Q45" s="33" t="s">
        <v>440</v>
      </c>
      <c r="R45" s="33" t="s">
        <v>441</v>
      </c>
      <c r="S45" s="33" t="str">
        <f aca="false">IF(LEN(R45)-LEN(SUBSTITUTE(R45,"物",""))&gt;=1,"有物质奖励",IF(LEN(R45)-LEN(SUBSTITUTE(R45,"次",""))=1,MID(R45,FIND("次",R45)-1,1)+LEN(R45)-LEN(SUBSTITUTE(R45,"月",""))-2,LEN(R45)-LEN(SUBSTITUTE(R45,"月","")))&amp;"个表扬")</f>
        <v>3个表扬</v>
      </c>
      <c r="T45" s="33" t="s">
        <v>38</v>
      </c>
      <c r="U45" s="33" t="s">
        <v>135</v>
      </c>
      <c r="V45" s="33" t="s">
        <v>39</v>
      </c>
      <c r="W45" s="33" t="s">
        <v>39</v>
      </c>
    </row>
    <row r="46" s="30" customFormat="true" ht="72.95" hidden="false" customHeight="true" outlineLevel="0" collapsed="false">
      <c r="A46" s="8" t="n">
        <v>45</v>
      </c>
      <c r="B46" s="31" t="s">
        <v>402</v>
      </c>
      <c r="C46" s="32" t="s">
        <v>442</v>
      </c>
      <c r="D46" s="33" t="s">
        <v>327</v>
      </c>
      <c r="E46" s="34" t="n">
        <v>4419025075</v>
      </c>
      <c r="F46" s="8" t="n">
        <v>116</v>
      </c>
      <c r="G46" s="35" t="s">
        <v>443</v>
      </c>
      <c r="H46" s="32" t="s">
        <v>195</v>
      </c>
      <c r="I46" s="33" t="s">
        <v>444</v>
      </c>
      <c r="J46" s="33" t="s">
        <v>445</v>
      </c>
      <c r="K46" s="37" t="s">
        <v>446</v>
      </c>
      <c r="L46" s="36" t="n">
        <v>42293</v>
      </c>
      <c r="M46" s="36" t="n">
        <v>48684</v>
      </c>
      <c r="N46" s="33" t="s">
        <v>447</v>
      </c>
      <c r="O46" s="33" t="s">
        <v>448</v>
      </c>
      <c r="P46" s="37" t="s">
        <v>190</v>
      </c>
      <c r="Q46" s="33" t="s">
        <v>132</v>
      </c>
      <c r="R46" s="33" t="s">
        <v>449</v>
      </c>
      <c r="S46" s="33" t="str">
        <f aca="false">IF(LEN(R46)-LEN(SUBSTITUTE(R46,"物",""))&gt;=1,"有物质奖励",IF(LEN(R46)-LEN(SUBSTITUTE(R46,"次",""))=1,MID(R46,FIND("次",R46)-1,1)+LEN(R46)-LEN(SUBSTITUTE(R46,"月",""))-2,LEN(R46)-LEN(SUBSTITUTE(R46,"月","")))&amp;"个表扬")</f>
        <v>6个表扬</v>
      </c>
      <c r="T46" s="33" t="s">
        <v>38</v>
      </c>
      <c r="U46" s="33" t="s">
        <v>169</v>
      </c>
      <c r="V46" s="33" t="s">
        <v>146</v>
      </c>
      <c r="W46" s="33" t="s">
        <v>146</v>
      </c>
    </row>
    <row r="47" s="30" customFormat="true" ht="72.95" hidden="false" customHeight="true" outlineLevel="0" collapsed="false">
      <c r="A47" s="8" t="n">
        <v>46</v>
      </c>
      <c r="B47" s="31" t="s">
        <v>238</v>
      </c>
      <c r="C47" s="32" t="s">
        <v>450</v>
      </c>
      <c r="D47" s="33" t="s">
        <v>327</v>
      </c>
      <c r="E47" s="34" t="n">
        <v>4419023644</v>
      </c>
      <c r="F47" s="8" t="n">
        <v>117</v>
      </c>
      <c r="G47" s="35" t="s">
        <v>451</v>
      </c>
      <c r="H47" s="32" t="s">
        <v>238</v>
      </c>
      <c r="I47" s="33" t="s">
        <v>239</v>
      </c>
      <c r="J47" s="33" t="s">
        <v>452</v>
      </c>
      <c r="K47" s="37" t="s">
        <v>394</v>
      </c>
      <c r="L47" s="36" t="n">
        <v>41956</v>
      </c>
      <c r="M47" s="36" t="n">
        <v>44632</v>
      </c>
      <c r="N47" s="33" t="s">
        <v>453</v>
      </c>
      <c r="O47" s="33" t="s">
        <v>454</v>
      </c>
      <c r="P47" s="37" t="s">
        <v>455</v>
      </c>
      <c r="Q47" s="33" t="s">
        <v>261</v>
      </c>
      <c r="R47" s="33" t="s">
        <v>456</v>
      </c>
      <c r="S47" s="33" t="str">
        <f aca="false">IF(LEN(R47)-LEN(SUBSTITUTE(R47,"物",""))&gt;=1,"有物质奖励",IF(LEN(R47)-LEN(SUBSTITUTE(R47,"次",""))=1,MID(R47,FIND("次",R47)-1,1)+LEN(R47)-LEN(SUBSTITUTE(R47,"月",""))-2,LEN(R47)-LEN(SUBSTITUTE(R47,"月","")))&amp;"个表扬")</f>
        <v>4个表扬</v>
      </c>
      <c r="T47" s="33" t="s">
        <v>457</v>
      </c>
      <c r="U47" s="33" t="s">
        <v>158</v>
      </c>
      <c r="V47" s="33" t="s">
        <v>158</v>
      </c>
      <c r="W47" s="33" t="s">
        <v>158</v>
      </c>
    </row>
    <row r="48" s="30" customFormat="true" ht="72.95" hidden="false" customHeight="true" outlineLevel="0" collapsed="false">
      <c r="A48" s="8" t="n">
        <v>47</v>
      </c>
      <c r="B48" s="31" t="s">
        <v>125</v>
      </c>
      <c r="C48" s="32" t="s">
        <v>458</v>
      </c>
      <c r="D48" s="33" t="s">
        <v>327</v>
      </c>
      <c r="E48" s="34" t="n">
        <v>4419029295</v>
      </c>
      <c r="F48" s="8" t="n">
        <v>118</v>
      </c>
      <c r="G48" s="35" t="s">
        <v>459</v>
      </c>
      <c r="H48" s="32" t="s">
        <v>150</v>
      </c>
      <c r="I48" s="33" t="s">
        <v>460</v>
      </c>
      <c r="J48" s="33" t="s">
        <v>105</v>
      </c>
      <c r="K48" s="37" t="s">
        <v>164</v>
      </c>
      <c r="L48" s="36" t="n">
        <v>43046</v>
      </c>
      <c r="M48" s="36" t="n">
        <v>44506</v>
      </c>
      <c r="N48" s="33" t="s">
        <v>105</v>
      </c>
      <c r="O48" s="33" t="s">
        <v>461</v>
      </c>
      <c r="P48" s="33" t="s">
        <v>330</v>
      </c>
      <c r="Q48" s="33" t="s">
        <v>331</v>
      </c>
      <c r="R48" s="33" t="s">
        <v>462</v>
      </c>
      <c r="S48" s="33" t="str">
        <f aca="false">IF(LEN(R48)-LEN(SUBSTITUTE(R48,"物",""))&gt;=1,"有物质奖励",IF(LEN(R48)-LEN(SUBSTITUTE(R48,"次",""))=1,MID(R48,FIND("次",R48)-1,1)+LEN(R48)-LEN(SUBSTITUTE(R48,"月",""))-2,LEN(R48)-LEN(SUBSTITUTE(R48,"月","")))&amp;"个表扬")</f>
        <v>5个表扬</v>
      </c>
      <c r="T48" s="33" t="s">
        <v>38</v>
      </c>
      <c r="U48" s="33" t="s">
        <v>39</v>
      </c>
      <c r="V48" s="33" t="s">
        <v>39</v>
      </c>
      <c r="W48" s="33" t="s">
        <v>39</v>
      </c>
    </row>
    <row r="49" s="46" customFormat="true" ht="72.95" hidden="false" customHeight="true" outlineLevel="0" collapsed="false">
      <c r="A49" s="8" t="n">
        <v>48</v>
      </c>
      <c r="B49" s="31" t="s">
        <v>463</v>
      </c>
      <c r="C49" s="32" t="s">
        <v>464</v>
      </c>
      <c r="D49" s="33" t="s">
        <v>327</v>
      </c>
      <c r="E49" s="34" t="n">
        <v>4419030865</v>
      </c>
      <c r="F49" s="8" t="n">
        <v>119</v>
      </c>
      <c r="G49" s="35" t="s">
        <v>465</v>
      </c>
      <c r="H49" s="32" t="s">
        <v>463</v>
      </c>
      <c r="I49" s="33" t="s">
        <v>466</v>
      </c>
      <c r="J49" s="33" t="s">
        <v>230</v>
      </c>
      <c r="K49" s="37" t="s">
        <v>467</v>
      </c>
      <c r="L49" s="36" t="n">
        <v>43335</v>
      </c>
      <c r="M49" s="36" t="n">
        <v>44430</v>
      </c>
      <c r="N49" s="33" t="s">
        <v>230</v>
      </c>
      <c r="O49" s="33" t="s">
        <v>468</v>
      </c>
      <c r="P49" s="33" t="s">
        <v>469</v>
      </c>
      <c r="Q49" s="33" t="s">
        <v>85</v>
      </c>
      <c r="R49" s="33" t="s">
        <v>470</v>
      </c>
      <c r="S49" s="33" t="str">
        <f aca="false">IF(LEN(R49)-LEN(SUBSTITUTE(R49,"物",""))&gt;=1,"有物质奖励",IF(LEN(R49)-LEN(SUBSTITUTE(R49,"次",""))=1,MID(R49,FIND("次",R49)-1,1)+LEN(R49)-LEN(SUBSTITUTE(R49,"月",""))-2,LEN(R49)-LEN(SUBSTITUTE(R49,"月","")))&amp;"个表扬")</f>
        <v>2个表扬</v>
      </c>
      <c r="T49" s="33" t="s">
        <v>333</v>
      </c>
      <c r="U49" s="33" t="s">
        <v>169</v>
      </c>
      <c r="V49" s="33" t="s">
        <v>169</v>
      </c>
      <c r="W49" s="33" t="s">
        <v>169</v>
      </c>
    </row>
    <row r="50" s="30" customFormat="true" ht="72.95" hidden="false" customHeight="true" outlineLevel="0" collapsed="false">
      <c r="A50" s="8" t="n">
        <v>49</v>
      </c>
      <c r="B50" s="31" t="s">
        <v>471</v>
      </c>
      <c r="C50" s="32" t="s">
        <v>472</v>
      </c>
      <c r="D50" s="33" t="s">
        <v>327</v>
      </c>
      <c r="E50" s="34" t="n">
        <v>4419024818</v>
      </c>
      <c r="F50" s="8" t="n">
        <v>120</v>
      </c>
      <c r="G50" s="35" t="s">
        <v>473</v>
      </c>
      <c r="H50" s="32" t="s">
        <v>308</v>
      </c>
      <c r="I50" s="33" t="s">
        <v>268</v>
      </c>
      <c r="J50" s="33" t="s">
        <v>30</v>
      </c>
      <c r="K50" s="37" t="s">
        <v>394</v>
      </c>
      <c r="L50" s="36" t="n">
        <v>41688</v>
      </c>
      <c r="M50" s="36" t="n">
        <v>46220</v>
      </c>
      <c r="N50" s="33" t="s">
        <v>474</v>
      </c>
      <c r="O50" s="33" t="s">
        <v>475</v>
      </c>
      <c r="P50" s="37" t="s">
        <v>131</v>
      </c>
      <c r="Q50" s="33" t="s">
        <v>132</v>
      </c>
      <c r="R50" s="33" t="s">
        <v>476</v>
      </c>
      <c r="S50" s="33" t="str">
        <f aca="false">IF(LEN(R50)-LEN(SUBSTITUTE(R50,"物",""))&gt;=1,"有物质奖励",IF(LEN(R50)-LEN(SUBSTITUTE(R50,"次",""))=1,MID(R50,FIND("次",R50)-1,1)+LEN(R50)-LEN(SUBSTITUTE(R50,"月",""))-2,LEN(R50)-LEN(SUBSTITUTE(R50,"月","")))&amp;"个表扬")</f>
        <v>7个表扬</v>
      </c>
      <c r="T50" s="33" t="s">
        <v>477</v>
      </c>
      <c r="U50" s="33" t="s">
        <v>169</v>
      </c>
      <c r="V50" s="33" t="s">
        <v>169</v>
      </c>
      <c r="W50" s="33" t="s">
        <v>169</v>
      </c>
    </row>
    <row r="51" s="30" customFormat="true" ht="72.95" hidden="false" customHeight="true" outlineLevel="0" collapsed="false">
      <c r="A51" s="8" t="n">
        <v>50</v>
      </c>
      <c r="B51" s="31" t="s">
        <v>386</v>
      </c>
      <c r="C51" s="32" t="s">
        <v>478</v>
      </c>
      <c r="D51" s="33" t="s">
        <v>327</v>
      </c>
      <c r="E51" s="34" t="n">
        <v>4419014843</v>
      </c>
      <c r="F51" s="8" t="n">
        <v>121</v>
      </c>
      <c r="G51" s="35" t="s">
        <v>479</v>
      </c>
      <c r="H51" s="32" t="s">
        <v>69</v>
      </c>
      <c r="I51" s="33" t="s">
        <v>480</v>
      </c>
      <c r="J51" s="33" t="s">
        <v>163</v>
      </c>
      <c r="K51" s="37" t="s">
        <v>481</v>
      </c>
      <c r="L51" s="36" t="n">
        <v>39773</v>
      </c>
      <c r="M51" s="36" t="n">
        <v>44489</v>
      </c>
      <c r="N51" s="33" t="s">
        <v>482</v>
      </c>
      <c r="O51" s="33" t="s">
        <v>483</v>
      </c>
      <c r="P51" s="37" t="s">
        <v>131</v>
      </c>
      <c r="Q51" s="33" t="s">
        <v>132</v>
      </c>
      <c r="R51" s="33" t="s">
        <v>484</v>
      </c>
      <c r="S51" s="33" t="str">
        <f aca="false">IF(LEN(R51)-LEN(SUBSTITUTE(R51,"物",""))&gt;=1,"有物质奖励",IF(LEN(R51)-LEN(SUBSTITUTE(R51,"次",""))=1,MID(R51,FIND("次",R51)-1,1)+LEN(R51)-LEN(SUBSTITUTE(R51,"月",""))-2,LEN(R51)-LEN(SUBSTITUTE(R51,"月","")))&amp;"个表扬")</f>
        <v>5个表扬</v>
      </c>
      <c r="T51" s="33" t="s">
        <v>485</v>
      </c>
      <c r="U51" s="33" t="s">
        <v>169</v>
      </c>
      <c r="V51" s="33" t="s">
        <v>169</v>
      </c>
      <c r="W51" s="33" t="s">
        <v>169</v>
      </c>
    </row>
    <row r="52" s="30" customFormat="true" ht="72.95" hidden="false" customHeight="true" outlineLevel="0" collapsed="false">
      <c r="A52" s="8" t="n">
        <v>51</v>
      </c>
      <c r="B52" s="31" t="s">
        <v>69</v>
      </c>
      <c r="C52" s="32" t="s">
        <v>486</v>
      </c>
      <c r="D52" s="33" t="s">
        <v>327</v>
      </c>
      <c r="E52" s="34" t="n">
        <v>4419027387</v>
      </c>
      <c r="F52" s="8" t="n">
        <v>122</v>
      </c>
      <c r="G52" s="35" t="s">
        <v>487</v>
      </c>
      <c r="H52" s="32" t="s">
        <v>185</v>
      </c>
      <c r="I52" s="33" t="s">
        <v>239</v>
      </c>
      <c r="J52" s="33" t="s">
        <v>279</v>
      </c>
      <c r="K52" s="37" t="s">
        <v>488</v>
      </c>
      <c r="L52" s="36" t="n">
        <v>42453</v>
      </c>
      <c r="M52" s="36" t="n">
        <v>44857</v>
      </c>
      <c r="N52" s="33" t="s">
        <v>489</v>
      </c>
      <c r="O52" s="33" t="s">
        <v>490</v>
      </c>
      <c r="P52" s="37" t="s">
        <v>491</v>
      </c>
      <c r="Q52" s="33" t="s">
        <v>261</v>
      </c>
      <c r="R52" s="33" t="s">
        <v>492</v>
      </c>
      <c r="S52" s="33" t="str">
        <f aca="false">IF(LEN(R52)-LEN(SUBSTITUTE(R52,"物",""))&gt;=1,"有物质奖励",IF(LEN(R52)-LEN(SUBSTITUTE(R52,"次",""))=1,MID(R52,FIND("次",R52)-1,1)+LEN(R52)-LEN(SUBSTITUTE(R52,"月",""))-2,LEN(R52)-LEN(SUBSTITUTE(R52,"月","")))&amp;"个表扬")</f>
        <v>4个表扬</v>
      </c>
      <c r="T52" s="33" t="s">
        <v>38</v>
      </c>
      <c r="U52" s="33" t="s">
        <v>135</v>
      </c>
      <c r="V52" s="33" t="s">
        <v>39</v>
      </c>
      <c r="W52" s="33" t="s">
        <v>39</v>
      </c>
    </row>
    <row r="53" s="30" customFormat="true" ht="72.95" hidden="false" customHeight="true" outlineLevel="0" collapsed="false">
      <c r="A53" s="8" t="n">
        <v>52</v>
      </c>
      <c r="B53" s="31" t="s">
        <v>425</v>
      </c>
      <c r="C53" s="32" t="s">
        <v>493</v>
      </c>
      <c r="D53" s="33" t="s">
        <v>494</v>
      </c>
      <c r="E53" s="34" t="n">
        <v>4419031019</v>
      </c>
      <c r="F53" s="8" t="n">
        <v>123</v>
      </c>
      <c r="G53" s="35" t="s">
        <v>495</v>
      </c>
      <c r="H53" s="32" t="s">
        <v>383</v>
      </c>
      <c r="I53" s="33" t="s">
        <v>496</v>
      </c>
      <c r="J53" s="33" t="s">
        <v>319</v>
      </c>
      <c r="K53" s="33" t="n">
        <v>20000</v>
      </c>
      <c r="L53" s="36" t="n">
        <v>43069</v>
      </c>
      <c r="M53" s="36" t="n">
        <v>44345</v>
      </c>
      <c r="N53" s="33" t="s">
        <v>319</v>
      </c>
      <c r="O53" s="33" t="s">
        <v>497</v>
      </c>
      <c r="P53" s="33" t="s">
        <v>498</v>
      </c>
      <c r="Q53" s="33" t="s">
        <v>499</v>
      </c>
      <c r="R53" s="33" t="s">
        <v>500</v>
      </c>
      <c r="S53" s="33" t="str">
        <f aca="false">IF(LEN(R53)-LEN(SUBSTITUTE(R53,"物",""))&gt;=1,"有物质奖励",IF(LEN(R53)-LEN(SUBSTITUTE(R53,"次",""))=1,MID(R53,FIND("次",R53)-1,1)+LEN(R53)-LEN(SUBSTITUTE(R53,"月",""))-2,LEN(R53)-LEN(SUBSTITUTE(R53,"月","")))&amp;"个表扬")</f>
        <v>2个表扬</v>
      </c>
      <c r="T53" s="33" t="s">
        <v>38</v>
      </c>
      <c r="U53" s="33" t="s">
        <v>51</v>
      </c>
      <c r="V53" s="33" t="s">
        <v>52</v>
      </c>
      <c r="W53" s="33" t="s">
        <v>52</v>
      </c>
    </row>
    <row r="54" s="30" customFormat="true" ht="72.95" hidden="false" customHeight="true" outlineLevel="0" collapsed="false">
      <c r="A54" s="8" t="n">
        <v>53</v>
      </c>
      <c r="B54" s="31" t="s">
        <v>28</v>
      </c>
      <c r="C54" s="32" t="s">
        <v>501</v>
      </c>
      <c r="D54" s="33" t="s">
        <v>494</v>
      </c>
      <c r="E54" s="34" t="n">
        <v>4419018554</v>
      </c>
      <c r="F54" s="8" t="n">
        <v>124</v>
      </c>
      <c r="G54" s="35" t="s">
        <v>502</v>
      </c>
      <c r="H54" s="32" t="s">
        <v>311</v>
      </c>
      <c r="I54" s="33" t="s">
        <v>460</v>
      </c>
      <c r="J54" s="33" t="s">
        <v>300</v>
      </c>
      <c r="K54" s="37" t="s">
        <v>164</v>
      </c>
      <c r="L54" s="36" t="n">
        <v>43136</v>
      </c>
      <c r="M54" s="36" t="n">
        <v>52266</v>
      </c>
      <c r="N54" s="33" t="s">
        <v>503</v>
      </c>
      <c r="O54" s="33" t="s">
        <v>504</v>
      </c>
      <c r="P54" s="37" t="s">
        <v>505</v>
      </c>
      <c r="Q54" s="33" t="s">
        <v>506</v>
      </c>
      <c r="R54" s="33" t="s">
        <v>507</v>
      </c>
      <c r="S54" s="33" t="str">
        <f aca="false">IF(LEN(R54)-LEN(SUBSTITUTE(R54,"物",""))&gt;=1,"有物质奖励",IF(LEN(R54)-LEN(SUBSTITUTE(R54,"次",""))=1,MID(R54,FIND("次",R54)-1,1)+LEN(R54)-LEN(SUBSTITUTE(R54,"月",""))-2,LEN(R54)-LEN(SUBSTITUTE(R54,"月","")))&amp;"个表扬")</f>
        <v>8个表扬</v>
      </c>
      <c r="T54" s="33" t="s">
        <v>508</v>
      </c>
      <c r="U54" s="33" t="s">
        <v>51</v>
      </c>
      <c r="V54" s="33" t="s">
        <v>51</v>
      </c>
      <c r="W54" s="33" t="s">
        <v>51</v>
      </c>
    </row>
    <row r="55" s="30" customFormat="true" ht="72.95" hidden="false" customHeight="true" outlineLevel="0" collapsed="false">
      <c r="A55" s="8" t="n">
        <v>54</v>
      </c>
      <c r="B55" s="31" t="s">
        <v>509</v>
      </c>
      <c r="C55" s="32" t="s">
        <v>510</v>
      </c>
      <c r="D55" s="33" t="s">
        <v>494</v>
      </c>
      <c r="E55" s="34" t="n">
        <v>4419030139</v>
      </c>
      <c r="F55" s="8" t="n">
        <v>125</v>
      </c>
      <c r="G55" s="35" t="s">
        <v>511</v>
      </c>
      <c r="H55" s="32" t="s">
        <v>238</v>
      </c>
      <c r="I55" s="33" t="s">
        <v>512</v>
      </c>
      <c r="J55" s="33" t="s">
        <v>319</v>
      </c>
      <c r="K55" s="33" t="n">
        <v>20000</v>
      </c>
      <c r="L55" s="36" t="n">
        <v>43315</v>
      </c>
      <c r="M55" s="36" t="n">
        <v>44594</v>
      </c>
      <c r="N55" s="33" t="s">
        <v>319</v>
      </c>
      <c r="O55" s="33" t="s">
        <v>513</v>
      </c>
      <c r="P55" s="33" t="s">
        <v>514</v>
      </c>
      <c r="Q55" s="33" t="s">
        <v>515</v>
      </c>
      <c r="R55" s="33" t="s">
        <v>516</v>
      </c>
      <c r="S55" s="33" t="str">
        <f aca="false">IF(LEN(R55)-LEN(SUBSTITUTE(R55,"物",""))&gt;=1,"有物质奖励",IF(LEN(R55)-LEN(SUBSTITUTE(R55,"次",""))=1,MID(R55,FIND("次",R55)-1,1)+LEN(R55)-LEN(SUBSTITUTE(R55,"月",""))-2,LEN(R55)-LEN(SUBSTITUTE(R55,"月","")))&amp;"个表扬")</f>
        <v>3个表扬</v>
      </c>
      <c r="T55" s="33" t="s">
        <v>517</v>
      </c>
      <c r="U55" s="33" t="s">
        <v>158</v>
      </c>
      <c r="V55" s="33" t="s">
        <v>158</v>
      </c>
      <c r="W55" s="33" t="s">
        <v>158</v>
      </c>
    </row>
    <row r="56" s="30" customFormat="true" ht="72.95" hidden="false" customHeight="true" outlineLevel="0" collapsed="false">
      <c r="A56" s="8" t="n">
        <v>55</v>
      </c>
      <c r="B56" s="31" t="s">
        <v>228</v>
      </c>
      <c r="C56" s="32" t="s">
        <v>518</v>
      </c>
      <c r="D56" s="33" t="s">
        <v>494</v>
      </c>
      <c r="E56" s="34" t="n">
        <v>4419029176</v>
      </c>
      <c r="F56" s="8" t="n">
        <v>126</v>
      </c>
      <c r="G56" s="35" t="s">
        <v>519</v>
      </c>
      <c r="H56" s="32" t="s">
        <v>383</v>
      </c>
      <c r="I56" s="33" t="s">
        <v>520</v>
      </c>
      <c r="J56" s="33" t="s">
        <v>163</v>
      </c>
      <c r="K56" s="37" t="s">
        <v>291</v>
      </c>
      <c r="L56" s="36" t="n">
        <v>42981</v>
      </c>
      <c r="M56" s="36" t="n">
        <v>48459</v>
      </c>
      <c r="N56" s="33" t="s">
        <v>163</v>
      </c>
      <c r="O56" s="33" t="s">
        <v>521</v>
      </c>
      <c r="P56" s="33" t="s">
        <v>522</v>
      </c>
      <c r="Q56" s="33" t="s">
        <v>523</v>
      </c>
      <c r="R56" s="33" t="s">
        <v>524</v>
      </c>
      <c r="S56" s="33" t="str">
        <f aca="false">IF(LEN(R56)-LEN(SUBSTITUTE(R56,"物",""))&gt;=1,"有物质奖励",IF(LEN(R56)-LEN(SUBSTITUTE(R56,"次",""))=1,MID(R56,FIND("次",R56)-1,1)+LEN(R56)-LEN(SUBSTITUTE(R56,"月",""))-2,LEN(R56)-LEN(SUBSTITUTE(R56,"月","")))&amp;"个表扬")</f>
        <v>4个表扬</v>
      </c>
      <c r="T56" s="33" t="s">
        <v>525</v>
      </c>
      <c r="U56" s="33" t="s">
        <v>52</v>
      </c>
      <c r="V56" s="33" t="s">
        <v>52</v>
      </c>
      <c r="W56" s="33" t="s">
        <v>52</v>
      </c>
    </row>
    <row r="57" s="30" customFormat="true" ht="72.95" hidden="false" customHeight="true" outlineLevel="0" collapsed="false">
      <c r="A57" s="8" t="n">
        <v>56</v>
      </c>
      <c r="B57" s="31" t="s">
        <v>526</v>
      </c>
      <c r="C57" s="32" t="s">
        <v>527</v>
      </c>
      <c r="D57" s="33" t="s">
        <v>494</v>
      </c>
      <c r="E57" s="34" t="n">
        <v>4419028889</v>
      </c>
      <c r="F57" s="8" t="n">
        <v>127</v>
      </c>
      <c r="G57" s="35" t="s">
        <v>528</v>
      </c>
      <c r="H57" s="32" t="s">
        <v>352</v>
      </c>
      <c r="I57" s="33" t="s">
        <v>520</v>
      </c>
      <c r="J57" s="33" t="s">
        <v>163</v>
      </c>
      <c r="K57" s="37" t="s">
        <v>164</v>
      </c>
      <c r="L57" s="36" t="n">
        <v>43013</v>
      </c>
      <c r="M57" s="36" t="n">
        <v>48491</v>
      </c>
      <c r="N57" s="33" t="s">
        <v>163</v>
      </c>
      <c r="O57" s="33" t="s">
        <v>529</v>
      </c>
      <c r="P57" s="33" t="s">
        <v>530</v>
      </c>
      <c r="Q57" s="33" t="s">
        <v>531</v>
      </c>
      <c r="R57" s="33" t="s">
        <v>532</v>
      </c>
      <c r="S57" s="33" t="str">
        <f aca="false">IF(LEN(R57)-LEN(SUBSTITUTE(R57,"物",""))&gt;=1,"有物质奖励",IF(LEN(R57)-LEN(SUBSTITUTE(R57,"次",""))=1,MID(R57,FIND("次",R57)-1,1)+LEN(R57)-LEN(SUBSTITUTE(R57,"月",""))-2,LEN(R57)-LEN(SUBSTITUTE(R57,"月","")))&amp;"个表扬")</f>
        <v>4个表扬</v>
      </c>
      <c r="T57" s="33" t="s">
        <v>533</v>
      </c>
      <c r="U57" s="33" t="s">
        <v>52</v>
      </c>
      <c r="V57" s="33" t="s">
        <v>52</v>
      </c>
      <c r="W57" s="33" t="s">
        <v>52</v>
      </c>
    </row>
    <row r="58" s="30" customFormat="true" ht="72.95" hidden="false" customHeight="true" outlineLevel="0" collapsed="false">
      <c r="A58" s="8" t="n">
        <v>57</v>
      </c>
      <c r="B58" s="31" t="s">
        <v>534</v>
      </c>
      <c r="C58" s="32" t="s">
        <v>535</v>
      </c>
      <c r="D58" s="33" t="s">
        <v>494</v>
      </c>
      <c r="E58" s="34" t="n">
        <v>4419029995</v>
      </c>
      <c r="F58" s="8" t="n">
        <v>128</v>
      </c>
      <c r="G58" s="35" t="s">
        <v>536</v>
      </c>
      <c r="H58" s="32" t="s">
        <v>463</v>
      </c>
      <c r="I58" s="33" t="s">
        <v>466</v>
      </c>
      <c r="J58" s="33" t="s">
        <v>105</v>
      </c>
      <c r="K58" s="33" t="n">
        <v>50000</v>
      </c>
      <c r="L58" s="36" t="n">
        <v>43180</v>
      </c>
      <c r="M58" s="36" t="n">
        <v>44640</v>
      </c>
      <c r="N58" s="33" t="s">
        <v>105</v>
      </c>
      <c r="O58" s="33" t="s">
        <v>537</v>
      </c>
      <c r="P58" s="33" t="s">
        <v>321</v>
      </c>
      <c r="Q58" s="33" t="s">
        <v>322</v>
      </c>
      <c r="R58" s="33" t="s">
        <v>538</v>
      </c>
      <c r="S58" s="33" t="str">
        <f aca="false">IF(LEN(R58)-LEN(SUBSTITUTE(R58,"物",""))&gt;=1,"有物质奖励",IF(LEN(R58)-LEN(SUBSTITUTE(R58,"次",""))=1,MID(R58,FIND("次",R58)-1,1)+LEN(R58)-LEN(SUBSTITUTE(R58,"月",""))-2,LEN(R58)-LEN(SUBSTITUTE(R58,"月","")))&amp;"个表扬")</f>
        <v>3个表扬</v>
      </c>
      <c r="T58" s="33" t="s">
        <v>539</v>
      </c>
      <c r="U58" s="33" t="s">
        <v>158</v>
      </c>
      <c r="V58" s="33" t="s">
        <v>39</v>
      </c>
      <c r="W58" s="33" t="s">
        <v>39</v>
      </c>
    </row>
    <row r="59" s="30" customFormat="true" ht="72.95" hidden="false" customHeight="true" outlineLevel="0" collapsed="false">
      <c r="A59" s="8" t="n">
        <v>58</v>
      </c>
      <c r="B59" s="31" t="s">
        <v>81</v>
      </c>
      <c r="C59" s="32" t="s">
        <v>540</v>
      </c>
      <c r="D59" s="33" t="s">
        <v>494</v>
      </c>
      <c r="E59" s="34" t="n">
        <v>4419030082</v>
      </c>
      <c r="F59" s="8" t="n">
        <v>129</v>
      </c>
      <c r="G59" s="35" t="s">
        <v>541</v>
      </c>
      <c r="H59" s="32" t="s">
        <v>365</v>
      </c>
      <c r="I59" s="33" t="s">
        <v>360</v>
      </c>
      <c r="J59" s="33" t="s">
        <v>542</v>
      </c>
      <c r="K59" s="33" t="n">
        <v>4000</v>
      </c>
      <c r="L59" s="36" t="n">
        <v>43096</v>
      </c>
      <c r="M59" s="36" t="n">
        <v>44495</v>
      </c>
      <c r="N59" s="33" t="s">
        <v>542</v>
      </c>
      <c r="O59" s="33" t="s">
        <v>543</v>
      </c>
      <c r="P59" s="33" t="s">
        <v>321</v>
      </c>
      <c r="Q59" s="33" t="s">
        <v>322</v>
      </c>
      <c r="R59" s="33" t="s">
        <v>544</v>
      </c>
      <c r="S59" s="33" t="str">
        <f aca="false">IF(LEN(R59)-LEN(SUBSTITUTE(R59,"物",""))&gt;=1,"有物质奖励",IF(LEN(R59)-LEN(SUBSTITUTE(R59,"次",""))=1,MID(R59,FIND("次",R59)-1,1)+LEN(R59)-LEN(SUBSTITUTE(R59,"月",""))-2,LEN(R59)-LEN(SUBSTITUTE(R59,"月","")))&amp;"个表扬")</f>
        <v>3个表扬</v>
      </c>
      <c r="T59" s="33" t="s">
        <v>545</v>
      </c>
      <c r="U59" s="33" t="s">
        <v>158</v>
      </c>
      <c r="V59" s="33" t="s">
        <v>158</v>
      </c>
      <c r="W59" s="33" t="s">
        <v>158</v>
      </c>
    </row>
    <row r="60" s="30" customFormat="true" ht="72.95" hidden="false" customHeight="true" outlineLevel="0" collapsed="false">
      <c r="A60" s="8" t="n">
        <v>59</v>
      </c>
      <c r="B60" s="31" t="s">
        <v>546</v>
      </c>
      <c r="C60" s="32" t="s">
        <v>547</v>
      </c>
      <c r="D60" s="33" t="s">
        <v>494</v>
      </c>
      <c r="E60" s="34" t="n">
        <v>4419016760</v>
      </c>
      <c r="F60" s="8" t="n">
        <v>130</v>
      </c>
      <c r="G60" s="35" t="s">
        <v>548</v>
      </c>
      <c r="H60" s="32" t="s">
        <v>463</v>
      </c>
      <c r="I60" s="33" t="s">
        <v>239</v>
      </c>
      <c r="J60" s="33" t="s">
        <v>269</v>
      </c>
      <c r="K60" s="37" t="s">
        <v>164</v>
      </c>
      <c r="L60" s="36" t="n">
        <v>41600</v>
      </c>
      <c r="M60" s="36" t="n">
        <v>48203</v>
      </c>
      <c r="N60" s="33" t="s">
        <v>549</v>
      </c>
      <c r="O60" s="33" t="s">
        <v>550</v>
      </c>
      <c r="P60" s="37" t="s">
        <v>272</v>
      </c>
      <c r="Q60" s="33" t="s">
        <v>273</v>
      </c>
      <c r="R60" s="33" t="s">
        <v>551</v>
      </c>
      <c r="S60" s="33" t="str">
        <f aca="false">IF(LEN(R60)-LEN(SUBSTITUTE(R60,"物",""))&gt;=1,"有物质奖励",IF(LEN(R60)-LEN(SUBSTITUTE(R60,"次",""))=1,MID(R60,FIND("次",R60)-1,1)+LEN(R60)-LEN(SUBSTITUTE(R60,"月",""))-2,LEN(R60)-LEN(SUBSTITUTE(R60,"月","")))&amp;"个表扬")</f>
        <v>6个表扬</v>
      </c>
      <c r="T60" s="33" t="s">
        <v>552</v>
      </c>
      <c r="U60" s="33" t="s">
        <v>39</v>
      </c>
      <c r="V60" s="33" t="s">
        <v>39</v>
      </c>
      <c r="W60" s="33" t="s">
        <v>39</v>
      </c>
    </row>
    <row r="61" s="30" customFormat="true" ht="72.95" hidden="false" customHeight="true" outlineLevel="0" collapsed="false">
      <c r="A61" s="8" t="n">
        <v>60</v>
      </c>
      <c r="B61" s="31" t="s">
        <v>553</v>
      </c>
      <c r="C61" s="32" t="s">
        <v>554</v>
      </c>
      <c r="D61" s="33" t="s">
        <v>494</v>
      </c>
      <c r="E61" s="34" t="n">
        <v>4419021655</v>
      </c>
      <c r="F61" s="8" t="n">
        <v>131</v>
      </c>
      <c r="G61" s="35" t="s">
        <v>555</v>
      </c>
      <c r="H61" s="32" t="s">
        <v>185</v>
      </c>
      <c r="I61" s="33" t="s">
        <v>556</v>
      </c>
      <c r="J61" s="33" t="s">
        <v>175</v>
      </c>
      <c r="K61" s="37" t="s">
        <v>164</v>
      </c>
      <c r="L61" s="36" t="n">
        <v>40982</v>
      </c>
      <c r="M61" s="36" t="n">
        <v>44390</v>
      </c>
      <c r="N61" s="33" t="s">
        <v>557</v>
      </c>
      <c r="O61" s="33" t="s">
        <v>558</v>
      </c>
      <c r="P61" s="37" t="s">
        <v>559</v>
      </c>
      <c r="Q61" s="33" t="s">
        <v>132</v>
      </c>
      <c r="R61" s="33" t="s">
        <v>560</v>
      </c>
      <c r="S61" s="33" t="str">
        <f aca="false">IF(LEN(R61)-LEN(SUBSTITUTE(R61,"物",""))&gt;=1,"有物质奖励",IF(LEN(R61)-LEN(SUBSTITUTE(R61,"次",""))=1,MID(R61,FIND("次",R61)-1,1)+LEN(R61)-LEN(SUBSTITUTE(R61,"月",""))-2,LEN(R61)-LEN(SUBSTITUTE(R61,"月","")))&amp;"个表扬")</f>
        <v>6个表扬</v>
      </c>
      <c r="T61" s="33" t="s">
        <v>38</v>
      </c>
      <c r="U61" s="33" t="s">
        <v>39</v>
      </c>
      <c r="V61" s="33" t="s">
        <v>51</v>
      </c>
      <c r="W61" s="33" t="s">
        <v>51</v>
      </c>
    </row>
    <row r="62" s="30" customFormat="true" ht="72.95" hidden="false" customHeight="true" outlineLevel="0" collapsed="false">
      <c r="A62" s="8" t="n">
        <v>61</v>
      </c>
      <c r="B62" s="31" t="s">
        <v>561</v>
      </c>
      <c r="C62" s="32" t="s">
        <v>562</v>
      </c>
      <c r="D62" s="33" t="s">
        <v>494</v>
      </c>
      <c r="E62" s="34" t="n">
        <v>4419017744</v>
      </c>
      <c r="F62" s="8" t="n">
        <v>132</v>
      </c>
      <c r="G62" s="35" t="s">
        <v>563</v>
      </c>
      <c r="H62" s="32" t="s">
        <v>365</v>
      </c>
      <c r="I62" s="33" t="s">
        <v>564</v>
      </c>
      <c r="J62" s="33" t="s">
        <v>163</v>
      </c>
      <c r="K62" s="37" t="s">
        <v>565</v>
      </c>
      <c r="L62" s="36" t="n">
        <v>40339</v>
      </c>
      <c r="M62" s="36" t="n">
        <v>45086</v>
      </c>
      <c r="N62" s="33" t="s">
        <v>566</v>
      </c>
      <c r="O62" s="33" t="s">
        <v>567</v>
      </c>
      <c r="P62" s="37" t="s">
        <v>131</v>
      </c>
      <c r="Q62" s="33" t="s">
        <v>132</v>
      </c>
      <c r="R62" s="33" t="s">
        <v>568</v>
      </c>
      <c r="S62" s="33" t="str">
        <f aca="false">IF(LEN(R62)-LEN(SUBSTITUTE(R62,"物",""))&gt;=1,"有物质奖励",IF(LEN(R62)-LEN(SUBSTITUTE(R62,"次",""))=1,MID(R62,FIND("次",R62)-1,1)+LEN(R62)-LEN(SUBSTITUTE(R62,"月",""))-2,LEN(R62)-LEN(SUBSTITUTE(R62,"月","")))&amp;"个表扬")</f>
        <v>5个表扬</v>
      </c>
      <c r="T62" s="33" t="s">
        <v>569</v>
      </c>
      <c r="U62" s="33" t="s">
        <v>135</v>
      </c>
      <c r="V62" s="33" t="s">
        <v>39</v>
      </c>
      <c r="W62" s="33" t="s">
        <v>39</v>
      </c>
    </row>
    <row r="63" s="30" customFormat="true" ht="72.95" hidden="false" customHeight="true" outlineLevel="0" collapsed="false">
      <c r="A63" s="8" t="n">
        <v>62</v>
      </c>
      <c r="B63" s="31" t="s">
        <v>570</v>
      </c>
      <c r="C63" s="32" t="s">
        <v>571</v>
      </c>
      <c r="D63" s="33" t="s">
        <v>494</v>
      </c>
      <c r="E63" s="34" t="n">
        <v>4419024589</v>
      </c>
      <c r="F63" s="8" t="n">
        <v>133</v>
      </c>
      <c r="G63" s="35" t="s">
        <v>572</v>
      </c>
      <c r="H63" s="32" t="s">
        <v>365</v>
      </c>
      <c r="I63" s="33" t="s">
        <v>239</v>
      </c>
      <c r="J63" s="33" t="s">
        <v>573</v>
      </c>
      <c r="K63" s="37" t="s">
        <v>280</v>
      </c>
      <c r="L63" s="36" t="n">
        <v>41930</v>
      </c>
      <c r="M63" s="36" t="n">
        <v>44609</v>
      </c>
      <c r="N63" s="33" t="s">
        <v>574</v>
      </c>
      <c r="O63" s="33" t="s">
        <v>575</v>
      </c>
      <c r="P63" s="37" t="s">
        <v>576</v>
      </c>
      <c r="Q63" s="33" t="s">
        <v>156</v>
      </c>
      <c r="R63" s="33" t="s">
        <v>577</v>
      </c>
      <c r="S63" s="33" t="str">
        <f aca="false">IF(LEN(R63)-LEN(SUBSTITUTE(R63,"物",""))&gt;=1,"有物质奖励",IF(LEN(R63)-LEN(SUBSTITUTE(R63,"次",""))=1,MID(R63,FIND("次",R63)-1,1)+LEN(R63)-LEN(SUBSTITUTE(R63,"月",""))-2,LEN(R63)-LEN(SUBSTITUTE(R63,"月","")))&amp;"个表扬")</f>
        <v>4个表扬</v>
      </c>
      <c r="T63" s="33" t="s">
        <v>569</v>
      </c>
      <c r="U63" s="33" t="s">
        <v>158</v>
      </c>
      <c r="V63" s="33" t="s">
        <v>158</v>
      </c>
      <c r="W63" s="33" t="s">
        <v>158</v>
      </c>
    </row>
    <row r="64" s="30" customFormat="true" ht="72.95" hidden="false" customHeight="true" outlineLevel="0" collapsed="false">
      <c r="A64" s="8" t="n">
        <v>63</v>
      </c>
      <c r="B64" s="31" t="s">
        <v>578</v>
      </c>
      <c r="C64" s="32" t="s">
        <v>579</v>
      </c>
      <c r="D64" s="33" t="s">
        <v>494</v>
      </c>
      <c r="E64" s="34" t="n">
        <v>4419018012</v>
      </c>
      <c r="F64" s="8" t="n">
        <v>134</v>
      </c>
      <c r="G64" s="35" t="s">
        <v>580</v>
      </c>
      <c r="H64" s="32" t="s">
        <v>238</v>
      </c>
      <c r="I64" s="33" t="s">
        <v>360</v>
      </c>
      <c r="J64" s="33" t="s">
        <v>581</v>
      </c>
      <c r="K64" s="37" t="s">
        <v>582</v>
      </c>
      <c r="L64" s="36" t="n">
        <v>40562</v>
      </c>
      <c r="M64" s="36" t="n">
        <v>45217</v>
      </c>
      <c r="N64" s="33" t="s">
        <v>583</v>
      </c>
      <c r="O64" s="33" t="s">
        <v>584</v>
      </c>
      <c r="P64" s="37" t="s">
        <v>131</v>
      </c>
      <c r="Q64" s="33" t="s">
        <v>132</v>
      </c>
      <c r="R64" s="33" t="s">
        <v>585</v>
      </c>
      <c r="S64" s="33" t="str">
        <f aca="false">IF(LEN(R64)-LEN(SUBSTITUTE(R64,"物",""))&gt;=1,"有物质奖励",IF(LEN(R64)-LEN(SUBSTITUTE(R64,"次",""))=1,MID(R64,FIND("次",R64)-1,1)+LEN(R64)-LEN(SUBSTITUTE(R64,"月",""))-2,LEN(R64)-LEN(SUBSTITUTE(R64,"月","")))&amp;"个表扬")</f>
        <v>6个表扬</v>
      </c>
      <c r="T64" s="33" t="s">
        <v>545</v>
      </c>
      <c r="U64" s="33" t="s">
        <v>51</v>
      </c>
      <c r="V64" s="33" t="s">
        <v>52</v>
      </c>
      <c r="W64" s="33" t="s">
        <v>52</v>
      </c>
    </row>
    <row r="65" s="30" customFormat="true" ht="72.95" hidden="false" customHeight="true" outlineLevel="0" collapsed="false">
      <c r="A65" s="8" t="n">
        <v>64</v>
      </c>
      <c r="B65" s="31" t="s">
        <v>104</v>
      </c>
      <c r="C65" s="32" t="s">
        <v>586</v>
      </c>
      <c r="D65" s="33" t="s">
        <v>494</v>
      </c>
      <c r="E65" s="34" t="n">
        <v>4419016892</v>
      </c>
      <c r="F65" s="8" t="n">
        <v>135</v>
      </c>
      <c r="G65" s="35" t="s">
        <v>587</v>
      </c>
      <c r="H65" s="32" t="s">
        <v>267</v>
      </c>
      <c r="I65" s="33" t="s">
        <v>239</v>
      </c>
      <c r="J65" s="33" t="s">
        <v>163</v>
      </c>
      <c r="K65" s="37" t="s">
        <v>164</v>
      </c>
      <c r="L65" s="36" t="n">
        <v>40199</v>
      </c>
      <c r="M65" s="36" t="n">
        <v>45342</v>
      </c>
      <c r="N65" s="33" t="s">
        <v>588</v>
      </c>
      <c r="O65" s="33" t="s">
        <v>589</v>
      </c>
      <c r="P65" s="37" t="s">
        <v>131</v>
      </c>
      <c r="Q65" s="33" t="s">
        <v>132</v>
      </c>
      <c r="R65" s="33" t="s">
        <v>590</v>
      </c>
      <c r="S65" s="33" t="str">
        <f aca="false">IF(LEN(R65)-LEN(SUBSTITUTE(R65,"物",""))&gt;=1,"有物质奖励",IF(LEN(R65)-LEN(SUBSTITUTE(R65,"次",""))=1,MID(R65,FIND("次",R65)-1,1)+LEN(R65)-LEN(SUBSTITUTE(R65,"月",""))-2,LEN(R65)-LEN(SUBSTITUTE(R65,"月","")))&amp;"个表扬")</f>
        <v>6个表扬</v>
      </c>
      <c r="T65" s="33" t="s">
        <v>569</v>
      </c>
      <c r="U65" s="33" t="s">
        <v>135</v>
      </c>
      <c r="V65" s="33" t="s">
        <v>39</v>
      </c>
      <c r="W65" s="33" t="s">
        <v>39</v>
      </c>
    </row>
    <row r="66" s="30" customFormat="true" ht="72.95" hidden="false" customHeight="true" outlineLevel="0" collapsed="false">
      <c r="A66" s="8" t="n">
        <v>65</v>
      </c>
      <c r="B66" s="31" t="s">
        <v>288</v>
      </c>
      <c r="C66" s="32" t="s">
        <v>591</v>
      </c>
      <c r="D66" s="33" t="s">
        <v>494</v>
      </c>
      <c r="E66" s="34" t="n">
        <v>4419025877</v>
      </c>
      <c r="F66" s="8" t="n">
        <v>136</v>
      </c>
      <c r="G66" s="35" t="s">
        <v>592</v>
      </c>
      <c r="H66" s="32" t="s">
        <v>325</v>
      </c>
      <c r="I66" s="33" t="s">
        <v>239</v>
      </c>
      <c r="J66" s="33" t="s">
        <v>163</v>
      </c>
      <c r="K66" s="37" t="s">
        <v>164</v>
      </c>
      <c r="L66" s="36" t="n">
        <v>42355</v>
      </c>
      <c r="M66" s="36" t="n">
        <v>47650</v>
      </c>
      <c r="N66" s="33" t="s">
        <v>593</v>
      </c>
      <c r="O66" s="33" t="s">
        <v>594</v>
      </c>
      <c r="P66" s="37" t="s">
        <v>178</v>
      </c>
      <c r="Q66" s="33" t="s">
        <v>179</v>
      </c>
      <c r="R66" s="33" t="s">
        <v>595</v>
      </c>
      <c r="S66" s="33" t="str">
        <f aca="false">IF(LEN(R66)-LEN(SUBSTITUTE(R66,"物",""))&gt;=1,"有物质奖励",IF(LEN(R66)-LEN(SUBSTITUTE(R66,"次",""))=1,MID(R66,FIND("次",R66)-1,1)+LEN(R66)-LEN(SUBSTITUTE(R66,"月",""))-2,LEN(R66)-LEN(SUBSTITUTE(R66,"月","")))&amp;"个表扬")</f>
        <v>5个表扬</v>
      </c>
      <c r="T66" s="33" t="s">
        <v>596</v>
      </c>
      <c r="U66" s="33" t="s">
        <v>158</v>
      </c>
      <c r="V66" s="33" t="s">
        <v>158</v>
      </c>
      <c r="W66" s="33" t="s">
        <v>135</v>
      </c>
    </row>
    <row r="67" s="30" customFormat="true" ht="72.95" hidden="false" customHeight="true" outlineLevel="0" collapsed="false">
      <c r="A67" s="8" t="n">
        <v>66</v>
      </c>
      <c r="B67" s="31" t="s">
        <v>597</v>
      </c>
      <c r="C67" s="32" t="s">
        <v>598</v>
      </c>
      <c r="D67" s="33" t="s">
        <v>494</v>
      </c>
      <c r="E67" s="34" t="n">
        <v>4419021431</v>
      </c>
      <c r="F67" s="8" t="n">
        <v>137</v>
      </c>
      <c r="G67" s="35" t="s">
        <v>599</v>
      </c>
      <c r="H67" s="32" t="s">
        <v>352</v>
      </c>
      <c r="I67" s="33" t="s">
        <v>600</v>
      </c>
      <c r="J67" s="33" t="s">
        <v>269</v>
      </c>
      <c r="K67" s="37" t="s">
        <v>164</v>
      </c>
      <c r="L67" s="36" t="n">
        <v>43248</v>
      </c>
      <c r="M67" s="36" t="n">
        <v>51283</v>
      </c>
      <c r="N67" s="33" t="s">
        <v>339</v>
      </c>
      <c r="O67" s="33" t="s">
        <v>340</v>
      </c>
      <c r="P67" s="37" t="s">
        <v>341</v>
      </c>
      <c r="Q67" s="33" t="s">
        <v>342</v>
      </c>
      <c r="R67" s="33" t="s">
        <v>601</v>
      </c>
      <c r="S67" s="33" t="str">
        <f aca="false">IF(LEN(R67)-LEN(SUBSTITUTE(R67,"物",""))&gt;=1,"有物质奖励",IF(LEN(R67)-LEN(SUBSTITUTE(R67,"次",""))=1,MID(R67,FIND("次",R67)-1,1)+LEN(R67)-LEN(SUBSTITUTE(R67,"月",""))-2,LEN(R67)-LEN(SUBSTITUTE(R67,"月","")))&amp;"个表扬")</f>
        <v>8个表扬</v>
      </c>
      <c r="T67" s="33" t="s">
        <v>602</v>
      </c>
      <c r="U67" s="33" t="s">
        <v>39</v>
      </c>
      <c r="V67" s="33" t="s">
        <v>169</v>
      </c>
      <c r="W67" s="33" t="s">
        <v>169</v>
      </c>
    </row>
    <row r="68" s="30" customFormat="true" ht="72.95" hidden="false" customHeight="true" outlineLevel="0" collapsed="false">
      <c r="A68" s="8" t="n">
        <v>67</v>
      </c>
      <c r="B68" s="31" t="s">
        <v>603</v>
      </c>
      <c r="C68" s="32" t="s">
        <v>604</v>
      </c>
      <c r="D68" s="33" t="s">
        <v>494</v>
      </c>
      <c r="E68" s="34" t="n">
        <v>4419020968</v>
      </c>
      <c r="F68" s="8" t="n">
        <v>138</v>
      </c>
      <c r="G68" s="35" t="s">
        <v>605</v>
      </c>
      <c r="H68" s="32" t="s">
        <v>150</v>
      </c>
      <c r="I68" s="33" t="s">
        <v>606</v>
      </c>
      <c r="J68" s="33" t="s">
        <v>269</v>
      </c>
      <c r="K68" s="37" t="s">
        <v>164</v>
      </c>
      <c r="L68" s="36" t="n">
        <v>43248</v>
      </c>
      <c r="M68" s="36" t="n">
        <v>51283</v>
      </c>
      <c r="N68" s="33" t="s">
        <v>339</v>
      </c>
      <c r="O68" s="33" t="s">
        <v>340</v>
      </c>
      <c r="P68" s="37" t="s">
        <v>341</v>
      </c>
      <c r="Q68" s="33" t="s">
        <v>342</v>
      </c>
      <c r="R68" s="33" t="s">
        <v>607</v>
      </c>
      <c r="S68" s="33" t="str">
        <f aca="false">IF(LEN(R68)-LEN(SUBSTITUTE(R68,"物",""))&gt;=1,"有物质奖励",IF(LEN(R68)-LEN(SUBSTITUTE(R68,"次",""))=1,MID(R68,FIND("次",R68)-1,1)+LEN(R68)-LEN(SUBSTITUTE(R68,"月",""))-2,LEN(R68)-LEN(SUBSTITUTE(R68,"月","")))&amp;"个表扬")</f>
        <v>8个表扬</v>
      </c>
      <c r="T68" s="33" t="s">
        <v>608</v>
      </c>
      <c r="U68" s="33" t="s">
        <v>39</v>
      </c>
      <c r="V68" s="33" t="s">
        <v>39</v>
      </c>
      <c r="W68" s="33" t="s">
        <v>39</v>
      </c>
    </row>
    <row r="69" s="30" customFormat="true" ht="72.95" hidden="false" customHeight="true" outlineLevel="0" collapsed="false">
      <c r="A69" s="8" t="n">
        <v>68</v>
      </c>
      <c r="B69" s="31" t="s">
        <v>609</v>
      </c>
      <c r="C69" s="32" t="s">
        <v>610</v>
      </c>
      <c r="D69" s="33" t="s">
        <v>494</v>
      </c>
      <c r="E69" s="34" t="n">
        <v>4419024821</v>
      </c>
      <c r="F69" s="8" t="n">
        <v>139</v>
      </c>
      <c r="G69" s="35" t="s">
        <v>611</v>
      </c>
      <c r="H69" s="32" t="s">
        <v>334</v>
      </c>
      <c r="I69" s="33" t="s">
        <v>612</v>
      </c>
      <c r="J69" s="33" t="s">
        <v>613</v>
      </c>
      <c r="K69" s="37" t="s">
        <v>164</v>
      </c>
      <c r="L69" s="36" t="n">
        <v>41620</v>
      </c>
      <c r="M69" s="36" t="n">
        <v>47219</v>
      </c>
      <c r="N69" s="33" t="s">
        <v>614</v>
      </c>
      <c r="O69" s="33" t="s">
        <v>615</v>
      </c>
      <c r="P69" s="37" t="s">
        <v>616</v>
      </c>
      <c r="Q69" s="33" t="s">
        <v>132</v>
      </c>
      <c r="R69" s="33" t="s">
        <v>617</v>
      </c>
      <c r="S69" s="33" t="str">
        <f aca="false">IF(LEN(R69)-LEN(SUBSTITUTE(R69,"物",""))&gt;=1,"有物质奖励",IF(LEN(R69)-LEN(SUBSTITUTE(R69,"次",""))=1,MID(R69,FIND("次",R69)-1,1)+LEN(R69)-LEN(SUBSTITUTE(R69,"月",""))-2,LEN(R69)-LEN(SUBSTITUTE(R69,"月","")))&amp;"个表扬")</f>
        <v>6个表扬</v>
      </c>
      <c r="T69" s="33" t="s">
        <v>618</v>
      </c>
      <c r="U69" s="33" t="s">
        <v>158</v>
      </c>
      <c r="V69" s="33" t="s">
        <v>158</v>
      </c>
      <c r="W69" s="33" t="s">
        <v>158</v>
      </c>
    </row>
    <row r="70" s="30" customFormat="true" ht="72.95" hidden="false" customHeight="true" outlineLevel="0" collapsed="false">
      <c r="A70" s="8" t="n">
        <v>69</v>
      </c>
      <c r="B70" s="31" t="s">
        <v>619</v>
      </c>
      <c r="C70" s="32" t="s">
        <v>620</v>
      </c>
      <c r="D70" s="33" t="s">
        <v>494</v>
      </c>
      <c r="E70" s="34" t="n">
        <v>4419031127</v>
      </c>
      <c r="F70" s="8" t="n">
        <v>140</v>
      </c>
      <c r="G70" s="35" t="s">
        <v>621</v>
      </c>
      <c r="H70" s="32" t="s">
        <v>256</v>
      </c>
      <c r="I70" s="33" t="s">
        <v>239</v>
      </c>
      <c r="J70" s="33" t="s">
        <v>622</v>
      </c>
      <c r="K70" s="33" t="n">
        <v>3000</v>
      </c>
      <c r="L70" s="36" t="n">
        <v>43530</v>
      </c>
      <c r="M70" s="36" t="n">
        <v>44382</v>
      </c>
      <c r="N70" s="33" t="s">
        <v>622</v>
      </c>
      <c r="O70" s="33" t="s">
        <v>623</v>
      </c>
      <c r="P70" s="33" t="s">
        <v>624</v>
      </c>
      <c r="Q70" s="33" t="s">
        <v>625</v>
      </c>
      <c r="R70" s="33" t="s">
        <v>626</v>
      </c>
      <c r="S70" s="33" t="str">
        <f aca="false">IF(LEN(R70)-LEN(SUBSTITUTE(R70,"物",""))&gt;=1,"有物质奖励",IF(LEN(R70)-LEN(SUBSTITUTE(R70,"次",""))=1,MID(R70,FIND("次",R70)-1,1)+LEN(R70)-LEN(SUBSTITUTE(R70,"月",""))-2,LEN(R70)-LEN(SUBSTITUTE(R70,"月","")))&amp;"个表扬")</f>
        <v>1个表扬</v>
      </c>
      <c r="T70" s="33" t="s">
        <v>627</v>
      </c>
      <c r="U70" s="33" t="s">
        <v>51</v>
      </c>
      <c r="V70" s="33" t="s">
        <v>169</v>
      </c>
      <c r="W70" s="33" t="s">
        <v>169</v>
      </c>
    </row>
    <row r="71" s="30" customFormat="true" ht="72.95" hidden="false" customHeight="true" outlineLevel="0" collapsed="false">
      <c r="A71" s="8" t="n">
        <v>70</v>
      </c>
      <c r="B71" s="31" t="s">
        <v>628</v>
      </c>
      <c r="C71" s="32" t="s">
        <v>629</v>
      </c>
      <c r="D71" s="33" t="s">
        <v>494</v>
      </c>
      <c r="E71" s="34" t="n">
        <v>4419030445</v>
      </c>
      <c r="F71" s="8" t="n">
        <v>141</v>
      </c>
      <c r="G71" s="35" t="s">
        <v>630</v>
      </c>
      <c r="H71" s="32" t="s">
        <v>526</v>
      </c>
      <c r="I71" s="33" t="s">
        <v>257</v>
      </c>
      <c r="J71" s="33" t="s">
        <v>631</v>
      </c>
      <c r="K71" s="33" t="n">
        <v>10000</v>
      </c>
      <c r="L71" s="36" t="n">
        <v>43444</v>
      </c>
      <c r="M71" s="36" t="n">
        <v>44356</v>
      </c>
      <c r="N71" s="33" t="s">
        <v>631</v>
      </c>
      <c r="O71" s="33" t="s">
        <v>632</v>
      </c>
      <c r="P71" s="33" t="s">
        <v>633</v>
      </c>
      <c r="Q71" s="33" t="s">
        <v>634</v>
      </c>
      <c r="R71" s="33" t="s">
        <v>635</v>
      </c>
      <c r="S71" s="33" t="str">
        <f aca="false">IF(LEN(R71)-LEN(SUBSTITUTE(R71,"物",""))&gt;=1,"有物质奖励",IF(LEN(R71)-LEN(SUBSTITUTE(R71,"次",""))=1,MID(R71,FIND("次",R71)-1,1)+LEN(R71)-LEN(SUBSTITUTE(R71,"月",""))-2,LEN(R71)-LEN(SUBSTITUTE(R71,"月","")))&amp;"个表扬")</f>
        <v>2个表扬</v>
      </c>
      <c r="T71" s="33" t="s">
        <v>636</v>
      </c>
      <c r="U71" s="33" t="s">
        <v>52</v>
      </c>
      <c r="V71" s="33" t="s">
        <v>52</v>
      </c>
      <c r="W71" s="33" t="s">
        <v>52</v>
      </c>
    </row>
    <row r="72" s="30" customFormat="true" ht="72.95" hidden="false" customHeight="true" outlineLevel="0" collapsed="false">
      <c r="A72" s="8" t="n">
        <v>71</v>
      </c>
      <c r="B72" s="31" t="s">
        <v>637</v>
      </c>
      <c r="C72" s="32" t="s">
        <v>638</v>
      </c>
      <c r="D72" s="33" t="s">
        <v>494</v>
      </c>
      <c r="E72" s="34" t="n">
        <v>4419017361</v>
      </c>
      <c r="F72" s="8" t="n">
        <v>142</v>
      </c>
      <c r="G72" s="35" t="s">
        <v>639</v>
      </c>
      <c r="H72" s="32" t="s">
        <v>69</v>
      </c>
      <c r="I72" s="33" t="s">
        <v>239</v>
      </c>
      <c r="J72" s="33" t="s">
        <v>163</v>
      </c>
      <c r="K72" s="37" t="s">
        <v>164</v>
      </c>
      <c r="L72" s="36" t="n">
        <v>40407</v>
      </c>
      <c r="M72" s="36" t="n">
        <v>44820</v>
      </c>
      <c r="N72" s="33" t="s">
        <v>640</v>
      </c>
      <c r="O72" s="33" t="s">
        <v>641</v>
      </c>
      <c r="P72" s="37" t="s">
        <v>131</v>
      </c>
      <c r="Q72" s="33" t="s">
        <v>132</v>
      </c>
      <c r="R72" s="33" t="s">
        <v>642</v>
      </c>
      <c r="S72" s="33" t="str">
        <f aca="false">IF(LEN(R72)-LEN(SUBSTITUTE(R72,"物",""))&gt;=1,"有物质奖励",IF(LEN(R72)-LEN(SUBSTITUTE(R72,"次",""))=1,MID(R72,FIND("次",R72)-1,1)+LEN(R72)-LEN(SUBSTITUTE(R72,"月",""))-2,LEN(R72)-LEN(SUBSTITUTE(R72,"月","")))&amp;"个表扬")</f>
        <v>6个表扬</v>
      </c>
      <c r="T72" s="33" t="s">
        <v>38</v>
      </c>
      <c r="U72" s="33" t="s">
        <v>135</v>
      </c>
      <c r="V72" s="33" t="s">
        <v>39</v>
      </c>
      <c r="W72" s="33" t="s">
        <v>39</v>
      </c>
    </row>
    <row r="73" s="30" customFormat="true" ht="72.95" hidden="false" customHeight="true" outlineLevel="0" collapsed="false">
      <c r="A73" s="8" t="n">
        <v>72</v>
      </c>
      <c r="B73" s="31" t="s">
        <v>643</v>
      </c>
      <c r="C73" s="32" t="s">
        <v>644</v>
      </c>
      <c r="D73" s="33" t="s">
        <v>494</v>
      </c>
      <c r="E73" s="34" t="n">
        <v>4419031292</v>
      </c>
      <c r="F73" s="8" t="n">
        <v>143</v>
      </c>
      <c r="G73" s="35" t="s">
        <v>645</v>
      </c>
      <c r="H73" s="32" t="s">
        <v>318</v>
      </c>
      <c r="I73" s="33" t="s">
        <v>646</v>
      </c>
      <c r="J73" s="33" t="s">
        <v>319</v>
      </c>
      <c r="K73" s="37" t="s">
        <v>291</v>
      </c>
      <c r="L73" s="36" t="n">
        <v>42985</v>
      </c>
      <c r="M73" s="36" t="n">
        <v>44261</v>
      </c>
      <c r="N73" s="33" t="s">
        <v>319</v>
      </c>
      <c r="O73" s="33" t="s">
        <v>647</v>
      </c>
      <c r="P73" s="33" t="s">
        <v>648</v>
      </c>
      <c r="Q73" s="33" t="s">
        <v>649</v>
      </c>
      <c r="R73" s="33" t="s">
        <v>650</v>
      </c>
      <c r="S73" s="33" t="str">
        <f aca="false">IF(LEN(R73)-LEN(SUBSTITUTE(R73,"物",""))&gt;=1,"有物质奖励",IF(LEN(R73)-LEN(SUBSTITUTE(R73,"次",""))=1,MID(R73,FIND("次",R73)-1,1)+LEN(R73)-LEN(SUBSTITUTE(R73,"月",""))-2,LEN(R73)-LEN(SUBSTITUTE(R73,"月","")))&amp;"个表扬")</f>
        <v>1个表扬</v>
      </c>
      <c r="T73" s="33" t="s">
        <v>651</v>
      </c>
      <c r="U73" s="33" t="s">
        <v>652</v>
      </c>
      <c r="V73" s="33" t="s">
        <v>652</v>
      </c>
      <c r="W73" s="33" t="s">
        <v>652</v>
      </c>
    </row>
    <row r="74" s="30" customFormat="true" ht="72.95" hidden="false" customHeight="true" outlineLevel="0" collapsed="false">
      <c r="A74" s="8" t="n">
        <v>73</v>
      </c>
      <c r="B74" s="31" t="s">
        <v>653</v>
      </c>
      <c r="C74" s="32" t="s">
        <v>654</v>
      </c>
      <c r="D74" s="33" t="s">
        <v>655</v>
      </c>
      <c r="E74" s="34" t="n">
        <v>4419015863</v>
      </c>
      <c r="F74" s="8" t="n">
        <v>144</v>
      </c>
      <c r="G74" s="35" t="s">
        <v>656</v>
      </c>
      <c r="H74" s="32" t="s">
        <v>349</v>
      </c>
      <c r="I74" s="33" t="s">
        <v>203</v>
      </c>
      <c r="J74" s="33" t="s">
        <v>657</v>
      </c>
      <c r="K74" s="37" t="s">
        <v>658</v>
      </c>
      <c r="L74" s="36" t="n">
        <v>39983</v>
      </c>
      <c r="M74" s="36" t="n">
        <v>46040</v>
      </c>
      <c r="N74" s="33" t="s">
        <v>659</v>
      </c>
      <c r="O74" s="33" t="s">
        <v>660</v>
      </c>
      <c r="P74" s="37" t="s">
        <v>131</v>
      </c>
      <c r="Q74" s="33" t="s">
        <v>132</v>
      </c>
      <c r="R74" s="33" t="s">
        <v>661</v>
      </c>
      <c r="S74" s="33" t="str">
        <f aca="false">IF(LEN(R74)-LEN(SUBSTITUTE(R74,"物",""))&gt;=1,"有物质奖励",IF(LEN(R74)-LEN(SUBSTITUTE(R74,"次",""))=1,MID(R74,FIND("次",R74)-1,1)+LEN(R74)-LEN(SUBSTITUTE(R74,"月",""))-2,LEN(R74)-LEN(SUBSTITUTE(R74,"月","")))&amp;"个表扬")</f>
        <v>6个表扬</v>
      </c>
      <c r="T74" s="33" t="s">
        <v>662</v>
      </c>
      <c r="U74" s="33" t="s">
        <v>39</v>
      </c>
      <c r="V74" s="33" t="s">
        <v>51</v>
      </c>
      <c r="W74" s="33" t="s">
        <v>51</v>
      </c>
    </row>
    <row r="75" s="30" customFormat="true" ht="72.95" hidden="false" customHeight="true" outlineLevel="0" collapsed="false">
      <c r="A75" s="8" t="n">
        <v>74</v>
      </c>
      <c r="B75" s="31" t="s">
        <v>663</v>
      </c>
      <c r="C75" s="32" t="s">
        <v>664</v>
      </c>
      <c r="D75" s="33" t="s">
        <v>655</v>
      </c>
      <c r="E75" s="34" t="n">
        <v>4419021247</v>
      </c>
      <c r="F75" s="8" t="n">
        <v>145</v>
      </c>
      <c r="G75" s="35" t="s">
        <v>665</v>
      </c>
      <c r="H75" s="32" t="s">
        <v>406</v>
      </c>
      <c r="I75" s="33" t="s">
        <v>606</v>
      </c>
      <c r="J75" s="33" t="s">
        <v>269</v>
      </c>
      <c r="K75" s="37" t="s">
        <v>164</v>
      </c>
      <c r="L75" s="36" t="n">
        <v>43136</v>
      </c>
      <c r="M75" s="36" t="n">
        <v>51170</v>
      </c>
      <c r="N75" s="33" t="s">
        <v>666</v>
      </c>
      <c r="O75" s="33" t="s">
        <v>667</v>
      </c>
      <c r="P75" s="37" t="s">
        <v>668</v>
      </c>
      <c r="Q75" s="33" t="s">
        <v>506</v>
      </c>
      <c r="R75" s="33" t="s">
        <v>669</v>
      </c>
      <c r="S75" s="33" t="str">
        <f aca="false">IF(LEN(R75)-LEN(SUBSTITUTE(R75,"物",""))&gt;=1,"有物质奖励",IF(LEN(R75)-LEN(SUBSTITUTE(R75,"次",""))=1,MID(R75,FIND("次",R75)-1,1)+LEN(R75)-LEN(SUBSTITUTE(R75,"月",""))-2,LEN(R75)-LEN(SUBSTITUTE(R75,"月","")))&amp;"个表扬")</f>
        <v>8个表扬</v>
      </c>
      <c r="T75" s="33" t="s">
        <v>670</v>
      </c>
      <c r="U75" s="33" t="s">
        <v>135</v>
      </c>
      <c r="V75" s="33" t="s">
        <v>51</v>
      </c>
      <c r="W75" s="33" t="s">
        <v>51</v>
      </c>
    </row>
    <row r="76" s="30" customFormat="true" ht="72.95" hidden="false" customHeight="true" outlineLevel="0" collapsed="false">
      <c r="A76" s="8" t="n">
        <v>75</v>
      </c>
      <c r="B76" s="31" t="s">
        <v>671</v>
      </c>
      <c r="C76" s="32" t="s">
        <v>672</v>
      </c>
      <c r="D76" s="33" t="s">
        <v>655</v>
      </c>
      <c r="E76" s="34" t="n">
        <v>4419029993</v>
      </c>
      <c r="F76" s="8" t="n">
        <v>146</v>
      </c>
      <c r="G76" s="35" t="s">
        <v>673</v>
      </c>
      <c r="H76" s="32" t="s">
        <v>173</v>
      </c>
      <c r="I76" s="33" t="s">
        <v>466</v>
      </c>
      <c r="J76" s="33" t="s">
        <v>105</v>
      </c>
      <c r="K76" s="33" t="n">
        <v>50000</v>
      </c>
      <c r="L76" s="36" t="n">
        <v>43180</v>
      </c>
      <c r="M76" s="36" t="n">
        <v>44640</v>
      </c>
      <c r="N76" s="33" t="s">
        <v>105</v>
      </c>
      <c r="O76" s="33" t="s">
        <v>537</v>
      </c>
      <c r="P76" s="33" t="s">
        <v>321</v>
      </c>
      <c r="Q76" s="33" t="s">
        <v>322</v>
      </c>
      <c r="R76" s="33" t="s">
        <v>674</v>
      </c>
      <c r="S76" s="33" t="str">
        <f aca="false">IF(LEN(R76)-LEN(SUBSTITUTE(R76,"物",""))&gt;=1,"有物质奖励",IF(LEN(R76)-LEN(SUBSTITUTE(R76,"次",""))=1,MID(R76,FIND("次",R76)-1,1)+LEN(R76)-LEN(SUBSTITUTE(R76,"月",""))-2,LEN(R76)-LEN(SUBSTITUTE(R76,"月","")))&amp;"个表扬")</f>
        <v>2个表扬</v>
      </c>
      <c r="T76" s="33" t="s">
        <v>675</v>
      </c>
      <c r="U76" s="33" t="s">
        <v>39</v>
      </c>
      <c r="V76" s="33" t="s">
        <v>52</v>
      </c>
      <c r="W76" s="33" t="s">
        <v>52</v>
      </c>
    </row>
    <row r="77" s="30" customFormat="true" ht="72.95" hidden="false" customHeight="true" outlineLevel="0" collapsed="false">
      <c r="A77" s="8" t="n">
        <v>76</v>
      </c>
      <c r="B77" s="31" t="s">
        <v>676</v>
      </c>
      <c r="C77" s="32" t="s">
        <v>677</v>
      </c>
      <c r="D77" s="33" t="s">
        <v>655</v>
      </c>
      <c r="E77" s="34" t="n">
        <v>4419024791</v>
      </c>
      <c r="F77" s="8" t="n">
        <v>147</v>
      </c>
      <c r="G77" s="35" t="s">
        <v>678</v>
      </c>
      <c r="H77" s="32" t="s">
        <v>267</v>
      </c>
      <c r="I77" s="33" t="s">
        <v>239</v>
      </c>
      <c r="J77" s="33" t="s">
        <v>163</v>
      </c>
      <c r="K77" s="37" t="s">
        <v>164</v>
      </c>
      <c r="L77" s="36" t="n">
        <v>41942</v>
      </c>
      <c r="M77" s="36" t="n">
        <v>47237</v>
      </c>
      <c r="N77" s="33" t="s">
        <v>679</v>
      </c>
      <c r="O77" s="33" t="s">
        <v>680</v>
      </c>
      <c r="P77" s="37" t="s">
        <v>178</v>
      </c>
      <c r="Q77" s="33" t="s">
        <v>179</v>
      </c>
      <c r="R77" s="33" t="s">
        <v>681</v>
      </c>
      <c r="S77" s="33" t="str">
        <f aca="false">IF(LEN(R77)-LEN(SUBSTITUTE(R77,"物",""))&gt;=1,"有物质奖励",IF(LEN(R77)-LEN(SUBSTITUTE(R77,"次",""))=1,MID(R77,FIND("次",R77)-1,1)+LEN(R77)-LEN(SUBSTITUTE(R77,"月",""))-2,LEN(R77)-LEN(SUBSTITUTE(R77,"月","")))&amp;"个表扬")</f>
        <v>5个表扬</v>
      </c>
      <c r="T77" s="33" t="s">
        <v>682</v>
      </c>
      <c r="U77" s="33" t="s">
        <v>51</v>
      </c>
      <c r="V77" s="33" t="s">
        <v>169</v>
      </c>
      <c r="W77" s="33" t="s">
        <v>169</v>
      </c>
    </row>
    <row r="78" s="30" customFormat="true" ht="72.95" hidden="false" customHeight="true" outlineLevel="0" collapsed="false">
      <c r="A78" s="8" t="n">
        <v>77</v>
      </c>
      <c r="B78" s="31" t="s">
        <v>683</v>
      </c>
      <c r="C78" s="32" t="s">
        <v>684</v>
      </c>
      <c r="D78" s="33" t="s">
        <v>655</v>
      </c>
      <c r="E78" s="34" t="n">
        <v>4419024474</v>
      </c>
      <c r="F78" s="8" t="n">
        <v>148</v>
      </c>
      <c r="G78" s="35" t="s">
        <v>685</v>
      </c>
      <c r="H78" s="32" t="s">
        <v>334</v>
      </c>
      <c r="I78" s="33" t="s">
        <v>229</v>
      </c>
      <c r="J78" s="33" t="s">
        <v>573</v>
      </c>
      <c r="K78" s="37" t="s">
        <v>686</v>
      </c>
      <c r="L78" s="36" t="n">
        <v>41828</v>
      </c>
      <c r="M78" s="36" t="n">
        <v>44507</v>
      </c>
      <c r="N78" s="33" t="s">
        <v>687</v>
      </c>
      <c r="O78" s="33" t="s">
        <v>688</v>
      </c>
      <c r="P78" s="37" t="s">
        <v>260</v>
      </c>
      <c r="Q78" s="33" t="s">
        <v>261</v>
      </c>
      <c r="R78" s="33" t="s">
        <v>689</v>
      </c>
      <c r="S78" s="33" t="str">
        <f aca="false">IF(LEN(R78)-LEN(SUBSTITUTE(R78,"物",""))&gt;=1,"有物质奖励",IF(LEN(R78)-LEN(SUBSTITUTE(R78,"次",""))=1,MID(R78,FIND("次",R78)-1,1)+LEN(R78)-LEN(SUBSTITUTE(R78,"月",""))-2,LEN(R78)-LEN(SUBSTITUTE(R78,"月","")))&amp;"个表扬")</f>
        <v>4个表扬</v>
      </c>
      <c r="T78" s="33" t="s">
        <v>38</v>
      </c>
      <c r="U78" s="33" t="s">
        <v>135</v>
      </c>
      <c r="V78" s="33" t="s">
        <v>39</v>
      </c>
      <c r="W78" s="33" t="s">
        <v>39</v>
      </c>
    </row>
    <row r="79" s="30" customFormat="true" ht="72.95" hidden="false" customHeight="true" outlineLevel="0" collapsed="false">
      <c r="A79" s="8" t="n">
        <v>78</v>
      </c>
      <c r="B79" s="31" t="s">
        <v>690</v>
      </c>
      <c r="C79" s="32" t="s">
        <v>691</v>
      </c>
      <c r="D79" s="33" t="s">
        <v>655</v>
      </c>
      <c r="E79" s="34" t="n">
        <v>4419025609</v>
      </c>
      <c r="F79" s="8" t="n">
        <v>149</v>
      </c>
      <c r="G79" s="35" t="s">
        <v>692</v>
      </c>
      <c r="H79" s="32" t="s">
        <v>693</v>
      </c>
      <c r="I79" s="33" t="s">
        <v>460</v>
      </c>
      <c r="J79" s="33" t="s">
        <v>163</v>
      </c>
      <c r="K79" s="37" t="s">
        <v>164</v>
      </c>
      <c r="L79" s="36" t="n">
        <v>42027</v>
      </c>
      <c r="M79" s="36" t="n">
        <v>47260</v>
      </c>
      <c r="N79" s="33" t="s">
        <v>694</v>
      </c>
      <c r="O79" s="33" t="s">
        <v>695</v>
      </c>
      <c r="P79" s="37" t="s">
        <v>696</v>
      </c>
      <c r="Q79" s="33" t="s">
        <v>179</v>
      </c>
      <c r="R79" s="33" t="s">
        <v>697</v>
      </c>
      <c r="S79" s="33" t="str">
        <f aca="false">IF(LEN(R79)-LEN(SUBSTITUTE(R79,"物",""))&gt;=1,"有物质奖励",IF(LEN(R79)-LEN(SUBSTITUTE(R79,"次",""))=1,MID(R79,FIND("次",R79)-1,1)+LEN(R79)-LEN(SUBSTITUTE(R79,"月",""))-2,LEN(R79)-LEN(SUBSTITUTE(R79,"月","")))&amp;"个表扬")</f>
        <v>5个表扬</v>
      </c>
      <c r="T79" s="33" t="s">
        <v>698</v>
      </c>
      <c r="U79" s="33" t="s">
        <v>158</v>
      </c>
      <c r="V79" s="33" t="s">
        <v>158</v>
      </c>
      <c r="W79" s="33" t="s">
        <v>158</v>
      </c>
    </row>
    <row r="80" s="30" customFormat="true" ht="72.95" hidden="false" customHeight="true" outlineLevel="0" collapsed="false">
      <c r="A80" s="8" t="n">
        <v>79</v>
      </c>
      <c r="B80" s="31" t="s">
        <v>66</v>
      </c>
      <c r="C80" s="32" t="s">
        <v>699</v>
      </c>
      <c r="D80" s="33" t="s">
        <v>655</v>
      </c>
      <c r="E80" s="34" t="n">
        <v>4419029730</v>
      </c>
      <c r="F80" s="8" t="n">
        <v>150</v>
      </c>
      <c r="G80" s="35" t="s">
        <v>700</v>
      </c>
      <c r="H80" s="32" t="s">
        <v>345</v>
      </c>
      <c r="I80" s="33" t="s">
        <v>257</v>
      </c>
      <c r="J80" s="33" t="s">
        <v>279</v>
      </c>
      <c r="K80" s="33" t="n">
        <v>70000</v>
      </c>
      <c r="L80" s="36" t="n">
        <v>43260</v>
      </c>
      <c r="M80" s="36" t="n">
        <v>45816</v>
      </c>
      <c r="N80" s="33" t="s">
        <v>279</v>
      </c>
      <c r="O80" s="33" t="s">
        <v>701</v>
      </c>
      <c r="P80" s="33" t="s">
        <v>702</v>
      </c>
      <c r="Q80" s="33" t="s">
        <v>703</v>
      </c>
      <c r="R80" s="33" t="s">
        <v>704</v>
      </c>
      <c r="S80" s="33" t="str">
        <f aca="false">IF(LEN(R80)-LEN(SUBSTITUTE(R80,"物",""))&gt;=1,"有物质奖励",IF(LEN(R80)-LEN(SUBSTITUTE(R80,"次",""))=1,MID(R80,FIND("次",R80)-1,1)+LEN(R80)-LEN(SUBSTITUTE(R80,"月",""))-2,LEN(R80)-LEN(SUBSTITUTE(R80,"月","")))&amp;"个表扬")</f>
        <v>4个表扬</v>
      </c>
      <c r="T80" s="33" t="s">
        <v>38</v>
      </c>
      <c r="U80" s="33" t="s">
        <v>135</v>
      </c>
      <c r="V80" s="33" t="s">
        <v>39</v>
      </c>
      <c r="W80" s="33" t="s">
        <v>39</v>
      </c>
    </row>
    <row r="81" s="30" customFormat="true" ht="72.95" hidden="false" customHeight="true" outlineLevel="0" collapsed="false">
      <c r="A81" s="8" t="n">
        <v>80</v>
      </c>
      <c r="B81" s="31" t="s">
        <v>78</v>
      </c>
      <c r="C81" s="32" t="s">
        <v>705</v>
      </c>
      <c r="D81" s="33" t="s">
        <v>655</v>
      </c>
      <c r="E81" s="34" t="n">
        <v>4419021434</v>
      </c>
      <c r="F81" s="8" t="n">
        <v>151</v>
      </c>
      <c r="G81" s="35" t="s">
        <v>706</v>
      </c>
      <c r="H81" s="32" t="s">
        <v>256</v>
      </c>
      <c r="I81" s="33" t="s">
        <v>460</v>
      </c>
      <c r="J81" s="33" t="s">
        <v>269</v>
      </c>
      <c r="K81" s="37" t="s">
        <v>164</v>
      </c>
      <c r="L81" s="36" t="n">
        <v>43248</v>
      </c>
      <c r="M81" s="36" t="n">
        <v>51283</v>
      </c>
      <c r="N81" s="33" t="s">
        <v>339</v>
      </c>
      <c r="O81" s="33" t="s">
        <v>340</v>
      </c>
      <c r="P81" s="37" t="s">
        <v>341</v>
      </c>
      <c r="Q81" s="33" t="s">
        <v>342</v>
      </c>
      <c r="R81" s="33" t="s">
        <v>707</v>
      </c>
      <c r="S81" s="33" t="str">
        <f aca="false">IF(LEN(R81)-LEN(SUBSTITUTE(R81,"物",""))&gt;=1,"有物质奖励",IF(LEN(R81)-LEN(SUBSTITUTE(R81,"次",""))=1,MID(R81,FIND("次",R81)-1,1)+LEN(R81)-LEN(SUBSTITUTE(R81,"月",""))-2,LEN(R81)-LEN(SUBSTITUTE(R81,"月","")))&amp;"个表扬")</f>
        <v>7个表扬</v>
      </c>
      <c r="T81" s="33" t="s">
        <v>708</v>
      </c>
      <c r="U81" s="33" t="s">
        <v>135</v>
      </c>
      <c r="V81" s="33" t="s">
        <v>51</v>
      </c>
      <c r="W81" s="33" t="s">
        <v>51</v>
      </c>
    </row>
    <row r="82" s="30" customFormat="true" ht="72.95" hidden="false" customHeight="true" outlineLevel="0" collapsed="false">
      <c r="A82" s="8" t="n">
        <v>81</v>
      </c>
      <c r="B82" s="31" t="s">
        <v>24</v>
      </c>
      <c r="C82" s="32" t="s">
        <v>709</v>
      </c>
      <c r="D82" s="33" t="s">
        <v>655</v>
      </c>
      <c r="E82" s="34" t="n">
        <v>4419018360</v>
      </c>
      <c r="F82" s="8" t="n">
        <v>152</v>
      </c>
      <c r="G82" s="35" t="s">
        <v>710</v>
      </c>
      <c r="H82" s="32" t="s">
        <v>693</v>
      </c>
      <c r="I82" s="33" t="s">
        <v>460</v>
      </c>
      <c r="J82" s="33" t="s">
        <v>163</v>
      </c>
      <c r="K82" s="37" t="s">
        <v>164</v>
      </c>
      <c r="L82" s="36" t="n">
        <v>40661</v>
      </c>
      <c r="M82" s="36" t="n">
        <v>45470</v>
      </c>
      <c r="N82" s="33" t="s">
        <v>711</v>
      </c>
      <c r="O82" s="33" t="s">
        <v>712</v>
      </c>
      <c r="P82" s="37" t="s">
        <v>713</v>
      </c>
      <c r="Q82" s="33" t="s">
        <v>144</v>
      </c>
      <c r="R82" s="33" t="s">
        <v>714</v>
      </c>
      <c r="S82" s="33" t="str">
        <f aca="false">IF(LEN(R82)-LEN(SUBSTITUTE(R82,"物",""))&gt;=1,"有物质奖励",IF(LEN(R82)-LEN(SUBSTITUTE(R82,"次",""))=1,MID(R82,FIND("次",R82)-1,1)+LEN(R82)-LEN(SUBSTITUTE(R82,"月",""))-2,LEN(R82)-LEN(SUBSTITUTE(R82,"月","")))&amp;"个表扬")</f>
        <v>6个表扬</v>
      </c>
      <c r="T82" s="33" t="s">
        <v>715</v>
      </c>
      <c r="U82" s="33" t="s">
        <v>135</v>
      </c>
      <c r="V82" s="33" t="s">
        <v>51</v>
      </c>
      <c r="W82" s="33" t="s">
        <v>51</v>
      </c>
    </row>
    <row r="83" s="30" customFormat="true" ht="72.95" hidden="false" customHeight="true" outlineLevel="0" collapsed="false">
      <c r="A83" s="8" t="n">
        <v>82</v>
      </c>
      <c r="B83" s="31" t="s">
        <v>91</v>
      </c>
      <c r="C83" s="32" t="s">
        <v>716</v>
      </c>
      <c r="D83" s="33" t="s">
        <v>655</v>
      </c>
      <c r="E83" s="34" t="n">
        <v>4419018971</v>
      </c>
      <c r="F83" s="8" t="n">
        <v>153</v>
      </c>
      <c r="G83" s="35" t="s">
        <v>717</v>
      </c>
      <c r="H83" s="32" t="s">
        <v>399</v>
      </c>
      <c r="I83" s="33" t="s">
        <v>418</v>
      </c>
      <c r="J83" s="33" t="s">
        <v>300</v>
      </c>
      <c r="K83" s="37" t="s">
        <v>164</v>
      </c>
      <c r="L83" s="36" t="n">
        <v>43248</v>
      </c>
      <c r="M83" s="36" t="n">
        <v>52378</v>
      </c>
      <c r="N83" s="33" t="s">
        <v>419</v>
      </c>
      <c r="O83" s="33" t="s">
        <v>420</v>
      </c>
      <c r="P83" s="37" t="s">
        <v>421</v>
      </c>
      <c r="Q83" s="33" t="s">
        <v>342</v>
      </c>
      <c r="R83" s="33" t="s">
        <v>718</v>
      </c>
      <c r="S83" s="33" t="str">
        <f aca="false">IF(LEN(R83)-LEN(SUBSTITUTE(R83,"物",""))&gt;=1,"有物质奖励",IF(LEN(R83)-LEN(SUBSTITUTE(R83,"次",""))=1,MID(R83,FIND("次",R83)-1,1)+LEN(R83)-LEN(SUBSTITUTE(R83,"月",""))-2,LEN(R83)-LEN(SUBSTITUTE(R83,"月","")))&amp;"个表扬")</f>
        <v>8个表扬</v>
      </c>
      <c r="T83" s="33" t="s">
        <v>38</v>
      </c>
      <c r="U83" s="33" t="s">
        <v>135</v>
      </c>
      <c r="V83" s="33" t="s">
        <v>39</v>
      </c>
      <c r="W83" s="33" t="s">
        <v>39</v>
      </c>
    </row>
    <row r="84" s="30" customFormat="true" ht="72.95" hidden="false" customHeight="true" outlineLevel="0" collapsed="false">
      <c r="A84" s="8" t="n">
        <v>83</v>
      </c>
      <c r="B84" s="31" t="s">
        <v>40</v>
      </c>
      <c r="C84" s="32" t="s">
        <v>719</v>
      </c>
      <c r="D84" s="33" t="s">
        <v>655</v>
      </c>
      <c r="E84" s="34" t="n">
        <v>4419026293</v>
      </c>
      <c r="F84" s="8" t="n">
        <v>154</v>
      </c>
      <c r="G84" s="35" t="s">
        <v>720</v>
      </c>
      <c r="H84" s="32" t="s">
        <v>349</v>
      </c>
      <c r="I84" s="33" t="s">
        <v>721</v>
      </c>
      <c r="J84" s="33" t="s">
        <v>452</v>
      </c>
      <c r="K84" s="37" t="s">
        <v>722</v>
      </c>
      <c r="L84" s="36" t="n">
        <v>42349</v>
      </c>
      <c r="M84" s="36" t="n">
        <v>44905</v>
      </c>
      <c r="N84" s="33" t="s">
        <v>640</v>
      </c>
      <c r="O84" s="33" t="s">
        <v>723</v>
      </c>
      <c r="P84" s="37" t="s">
        <v>178</v>
      </c>
      <c r="Q84" s="33" t="s">
        <v>179</v>
      </c>
      <c r="R84" s="33" t="s">
        <v>724</v>
      </c>
      <c r="S84" s="33" t="str">
        <f aca="false">IF(LEN(R84)-LEN(SUBSTITUTE(R84,"物",""))&gt;=1,"有物质奖励",IF(LEN(R84)-LEN(SUBSTITUTE(R84,"次",""))=1,MID(R84,FIND("次",R84)-1,1)+LEN(R84)-LEN(SUBSTITUTE(R84,"月",""))-2,LEN(R84)-LEN(SUBSTITUTE(R84,"月","")))&amp;"个表扬")</f>
        <v>5个表扬</v>
      </c>
      <c r="T84" s="33" t="s">
        <v>38</v>
      </c>
      <c r="U84" s="33" t="s">
        <v>158</v>
      </c>
      <c r="V84" s="33" t="s">
        <v>158</v>
      </c>
      <c r="W84" s="33" t="s">
        <v>158</v>
      </c>
    </row>
    <row r="85" s="30" customFormat="true" ht="72.95" hidden="false" customHeight="true" outlineLevel="0" collapsed="false">
      <c r="A85" s="8" t="n">
        <v>84</v>
      </c>
      <c r="B85" s="31" t="s">
        <v>725</v>
      </c>
      <c r="C85" s="32" t="s">
        <v>726</v>
      </c>
      <c r="D85" s="33" t="s">
        <v>655</v>
      </c>
      <c r="E85" s="34" t="n">
        <v>4419009585</v>
      </c>
      <c r="F85" s="8" t="n">
        <v>155</v>
      </c>
      <c r="G85" s="35" t="s">
        <v>727</v>
      </c>
      <c r="H85" s="32" t="s">
        <v>471</v>
      </c>
      <c r="I85" s="33" t="s">
        <v>229</v>
      </c>
      <c r="J85" s="33" t="s">
        <v>269</v>
      </c>
      <c r="K85" s="37" t="s">
        <v>164</v>
      </c>
      <c r="L85" s="36" t="n">
        <v>39963</v>
      </c>
      <c r="M85" s="36" t="n">
        <v>45351</v>
      </c>
      <c r="N85" s="33" t="s">
        <v>728</v>
      </c>
      <c r="O85" s="33" t="s">
        <v>729</v>
      </c>
      <c r="P85" s="37" t="s">
        <v>730</v>
      </c>
      <c r="Q85" s="33" t="s">
        <v>273</v>
      </c>
      <c r="R85" s="33" t="s">
        <v>731</v>
      </c>
      <c r="S85" s="33" t="str">
        <f aca="false">IF(LEN(R85)-LEN(SUBSTITUTE(R85,"物",""))&gt;=1,"有物质奖励",IF(LEN(R85)-LEN(SUBSTITUTE(R85,"次",""))=1,MID(R85,FIND("次",R85)-1,1)+LEN(R85)-LEN(SUBSTITUTE(R85,"月",""))-2,LEN(R85)-LEN(SUBSTITUTE(R85,"月","")))&amp;"个表扬")</f>
        <v>8个表扬</v>
      </c>
      <c r="T85" s="33" t="s">
        <v>732</v>
      </c>
      <c r="U85" s="33" t="s">
        <v>135</v>
      </c>
      <c r="V85" s="33" t="s">
        <v>51</v>
      </c>
      <c r="W85" s="33" t="s">
        <v>51</v>
      </c>
    </row>
    <row r="86" s="30" customFormat="true" ht="72.95" hidden="false" customHeight="true" outlineLevel="0" collapsed="false">
      <c r="A86" s="8" t="n">
        <v>85</v>
      </c>
      <c r="B86" s="31" t="s">
        <v>53</v>
      </c>
      <c r="C86" s="32" t="s">
        <v>733</v>
      </c>
      <c r="D86" s="33" t="s">
        <v>655</v>
      </c>
      <c r="E86" s="34" t="n">
        <v>4419029281</v>
      </c>
      <c r="F86" s="8" t="n">
        <v>156</v>
      </c>
      <c r="G86" s="35" t="s">
        <v>734</v>
      </c>
      <c r="H86" s="32" t="s">
        <v>352</v>
      </c>
      <c r="I86" s="33" t="s">
        <v>735</v>
      </c>
      <c r="J86" s="33" t="s">
        <v>163</v>
      </c>
      <c r="K86" s="37" t="s">
        <v>291</v>
      </c>
      <c r="L86" s="36" t="n">
        <v>42708</v>
      </c>
      <c r="M86" s="36" t="n">
        <v>48185</v>
      </c>
      <c r="N86" s="33" t="s">
        <v>163</v>
      </c>
      <c r="O86" s="33" t="s">
        <v>736</v>
      </c>
      <c r="P86" s="33" t="s">
        <v>737</v>
      </c>
      <c r="Q86" s="33" t="s">
        <v>738</v>
      </c>
      <c r="R86" s="33" t="s">
        <v>739</v>
      </c>
      <c r="S86" s="33" t="str">
        <f aca="false">IF(LEN(R86)-LEN(SUBSTITUTE(R86,"物",""))&gt;=1,"有物质奖励",IF(LEN(R86)-LEN(SUBSTITUTE(R86,"次",""))=1,MID(R86,FIND("次",R86)-1,1)+LEN(R86)-LEN(SUBSTITUTE(R86,"月",""))-2,LEN(R86)-LEN(SUBSTITUTE(R86,"月","")))&amp;"个表扬")</f>
        <v>5个表扬</v>
      </c>
      <c r="T86" s="33" t="s">
        <v>740</v>
      </c>
      <c r="U86" s="33" t="s">
        <v>39</v>
      </c>
      <c r="V86" s="33" t="s">
        <v>39</v>
      </c>
      <c r="W86" s="33" t="s">
        <v>39</v>
      </c>
    </row>
    <row r="87" s="30" customFormat="true" ht="72.95" hidden="false" customHeight="true" outlineLevel="0" collapsed="false">
      <c r="A87" s="8" t="n">
        <v>86</v>
      </c>
      <c r="B87" s="31" t="s">
        <v>741</v>
      </c>
      <c r="C87" s="32" t="s">
        <v>742</v>
      </c>
      <c r="D87" s="33" t="s">
        <v>655</v>
      </c>
      <c r="E87" s="34" t="n">
        <v>4419026677</v>
      </c>
      <c r="F87" s="8" t="n">
        <v>157</v>
      </c>
      <c r="G87" s="35" t="s">
        <v>743</v>
      </c>
      <c r="H87" s="32" t="s">
        <v>334</v>
      </c>
      <c r="I87" s="33" t="s">
        <v>360</v>
      </c>
      <c r="J87" s="33" t="s">
        <v>744</v>
      </c>
      <c r="K87" s="37" t="s">
        <v>745</v>
      </c>
      <c r="L87" s="36" t="n">
        <v>42145</v>
      </c>
      <c r="M87" s="36" t="n">
        <v>44367</v>
      </c>
      <c r="N87" s="33" t="s">
        <v>746</v>
      </c>
      <c r="O87" s="33" t="s">
        <v>747</v>
      </c>
      <c r="P87" s="37" t="s">
        <v>748</v>
      </c>
      <c r="Q87" s="33" t="s">
        <v>156</v>
      </c>
      <c r="R87" s="33" t="s">
        <v>749</v>
      </c>
      <c r="S87" s="33" t="str">
        <f aca="false">IF(LEN(R87)-LEN(SUBSTITUTE(R87,"物",""))&gt;=1,"有物质奖励",IF(LEN(R87)-LEN(SUBSTITUTE(R87,"次",""))=1,MID(R87,FIND("次",R87)-1,1)+LEN(R87)-LEN(SUBSTITUTE(R87,"月",""))-2,LEN(R87)-LEN(SUBSTITUTE(R87,"月","")))&amp;"个表扬")</f>
        <v>4个表扬</v>
      </c>
      <c r="T87" s="33" t="s">
        <v>38</v>
      </c>
      <c r="U87" s="33" t="s">
        <v>51</v>
      </c>
      <c r="V87" s="33" t="s">
        <v>52</v>
      </c>
      <c r="W87" s="33" t="s">
        <v>52</v>
      </c>
    </row>
    <row r="88" s="30" customFormat="true" ht="72.95" hidden="false" customHeight="true" outlineLevel="0" collapsed="false">
      <c r="A88" s="8" t="n">
        <v>87</v>
      </c>
      <c r="B88" s="31" t="s">
        <v>750</v>
      </c>
      <c r="C88" s="32" t="s">
        <v>751</v>
      </c>
      <c r="D88" s="33" t="s">
        <v>655</v>
      </c>
      <c r="E88" s="34" t="n">
        <v>4419025443</v>
      </c>
      <c r="F88" s="8" t="n">
        <v>158</v>
      </c>
      <c r="G88" s="35" t="s">
        <v>752</v>
      </c>
      <c r="H88" s="32" t="s">
        <v>693</v>
      </c>
      <c r="I88" s="33" t="s">
        <v>239</v>
      </c>
      <c r="J88" s="33" t="s">
        <v>163</v>
      </c>
      <c r="K88" s="37" t="s">
        <v>164</v>
      </c>
      <c r="L88" s="36" t="n">
        <v>41964</v>
      </c>
      <c r="M88" s="36" t="n">
        <v>47197</v>
      </c>
      <c r="N88" s="33" t="s">
        <v>753</v>
      </c>
      <c r="O88" s="33" t="s">
        <v>754</v>
      </c>
      <c r="P88" s="37" t="s">
        <v>696</v>
      </c>
      <c r="Q88" s="33" t="s">
        <v>179</v>
      </c>
      <c r="R88" s="33" t="s">
        <v>755</v>
      </c>
      <c r="S88" s="33" t="str">
        <f aca="false">IF(LEN(R88)-LEN(SUBSTITUTE(R88,"物",""))&gt;=1,"有物质奖励",IF(LEN(R88)-LEN(SUBSTITUTE(R88,"次",""))=1,MID(R88,FIND("次",R88)-1,1)+LEN(R88)-LEN(SUBSTITUTE(R88,"月",""))-2,LEN(R88)-LEN(SUBSTITUTE(R88,"月","")))&amp;"个表扬")</f>
        <v>5个表扬</v>
      </c>
      <c r="T88" s="33" t="s">
        <v>38</v>
      </c>
      <c r="U88" s="33" t="s">
        <v>158</v>
      </c>
      <c r="V88" s="33" t="s">
        <v>158</v>
      </c>
      <c r="W88" s="33" t="s">
        <v>158</v>
      </c>
    </row>
    <row r="89" s="30" customFormat="true" ht="72.95" hidden="false" customHeight="true" outlineLevel="0" collapsed="false">
      <c r="A89" s="8" t="n">
        <v>88</v>
      </c>
      <c r="B89" s="31" t="s">
        <v>112</v>
      </c>
      <c r="C89" s="32" t="s">
        <v>756</v>
      </c>
      <c r="D89" s="33" t="s">
        <v>655</v>
      </c>
      <c r="E89" s="34" t="n">
        <v>4419027271</v>
      </c>
      <c r="F89" s="8" t="n">
        <v>159</v>
      </c>
      <c r="G89" s="35" t="s">
        <v>757</v>
      </c>
      <c r="H89" s="32" t="s">
        <v>308</v>
      </c>
      <c r="I89" s="33" t="s">
        <v>229</v>
      </c>
      <c r="J89" s="33" t="s">
        <v>758</v>
      </c>
      <c r="K89" s="37" t="s">
        <v>759</v>
      </c>
      <c r="L89" s="36" t="n">
        <v>42522</v>
      </c>
      <c r="M89" s="36" t="n">
        <v>44405</v>
      </c>
      <c r="N89" s="33" t="s">
        <v>760</v>
      </c>
      <c r="O89" s="33" t="s">
        <v>761</v>
      </c>
      <c r="P89" s="37" t="s">
        <v>260</v>
      </c>
      <c r="Q89" s="33" t="s">
        <v>261</v>
      </c>
      <c r="R89" s="33" t="s">
        <v>762</v>
      </c>
      <c r="S89" s="33" t="str">
        <f aca="false">IF(LEN(R89)-LEN(SUBSTITUTE(R89,"物",""))&gt;=1,"有物质奖励",IF(LEN(R89)-LEN(SUBSTITUTE(R89,"次",""))=1,MID(R89,FIND("次",R89)-1,1)+LEN(R89)-LEN(SUBSTITUTE(R89,"月",""))-2,LEN(R89)-LEN(SUBSTITUTE(R89,"月","")))&amp;"个表扬")</f>
        <v>4个表扬</v>
      </c>
      <c r="T89" s="33" t="s">
        <v>38</v>
      </c>
      <c r="U89" s="33" t="s">
        <v>158</v>
      </c>
      <c r="V89" s="33" t="s">
        <v>39</v>
      </c>
      <c r="W89" s="33" t="s">
        <v>39</v>
      </c>
    </row>
    <row r="90" s="30" customFormat="true" ht="72.95" hidden="false" customHeight="true" outlineLevel="0" collapsed="false">
      <c r="A90" s="8" t="n">
        <v>89</v>
      </c>
      <c r="B90" s="31" t="s">
        <v>763</v>
      </c>
      <c r="C90" s="32" t="s">
        <v>764</v>
      </c>
      <c r="D90" s="33" t="s">
        <v>655</v>
      </c>
      <c r="E90" s="34" t="n">
        <v>4419025883</v>
      </c>
      <c r="F90" s="8" t="n">
        <v>160</v>
      </c>
      <c r="G90" s="35" t="s">
        <v>765</v>
      </c>
      <c r="H90" s="32" t="s">
        <v>399</v>
      </c>
      <c r="I90" s="33" t="s">
        <v>766</v>
      </c>
      <c r="J90" s="33" t="s">
        <v>140</v>
      </c>
      <c r="K90" s="37" t="s">
        <v>565</v>
      </c>
      <c r="L90" s="36" t="n">
        <v>41386</v>
      </c>
      <c r="M90" s="36" t="n">
        <v>48539</v>
      </c>
      <c r="N90" s="33" t="s">
        <v>767</v>
      </c>
      <c r="O90" s="33" t="s">
        <v>768</v>
      </c>
      <c r="P90" s="37" t="s">
        <v>769</v>
      </c>
      <c r="Q90" s="33" t="s">
        <v>179</v>
      </c>
      <c r="R90" s="33" t="s">
        <v>770</v>
      </c>
      <c r="S90" s="33" t="str">
        <f aca="false">IF(LEN(R90)-LEN(SUBSTITUTE(R90,"物",""))&gt;=1,"有物质奖励",IF(LEN(R90)-LEN(SUBSTITUTE(R90,"次",""))=1,MID(R90,FIND("次",R90)-1,1)+LEN(R90)-LEN(SUBSTITUTE(R90,"月",""))-2,LEN(R90)-LEN(SUBSTITUTE(R90,"月","")))&amp;"个表扬")</f>
        <v>6个表扬</v>
      </c>
      <c r="T90" s="33" t="s">
        <v>675</v>
      </c>
      <c r="U90" s="33" t="s">
        <v>135</v>
      </c>
      <c r="V90" s="33" t="s">
        <v>39</v>
      </c>
      <c r="W90" s="33" t="s">
        <v>39</v>
      </c>
    </row>
    <row r="91" s="30" customFormat="true" ht="72.95" hidden="false" customHeight="true" outlineLevel="0" collapsed="false">
      <c r="A91" s="8" t="n">
        <v>90</v>
      </c>
      <c r="B91" s="31" t="s">
        <v>771</v>
      </c>
      <c r="C91" s="32" t="s">
        <v>772</v>
      </c>
      <c r="D91" s="33" t="s">
        <v>655</v>
      </c>
      <c r="E91" s="34" t="n">
        <v>4419026695</v>
      </c>
      <c r="F91" s="8" t="n">
        <v>161</v>
      </c>
      <c r="G91" s="35" t="s">
        <v>773</v>
      </c>
      <c r="H91" s="32" t="s">
        <v>774</v>
      </c>
      <c r="I91" s="33" t="s">
        <v>239</v>
      </c>
      <c r="J91" s="33" t="s">
        <v>279</v>
      </c>
      <c r="K91" s="37" t="s">
        <v>565</v>
      </c>
      <c r="L91" s="36" t="n">
        <v>42594</v>
      </c>
      <c r="M91" s="36" t="n">
        <v>44968</v>
      </c>
      <c r="N91" s="33" t="s">
        <v>775</v>
      </c>
      <c r="O91" s="33" t="s">
        <v>776</v>
      </c>
      <c r="P91" s="37" t="s">
        <v>777</v>
      </c>
      <c r="Q91" s="33" t="s">
        <v>261</v>
      </c>
      <c r="R91" s="33" t="s">
        <v>778</v>
      </c>
      <c r="S91" s="33" t="str">
        <f aca="false">IF(LEN(R91)-LEN(SUBSTITUTE(R91,"物",""))&gt;=1,"有物质奖励",IF(LEN(R91)-LEN(SUBSTITUTE(R91,"次",""))=1,MID(R91,FIND("次",R91)-1,1)+LEN(R91)-LEN(SUBSTITUTE(R91,"月",""))-2,LEN(R91)-LEN(SUBSTITUTE(R91,"月","")))&amp;"个表扬")</f>
        <v>4个表扬</v>
      </c>
      <c r="T91" s="33" t="s">
        <v>682</v>
      </c>
      <c r="U91" s="33" t="s">
        <v>135</v>
      </c>
      <c r="V91" s="33" t="s">
        <v>135</v>
      </c>
      <c r="W91" s="33" t="s">
        <v>135</v>
      </c>
    </row>
    <row r="92" s="30" customFormat="true" ht="72.95" hidden="false" customHeight="true" outlineLevel="0" collapsed="false">
      <c r="A92" s="8" t="n">
        <v>91</v>
      </c>
      <c r="B92" s="31" t="s">
        <v>779</v>
      </c>
      <c r="C92" s="32" t="s">
        <v>780</v>
      </c>
      <c r="D92" s="33" t="s">
        <v>655</v>
      </c>
      <c r="E92" s="34" t="n">
        <v>4419030241</v>
      </c>
      <c r="F92" s="8" t="n">
        <v>162</v>
      </c>
      <c r="G92" s="35" t="s">
        <v>781</v>
      </c>
      <c r="H92" s="32" t="s">
        <v>359</v>
      </c>
      <c r="I92" s="33" t="s">
        <v>721</v>
      </c>
      <c r="J92" s="33" t="s">
        <v>84</v>
      </c>
      <c r="K92" s="33" t="n">
        <v>6000</v>
      </c>
      <c r="L92" s="36" t="n">
        <v>43412</v>
      </c>
      <c r="M92" s="36" t="n">
        <v>44749</v>
      </c>
      <c r="N92" s="33" t="s">
        <v>84</v>
      </c>
      <c r="O92" s="33" t="s">
        <v>782</v>
      </c>
      <c r="P92" s="33" t="s">
        <v>232</v>
      </c>
      <c r="Q92" s="33" t="s">
        <v>233</v>
      </c>
      <c r="R92" s="33" t="s">
        <v>783</v>
      </c>
      <c r="S92" s="33" t="str">
        <f aca="false">IF(LEN(R92)-LEN(SUBSTITUTE(R92,"物",""))&gt;=1,"有物质奖励",IF(LEN(R92)-LEN(SUBSTITUTE(R92,"次",""))=1,MID(R92,FIND("次",R92)-1,1)+LEN(R92)-LEN(SUBSTITUTE(R92,"月",""))-2,LEN(R92)-LEN(SUBSTITUTE(R92,"月","")))&amp;"个表扬")</f>
        <v>3个表扬</v>
      </c>
      <c r="T92" s="33" t="s">
        <v>784</v>
      </c>
      <c r="U92" s="33" t="s">
        <v>158</v>
      </c>
      <c r="V92" s="33" t="s">
        <v>158</v>
      </c>
      <c r="W92" s="33" t="s">
        <v>158</v>
      </c>
    </row>
    <row r="93" s="30" customFormat="true" ht="72.95" hidden="false" customHeight="true" outlineLevel="0" collapsed="false">
      <c r="A93" s="8" t="n">
        <v>92</v>
      </c>
      <c r="B93" s="31" t="s">
        <v>785</v>
      </c>
      <c r="C93" s="32" t="s">
        <v>786</v>
      </c>
      <c r="D93" s="33" t="s">
        <v>655</v>
      </c>
      <c r="E93" s="34" t="n">
        <v>4419029805</v>
      </c>
      <c r="F93" s="8" t="n">
        <v>163</v>
      </c>
      <c r="G93" s="35" t="s">
        <v>787</v>
      </c>
      <c r="H93" s="32" t="s">
        <v>267</v>
      </c>
      <c r="I93" s="33" t="s">
        <v>268</v>
      </c>
      <c r="J93" s="33" t="s">
        <v>230</v>
      </c>
      <c r="K93" s="37" t="s">
        <v>301</v>
      </c>
      <c r="L93" s="36" t="n">
        <v>43212</v>
      </c>
      <c r="M93" s="36" t="n">
        <v>44307</v>
      </c>
      <c r="N93" s="33" t="s">
        <v>230</v>
      </c>
      <c r="O93" s="33" t="s">
        <v>788</v>
      </c>
      <c r="P93" s="33" t="s">
        <v>396</v>
      </c>
      <c r="Q93" s="33" t="s">
        <v>397</v>
      </c>
      <c r="R93" s="33" t="s">
        <v>789</v>
      </c>
      <c r="S93" s="33" t="str">
        <f aca="false">IF(LEN(R93)-LEN(SUBSTITUTE(R93,"物",""))&gt;=1,"有物质奖励",IF(LEN(R93)-LEN(SUBSTITUTE(R93,"次",""))=1,MID(R93,FIND("次",R93)-1,1)+LEN(R93)-LEN(SUBSTITUTE(R93,"月",""))-2,LEN(R93)-LEN(SUBSTITUTE(R93,"月","")))&amp;"个表扬")</f>
        <v>2个表扬</v>
      </c>
      <c r="T93" s="33" t="s">
        <v>790</v>
      </c>
      <c r="U93" s="33" t="s">
        <v>52</v>
      </c>
      <c r="V93" s="33" t="s">
        <v>146</v>
      </c>
      <c r="W93" s="33" t="s">
        <v>146</v>
      </c>
    </row>
    <row r="94" s="30" customFormat="true" ht="72.95" hidden="false" customHeight="true" outlineLevel="0" collapsed="false">
      <c r="A94" s="8" t="n">
        <v>93</v>
      </c>
      <c r="B94" s="31" t="s">
        <v>791</v>
      </c>
      <c r="C94" s="32" t="s">
        <v>792</v>
      </c>
      <c r="D94" s="33" t="s">
        <v>655</v>
      </c>
      <c r="E94" s="34" t="n">
        <v>4419018817</v>
      </c>
      <c r="F94" s="8" t="n">
        <v>164</v>
      </c>
      <c r="G94" s="35" t="s">
        <v>793</v>
      </c>
      <c r="H94" s="32" t="s">
        <v>359</v>
      </c>
      <c r="I94" s="33" t="s">
        <v>794</v>
      </c>
      <c r="J94" s="33" t="s">
        <v>30</v>
      </c>
      <c r="K94" s="37" t="s">
        <v>164</v>
      </c>
      <c r="L94" s="36" t="n">
        <v>40754</v>
      </c>
      <c r="M94" s="36" t="n">
        <v>44649</v>
      </c>
      <c r="N94" s="33" t="s">
        <v>795</v>
      </c>
      <c r="O94" s="33" t="s">
        <v>796</v>
      </c>
      <c r="P94" s="37" t="s">
        <v>131</v>
      </c>
      <c r="Q94" s="33" t="s">
        <v>132</v>
      </c>
      <c r="R94" s="33" t="s">
        <v>797</v>
      </c>
      <c r="S94" s="33" t="str">
        <f aca="false">IF(LEN(R94)-LEN(SUBSTITUTE(R94,"物",""))&gt;=1,"有物质奖励",IF(LEN(R94)-LEN(SUBSTITUTE(R94,"次",""))=1,MID(R94,FIND("次",R94)-1,1)+LEN(R94)-LEN(SUBSTITUTE(R94,"月",""))-2,LEN(R94)-LEN(SUBSTITUTE(R94,"月","")))&amp;"个表扬")</f>
        <v>6个表扬</v>
      </c>
      <c r="T94" s="33" t="s">
        <v>798</v>
      </c>
      <c r="U94" s="33" t="s">
        <v>158</v>
      </c>
      <c r="V94" s="33" t="s">
        <v>135</v>
      </c>
      <c r="W94" s="33" t="s">
        <v>135</v>
      </c>
    </row>
    <row r="95" s="30" customFormat="true" ht="72.95" hidden="false" customHeight="true" outlineLevel="0" collapsed="false">
      <c r="A95" s="8" t="n">
        <v>94</v>
      </c>
      <c r="B95" s="31" t="s">
        <v>799</v>
      </c>
      <c r="C95" s="32" t="s">
        <v>800</v>
      </c>
      <c r="D95" s="33" t="s">
        <v>655</v>
      </c>
      <c r="E95" s="34" t="n">
        <v>4419030844</v>
      </c>
      <c r="F95" s="8" t="n">
        <v>165</v>
      </c>
      <c r="G95" s="35" t="s">
        <v>801</v>
      </c>
      <c r="H95" s="32" t="s">
        <v>278</v>
      </c>
      <c r="I95" s="33" t="s">
        <v>239</v>
      </c>
      <c r="J95" s="33" t="s">
        <v>230</v>
      </c>
      <c r="K95" s="33" t="n">
        <v>3000</v>
      </c>
      <c r="L95" s="36" t="n">
        <v>43255</v>
      </c>
      <c r="M95" s="36" t="n">
        <v>44350</v>
      </c>
      <c r="N95" s="33" t="s">
        <v>230</v>
      </c>
      <c r="O95" s="33" t="s">
        <v>802</v>
      </c>
      <c r="P95" s="33" t="s">
        <v>469</v>
      </c>
      <c r="Q95" s="33" t="s">
        <v>85</v>
      </c>
      <c r="R95" s="33" t="s">
        <v>803</v>
      </c>
      <c r="S95" s="33" t="str">
        <f aca="false">IF(LEN(R95)-LEN(SUBSTITUTE(R95,"物",""))&gt;=1,"有物质奖励",IF(LEN(R95)-LEN(SUBSTITUTE(R95,"次",""))=1,MID(R95,FIND("次",R95)-1,1)+LEN(R95)-LEN(SUBSTITUTE(R95,"月",""))-2,LEN(R95)-LEN(SUBSTITUTE(R95,"月","")))&amp;"个表扬")</f>
        <v>2个表扬</v>
      </c>
      <c r="T95" s="33" t="s">
        <v>38</v>
      </c>
      <c r="U95" s="33" t="s">
        <v>51</v>
      </c>
      <c r="V95" s="33" t="s">
        <v>52</v>
      </c>
      <c r="W95" s="33" t="s">
        <v>52</v>
      </c>
    </row>
    <row r="96" s="30" customFormat="true" ht="72.95" hidden="false" customHeight="true" outlineLevel="0" collapsed="false">
      <c r="A96" s="8" t="n">
        <v>95</v>
      </c>
      <c r="B96" s="31" t="s">
        <v>804</v>
      </c>
      <c r="C96" s="32" t="s">
        <v>805</v>
      </c>
      <c r="D96" s="33" t="s">
        <v>806</v>
      </c>
      <c r="E96" s="34" t="n">
        <v>4419016381</v>
      </c>
      <c r="F96" s="8" t="n">
        <v>166</v>
      </c>
      <c r="G96" s="35" t="s">
        <v>807</v>
      </c>
      <c r="H96" s="32" t="s">
        <v>94</v>
      </c>
      <c r="I96" s="33" t="s">
        <v>520</v>
      </c>
      <c r="J96" s="33" t="s">
        <v>300</v>
      </c>
      <c r="K96" s="37" t="s">
        <v>164</v>
      </c>
      <c r="L96" s="36" t="n">
        <v>42333</v>
      </c>
      <c r="M96" s="36" t="n">
        <v>49149</v>
      </c>
      <c r="N96" s="33" t="s">
        <v>808</v>
      </c>
      <c r="O96" s="33" t="s">
        <v>809</v>
      </c>
      <c r="P96" s="37" t="s">
        <v>810</v>
      </c>
      <c r="Q96" s="33" t="s">
        <v>811</v>
      </c>
      <c r="R96" s="33" t="s">
        <v>812</v>
      </c>
      <c r="S96" s="33" t="str">
        <f aca="false">IF(LEN(R96)-LEN(SUBSTITUTE(R96,"物",""))&gt;=1,"有物质奖励",IF(LEN(R96)-LEN(SUBSTITUTE(R96,"次",""))=1,MID(R96,FIND("次",R96)-1,1)+LEN(R96)-LEN(SUBSTITUTE(R96,"月",""))-2,LEN(R96)-LEN(SUBSTITUTE(R96,"月","")))&amp;"个表扬")</f>
        <v>6个表扬</v>
      </c>
      <c r="T96" s="33" t="s">
        <v>813</v>
      </c>
      <c r="U96" s="33" t="s">
        <v>51</v>
      </c>
      <c r="V96" s="33" t="s">
        <v>51</v>
      </c>
      <c r="W96" s="33" t="s">
        <v>51</v>
      </c>
    </row>
    <row r="97" s="30" customFormat="true" ht="72.95" hidden="false" customHeight="true" outlineLevel="0" collapsed="false">
      <c r="A97" s="8" t="n">
        <v>96</v>
      </c>
      <c r="B97" s="31" t="s">
        <v>814</v>
      </c>
      <c r="C97" s="32" t="s">
        <v>815</v>
      </c>
      <c r="D97" s="33" t="s">
        <v>806</v>
      </c>
      <c r="E97" s="34" t="n">
        <v>4419021817</v>
      </c>
      <c r="F97" s="8" t="n">
        <v>167</v>
      </c>
      <c r="G97" s="35" t="s">
        <v>816</v>
      </c>
      <c r="H97" s="32" t="s">
        <v>311</v>
      </c>
      <c r="I97" s="33" t="s">
        <v>229</v>
      </c>
      <c r="J97" s="33" t="s">
        <v>70</v>
      </c>
      <c r="K97" s="37" t="s">
        <v>817</v>
      </c>
      <c r="L97" s="36" t="n">
        <v>41696</v>
      </c>
      <c r="M97" s="36" t="n">
        <v>44829</v>
      </c>
      <c r="N97" s="33" t="s">
        <v>818</v>
      </c>
      <c r="O97" s="33" t="s">
        <v>819</v>
      </c>
      <c r="P97" s="37" t="s">
        <v>131</v>
      </c>
      <c r="Q97" s="33" t="s">
        <v>132</v>
      </c>
      <c r="R97" s="33" t="s">
        <v>820</v>
      </c>
      <c r="S97" s="33" t="str">
        <f aca="false">IF(LEN(R97)-LEN(SUBSTITUTE(R97,"物",""))&gt;=1,"有物质奖励",IF(LEN(R97)-LEN(SUBSTITUTE(R97,"次",""))=1,MID(R97,FIND("次",R97)-1,1)+LEN(R97)-LEN(SUBSTITUTE(R97,"月",""))-2,LEN(R97)-LEN(SUBSTITUTE(R97,"月","")))&amp;"个表扬")</f>
        <v>6个表扬</v>
      </c>
      <c r="T97" s="33" t="s">
        <v>821</v>
      </c>
      <c r="U97" s="33" t="s">
        <v>39</v>
      </c>
      <c r="V97" s="33" t="s">
        <v>39</v>
      </c>
      <c r="W97" s="33" t="s">
        <v>39</v>
      </c>
    </row>
    <row r="98" s="30" customFormat="true" ht="72.95" hidden="false" customHeight="true" outlineLevel="0" collapsed="false">
      <c r="A98" s="8" t="n">
        <v>97</v>
      </c>
      <c r="B98" s="31" t="s">
        <v>822</v>
      </c>
      <c r="C98" s="32" t="s">
        <v>823</v>
      </c>
      <c r="D98" s="33" t="s">
        <v>806</v>
      </c>
      <c r="E98" s="34" t="n">
        <v>4419018790</v>
      </c>
      <c r="F98" s="8" t="n">
        <v>168</v>
      </c>
      <c r="G98" s="35" t="s">
        <v>824</v>
      </c>
      <c r="H98" s="32" t="s">
        <v>386</v>
      </c>
      <c r="I98" s="33" t="s">
        <v>825</v>
      </c>
      <c r="J98" s="33" t="s">
        <v>300</v>
      </c>
      <c r="K98" s="37" t="s">
        <v>164</v>
      </c>
      <c r="L98" s="36" t="n">
        <v>43136</v>
      </c>
      <c r="M98" s="36" t="n">
        <v>52266</v>
      </c>
      <c r="N98" s="33" t="s">
        <v>503</v>
      </c>
      <c r="O98" s="33" t="s">
        <v>504</v>
      </c>
      <c r="P98" s="37" t="s">
        <v>505</v>
      </c>
      <c r="Q98" s="33" t="s">
        <v>506</v>
      </c>
      <c r="R98" s="33" t="s">
        <v>826</v>
      </c>
      <c r="S98" s="33" t="str">
        <f aca="false">IF(LEN(R98)-LEN(SUBSTITUTE(R98,"物",""))&gt;=1,"有物质奖励",IF(LEN(R98)-LEN(SUBSTITUTE(R98,"次",""))=1,MID(R98,FIND("次",R98)-1,1)+LEN(R98)-LEN(SUBSTITUTE(R98,"月",""))-2,LEN(R98)-LEN(SUBSTITUTE(R98,"月","")))&amp;"个表扬")</f>
        <v>9个表扬</v>
      </c>
      <c r="T98" s="33" t="s">
        <v>827</v>
      </c>
      <c r="U98" s="33" t="s">
        <v>169</v>
      </c>
      <c r="V98" s="33" t="s">
        <v>169</v>
      </c>
      <c r="W98" s="33" t="s">
        <v>169</v>
      </c>
    </row>
    <row r="99" s="30" customFormat="true" ht="72.95" hidden="false" customHeight="true" outlineLevel="0" collapsed="false">
      <c r="A99" s="8" t="n">
        <v>98</v>
      </c>
      <c r="B99" s="31" t="s">
        <v>828</v>
      </c>
      <c r="C99" s="32" t="s">
        <v>829</v>
      </c>
      <c r="D99" s="33" t="s">
        <v>806</v>
      </c>
      <c r="E99" s="34" t="n">
        <v>4419021003</v>
      </c>
      <c r="F99" s="8" t="n">
        <v>169</v>
      </c>
      <c r="G99" s="35" t="s">
        <v>830</v>
      </c>
      <c r="H99" s="32" t="s">
        <v>325</v>
      </c>
      <c r="I99" s="33" t="s">
        <v>162</v>
      </c>
      <c r="J99" s="33" t="s">
        <v>831</v>
      </c>
      <c r="K99" s="37" t="s">
        <v>164</v>
      </c>
      <c r="L99" s="36" t="n">
        <v>41469</v>
      </c>
      <c r="M99" s="36" t="n">
        <v>45609</v>
      </c>
      <c r="N99" s="33" t="s">
        <v>832</v>
      </c>
      <c r="O99" s="33" t="s">
        <v>833</v>
      </c>
      <c r="P99" s="37" t="s">
        <v>834</v>
      </c>
      <c r="Q99" s="33" t="s">
        <v>132</v>
      </c>
      <c r="R99" s="33" t="s">
        <v>835</v>
      </c>
      <c r="S99" s="33" t="str">
        <f aca="false">IF(LEN(R99)-LEN(SUBSTITUTE(R99,"物",""))&gt;=1,"有物质奖励",IF(LEN(R99)-LEN(SUBSTITUTE(R99,"次",""))=1,MID(R99,FIND("次",R99)-1,1)+LEN(R99)-LEN(SUBSTITUTE(R99,"月",""))-2,LEN(R99)-LEN(SUBSTITUTE(R99,"月","")))&amp;"个表扬")</f>
        <v>6个表扬</v>
      </c>
      <c r="T99" s="33" t="s">
        <v>836</v>
      </c>
      <c r="U99" s="33" t="s">
        <v>169</v>
      </c>
      <c r="V99" s="33" t="s">
        <v>169</v>
      </c>
      <c r="W99" s="33" t="s">
        <v>169</v>
      </c>
    </row>
    <row r="100" s="30" customFormat="true" ht="72.95" hidden="false" customHeight="true" outlineLevel="0" collapsed="false">
      <c r="A100" s="8" t="n">
        <v>99</v>
      </c>
      <c r="B100" s="31" t="s">
        <v>837</v>
      </c>
      <c r="C100" s="32" t="s">
        <v>838</v>
      </c>
      <c r="D100" s="33" t="s">
        <v>806</v>
      </c>
      <c r="E100" s="34" t="n">
        <v>4419021435</v>
      </c>
      <c r="F100" s="8" t="n">
        <v>170</v>
      </c>
      <c r="G100" s="35" t="s">
        <v>839</v>
      </c>
      <c r="H100" s="32" t="s">
        <v>526</v>
      </c>
      <c r="I100" s="33" t="s">
        <v>418</v>
      </c>
      <c r="J100" s="33" t="s">
        <v>163</v>
      </c>
      <c r="K100" s="37" t="s">
        <v>164</v>
      </c>
      <c r="L100" s="36" t="n">
        <v>41542</v>
      </c>
      <c r="M100" s="36" t="n">
        <v>46531</v>
      </c>
      <c r="N100" s="33" t="s">
        <v>840</v>
      </c>
      <c r="O100" s="33" t="s">
        <v>841</v>
      </c>
      <c r="P100" s="37" t="s">
        <v>842</v>
      </c>
      <c r="Q100" s="33" t="s">
        <v>144</v>
      </c>
      <c r="R100" s="33" t="s">
        <v>843</v>
      </c>
      <c r="S100" s="33" t="str">
        <f aca="false">IF(LEN(R100)-LEN(SUBSTITUTE(R100,"物",""))&gt;=1,"有物质奖励",IF(LEN(R100)-LEN(SUBSTITUTE(R100,"次",""))=1,MID(R100,FIND("次",R100)-1,1)+LEN(R100)-LEN(SUBSTITUTE(R100,"月",""))-2,LEN(R100)-LEN(SUBSTITUTE(R100,"月","")))&amp;"个表扬")</f>
        <v>5个表扬</v>
      </c>
      <c r="T100" s="33" t="s">
        <v>844</v>
      </c>
      <c r="U100" s="33" t="s">
        <v>39</v>
      </c>
      <c r="V100" s="33" t="s">
        <v>39</v>
      </c>
      <c r="W100" s="33" t="s">
        <v>39</v>
      </c>
    </row>
    <row r="101" s="30" customFormat="true" ht="72.95" hidden="false" customHeight="true" outlineLevel="0" collapsed="false">
      <c r="A101" s="8" t="n">
        <v>100</v>
      </c>
      <c r="B101" s="31" t="s">
        <v>845</v>
      </c>
      <c r="C101" s="32" t="s">
        <v>846</v>
      </c>
      <c r="D101" s="33" t="s">
        <v>806</v>
      </c>
      <c r="E101" s="34" t="n">
        <v>4419028926</v>
      </c>
      <c r="F101" s="8" t="n">
        <v>171</v>
      </c>
      <c r="G101" s="35" t="s">
        <v>847</v>
      </c>
      <c r="H101" s="32" t="s">
        <v>318</v>
      </c>
      <c r="I101" s="33" t="s">
        <v>848</v>
      </c>
      <c r="J101" s="33" t="s">
        <v>70</v>
      </c>
      <c r="K101" s="37" t="s">
        <v>849</v>
      </c>
      <c r="L101" s="36" t="n">
        <v>42305</v>
      </c>
      <c r="M101" s="36" t="n">
        <v>45957</v>
      </c>
      <c r="N101" s="33" t="s">
        <v>70</v>
      </c>
      <c r="O101" s="33" t="s">
        <v>850</v>
      </c>
      <c r="P101" s="33" t="s">
        <v>530</v>
      </c>
      <c r="Q101" s="33" t="s">
        <v>531</v>
      </c>
      <c r="R101" s="33" t="s">
        <v>851</v>
      </c>
      <c r="S101" s="33" t="str">
        <f aca="false">IF(LEN(R101)-LEN(SUBSTITUTE(R101,"物",""))&gt;=1,"有物质奖励",IF(LEN(R101)-LEN(SUBSTITUTE(R101,"次",""))=1,MID(R101,FIND("次",R101)-1,1)+LEN(R101)-LEN(SUBSTITUTE(R101,"月",""))-2,LEN(R101)-LEN(SUBSTITUTE(R101,"月","")))&amp;"个表扬")</f>
        <v>5个表扬</v>
      </c>
      <c r="T101" s="33" t="s">
        <v>852</v>
      </c>
      <c r="U101" s="33" t="s">
        <v>51</v>
      </c>
      <c r="V101" s="33" t="s">
        <v>51</v>
      </c>
      <c r="W101" s="33" t="s">
        <v>51</v>
      </c>
    </row>
    <row r="102" s="30" customFormat="true" ht="72.95" hidden="false" customHeight="true" outlineLevel="0" collapsed="false">
      <c r="A102" s="8" t="n">
        <v>101</v>
      </c>
      <c r="B102" s="31" t="s">
        <v>853</v>
      </c>
      <c r="C102" s="32" t="s">
        <v>854</v>
      </c>
      <c r="D102" s="33" t="s">
        <v>806</v>
      </c>
      <c r="E102" s="34" t="n">
        <v>4419018004</v>
      </c>
      <c r="F102" s="8" t="n">
        <v>172</v>
      </c>
      <c r="G102" s="35" t="s">
        <v>855</v>
      </c>
      <c r="H102" s="32" t="s">
        <v>345</v>
      </c>
      <c r="I102" s="33" t="s">
        <v>460</v>
      </c>
      <c r="J102" s="33" t="s">
        <v>269</v>
      </c>
      <c r="K102" s="37" t="s">
        <v>164</v>
      </c>
      <c r="L102" s="36" t="n">
        <v>42333</v>
      </c>
      <c r="M102" s="36" t="n">
        <v>49333</v>
      </c>
      <c r="N102" s="33" t="s">
        <v>856</v>
      </c>
      <c r="O102" s="33" t="s">
        <v>857</v>
      </c>
      <c r="P102" s="37" t="s">
        <v>810</v>
      </c>
      <c r="Q102" s="33" t="s">
        <v>811</v>
      </c>
      <c r="R102" s="33" t="s">
        <v>858</v>
      </c>
      <c r="S102" s="33" t="str">
        <f aca="false">IF(LEN(R102)-LEN(SUBSTITUTE(R102,"物",""))&gt;=1,"有物质奖励",IF(LEN(R102)-LEN(SUBSTITUTE(R102,"次",""))=1,MID(R102,FIND("次",R102)-1,1)+LEN(R102)-LEN(SUBSTITUTE(R102,"月",""))-2,LEN(R102)-LEN(SUBSTITUTE(R102,"月","")))&amp;"个表扬")</f>
        <v>7个表扬</v>
      </c>
      <c r="T102" s="33" t="s">
        <v>859</v>
      </c>
      <c r="U102" s="33" t="s">
        <v>860</v>
      </c>
      <c r="V102" s="33" t="s">
        <v>861</v>
      </c>
      <c r="W102" s="33" t="s">
        <v>861</v>
      </c>
    </row>
    <row r="103" s="30" customFormat="true" ht="72.95" hidden="false" customHeight="true" outlineLevel="0" collapsed="false">
      <c r="A103" s="8" t="n">
        <v>102</v>
      </c>
      <c r="B103" s="31" t="s">
        <v>862</v>
      </c>
      <c r="C103" s="32" t="s">
        <v>863</v>
      </c>
      <c r="D103" s="33" t="s">
        <v>806</v>
      </c>
      <c r="E103" s="34" t="n">
        <v>4419018151</v>
      </c>
      <c r="F103" s="8" t="n">
        <v>173</v>
      </c>
      <c r="G103" s="35" t="s">
        <v>864</v>
      </c>
      <c r="H103" s="32" t="s">
        <v>94</v>
      </c>
      <c r="I103" s="33" t="s">
        <v>460</v>
      </c>
      <c r="J103" s="33" t="s">
        <v>300</v>
      </c>
      <c r="K103" s="37" t="s">
        <v>164</v>
      </c>
      <c r="L103" s="36" t="n">
        <v>43248</v>
      </c>
      <c r="M103" s="36" t="n">
        <v>52378</v>
      </c>
      <c r="N103" s="33" t="s">
        <v>419</v>
      </c>
      <c r="O103" s="33" t="s">
        <v>420</v>
      </c>
      <c r="P103" s="37" t="s">
        <v>421</v>
      </c>
      <c r="Q103" s="33" t="s">
        <v>342</v>
      </c>
      <c r="R103" s="33" t="s">
        <v>865</v>
      </c>
      <c r="S103" s="33" t="str">
        <f aca="false">IF(LEN(R103)-LEN(SUBSTITUTE(R103,"物",""))&gt;=1,"有物质奖励",IF(LEN(R103)-LEN(SUBSTITUTE(R103,"次",""))=1,MID(R103,FIND("次",R103)-1,1)+LEN(R103)-LEN(SUBSTITUTE(R103,"月",""))-2,LEN(R103)-LEN(SUBSTITUTE(R103,"月","")))&amp;"个表扬")</f>
        <v>7个表扬</v>
      </c>
      <c r="T103" s="33" t="s">
        <v>866</v>
      </c>
      <c r="U103" s="33" t="s">
        <v>51</v>
      </c>
      <c r="V103" s="33" t="s">
        <v>51</v>
      </c>
      <c r="W103" s="33" t="s">
        <v>51</v>
      </c>
    </row>
    <row r="104" s="30" customFormat="true" ht="72.95" hidden="false" customHeight="true" outlineLevel="0" collapsed="false">
      <c r="A104" s="8" t="n">
        <v>103</v>
      </c>
      <c r="B104" s="31" t="s">
        <v>867</v>
      </c>
      <c r="C104" s="32" t="s">
        <v>868</v>
      </c>
      <c r="D104" s="33" t="s">
        <v>806</v>
      </c>
      <c r="E104" s="34" t="n">
        <v>4419030091</v>
      </c>
      <c r="F104" s="8" t="n">
        <v>174</v>
      </c>
      <c r="G104" s="35" t="s">
        <v>869</v>
      </c>
      <c r="H104" s="32" t="s">
        <v>195</v>
      </c>
      <c r="I104" s="33" t="s">
        <v>239</v>
      </c>
      <c r="J104" s="33" t="s">
        <v>230</v>
      </c>
      <c r="K104" s="37" t="s">
        <v>446</v>
      </c>
      <c r="L104" s="36" t="n">
        <v>43350</v>
      </c>
      <c r="M104" s="36" t="n">
        <v>44444</v>
      </c>
      <c r="N104" s="33" t="s">
        <v>230</v>
      </c>
      <c r="O104" s="33" t="s">
        <v>870</v>
      </c>
      <c r="P104" s="33" t="s">
        <v>321</v>
      </c>
      <c r="Q104" s="33" t="s">
        <v>322</v>
      </c>
      <c r="R104" s="33" t="s">
        <v>871</v>
      </c>
      <c r="S104" s="33" t="str">
        <f aca="false">IF(LEN(R104)-LEN(SUBSTITUTE(R104,"物",""))&gt;=1,"有物质奖励",IF(LEN(R104)-LEN(SUBSTITUTE(R104,"次",""))=1,MID(R104,FIND("次",R104)-1,1)+LEN(R104)-LEN(SUBSTITUTE(R104,"月",""))-2,LEN(R104)-LEN(SUBSTITUTE(R104,"月","")))&amp;"个表扬")</f>
        <v>3个表扬</v>
      </c>
      <c r="T104" s="33" t="s">
        <v>344</v>
      </c>
      <c r="U104" s="33" t="s">
        <v>135</v>
      </c>
      <c r="V104" s="33" t="s">
        <v>135</v>
      </c>
      <c r="W104" s="33" t="s">
        <v>135</v>
      </c>
    </row>
    <row r="105" s="30" customFormat="true" ht="72.95" hidden="false" customHeight="true" outlineLevel="0" collapsed="false">
      <c r="A105" s="8" t="n">
        <v>104</v>
      </c>
      <c r="B105" s="31" t="s">
        <v>872</v>
      </c>
      <c r="C105" s="32" t="s">
        <v>873</v>
      </c>
      <c r="D105" s="33" t="s">
        <v>806</v>
      </c>
      <c r="E105" s="34" t="n">
        <v>4419028931</v>
      </c>
      <c r="F105" s="8" t="n">
        <v>175</v>
      </c>
      <c r="G105" s="35" t="s">
        <v>874</v>
      </c>
      <c r="H105" s="32" t="s">
        <v>278</v>
      </c>
      <c r="I105" s="33" t="s">
        <v>229</v>
      </c>
      <c r="J105" s="33" t="s">
        <v>70</v>
      </c>
      <c r="K105" s="37" t="s">
        <v>411</v>
      </c>
      <c r="L105" s="36" t="n">
        <v>42845</v>
      </c>
      <c r="M105" s="36" t="n">
        <v>46496</v>
      </c>
      <c r="N105" s="33" t="s">
        <v>70</v>
      </c>
      <c r="O105" s="33" t="s">
        <v>875</v>
      </c>
      <c r="P105" s="33" t="s">
        <v>530</v>
      </c>
      <c r="Q105" s="33" t="s">
        <v>531</v>
      </c>
      <c r="R105" s="33" t="s">
        <v>876</v>
      </c>
      <c r="S105" s="33" t="str">
        <f aca="false">IF(LEN(R105)-LEN(SUBSTITUTE(R105,"物",""))&gt;=1,"有物质奖励",IF(LEN(R105)-LEN(SUBSTITUTE(R105,"次",""))=1,MID(R105,FIND("次",R105)-1,1)+LEN(R105)-LEN(SUBSTITUTE(R105,"月",""))-2,LEN(R105)-LEN(SUBSTITUTE(R105,"月","")))&amp;"个表扬")</f>
        <v>5个表扬</v>
      </c>
      <c r="T105" s="33" t="s">
        <v>877</v>
      </c>
      <c r="U105" s="33" t="s">
        <v>52</v>
      </c>
      <c r="V105" s="33" t="s">
        <v>52</v>
      </c>
      <c r="W105" s="33" t="s">
        <v>52</v>
      </c>
    </row>
    <row r="106" s="30" customFormat="true" ht="72.95" hidden="false" customHeight="true" outlineLevel="0" collapsed="false">
      <c r="A106" s="8" t="n">
        <v>105</v>
      </c>
      <c r="B106" s="31" t="s">
        <v>878</v>
      </c>
      <c r="C106" s="32" t="s">
        <v>879</v>
      </c>
      <c r="D106" s="33" t="s">
        <v>806</v>
      </c>
      <c r="E106" s="34" t="n">
        <v>4419020437</v>
      </c>
      <c r="F106" s="8" t="n">
        <v>176</v>
      </c>
      <c r="G106" s="35" t="s">
        <v>880</v>
      </c>
      <c r="H106" s="32" t="s">
        <v>267</v>
      </c>
      <c r="I106" s="33" t="s">
        <v>881</v>
      </c>
      <c r="J106" s="33" t="s">
        <v>70</v>
      </c>
      <c r="K106" s="37" t="s">
        <v>394</v>
      </c>
      <c r="L106" s="36" t="n">
        <v>41280</v>
      </c>
      <c r="M106" s="36" t="n">
        <v>44717</v>
      </c>
      <c r="N106" s="33" t="s">
        <v>882</v>
      </c>
      <c r="O106" s="33" t="s">
        <v>883</v>
      </c>
      <c r="P106" s="37" t="s">
        <v>131</v>
      </c>
      <c r="Q106" s="33" t="s">
        <v>132</v>
      </c>
      <c r="R106" s="33" t="s">
        <v>884</v>
      </c>
      <c r="S106" s="33" t="str">
        <f aca="false">IF(LEN(R106)-LEN(SUBSTITUTE(R106,"物",""))&gt;=1,"有物质奖励",IF(LEN(R106)-LEN(SUBSTITUTE(R106,"次",""))=1,MID(R106,FIND("次",R106)-1,1)+LEN(R106)-LEN(SUBSTITUTE(R106,"月",""))-2,LEN(R106)-LEN(SUBSTITUTE(R106,"月","")))&amp;"个表扬")</f>
        <v>6个表扬</v>
      </c>
      <c r="T106" s="33" t="s">
        <v>885</v>
      </c>
      <c r="U106" s="33" t="s">
        <v>39</v>
      </c>
      <c r="V106" s="33" t="s">
        <v>39</v>
      </c>
      <c r="W106" s="33" t="s">
        <v>39</v>
      </c>
    </row>
    <row r="107" s="30" customFormat="true" ht="72.95" hidden="false" customHeight="true" outlineLevel="0" collapsed="false">
      <c r="A107" s="8" t="n">
        <v>106</v>
      </c>
      <c r="B107" s="31" t="s">
        <v>886</v>
      </c>
      <c r="C107" s="32" t="s">
        <v>887</v>
      </c>
      <c r="D107" s="33" t="s">
        <v>806</v>
      </c>
      <c r="E107" s="34" t="n">
        <v>4419016883</v>
      </c>
      <c r="F107" s="8" t="n">
        <v>177</v>
      </c>
      <c r="G107" s="35" t="s">
        <v>888</v>
      </c>
      <c r="H107" s="32" t="s">
        <v>267</v>
      </c>
      <c r="I107" s="33" t="s">
        <v>735</v>
      </c>
      <c r="J107" s="33" t="s">
        <v>269</v>
      </c>
      <c r="K107" s="37" t="s">
        <v>164</v>
      </c>
      <c r="L107" s="36" t="n">
        <v>41600</v>
      </c>
      <c r="M107" s="36" t="n">
        <v>48173</v>
      </c>
      <c r="N107" s="33" t="s">
        <v>889</v>
      </c>
      <c r="O107" s="33" t="s">
        <v>890</v>
      </c>
      <c r="P107" s="37" t="s">
        <v>891</v>
      </c>
      <c r="Q107" s="33" t="s">
        <v>811</v>
      </c>
      <c r="R107" s="33" t="s">
        <v>892</v>
      </c>
      <c r="S107" s="33" t="str">
        <f aca="false">IF(LEN(R107)-LEN(SUBSTITUTE(R107,"物",""))&gt;=1,"有物质奖励",IF(LEN(R107)-LEN(SUBSTITUTE(R107,"次",""))=1,MID(R107,FIND("次",R107)-1,1)+LEN(R107)-LEN(SUBSTITUTE(R107,"月",""))-2,LEN(R107)-LEN(SUBSTITUTE(R107,"月","")))&amp;"个表扬")</f>
        <v>7个表扬</v>
      </c>
      <c r="T107" s="33" t="s">
        <v>893</v>
      </c>
      <c r="U107" s="33" t="s">
        <v>894</v>
      </c>
      <c r="V107" s="33" t="s">
        <v>894</v>
      </c>
      <c r="W107" s="33" t="s">
        <v>894</v>
      </c>
    </row>
    <row r="108" s="30" customFormat="true" ht="72.95" hidden="false" customHeight="true" outlineLevel="0" collapsed="false">
      <c r="A108" s="8" t="n">
        <v>107</v>
      </c>
      <c r="B108" s="31" t="s">
        <v>895</v>
      </c>
      <c r="C108" s="32" t="s">
        <v>896</v>
      </c>
      <c r="D108" s="33" t="s">
        <v>806</v>
      </c>
      <c r="E108" s="34" t="n">
        <v>4419030126</v>
      </c>
      <c r="F108" s="8" t="n">
        <v>178</v>
      </c>
      <c r="G108" s="35" t="s">
        <v>897</v>
      </c>
      <c r="H108" s="32" t="s">
        <v>264</v>
      </c>
      <c r="I108" s="33" t="s">
        <v>898</v>
      </c>
      <c r="J108" s="33" t="s">
        <v>899</v>
      </c>
      <c r="K108" s="37" t="s">
        <v>291</v>
      </c>
      <c r="L108" s="36" t="n">
        <v>43240</v>
      </c>
      <c r="M108" s="36" t="n">
        <v>44396</v>
      </c>
      <c r="N108" s="33" t="s">
        <v>899</v>
      </c>
      <c r="O108" s="33" t="s">
        <v>900</v>
      </c>
      <c r="P108" s="33" t="s">
        <v>321</v>
      </c>
      <c r="Q108" s="33" t="s">
        <v>322</v>
      </c>
      <c r="R108" s="33" t="s">
        <v>901</v>
      </c>
      <c r="S108" s="33" t="str">
        <f aca="false">IF(LEN(R108)-LEN(SUBSTITUTE(R108,"物",""))&gt;=1,"有物质奖励",IF(LEN(R108)-LEN(SUBSTITUTE(R108,"次",""))=1,MID(R108,FIND("次",R108)-1,1)+LEN(R108)-LEN(SUBSTITUTE(R108,"月",""))-2,LEN(R108)-LEN(SUBSTITUTE(R108,"月","")))&amp;"个表扬")</f>
        <v>3个表扬</v>
      </c>
      <c r="T108" s="33" t="s">
        <v>902</v>
      </c>
      <c r="U108" s="33" t="s">
        <v>51</v>
      </c>
      <c r="V108" s="33" t="s">
        <v>51</v>
      </c>
      <c r="W108" s="33" t="s">
        <v>51</v>
      </c>
    </row>
    <row r="109" s="30" customFormat="true" ht="72.95" hidden="false" customHeight="true" outlineLevel="0" collapsed="false">
      <c r="A109" s="8" t="n">
        <v>108</v>
      </c>
      <c r="B109" s="31" t="s">
        <v>903</v>
      </c>
      <c r="C109" s="32" t="s">
        <v>904</v>
      </c>
      <c r="D109" s="33" t="s">
        <v>806</v>
      </c>
      <c r="E109" s="34" t="n">
        <v>4419016375</v>
      </c>
      <c r="F109" s="8" t="n">
        <v>179</v>
      </c>
      <c r="G109" s="35" t="s">
        <v>905</v>
      </c>
      <c r="H109" s="32" t="s">
        <v>150</v>
      </c>
      <c r="I109" s="33" t="s">
        <v>520</v>
      </c>
      <c r="J109" s="33" t="s">
        <v>300</v>
      </c>
      <c r="K109" s="37" t="s">
        <v>164</v>
      </c>
      <c r="L109" s="36" t="n">
        <v>42333</v>
      </c>
      <c r="M109" s="36" t="n">
        <v>49149</v>
      </c>
      <c r="N109" s="33" t="s">
        <v>808</v>
      </c>
      <c r="O109" s="33" t="s">
        <v>809</v>
      </c>
      <c r="P109" s="37" t="s">
        <v>810</v>
      </c>
      <c r="Q109" s="33" t="s">
        <v>811</v>
      </c>
      <c r="R109" s="33" t="s">
        <v>906</v>
      </c>
      <c r="S109" s="33" t="str">
        <f aca="false">IF(LEN(R109)-LEN(SUBSTITUTE(R109,"物",""))&gt;=1,"有物质奖励",IF(LEN(R109)-LEN(SUBSTITUTE(R109,"次",""))=1,MID(R109,FIND("次",R109)-1,1)+LEN(R109)-LEN(SUBSTITUTE(R109,"月",""))-2,LEN(R109)-LEN(SUBSTITUTE(R109,"月","")))&amp;"个表扬")</f>
        <v>7个表扬</v>
      </c>
      <c r="T109" s="33" t="s">
        <v>38</v>
      </c>
      <c r="U109" s="33" t="s">
        <v>39</v>
      </c>
      <c r="V109" s="33" t="s">
        <v>39</v>
      </c>
      <c r="W109" s="33" t="s">
        <v>39</v>
      </c>
    </row>
    <row r="110" s="30" customFormat="true" ht="72.95" hidden="false" customHeight="true" outlineLevel="0" collapsed="false">
      <c r="A110" s="8" t="n">
        <v>109</v>
      </c>
      <c r="B110" s="31" t="s">
        <v>907</v>
      </c>
      <c r="C110" s="32" t="s">
        <v>908</v>
      </c>
      <c r="D110" s="33" t="s">
        <v>806</v>
      </c>
      <c r="E110" s="34" t="n">
        <v>4419025672</v>
      </c>
      <c r="F110" s="8" t="n">
        <v>180</v>
      </c>
      <c r="G110" s="35" t="s">
        <v>909</v>
      </c>
      <c r="H110" s="32" t="s">
        <v>693</v>
      </c>
      <c r="I110" s="33" t="s">
        <v>239</v>
      </c>
      <c r="J110" s="33" t="s">
        <v>163</v>
      </c>
      <c r="K110" s="37" t="s">
        <v>164</v>
      </c>
      <c r="L110" s="36" t="n">
        <v>42192</v>
      </c>
      <c r="M110" s="36" t="n">
        <v>47489</v>
      </c>
      <c r="N110" s="33" t="s">
        <v>910</v>
      </c>
      <c r="O110" s="33" t="s">
        <v>911</v>
      </c>
      <c r="P110" s="37" t="s">
        <v>178</v>
      </c>
      <c r="Q110" s="33" t="s">
        <v>179</v>
      </c>
      <c r="R110" s="33" t="s">
        <v>912</v>
      </c>
      <c r="S110" s="33" t="str">
        <f aca="false">IF(LEN(R110)-LEN(SUBSTITUTE(R110,"物",""))&gt;=1,"有物质奖励",IF(LEN(R110)-LEN(SUBSTITUTE(R110,"次",""))=1,MID(R110,FIND("次",R110)-1,1)+LEN(R110)-LEN(SUBSTITUTE(R110,"月",""))-2,LEN(R110)-LEN(SUBSTITUTE(R110,"月","")))&amp;"个表扬")</f>
        <v>5个表扬</v>
      </c>
      <c r="T110" s="33" t="s">
        <v>913</v>
      </c>
      <c r="U110" s="33" t="s">
        <v>51</v>
      </c>
      <c r="V110" s="33" t="s">
        <v>51</v>
      </c>
      <c r="W110" s="33" t="s">
        <v>51</v>
      </c>
    </row>
    <row r="111" s="30" customFormat="true" ht="72.95" hidden="false" customHeight="true" outlineLevel="0" collapsed="false">
      <c r="A111" s="8" t="n">
        <v>110</v>
      </c>
      <c r="B111" s="31" t="s">
        <v>914</v>
      </c>
      <c r="C111" s="32" t="s">
        <v>915</v>
      </c>
      <c r="D111" s="33" t="s">
        <v>806</v>
      </c>
      <c r="E111" s="34" t="n">
        <v>4419029994</v>
      </c>
      <c r="F111" s="8" t="n">
        <v>181</v>
      </c>
      <c r="G111" s="35" t="s">
        <v>916</v>
      </c>
      <c r="H111" s="32" t="s">
        <v>399</v>
      </c>
      <c r="I111" s="33" t="s">
        <v>466</v>
      </c>
      <c r="J111" s="33" t="s">
        <v>105</v>
      </c>
      <c r="K111" s="37" t="s">
        <v>917</v>
      </c>
      <c r="L111" s="36" t="n">
        <v>43180</v>
      </c>
      <c r="M111" s="36" t="n">
        <v>44640</v>
      </c>
      <c r="N111" s="33" t="s">
        <v>105</v>
      </c>
      <c r="O111" s="33" t="s">
        <v>537</v>
      </c>
      <c r="P111" s="33" t="s">
        <v>321</v>
      </c>
      <c r="Q111" s="33" t="s">
        <v>322</v>
      </c>
      <c r="R111" s="33" t="s">
        <v>918</v>
      </c>
      <c r="S111" s="33" t="str">
        <f aca="false">IF(LEN(R111)-LEN(SUBSTITUTE(R111,"物",""))&gt;=1,"有物质奖励",IF(LEN(R111)-LEN(SUBSTITUTE(R111,"次",""))=1,MID(R111,FIND("次",R111)-1,1)+LEN(R111)-LEN(SUBSTITUTE(R111,"月",""))-2,LEN(R111)-LEN(SUBSTITUTE(R111,"月","")))&amp;"个表扬")</f>
        <v>3个表扬</v>
      </c>
      <c r="T111" s="33" t="s">
        <v>38</v>
      </c>
      <c r="U111" s="33" t="s">
        <v>52</v>
      </c>
      <c r="V111" s="33" t="s">
        <v>52</v>
      </c>
      <c r="W111" s="33" t="s">
        <v>52</v>
      </c>
    </row>
    <row r="112" s="30" customFormat="true" ht="72.95" hidden="false" customHeight="true" outlineLevel="0" collapsed="false">
      <c r="A112" s="8" t="n">
        <v>111</v>
      </c>
      <c r="B112" s="31" t="s">
        <v>919</v>
      </c>
      <c r="C112" s="32" t="s">
        <v>920</v>
      </c>
      <c r="D112" s="33" t="s">
        <v>806</v>
      </c>
      <c r="E112" s="34" t="n">
        <v>4419028515</v>
      </c>
      <c r="F112" s="8" t="n">
        <v>182</v>
      </c>
      <c r="G112" s="35" t="s">
        <v>921</v>
      </c>
      <c r="H112" s="32" t="s">
        <v>267</v>
      </c>
      <c r="I112" s="33" t="s">
        <v>239</v>
      </c>
      <c r="J112" s="33" t="s">
        <v>82</v>
      </c>
      <c r="K112" s="37" t="s">
        <v>922</v>
      </c>
      <c r="L112" s="36" t="n">
        <v>42951</v>
      </c>
      <c r="M112" s="36" t="n">
        <v>44442</v>
      </c>
      <c r="N112" s="33" t="s">
        <v>923</v>
      </c>
      <c r="O112" s="33" t="s">
        <v>924</v>
      </c>
      <c r="P112" s="37" t="s">
        <v>491</v>
      </c>
      <c r="Q112" s="33" t="s">
        <v>261</v>
      </c>
      <c r="R112" s="33" t="s">
        <v>925</v>
      </c>
      <c r="S112" s="33" t="str">
        <f aca="false">IF(LEN(R112)-LEN(SUBSTITUTE(R112,"物",""))&gt;=1,"有物质奖励",IF(LEN(R112)-LEN(SUBSTITUTE(R112,"次",""))=1,MID(R112,FIND("次",R112)-1,1)+LEN(R112)-LEN(SUBSTITUTE(R112,"月",""))-2,LEN(R112)-LEN(SUBSTITUTE(R112,"月","")))&amp;"个表扬")</f>
        <v>4个表扬</v>
      </c>
      <c r="T112" s="33" t="s">
        <v>477</v>
      </c>
      <c r="U112" s="33" t="s">
        <v>135</v>
      </c>
      <c r="V112" s="33" t="s">
        <v>135</v>
      </c>
      <c r="W112" s="33" t="s">
        <v>135</v>
      </c>
    </row>
    <row r="113" s="30" customFormat="true" ht="72.95" hidden="false" customHeight="true" outlineLevel="0" collapsed="false">
      <c r="A113" s="8" t="n">
        <v>112</v>
      </c>
      <c r="B113" s="31" t="s">
        <v>926</v>
      </c>
      <c r="C113" s="32" t="s">
        <v>927</v>
      </c>
      <c r="D113" s="33" t="s">
        <v>806</v>
      </c>
      <c r="E113" s="34" t="n">
        <v>4419030080</v>
      </c>
      <c r="F113" s="8" t="n">
        <v>183</v>
      </c>
      <c r="G113" s="35" t="s">
        <v>928</v>
      </c>
      <c r="H113" s="32" t="s">
        <v>406</v>
      </c>
      <c r="I113" s="33" t="s">
        <v>229</v>
      </c>
      <c r="J113" s="33" t="s">
        <v>319</v>
      </c>
      <c r="K113" s="37" t="s">
        <v>411</v>
      </c>
      <c r="L113" s="36" t="n">
        <v>43395</v>
      </c>
      <c r="M113" s="36" t="n">
        <v>44672</v>
      </c>
      <c r="N113" s="33" t="s">
        <v>319</v>
      </c>
      <c r="O113" s="33" t="s">
        <v>929</v>
      </c>
      <c r="P113" s="33" t="s">
        <v>321</v>
      </c>
      <c r="Q113" s="33" t="s">
        <v>322</v>
      </c>
      <c r="R113" s="33" t="s">
        <v>930</v>
      </c>
      <c r="S113" s="33" t="str">
        <f aca="false">IF(LEN(R113)-LEN(SUBSTITUTE(R113,"物",""))&gt;=1,"有物质奖励",IF(LEN(R113)-LEN(SUBSTITUTE(R113,"次",""))=1,MID(R113,FIND("次",R113)-1,1)+LEN(R113)-LEN(SUBSTITUTE(R113,"月",""))-2,LEN(R113)-LEN(SUBSTITUTE(R113,"月","")))&amp;"个表扬")</f>
        <v>2个表扬</v>
      </c>
      <c r="T113" s="33" t="s">
        <v>931</v>
      </c>
      <c r="U113" s="33" t="s">
        <v>51</v>
      </c>
      <c r="V113" s="33" t="s">
        <v>51</v>
      </c>
      <c r="W113" s="33" t="s">
        <v>51</v>
      </c>
    </row>
    <row r="114" s="30" customFormat="true" ht="72.95" hidden="false" customHeight="true" outlineLevel="0" collapsed="false">
      <c r="A114" s="8" t="n">
        <v>113</v>
      </c>
      <c r="B114" s="31" t="s">
        <v>932</v>
      </c>
      <c r="C114" s="32" t="s">
        <v>933</v>
      </c>
      <c r="D114" s="33" t="s">
        <v>806</v>
      </c>
      <c r="E114" s="34" t="n">
        <v>4419030073</v>
      </c>
      <c r="F114" s="8" t="n">
        <v>184</v>
      </c>
      <c r="G114" s="35" t="s">
        <v>934</v>
      </c>
      <c r="H114" s="32" t="s">
        <v>56</v>
      </c>
      <c r="I114" s="33" t="s">
        <v>162</v>
      </c>
      <c r="J114" s="33" t="s">
        <v>319</v>
      </c>
      <c r="K114" s="37" t="s">
        <v>291</v>
      </c>
      <c r="L114" s="36" t="n">
        <v>43391</v>
      </c>
      <c r="M114" s="36" t="n">
        <v>44668</v>
      </c>
      <c r="N114" s="33" t="s">
        <v>319</v>
      </c>
      <c r="O114" s="33" t="s">
        <v>935</v>
      </c>
      <c r="P114" s="33" t="s">
        <v>321</v>
      </c>
      <c r="Q114" s="33" t="s">
        <v>322</v>
      </c>
      <c r="R114" s="33" t="s">
        <v>936</v>
      </c>
      <c r="S114" s="33" t="str">
        <f aca="false">IF(LEN(R114)-LEN(SUBSTITUTE(R114,"物",""))&gt;=1,"有物质奖励",IF(LEN(R114)-LEN(SUBSTITUTE(R114,"次",""))=1,MID(R114,FIND("次",R114)-1,1)+LEN(R114)-LEN(SUBSTITUTE(R114,"月",""))-2,LEN(R114)-LEN(SUBSTITUTE(R114,"月","")))&amp;"个表扬")</f>
        <v>2个表扬</v>
      </c>
      <c r="T114" s="33" t="s">
        <v>937</v>
      </c>
      <c r="U114" s="33" t="s">
        <v>51</v>
      </c>
      <c r="V114" s="33" t="s">
        <v>51</v>
      </c>
      <c r="W114" s="33" t="s">
        <v>51</v>
      </c>
    </row>
    <row r="115" s="30" customFormat="true" ht="72.95" hidden="false" customHeight="true" outlineLevel="0" collapsed="false">
      <c r="A115" s="8" t="n">
        <v>114</v>
      </c>
      <c r="B115" s="31" t="s">
        <v>938</v>
      </c>
      <c r="C115" s="32" t="s">
        <v>939</v>
      </c>
      <c r="D115" s="33" t="s">
        <v>806</v>
      </c>
      <c r="E115" s="34" t="n">
        <v>4419030245</v>
      </c>
      <c r="F115" s="8" t="n">
        <v>185</v>
      </c>
      <c r="G115" s="35" t="s">
        <v>940</v>
      </c>
      <c r="H115" s="32" t="s">
        <v>349</v>
      </c>
      <c r="I115" s="33" t="s">
        <v>941</v>
      </c>
      <c r="J115" s="33" t="s">
        <v>230</v>
      </c>
      <c r="K115" s="37" t="s">
        <v>817</v>
      </c>
      <c r="L115" s="36" t="n">
        <v>43409</v>
      </c>
      <c r="M115" s="36" t="n">
        <v>44504</v>
      </c>
      <c r="N115" s="33" t="s">
        <v>230</v>
      </c>
      <c r="O115" s="33" t="s">
        <v>942</v>
      </c>
      <c r="P115" s="33" t="s">
        <v>232</v>
      </c>
      <c r="Q115" s="33" t="s">
        <v>233</v>
      </c>
      <c r="R115" s="33" t="s">
        <v>943</v>
      </c>
      <c r="S115" s="33" t="str">
        <f aca="false">IF(LEN(R115)-LEN(SUBSTITUTE(R115,"物",""))&gt;=1,"有物质奖励",IF(LEN(R115)-LEN(SUBSTITUTE(R115,"次",""))=1,MID(R115,FIND("次",R115)-1,1)+LEN(R115)-LEN(SUBSTITUTE(R115,"月",""))-2,LEN(R115)-LEN(SUBSTITUTE(R115,"月","")))&amp;"个表扬")</f>
        <v>2个表扬</v>
      </c>
      <c r="T115" s="33" t="s">
        <v>944</v>
      </c>
      <c r="U115" s="33" t="s">
        <v>146</v>
      </c>
      <c r="V115" s="33" t="s">
        <v>146</v>
      </c>
      <c r="W115" s="33" t="s">
        <v>146</v>
      </c>
    </row>
    <row r="116" s="30" customFormat="true" ht="72.95" hidden="false" customHeight="true" outlineLevel="0" collapsed="false">
      <c r="A116" s="8" t="n">
        <v>115</v>
      </c>
      <c r="B116" s="31" t="s">
        <v>945</v>
      </c>
      <c r="C116" s="32" t="s">
        <v>946</v>
      </c>
      <c r="D116" s="33" t="s">
        <v>806</v>
      </c>
      <c r="E116" s="34" t="n">
        <v>4419029727</v>
      </c>
      <c r="F116" s="8" t="n">
        <v>186</v>
      </c>
      <c r="G116" s="35" t="s">
        <v>947</v>
      </c>
      <c r="H116" s="32" t="s">
        <v>185</v>
      </c>
      <c r="I116" s="33" t="s">
        <v>948</v>
      </c>
      <c r="J116" s="33" t="s">
        <v>319</v>
      </c>
      <c r="K116" s="37" t="s">
        <v>949</v>
      </c>
      <c r="L116" s="36" t="n">
        <v>43224</v>
      </c>
      <c r="M116" s="36" t="n">
        <v>44503</v>
      </c>
      <c r="N116" s="33" t="s">
        <v>319</v>
      </c>
      <c r="O116" s="33" t="s">
        <v>950</v>
      </c>
      <c r="P116" s="33" t="s">
        <v>702</v>
      </c>
      <c r="Q116" s="33" t="s">
        <v>703</v>
      </c>
      <c r="R116" s="33" t="s">
        <v>951</v>
      </c>
      <c r="S116" s="33" t="str">
        <f aca="false">IF(LEN(R116)-LEN(SUBSTITUTE(R116,"物",""))&gt;=1,"有物质奖励",IF(LEN(R116)-LEN(SUBSTITUTE(R116,"次",""))=1,MID(R116,FIND("次",R116)-1,1)+LEN(R116)-LEN(SUBSTITUTE(R116,"月",""))-2,LEN(R116)-LEN(SUBSTITUTE(R116,"月","")))&amp;"个表扬")</f>
        <v>3个表扬</v>
      </c>
      <c r="T116" s="33" t="s">
        <v>952</v>
      </c>
      <c r="U116" s="33" t="s">
        <v>51</v>
      </c>
      <c r="V116" s="33" t="s">
        <v>51</v>
      </c>
      <c r="W116" s="33" t="s">
        <v>51</v>
      </c>
    </row>
    <row r="117" s="30" customFormat="true" ht="72.95" hidden="false" customHeight="true" outlineLevel="0" collapsed="false">
      <c r="A117" s="8" t="n">
        <v>116</v>
      </c>
      <c r="B117" s="31" t="s">
        <v>953</v>
      </c>
      <c r="C117" s="32" t="s">
        <v>954</v>
      </c>
      <c r="D117" s="33" t="s">
        <v>806</v>
      </c>
      <c r="E117" s="34" t="n">
        <v>4419029638</v>
      </c>
      <c r="F117" s="8" t="n">
        <v>187</v>
      </c>
      <c r="G117" s="35" t="s">
        <v>955</v>
      </c>
      <c r="H117" s="32" t="s">
        <v>345</v>
      </c>
      <c r="I117" s="33" t="s">
        <v>268</v>
      </c>
      <c r="J117" s="33" t="s">
        <v>319</v>
      </c>
      <c r="K117" s="37" t="s">
        <v>956</v>
      </c>
      <c r="L117" s="36" t="n">
        <v>43238</v>
      </c>
      <c r="M117" s="36" t="n">
        <v>44517</v>
      </c>
      <c r="N117" s="33" t="s">
        <v>319</v>
      </c>
      <c r="O117" s="33" t="s">
        <v>957</v>
      </c>
      <c r="P117" s="33" t="s">
        <v>958</v>
      </c>
      <c r="Q117" s="33" t="s">
        <v>959</v>
      </c>
      <c r="R117" s="33" t="s">
        <v>960</v>
      </c>
      <c r="S117" s="33" t="str">
        <f aca="false">IF(LEN(R117)-LEN(SUBSTITUTE(R117,"物",""))&gt;=1,"有物质奖励",IF(LEN(R117)-LEN(SUBSTITUTE(R117,"次",""))=1,MID(R117,FIND("次",R117)-1,1)+LEN(R117)-LEN(SUBSTITUTE(R117,"月",""))-2,LEN(R117)-LEN(SUBSTITUTE(R117,"月","")))&amp;"个表扬")</f>
        <v>3个表扬</v>
      </c>
      <c r="T117" s="33" t="s">
        <v>961</v>
      </c>
      <c r="U117" s="33" t="s">
        <v>39</v>
      </c>
      <c r="V117" s="33" t="s">
        <v>39</v>
      </c>
      <c r="W117" s="33" t="s">
        <v>39</v>
      </c>
    </row>
    <row r="118" s="30" customFormat="true" ht="72.95" hidden="false" customHeight="true" outlineLevel="0" collapsed="false">
      <c r="A118" s="8" t="n">
        <v>117</v>
      </c>
      <c r="B118" s="31" t="s">
        <v>962</v>
      </c>
      <c r="C118" s="32" t="s">
        <v>963</v>
      </c>
      <c r="D118" s="33" t="s">
        <v>806</v>
      </c>
      <c r="E118" s="34" t="n">
        <v>4419023965</v>
      </c>
      <c r="F118" s="8" t="n">
        <v>188</v>
      </c>
      <c r="G118" s="35" t="s">
        <v>964</v>
      </c>
      <c r="H118" s="32" t="s">
        <v>383</v>
      </c>
      <c r="I118" s="33" t="s">
        <v>257</v>
      </c>
      <c r="J118" s="33" t="s">
        <v>379</v>
      </c>
      <c r="K118" s="37" t="s">
        <v>394</v>
      </c>
      <c r="L118" s="36" t="n">
        <v>41967</v>
      </c>
      <c r="M118" s="36" t="n">
        <v>44400</v>
      </c>
      <c r="N118" s="33" t="s">
        <v>965</v>
      </c>
      <c r="O118" s="33" t="s">
        <v>966</v>
      </c>
      <c r="P118" s="37" t="s">
        <v>967</v>
      </c>
      <c r="Q118" s="33" t="s">
        <v>261</v>
      </c>
      <c r="R118" s="33" t="s">
        <v>968</v>
      </c>
      <c r="S118" s="33" t="str">
        <f aca="false">IF(LEN(R118)-LEN(SUBSTITUTE(R118,"物",""))&gt;=1,"有物质奖励",IF(LEN(R118)-LEN(SUBSTITUTE(R118,"次",""))=1,MID(R118,FIND("次",R118)-1,1)+LEN(R118)-LEN(SUBSTITUTE(R118,"月",""))-2,LEN(R118)-LEN(SUBSTITUTE(R118,"月","")))&amp;"个表扬")</f>
        <v>4个表扬</v>
      </c>
      <c r="T118" s="33" t="s">
        <v>333</v>
      </c>
      <c r="U118" s="33" t="s">
        <v>51</v>
      </c>
      <c r="V118" s="33" t="s">
        <v>51</v>
      </c>
      <c r="W118" s="33" t="s">
        <v>51</v>
      </c>
    </row>
    <row r="119" s="30" customFormat="true" ht="72.95" hidden="false" customHeight="true" outlineLevel="0" collapsed="false">
      <c r="A119" s="8" t="n">
        <v>118</v>
      </c>
      <c r="B119" s="31" t="s">
        <v>969</v>
      </c>
      <c r="C119" s="32" t="s">
        <v>970</v>
      </c>
      <c r="D119" s="33" t="s">
        <v>806</v>
      </c>
      <c r="E119" s="34" t="n">
        <v>4419029766</v>
      </c>
      <c r="F119" s="8" t="n">
        <v>189</v>
      </c>
      <c r="G119" s="35" t="s">
        <v>971</v>
      </c>
      <c r="H119" s="32" t="s">
        <v>318</v>
      </c>
      <c r="I119" s="33" t="s">
        <v>972</v>
      </c>
      <c r="J119" s="33" t="s">
        <v>427</v>
      </c>
      <c r="K119" s="37" t="s">
        <v>973</v>
      </c>
      <c r="L119" s="36" t="n">
        <v>43109</v>
      </c>
      <c r="M119" s="36" t="n">
        <v>44934</v>
      </c>
      <c r="N119" s="33" t="s">
        <v>427</v>
      </c>
      <c r="O119" s="33" t="s">
        <v>974</v>
      </c>
      <c r="P119" s="33" t="s">
        <v>702</v>
      </c>
      <c r="Q119" s="33" t="s">
        <v>703</v>
      </c>
      <c r="R119" s="33" t="s">
        <v>975</v>
      </c>
      <c r="S119" s="33" t="str">
        <f aca="false">IF(LEN(R119)-LEN(SUBSTITUTE(R119,"物",""))&gt;=1,"有物质奖励",IF(LEN(R119)-LEN(SUBSTITUTE(R119,"次",""))=1,MID(R119,FIND("次",R119)-1,1)+LEN(R119)-LEN(SUBSTITUTE(R119,"月",""))-2,LEN(R119)-LEN(SUBSTITUTE(R119,"月","")))&amp;"个表扬")</f>
        <v>4个表扬</v>
      </c>
      <c r="T119" s="33" t="s">
        <v>344</v>
      </c>
      <c r="U119" s="33" t="s">
        <v>39</v>
      </c>
      <c r="V119" s="33" t="s">
        <v>39</v>
      </c>
      <c r="W119" s="33" t="s">
        <v>39</v>
      </c>
    </row>
    <row r="120" s="30" customFormat="true" ht="72.95" hidden="false" customHeight="true" outlineLevel="0" collapsed="false">
      <c r="A120" s="8" t="n">
        <v>119</v>
      </c>
      <c r="B120" s="31" t="s">
        <v>976</v>
      </c>
      <c r="C120" s="32" t="s">
        <v>977</v>
      </c>
      <c r="D120" s="33" t="s">
        <v>806</v>
      </c>
      <c r="E120" s="34" t="n">
        <v>4419026285</v>
      </c>
      <c r="F120" s="8" t="n">
        <v>190</v>
      </c>
      <c r="G120" s="35" t="s">
        <v>978</v>
      </c>
      <c r="H120" s="32" t="s">
        <v>383</v>
      </c>
      <c r="I120" s="33" t="s">
        <v>239</v>
      </c>
      <c r="J120" s="33" t="s">
        <v>979</v>
      </c>
      <c r="K120" s="37" t="s">
        <v>980</v>
      </c>
      <c r="L120" s="36" t="n">
        <v>42314</v>
      </c>
      <c r="M120" s="36" t="n">
        <v>45327</v>
      </c>
      <c r="N120" s="33" t="s">
        <v>981</v>
      </c>
      <c r="O120" s="33" t="s">
        <v>982</v>
      </c>
      <c r="P120" s="37" t="s">
        <v>777</v>
      </c>
      <c r="Q120" s="33" t="s">
        <v>261</v>
      </c>
      <c r="R120" s="33" t="s">
        <v>983</v>
      </c>
      <c r="S120" s="33" t="str">
        <f aca="false">IF(LEN(R120)-LEN(SUBSTITUTE(R120,"物",""))&gt;=1,"有物质奖励",IF(LEN(R120)-LEN(SUBSTITUTE(R120,"次",""))=1,MID(R120,FIND("次",R120)-1,1)+LEN(R120)-LEN(SUBSTITUTE(R120,"月",""))-2,LEN(R120)-LEN(SUBSTITUTE(R120,"月","")))&amp;"个表扬")</f>
        <v>4个表扬</v>
      </c>
      <c r="T120" s="33" t="s">
        <v>38</v>
      </c>
      <c r="U120" s="33" t="s">
        <v>39</v>
      </c>
      <c r="V120" s="33" t="s">
        <v>51</v>
      </c>
      <c r="W120" s="33" t="s">
        <v>51</v>
      </c>
    </row>
    <row r="121" s="30" customFormat="true" ht="72.95" hidden="false" customHeight="true" outlineLevel="0" collapsed="false">
      <c r="A121" s="8" t="n">
        <v>120</v>
      </c>
      <c r="B121" s="31" t="s">
        <v>984</v>
      </c>
      <c r="C121" s="32" t="s">
        <v>985</v>
      </c>
      <c r="D121" s="33" t="s">
        <v>806</v>
      </c>
      <c r="E121" s="34" t="n">
        <v>4419029855</v>
      </c>
      <c r="F121" s="8" t="n">
        <v>191</v>
      </c>
      <c r="G121" s="35" t="s">
        <v>986</v>
      </c>
      <c r="H121" s="32" t="s">
        <v>115</v>
      </c>
      <c r="I121" s="33" t="s">
        <v>360</v>
      </c>
      <c r="J121" s="33" t="s">
        <v>987</v>
      </c>
      <c r="K121" s="33" t="n">
        <v>20000</v>
      </c>
      <c r="L121" s="36" t="n">
        <v>43329</v>
      </c>
      <c r="M121" s="36" t="n">
        <v>44577</v>
      </c>
      <c r="N121" s="33" t="s">
        <v>987</v>
      </c>
      <c r="O121" s="33" t="s">
        <v>988</v>
      </c>
      <c r="P121" s="33" t="s">
        <v>989</v>
      </c>
      <c r="Q121" s="33" t="s">
        <v>990</v>
      </c>
      <c r="R121" s="33" t="s">
        <v>991</v>
      </c>
      <c r="S121" s="33" t="str">
        <f aca="false">IF(LEN(R121)-LEN(SUBSTITUTE(R121,"物",""))&gt;=1,"有物质奖励",IF(LEN(R121)-LEN(SUBSTITUTE(R121,"次",""))=1,MID(R121,FIND("次",R121)-1,1)+LEN(R121)-LEN(SUBSTITUTE(R121,"月",""))-2,LEN(R121)-LEN(SUBSTITUTE(R121,"月","")))&amp;"个表扬")</f>
        <v>3个表扬</v>
      </c>
      <c r="T121" s="33" t="s">
        <v>992</v>
      </c>
      <c r="U121" s="33" t="s">
        <v>51</v>
      </c>
      <c r="V121" s="33" t="s">
        <v>51</v>
      </c>
      <c r="W121" s="33" t="s">
        <v>51</v>
      </c>
    </row>
    <row r="122" s="30" customFormat="true" ht="72.95" hidden="false" customHeight="true" outlineLevel="0" collapsed="false">
      <c r="A122" s="8" t="n">
        <v>121</v>
      </c>
      <c r="B122" s="31" t="s">
        <v>993</v>
      </c>
      <c r="C122" s="32" t="s">
        <v>994</v>
      </c>
      <c r="D122" s="33" t="s">
        <v>806</v>
      </c>
      <c r="E122" s="34" t="n">
        <v>4419029268</v>
      </c>
      <c r="F122" s="8" t="n">
        <v>192</v>
      </c>
      <c r="G122" s="35" t="s">
        <v>995</v>
      </c>
      <c r="H122" s="32" t="s">
        <v>365</v>
      </c>
      <c r="I122" s="33" t="s">
        <v>735</v>
      </c>
      <c r="J122" s="33" t="s">
        <v>163</v>
      </c>
      <c r="K122" s="37" t="s">
        <v>291</v>
      </c>
      <c r="L122" s="36" t="n">
        <v>42708</v>
      </c>
      <c r="M122" s="36" t="n">
        <v>48185</v>
      </c>
      <c r="N122" s="33" t="s">
        <v>163</v>
      </c>
      <c r="O122" s="33" t="s">
        <v>736</v>
      </c>
      <c r="P122" s="33" t="s">
        <v>737</v>
      </c>
      <c r="Q122" s="33" t="s">
        <v>738</v>
      </c>
      <c r="R122" s="33" t="s">
        <v>996</v>
      </c>
      <c r="S122" s="33" t="str">
        <f aca="false">IF(LEN(R122)-LEN(SUBSTITUTE(R122,"物",""))&gt;=1,"有物质奖励",IF(LEN(R122)-LEN(SUBSTITUTE(R122,"次",""))=1,MID(R122,FIND("次",R122)-1,1)+LEN(R122)-LEN(SUBSTITUTE(R122,"月",""))-2,LEN(R122)-LEN(SUBSTITUTE(R122,"月","")))&amp;"个表扬")</f>
        <v>5个表扬</v>
      </c>
      <c r="T122" s="33" t="s">
        <v>997</v>
      </c>
      <c r="U122" s="33" t="s">
        <v>998</v>
      </c>
      <c r="V122" s="33" t="s">
        <v>998</v>
      </c>
      <c r="W122" s="33" t="s">
        <v>998</v>
      </c>
    </row>
    <row r="123" s="30" customFormat="true" ht="72.95" hidden="false" customHeight="true" outlineLevel="0" collapsed="false">
      <c r="A123" s="8" t="n">
        <v>122</v>
      </c>
      <c r="B123" s="31" t="s">
        <v>999</v>
      </c>
      <c r="C123" s="32" t="s">
        <v>1000</v>
      </c>
      <c r="D123" s="33" t="s">
        <v>1001</v>
      </c>
      <c r="E123" s="34" t="n">
        <v>4419028815</v>
      </c>
      <c r="F123" s="8" t="n">
        <v>193</v>
      </c>
      <c r="G123" s="35" t="s">
        <v>1002</v>
      </c>
      <c r="H123" s="32" t="s">
        <v>115</v>
      </c>
      <c r="I123" s="33" t="s">
        <v>239</v>
      </c>
      <c r="J123" s="33" t="s">
        <v>82</v>
      </c>
      <c r="K123" s="37" t="s">
        <v>1003</v>
      </c>
      <c r="L123" s="36" t="n">
        <v>42907</v>
      </c>
      <c r="M123" s="36" t="n">
        <v>44550</v>
      </c>
      <c r="N123" s="33" t="s">
        <v>82</v>
      </c>
      <c r="O123" s="33" t="s">
        <v>1004</v>
      </c>
      <c r="P123" s="33" t="s">
        <v>1005</v>
      </c>
      <c r="Q123" s="33" t="s">
        <v>1006</v>
      </c>
      <c r="R123" s="33" t="s">
        <v>1007</v>
      </c>
      <c r="S123" s="33" t="str">
        <f aca="false">IF(LEN(R123)-LEN(SUBSTITUTE(R123,"物",""))&gt;=1,"有物质奖励",IF(LEN(R123)-LEN(SUBSTITUTE(R123,"次",""))=1,MID(R123,FIND("次",R123)-1,1)+LEN(R123)-LEN(SUBSTITUTE(R123,"月",""))-2,LEN(R123)-LEN(SUBSTITUTE(R123,"月","")))&amp;"个表扬")</f>
        <v>4个表扬</v>
      </c>
      <c r="T123" s="33" t="s">
        <v>1008</v>
      </c>
      <c r="U123" s="33" t="s">
        <v>652</v>
      </c>
      <c r="V123" s="33" t="s">
        <v>652</v>
      </c>
      <c r="W123" s="33" t="s">
        <v>652</v>
      </c>
    </row>
    <row r="124" s="30" customFormat="true" ht="72.95" hidden="false" customHeight="true" outlineLevel="0" collapsed="false">
      <c r="A124" s="8" t="n">
        <v>123</v>
      </c>
      <c r="B124" s="31" t="s">
        <v>1009</v>
      </c>
      <c r="C124" s="32" t="s">
        <v>1010</v>
      </c>
      <c r="D124" s="33" t="s">
        <v>1001</v>
      </c>
      <c r="E124" s="34" t="n">
        <v>4419025807</v>
      </c>
      <c r="F124" s="8" t="n">
        <v>194</v>
      </c>
      <c r="G124" s="35" t="s">
        <v>1011</v>
      </c>
      <c r="H124" s="32" t="s">
        <v>383</v>
      </c>
      <c r="I124" s="33" t="s">
        <v>1012</v>
      </c>
      <c r="J124" s="33" t="s">
        <v>175</v>
      </c>
      <c r="K124" s="37" t="s">
        <v>164</v>
      </c>
      <c r="L124" s="36" t="n">
        <v>42360</v>
      </c>
      <c r="M124" s="36" t="n">
        <v>46163</v>
      </c>
      <c r="N124" s="33" t="s">
        <v>1013</v>
      </c>
      <c r="O124" s="33" t="s">
        <v>1014</v>
      </c>
      <c r="P124" s="37" t="s">
        <v>216</v>
      </c>
      <c r="Q124" s="33" t="s">
        <v>179</v>
      </c>
      <c r="R124" s="33" t="s">
        <v>1015</v>
      </c>
      <c r="S124" s="33" t="str">
        <f aca="false">IF(LEN(R124)-LEN(SUBSTITUTE(R124,"物",""))&gt;=1,"有物质奖励",IF(LEN(R124)-LEN(SUBSTITUTE(R124,"次",""))=1,MID(R124,FIND("次",R124)-1,1)+LEN(R124)-LEN(SUBSTITUTE(R124,"月",""))-2,LEN(R124)-LEN(SUBSTITUTE(R124,"月","")))&amp;"个表扬")</f>
        <v>5个表扬</v>
      </c>
      <c r="T124" s="33" t="s">
        <v>1016</v>
      </c>
      <c r="U124" s="33" t="s">
        <v>158</v>
      </c>
      <c r="V124" s="33" t="s">
        <v>158</v>
      </c>
      <c r="W124" s="33" t="s">
        <v>158</v>
      </c>
    </row>
    <row r="125" s="30" customFormat="true" ht="72.95" hidden="false" customHeight="true" outlineLevel="0" collapsed="false">
      <c r="A125" s="8" t="n">
        <v>124</v>
      </c>
      <c r="B125" s="31" t="s">
        <v>1017</v>
      </c>
      <c r="C125" s="32" t="s">
        <v>1018</v>
      </c>
      <c r="D125" s="33" t="s">
        <v>1001</v>
      </c>
      <c r="E125" s="34" t="n">
        <v>4419025640</v>
      </c>
      <c r="F125" s="8" t="n">
        <v>195</v>
      </c>
      <c r="G125" s="35" t="s">
        <v>1019</v>
      </c>
      <c r="H125" s="32" t="s">
        <v>267</v>
      </c>
      <c r="I125" s="33" t="s">
        <v>239</v>
      </c>
      <c r="J125" s="33" t="s">
        <v>70</v>
      </c>
      <c r="K125" s="37" t="s">
        <v>1020</v>
      </c>
      <c r="L125" s="36" t="n">
        <v>41995</v>
      </c>
      <c r="M125" s="36" t="n">
        <v>45433</v>
      </c>
      <c r="N125" s="33" t="s">
        <v>1021</v>
      </c>
      <c r="O125" s="33" t="s">
        <v>1022</v>
      </c>
      <c r="P125" s="37" t="s">
        <v>216</v>
      </c>
      <c r="Q125" s="33" t="s">
        <v>179</v>
      </c>
      <c r="R125" s="33" t="s">
        <v>1023</v>
      </c>
      <c r="S125" s="33" t="str">
        <f aca="false">IF(LEN(R125)-LEN(SUBSTITUTE(R125,"物",""))&gt;=1,"有物质奖励",IF(LEN(R125)-LEN(SUBSTITUTE(R125,"次",""))=1,MID(R125,FIND("次",R125)-1,1)+LEN(R125)-LEN(SUBSTITUTE(R125,"月",""))-2,LEN(R125)-LEN(SUBSTITUTE(R125,"月","")))&amp;"个表扬")</f>
        <v>5个表扬</v>
      </c>
      <c r="T125" s="33" t="s">
        <v>38</v>
      </c>
      <c r="U125" s="33" t="s">
        <v>90</v>
      </c>
      <c r="V125" s="33" t="s">
        <v>158</v>
      </c>
      <c r="W125" s="33" t="s">
        <v>158</v>
      </c>
    </row>
    <row r="126" s="30" customFormat="true" ht="72.95" hidden="false" customHeight="true" outlineLevel="0" collapsed="false">
      <c r="A126" s="8" t="n">
        <v>125</v>
      </c>
      <c r="B126" s="31" t="s">
        <v>1024</v>
      </c>
      <c r="C126" s="32" t="s">
        <v>1025</v>
      </c>
      <c r="D126" s="33" t="s">
        <v>1001</v>
      </c>
      <c r="E126" s="34" t="n">
        <v>4419023546</v>
      </c>
      <c r="F126" s="8" t="n">
        <v>196</v>
      </c>
      <c r="G126" s="35" t="s">
        <v>1026</v>
      </c>
      <c r="H126" s="32" t="s">
        <v>125</v>
      </c>
      <c r="I126" s="33" t="s">
        <v>353</v>
      </c>
      <c r="J126" s="33" t="s">
        <v>269</v>
      </c>
      <c r="K126" s="37" t="s">
        <v>164</v>
      </c>
      <c r="L126" s="36" t="n">
        <v>43248</v>
      </c>
      <c r="M126" s="36" t="n">
        <v>51283</v>
      </c>
      <c r="N126" s="33" t="s">
        <v>339</v>
      </c>
      <c r="O126" s="33" t="s">
        <v>340</v>
      </c>
      <c r="P126" s="37" t="s">
        <v>341</v>
      </c>
      <c r="Q126" s="33" t="s">
        <v>342</v>
      </c>
      <c r="R126" s="33" t="s">
        <v>1027</v>
      </c>
      <c r="S126" s="33" t="str">
        <f aca="false">IF(LEN(R126)-LEN(SUBSTITUTE(R126,"物",""))&gt;=1,"有物质奖励",IF(LEN(R126)-LEN(SUBSTITUTE(R126,"次",""))=1,MID(R126,FIND("次",R126)-1,1)+LEN(R126)-LEN(SUBSTITUTE(R126,"月",""))-2,LEN(R126)-LEN(SUBSTITUTE(R126,"月","")))&amp;"个表扬")</f>
        <v>7个表扬</v>
      </c>
      <c r="T126" s="33" t="s">
        <v>1028</v>
      </c>
      <c r="U126" s="33" t="s">
        <v>39</v>
      </c>
      <c r="V126" s="33" t="s">
        <v>39</v>
      </c>
      <c r="W126" s="33" t="s">
        <v>39</v>
      </c>
    </row>
    <row r="127" s="30" customFormat="true" ht="72.95" hidden="false" customHeight="true" outlineLevel="0" collapsed="false">
      <c r="A127" s="8" t="n">
        <v>126</v>
      </c>
      <c r="B127" s="31" t="s">
        <v>1029</v>
      </c>
      <c r="C127" s="32" t="s">
        <v>1030</v>
      </c>
      <c r="D127" s="33" t="s">
        <v>1001</v>
      </c>
      <c r="E127" s="34" t="n">
        <v>4419029922</v>
      </c>
      <c r="F127" s="8" t="n">
        <v>197</v>
      </c>
      <c r="G127" s="35" t="s">
        <v>1031</v>
      </c>
      <c r="H127" s="32" t="s">
        <v>425</v>
      </c>
      <c r="I127" s="33" t="s">
        <v>1032</v>
      </c>
      <c r="J127" s="33" t="s">
        <v>105</v>
      </c>
      <c r="K127" s="37" t="s">
        <v>1003</v>
      </c>
      <c r="L127" s="36" t="n">
        <v>43285</v>
      </c>
      <c r="M127" s="36" t="n">
        <v>44745</v>
      </c>
      <c r="N127" s="33" t="s">
        <v>105</v>
      </c>
      <c r="O127" s="33" t="s">
        <v>1033</v>
      </c>
      <c r="P127" s="33" t="s">
        <v>989</v>
      </c>
      <c r="Q127" s="33" t="s">
        <v>990</v>
      </c>
      <c r="R127" s="33" t="s">
        <v>1034</v>
      </c>
      <c r="S127" s="33" t="str">
        <f aca="false">IF(LEN(R127)-LEN(SUBSTITUTE(R127,"物",""))&gt;=1,"有物质奖励",IF(LEN(R127)-LEN(SUBSTITUTE(R127,"次",""))=1,MID(R127,FIND("次",R127)-1,1)+LEN(R127)-LEN(SUBSTITUTE(R127,"月",""))-2,LEN(R127)-LEN(SUBSTITUTE(R127,"月","")))&amp;"个表扬")</f>
        <v>2个表扬</v>
      </c>
      <c r="T127" s="33" t="s">
        <v>1035</v>
      </c>
      <c r="U127" s="33" t="s">
        <v>51</v>
      </c>
      <c r="V127" s="33" t="s">
        <v>51</v>
      </c>
      <c r="W127" s="33" t="s">
        <v>51</v>
      </c>
    </row>
    <row r="128" s="30" customFormat="true" ht="72.95" hidden="false" customHeight="true" outlineLevel="0" collapsed="false">
      <c r="A128" s="8" t="n">
        <v>127</v>
      </c>
      <c r="B128" s="31" t="s">
        <v>1036</v>
      </c>
      <c r="C128" s="32" t="s">
        <v>1037</v>
      </c>
      <c r="D128" s="33" t="s">
        <v>1001</v>
      </c>
      <c r="E128" s="34" t="n">
        <v>4419019391</v>
      </c>
      <c r="F128" s="8" t="n">
        <v>198</v>
      </c>
      <c r="G128" s="35" t="s">
        <v>1038</v>
      </c>
      <c r="H128" s="32" t="s">
        <v>774</v>
      </c>
      <c r="I128" s="33" t="s">
        <v>1039</v>
      </c>
      <c r="J128" s="33" t="s">
        <v>581</v>
      </c>
      <c r="K128" s="37" t="s">
        <v>565</v>
      </c>
      <c r="L128" s="36" t="n">
        <v>40968</v>
      </c>
      <c r="M128" s="36" t="n">
        <v>45958</v>
      </c>
      <c r="N128" s="33" t="s">
        <v>1040</v>
      </c>
      <c r="O128" s="33" t="s">
        <v>1041</v>
      </c>
      <c r="P128" s="37" t="s">
        <v>1042</v>
      </c>
      <c r="Q128" s="33" t="s">
        <v>144</v>
      </c>
      <c r="R128" s="33" t="s">
        <v>1043</v>
      </c>
      <c r="S128" s="33" t="str">
        <f aca="false">IF(LEN(R128)-LEN(SUBSTITUTE(R128,"物",""))&gt;=1,"有物质奖励",IF(LEN(R128)-LEN(SUBSTITUTE(R128,"次",""))=1,MID(R128,FIND("次",R128)-1,1)+LEN(R128)-LEN(SUBSTITUTE(R128,"月",""))-2,LEN(R128)-LEN(SUBSTITUTE(R128,"月","")))&amp;"个表扬")</f>
        <v>5个表扬</v>
      </c>
      <c r="T128" s="33" t="s">
        <v>1044</v>
      </c>
      <c r="U128" s="33" t="s">
        <v>52</v>
      </c>
      <c r="V128" s="33" t="s">
        <v>52</v>
      </c>
      <c r="W128" s="33" t="s">
        <v>52</v>
      </c>
    </row>
    <row r="129" s="30" customFormat="true" ht="72.95" hidden="false" customHeight="true" outlineLevel="0" collapsed="false">
      <c r="A129" s="8" t="n">
        <v>128</v>
      </c>
      <c r="B129" s="31" t="s">
        <v>1045</v>
      </c>
      <c r="C129" s="32" t="s">
        <v>1046</v>
      </c>
      <c r="D129" s="33" t="s">
        <v>1001</v>
      </c>
      <c r="E129" s="34" t="n">
        <v>4419021600</v>
      </c>
      <c r="F129" s="8" t="n">
        <v>199</v>
      </c>
      <c r="G129" s="35" t="s">
        <v>1047</v>
      </c>
      <c r="H129" s="32" t="s">
        <v>195</v>
      </c>
      <c r="I129" s="33" t="s">
        <v>1048</v>
      </c>
      <c r="J129" s="33" t="s">
        <v>1049</v>
      </c>
      <c r="K129" s="37" t="s">
        <v>565</v>
      </c>
      <c r="L129" s="36" t="n">
        <v>41596</v>
      </c>
      <c r="M129" s="36" t="n">
        <v>45552</v>
      </c>
      <c r="N129" s="33" t="s">
        <v>1050</v>
      </c>
      <c r="O129" s="33" t="s">
        <v>1051</v>
      </c>
      <c r="P129" s="37" t="s">
        <v>178</v>
      </c>
      <c r="Q129" s="33" t="s">
        <v>179</v>
      </c>
      <c r="R129" s="33" t="s">
        <v>1052</v>
      </c>
      <c r="S129" s="33" t="str">
        <f aca="false">IF(LEN(R129)-LEN(SUBSTITUTE(R129,"物",""))&gt;=1,"有物质奖励",IF(LEN(R129)-LEN(SUBSTITUTE(R129,"次",""))=1,MID(R129,FIND("次",R129)-1,1)+LEN(R129)-LEN(SUBSTITUTE(R129,"月",""))-2,LEN(R129)-LEN(SUBSTITUTE(R129,"月","")))&amp;"个表扬")</f>
        <v>5个表扬</v>
      </c>
      <c r="T129" s="33" t="s">
        <v>1053</v>
      </c>
      <c r="U129" s="33" t="s">
        <v>39</v>
      </c>
      <c r="V129" s="33" t="s">
        <v>39</v>
      </c>
      <c r="W129" s="33" t="s">
        <v>39</v>
      </c>
    </row>
    <row r="130" s="30" customFormat="true" ht="72.95" hidden="false" customHeight="true" outlineLevel="0" collapsed="false">
      <c r="A130" s="8" t="n">
        <v>129</v>
      </c>
      <c r="B130" s="31" t="s">
        <v>1054</v>
      </c>
      <c r="C130" s="32" t="s">
        <v>1055</v>
      </c>
      <c r="D130" s="33" t="s">
        <v>1001</v>
      </c>
      <c r="E130" s="34" t="n">
        <v>4419019326</v>
      </c>
      <c r="F130" s="8" t="n">
        <v>200</v>
      </c>
      <c r="G130" s="35" t="s">
        <v>1056</v>
      </c>
      <c r="H130" s="32" t="s">
        <v>383</v>
      </c>
      <c r="I130" s="33" t="s">
        <v>360</v>
      </c>
      <c r="J130" s="33" t="s">
        <v>187</v>
      </c>
      <c r="K130" s="37" t="s">
        <v>980</v>
      </c>
      <c r="L130" s="36" t="n">
        <v>40981</v>
      </c>
      <c r="M130" s="36" t="n">
        <v>44754</v>
      </c>
      <c r="N130" s="33" t="s">
        <v>1057</v>
      </c>
      <c r="O130" s="33" t="s">
        <v>1058</v>
      </c>
      <c r="P130" s="37" t="s">
        <v>131</v>
      </c>
      <c r="Q130" s="33" t="s">
        <v>132</v>
      </c>
      <c r="R130" s="33" t="s">
        <v>1059</v>
      </c>
      <c r="S130" s="33" t="str">
        <f aca="false">IF(LEN(R130)-LEN(SUBSTITUTE(R130,"物",""))&gt;=1,"有物质奖励",IF(LEN(R130)-LEN(SUBSTITUTE(R130,"次",""))=1,MID(R130,FIND("次",R130)-1,1)+LEN(R130)-LEN(SUBSTITUTE(R130,"月",""))-2,LEN(R130)-LEN(SUBSTITUTE(R130,"月","")))&amp;"个表扬")</f>
        <v>6个表扬</v>
      </c>
      <c r="T130" s="33" t="s">
        <v>1060</v>
      </c>
      <c r="U130" s="33" t="s">
        <v>52</v>
      </c>
      <c r="V130" s="33" t="s">
        <v>52</v>
      </c>
      <c r="W130" s="33" t="s">
        <v>52</v>
      </c>
    </row>
    <row r="131" s="30" customFormat="true" ht="72.95" hidden="false" customHeight="true" outlineLevel="0" collapsed="false">
      <c r="A131" s="8" t="n">
        <v>130</v>
      </c>
      <c r="B131" s="31" t="s">
        <v>1061</v>
      </c>
      <c r="C131" s="32" t="s">
        <v>1062</v>
      </c>
      <c r="D131" s="33" t="s">
        <v>1001</v>
      </c>
      <c r="E131" s="34" t="n">
        <v>4419025858</v>
      </c>
      <c r="F131" s="8" t="n">
        <v>202</v>
      </c>
      <c r="G131" s="35" t="s">
        <v>1063</v>
      </c>
      <c r="H131" s="32" t="s">
        <v>195</v>
      </c>
      <c r="I131" s="33" t="s">
        <v>239</v>
      </c>
      <c r="J131" s="33" t="s">
        <v>30</v>
      </c>
      <c r="K131" s="37" t="s">
        <v>1064</v>
      </c>
      <c r="L131" s="36" t="n">
        <v>42095</v>
      </c>
      <c r="M131" s="36" t="n">
        <v>46630</v>
      </c>
      <c r="N131" s="33" t="s">
        <v>1065</v>
      </c>
      <c r="O131" s="33" t="s">
        <v>1066</v>
      </c>
      <c r="P131" s="37" t="s">
        <v>216</v>
      </c>
      <c r="Q131" s="33" t="s">
        <v>179</v>
      </c>
      <c r="R131" s="33" t="s">
        <v>1067</v>
      </c>
      <c r="S131" s="33" t="str">
        <f aca="false">IF(LEN(R131)-LEN(SUBSTITUTE(R131,"物",""))&gt;=1,"有物质奖励",IF(LEN(R131)-LEN(SUBSTITUTE(R131,"次",""))=1,MID(R131,FIND("次",R131)-1,1)+LEN(R131)-LEN(SUBSTITUTE(R131,"月",""))-2,LEN(R131)-LEN(SUBSTITUTE(R131,"月","")))&amp;"个表扬")</f>
        <v>5个表扬</v>
      </c>
      <c r="T131" s="33" t="s">
        <v>38</v>
      </c>
      <c r="U131" s="33" t="s">
        <v>90</v>
      </c>
      <c r="V131" s="33" t="s">
        <v>158</v>
      </c>
      <c r="W131" s="33" t="s">
        <v>158</v>
      </c>
    </row>
    <row r="132" s="30" customFormat="true" ht="72.95" hidden="false" customHeight="true" outlineLevel="0" collapsed="false">
      <c r="A132" s="8" t="n">
        <v>131</v>
      </c>
      <c r="B132" s="31" t="s">
        <v>1068</v>
      </c>
      <c r="C132" s="32" t="s">
        <v>1069</v>
      </c>
      <c r="D132" s="33" t="s">
        <v>1001</v>
      </c>
      <c r="E132" s="34" t="n">
        <v>4419030222</v>
      </c>
      <c r="F132" s="8" t="n">
        <v>203</v>
      </c>
      <c r="G132" s="35" t="s">
        <v>1070</v>
      </c>
      <c r="H132" s="32" t="s">
        <v>334</v>
      </c>
      <c r="I132" s="33" t="s">
        <v>162</v>
      </c>
      <c r="J132" s="33" t="s">
        <v>230</v>
      </c>
      <c r="K132" s="37" t="s">
        <v>291</v>
      </c>
      <c r="L132" s="36" t="n">
        <v>43304</v>
      </c>
      <c r="M132" s="36" t="n">
        <v>44399</v>
      </c>
      <c r="N132" s="33" t="s">
        <v>230</v>
      </c>
      <c r="O132" s="33" t="s">
        <v>1071</v>
      </c>
      <c r="P132" s="33" t="s">
        <v>232</v>
      </c>
      <c r="Q132" s="33" t="s">
        <v>233</v>
      </c>
      <c r="R132" s="33" t="s">
        <v>1072</v>
      </c>
      <c r="S132" s="33" t="str">
        <f aca="false">IF(LEN(R132)-LEN(SUBSTITUTE(R132,"物",""))&gt;=1,"有物质奖励",IF(LEN(R132)-LEN(SUBSTITUTE(R132,"次",""))=1,MID(R132,FIND("次",R132)-1,1)+LEN(R132)-LEN(SUBSTITUTE(R132,"月",""))-2,LEN(R132)-LEN(SUBSTITUTE(R132,"月","")))&amp;"个表扬")</f>
        <v>2个表扬</v>
      </c>
      <c r="T132" s="33" t="s">
        <v>38</v>
      </c>
      <c r="U132" s="33" t="s">
        <v>135</v>
      </c>
      <c r="V132" s="33" t="s">
        <v>51</v>
      </c>
      <c r="W132" s="33" t="s">
        <v>51</v>
      </c>
    </row>
    <row r="133" s="30" customFormat="true" ht="72.95" hidden="false" customHeight="true" outlineLevel="0" collapsed="false">
      <c r="A133" s="8" t="n">
        <v>132</v>
      </c>
      <c r="B133" s="31" t="s">
        <v>1073</v>
      </c>
      <c r="C133" s="32" t="s">
        <v>1074</v>
      </c>
      <c r="D133" s="33" t="s">
        <v>1001</v>
      </c>
      <c r="E133" s="34" t="n">
        <v>4419029543</v>
      </c>
      <c r="F133" s="8" t="n">
        <v>204</v>
      </c>
      <c r="G133" s="35" t="s">
        <v>1075</v>
      </c>
      <c r="H133" s="32" t="s">
        <v>365</v>
      </c>
      <c r="I133" s="33" t="s">
        <v>239</v>
      </c>
      <c r="J133" s="33" t="s">
        <v>319</v>
      </c>
      <c r="K133" s="37" t="s">
        <v>301</v>
      </c>
      <c r="L133" s="36" t="n">
        <v>43265</v>
      </c>
      <c r="M133" s="36" t="n">
        <v>44543</v>
      </c>
      <c r="N133" s="33" t="s">
        <v>319</v>
      </c>
      <c r="O133" s="33" t="s">
        <v>1076</v>
      </c>
      <c r="P133" s="33" t="s">
        <v>387</v>
      </c>
      <c r="Q133" s="33" t="s">
        <v>388</v>
      </c>
      <c r="R133" s="33" t="s">
        <v>1077</v>
      </c>
      <c r="S133" s="37" t="s">
        <v>1078</v>
      </c>
      <c r="T133" s="33" t="s">
        <v>1079</v>
      </c>
      <c r="U133" s="33" t="s">
        <v>51</v>
      </c>
      <c r="V133" s="33" t="s">
        <v>51</v>
      </c>
      <c r="W133" s="33" t="s">
        <v>51</v>
      </c>
    </row>
    <row r="134" s="30" customFormat="true" ht="72.95" hidden="false" customHeight="true" outlineLevel="0" collapsed="false">
      <c r="A134" s="8" t="n">
        <v>133</v>
      </c>
      <c r="B134" s="31" t="s">
        <v>1080</v>
      </c>
      <c r="C134" s="32" t="s">
        <v>1081</v>
      </c>
      <c r="D134" s="33" t="s">
        <v>1001</v>
      </c>
      <c r="E134" s="34" t="n">
        <v>4419027272</v>
      </c>
      <c r="F134" s="8" t="n">
        <v>205</v>
      </c>
      <c r="G134" s="35" t="s">
        <v>1082</v>
      </c>
      <c r="H134" s="32" t="s">
        <v>267</v>
      </c>
      <c r="I134" s="33" t="s">
        <v>1083</v>
      </c>
      <c r="J134" s="33" t="s">
        <v>140</v>
      </c>
      <c r="K134" s="37" t="s">
        <v>291</v>
      </c>
      <c r="L134" s="36" t="n">
        <v>41684</v>
      </c>
      <c r="M134" s="36" t="n">
        <v>48988</v>
      </c>
      <c r="N134" s="33" t="s">
        <v>140</v>
      </c>
      <c r="O134" s="33" t="s">
        <v>1084</v>
      </c>
      <c r="P134" s="33" t="s">
        <v>250</v>
      </c>
      <c r="Q134" s="33" t="s">
        <v>251</v>
      </c>
      <c r="R134" s="33" t="s">
        <v>1085</v>
      </c>
      <c r="S134" s="33" t="str">
        <f aca="false">IF(LEN(R134)-LEN(SUBSTITUTE(R134,"物",""))&gt;=1,"有物质奖励",IF(LEN(R134)-LEN(SUBSTITUTE(R134,"次",""))=1,MID(R134,FIND("次",R134)-1,1)+LEN(R134)-LEN(SUBSTITUTE(R134,"月",""))-2,LEN(R134)-LEN(SUBSTITUTE(R134,"月","")))&amp;"个表扬")</f>
        <v>7个表扬</v>
      </c>
      <c r="T134" s="33" t="s">
        <v>1086</v>
      </c>
      <c r="U134" s="33" t="s">
        <v>39</v>
      </c>
      <c r="V134" s="33" t="s">
        <v>39</v>
      </c>
      <c r="W134" s="33" t="s">
        <v>39</v>
      </c>
    </row>
    <row r="135" s="30" customFormat="true" ht="72.95" hidden="false" customHeight="true" outlineLevel="0" collapsed="false">
      <c r="A135" s="8" t="n">
        <v>134</v>
      </c>
      <c r="B135" s="31" t="s">
        <v>1087</v>
      </c>
      <c r="C135" s="32" t="s">
        <v>1088</v>
      </c>
      <c r="D135" s="33" t="s">
        <v>1001</v>
      </c>
      <c r="E135" s="34" t="n">
        <v>4419029571</v>
      </c>
      <c r="F135" s="8" t="n">
        <v>206</v>
      </c>
      <c r="G135" s="35" t="s">
        <v>1089</v>
      </c>
      <c r="H135" s="32" t="s">
        <v>285</v>
      </c>
      <c r="I135" s="33" t="s">
        <v>268</v>
      </c>
      <c r="J135" s="33" t="s">
        <v>1090</v>
      </c>
      <c r="K135" s="37" t="s">
        <v>338</v>
      </c>
      <c r="L135" s="36" t="n">
        <v>43219</v>
      </c>
      <c r="M135" s="36" t="n">
        <v>44436</v>
      </c>
      <c r="N135" s="33" t="s">
        <v>1090</v>
      </c>
      <c r="O135" s="33" t="s">
        <v>1091</v>
      </c>
      <c r="P135" s="33" t="s">
        <v>387</v>
      </c>
      <c r="Q135" s="33" t="s">
        <v>388</v>
      </c>
      <c r="R135" s="33" t="s">
        <v>1092</v>
      </c>
      <c r="S135" s="37" t="s">
        <v>1078</v>
      </c>
      <c r="T135" s="33" t="s">
        <v>1093</v>
      </c>
      <c r="U135" s="33" t="s">
        <v>52</v>
      </c>
      <c r="V135" s="33" t="s">
        <v>52</v>
      </c>
      <c r="W135" s="33" t="s">
        <v>52</v>
      </c>
    </row>
    <row r="136" s="30" customFormat="true" ht="72.95" hidden="false" customHeight="true" outlineLevel="0" collapsed="false">
      <c r="A136" s="8" t="n">
        <v>135</v>
      </c>
      <c r="B136" s="31" t="s">
        <v>1094</v>
      </c>
      <c r="C136" s="32" t="s">
        <v>1095</v>
      </c>
      <c r="D136" s="33" t="s">
        <v>1001</v>
      </c>
      <c r="E136" s="34" t="n">
        <v>4419019555</v>
      </c>
      <c r="F136" s="8" t="n">
        <v>207</v>
      </c>
      <c r="G136" s="35" t="s">
        <v>1096</v>
      </c>
      <c r="H136" s="32" t="s">
        <v>228</v>
      </c>
      <c r="I136" s="33" t="s">
        <v>1097</v>
      </c>
      <c r="J136" s="33" t="s">
        <v>30</v>
      </c>
      <c r="K136" s="37" t="s">
        <v>1098</v>
      </c>
      <c r="L136" s="36" t="n">
        <v>40799</v>
      </c>
      <c r="M136" s="36" t="n">
        <v>44846</v>
      </c>
      <c r="N136" s="33" t="s">
        <v>1099</v>
      </c>
      <c r="O136" s="33" t="s">
        <v>1100</v>
      </c>
      <c r="P136" s="37" t="s">
        <v>842</v>
      </c>
      <c r="Q136" s="33" t="s">
        <v>144</v>
      </c>
      <c r="R136" s="33" t="s">
        <v>1101</v>
      </c>
      <c r="S136" s="33" t="str">
        <f aca="false">IF(LEN(R136)-LEN(SUBSTITUTE(R136,"物",""))&gt;=1,"有物质奖励",IF(LEN(R136)-LEN(SUBSTITUTE(R136,"次",""))=1,MID(R136,FIND("次",R136)-1,1)+LEN(R136)-LEN(SUBSTITUTE(R136,"月",""))-2,LEN(R136)-LEN(SUBSTITUTE(R136,"月","")))&amp;"个表扬")</f>
        <v>5个表扬</v>
      </c>
      <c r="T136" s="33" t="s">
        <v>1102</v>
      </c>
      <c r="U136" s="33" t="s">
        <v>39</v>
      </c>
      <c r="V136" s="33" t="s">
        <v>39</v>
      </c>
      <c r="W136" s="33" t="s">
        <v>39</v>
      </c>
    </row>
    <row r="137" s="30" customFormat="true" ht="72.95" hidden="false" customHeight="true" outlineLevel="0" collapsed="false">
      <c r="A137" s="8" t="n">
        <v>136</v>
      </c>
      <c r="B137" s="31" t="s">
        <v>1103</v>
      </c>
      <c r="C137" s="32" t="s">
        <v>1104</v>
      </c>
      <c r="D137" s="33" t="s">
        <v>1105</v>
      </c>
      <c r="E137" s="34" t="n">
        <v>4419018167</v>
      </c>
      <c r="F137" s="8" t="n">
        <v>208</v>
      </c>
      <c r="G137" s="35" t="s">
        <v>1106</v>
      </c>
      <c r="H137" s="32" t="s">
        <v>150</v>
      </c>
      <c r="I137" s="33" t="s">
        <v>268</v>
      </c>
      <c r="J137" s="33" t="s">
        <v>1107</v>
      </c>
      <c r="K137" s="37" t="s">
        <v>980</v>
      </c>
      <c r="L137" s="36" t="n">
        <v>40439</v>
      </c>
      <c r="M137" s="36" t="n">
        <v>45460</v>
      </c>
      <c r="N137" s="33" t="s">
        <v>1108</v>
      </c>
      <c r="O137" s="33" t="s">
        <v>1109</v>
      </c>
      <c r="P137" s="37" t="s">
        <v>131</v>
      </c>
      <c r="Q137" s="33" t="s">
        <v>132</v>
      </c>
      <c r="R137" s="33" t="s">
        <v>1110</v>
      </c>
      <c r="S137" s="33" t="str">
        <f aca="false">IF(LEN(R137)-LEN(SUBSTITUTE(R137,"物",""))&gt;=1,"有物质奖励",IF(LEN(R137)-LEN(SUBSTITUTE(R137,"次",""))=1,MID(R137,FIND("次",R137)-1,1)+LEN(R137)-LEN(SUBSTITUTE(R137,"月",""))-2,LEN(R137)-LEN(SUBSTITUTE(R137,"月","")))&amp;"个表扬")</f>
        <v>6个表扬</v>
      </c>
      <c r="T137" s="33" t="s">
        <v>1111</v>
      </c>
      <c r="U137" s="33" t="s">
        <v>135</v>
      </c>
      <c r="V137" s="33" t="s">
        <v>39</v>
      </c>
      <c r="W137" s="33" t="s">
        <v>39</v>
      </c>
    </row>
    <row r="138" s="30" customFormat="true" ht="72.95" hidden="false" customHeight="true" outlineLevel="0" collapsed="false">
      <c r="A138" s="8" t="n">
        <v>137</v>
      </c>
      <c r="B138" s="31" t="s">
        <v>1112</v>
      </c>
      <c r="C138" s="32" t="s">
        <v>1113</v>
      </c>
      <c r="D138" s="33" t="s">
        <v>1105</v>
      </c>
      <c r="E138" s="34" t="n">
        <v>4419017723</v>
      </c>
      <c r="F138" s="8" t="n">
        <v>209</v>
      </c>
      <c r="G138" s="35" t="s">
        <v>1114</v>
      </c>
      <c r="H138" s="32" t="s">
        <v>352</v>
      </c>
      <c r="I138" s="33" t="s">
        <v>735</v>
      </c>
      <c r="J138" s="33" t="s">
        <v>163</v>
      </c>
      <c r="K138" s="37" t="s">
        <v>164</v>
      </c>
      <c r="L138" s="36" t="n">
        <v>40464</v>
      </c>
      <c r="M138" s="36" t="n">
        <v>44877</v>
      </c>
      <c r="N138" s="33" t="s">
        <v>1115</v>
      </c>
      <c r="O138" s="33" t="s">
        <v>1116</v>
      </c>
      <c r="P138" s="37" t="s">
        <v>842</v>
      </c>
      <c r="Q138" s="33" t="s">
        <v>144</v>
      </c>
      <c r="R138" s="33" t="s">
        <v>1117</v>
      </c>
      <c r="S138" s="33" t="str">
        <f aca="false">IF(LEN(R138)-LEN(SUBSTITUTE(R138,"物",""))&gt;=1,"有物质奖励",IF(LEN(R138)-LEN(SUBSTITUTE(R138,"次",""))=1,MID(R138,FIND("次",R138)-1,1)+LEN(R138)-LEN(SUBSTITUTE(R138,"月",""))-2,LEN(R138)-LEN(SUBSTITUTE(R138,"月","")))&amp;"个表扬")</f>
        <v>5个表扬</v>
      </c>
      <c r="T138" s="33" t="s">
        <v>1111</v>
      </c>
      <c r="U138" s="33" t="s">
        <v>90</v>
      </c>
      <c r="V138" s="33" t="s">
        <v>158</v>
      </c>
      <c r="W138" s="33" t="s">
        <v>158</v>
      </c>
    </row>
    <row r="139" s="30" customFormat="true" ht="72.95" hidden="false" customHeight="true" outlineLevel="0" collapsed="false">
      <c r="A139" s="8" t="n">
        <v>138</v>
      </c>
      <c r="B139" s="31" t="s">
        <v>1118</v>
      </c>
      <c r="C139" s="32" t="s">
        <v>1119</v>
      </c>
      <c r="D139" s="33" t="s">
        <v>1105</v>
      </c>
      <c r="E139" s="34" t="n">
        <v>4419016352</v>
      </c>
      <c r="F139" s="8" t="n">
        <v>210</v>
      </c>
      <c r="G139" s="35" t="s">
        <v>1120</v>
      </c>
      <c r="H139" s="32" t="s">
        <v>150</v>
      </c>
      <c r="I139" s="33" t="s">
        <v>1121</v>
      </c>
      <c r="J139" s="33" t="s">
        <v>163</v>
      </c>
      <c r="K139" s="37" t="s">
        <v>1122</v>
      </c>
      <c r="L139" s="36" t="n">
        <v>40036</v>
      </c>
      <c r="M139" s="36" t="n">
        <v>44449</v>
      </c>
      <c r="N139" s="33" t="s">
        <v>1123</v>
      </c>
      <c r="O139" s="33" t="s">
        <v>1124</v>
      </c>
      <c r="P139" s="37" t="s">
        <v>131</v>
      </c>
      <c r="Q139" s="33" t="s">
        <v>132</v>
      </c>
      <c r="R139" s="33" t="s">
        <v>1125</v>
      </c>
      <c r="S139" s="33" t="str">
        <f aca="false">IF(LEN(R139)-LEN(SUBSTITUTE(R139,"物",""))&gt;=1,"有物质奖励",IF(LEN(R139)-LEN(SUBSTITUTE(R139,"次",""))=1,MID(R139,FIND("次",R139)-1,1)+LEN(R139)-LEN(SUBSTITUTE(R139,"月",""))-2,LEN(R139)-LEN(SUBSTITUTE(R139,"月","")))&amp;"个表扬")</f>
        <v>6个表扬</v>
      </c>
      <c r="T139" s="33" t="s">
        <v>1126</v>
      </c>
      <c r="U139" s="33" t="s">
        <v>39</v>
      </c>
      <c r="V139" s="33" t="s">
        <v>39</v>
      </c>
      <c r="W139" s="33" t="s">
        <v>39</v>
      </c>
    </row>
    <row r="140" s="30" customFormat="true" ht="72.95" hidden="false" customHeight="true" outlineLevel="0" collapsed="false">
      <c r="A140" s="8" t="n">
        <v>139</v>
      </c>
      <c r="B140" s="31" t="s">
        <v>1127</v>
      </c>
      <c r="C140" s="32" t="s">
        <v>1128</v>
      </c>
      <c r="D140" s="33" t="s">
        <v>1105</v>
      </c>
      <c r="E140" s="34" t="n">
        <v>4419029527</v>
      </c>
      <c r="F140" s="8" t="n">
        <v>211</v>
      </c>
      <c r="G140" s="35" t="s">
        <v>1129</v>
      </c>
      <c r="H140" s="32" t="s">
        <v>406</v>
      </c>
      <c r="I140" s="33" t="s">
        <v>1130</v>
      </c>
      <c r="J140" s="33" t="s">
        <v>319</v>
      </c>
      <c r="K140" s="33" t="n">
        <v>200000</v>
      </c>
      <c r="L140" s="36" t="n">
        <v>43213</v>
      </c>
      <c r="M140" s="36" t="n">
        <v>44491</v>
      </c>
      <c r="N140" s="33" t="s">
        <v>319</v>
      </c>
      <c r="O140" s="33" t="s">
        <v>1131</v>
      </c>
      <c r="P140" s="33" t="s">
        <v>387</v>
      </c>
      <c r="Q140" s="33" t="s">
        <v>388</v>
      </c>
      <c r="R140" s="33" t="s">
        <v>1132</v>
      </c>
      <c r="S140" s="33" t="str">
        <f aca="false">IF(LEN(R140)-LEN(SUBSTITUTE(R140,"物",""))&gt;=1,"有物质奖励",IF(LEN(R140)-LEN(SUBSTITUTE(R140,"次",""))=1,MID(R140,FIND("次",R140)-1,1)+LEN(R140)-LEN(SUBSTITUTE(R140,"月",""))-2,LEN(R140)-LEN(SUBSTITUTE(R140,"月","")))&amp;"个表扬")</f>
        <v>3个表扬</v>
      </c>
      <c r="T140" s="33" t="s">
        <v>1111</v>
      </c>
      <c r="U140" s="33" t="s">
        <v>135</v>
      </c>
      <c r="V140" s="33" t="s">
        <v>135</v>
      </c>
      <c r="W140" s="33" t="s">
        <v>135</v>
      </c>
    </row>
    <row r="141" customFormat="false" ht="72.95" hidden="false" customHeight="true" outlineLevel="0" collapsed="false">
      <c r="A141" s="8" t="n">
        <v>140</v>
      </c>
      <c r="B141" s="31" t="s">
        <v>1133</v>
      </c>
      <c r="C141" s="32" t="s">
        <v>1134</v>
      </c>
      <c r="D141" s="33" t="s">
        <v>1105</v>
      </c>
      <c r="E141" s="34" t="n">
        <v>4419027516</v>
      </c>
      <c r="F141" s="8" t="n">
        <v>212</v>
      </c>
      <c r="G141" s="35" t="s">
        <v>1135</v>
      </c>
      <c r="H141" s="32" t="s">
        <v>195</v>
      </c>
      <c r="I141" s="33" t="s">
        <v>1136</v>
      </c>
      <c r="J141" s="33" t="s">
        <v>427</v>
      </c>
      <c r="K141" s="37" t="s">
        <v>565</v>
      </c>
      <c r="L141" s="36" t="n">
        <v>42726</v>
      </c>
      <c r="M141" s="36" t="n">
        <v>44368</v>
      </c>
      <c r="N141" s="33" t="s">
        <v>1137</v>
      </c>
      <c r="O141" s="33" t="s">
        <v>1138</v>
      </c>
      <c r="P141" s="37" t="s">
        <v>777</v>
      </c>
      <c r="Q141" s="33" t="s">
        <v>261</v>
      </c>
      <c r="R141" s="33" t="s">
        <v>1139</v>
      </c>
      <c r="S141" s="33" t="str">
        <f aca="false">IF(LEN(R141)-LEN(SUBSTITUTE(R141,"物",""))&gt;=1,"有物质奖励",IF(LEN(R141)-LEN(SUBSTITUTE(R141,"次",""))=1,MID(R141,FIND("次",R141)-1,1)+LEN(R141)-LEN(SUBSTITUTE(R141,"月",""))-2,LEN(R141)-LEN(SUBSTITUTE(R141,"月","")))&amp;"个表扬")</f>
        <v>4个表扬</v>
      </c>
      <c r="T141" s="33" t="s">
        <v>1111</v>
      </c>
      <c r="U141" s="33" t="s">
        <v>51</v>
      </c>
      <c r="V141" s="33" t="s">
        <v>52</v>
      </c>
      <c r="W141" s="33" t="s">
        <v>52</v>
      </c>
    </row>
    <row r="142" s="30" customFormat="true" ht="72.95" hidden="false" customHeight="true" outlineLevel="0" collapsed="false">
      <c r="A142" s="8" t="n">
        <v>141</v>
      </c>
      <c r="B142" s="31" t="s">
        <v>1140</v>
      </c>
      <c r="C142" s="32" t="s">
        <v>1141</v>
      </c>
      <c r="D142" s="33" t="s">
        <v>1105</v>
      </c>
      <c r="E142" s="34" t="n">
        <v>4419021337</v>
      </c>
      <c r="F142" s="8" t="n">
        <v>213</v>
      </c>
      <c r="G142" s="35" t="s">
        <v>1142</v>
      </c>
      <c r="H142" s="32" t="s">
        <v>383</v>
      </c>
      <c r="I142" s="33" t="s">
        <v>239</v>
      </c>
      <c r="J142" s="33" t="s">
        <v>163</v>
      </c>
      <c r="K142" s="37" t="s">
        <v>164</v>
      </c>
      <c r="L142" s="36" t="n">
        <v>41562</v>
      </c>
      <c r="M142" s="36" t="n">
        <v>46705</v>
      </c>
      <c r="N142" s="33" t="s">
        <v>1143</v>
      </c>
      <c r="O142" s="33" t="s">
        <v>1144</v>
      </c>
      <c r="P142" s="37" t="s">
        <v>131</v>
      </c>
      <c r="Q142" s="33" t="s">
        <v>132</v>
      </c>
      <c r="R142" s="33" t="s">
        <v>1145</v>
      </c>
      <c r="S142" s="33" t="str">
        <f aca="false">IF(LEN(R142)-LEN(SUBSTITUTE(R142,"物",""))&gt;=1,"有物质奖励",IF(LEN(R142)-LEN(SUBSTITUTE(R142,"次",""))=1,MID(R142,FIND("次",R142)-1,1)+LEN(R142)-LEN(SUBSTITUTE(R142,"月",""))-2,LEN(R142)-LEN(SUBSTITUTE(R142,"月","")))&amp;"个表扬")</f>
        <v>6个表扬</v>
      </c>
      <c r="T142" s="33" t="s">
        <v>1146</v>
      </c>
      <c r="U142" s="33" t="s">
        <v>135</v>
      </c>
      <c r="V142" s="33" t="s">
        <v>39</v>
      </c>
      <c r="W142" s="33" t="s">
        <v>39</v>
      </c>
    </row>
    <row r="143" s="30" customFormat="true" ht="72.95" hidden="false" customHeight="true" outlineLevel="0" collapsed="false">
      <c r="A143" s="8" t="n">
        <v>142</v>
      </c>
      <c r="B143" s="31" t="s">
        <v>1147</v>
      </c>
      <c r="C143" s="32" t="s">
        <v>1148</v>
      </c>
      <c r="D143" s="33" t="s">
        <v>1149</v>
      </c>
      <c r="E143" s="34" t="n">
        <v>4419024730</v>
      </c>
      <c r="F143" s="8" t="n">
        <v>214</v>
      </c>
      <c r="G143" s="35" t="s">
        <v>1150</v>
      </c>
      <c r="H143" s="32" t="s">
        <v>334</v>
      </c>
      <c r="I143" s="33" t="s">
        <v>239</v>
      </c>
      <c r="J143" s="33" t="s">
        <v>70</v>
      </c>
      <c r="K143" s="37" t="s">
        <v>1151</v>
      </c>
      <c r="L143" s="36" t="n">
        <v>42108</v>
      </c>
      <c r="M143" s="36" t="n">
        <v>45517</v>
      </c>
      <c r="N143" s="33" t="s">
        <v>1152</v>
      </c>
      <c r="O143" s="33" t="s">
        <v>35</v>
      </c>
      <c r="P143" s="37" t="s">
        <v>616</v>
      </c>
      <c r="Q143" s="33" t="s">
        <v>132</v>
      </c>
      <c r="R143" s="33" t="s">
        <v>1153</v>
      </c>
      <c r="S143" s="33" t="str">
        <f aca="false">IF(LEN(R143)-LEN(SUBSTITUTE(R143,"物",""))&gt;=1,"有物质奖励",IF(LEN(R143)-LEN(SUBSTITUTE(R143,"次",""))=1,MID(R143,FIND("次",R143)-1,1)+LEN(R143)-LEN(SUBSTITUTE(R143,"月",""))-2,LEN(R143)-LEN(SUBSTITUTE(R143,"月","")))&amp;"个表扬")</f>
        <v>6个表扬</v>
      </c>
      <c r="T143" s="33" t="s">
        <v>1154</v>
      </c>
      <c r="U143" s="33" t="s">
        <v>158</v>
      </c>
      <c r="V143" s="33" t="s">
        <v>158</v>
      </c>
      <c r="W143" s="33" t="s">
        <v>135</v>
      </c>
    </row>
    <row r="144" s="30" customFormat="true" ht="72.95" hidden="false" customHeight="true" outlineLevel="0" collapsed="false">
      <c r="A144" s="8" t="n">
        <v>143</v>
      </c>
      <c r="B144" s="31" t="s">
        <v>1155</v>
      </c>
      <c r="C144" s="32" t="s">
        <v>1156</v>
      </c>
      <c r="D144" s="33" t="s">
        <v>1149</v>
      </c>
      <c r="E144" s="34" t="n">
        <v>4419020419</v>
      </c>
      <c r="F144" s="8" t="n">
        <v>215</v>
      </c>
      <c r="G144" s="35" t="s">
        <v>1157</v>
      </c>
      <c r="H144" s="32" t="s">
        <v>463</v>
      </c>
      <c r="I144" s="33" t="s">
        <v>600</v>
      </c>
      <c r="J144" s="33" t="s">
        <v>1158</v>
      </c>
      <c r="K144" s="37" t="s">
        <v>164</v>
      </c>
      <c r="L144" s="36" t="n">
        <v>40966</v>
      </c>
      <c r="M144" s="36" t="n">
        <v>46017</v>
      </c>
      <c r="N144" s="33" t="s">
        <v>1159</v>
      </c>
      <c r="O144" s="33" t="s">
        <v>1160</v>
      </c>
      <c r="P144" s="37" t="s">
        <v>713</v>
      </c>
      <c r="Q144" s="33" t="s">
        <v>144</v>
      </c>
      <c r="R144" s="33" t="s">
        <v>1161</v>
      </c>
      <c r="S144" s="33" t="str">
        <f aca="false">IF(LEN(R144)-LEN(SUBSTITUTE(R144,"物",""))&gt;=1,"有物质奖励",IF(LEN(R144)-LEN(SUBSTITUTE(R144,"次",""))=1,MID(R144,FIND("次",R144)-1,1)+LEN(R144)-LEN(SUBSTITUTE(R144,"月",""))-2,LEN(R144)-LEN(SUBSTITUTE(R144,"月","")))&amp;"个表扬")</f>
        <v>5个表扬</v>
      </c>
      <c r="T144" s="33" t="s">
        <v>1162</v>
      </c>
      <c r="U144" s="33" t="s">
        <v>39</v>
      </c>
      <c r="V144" s="33" t="s">
        <v>39</v>
      </c>
      <c r="W144" s="33" t="s">
        <v>39</v>
      </c>
    </row>
    <row r="145" s="30" customFormat="true" ht="72.95" hidden="false" customHeight="true" outlineLevel="0" collapsed="false">
      <c r="A145" s="8" t="n">
        <v>144</v>
      </c>
      <c r="B145" s="31" t="s">
        <v>1163</v>
      </c>
      <c r="C145" s="32" t="s">
        <v>1164</v>
      </c>
      <c r="D145" s="33" t="s">
        <v>1149</v>
      </c>
      <c r="E145" s="34" t="n">
        <v>4419026009</v>
      </c>
      <c r="F145" s="8" t="n">
        <v>216</v>
      </c>
      <c r="G145" s="35" t="s">
        <v>1165</v>
      </c>
      <c r="H145" s="32" t="s">
        <v>325</v>
      </c>
      <c r="I145" s="33" t="s">
        <v>460</v>
      </c>
      <c r="J145" s="33" t="s">
        <v>379</v>
      </c>
      <c r="K145" s="37" t="s">
        <v>164</v>
      </c>
      <c r="L145" s="36" t="n">
        <v>42327</v>
      </c>
      <c r="M145" s="36" t="n">
        <v>45034</v>
      </c>
      <c r="N145" s="33" t="s">
        <v>1166</v>
      </c>
      <c r="O145" s="33" t="s">
        <v>1167</v>
      </c>
      <c r="P145" s="37" t="s">
        <v>260</v>
      </c>
      <c r="Q145" s="33" t="s">
        <v>261</v>
      </c>
      <c r="R145" s="33" t="s">
        <v>1168</v>
      </c>
      <c r="S145" s="33" t="str">
        <f aca="false">IF(LEN(R145)-LEN(SUBSTITUTE(R145,"物",""))&gt;=1,"有物质奖励",IF(LEN(R145)-LEN(SUBSTITUTE(R145,"次",""))=1,MID(R145,FIND("次",R145)-1,1)+LEN(R145)-LEN(SUBSTITUTE(R145,"月",""))-2,LEN(R145)-LEN(SUBSTITUTE(R145,"月","")))&amp;"个表扬")</f>
        <v>4个表扬</v>
      </c>
      <c r="T145" s="33" t="s">
        <v>992</v>
      </c>
      <c r="U145" s="33" t="s">
        <v>158</v>
      </c>
      <c r="V145" s="33" t="s">
        <v>158</v>
      </c>
      <c r="W145" s="33" t="s">
        <v>158</v>
      </c>
    </row>
    <row r="146" s="30" customFormat="true" ht="72.95" hidden="false" customHeight="true" outlineLevel="0" collapsed="false">
      <c r="A146" s="8" t="n">
        <v>145</v>
      </c>
      <c r="B146" s="31" t="s">
        <v>1169</v>
      </c>
      <c r="C146" s="32" t="s">
        <v>1170</v>
      </c>
      <c r="D146" s="33" t="s">
        <v>1149</v>
      </c>
      <c r="E146" s="34" t="n">
        <v>4419018729</v>
      </c>
      <c r="F146" s="8" t="n">
        <v>217</v>
      </c>
      <c r="G146" s="35" t="s">
        <v>1171</v>
      </c>
      <c r="H146" s="32" t="s">
        <v>365</v>
      </c>
      <c r="I146" s="33" t="s">
        <v>239</v>
      </c>
      <c r="J146" s="33" t="s">
        <v>163</v>
      </c>
      <c r="K146" s="37" t="s">
        <v>164</v>
      </c>
      <c r="L146" s="36" t="n">
        <v>40633</v>
      </c>
      <c r="M146" s="36" t="n">
        <v>45351</v>
      </c>
      <c r="N146" s="33" t="s">
        <v>1172</v>
      </c>
      <c r="O146" s="33" t="s">
        <v>729</v>
      </c>
      <c r="P146" s="37" t="s">
        <v>131</v>
      </c>
      <c r="Q146" s="33" t="s">
        <v>132</v>
      </c>
      <c r="R146" s="33" t="s">
        <v>1173</v>
      </c>
      <c r="S146" s="33" t="str">
        <f aca="false">IF(LEN(R146)-LEN(SUBSTITUTE(R146,"物",""))&gt;=1,"有物质奖励",IF(LEN(R146)-LEN(SUBSTITUTE(R146,"次",""))=1,MID(R146,FIND("次",R146)-1,1)+LEN(R146)-LEN(SUBSTITUTE(R146,"月",""))-2,LEN(R146)-LEN(SUBSTITUTE(R146,"月","")))&amp;"个表扬")</f>
        <v>6个表扬</v>
      </c>
      <c r="T146" s="33" t="s">
        <v>344</v>
      </c>
      <c r="U146" s="33" t="s">
        <v>39</v>
      </c>
      <c r="V146" s="33" t="s">
        <v>39</v>
      </c>
      <c r="W146" s="33" t="s">
        <v>39</v>
      </c>
    </row>
    <row r="147" s="30" customFormat="true" ht="72.95" hidden="false" customHeight="true" outlineLevel="0" collapsed="false">
      <c r="A147" s="8" t="n">
        <v>146</v>
      </c>
      <c r="B147" s="31" t="s">
        <v>1174</v>
      </c>
      <c r="C147" s="32" t="s">
        <v>1175</v>
      </c>
      <c r="D147" s="33" t="s">
        <v>1149</v>
      </c>
      <c r="E147" s="34" t="n">
        <v>4419025703</v>
      </c>
      <c r="F147" s="8" t="n">
        <v>218</v>
      </c>
      <c r="G147" s="35" t="s">
        <v>1176</v>
      </c>
      <c r="H147" s="32" t="s">
        <v>352</v>
      </c>
      <c r="I147" s="33" t="s">
        <v>239</v>
      </c>
      <c r="J147" s="33" t="s">
        <v>70</v>
      </c>
      <c r="K147" s="33" t="n">
        <v>100000</v>
      </c>
      <c r="L147" s="36" t="n">
        <v>41171</v>
      </c>
      <c r="M147" s="36" t="n">
        <v>44610</v>
      </c>
      <c r="N147" s="33" t="s">
        <v>1177</v>
      </c>
      <c r="O147" s="33" t="s">
        <v>1178</v>
      </c>
      <c r="P147" s="37" t="s">
        <v>216</v>
      </c>
      <c r="Q147" s="33" t="s">
        <v>179</v>
      </c>
      <c r="R147" s="33" t="s">
        <v>1179</v>
      </c>
      <c r="S147" s="33" t="str">
        <f aca="false">IF(LEN(R147)-LEN(SUBSTITUTE(R147,"物",""))&gt;=1,"有物质奖励",IF(LEN(R147)-LEN(SUBSTITUTE(R147,"次",""))=1,MID(R147,FIND("次",R147)-1,1)+LEN(R147)-LEN(SUBSTITUTE(R147,"月",""))-2,LEN(R147)-LEN(SUBSTITUTE(R147,"月","")))&amp;"个表扬")</f>
        <v>5个表扬</v>
      </c>
      <c r="T147" s="33" t="s">
        <v>38</v>
      </c>
      <c r="U147" s="33" t="s">
        <v>135</v>
      </c>
      <c r="V147" s="33" t="s">
        <v>39</v>
      </c>
      <c r="W147" s="33" t="s">
        <v>39</v>
      </c>
    </row>
    <row r="148" s="30" customFormat="true" ht="72.95" hidden="false" customHeight="true" outlineLevel="0" collapsed="false">
      <c r="A148" s="8" t="n">
        <v>147</v>
      </c>
      <c r="B148" s="31" t="s">
        <v>1180</v>
      </c>
      <c r="C148" s="32" t="s">
        <v>1181</v>
      </c>
      <c r="D148" s="33" t="s">
        <v>1149</v>
      </c>
      <c r="E148" s="34" t="n">
        <v>4419025174</v>
      </c>
      <c r="F148" s="8" t="n">
        <v>219</v>
      </c>
      <c r="G148" s="35" t="s">
        <v>1182</v>
      </c>
      <c r="H148" s="32" t="s">
        <v>365</v>
      </c>
      <c r="I148" s="33" t="s">
        <v>239</v>
      </c>
      <c r="J148" s="33" t="s">
        <v>163</v>
      </c>
      <c r="K148" s="37" t="s">
        <v>164</v>
      </c>
      <c r="L148" s="36" t="n">
        <v>41662</v>
      </c>
      <c r="M148" s="36" t="n">
        <v>46987</v>
      </c>
      <c r="N148" s="33" t="s">
        <v>1183</v>
      </c>
      <c r="O148" s="33" t="s">
        <v>1184</v>
      </c>
      <c r="P148" s="37" t="s">
        <v>1185</v>
      </c>
      <c r="Q148" s="33" t="s">
        <v>132</v>
      </c>
      <c r="R148" s="33" t="s">
        <v>1186</v>
      </c>
      <c r="S148" s="33" t="str">
        <f aca="false">IF(LEN(R148)-LEN(SUBSTITUTE(R148,"物",""))&gt;=1,"有物质奖励",IF(LEN(R148)-LEN(SUBSTITUTE(R148,"次",""))=1,MID(R148,FIND("次",R148)-1,1)+LEN(R148)-LEN(SUBSTITUTE(R148,"月",""))-2,LEN(R148)-LEN(SUBSTITUTE(R148,"月","")))&amp;"个表扬")</f>
        <v>5个表扬</v>
      </c>
      <c r="T148" s="33" t="s">
        <v>1187</v>
      </c>
      <c r="U148" s="33" t="s">
        <v>169</v>
      </c>
      <c r="V148" s="33" t="s">
        <v>169</v>
      </c>
      <c r="W148" s="33" t="s">
        <v>169</v>
      </c>
    </row>
    <row r="149" s="30" customFormat="true" ht="72.95" hidden="false" customHeight="true" outlineLevel="0" collapsed="false">
      <c r="A149" s="8" t="n">
        <v>148</v>
      </c>
      <c r="B149" s="31" t="s">
        <v>1188</v>
      </c>
      <c r="C149" s="32" t="s">
        <v>1189</v>
      </c>
      <c r="D149" s="33" t="s">
        <v>1149</v>
      </c>
      <c r="E149" s="34" t="n">
        <v>4419029103</v>
      </c>
      <c r="F149" s="8" t="n">
        <v>220</v>
      </c>
      <c r="G149" s="35" t="s">
        <v>1190</v>
      </c>
      <c r="H149" s="32" t="s">
        <v>185</v>
      </c>
      <c r="I149" s="33" t="s">
        <v>1191</v>
      </c>
      <c r="J149" s="33" t="s">
        <v>1049</v>
      </c>
      <c r="K149" s="33" t="n">
        <v>1000000</v>
      </c>
      <c r="L149" s="36" t="n">
        <v>42808</v>
      </c>
      <c r="M149" s="36" t="n">
        <v>47190</v>
      </c>
      <c r="N149" s="33" t="s">
        <v>1049</v>
      </c>
      <c r="O149" s="33" t="s">
        <v>1192</v>
      </c>
      <c r="P149" s="33" t="s">
        <v>1193</v>
      </c>
      <c r="Q149" s="33" t="s">
        <v>1194</v>
      </c>
      <c r="R149" s="33" t="s">
        <v>1195</v>
      </c>
      <c r="S149" s="33" t="str">
        <f aca="false">IF(LEN(R149)-LEN(SUBSTITUTE(R149,"物",""))&gt;=1,"有物质奖励",IF(LEN(R149)-LEN(SUBSTITUTE(R149,"次",""))=1,MID(R149,FIND("次",R149)-1,1)+LEN(R149)-LEN(SUBSTITUTE(R149,"月",""))-2,LEN(R149)-LEN(SUBSTITUTE(R149,"月","")))&amp;"个表扬")</f>
        <v>5个表扬</v>
      </c>
      <c r="T149" s="33" t="s">
        <v>38</v>
      </c>
      <c r="U149" s="33" t="s">
        <v>90</v>
      </c>
      <c r="V149" s="33" t="s">
        <v>158</v>
      </c>
      <c r="W149" s="33" t="s">
        <v>158</v>
      </c>
    </row>
    <row r="150" s="30" customFormat="true" ht="72.95" hidden="false" customHeight="true" outlineLevel="0" collapsed="false">
      <c r="A150" s="8" t="n">
        <v>149</v>
      </c>
      <c r="B150" s="31" t="s">
        <v>1196</v>
      </c>
      <c r="C150" s="32" t="s">
        <v>1197</v>
      </c>
      <c r="D150" s="33" t="s">
        <v>1149</v>
      </c>
      <c r="E150" s="34" t="n">
        <v>4419020095</v>
      </c>
      <c r="F150" s="8" t="n">
        <v>221</v>
      </c>
      <c r="G150" s="35" t="s">
        <v>1198</v>
      </c>
      <c r="H150" s="32" t="s">
        <v>383</v>
      </c>
      <c r="I150" s="33" t="s">
        <v>606</v>
      </c>
      <c r="J150" s="33" t="s">
        <v>163</v>
      </c>
      <c r="K150" s="37" t="s">
        <v>164</v>
      </c>
      <c r="L150" s="36" t="n">
        <v>40450</v>
      </c>
      <c r="M150" s="36" t="n">
        <v>45166</v>
      </c>
      <c r="N150" s="33" t="s">
        <v>1199</v>
      </c>
      <c r="O150" s="33" t="s">
        <v>1200</v>
      </c>
      <c r="P150" s="37" t="s">
        <v>713</v>
      </c>
      <c r="Q150" s="33" t="s">
        <v>144</v>
      </c>
      <c r="R150" s="33" t="s">
        <v>1201</v>
      </c>
      <c r="S150" s="33" t="str">
        <f aca="false">IF(LEN(R150)-LEN(SUBSTITUTE(R150,"物",""))&gt;=1,"有物质奖励",IF(LEN(R150)-LEN(SUBSTITUTE(R150,"次",""))=1,MID(R150,FIND("次",R150)-1,1)+LEN(R150)-LEN(SUBSTITUTE(R150,"月",""))-2,LEN(R150)-LEN(SUBSTITUTE(R150,"月","")))&amp;"个表扬")</f>
        <v>5个表扬</v>
      </c>
      <c r="T150" s="33" t="s">
        <v>1202</v>
      </c>
      <c r="U150" s="33" t="s">
        <v>158</v>
      </c>
      <c r="V150" s="33" t="s">
        <v>158</v>
      </c>
      <c r="W150" s="33" t="s">
        <v>135</v>
      </c>
    </row>
    <row r="151" s="30" customFormat="true" ht="72.95" hidden="false" customHeight="true" outlineLevel="0" collapsed="false">
      <c r="A151" s="8" t="n">
        <v>150</v>
      </c>
      <c r="B151" s="31" t="s">
        <v>1203</v>
      </c>
      <c r="C151" s="32" t="s">
        <v>1204</v>
      </c>
      <c r="D151" s="33" t="s">
        <v>1149</v>
      </c>
      <c r="E151" s="34" t="n">
        <v>4419021892</v>
      </c>
      <c r="F151" s="8" t="n">
        <v>222</v>
      </c>
      <c r="G151" s="35" t="s">
        <v>1205</v>
      </c>
      <c r="H151" s="32" t="s">
        <v>318</v>
      </c>
      <c r="I151" s="33" t="s">
        <v>735</v>
      </c>
      <c r="J151" s="33" t="s">
        <v>163</v>
      </c>
      <c r="K151" s="37" t="s">
        <v>164</v>
      </c>
      <c r="L151" s="36" t="n">
        <v>41529</v>
      </c>
      <c r="M151" s="36" t="n">
        <v>46488</v>
      </c>
      <c r="N151" s="33" t="s">
        <v>680</v>
      </c>
      <c r="O151" s="33" t="s">
        <v>1206</v>
      </c>
      <c r="P151" s="37" t="s">
        <v>713</v>
      </c>
      <c r="Q151" s="33" t="s">
        <v>144</v>
      </c>
      <c r="R151" s="33" t="s">
        <v>1207</v>
      </c>
      <c r="S151" s="33" t="str">
        <f aca="false">IF(LEN(R151)-LEN(SUBSTITUTE(R151,"物",""))&gt;=1,"有物质奖励",IF(LEN(R151)-LEN(SUBSTITUTE(R151,"次",""))=1,MID(R151,FIND("次",R151)-1,1)+LEN(R151)-LEN(SUBSTITUTE(R151,"月",""))-2,LEN(R151)-LEN(SUBSTITUTE(R151,"月","")))&amp;"个表扬")</f>
        <v>5个表扬</v>
      </c>
      <c r="T151" s="33" t="s">
        <v>1208</v>
      </c>
      <c r="U151" s="33" t="s">
        <v>39</v>
      </c>
      <c r="V151" s="33" t="s">
        <v>39</v>
      </c>
      <c r="W151" s="33" t="s">
        <v>39</v>
      </c>
    </row>
    <row r="152" s="30" customFormat="true" ht="72.95" hidden="false" customHeight="true" outlineLevel="0" collapsed="false">
      <c r="A152" s="8" t="n">
        <v>151</v>
      </c>
      <c r="B152" s="31" t="s">
        <v>1209</v>
      </c>
      <c r="C152" s="32" t="s">
        <v>1210</v>
      </c>
      <c r="D152" s="33" t="s">
        <v>1149</v>
      </c>
      <c r="E152" s="34" t="n">
        <v>4419030129</v>
      </c>
      <c r="F152" s="8" t="n">
        <v>223</v>
      </c>
      <c r="G152" s="35" t="s">
        <v>1211</v>
      </c>
      <c r="H152" s="32" t="s">
        <v>334</v>
      </c>
      <c r="I152" s="33" t="s">
        <v>360</v>
      </c>
      <c r="J152" s="33" t="s">
        <v>1212</v>
      </c>
      <c r="K152" s="33" t="n">
        <v>4000</v>
      </c>
      <c r="L152" s="36" t="n">
        <v>42997</v>
      </c>
      <c r="M152" s="36" t="n">
        <v>44365</v>
      </c>
      <c r="N152" s="33" t="s">
        <v>1212</v>
      </c>
      <c r="O152" s="33" t="s">
        <v>1213</v>
      </c>
      <c r="P152" s="33" t="s">
        <v>321</v>
      </c>
      <c r="Q152" s="33" t="s">
        <v>322</v>
      </c>
      <c r="R152" s="33" t="s">
        <v>1214</v>
      </c>
      <c r="S152" s="33" t="str">
        <f aca="false">IF(LEN(R152)-LEN(SUBSTITUTE(R152,"物",""))&gt;=1,"有物质奖励",IF(LEN(R152)-LEN(SUBSTITUTE(R152,"次",""))=1,MID(R152,FIND("次",R152)-1,1)+LEN(R152)-LEN(SUBSTITUTE(R152,"月",""))-2,LEN(R152)-LEN(SUBSTITUTE(R152,"月","")))&amp;"个表扬")</f>
        <v>2个表扬</v>
      </c>
      <c r="T152" s="33" t="s">
        <v>852</v>
      </c>
      <c r="U152" s="33" t="s">
        <v>51</v>
      </c>
      <c r="V152" s="33" t="s">
        <v>52</v>
      </c>
      <c r="W152" s="33" t="s">
        <v>52</v>
      </c>
    </row>
    <row r="153" s="30" customFormat="true" ht="72.95" hidden="false" customHeight="true" outlineLevel="0" collapsed="false">
      <c r="A153" s="8" t="n">
        <v>152</v>
      </c>
      <c r="B153" s="31" t="s">
        <v>1215</v>
      </c>
      <c r="C153" s="32" t="s">
        <v>1216</v>
      </c>
      <c r="D153" s="33" t="s">
        <v>1149</v>
      </c>
      <c r="E153" s="34" t="n">
        <v>4419018478</v>
      </c>
      <c r="F153" s="8" t="n">
        <v>224</v>
      </c>
      <c r="G153" s="35" t="s">
        <v>1217</v>
      </c>
      <c r="H153" s="32" t="s">
        <v>399</v>
      </c>
      <c r="I153" s="33" t="s">
        <v>460</v>
      </c>
      <c r="J153" s="33" t="s">
        <v>30</v>
      </c>
      <c r="K153" s="37" t="s">
        <v>164</v>
      </c>
      <c r="L153" s="36" t="n">
        <v>40702</v>
      </c>
      <c r="M153" s="36" t="n">
        <v>44841</v>
      </c>
      <c r="N153" s="33" t="s">
        <v>1218</v>
      </c>
      <c r="O153" s="33" t="s">
        <v>1219</v>
      </c>
      <c r="P153" s="37" t="s">
        <v>131</v>
      </c>
      <c r="Q153" s="33" t="s">
        <v>132</v>
      </c>
      <c r="R153" s="33" t="s">
        <v>1220</v>
      </c>
      <c r="S153" s="33" t="str">
        <f aca="false">IF(LEN(R153)-LEN(SUBSTITUTE(R153,"物",""))&gt;=1,"有物质奖励",IF(LEN(R153)-LEN(SUBSTITUTE(R153,"次",""))=1,MID(R153,FIND("次",R153)-1,1)+LEN(R153)-LEN(SUBSTITUTE(R153,"月",""))-2,LEN(R153)-LEN(SUBSTITUTE(R153,"月","")))&amp;"个表扬")</f>
        <v>6个表扬</v>
      </c>
      <c r="T153" s="33" t="s">
        <v>38</v>
      </c>
      <c r="U153" s="33" t="s">
        <v>1221</v>
      </c>
      <c r="V153" s="33" t="s">
        <v>1222</v>
      </c>
      <c r="W153" s="33" t="s">
        <v>1222</v>
      </c>
    </row>
    <row r="154" s="30" customFormat="true" ht="72.95" hidden="false" customHeight="true" outlineLevel="0" collapsed="false">
      <c r="A154" s="8" t="n">
        <v>153</v>
      </c>
      <c r="B154" s="31" t="s">
        <v>1223</v>
      </c>
      <c r="C154" s="32" t="s">
        <v>1224</v>
      </c>
      <c r="D154" s="33" t="s">
        <v>1149</v>
      </c>
      <c r="E154" s="34" t="n">
        <v>4419025196</v>
      </c>
      <c r="F154" s="8" t="n">
        <v>225</v>
      </c>
      <c r="G154" s="35" t="s">
        <v>1225</v>
      </c>
      <c r="H154" s="32" t="s">
        <v>325</v>
      </c>
      <c r="I154" s="33" t="s">
        <v>1226</v>
      </c>
      <c r="J154" s="33" t="s">
        <v>221</v>
      </c>
      <c r="K154" s="37" t="s">
        <v>686</v>
      </c>
      <c r="L154" s="36" t="n">
        <v>41526</v>
      </c>
      <c r="M154" s="36" t="n">
        <v>46426</v>
      </c>
      <c r="N154" s="33" t="s">
        <v>1227</v>
      </c>
      <c r="O154" s="33" t="s">
        <v>1228</v>
      </c>
      <c r="P154" s="37" t="s">
        <v>131</v>
      </c>
      <c r="Q154" s="33" t="s">
        <v>132</v>
      </c>
      <c r="R154" s="33" t="s">
        <v>1229</v>
      </c>
      <c r="S154" s="33" t="str">
        <f aca="false">IF(LEN(R154)-LEN(SUBSTITUTE(R154,"物",""))&gt;=1,"有物质奖励",IF(LEN(R154)-LEN(SUBSTITUTE(R154,"次",""))=1,MID(R154,FIND("次",R154)-1,1)+LEN(R154)-LEN(SUBSTITUTE(R154,"月",""))-2,LEN(R154)-LEN(SUBSTITUTE(R154,"月","")))&amp;"个表扬")</f>
        <v>6个表扬</v>
      </c>
      <c r="T154" s="33" t="s">
        <v>333</v>
      </c>
      <c r="U154" s="33" t="s">
        <v>39</v>
      </c>
      <c r="V154" s="33" t="s">
        <v>39</v>
      </c>
      <c r="W154" s="33" t="s">
        <v>39</v>
      </c>
    </row>
    <row r="155" s="30" customFormat="true" ht="72.95" hidden="false" customHeight="true" outlineLevel="0" collapsed="false">
      <c r="A155" s="8" t="n">
        <v>154</v>
      </c>
      <c r="B155" s="31" t="s">
        <v>1230</v>
      </c>
      <c r="C155" s="32" t="s">
        <v>1231</v>
      </c>
      <c r="D155" s="33" t="s">
        <v>1149</v>
      </c>
      <c r="E155" s="34" t="n">
        <v>4419023159</v>
      </c>
      <c r="F155" s="8" t="n">
        <v>226</v>
      </c>
      <c r="G155" s="35" t="s">
        <v>1232</v>
      </c>
      <c r="H155" s="32" t="s">
        <v>359</v>
      </c>
      <c r="I155" s="33" t="s">
        <v>239</v>
      </c>
      <c r="J155" s="33" t="s">
        <v>911</v>
      </c>
      <c r="K155" s="37" t="s">
        <v>745</v>
      </c>
      <c r="L155" s="36" t="n">
        <v>41896</v>
      </c>
      <c r="M155" s="36" t="n">
        <v>44725</v>
      </c>
      <c r="N155" s="33" t="s">
        <v>1233</v>
      </c>
      <c r="O155" s="33" t="s">
        <v>1234</v>
      </c>
      <c r="P155" s="37" t="s">
        <v>696</v>
      </c>
      <c r="Q155" s="33" t="s">
        <v>179</v>
      </c>
      <c r="R155" s="33" t="s">
        <v>1235</v>
      </c>
      <c r="S155" s="33" t="str">
        <f aca="false">IF(LEN(R155)-LEN(SUBSTITUTE(R155,"物",""))&gt;=1,"有物质奖励",IF(LEN(R155)-LEN(SUBSTITUTE(R155,"次",""))=1,MID(R155,FIND("次",R155)-1,1)+LEN(R155)-LEN(SUBSTITUTE(R155,"月",""))-2,LEN(R155)-LEN(SUBSTITUTE(R155,"月","")))&amp;"个表扬")</f>
        <v>5个表扬</v>
      </c>
      <c r="T155" s="33" t="s">
        <v>1236</v>
      </c>
      <c r="U155" s="33" t="s">
        <v>158</v>
      </c>
      <c r="V155" s="33" t="s">
        <v>158</v>
      </c>
      <c r="W155" s="33" t="s">
        <v>158</v>
      </c>
    </row>
    <row r="156" s="30" customFormat="true" ht="72.95" hidden="false" customHeight="true" outlineLevel="0" collapsed="false">
      <c r="A156" s="8" t="n">
        <v>155</v>
      </c>
      <c r="B156" s="31" t="s">
        <v>1237</v>
      </c>
      <c r="C156" s="32" t="s">
        <v>1238</v>
      </c>
      <c r="D156" s="33" t="s">
        <v>1149</v>
      </c>
      <c r="E156" s="34" t="n">
        <v>4419025011</v>
      </c>
      <c r="F156" s="8" t="n">
        <v>227</v>
      </c>
      <c r="G156" s="35" t="s">
        <v>1239</v>
      </c>
      <c r="H156" s="32" t="s">
        <v>267</v>
      </c>
      <c r="I156" s="33" t="s">
        <v>735</v>
      </c>
      <c r="J156" s="33" t="s">
        <v>163</v>
      </c>
      <c r="K156" s="37" t="s">
        <v>164</v>
      </c>
      <c r="L156" s="36" t="n">
        <v>41983</v>
      </c>
      <c r="M156" s="36" t="n">
        <v>47278</v>
      </c>
      <c r="N156" s="33" t="s">
        <v>1240</v>
      </c>
      <c r="O156" s="33" t="s">
        <v>1241</v>
      </c>
      <c r="P156" s="37" t="s">
        <v>190</v>
      </c>
      <c r="Q156" s="33" t="s">
        <v>132</v>
      </c>
      <c r="R156" s="33" t="s">
        <v>1242</v>
      </c>
      <c r="S156" s="33" t="str">
        <f aca="false">IF(LEN(R156)-LEN(SUBSTITUTE(R156,"物",""))&gt;=1,"有物质奖励",IF(LEN(R156)-LEN(SUBSTITUTE(R156,"次",""))=1,MID(R156,FIND("次",R156)-1,1)+LEN(R156)-LEN(SUBSTITUTE(R156,"月",""))-2,LEN(R156)-LEN(SUBSTITUTE(R156,"月","")))&amp;"个表扬")</f>
        <v>6个表扬</v>
      </c>
      <c r="T156" s="33" t="s">
        <v>1243</v>
      </c>
      <c r="U156" s="33" t="s">
        <v>39</v>
      </c>
      <c r="V156" s="33" t="s">
        <v>39</v>
      </c>
      <c r="W156" s="33" t="s">
        <v>39</v>
      </c>
    </row>
    <row r="157" s="30" customFormat="true" ht="72.95" hidden="false" customHeight="true" outlineLevel="0" collapsed="false">
      <c r="A157" s="8" t="n">
        <v>156</v>
      </c>
      <c r="B157" s="31" t="s">
        <v>1244</v>
      </c>
      <c r="C157" s="32" t="s">
        <v>1245</v>
      </c>
      <c r="D157" s="33" t="s">
        <v>1246</v>
      </c>
      <c r="E157" s="34" t="n">
        <v>4419015462</v>
      </c>
      <c r="F157" s="8" t="n">
        <v>228</v>
      </c>
      <c r="G157" s="35" t="s">
        <v>1247</v>
      </c>
      <c r="H157" s="32" t="s">
        <v>365</v>
      </c>
      <c r="I157" s="33" t="s">
        <v>520</v>
      </c>
      <c r="J157" s="33" t="s">
        <v>300</v>
      </c>
      <c r="K157" s="37" t="s">
        <v>164</v>
      </c>
      <c r="L157" s="36" t="n">
        <v>41681</v>
      </c>
      <c r="M157" s="36" t="n">
        <v>48223</v>
      </c>
      <c r="N157" s="33" t="s">
        <v>1248</v>
      </c>
      <c r="O157" s="33" t="s">
        <v>1249</v>
      </c>
      <c r="P157" s="37" t="s">
        <v>810</v>
      </c>
      <c r="Q157" s="33" t="s">
        <v>811</v>
      </c>
      <c r="R157" s="33" t="s">
        <v>1250</v>
      </c>
      <c r="S157" s="33" t="str">
        <f aca="false">IF(LEN(R157)-LEN(SUBSTITUTE(R157,"物",""))&gt;=1,"有物质奖励",IF(LEN(R157)-LEN(SUBSTITUTE(R157,"次",""))=1,MID(R157,FIND("次",R157)-1,1)+LEN(R157)-LEN(SUBSTITUTE(R157,"月",""))-2,LEN(R157)-LEN(SUBSTITUTE(R157,"月","")))&amp;"个表扬")</f>
        <v>6个表扬</v>
      </c>
      <c r="T157" s="33" t="s">
        <v>675</v>
      </c>
      <c r="U157" s="33" t="s">
        <v>135</v>
      </c>
      <c r="V157" s="33" t="s">
        <v>39</v>
      </c>
      <c r="W157" s="33" t="s">
        <v>39</v>
      </c>
    </row>
    <row r="158" s="30" customFormat="true" ht="72.95" hidden="false" customHeight="true" outlineLevel="0" collapsed="false">
      <c r="A158" s="8" t="n">
        <v>157</v>
      </c>
      <c r="B158" s="31" t="s">
        <v>1251</v>
      </c>
      <c r="C158" s="32" t="s">
        <v>1252</v>
      </c>
      <c r="D158" s="33" t="s">
        <v>1246</v>
      </c>
      <c r="E158" s="34" t="n">
        <v>4419021545</v>
      </c>
      <c r="F158" s="8" t="n">
        <v>229</v>
      </c>
      <c r="G158" s="35" t="s">
        <v>1253</v>
      </c>
      <c r="H158" s="32" t="s">
        <v>359</v>
      </c>
      <c r="I158" s="33" t="s">
        <v>1254</v>
      </c>
      <c r="J158" s="33" t="s">
        <v>70</v>
      </c>
      <c r="K158" s="37" t="s">
        <v>1151</v>
      </c>
      <c r="L158" s="36" t="n">
        <v>41382</v>
      </c>
      <c r="M158" s="36" t="n">
        <v>44547</v>
      </c>
      <c r="N158" s="33" t="s">
        <v>1255</v>
      </c>
      <c r="O158" s="33" t="s">
        <v>1256</v>
      </c>
      <c r="P158" s="37" t="s">
        <v>842</v>
      </c>
      <c r="Q158" s="33" t="s">
        <v>144</v>
      </c>
      <c r="R158" s="33" t="s">
        <v>1257</v>
      </c>
      <c r="S158" s="33" t="str">
        <f aca="false">IF(LEN(R158)-LEN(SUBSTITUTE(R158,"物",""))&gt;=1,"有物质奖励",IF(LEN(R158)-LEN(SUBSTITUTE(R158,"次",""))=1,MID(R158,FIND("次",R158)-1,1)+LEN(R158)-LEN(SUBSTITUTE(R158,"月",""))-2,LEN(R158)-LEN(SUBSTITUTE(R158,"月","")))&amp;"个表扬")</f>
        <v>5个表扬</v>
      </c>
      <c r="T158" s="33" t="s">
        <v>1258</v>
      </c>
      <c r="U158" s="33" t="s">
        <v>135</v>
      </c>
      <c r="V158" s="33" t="s">
        <v>39</v>
      </c>
      <c r="W158" s="33" t="s">
        <v>39</v>
      </c>
    </row>
    <row r="159" s="30" customFormat="true" ht="72.95" hidden="false" customHeight="true" outlineLevel="0" collapsed="false">
      <c r="A159" s="8" t="n">
        <v>158</v>
      </c>
      <c r="B159" s="31" t="s">
        <v>1259</v>
      </c>
      <c r="C159" s="32" t="s">
        <v>1260</v>
      </c>
      <c r="D159" s="33" t="s">
        <v>1246</v>
      </c>
      <c r="E159" s="34" t="n">
        <v>4419027412</v>
      </c>
      <c r="F159" s="8" t="n">
        <v>230</v>
      </c>
      <c r="G159" s="35" t="s">
        <v>1261</v>
      </c>
      <c r="H159" s="32" t="s">
        <v>415</v>
      </c>
      <c r="I159" s="33" t="s">
        <v>229</v>
      </c>
      <c r="J159" s="33" t="s">
        <v>204</v>
      </c>
      <c r="K159" s="33" t="n">
        <v>50000</v>
      </c>
      <c r="L159" s="36" t="n">
        <v>42486</v>
      </c>
      <c r="M159" s="36" t="n">
        <v>44494</v>
      </c>
      <c r="N159" s="33" t="s">
        <v>1262</v>
      </c>
      <c r="O159" s="33" t="s">
        <v>1263</v>
      </c>
      <c r="P159" s="37" t="s">
        <v>777</v>
      </c>
      <c r="Q159" s="33" t="s">
        <v>261</v>
      </c>
      <c r="R159" s="33" t="s">
        <v>1264</v>
      </c>
      <c r="S159" s="33" t="str">
        <f aca="false">IF(LEN(R159)-LEN(SUBSTITUTE(R159,"物",""))&gt;=1,"有物质奖励",IF(LEN(R159)-LEN(SUBSTITUTE(R159,"次",""))=1,MID(R159,FIND("次",R159)-1,1)+LEN(R159)-LEN(SUBSTITUTE(R159,"月",""))-2,LEN(R159)-LEN(SUBSTITUTE(R159,"月","")))&amp;"个表扬")</f>
        <v>4个表扬</v>
      </c>
      <c r="T159" s="33" t="s">
        <v>821</v>
      </c>
      <c r="U159" s="33" t="s">
        <v>135</v>
      </c>
      <c r="V159" s="33" t="s">
        <v>39</v>
      </c>
      <c r="W159" s="33" t="s">
        <v>39</v>
      </c>
    </row>
    <row r="160" s="30" customFormat="true" ht="72.95" hidden="false" customHeight="true" outlineLevel="0" collapsed="false">
      <c r="A160" s="8" t="n">
        <v>159</v>
      </c>
      <c r="B160" s="31" t="s">
        <v>1265</v>
      </c>
      <c r="C160" s="32" t="s">
        <v>1266</v>
      </c>
      <c r="D160" s="33" t="s">
        <v>1246</v>
      </c>
      <c r="E160" s="34" t="n">
        <v>4419018030</v>
      </c>
      <c r="F160" s="8" t="n">
        <v>231</v>
      </c>
      <c r="G160" s="35" t="s">
        <v>1267</v>
      </c>
      <c r="H160" s="32" t="s">
        <v>349</v>
      </c>
      <c r="I160" s="33" t="s">
        <v>460</v>
      </c>
      <c r="J160" s="33" t="s">
        <v>30</v>
      </c>
      <c r="K160" s="37" t="s">
        <v>164</v>
      </c>
      <c r="L160" s="36" t="n">
        <v>40650</v>
      </c>
      <c r="M160" s="36" t="n">
        <v>44728</v>
      </c>
      <c r="N160" s="33" t="s">
        <v>1268</v>
      </c>
      <c r="O160" s="33" t="s">
        <v>1269</v>
      </c>
      <c r="P160" s="37" t="s">
        <v>616</v>
      </c>
      <c r="Q160" s="33" t="s">
        <v>132</v>
      </c>
      <c r="R160" s="33" t="s">
        <v>1270</v>
      </c>
      <c r="S160" s="33" t="str">
        <f aca="false">IF(LEN(R160)-LEN(SUBSTITUTE(R160,"物",""))&gt;=1,"有物质奖励",IF(LEN(R160)-LEN(SUBSTITUTE(R160,"次",""))=1,MID(R160,FIND("次",R160)-1,1)+LEN(R160)-LEN(SUBSTITUTE(R160,"月",""))-2,LEN(R160)-LEN(SUBSTITUTE(R160,"月","")))&amp;"个表扬")</f>
        <v>6个表扬</v>
      </c>
      <c r="T160" s="33" t="s">
        <v>1271</v>
      </c>
      <c r="U160" s="33" t="s">
        <v>39</v>
      </c>
      <c r="V160" s="33" t="s">
        <v>51</v>
      </c>
      <c r="W160" s="33" t="s">
        <v>51</v>
      </c>
    </row>
    <row r="161" s="30" customFormat="true" ht="72.95" hidden="false" customHeight="true" outlineLevel="0" collapsed="false">
      <c r="A161" s="8" t="n">
        <v>160</v>
      </c>
      <c r="B161" s="31" t="s">
        <v>1272</v>
      </c>
      <c r="C161" s="32" t="s">
        <v>1273</v>
      </c>
      <c r="D161" s="33" t="s">
        <v>1246</v>
      </c>
      <c r="E161" s="34" t="n">
        <v>4419030834</v>
      </c>
      <c r="F161" s="8" t="n">
        <v>232</v>
      </c>
      <c r="G161" s="35" t="s">
        <v>1274</v>
      </c>
      <c r="H161" s="32" t="s">
        <v>238</v>
      </c>
      <c r="I161" s="33" t="s">
        <v>512</v>
      </c>
      <c r="J161" s="33" t="s">
        <v>230</v>
      </c>
      <c r="K161" s="33" t="n">
        <v>15000</v>
      </c>
      <c r="L161" s="36" t="n">
        <v>43223</v>
      </c>
      <c r="M161" s="36" t="n">
        <v>44318</v>
      </c>
      <c r="N161" s="33" t="s">
        <v>230</v>
      </c>
      <c r="O161" s="33" t="s">
        <v>1275</v>
      </c>
      <c r="P161" s="33" t="s">
        <v>469</v>
      </c>
      <c r="Q161" s="33" t="s">
        <v>85</v>
      </c>
      <c r="R161" s="33" t="s">
        <v>1276</v>
      </c>
      <c r="S161" s="33" t="str">
        <f aca="false">IF(LEN(R161)-LEN(SUBSTITUTE(R161,"物",""))&gt;=1,"有物质奖励",IF(LEN(R161)-LEN(SUBSTITUTE(R161,"次",""))=1,MID(R161,FIND("次",R161)-1,1)+LEN(R161)-LEN(SUBSTITUTE(R161,"月",""))-2,LEN(R161)-LEN(SUBSTITUTE(R161,"月","")))&amp;"个表扬")</f>
        <v>2个表扬</v>
      </c>
      <c r="T161" s="33" t="s">
        <v>38</v>
      </c>
      <c r="U161" s="33" t="s">
        <v>52</v>
      </c>
      <c r="V161" s="33" t="s">
        <v>169</v>
      </c>
      <c r="W161" s="33" t="s">
        <v>169</v>
      </c>
    </row>
    <row r="162" s="30" customFormat="true" ht="72.95" hidden="false" customHeight="true" outlineLevel="0" collapsed="false">
      <c r="A162" s="8" t="n">
        <v>161</v>
      </c>
      <c r="B162" s="31" t="s">
        <v>1277</v>
      </c>
      <c r="C162" s="32" t="s">
        <v>1278</v>
      </c>
      <c r="D162" s="33" t="s">
        <v>1246</v>
      </c>
      <c r="E162" s="34" t="n">
        <v>4419018798</v>
      </c>
      <c r="F162" s="8" t="n">
        <v>233</v>
      </c>
      <c r="G162" s="35" t="s">
        <v>1279</v>
      </c>
      <c r="H162" s="32" t="s">
        <v>94</v>
      </c>
      <c r="I162" s="33" t="s">
        <v>418</v>
      </c>
      <c r="J162" s="33" t="s">
        <v>300</v>
      </c>
      <c r="K162" s="37" t="s">
        <v>164</v>
      </c>
      <c r="L162" s="36" t="n">
        <v>43136</v>
      </c>
      <c r="M162" s="36" t="n">
        <v>52266</v>
      </c>
      <c r="N162" s="33" t="s">
        <v>503</v>
      </c>
      <c r="O162" s="33" t="s">
        <v>504</v>
      </c>
      <c r="P162" s="37" t="s">
        <v>505</v>
      </c>
      <c r="Q162" s="33" t="s">
        <v>506</v>
      </c>
      <c r="R162" s="33" t="s">
        <v>1280</v>
      </c>
      <c r="S162" s="33" t="str">
        <f aca="false">IF(LEN(R162)-LEN(SUBSTITUTE(R162,"物",""))&gt;=1,"有物质奖励",IF(LEN(R162)-LEN(SUBSTITUTE(R162,"次",""))=1,MID(R162,FIND("次",R162)-1,1)+LEN(R162)-LEN(SUBSTITUTE(R162,"月",""))-2,LEN(R162)-LEN(SUBSTITUTE(R162,"月","")))&amp;"个表扬")</f>
        <v>8个表扬</v>
      </c>
      <c r="T162" s="33" t="s">
        <v>1281</v>
      </c>
      <c r="U162" s="33" t="s">
        <v>135</v>
      </c>
      <c r="V162" s="33" t="s">
        <v>39</v>
      </c>
      <c r="W162" s="33" t="s">
        <v>39</v>
      </c>
    </row>
    <row r="163" s="30" customFormat="true" ht="72.95" hidden="false" customHeight="true" outlineLevel="0" collapsed="false">
      <c r="A163" s="8" t="n">
        <v>162</v>
      </c>
      <c r="B163" s="31" t="s">
        <v>1282</v>
      </c>
      <c r="C163" s="32" t="s">
        <v>1283</v>
      </c>
      <c r="D163" s="33" t="s">
        <v>1246</v>
      </c>
      <c r="E163" s="34" t="n">
        <v>4419025037</v>
      </c>
      <c r="F163" s="8" t="n">
        <v>234</v>
      </c>
      <c r="G163" s="35" t="s">
        <v>1284</v>
      </c>
      <c r="H163" s="32" t="s">
        <v>256</v>
      </c>
      <c r="I163" s="33" t="s">
        <v>735</v>
      </c>
      <c r="J163" s="33" t="s">
        <v>175</v>
      </c>
      <c r="K163" s="37" t="s">
        <v>280</v>
      </c>
      <c r="L163" s="36" t="n">
        <v>42087</v>
      </c>
      <c r="M163" s="36" t="n">
        <v>45861</v>
      </c>
      <c r="N163" s="33" t="s">
        <v>1285</v>
      </c>
      <c r="O163" s="33" t="s">
        <v>1286</v>
      </c>
      <c r="P163" s="37" t="s">
        <v>616</v>
      </c>
      <c r="Q163" s="33" t="s">
        <v>132</v>
      </c>
      <c r="R163" s="33" t="s">
        <v>1287</v>
      </c>
      <c r="S163" s="33" t="str">
        <f aca="false">IF(LEN(R163)-LEN(SUBSTITUTE(R163,"物",""))&gt;=1,"有物质奖励",IF(LEN(R163)-LEN(SUBSTITUTE(R163,"次",""))=1,MID(R163,FIND("次",R163)-1,1)+LEN(R163)-LEN(SUBSTITUTE(R163,"月",""))-2,LEN(R163)-LEN(SUBSTITUTE(R163,"月","")))&amp;"个表扬")</f>
        <v>6个表扬</v>
      </c>
      <c r="T163" s="33" t="s">
        <v>1288</v>
      </c>
      <c r="U163" s="33" t="s">
        <v>158</v>
      </c>
      <c r="V163" s="33" t="s">
        <v>158</v>
      </c>
      <c r="W163" s="33" t="s">
        <v>135</v>
      </c>
    </row>
    <row r="164" s="30" customFormat="true" ht="72.95" hidden="false" customHeight="true" outlineLevel="0" collapsed="false">
      <c r="A164" s="8" t="n">
        <v>163</v>
      </c>
      <c r="B164" s="31" t="s">
        <v>1289</v>
      </c>
      <c r="C164" s="32" t="s">
        <v>1290</v>
      </c>
      <c r="D164" s="33" t="s">
        <v>1246</v>
      </c>
      <c r="E164" s="34" t="n">
        <v>4419029673</v>
      </c>
      <c r="F164" s="8" t="n">
        <v>235</v>
      </c>
      <c r="G164" s="35" t="s">
        <v>1291</v>
      </c>
      <c r="H164" s="32" t="s">
        <v>352</v>
      </c>
      <c r="I164" s="33" t="s">
        <v>239</v>
      </c>
      <c r="J164" s="33" t="s">
        <v>987</v>
      </c>
      <c r="K164" s="33" t="n">
        <v>4000</v>
      </c>
      <c r="L164" s="36" t="n">
        <v>43251</v>
      </c>
      <c r="M164" s="36" t="n">
        <v>44499</v>
      </c>
      <c r="N164" s="33" t="s">
        <v>987</v>
      </c>
      <c r="O164" s="33" t="s">
        <v>1292</v>
      </c>
      <c r="P164" s="33" t="s">
        <v>702</v>
      </c>
      <c r="Q164" s="33" t="s">
        <v>703</v>
      </c>
      <c r="R164" s="33" t="s">
        <v>1293</v>
      </c>
      <c r="S164" s="33" t="str">
        <f aca="false">IF(LEN(R164)-LEN(SUBSTITUTE(R164,"物",""))&gt;=1,"有物质奖励",IF(LEN(R164)-LEN(SUBSTITUTE(R164,"次",""))=1,MID(R164,FIND("次",R164)-1,1)+LEN(R164)-LEN(SUBSTITUTE(R164,"月",""))-2,LEN(R164)-LEN(SUBSTITUTE(R164,"月","")))&amp;"个表扬")</f>
        <v>3个表扬</v>
      </c>
      <c r="T164" s="33" t="s">
        <v>1294</v>
      </c>
      <c r="U164" s="33" t="s">
        <v>158</v>
      </c>
      <c r="V164" s="33" t="s">
        <v>158</v>
      </c>
      <c r="W164" s="33" t="s">
        <v>158</v>
      </c>
    </row>
    <row r="165" s="30" customFormat="true" ht="72.95" hidden="false" customHeight="true" outlineLevel="0" collapsed="false">
      <c r="A165" s="8" t="n">
        <v>164</v>
      </c>
      <c r="B165" s="31" t="s">
        <v>1295</v>
      </c>
      <c r="C165" s="32" t="s">
        <v>1296</v>
      </c>
      <c r="D165" s="33" t="s">
        <v>1246</v>
      </c>
      <c r="E165" s="34" t="n">
        <v>4419015824</v>
      </c>
      <c r="F165" s="8" t="n">
        <v>236</v>
      </c>
      <c r="G165" s="35" t="s">
        <v>1297</v>
      </c>
      <c r="H165" s="32" t="s">
        <v>415</v>
      </c>
      <c r="I165" s="33" t="s">
        <v>460</v>
      </c>
      <c r="J165" s="33" t="s">
        <v>300</v>
      </c>
      <c r="K165" s="37" t="s">
        <v>164</v>
      </c>
      <c r="L165" s="36" t="n">
        <v>42079</v>
      </c>
      <c r="M165" s="36" t="n">
        <v>48714</v>
      </c>
      <c r="N165" s="33" t="s">
        <v>1298</v>
      </c>
      <c r="O165" s="33" t="s">
        <v>1299</v>
      </c>
      <c r="P165" s="37" t="s">
        <v>272</v>
      </c>
      <c r="Q165" s="33" t="s">
        <v>273</v>
      </c>
      <c r="R165" s="33" t="s">
        <v>1300</v>
      </c>
      <c r="S165" s="33" t="str">
        <f aca="false">IF(LEN(R165)-LEN(SUBSTITUTE(R165,"物",""))&gt;=1,"有物质奖励",IF(LEN(R165)-LEN(SUBSTITUTE(R165,"次",""))=1,MID(R165,FIND("次",R165)-1,1)+LEN(R165)-LEN(SUBSTITUTE(R165,"月",""))-2,LEN(R165)-LEN(SUBSTITUTE(R165,"月","")))&amp;"个表扬")</f>
        <v>8个表扬</v>
      </c>
      <c r="T165" s="33" t="s">
        <v>1301</v>
      </c>
      <c r="U165" s="33" t="s">
        <v>860</v>
      </c>
      <c r="V165" s="33" t="s">
        <v>861</v>
      </c>
      <c r="W165" s="33" t="s">
        <v>861</v>
      </c>
    </row>
    <row r="166" s="30" customFormat="true" ht="72.95" hidden="false" customHeight="true" outlineLevel="0" collapsed="false">
      <c r="A166" s="8" t="n">
        <v>165</v>
      </c>
      <c r="B166" s="31" t="s">
        <v>1302</v>
      </c>
      <c r="C166" s="32" t="s">
        <v>1303</v>
      </c>
      <c r="D166" s="33" t="s">
        <v>1246</v>
      </c>
      <c r="E166" s="34" t="n">
        <v>4419029827</v>
      </c>
      <c r="F166" s="8" t="n">
        <v>237</v>
      </c>
      <c r="G166" s="35" t="s">
        <v>1304</v>
      </c>
      <c r="H166" s="32" t="s">
        <v>352</v>
      </c>
      <c r="I166" s="33" t="s">
        <v>268</v>
      </c>
      <c r="J166" s="33" t="s">
        <v>95</v>
      </c>
      <c r="K166" s="33" t="n">
        <v>6000</v>
      </c>
      <c r="L166" s="36" t="n">
        <v>43218</v>
      </c>
      <c r="M166" s="36" t="n">
        <v>45226</v>
      </c>
      <c r="N166" s="33" t="s">
        <v>95</v>
      </c>
      <c r="O166" s="33" t="s">
        <v>1305</v>
      </c>
      <c r="P166" s="33" t="s">
        <v>989</v>
      </c>
      <c r="Q166" s="33" t="s">
        <v>990</v>
      </c>
      <c r="R166" s="33" t="s">
        <v>1306</v>
      </c>
      <c r="S166" s="33" t="str">
        <f aca="false">IF(LEN(R166)-LEN(SUBSTITUTE(R166,"物",""))&gt;=1,"有物质奖励",IF(LEN(R166)-LEN(SUBSTITUTE(R166,"次",""))=1,MID(R166,FIND("次",R166)-1,1)+LEN(R166)-LEN(SUBSTITUTE(R166,"月",""))-2,LEN(R166)-LEN(SUBSTITUTE(R166,"月","")))&amp;"个表扬")</f>
        <v>4个表扬</v>
      </c>
      <c r="T166" s="33" t="s">
        <v>38</v>
      </c>
      <c r="U166" s="33" t="s">
        <v>135</v>
      </c>
      <c r="V166" s="33" t="s">
        <v>39</v>
      </c>
      <c r="W166" s="33" t="s">
        <v>39</v>
      </c>
    </row>
    <row r="167" s="30" customFormat="true" ht="72.95" hidden="false" customHeight="true" outlineLevel="0" collapsed="false">
      <c r="A167" s="8" t="n">
        <v>166</v>
      </c>
      <c r="B167" s="31" t="s">
        <v>1307</v>
      </c>
      <c r="C167" s="32" t="s">
        <v>1308</v>
      </c>
      <c r="D167" s="33" t="s">
        <v>1246</v>
      </c>
      <c r="E167" s="34" t="n">
        <v>4419030854</v>
      </c>
      <c r="F167" s="8" t="n">
        <v>238</v>
      </c>
      <c r="G167" s="35" t="s">
        <v>1309</v>
      </c>
      <c r="H167" s="32" t="s">
        <v>365</v>
      </c>
      <c r="I167" s="33" t="s">
        <v>1310</v>
      </c>
      <c r="J167" s="33" t="s">
        <v>230</v>
      </c>
      <c r="K167" s="37" t="s">
        <v>291</v>
      </c>
      <c r="L167" s="36" t="n">
        <v>43295</v>
      </c>
      <c r="M167" s="36" t="n">
        <v>44390</v>
      </c>
      <c r="N167" s="33" t="s">
        <v>230</v>
      </c>
      <c r="O167" s="33" t="s">
        <v>558</v>
      </c>
      <c r="P167" s="33" t="s">
        <v>469</v>
      </c>
      <c r="Q167" s="33" t="s">
        <v>85</v>
      </c>
      <c r="R167" s="33" t="s">
        <v>1311</v>
      </c>
      <c r="S167" s="33" t="str">
        <f aca="false">IF(LEN(R167)-LEN(SUBSTITUTE(R167,"物",""))&gt;=1,"有物质奖励",IF(LEN(R167)-LEN(SUBSTITUTE(R167,"次",""))=1,MID(R167,FIND("次",R167)-1,1)+LEN(R167)-LEN(SUBSTITUTE(R167,"月",""))-2,LEN(R167)-LEN(SUBSTITUTE(R167,"月","")))&amp;"个表扬")</f>
        <v>2个表扬</v>
      </c>
      <c r="T167" s="33" t="s">
        <v>38</v>
      </c>
      <c r="U167" s="33" t="s">
        <v>39</v>
      </c>
      <c r="V167" s="33" t="s">
        <v>51</v>
      </c>
      <c r="W167" s="33" t="s">
        <v>51</v>
      </c>
    </row>
    <row r="168" s="30" customFormat="true" ht="72.95" hidden="false" customHeight="true" outlineLevel="0" collapsed="false">
      <c r="A168" s="8" t="n">
        <v>167</v>
      </c>
      <c r="B168" s="31" t="s">
        <v>1312</v>
      </c>
      <c r="C168" s="32" t="s">
        <v>1313</v>
      </c>
      <c r="D168" s="33" t="s">
        <v>1246</v>
      </c>
      <c r="E168" s="34" t="n">
        <v>4419018162</v>
      </c>
      <c r="F168" s="8" t="n">
        <v>239</v>
      </c>
      <c r="G168" s="35" t="s">
        <v>1314</v>
      </c>
      <c r="H168" s="32" t="s">
        <v>334</v>
      </c>
      <c r="I168" s="33" t="s">
        <v>460</v>
      </c>
      <c r="J168" s="33" t="s">
        <v>300</v>
      </c>
      <c r="K168" s="37" t="s">
        <v>164</v>
      </c>
      <c r="L168" s="36" t="n">
        <v>43248</v>
      </c>
      <c r="M168" s="36" t="n">
        <v>52378</v>
      </c>
      <c r="N168" s="33" t="s">
        <v>419</v>
      </c>
      <c r="O168" s="33" t="s">
        <v>420</v>
      </c>
      <c r="P168" s="37" t="s">
        <v>421</v>
      </c>
      <c r="Q168" s="33" t="s">
        <v>342</v>
      </c>
      <c r="R168" s="33" t="s">
        <v>1315</v>
      </c>
      <c r="S168" s="33" t="str">
        <f aca="false">IF(LEN(R168)-LEN(SUBSTITUTE(R168,"物",""))&gt;=1,"有物质奖励",IF(LEN(R168)-LEN(SUBSTITUTE(R168,"次",""))=1,MID(R168,FIND("次",R168)-1,1)+LEN(R168)-LEN(SUBSTITUTE(R168,"月",""))-2,LEN(R168)-LEN(SUBSTITUTE(R168,"月","")))&amp;"个表扬")</f>
        <v>8个表扬</v>
      </c>
      <c r="T168" s="33" t="s">
        <v>1316</v>
      </c>
      <c r="U168" s="33" t="s">
        <v>39</v>
      </c>
      <c r="V168" s="33" t="s">
        <v>51</v>
      </c>
      <c r="W168" s="33" t="s">
        <v>51</v>
      </c>
    </row>
    <row r="169" s="30" customFormat="true" ht="72.95" hidden="false" customHeight="true" outlineLevel="0" collapsed="false">
      <c r="A169" s="8" t="n">
        <v>168</v>
      </c>
      <c r="B169" s="31" t="s">
        <v>1317</v>
      </c>
      <c r="C169" s="32" t="s">
        <v>1318</v>
      </c>
      <c r="D169" s="33" t="s">
        <v>1246</v>
      </c>
      <c r="E169" s="34" t="n">
        <v>4419019182</v>
      </c>
      <c r="F169" s="8" t="n">
        <v>240</v>
      </c>
      <c r="G169" s="35" t="s">
        <v>1319</v>
      </c>
      <c r="H169" s="32" t="s">
        <v>406</v>
      </c>
      <c r="I169" s="33" t="s">
        <v>353</v>
      </c>
      <c r="J169" s="33" t="s">
        <v>300</v>
      </c>
      <c r="K169" s="37" t="s">
        <v>164</v>
      </c>
      <c r="L169" s="36" t="n">
        <v>43248</v>
      </c>
      <c r="M169" s="36" t="n">
        <v>52378</v>
      </c>
      <c r="N169" s="33" t="s">
        <v>419</v>
      </c>
      <c r="O169" s="33" t="s">
        <v>420</v>
      </c>
      <c r="P169" s="37" t="s">
        <v>421</v>
      </c>
      <c r="Q169" s="33" t="s">
        <v>342</v>
      </c>
      <c r="R169" s="33" t="s">
        <v>1320</v>
      </c>
      <c r="S169" s="33" t="str">
        <f aca="false">IF(LEN(R169)-LEN(SUBSTITUTE(R169,"物",""))&gt;=1,"有物质奖励",IF(LEN(R169)-LEN(SUBSTITUTE(R169,"次",""))=1,MID(R169,FIND("次",R169)-1,1)+LEN(R169)-LEN(SUBSTITUTE(R169,"月",""))-2,LEN(R169)-LEN(SUBSTITUTE(R169,"月","")))&amp;"个表扬")</f>
        <v>8个表扬</v>
      </c>
      <c r="T169" s="33" t="s">
        <v>1321</v>
      </c>
      <c r="U169" s="33" t="s">
        <v>135</v>
      </c>
      <c r="V169" s="33" t="s">
        <v>39</v>
      </c>
      <c r="W169" s="33" t="s">
        <v>39</v>
      </c>
    </row>
    <row r="170" s="30" customFormat="true" ht="72.95" hidden="false" customHeight="true" outlineLevel="0" collapsed="false">
      <c r="A170" s="8" t="n">
        <v>169</v>
      </c>
      <c r="B170" s="31" t="s">
        <v>1322</v>
      </c>
      <c r="C170" s="32" t="s">
        <v>1323</v>
      </c>
      <c r="D170" s="33" t="s">
        <v>1246</v>
      </c>
      <c r="E170" s="34" t="n">
        <v>4419018694</v>
      </c>
      <c r="F170" s="8" t="n">
        <v>241</v>
      </c>
      <c r="G170" s="35" t="s">
        <v>1324</v>
      </c>
      <c r="H170" s="32" t="s">
        <v>349</v>
      </c>
      <c r="I170" s="33" t="s">
        <v>460</v>
      </c>
      <c r="J170" s="33" t="s">
        <v>300</v>
      </c>
      <c r="K170" s="37" t="s">
        <v>164</v>
      </c>
      <c r="L170" s="36" t="n">
        <v>43136</v>
      </c>
      <c r="M170" s="36" t="n">
        <v>52266</v>
      </c>
      <c r="N170" s="33" t="s">
        <v>503</v>
      </c>
      <c r="O170" s="33" t="s">
        <v>504</v>
      </c>
      <c r="P170" s="37" t="s">
        <v>505</v>
      </c>
      <c r="Q170" s="33" t="s">
        <v>506</v>
      </c>
      <c r="R170" s="33" t="s">
        <v>1325</v>
      </c>
      <c r="S170" s="33" t="str">
        <f aca="false">IF(LEN(R170)-LEN(SUBSTITUTE(R170,"物",""))&gt;=1,"有物质奖励",IF(LEN(R170)-LEN(SUBSTITUTE(R170,"次",""))=1,MID(R170,FIND("次",R170)-1,1)+LEN(R170)-LEN(SUBSTITUTE(R170,"月",""))-2,LEN(R170)-LEN(SUBSTITUTE(R170,"月","")))&amp;"个表扬")</f>
        <v>8个表扬</v>
      </c>
      <c r="T170" s="33" t="s">
        <v>1326</v>
      </c>
      <c r="U170" s="33" t="s">
        <v>51</v>
      </c>
      <c r="V170" s="33" t="s">
        <v>52</v>
      </c>
      <c r="W170" s="33" t="s">
        <v>52</v>
      </c>
    </row>
    <row r="171" s="30" customFormat="true" ht="72.95" hidden="false" customHeight="true" outlineLevel="0" collapsed="false">
      <c r="A171" s="8" t="n">
        <v>170</v>
      </c>
      <c r="B171" s="31" t="s">
        <v>1327</v>
      </c>
      <c r="C171" s="32" t="s">
        <v>1328</v>
      </c>
      <c r="D171" s="33" t="s">
        <v>1246</v>
      </c>
      <c r="E171" s="34" t="n">
        <v>4419031499</v>
      </c>
      <c r="F171" s="8" t="n">
        <v>242</v>
      </c>
      <c r="G171" s="35" t="s">
        <v>1329</v>
      </c>
      <c r="H171" s="32" t="s">
        <v>425</v>
      </c>
      <c r="I171" s="33" t="s">
        <v>1330</v>
      </c>
      <c r="J171" s="33" t="s">
        <v>631</v>
      </c>
      <c r="K171" s="33" t="n">
        <v>10000</v>
      </c>
      <c r="L171" s="36" t="n">
        <v>43357</v>
      </c>
      <c r="M171" s="36" t="n">
        <v>44268</v>
      </c>
      <c r="N171" s="33" t="s">
        <v>631</v>
      </c>
      <c r="O171" s="33" t="s">
        <v>1331</v>
      </c>
      <c r="P171" s="33" t="s">
        <v>1332</v>
      </c>
      <c r="Q171" s="33" t="s">
        <v>543</v>
      </c>
      <c r="R171" s="33" t="s">
        <v>1333</v>
      </c>
      <c r="S171" s="33" t="str">
        <f aca="false">IF(LEN(R171)-LEN(SUBSTITUTE(R171,"物",""))&gt;=1,"有物质奖励",IF(LEN(R171)-LEN(SUBSTITUTE(R171,"次",""))=1,MID(R171,FIND("次",R171)-1,1)+LEN(R171)-LEN(SUBSTITUTE(R171,"月",""))-2,LEN(R171)-LEN(SUBSTITUTE(R171,"月","")))&amp;"个表扬")</f>
        <v>1个表扬</v>
      </c>
      <c r="T171" s="33" t="s">
        <v>38</v>
      </c>
      <c r="U171" s="33" t="s">
        <v>146</v>
      </c>
      <c r="V171" s="33" t="s">
        <v>652</v>
      </c>
      <c r="W171" s="33" t="s">
        <v>652</v>
      </c>
    </row>
    <row r="172" s="30" customFormat="true" ht="72.95" hidden="false" customHeight="true" outlineLevel="0" collapsed="false">
      <c r="A172" s="8" t="n">
        <v>171</v>
      </c>
      <c r="B172" s="31" t="s">
        <v>1334</v>
      </c>
      <c r="C172" s="32" t="s">
        <v>1335</v>
      </c>
      <c r="D172" s="33" t="s">
        <v>1246</v>
      </c>
      <c r="E172" s="34" t="n">
        <v>4419027267</v>
      </c>
      <c r="F172" s="8" t="n">
        <v>244</v>
      </c>
      <c r="G172" s="35" t="s">
        <v>1336</v>
      </c>
      <c r="H172" s="32" t="s">
        <v>256</v>
      </c>
      <c r="I172" s="33" t="s">
        <v>229</v>
      </c>
      <c r="J172" s="33" t="s">
        <v>95</v>
      </c>
      <c r="K172" s="37" t="s">
        <v>980</v>
      </c>
      <c r="L172" s="36" t="n">
        <v>42522</v>
      </c>
      <c r="M172" s="36" t="n">
        <v>44346</v>
      </c>
      <c r="N172" s="33" t="s">
        <v>1337</v>
      </c>
      <c r="O172" s="33" t="s">
        <v>1338</v>
      </c>
      <c r="P172" s="37" t="s">
        <v>777</v>
      </c>
      <c r="Q172" s="33" t="s">
        <v>261</v>
      </c>
      <c r="R172" s="33" t="s">
        <v>1339</v>
      </c>
      <c r="S172" s="33" t="str">
        <f aca="false">IF(LEN(R172)-LEN(SUBSTITUTE(R172,"物",""))&gt;=1,"有物质奖励",IF(LEN(R172)-LEN(SUBSTITUTE(R172,"次",""))=1,MID(R172,FIND("次",R172)-1,1)+LEN(R172)-LEN(SUBSTITUTE(R172,"月",""))-2,LEN(R172)-LEN(SUBSTITUTE(R172,"月","")))&amp;"个表扬")</f>
        <v>4个表扬</v>
      </c>
      <c r="T172" s="33" t="s">
        <v>1340</v>
      </c>
      <c r="U172" s="33" t="s">
        <v>51</v>
      </c>
      <c r="V172" s="33" t="s">
        <v>52</v>
      </c>
      <c r="W172" s="33" t="s">
        <v>52</v>
      </c>
    </row>
    <row r="173" s="30" customFormat="true" ht="72.95" hidden="false" customHeight="true" outlineLevel="0" collapsed="false">
      <c r="A173" s="8" t="n">
        <v>172</v>
      </c>
      <c r="B173" s="31" t="s">
        <v>1341</v>
      </c>
      <c r="C173" s="32" t="s">
        <v>1342</v>
      </c>
      <c r="D173" s="33" t="s">
        <v>1246</v>
      </c>
      <c r="E173" s="34" t="n">
        <v>4419024645</v>
      </c>
      <c r="F173" s="8" t="n">
        <v>245</v>
      </c>
      <c r="G173" s="35" t="s">
        <v>1343</v>
      </c>
      <c r="H173" s="32" t="s">
        <v>334</v>
      </c>
      <c r="I173" s="33" t="s">
        <v>257</v>
      </c>
      <c r="J173" s="33" t="s">
        <v>70</v>
      </c>
      <c r="K173" s="37" t="s">
        <v>1151</v>
      </c>
      <c r="L173" s="36" t="n">
        <v>41978</v>
      </c>
      <c r="M173" s="36" t="n">
        <v>45386</v>
      </c>
      <c r="N173" s="33" t="s">
        <v>1344</v>
      </c>
      <c r="O173" s="33" t="s">
        <v>116</v>
      </c>
      <c r="P173" s="37" t="s">
        <v>616</v>
      </c>
      <c r="Q173" s="33" t="s">
        <v>132</v>
      </c>
      <c r="R173" s="33" t="s">
        <v>1345</v>
      </c>
      <c r="S173" s="33" t="str">
        <f aca="false">IF(LEN(R173)-LEN(SUBSTITUTE(R173,"物",""))&gt;=1,"有物质奖励",IF(LEN(R173)-LEN(SUBSTITUTE(R173,"次",""))=1,MID(R173,FIND("次",R173)-1,1)+LEN(R173)-LEN(SUBSTITUTE(R173,"月",""))-2,LEN(R173)-LEN(SUBSTITUTE(R173,"月","")))&amp;"个表扬")</f>
        <v>6个表扬</v>
      </c>
      <c r="T173" s="33" t="s">
        <v>1346</v>
      </c>
      <c r="U173" s="33" t="s">
        <v>158</v>
      </c>
      <c r="V173" s="33" t="s">
        <v>158</v>
      </c>
      <c r="W173" s="33" t="s">
        <v>135</v>
      </c>
    </row>
    <row r="174" s="30" customFormat="true" ht="72.95" hidden="false" customHeight="true" outlineLevel="0" collapsed="false">
      <c r="A174" s="8" t="n">
        <v>173</v>
      </c>
      <c r="B174" s="31" t="s">
        <v>1347</v>
      </c>
      <c r="C174" s="32" t="s">
        <v>1348</v>
      </c>
      <c r="D174" s="33" t="s">
        <v>1246</v>
      </c>
      <c r="E174" s="34" t="n">
        <v>4419025103</v>
      </c>
      <c r="F174" s="8" t="n">
        <v>246</v>
      </c>
      <c r="G174" s="35" t="s">
        <v>1349</v>
      </c>
      <c r="H174" s="32" t="s">
        <v>349</v>
      </c>
      <c r="I174" s="33" t="s">
        <v>239</v>
      </c>
      <c r="J174" s="33" t="s">
        <v>163</v>
      </c>
      <c r="K174" s="37" t="s">
        <v>164</v>
      </c>
      <c r="L174" s="36" t="n">
        <v>42208</v>
      </c>
      <c r="M174" s="36" t="n">
        <v>47444</v>
      </c>
      <c r="N174" s="33" t="s">
        <v>1350</v>
      </c>
      <c r="O174" s="33" t="s">
        <v>1351</v>
      </c>
      <c r="P174" s="37" t="s">
        <v>616</v>
      </c>
      <c r="Q174" s="33" t="s">
        <v>132</v>
      </c>
      <c r="R174" s="33" t="s">
        <v>1352</v>
      </c>
      <c r="S174" s="33" t="str">
        <f aca="false">IF(LEN(R174)-LEN(SUBSTITUTE(R174,"物",""))&gt;=1,"有物质奖励",IF(LEN(R174)-LEN(SUBSTITUTE(R174,"次",""))=1,MID(R174,FIND("次",R174)-1,1)+LEN(R174)-LEN(SUBSTITUTE(R174,"月",""))-2,LEN(R174)-LEN(SUBSTITUTE(R174,"月","")))&amp;"个表扬")</f>
        <v>6个表扬</v>
      </c>
      <c r="T174" s="33" t="s">
        <v>1353</v>
      </c>
      <c r="U174" s="33" t="s">
        <v>158</v>
      </c>
      <c r="V174" s="33" t="s">
        <v>158</v>
      </c>
      <c r="W174" s="33" t="s">
        <v>135</v>
      </c>
    </row>
    <row r="175" s="30" customFormat="true" ht="72.95" hidden="false" customHeight="true" outlineLevel="0" collapsed="false">
      <c r="A175" s="8" t="n">
        <v>174</v>
      </c>
      <c r="B175" s="31" t="s">
        <v>1354</v>
      </c>
      <c r="C175" s="32" t="s">
        <v>1355</v>
      </c>
      <c r="D175" s="33" t="s">
        <v>1246</v>
      </c>
      <c r="E175" s="34" t="n">
        <v>4419017726</v>
      </c>
      <c r="F175" s="8" t="n">
        <v>247</v>
      </c>
      <c r="G175" s="35" t="s">
        <v>1356</v>
      </c>
      <c r="H175" s="32" t="s">
        <v>349</v>
      </c>
      <c r="I175" s="33" t="s">
        <v>418</v>
      </c>
      <c r="J175" s="33" t="s">
        <v>269</v>
      </c>
      <c r="K175" s="37" t="s">
        <v>164</v>
      </c>
      <c r="L175" s="36" t="n">
        <v>42079</v>
      </c>
      <c r="M175" s="36" t="n">
        <v>49079</v>
      </c>
      <c r="N175" s="33" t="s">
        <v>1357</v>
      </c>
      <c r="O175" s="33" t="s">
        <v>1358</v>
      </c>
      <c r="P175" s="37" t="s">
        <v>272</v>
      </c>
      <c r="Q175" s="33" t="s">
        <v>273</v>
      </c>
      <c r="R175" s="33" t="s">
        <v>1359</v>
      </c>
      <c r="S175" s="33" t="str">
        <f aca="false">IF(LEN(R175)-LEN(SUBSTITUTE(R175,"物",""))&gt;=1,"有物质奖励",IF(LEN(R175)-LEN(SUBSTITUTE(R175,"次",""))=1,MID(R175,FIND("次",R175)-1,1)+LEN(R175)-LEN(SUBSTITUTE(R175,"月",""))-2,LEN(R175)-LEN(SUBSTITUTE(R175,"月","")))&amp;"个表扬")</f>
        <v>7个表扬</v>
      </c>
      <c r="T175" s="33" t="s">
        <v>1360</v>
      </c>
      <c r="U175" s="33" t="s">
        <v>52</v>
      </c>
      <c r="V175" s="33" t="s">
        <v>169</v>
      </c>
      <c r="W175" s="33" t="s">
        <v>169</v>
      </c>
    </row>
    <row r="176" s="30" customFormat="true" ht="72.95" hidden="false" customHeight="true" outlineLevel="0" collapsed="false">
      <c r="A176" s="8" t="n">
        <v>175</v>
      </c>
      <c r="B176" s="31" t="s">
        <v>1361</v>
      </c>
      <c r="C176" s="32" t="s">
        <v>1362</v>
      </c>
      <c r="D176" s="33" t="s">
        <v>1246</v>
      </c>
      <c r="E176" s="34" t="n">
        <v>4419019336</v>
      </c>
      <c r="F176" s="8" t="n">
        <v>248</v>
      </c>
      <c r="G176" s="35" t="s">
        <v>1363</v>
      </c>
      <c r="H176" s="32" t="s">
        <v>173</v>
      </c>
      <c r="I176" s="33" t="s">
        <v>1364</v>
      </c>
      <c r="J176" s="33" t="s">
        <v>1049</v>
      </c>
      <c r="K176" s="37" t="s">
        <v>164</v>
      </c>
      <c r="L176" s="36" t="n">
        <v>40766</v>
      </c>
      <c r="M176" s="36" t="n">
        <v>44661</v>
      </c>
      <c r="N176" s="33" t="s">
        <v>1365</v>
      </c>
      <c r="O176" s="33" t="s">
        <v>1366</v>
      </c>
      <c r="P176" s="37" t="s">
        <v>1367</v>
      </c>
      <c r="Q176" s="33" t="s">
        <v>1368</v>
      </c>
      <c r="R176" s="33" t="s">
        <v>1369</v>
      </c>
      <c r="S176" s="33" t="str">
        <f aca="false">IF(LEN(R176)-LEN(SUBSTITUTE(R176,"物",""))&gt;=1,"有物质奖励",IF(LEN(R176)-LEN(SUBSTITUTE(R176,"次",""))=1,MID(R176,FIND("次",R176)-1,1)+LEN(R176)-LEN(SUBSTITUTE(R176,"月",""))-2,LEN(R176)-LEN(SUBSTITUTE(R176,"月","")))&amp;"个表扬")</f>
        <v>10个表扬</v>
      </c>
      <c r="T176" s="33" t="s">
        <v>1370</v>
      </c>
      <c r="U176" s="33" t="s">
        <v>158</v>
      </c>
      <c r="V176" s="33" t="s">
        <v>158</v>
      </c>
      <c r="W176" s="33" t="s">
        <v>158</v>
      </c>
    </row>
    <row r="177" s="30" customFormat="true" ht="72.95" hidden="false" customHeight="true" outlineLevel="0" collapsed="false">
      <c r="A177" s="8" t="n">
        <v>176</v>
      </c>
      <c r="B177" s="31" t="s">
        <v>1371</v>
      </c>
      <c r="C177" s="32" t="s">
        <v>1372</v>
      </c>
      <c r="D177" s="33" t="s">
        <v>1373</v>
      </c>
      <c r="E177" s="34" t="n">
        <v>4419023649</v>
      </c>
      <c r="F177" s="8" t="n">
        <v>249</v>
      </c>
      <c r="G177" s="35" t="s">
        <v>1374</v>
      </c>
      <c r="H177" s="32" t="s">
        <v>425</v>
      </c>
      <c r="I177" s="33" t="s">
        <v>57</v>
      </c>
      <c r="J177" s="33" t="s">
        <v>163</v>
      </c>
      <c r="K177" s="37" t="s">
        <v>164</v>
      </c>
      <c r="L177" s="36" t="n">
        <v>41434</v>
      </c>
      <c r="M177" s="36" t="n">
        <v>46729</v>
      </c>
      <c r="N177" s="33" t="s">
        <v>1375</v>
      </c>
      <c r="O177" s="33" t="s">
        <v>1376</v>
      </c>
      <c r="P177" s="37" t="s">
        <v>1377</v>
      </c>
      <c r="Q177" s="33" t="s">
        <v>273</v>
      </c>
      <c r="R177" s="33" t="s">
        <v>1378</v>
      </c>
      <c r="S177" s="33" t="str">
        <f aca="false">IF(LEN(R177)-LEN(SUBSTITUTE(R177,"物",""))&gt;=1,"有物质奖励",IF(LEN(R177)-LEN(SUBSTITUTE(R177,"次",""))=1,MID(R177,FIND("次",R177)-1,1)+LEN(R177)-LEN(SUBSTITUTE(R177,"月",""))-2,LEN(R177)-LEN(SUBSTITUTE(R177,"月","")))&amp;"个表扬")</f>
        <v>7个表扬</v>
      </c>
      <c r="T177" s="33" t="s">
        <v>38</v>
      </c>
      <c r="U177" s="33" t="s">
        <v>51</v>
      </c>
      <c r="V177" s="33" t="s">
        <v>51</v>
      </c>
      <c r="W177" s="33" t="s">
        <v>51</v>
      </c>
    </row>
    <row r="178" s="30" customFormat="true" ht="72.95" hidden="false" customHeight="true" outlineLevel="0" collapsed="false">
      <c r="A178" s="8" t="n">
        <v>177</v>
      </c>
      <c r="B178" s="31" t="s">
        <v>1379</v>
      </c>
      <c r="C178" s="32" t="s">
        <v>1380</v>
      </c>
      <c r="D178" s="33" t="s">
        <v>1381</v>
      </c>
      <c r="E178" s="34" t="n">
        <v>4419029073</v>
      </c>
      <c r="F178" s="8" t="n">
        <v>250</v>
      </c>
      <c r="G178" s="35" t="s">
        <v>1382</v>
      </c>
      <c r="H178" s="32" t="s">
        <v>150</v>
      </c>
      <c r="I178" s="33" t="s">
        <v>229</v>
      </c>
      <c r="J178" s="33" t="s">
        <v>221</v>
      </c>
      <c r="K178" s="37" t="s">
        <v>817</v>
      </c>
      <c r="L178" s="36" t="n">
        <v>42861</v>
      </c>
      <c r="M178" s="36" t="n">
        <v>47973</v>
      </c>
      <c r="N178" s="33" t="s">
        <v>221</v>
      </c>
      <c r="O178" s="33" t="s">
        <v>1383</v>
      </c>
      <c r="P178" s="33" t="s">
        <v>206</v>
      </c>
      <c r="Q178" s="33" t="s">
        <v>207</v>
      </c>
      <c r="R178" s="33" t="s">
        <v>1384</v>
      </c>
      <c r="S178" s="33" t="str">
        <f aca="false">IF(LEN(R178)-LEN(SUBSTITUTE(R178,"物",""))&gt;=1,"有物质奖励",IF(LEN(R178)-LEN(SUBSTITUTE(R178,"次",""))=1,MID(R178,FIND("次",R178)-1,1)+LEN(R178)-LEN(SUBSTITUTE(R178,"月",""))-2,LEN(R178)-LEN(SUBSTITUTE(R178,"月","")))&amp;"个表扬")</f>
        <v>4个表扬</v>
      </c>
      <c r="T178" s="33" t="s">
        <v>1385</v>
      </c>
      <c r="U178" s="33" t="s">
        <v>52</v>
      </c>
      <c r="V178" s="33" t="s">
        <v>52</v>
      </c>
      <c r="W178" s="33" t="s">
        <v>52</v>
      </c>
    </row>
    <row r="179" s="46" customFormat="true" ht="72.95" hidden="false" customHeight="true" outlineLevel="0" collapsed="false">
      <c r="A179" s="8" t="n">
        <v>178</v>
      </c>
      <c r="B179" s="31" t="s">
        <v>1386</v>
      </c>
      <c r="C179" s="32" t="s">
        <v>1387</v>
      </c>
      <c r="D179" s="33" t="s">
        <v>1381</v>
      </c>
      <c r="E179" s="34" t="n">
        <v>4419029056</v>
      </c>
      <c r="F179" s="8" t="n">
        <v>251</v>
      </c>
      <c r="G179" s="35" t="s">
        <v>1388</v>
      </c>
      <c r="H179" s="32" t="s">
        <v>415</v>
      </c>
      <c r="I179" s="33" t="s">
        <v>735</v>
      </c>
      <c r="J179" s="33" t="s">
        <v>1389</v>
      </c>
      <c r="K179" s="37" t="s">
        <v>817</v>
      </c>
      <c r="L179" s="36" t="n">
        <v>42898</v>
      </c>
      <c r="M179" s="36" t="n">
        <v>46732</v>
      </c>
      <c r="N179" s="33" t="s">
        <v>1389</v>
      </c>
      <c r="O179" s="33" t="s">
        <v>1390</v>
      </c>
      <c r="P179" s="33" t="s">
        <v>206</v>
      </c>
      <c r="Q179" s="33" t="s">
        <v>207</v>
      </c>
      <c r="R179" s="33" t="s">
        <v>1391</v>
      </c>
      <c r="S179" s="33" t="str">
        <f aca="false">IF(LEN(R179)-LEN(SUBSTITUTE(R179,"物",""))&gt;=1,"有物质奖励",IF(LEN(R179)-LEN(SUBSTITUTE(R179,"次",""))=1,MID(R179,FIND("次",R179)-1,1)+LEN(R179)-LEN(SUBSTITUTE(R179,"月",""))-2,LEN(R179)-LEN(SUBSTITUTE(R179,"月","")))&amp;"个表扬")</f>
        <v>5个表扬</v>
      </c>
      <c r="T179" s="33" t="s">
        <v>1392</v>
      </c>
      <c r="U179" s="33" t="s">
        <v>39</v>
      </c>
      <c r="V179" s="33" t="s">
        <v>39</v>
      </c>
      <c r="W179" s="33" t="s">
        <v>39</v>
      </c>
    </row>
    <row r="180" s="30" customFormat="true" ht="72.95" hidden="false" customHeight="true" outlineLevel="0" collapsed="false">
      <c r="A180" s="8" t="n">
        <v>179</v>
      </c>
      <c r="B180" s="31" t="s">
        <v>1393</v>
      </c>
      <c r="C180" s="32" t="s">
        <v>1394</v>
      </c>
      <c r="D180" s="33" t="s">
        <v>1381</v>
      </c>
      <c r="E180" s="34" t="n">
        <v>4419016545</v>
      </c>
      <c r="F180" s="8" t="n">
        <v>252</v>
      </c>
      <c r="G180" s="35" t="s">
        <v>1395</v>
      </c>
      <c r="H180" s="32" t="s">
        <v>318</v>
      </c>
      <c r="I180" s="33" t="s">
        <v>139</v>
      </c>
      <c r="J180" s="33" t="s">
        <v>445</v>
      </c>
      <c r="K180" s="37" t="s">
        <v>1396</v>
      </c>
      <c r="L180" s="36" t="n">
        <v>39996</v>
      </c>
      <c r="M180" s="36" t="n">
        <v>45809</v>
      </c>
      <c r="N180" s="33" t="s">
        <v>1397</v>
      </c>
      <c r="O180" s="33" t="s">
        <v>1398</v>
      </c>
      <c r="P180" s="37" t="s">
        <v>1399</v>
      </c>
      <c r="Q180" s="33" t="s">
        <v>144</v>
      </c>
      <c r="R180" s="33" t="s">
        <v>1400</v>
      </c>
      <c r="S180" s="33" t="str">
        <f aca="false">IF(LEN(R180)-LEN(SUBSTITUTE(R180,"物",""))&gt;=1,"有物质奖励",IF(LEN(R180)-LEN(SUBSTITUTE(R180,"次",""))=1,MID(R180,FIND("次",R180)-1,1)+LEN(R180)-LEN(SUBSTITUTE(R180,"月",""))-2,LEN(R180)-LEN(SUBSTITUTE(R180,"月","")))&amp;"个表扬")</f>
        <v>4个表扬</v>
      </c>
      <c r="T180" s="33" t="s">
        <v>38</v>
      </c>
      <c r="U180" s="33" t="s">
        <v>652</v>
      </c>
      <c r="V180" s="33" t="s">
        <v>146</v>
      </c>
      <c r="W180" s="33" t="s">
        <v>146</v>
      </c>
    </row>
    <row r="181" s="30" customFormat="true" ht="72.95" hidden="false" customHeight="true" outlineLevel="0" collapsed="false">
      <c r="A181" s="8" t="n">
        <v>180</v>
      </c>
      <c r="B181" s="31" t="s">
        <v>1401</v>
      </c>
      <c r="C181" s="32" t="s">
        <v>1402</v>
      </c>
      <c r="D181" s="33" t="s">
        <v>1381</v>
      </c>
      <c r="E181" s="34" t="n">
        <v>4419024994</v>
      </c>
      <c r="F181" s="8" t="n">
        <v>253</v>
      </c>
      <c r="G181" s="35" t="s">
        <v>1403</v>
      </c>
      <c r="H181" s="32" t="s">
        <v>325</v>
      </c>
      <c r="I181" s="33" t="s">
        <v>353</v>
      </c>
      <c r="J181" s="33" t="s">
        <v>1049</v>
      </c>
      <c r="K181" s="37" t="s">
        <v>917</v>
      </c>
      <c r="L181" s="36" t="n">
        <v>42068</v>
      </c>
      <c r="M181" s="36" t="n">
        <v>46269</v>
      </c>
      <c r="N181" s="33" t="s">
        <v>1404</v>
      </c>
      <c r="O181" s="33" t="s">
        <v>1405</v>
      </c>
      <c r="P181" s="37" t="s">
        <v>190</v>
      </c>
      <c r="Q181" s="33" t="s">
        <v>132</v>
      </c>
      <c r="R181" s="33" t="s">
        <v>1406</v>
      </c>
      <c r="S181" s="33" t="str">
        <f aca="false">IF(LEN(R181)-LEN(SUBSTITUTE(R181,"物",""))&gt;=1,"有物质奖励",IF(LEN(R181)-LEN(SUBSTITUTE(R181,"次",""))=1,MID(R181,FIND("次",R181)-1,1)+LEN(R181)-LEN(SUBSTITUTE(R181,"月",""))-2,LEN(R181)-LEN(SUBSTITUTE(R181,"月","")))&amp;"个表扬")</f>
        <v>6个表扬</v>
      </c>
      <c r="T181" s="33" t="s">
        <v>1407</v>
      </c>
      <c r="U181" s="33" t="s">
        <v>39</v>
      </c>
      <c r="V181" s="33" t="s">
        <v>39</v>
      </c>
      <c r="W181" s="33" t="s">
        <v>39</v>
      </c>
    </row>
    <row r="182" s="30" customFormat="true" ht="72.95" hidden="false" customHeight="true" outlineLevel="0" collapsed="false">
      <c r="A182" s="8" t="n">
        <v>181</v>
      </c>
      <c r="B182" s="31" t="s">
        <v>1408</v>
      </c>
      <c r="C182" s="32" t="s">
        <v>1409</v>
      </c>
      <c r="D182" s="33" t="s">
        <v>1381</v>
      </c>
      <c r="E182" s="34" t="n">
        <v>4419025617</v>
      </c>
      <c r="F182" s="8" t="n">
        <v>254</v>
      </c>
      <c r="G182" s="35" t="s">
        <v>1410</v>
      </c>
      <c r="H182" s="32" t="s">
        <v>318</v>
      </c>
      <c r="I182" s="33" t="s">
        <v>239</v>
      </c>
      <c r="J182" s="33" t="s">
        <v>70</v>
      </c>
      <c r="K182" s="37" t="s">
        <v>411</v>
      </c>
      <c r="L182" s="36" t="n">
        <v>41929</v>
      </c>
      <c r="M182" s="36" t="n">
        <v>45367</v>
      </c>
      <c r="N182" s="33" t="s">
        <v>1411</v>
      </c>
      <c r="O182" s="33" t="s">
        <v>1412</v>
      </c>
      <c r="P182" s="37" t="s">
        <v>216</v>
      </c>
      <c r="Q182" s="33" t="s">
        <v>179</v>
      </c>
      <c r="R182" s="33" t="s">
        <v>1413</v>
      </c>
      <c r="S182" s="33" t="str">
        <f aca="false">IF(LEN(R182)-LEN(SUBSTITUTE(R182,"物",""))&gt;=1,"有物质奖励",IF(LEN(R182)-LEN(SUBSTITUTE(R182,"次",""))=1,MID(R182,FIND("次",R182)-1,1)+LEN(R182)-LEN(SUBSTITUTE(R182,"月",""))-2,LEN(R182)-LEN(SUBSTITUTE(R182,"月","")))&amp;"个表扬")</f>
        <v>5个表扬</v>
      </c>
      <c r="T182" s="33" t="s">
        <v>1414</v>
      </c>
      <c r="U182" s="33" t="s">
        <v>39</v>
      </c>
      <c r="V182" s="33" t="s">
        <v>39</v>
      </c>
      <c r="W182" s="33" t="s">
        <v>39</v>
      </c>
    </row>
    <row r="183" s="30" customFormat="true" ht="72.95" hidden="false" customHeight="true" outlineLevel="0" collapsed="false">
      <c r="A183" s="8" t="n">
        <v>182</v>
      </c>
      <c r="B183" s="31" t="s">
        <v>1415</v>
      </c>
      <c r="C183" s="32" t="s">
        <v>1416</v>
      </c>
      <c r="D183" s="33" t="s">
        <v>1381</v>
      </c>
      <c r="E183" s="34" t="n">
        <v>4419018453</v>
      </c>
      <c r="F183" s="8" t="n">
        <v>255</v>
      </c>
      <c r="G183" s="35" t="s">
        <v>1417</v>
      </c>
      <c r="H183" s="32" t="s">
        <v>349</v>
      </c>
      <c r="I183" s="33" t="s">
        <v>1418</v>
      </c>
      <c r="J183" s="33" t="s">
        <v>613</v>
      </c>
      <c r="K183" s="37" t="s">
        <v>1419</v>
      </c>
      <c r="L183" s="36" t="n">
        <v>40739</v>
      </c>
      <c r="M183" s="36" t="n">
        <v>45822</v>
      </c>
      <c r="N183" s="33" t="s">
        <v>1420</v>
      </c>
      <c r="O183" s="33" t="s">
        <v>1421</v>
      </c>
      <c r="P183" s="37" t="s">
        <v>616</v>
      </c>
      <c r="Q183" s="33" t="s">
        <v>132</v>
      </c>
      <c r="R183" s="33" t="s">
        <v>1422</v>
      </c>
      <c r="S183" s="33" t="str">
        <f aca="false">IF(LEN(R183)-LEN(SUBSTITUTE(R183,"物",""))&gt;=1,"有物质奖励",IF(LEN(R183)-LEN(SUBSTITUTE(R183,"次",""))=1,MID(R183,FIND("次",R183)-1,1)+LEN(R183)-LEN(SUBSTITUTE(R183,"月",""))-2,LEN(R183)-LEN(SUBSTITUTE(R183,"月","")))&amp;"个表扬")</f>
        <v>6个表扬</v>
      </c>
      <c r="T183" s="33" t="s">
        <v>1423</v>
      </c>
      <c r="U183" s="33" t="s">
        <v>39</v>
      </c>
      <c r="V183" s="33" t="s">
        <v>39</v>
      </c>
      <c r="W183" s="33" t="s">
        <v>39</v>
      </c>
    </row>
    <row r="184" s="30" customFormat="true" ht="72.95" hidden="false" customHeight="true" outlineLevel="0" collapsed="false">
      <c r="A184" s="8" t="n">
        <v>183</v>
      </c>
      <c r="B184" s="31" t="s">
        <v>1424</v>
      </c>
      <c r="C184" s="32" t="s">
        <v>1425</v>
      </c>
      <c r="D184" s="33" t="s">
        <v>1381</v>
      </c>
      <c r="E184" s="34" t="n">
        <v>4419006447</v>
      </c>
      <c r="F184" s="8" t="n">
        <v>256</v>
      </c>
      <c r="G184" s="35" t="s">
        <v>1426</v>
      </c>
      <c r="H184" s="32" t="s">
        <v>28</v>
      </c>
      <c r="I184" s="33" t="s">
        <v>460</v>
      </c>
      <c r="J184" s="33" t="s">
        <v>269</v>
      </c>
      <c r="K184" s="37" t="s">
        <v>164</v>
      </c>
      <c r="L184" s="36" t="n">
        <v>39100</v>
      </c>
      <c r="M184" s="36" t="n">
        <v>44517</v>
      </c>
      <c r="N184" s="33" t="s">
        <v>1427</v>
      </c>
      <c r="O184" s="33" t="s">
        <v>957</v>
      </c>
      <c r="P184" s="37" t="s">
        <v>1428</v>
      </c>
      <c r="Q184" s="33" t="s">
        <v>811</v>
      </c>
      <c r="R184" s="33" t="s">
        <v>1429</v>
      </c>
      <c r="S184" s="33" t="str">
        <f aca="false">IF(LEN(R184)-LEN(SUBSTITUTE(R184,"物",""))&gt;=1,"有物质奖励",IF(LEN(R184)-LEN(SUBSTITUTE(R184,"次",""))=1,MID(R184,FIND("次",R184)-1,1)+LEN(R184)-LEN(SUBSTITUTE(R184,"月",""))-2,LEN(R184)-LEN(SUBSTITUTE(R184,"月","")))&amp;"个表扬")</f>
        <v>5个表扬</v>
      </c>
      <c r="T184" s="33" t="s">
        <v>1430</v>
      </c>
      <c r="U184" s="33" t="s">
        <v>135</v>
      </c>
      <c r="V184" s="33" t="s">
        <v>135</v>
      </c>
      <c r="W184" s="33" t="s">
        <v>135</v>
      </c>
    </row>
    <row r="185" s="30" customFormat="true" ht="72.95" hidden="false" customHeight="true" outlineLevel="0" collapsed="false">
      <c r="A185" s="8" t="n">
        <v>184</v>
      </c>
      <c r="B185" s="31" t="s">
        <v>1431</v>
      </c>
      <c r="C185" s="32" t="s">
        <v>1432</v>
      </c>
      <c r="D185" s="33" t="s">
        <v>1381</v>
      </c>
      <c r="E185" s="34" t="n">
        <v>4419024977</v>
      </c>
      <c r="F185" s="8" t="n">
        <v>257</v>
      </c>
      <c r="G185" s="35" t="s">
        <v>1433</v>
      </c>
      <c r="H185" s="32" t="s">
        <v>267</v>
      </c>
      <c r="I185" s="33" t="s">
        <v>353</v>
      </c>
      <c r="J185" s="33" t="s">
        <v>163</v>
      </c>
      <c r="K185" s="37" t="s">
        <v>164</v>
      </c>
      <c r="L185" s="36" t="n">
        <v>41595</v>
      </c>
      <c r="M185" s="36" t="n">
        <v>46859</v>
      </c>
      <c r="N185" s="33" t="s">
        <v>1434</v>
      </c>
      <c r="O185" s="33" t="s">
        <v>1435</v>
      </c>
      <c r="P185" s="37" t="s">
        <v>131</v>
      </c>
      <c r="Q185" s="33" t="s">
        <v>132</v>
      </c>
      <c r="R185" s="33" t="s">
        <v>1436</v>
      </c>
      <c r="S185" s="33" t="str">
        <f aca="false">IF(LEN(R185)-LEN(SUBSTITUTE(R185,"物",""))&gt;=1,"有物质奖励",IF(LEN(R185)-LEN(SUBSTITUTE(R185,"次",""))=1,MID(R185,FIND("次",R185)-1,1)+LEN(R185)-LEN(SUBSTITUTE(R185,"月",""))-2,LEN(R185)-LEN(SUBSTITUTE(R185,"月","")))&amp;"个表扬")</f>
        <v>5个表扬</v>
      </c>
      <c r="T185" s="33" t="s">
        <v>38</v>
      </c>
      <c r="U185" s="33" t="s">
        <v>39</v>
      </c>
      <c r="V185" s="33" t="s">
        <v>39</v>
      </c>
      <c r="W185" s="33" t="s">
        <v>39</v>
      </c>
    </row>
    <row r="186" s="30" customFormat="true" ht="72.95" hidden="false" customHeight="true" outlineLevel="0" collapsed="false">
      <c r="A186" s="8" t="n">
        <v>185</v>
      </c>
      <c r="B186" s="31" t="s">
        <v>1437</v>
      </c>
      <c r="C186" s="32" t="s">
        <v>1438</v>
      </c>
      <c r="D186" s="33" t="s">
        <v>1381</v>
      </c>
      <c r="E186" s="34" t="n">
        <v>4419025290</v>
      </c>
      <c r="F186" s="8" t="n">
        <v>258</v>
      </c>
      <c r="G186" s="35" t="s">
        <v>1439</v>
      </c>
      <c r="H186" s="32" t="s">
        <v>238</v>
      </c>
      <c r="I186" s="33" t="s">
        <v>1097</v>
      </c>
      <c r="J186" s="33" t="s">
        <v>70</v>
      </c>
      <c r="K186" s="37" t="s">
        <v>446</v>
      </c>
      <c r="L186" s="36" t="n">
        <v>41872</v>
      </c>
      <c r="M186" s="36" t="n">
        <v>45402</v>
      </c>
      <c r="N186" s="33" t="s">
        <v>1440</v>
      </c>
      <c r="O186" s="33" t="s">
        <v>1441</v>
      </c>
      <c r="P186" s="37" t="s">
        <v>1399</v>
      </c>
      <c r="Q186" s="33" t="s">
        <v>144</v>
      </c>
      <c r="R186" s="33" t="s">
        <v>1442</v>
      </c>
      <c r="S186" s="33" t="str">
        <f aca="false">IF(LEN(R186)-LEN(SUBSTITUTE(R186,"物",""))&gt;=1,"有物质奖励",IF(LEN(R186)-LEN(SUBSTITUTE(R186,"次",""))=1,MID(R186,FIND("次",R186)-1,1)+LEN(R186)-LEN(SUBSTITUTE(R186,"月",""))-2,LEN(R186)-LEN(SUBSTITUTE(R186,"月","")))&amp;"个表扬")</f>
        <v>4个表扬</v>
      </c>
      <c r="T186" s="33" t="s">
        <v>1443</v>
      </c>
      <c r="U186" s="33" t="s">
        <v>51</v>
      </c>
      <c r="V186" s="33" t="s">
        <v>51</v>
      </c>
      <c r="W186" s="33" t="s">
        <v>51</v>
      </c>
    </row>
    <row r="187" s="30" customFormat="true" ht="72.95" hidden="false" customHeight="true" outlineLevel="0" collapsed="false">
      <c r="A187" s="8" t="n">
        <v>186</v>
      </c>
      <c r="B187" s="31" t="s">
        <v>1444</v>
      </c>
      <c r="C187" s="32" t="s">
        <v>1445</v>
      </c>
      <c r="D187" s="33" t="s">
        <v>1381</v>
      </c>
      <c r="E187" s="34" t="n">
        <v>4419022740</v>
      </c>
      <c r="F187" s="8" t="n">
        <v>259</v>
      </c>
      <c r="G187" s="35" t="s">
        <v>1446</v>
      </c>
      <c r="H187" s="32" t="s">
        <v>402</v>
      </c>
      <c r="I187" s="33" t="s">
        <v>1097</v>
      </c>
      <c r="J187" s="33" t="s">
        <v>1049</v>
      </c>
      <c r="K187" s="37" t="s">
        <v>949</v>
      </c>
      <c r="L187" s="36" t="n">
        <v>41347</v>
      </c>
      <c r="M187" s="36" t="n">
        <v>45425</v>
      </c>
      <c r="N187" s="33" t="s">
        <v>1447</v>
      </c>
      <c r="O187" s="33" t="s">
        <v>1448</v>
      </c>
      <c r="P187" s="37" t="s">
        <v>131</v>
      </c>
      <c r="Q187" s="33" t="s">
        <v>132</v>
      </c>
      <c r="R187" s="33" t="s">
        <v>1449</v>
      </c>
      <c r="S187" s="33" t="str">
        <f aca="false">IF(LEN(R187)-LEN(SUBSTITUTE(R187,"物",""))&gt;=1,"有物质奖励",IF(LEN(R187)-LEN(SUBSTITUTE(R187,"次",""))=1,MID(R187,FIND("次",R187)-1,1)+LEN(R187)-LEN(SUBSTITUTE(R187,"月",""))-2,LEN(R187)-LEN(SUBSTITUTE(R187,"月","")))&amp;"个表扬")</f>
        <v>6个表扬</v>
      </c>
      <c r="T187" s="33" t="s">
        <v>1450</v>
      </c>
      <c r="U187" s="33" t="s">
        <v>39</v>
      </c>
      <c r="V187" s="33" t="s">
        <v>39</v>
      </c>
      <c r="W187" s="33" t="s">
        <v>39</v>
      </c>
    </row>
    <row r="188" s="30" customFormat="true" ht="72.95" hidden="false" customHeight="true" outlineLevel="0" collapsed="false">
      <c r="A188" s="8" t="n">
        <v>187</v>
      </c>
      <c r="B188" s="31" t="s">
        <v>1451</v>
      </c>
      <c r="C188" s="32" t="s">
        <v>1452</v>
      </c>
      <c r="D188" s="33" t="s">
        <v>1381</v>
      </c>
      <c r="E188" s="34" t="n">
        <v>4419018049</v>
      </c>
      <c r="F188" s="8" t="n">
        <v>260</v>
      </c>
      <c r="G188" s="35" t="s">
        <v>1453</v>
      </c>
      <c r="H188" s="32" t="s">
        <v>509</v>
      </c>
      <c r="I188" s="33" t="s">
        <v>1454</v>
      </c>
      <c r="J188" s="33" t="s">
        <v>269</v>
      </c>
      <c r="K188" s="37" t="s">
        <v>164</v>
      </c>
      <c r="L188" s="36" t="n">
        <v>42333</v>
      </c>
      <c r="M188" s="36" t="n">
        <v>49364</v>
      </c>
      <c r="N188" s="33" t="s">
        <v>1455</v>
      </c>
      <c r="O188" s="33" t="s">
        <v>1456</v>
      </c>
      <c r="P188" s="37" t="s">
        <v>1457</v>
      </c>
      <c r="Q188" s="33" t="s">
        <v>811</v>
      </c>
      <c r="R188" s="33" t="s">
        <v>1458</v>
      </c>
      <c r="S188" s="33" t="str">
        <f aca="false">IF(LEN(R188)-LEN(SUBSTITUTE(R188,"物",""))&gt;=1,"有物质奖励",IF(LEN(R188)-LEN(SUBSTITUTE(R188,"次",""))=1,MID(R188,FIND("次",R188)-1,1)+LEN(R188)-LEN(SUBSTITUTE(R188,"月",""))-2,LEN(R188)-LEN(SUBSTITUTE(R188,"月","")))&amp;"个表扬")</f>
        <v>6个表扬</v>
      </c>
      <c r="T188" s="33" t="s">
        <v>1459</v>
      </c>
      <c r="U188" s="33" t="s">
        <v>146</v>
      </c>
      <c r="V188" s="33" t="s">
        <v>146</v>
      </c>
      <c r="W188" s="33" t="s">
        <v>146</v>
      </c>
    </row>
    <row r="189" s="30" customFormat="true" ht="72.95" hidden="false" customHeight="true" outlineLevel="0" collapsed="false">
      <c r="A189" s="8" t="n">
        <v>188</v>
      </c>
      <c r="B189" s="31" t="s">
        <v>1460</v>
      </c>
      <c r="C189" s="32" t="s">
        <v>1461</v>
      </c>
      <c r="D189" s="33" t="s">
        <v>1381</v>
      </c>
      <c r="E189" s="34" t="n">
        <v>4419021255</v>
      </c>
      <c r="F189" s="8" t="n">
        <v>261</v>
      </c>
      <c r="G189" s="35" t="s">
        <v>1462</v>
      </c>
      <c r="H189" s="32" t="s">
        <v>406</v>
      </c>
      <c r="I189" s="33" t="s">
        <v>337</v>
      </c>
      <c r="J189" s="33" t="s">
        <v>269</v>
      </c>
      <c r="K189" s="37" t="s">
        <v>164</v>
      </c>
      <c r="L189" s="36" t="n">
        <v>43248</v>
      </c>
      <c r="M189" s="36" t="n">
        <v>51283</v>
      </c>
      <c r="N189" s="33" t="s">
        <v>339</v>
      </c>
      <c r="O189" s="33" t="s">
        <v>340</v>
      </c>
      <c r="P189" s="37" t="s">
        <v>341</v>
      </c>
      <c r="Q189" s="33" t="s">
        <v>342</v>
      </c>
      <c r="R189" s="33" t="s">
        <v>1463</v>
      </c>
      <c r="S189" s="33" t="str">
        <f aca="false">IF(LEN(R189)-LEN(SUBSTITUTE(R189,"物",""))&gt;=1,"有物质奖励",IF(LEN(R189)-LEN(SUBSTITUTE(R189,"次",""))=1,MID(R189,FIND("次",R189)-1,1)+LEN(R189)-LEN(SUBSTITUTE(R189,"月",""))-2,LEN(R189)-LEN(SUBSTITUTE(R189,"月","")))&amp;"个表扬")</f>
        <v>7个表扬</v>
      </c>
      <c r="T189" s="33" t="s">
        <v>1464</v>
      </c>
      <c r="U189" s="33" t="s">
        <v>146</v>
      </c>
      <c r="V189" s="33" t="s">
        <v>146</v>
      </c>
      <c r="W189" s="33" t="s">
        <v>146</v>
      </c>
    </row>
    <row r="190" s="30" customFormat="true" ht="72.95" hidden="false" customHeight="true" outlineLevel="0" collapsed="false">
      <c r="A190" s="8" t="n">
        <v>189</v>
      </c>
      <c r="B190" s="31" t="s">
        <v>1465</v>
      </c>
      <c r="C190" s="32" t="s">
        <v>1466</v>
      </c>
      <c r="D190" s="33" t="s">
        <v>1381</v>
      </c>
      <c r="E190" s="34" t="n">
        <v>4419018440</v>
      </c>
      <c r="F190" s="8" t="n">
        <v>262</v>
      </c>
      <c r="G190" s="35" t="s">
        <v>1467</v>
      </c>
      <c r="H190" s="32" t="s">
        <v>693</v>
      </c>
      <c r="I190" s="33" t="s">
        <v>1468</v>
      </c>
      <c r="J190" s="33" t="s">
        <v>613</v>
      </c>
      <c r="K190" s="37" t="s">
        <v>1469</v>
      </c>
      <c r="L190" s="36" t="n">
        <v>40368</v>
      </c>
      <c r="M190" s="36" t="n">
        <v>45604</v>
      </c>
      <c r="N190" s="33" t="s">
        <v>204</v>
      </c>
      <c r="O190" s="33" t="s">
        <v>1470</v>
      </c>
      <c r="P190" s="37" t="s">
        <v>131</v>
      </c>
      <c r="Q190" s="33" t="s">
        <v>132</v>
      </c>
      <c r="R190" s="33" t="s">
        <v>1471</v>
      </c>
      <c r="S190" s="33" t="str">
        <f aca="false">IF(LEN(R190)-LEN(SUBSTITUTE(R190,"物",""))&gt;=1,"有物质奖励",IF(LEN(R190)-LEN(SUBSTITUTE(R190,"次",""))=1,MID(R190,FIND("次",R190)-1,1)+LEN(R190)-LEN(SUBSTITUTE(R190,"月",""))-2,LEN(R190)-LEN(SUBSTITUTE(R190,"月","")))&amp;"个表扬")</f>
        <v>6个表扬</v>
      </c>
      <c r="T190" s="33" t="s">
        <v>38</v>
      </c>
      <c r="U190" s="33" t="s">
        <v>135</v>
      </c>
      <c r="V190" s="33" t="s">
        <v>51</v>
      </c>
      <c r="W190" s="33" t="s">
        <v>51</v>
      </c>
    </row>
    <row r="191" s="30" customFormat="true" ht="72.95" hidden="false" customHeight="true" outlineLevel="0" collapsed="false">
      <c r="A191" s="8" t="n">
        <v>190</v>
      </c>
      <c r="B191" s="31" t="s">
        <v>1472</v>
      </c>
      <c r="C191" s="32" t="s">
        <v>1473</v>
      </c>
      <c r="D191" s="33" t="s">
        <v>1381</v>
      </c>
      <c r="E191" s="34" t="n">
        <v>4419025059</v>
      </c>
      <c r="F191" s="8" t="n">
        <v>263</v>
      </c>
      <c r="G191" s="35" t="s">
        <v>1474</v>
      </c>
      <c r="H191" s="32" t="s">
        <v>406</v>
      </c>
      <c r="I191" s="33" t="s">
        <v>239</v>
      </c>
      <c r="J191" s="33" t="s">
        <v>163</v>
      </c>
      <c r="K191" s="37" t="s">
        <v>164</v>
      </c>
      <c r="L191" s="36" t="n">
        <v>41896</v>
      </c>
      <c r="M191" s="36" t="n">
        <v>47221</v>
      </c>
      <c r="N191" s="33" t="s">
        <v>1475</v>
      </c>
      <c r="O191" s="33" t="s">
        <v>1476</v>
      </c>
      <c r="P191" s="37" t="s">
        <v>1185</v>
      </c>
      <c r="Q191" s="33" t="s">
        <v>132</v>
      </c>
      <c r="R191" s="33" t="s">
        <v>1477</v>
      </c>
      <c r="S191" s="33" t="str">
        <f aca="false">IF(LEN(R191)-LEN(SUBSTITUTE(R191,"物",""))&gt;=1,"有物质奖励",IF(LEN(R191)-LEN(SUBSTITUTE(R191,"次",""))=1,MID(R191,FIND("次",R191)-1,1)+LEN(R191)-LEN(SUBSTITUTE(R191,"月",""))-2,LEN(R191)-LEN(SUBSTITUTE(R191,"月","")))&amp;"个表扬")</f>
        <v>5个表扬</v>
      </c>
      <c r="T191" s="33" t="s">
        <v>38</v>
      </c>
      <c r="U191" s="33" t="s">
        <v>135</v>
      </c>
      <c r="V191" s="33" t="s">
        <v>39</v>
      </c>
      <c r="W191" s="33" t="s">
        <v>39</v>
      </c>
    </row>
    <row r="192" s="30" customFormat="true" ht="72.95" hidden="false" customHeight="true" outlineLevel="0" collapsed="false">
      <c r="A192" s="8" t="n">
        <v>191</v>
      </c>
      <c r="B192" s="31" t="s">
        <v>1478</v>
      </c>
      <c r="C192" s="32" t="s">
        <v>1479</v>
      </c>
      <c r="D192" s="33" t="s">
        <v>1381</v>
      </c>
      <c r="E192" s="34" t="n">
        <v>4419025619</v>
      </c>
      <c r="F192" s="8" t="n">
        <v>264</v>
      </c>
      <c r="G192" s="35" t="s">
        <v>1480</v>
      </c>
      <c r="H192" s="32" t="s">
        <v>278</v>
      </c>
      <c r="I192" s="33" t="s">
        <v>268</v>
      </c>
      <c r="J192" s="33" t="s">
        <v>1049</v>
      </c>
      <c r="K192" s="37" t="s">
        <v>394</v>
      </c>
      <c r="L192" s="36" t="n">
        <v>41912</v>
      </c>
      <c r="M192" s="36" t="n">
        <v>46141</v>
      </c>
      <c r="N192" s="33" t="s">
        <v>1481</v>
      </c>
      <c r="O192" s="33" t="s">
        <v>1482</v>
      </c>
      <c r="P192" s="37" t="s">
        <v>769</v>
      </c>
      <c r="Q192" s="33" t="s">
        <v>179</v>
      </c>
      <c r="R192" s="33" t="s">
        <v>1483</v>
      </c>
      <c r="S192" s="33" t="str">
        <f aca="false">IF(LEN(R192)-LEN(SUBSTITUTE(R192,"物",""))&gt;=1,"有物质奖励",IF(LEN(R192)-LEN(SUBSTITUTE(R192,"次",""))=1,MID(R192,FIND("次",R192)-1,1)+LEN(R192)-LEN(SUBSTITUTE(R192,"月",""))-2,LEN(R192)-LEN(SUBSTITUTE(R192,"月","")))&amp;"个表扬")</f>
        <v>5个表扬</v>
      </c>
      <c r="T192" s="33" t="s">
        <v>1484</v>
      </c>
      <c r="U192" s="33" t="s">
        <v>52</v>
      </c>
      <c r="V192" s="33" t="s">
        <v>52</v>
      </c>
      <c r="W192" s="33" t="s">
        <v>52</v>
      </c>
    </row>
    <row r="193" s="30" customFormat="true" ht="72.95" hidden="false" customHeight="true" outlineLevel="0" collapsed="false">
      <c r="A193" s="8" t="n">
        <v>192</v>
      </c>
      <c r="B193" s="31" t="s">
        <v>1485</v>
      </c>
      <c r="C193" s="32" t="s">
        <v>1486</v>
      </c>
      <c r="D193" s="33" t="s">
        <v>1381</v>
      </c>
      <c r="E193" s="34" t="n">
        <v>4419020849</v>
      </c>
      <c r="F193" s="8" t="n">
        <v>265</v>
      </c>
      <c r="G193" s="35" t="s">
        <v>1487</v>
      </c>
      <c r="H193" s="32" t="s">
        <v>693</v>
      </c>
      <c r="I193" s="33" t="s">
        <v>268</v>
      </c>
      <c r="J193" s="33" t="s">
        <v>1488</v>
      </c>
      <c r="K193" s="37" t="s">
        <v>411</v>
      </c>
      <c r="L193" s="36" t="n">
        <v>41395</v>
      </c>
      <c r="M193" s="36" t="n">
        <v>46295</v>
      </c>
      <c r="N193" s="33" t="s">
        <v>1489</v>
      </c>
      <c r="O193" s="33" t="s">
        <v>1490</v>
      </c>
      <c r="P193" s="37" t="s">
        <v>1491</v>
      </c>
      <c r="Q193" s="33" t="s">
        <v>132</v>
      </c>
      <c r="R193" s="33" t="s">
        <v>1492</v>
      </c>
      <c r="S193" s="33" t="str">
        <f aca="false">IF(LEN(R193)-LEN(SUBSTITUTE(R193,"物",""))&gt;=1,"有物质奖励",IF(LEN(R193)-LEN(SUBSTITUTE(R193,"次",""))=1,MID(R193,FIND("次",R193)-1,1)+LEN(R193)-LEN(SUBSTITUTE(R193,"月",""))-2,LEN(R193)-LEN(SUBSTITUTE(R193,"月","")))&amp;"个表扬")</f>
        <v>5个表扬</v>
      </c>
      <c r="T193" s="33" t="s">
        <v>1493</v>
      </c>
      <c r="U193" s="33" t="s">
        <v>52</v>
      </c>
      <c r="V193" s="33" t="s">
        <v>52</v>
      </c>
      <c r="W193" s="33" t="s">
        <v>52</v>
      </c>
    </row>
    <row r="194" s="30" customFormat="true" ht="72.95" hidden="false" customHeight="true" outlineLevel="0" collapsed="false">
      <c r="A194" s="8" t="n">
        <v>193</v>
      </c>
      <c r="B194" s="31" t="s">
        <v>1494</v>
      </c>
      <c r="C194" s="32" t="s">
        <v>1495</v>
      </c>
      <c r="D194" s="33" t="s">
        <v>1381</v>
      </c>
      <c r="E194" s="34" t="n">
        <v>4419029677</v>
      </c>
      <c r="F194" s="8" t="n">
        <v>266</v>
      </c>
      <c r="G194" s="35" t="s">
        <v>1496</v>
      </c>
      <c r="H194" s="32" t="s">
        <v>278</v>
      </c>
      <c r="I194" s="33" t="s">
        <v>721</v>
      </c>
      <c r="J194" s="33" t="s">
        <v>1497</v>
      </c>
      <c r="K194" s="37" t="s">
        <v>1498</v>
      </c>
      <c r="L194" s="36" t="n">
        <v>43223</v>
      </c>
      <c r="M194" s="36" t="n">
        <v>44714</v>
      </c>
      <c r="N194" s="33" t="s">
        <v>1497</v>
      </c>
      <c r="O194" s="33" t="s">
        <v>1499</v>
      </c>
      <c r="P194" s="33" t="s">
        <v>702</v>
      </c>
      <c r="Q194" s="33" t="s">
        <v>703</v>
      </c>
      <c r="R194" s="33" t="s">
        <v>1500</v>
      </c>
      <c r="S194" s="33" t="str">
        <f aca="false">IF(LEN(R194)-LEN(SUBSTITUTE(R194,"物",""))&gt;=1,"有物质奖励",IF(LEN(R194)-LEN(SUBSTITUTE(R194,"次",""))=1,MID(R194,FIND("次",R194)-1,1)+LEN(R194)-LEN(SUBSTITUTE(R194,"月",""))-2,LEN(R194)-LEN(SUBSTITUTE(R194,"月","")))&amp;"个表扬")</f>
        <v>3个表扬</v>
      </c>
      <c r="T194" s="33" t="s">
        <v>1501</v>
      </c>
      <c r="U194" s="33" t="s">
        <v>158</v>
      </c>
      <c r="V194" s="33" t="s">
        <v>158</v>
      </c>
      <c r="W194" s="33" t="s">
        <v>158</v>
      </c>
    </row>
    <row r="195" s="30" customFormat="true" ht="72.95" hidden="false" customHeight="true" outlineLevel="0" collapsed="false">
      <c r="A195" s="8" t="n">
        <v>194</v>
      </c>
      <c r="B195" s="31" t="s">
        <v>1502</v>
      </c>
      <c r="C195" s="32" t="s">
        <v>1503</v>
      </c>
      <c r="D195" s="33" t="s">
        <v>1381</v>
      </c>
      <c r="E195" s="34" t="n">
        <v>4419030244</v>
      </c>
      <c r="F195" s="8" t="n">
        <v>267</v>
      </c>
      <c r="G195" s="35" t="s">
        <v>1504</v>
      </c>
      <c r="H195" s="32" t="s">
        <v>1505</v>
      </c>
      <c r="I195" s="33" t="s">
        <v>268</v>
      </c>
      <c r="J195" s="33" t="s">
        <v>105</v>
      </c>
      <c r="K195" s="37" t="s">
        <v>394</v>
      </c>
      <c r="L195" s="36" t="n">
        <v>43059</v>
      </c>
      <c r="M195" s="36" t="n">
        <v>44519</v>
      </c>
      <c r="N195" s="33" t="s">
        <v>105</v>
      </c>
      <c r="O195" s="33" t="s">
        <v>1506</v>
      </c>
      <c r="P195" s="33" t="s">
        <v>232</v>
      </c>
      <c r="Q195" s="33" t="s">
        <v>233</v>
      </c>
      <c r="R195" s="33" t="s">
        <v>1507</v>
      </c>
      <c r="S195" s="33" t="str">
        <f aca="false">IF(LEN(R195)-LEN(SUBSTITUTE(R195,"物",""))&gt;=1,"有物质奖励",IF(LEN(R195)-LEN(SUBSTITUTE(R195,"次",""))=1,MID(R195,FIND("次",R195)-1,1)+LEN(R195)-LEN(SUBSTITUTE(R195,"月",""))-2,LEN(R195)-LEN(SUBSTITUTE(R195,"月","")))&amp;"个表扬")</f>
        <v>3个表扬</v>
      </c>
      <c r="T195" s="33" t="s">
        <v>1508</v>
      </c>
      <c r="U195" s="33" t="s">
        <v>39</v>
      </c>
      <c r="V195" s="33" t="s">
        <v>39</v>
      </c>
      <c r="W195" s="33" t="s">
        <v>39</v>
      </c>
    </row>
    <row r="196" s="30" customFormat="true" ht="72.95" hidden="false" customHeight="true" outlineLevel="0" collapsed="false">
      <c r="A196" s="8" t="n">
        <v>195</v>
      </c>
      <c r="B196" s="31" t="s">
        <v>1509</v>
      </c>
      <c r="C196" s="32" t="s">
        <v>1510</v>
      </c>
      <c r="D196" s="33" t="s">
        <v>1381</v>
      </c>
      <c r="E196" s="34" t="n">
        <v>4419023086</v>
      </c>
      <c r="F196" s="8" t="n">
        <v>268</v>
      </c>
      <c r="G196" s="35" t="s">
        <v>1511</v>
      </c>
      <c r="H196" s="32" t="s">
        <v>463</v>
      </c>
      <c r="I196" s="33" t="s">
        <v>229</v>
      </c>
      <c r="J196" s="33" t="s">
        <v>221</v>
      </c>
      <c r="K196" s="37" t="s">
        <v>1512</v>
      </c>
      <c r="L196" s="36" t="n">
        <v>41557</v>
      </c>
      <c r="M196" s="36" t="n">
        <v>46440</v>
      </c>
      <c r="N196" s="33" t="s">
        <v>1513</v>
      </c>
      <c r="O196" s="33" t="s">
        <v>1514</v>
      </c>
      <c r="P196" s="37" t="s">
        <v>131</v>
      </c>
      <c r="Q196" s="33" t="s">
        <v>132</v>
      </c>
      <c r="R196" s="33" t="s">
        <v>1515</v>
      </c>
      <c r="S196" s="33" t="str">
        <f aca="false">IF(LEN(R196)-LEN(SUBSTITUTE(R196,"物",""))&gt;=1,"有物质奖励",IF(LEN(R196)-LEN(SUBSTITUTE(R196,"次",""))=1,MID(R196,FIND("次",R196)-1,1)+LEN(R196)-LEN(SUBSTITUTE(R196,"月",""))-2,LEN(R196)-LEN(SUBSTITUTE(R196,"月","")))&amp;"个表扬")</f>
        <v>5个表扬</v>
      </c>
      <c r="T196" s="33" t="s">
        <v>38</v>
      </c>
      <c r="U196" s="33" t="s">
        <v>158</v>
      </c>
      <c r="V196" s="33" t="s">
        <v>158</v>
      </c>
      <c r="W196" s="33" t="s">
        <v>158</v>
      </c>
    </row>
    <row r="197" s="30" customFormat="true" ht="72.95" hidden="false" customHeight="true" outlineLevel="0" collapsed="false">
      <c r="A197" s="8" t="n">
        <v>196</v>
      </c>
      <c r="B197" s="31" t="s">
        <v>1516</v>
      </c>
      <c r="C197" s="32" t="s">
        <v>1517</v>
      </c>
      <c r="D197" s="33" t="s">
        <v>1381</v>
      </c>
      <c r="E197" s="34" t="n">
        <v>4419018172</v>
      </c>
      <c r="F197" s="8" t="n">
        <v>269</v>
      </c>
      <c r="G197" s="35" t="s">
        <v>1518</v>
      </c>
      <c r="H197" s="32" t="s">
        <v>267</v>
      </c>
      <c r="I197" s="33" t="s">
        <v>1519</v>
      </c>
      <c r="J197" s="33" t="s">
        <v>300</v>
      </c>
      <c r="K197" s="37" t="s">
        <v>411</v>
      </c>
      <c r="L197" s="36" t="n">
        <v>43075</v>
      </c>
      <c r="M197" s="36" t="n">
        <v>52205</v>
      </c>
      <c r="N197" s="33" t="s">
        <v>419</v>
      </c>
      <c r="O197" s="33" t="s">
        <v>1520</v>
      </c>
      <c r="P197" s="37" t="s">
        <v>1521</v>
      </c>
      <c r="Q197" s="33" t="s">
        <v>1522</v>
      </c>
      <c r="R197" s="33" t="s">
        <v>1523</v>
      </c>
      <c r="S197" s="33" t="str">
        <f aca="false">IF(LEN(R197)-LEN(SUBSTITUTE(R197,"物",""))&gt;=1,"有物质奖励",IF(LEN(R197)-LEN(SUBSTITUTE(R197,"次",""))=1,MID(R197,FIND("次",R197)-1,1)+LEN(R197)-LEN(SUBSTITUTE(R197,"月",""))-2,LEN(R197)-LEN(SUBSTITUTE(R197,"月","")))&amp;"个表扬")</f>
        <v>9个表扬</v>
      </c>
      <c r="T197" s="33" t="s">
        <v>1524</v>
      </c>
      <c r="U197" s="33" t="s">
        <v>169</v>
      </c>
      <c r="V197" s="33" t="s">
        <v>146</v>
      </c>
      <c r="W197" s="5" t="s">
        <v>146</v>
      </c>
    </row>
    <row r="198" s="30" customFormat="true" ht="72.95" hidden="false" customHeight="true" outlineLevel="0" collapsed="false">
      <c r="A198" s="8" t="n">
        <v>197</v>
      </c>
      <c r="B198" s="31" t="s">
        <v>1525</v>
      </c>
      <c r="C198" s="32" t="s">
        <v>1526</v>
      </c>
      <c r="D198" s="33" t="s">
        <v>1381</v>
      </c>
      <c r="E198" s="34" t="n">
        <v>4419029863</v>
      </c>
      <c r="F198" s="8" t="n">
        <v>270</v>
      </c>
      <c r="G198" s="35" t="s">
        <v>1527</v>
      </c>
      <c r="H198" s="32" t="s">
        <v>693</v>
      </c>
      <c r="I198" s="33" t="s">
        <v>1528</v>
      </c>
      <c r="J198" s="33" t="s">
        <v>82</v>
      </c>
      <c r="K198" s="37" t="s">
        <v>291</v>
      </c>
      <c r="L198" s="36" t="n">
        <v>43048</v>
      </c>
      <c r="M198" s="36" t="n">
        <v>44689</v>
      </c>
      <c r="N198" s="33" t="s">
        <v>82</v>
      </c>
      <c r="O198" s="33" t="s">
        <v>1529</v>
      </c>
      <c r="P198" s="33" t="s">
        <v>989</v>
      </c>
      <c r="Q198" s="33" t="s">
        <v>990</v>
      </c>
      <c r="R198" s="33" t="s">
        <v>1530</v>
      </c>
      <c r="S198" s="33" t="str">
        <f aca="false">IF(LEN(R198)-LEN(SUBSTITUTE(R198,"物",""))&gt;=1,"有物质奖励",IF(LEN(R198)-LEN(SUBSTITUTE(R198,"次",""))=1,MID(R198,FIND("次",R198)-1,1)+LEN(R198)-LEN(SUBSTITUTE(R198,"月",""))-2,LEN(R198)-LEN(SUBSTITUTE(R198,"月","")))&amp;"个表扬")</f>
        <v>3个表扬</v>
      </c>
      <c r="T198" s="33" t="s">
        <v>1531</v>
      </c>
      <c r="U198" s="33" t="s">
        <v>158</v>
      </c>
      <c r="V198" s="33" t="s">
        <v>158</v>
      </c>
      <c r="W198" s="33" t="s">
        <v>158</v>
      </c>
    </row>
    <row r="199" s="30" customFormat="true" ht="72.95" hidden="false" customHeight="true" outlineLevel="0" collapsed="false">
      <c r="A199" s="8" t="n">
        <v>198</v>
      </c>
      <c r="B199" s="31" t="s">
        <v>1532</v>
      </c>
      <c r="C199" s="32" t="s">
        <v>1533</v>
      </c>
      <c r="D199" s="33" t="s">
        <v>1381</v>
      </c>
      <c r="E199" s="34" t="n">
        <v>4419025364</v>
      </c>
      <c r="F199" s="8" t="n">
        <v>271</v>
      </c>
      <c r="G199" s="35" t="s">
        <v>1534</v>
      </c>
      <c r="H199" s="32" t="s">
        <v>352</v>
      </c>
      <c r="I199" s="33" t="s">
        <v>268</v>
      </c>
      <c r="J199" s="33" t="s">
        <v>70</v>
      </c>
      <c r="K199" s="37" t="s">
        <v>1535</v>
      </c>
      <c r="L199" s="36" t="n">
        <v>41955</v>
      </c>
      <c r="M199" s="36" t="n">
        <v>45423</v>
      </c>
      <c r="N199" s="33" t="s">
        <v>1536</v>
      </c>
      <c r="O199" s="33" t="s">
        <v>1537</v>
      </c>
      <c r="P199" s="37" t="s">
        <v>143</v>
      </c>
      <c r="Q199" s="33" t="s">
        <v>144</v>
      </c>
      <c r="R199" s="33" t="s">
        <v>1538</v>
      </c>
      <c r="S199" s="33" t="str">
        <f aca="false">IF(LEN(R199)-LEN(SUBSTITUTE(R199,"物",""))&gt;=1,"有物质奖励",IF(LEN(R199)-LEN(SUBSTITUTE(R199,"次",""))=1,MID(R199,FIND("次",R199)-1,1)+LEN(R199)-LEN(SUBSTITUTE(R199,"月",""))-2,LEN(R199)-LEN(SUBSTITUTE(R199,"月","")))&amp;"个表扬")</f>
        <v>6个表扬</v>
      </c>
      <c r="T199" s="33" t="s">
        <v>38</v>
      </c>
      <c r="U199" s="33" t="s">
        <v>51</v>
      </c>
      <c r="V199" s="33" t="s">
        <v>169</v>
      </c>
      <c r="W199" s="33" t="s">
        <v>169</v>
      </c>
    </row>
    <row r="200" s="30" customFormat="true" ht="72.95" hidden="false" customHeight="true" outlineLevel="0" collapsed="false">
      <c r="A200" s="8" t="n">
        <v>199</v>
      </c>
      <c r="B200" s="31" t="s">
        <v>1539</v>
      </c>
      <c r="C200" s="32" t="s">
        <v>1540</v>
      </c>
      <c r="D200" s="33" t="s">
        <v>1381</v>
      </c>
      <c r="E200" s="34" t="n">
        <v>4419017455</v>
      </c>
      <c r="F200" s="8" t="n">
        <v>272</v>
      </c>
      <c r="G200" s="35" t="s">
        <v>1541</v>
      </c>
      <c r="H200" s="32" t="s">
        <v>463</v>
      </c>
      <c r="I200" s="33" t="s">
        <v>312</v>
      </c>
      <c r="J200" s="33" t="s">
        <v>163</v>
      </c>
      <c r="K200" s="37" t="s">
        <v>1542</v>
      </c>
      <c r="L200" s="36" t="n">
        <v>40194</v>
      </c>
      <c r="M200" s="36" t="n">
        <v>45366</v>
      </c>
      <c r="N200" s="33" t="s">
        <v>1543</v>
      </c>
      <c r="O200" s="33" t="s">
        <v>1544</v>
      </c>
      <c r="P200" s="37" t="s">
        <v>190</v>
      </c>
      <c r="Q200" s="33" t="s">
        <v>132</v>
      </c>
      <c r="R200" s="33" t="s">
        <v>1545</v>
      </c>
      <c r="S200" s="33" t="str">
        <f aca="false">IF(LEN(R200)-LEN(SUBSTITUTE(R200,"物",""))&gt;=1,"有物质奖励",IF(LEN(R200)-LEN(SUBSTITUTE(R200,"次",""))=1,MID(R200,FIND("次",R200)-1,1)+LEN(R200)-LEN(SUBSTITUTE(R200,"月",""))-2,LEN(R200)-LEN(SUBSTITUTE(R200,"月","")))&amp;"个表扬")</f>
        <v>5个表扬</v>
      </c>
      <c r="T200" s="33" t="s">
        <v>1546</v>
      </c>
      <c r="U200" s="33" t="s">
        <v>52</v>
      </c>
      <c r="V200" s="33" t="s">
        <v>52</v>
      </c>
      <c r="W200" s="33" t="s">
        <v>52</v>
      </c>
    </row>
    <row r="201" s="30" customFormat="true" ht="72.95" hidden="false" customHeight="true" outlineLevel="0" collapsed="false">
      <c r="A201" s="8" t="n">
        <v>200</v>
      </c>
      <c r="B201" s="31" t="s">
        <v>1547</v>
      </c>
      <c r="C201" s="32" t="s">
        <v>1548</v>
      </c>
      <c r="D201" s="33" t="s">
        <v>1381</v>
      </c>
      <c r="E201" s="34" t="n">
        <v>4419019618</v>
      </c>
      <c r="F201" s="8" t="n">
        <v>273</v>
      </c>
      <c r="G201" s="35" t="s">
        <v>1549</v>
      </c>
      <c r="H201" s="32" t="s">
        <v>325</v>
      </c>
      <c r="I201" s="33" t="s">
        <v>360</v>
      </c>
      <c r="J201" s="33" t="s">
        <v>1550</v>
      </c>
      <c r="K201" s="37" t="s">
        <v>411</v>
      </c>
      <c r="L201" s="36" t="n">
        <v>40966</v>
      </c>
      <c r="M201" s="36" t="n">
        <v>44434</v>
      </c>
      <c r="N201" s="33" t="s">
        <v>1551</v>
      </c>
      <c r="O201" s="33" t="s">
        <v>1552</v>
      </c>
      <c r="P201" s="37" t="s">
        <v>131</v>
      </c>
      <c r="Q201" s="33" t="s">
        <v>132</v>
      </c>
      <c r="R201" s="33" t="s">
        <v>1553</v>
      </c>
      <c r="S201" s="33" t="str">
        <f aca="false">IF(LEN(R201)-LEN(SUBSTITUTE(R201,"物",""))&gt;=1,"有物质奖励",IF(LEN(R201)-LEN(SUBSTITUTE(R201,"次",""))=1,MID(R201,FIND("次",R201)-1,1)+LEN(R201)-LEN(SUBSTITUTE(R201,"月",""))-2,LEN(R201)-LEN(SUBSTITUTE(R201,"月","")))&amp;"个表扬")</f>
        <v>6个表扬</v>
      </c>
      <c r="T201" s="33" t="s">
        <v>1554</v>
      </c>
      <c r="U201" s="33" t="s">
        <v>158</v>
      </c>
      <c r="V201" s="33" t="s">
        <v>158</v>
      </c>
      <c r="W201" s="33" t="s">
        <v>158</v>
      </c>
    </row>
    <row r="202" s="30" customFormat="true" ht="72.95" hidden="false" customHeight="true" outlineLevel="0" collapsed="false">
      <c r="A202" s="8" t="n">
        <v>201</v>
      </c>
      <c r="B202" s="31" t="s">
        <v>1555</v>
      </c>
      <c r="C202" s="32" t="s">
        <v>1556</v>
      </c>
      <c r="D202" s="33" t="s">
        <v>1381</v>
      </c>
      <c r="E202" s="34" t="n">
        <v>4419018815</v>
      </c>
      <c r="F202" s="8" t="n">
        <v>274</v>
      </c>
      <c r="G202" s="35" t="s">
        <v>1557</v>
      </c>
      <c r="H202" s="32" t="s">
        <v>349</v>
      </c>
      <c r="I202" s="33" t="s">
        <v>460</v>
      </c>
      <c r="J202" s="33" t="s">
        <v>831</v>
      </c>
      <c r="K202" s="37" t="s">
        <v>1558</v>
      </c>
      <c r="L202" s="36" t="n">
        <v>40803</v>
      </c>
      <c r="M202" s="36" t="n">
        <v>44424</v>
      </c>
      <c r="N202" s="33" t="s">
        <v>1559</v>
      </c>
      <c r="O202" s="33" t="s">
        <v>1560</v>
      </c>
      <c r="P202" s="37" t="s">
        <v>713</v>
      </c>
      <c r="Q202" s="33" t="s">
        <v>144</v>
      </c>
      <c r="R202" s="33" t="s">
        <v>1561</v>
      </c>
      <c r="S202" s="33" t="str">
        <f aca="false">IF(LEN(R202)-LEN(SUBSTITUTE(R202,"物",""))&gt;=1,"有物质奖励",IF(LEN(R202)-LEN(SUBSTITUTE(R202,"次",""))=1,MID(R202,FIND("次",R202)-1,1)+LEN(R202)-LEN(SUBSTITUTE(R202,"月",""))-2,LEN(R202)-LEN(SUBSTITUTE(R202,"月","")))&amp;"个表扬")</f>
        <v>6个表扬</v>
      </c>
      <c r="T202" s="33" t="s">
        <v>38</v>
      </c>
      <c r="U202" s="33" t="s">
        <v>39</v>
      </c>
      <c r="V202" s="33" t="s">
        <v>51</v>
      </c>
      <c r="W202" s="33" t="s">
        <v>51</v>
      </c>
    </row>
    <row r="203" s="30" customFormat="true" ht="72.95" hidden="false" customHeight="true" outlineLevel="0" collapsed="false">
      <c r="A203" s="8" t="n">
        <v>202</v>
      </c>
      <c r="B203" s="31" t="s">
        <v>1562</v>
      </c>
      <c r="C203" s="32" t="s">
        <v>1563</v>
      </c>
      <c r="D203" s="33" t="s">
        <v>1381</v>
      </c>
      <c r="E203" s="34" t="n">
        <v>4419027268</v>
      </c>
      <c r="F203" s="8" t="n">
        <v>275</v>
      </c>
      <c r="G203" s="35" t="s">
        <v>1564</v>
      </c>
      <c r="H203" s="32" t="s">
        <v>308</v>
      </c>
      <c r="I203" s="33" t="s">
        <v>229</v>
      </c>
      <c r="J203" s="33" t="s">
        <v>95</v>
      </c>
      <c r="K203" s="37" t="s">
        <v>1565</v>
      </c>
      <c r="L203" s="36" t="n">
        <v>42522</v>
      </c>
      <c r="M203" s="36" t="n">
        <v>44377</v>
      </c>
      <c r="N203" s="33" t="s">
        <v>132</v>
      </c>
      <c r="O203" s="33" t="s">
        <v>1566</v>
      </c>
      <c r="P203" s="37" t="s">
        <v>491</v>
      </c>
      <c r="Q203" s="33" t="s">
        <v>261</v>
      </c>
      <c r="R203" s="33" t="s">
        <v>1567</v>
      </c>
      <c r="S203" s="33" t="str">
        <f aca="false">IF(LEN(R203)-LEN(SUBSTITUTE(R203,"物",""))&gt;=1,"有物质奖励",IF(LEN(R203)-LEN(SUBSTITUTE(R203,"次",""))=1,MID(R203,FIND("次",R203)-1,1)+LEN(R203)-LEN(SUBSTITUTE(R203,"月",""))-2,LEN(R203)-LEN(SUBSTITUTE(R203,"月","")))&amp;"个表扬")</f>
        <v>4个表扬</v>
      </c>
      <c r="T203" s="33" t="s">
        <v>38</v>
      </c>
      <c r="U203" s="33" t="s">
        <v>158</v>
      </c>
      <c r="V203" s="33" t="s">
        <v>158</v>
      </c>
      <c r="W203" s="33" t="s">
        <v>158</v>
      </c>
    </row>
    <row r="204" s="30" customFormat="true" ht="72.95" hidden="false" customHeight="true" outlineLevel="0" collapsed="false">
      <c r="A204" s="8" t="n">
        <v>203</v>
      </c>
      <c r="B204" s="31" t="s">
        <v>1568</v>
      </c>
      <c r="C204" s="32" t="s">
        <v>1569</v>
      </c>
      <c r="D204" s="33" t="s">
        <v>1381</v>
      </c>
      <c r="E204" s="34" t="n">
        <v>4419024788</v>
      </c>
      <c r="F204" s="8" t="n">
        <v>276</v>
      </c>
      <c r="G204" s="35" t="s">
        <v>1570</v>
      </c>
      <c r="H204" s="32" t="s">
        <v>693</v>
      </c>
      <c r="I204" s="33" t="s">
        <v>239</v>
      </c>
      <c r="J204" s="33" t="s">
        <v>163</v>
      </c>
      <c r="K204" s="37" t="s">
        <v>164</v>
      </c>
      <c r="L204" s="36" t="n">
        <v>41985</v>
      </c>
      <c r="M204" s="36" t="n">
        <v>47249</v>
      </c>
      <c r="N204" s="33" t="s">
        <v>1571</v>
      </c>
      <c r="O204" s="33" t="s">
        <v>1572</v>
      </c>
      <c r="P204" s="37" t="s">
        <v>131</v>
      </c>
      <c r="Q204" s="33" t="s">
        <v>132</v>
      </c>
      <c r="R204" s="33" t="s">
        <v>1573</v>
      </c>
      <c r="S204" s="33" t="str">
        <f aca="false">IF(LEN(R204)-LEN(SUBSTITUTE(R204,"物",""))&gt;=1,"有物质奖励",IF(LEN(R204)-LEN(SUBSTITUTE(R204,"次",""))=1,MID(R204,FIND("次",R204)-1,1)+LEN(R204)-LEN(SUBSTITUTE(R204,"月",""))-2,LEN(R204)-LEN(SUBSTITUTE(R204,"月","")))&amp;"个表扬")</f>
        <v>6个表扬</v>
      </c>
      <c r="T204" s="33" t="s">
        <v>38</v>
      </c>
      <c r="U204" s="33" t="s">
        <v>158</v>
      </c>
      <c r="V204" s="33" t="s">
        <v>158</v>
      </c>
      <c r="W204" s="33" t="s">
        <v>158</v>
      </c>
    </row>
    <row r="205" s="30" customFormat="true" ht="72.95" hidden="false" customHeight="true" outlineLevel="0" collapsed="false">
      <c r="A205" s="8" t="n">
        <v>204</v>
      </c>
      <c r="B205" s="31" t="s">
        <v>1574</v>
      </c>
      <c r="C205" s="32" t="s">
        <v>1575</v>
      </c>
      <c r="D205" s="33" t="s">
        <v>1576</v>
      </c>
      <c r="E205" s="34" t="n">
        <v>4419029665</v>
      </c>
      <c r="F205" s="8" t="n">
        <v>277</v>
      </c>
      <c r="G205" s="35" t="s">
        <v>1577</v>
      </c>
      <c r="H205" s="32" t="s">
        <v>774</v>
      </c>
      <c r="I205" s="33" t="s">
        <v>1578</v>
      </c>
      <c r="J205" s="33" t="s">
        <v>204</v>
      </c>
      <c r="K205" s="33" t="n">
        <v>5000</v>
      </c>
      <c r="L205" s="36" t="n">
        <v>42434</v>
      </c>
      <c r="M205" s="36" t="n">
        <v>44624</v>
      </c>
      <c r="N205" s="33" t="s">
        <v>204</v>
      </c>
      <c r="O205" s="33" t="s">
        <v>108</v>
      </c>
      <c r="P205" s="33" t="s">
        <v>702</v>
      </c>
      <c r="Q205" s="33" t="s">
        <v>703</v>
      </c>
      <c r="R205" s="33" t="s">
        <v>1579</v>
      </c>
      <c r="S205" s="33" t="str">
        <f aca="false">IF(LEN(R205)-LEN(SUBSTITUTE(R205,"物",""))&gt;=1,"有物质奖励",IF(LEN(R205)-LEN(SUBSTITUTE(R205,"次",""))=1,MID(R205,FIND("次",R205)-1,1)+LEN(R205)-LEN(SUBSTITUTE(R205,"月",""))-2,LEN(R205)-LEN(SUBSTITUTE(R205,"月","")))&amp;"个表扬")</f>
        <v>4个表扬</v>
      </c>
      <c r="T205" s="33" t="s">
        <v>38</v>
      </c>
      <c r="U205" s="33" t="s">
        <v>158</v>
      </c>
      <c r="V205" s="33" t="s">
        <v>158</v>
      </c>
      <c r="W205" s="33" t="s">
        <v>158</v>
      </c>
    </row>
    <row r="206" s="30" customFormat="true" ht="72.95" hidden="false" customHeight="true" outlineLevel="0" collapsed="false">
      <c r="A206" s="8" t="n">
        <v>205</v>
      </c>
      <c r="B206" s="31" t="s">
        <v>1580</v>
      </c>
      <c r="C206" s="32" t="s">
        <v>1581</v>
      </c>
      <c r="D206" s="33" t="s">
        <v>1576</v>
      </c>
      <c r="E206" s="34" t="n">
        <v>4419029839</v>
      </c>
      <c r="F206" s="8" t="n">
        <v>278</v>
      </c>
      <c r="G206" s="35" t="s">
        <v>1582</v>
      </c>
      <c r="H206" s="32" t="s">
        <v>325</v>
      </c>
      <c r="I206" s="33" t="s">
        <v>239</v>
      </c>
      <c r="J206" s="33" t="s">
        <v>899</v>
      </c>
      <c r="K206" s="33" t="n">
        <v>4000</v>
      </c>
      <c r="L206" s="36" t="n">
        <v>43321</v>
      </c>
      <c r="M206" s="36" t="n">
        <v>44477</v>
      </c>
      <c r="N206" s="33" t="s">
        <v>899</v>
      </c>
      <c r="O206" s="33" t="s">
        <v>1583</v>
      </c>
      <c r="P206" s="33" t="s">
        <v>989</v>
      </c>
      <c r="Q206" s="33" t="s">
        <v>990</v>
      </c>
      <c r="R206" s="33" t="s">
        <v>1584</v>
      </c>
      <c r="S206" s="33" t="str">
        <f aca="false">IF(LEN(R206)-LEN(SUBSTITUTE(R206,"物",""))&gt;=1,"有物质奖励",IF(LEN(R206)-LEN(SUBSTITUTE(R206,"次",""))=1,MID(R206,FIND("次",R206)-1,1)+LEN(R206)-LEN(SUBSTITUTE(R206,"月",""))-2,LEN(R206)-LEN(SUBSTITUTE(R206,"月","")))&amp;"个表扬")</f>
        <v>3个表扬</v>
      </c>
      <c r="T206" s="33" t="s">
        <v>1585</v>
      </c>
      <c r="U206" s="33" t="s">
        <v>158</v>
      </c>
      <c r="V206" s="33" t="s">
        <v>158</v>
      </c>
      <c r="W206" s="33" t="s">
        <v>158</v>
      </c>
    </row>
    <row r="207" s="30" customFormat="true" ht="72.95" hidden="false" customHeight="true" outlineLevel="0" collapsed="false">
      <c r="A207" s="8" t="n">
        <v>206</v>
      </c>
      <c r="B207" s="31" t="s">
        <v>1586</v>
      </c>
      <c r="C207" s="32" t="s">
        <v>1587</v>
      </c>
      <c r="D207" s="33" t="s">
        <v>1576</v>
      </c>
      <c r="E207" s="34" t="n">
        <v>4419017995</v>
      </c>
      <c r="F207" s="8" t="n">
        <v>279</v>
      </c>
      <c r="G207" s="35" t="s">
        <v>1588</v>
      </c>
      <c r="H207" s="32" t="s">
        <v>94</v>
      </c>
      <c r="I207" s="33" t="s">
        <v>360</v>
      </c>
      <c r="J207" s="33" t="s">
        <v>163</v>
      </c>
      <c r="K207" s="37" t="s">
        <v>1589</v>
      </c>
      <c r="L207" s="36" t="n">
        <v>40449</v>
      </c>
      <c r="M207" s="36" t="n">
        <v>45257</v>
      </c>
      <c r="N207" s="33" t="s">
        <v>1590</v>
      </c>
      <c r="O207" s="33" t="s">
        <v>1591</v>
      </c>
      <c r="P207" s="37" t="s">
        <v>131</v>
      </c>
      <c r="Q207" s="33" t="s">
        <v>132</v>
      </c>
      <c r="R207" s="33" t="s">
        <v>1592</v>
      </c>
      <c r="S207" s="33" t="str">
        <f aca="false">IF(LEN(R207)-LEN(SUBSTITUTE(R207,"物",""))&gt;=1,"有物质奖励",IF(LEN(R207)-LEN(SUBSTITUTE(R207,"次",""))=1,MID(R207,FIND("次",R207)-1,1)+LEN(R207)-LEN(SUBSTITUTE(R207,"月",""))-2,LEN(R207)-LEN(SUBSTITUTE(R207,"月","")))&amp;"个表扬")</f>
        <v>6个表扬</v>
      </c>
      <c r="T207" s="33" t="s">
        <v>1593</v>
      </c>
      <c r="U207" s="33" t="s">
        <v>135</v>
      </c>
      <c r="V207" s="33" t="s">
        <v>135</v>
      </c>
      <c r="W207" s="33" t="s">
        <v>135</v>
      </c>
    </row>
    <row r="208" s="30" customFormat="true" ht="72.95" hidden="false" customHeight="true" outlineLevel="0" collapsed="false">
      <c r="A208" s="8" t="n">
        <v>207</v>
      </c>
      <c r="B208" s="31" t="s">
        <v>1594</v>
      </c>
      <c r="C208" s="32" t="s">
        <v>1595</v>
      </c>
      <c r="D208" s="33" t="s">
        <v>1576</v>
      </c>
      <c r="E208" s="34" t="n">
        <v>4419027477</v>
      </c>
      <c r="F208" s="8" t="n">
        <v>280</v>
      </c>
      <c r="G208" s="35" t="s">
        <v>1596</v>
      </c>
      <c r="H208" s="32" t="s">
        <v>693</v>
      </c>
      <c r="I208" s="33" t="s">
        <v>239</v>
      </c>
      <c r="J208" s="33" t="s">
        <v>279</v>
      </c>
      <c r="K208" s="33" t="n">
        <v>70000</v>
      </c>
      <c r="L208" s="36" t="n">
        <v>42757</v>
      </c>
      <c r="M208" s="36" t="n">
        <v>45127</v>
      </c>
      <c r="N208" s="33" t="s">
        <v>1597</v>
      </c>
      <c r="O208" s="33" t="s">
        <v>1598</v>
      </c>
      <c r="P208" s="37" t="s">
        <v>777</v>
      </c>
      <c r="Q208" s="33" t="s">
        <v>261</v>
      </c>
      <c r="R208" s="33" t="s">
        <v>1599</v>
      </c>
      <c r="S208" s="33" t="str">
        <f aca="false">IF(LEN(R208)-LEN(SUBSTITUTE(R208,"物",""))&gt;=1,"有物质奖励",IF(LEN(R208)-LEN(SUBSTITUTE(R208,"次",""))=1,MID(R208,FIND("次",R208)-1,1)+LEN(R208)-LEN(SUBSTITUTE(R208,"月",""))-2,LEN(R208)-LEN(SUBSTITUTE(R208,"月","")))&amp;"个表扬")</f>
        <v>4个表扬</v>
      </c>
      <c r="T208" s="33" t="s">
        <v>38</v>
      </c>
      <c r="U208" s="33" t="s">
        <v>39</v>
      </c>
      <c r="V208" s="33" t="s">
        <v>39</v>
      </c>
      <c r="W208" s="33" t="s">
        <v>39</v>
      </c>
    </row>
    <row r="209" s="30" customFormat="true" ht="72.95" hidden="false" customHeight="true" outlineLevel="0" collapsed="false">
      <c r="A209" s="8" t="n">
        <v>208</v>
      </c>
      <c r="B209" s="31" t="s">
        <v>1600</v>
      </c>
      <c r="C209" s="32" t="s">
        <v>1601</v>
      </c>
      <c r="D209" s="33" t="s">
        <v>1576</v>
      </c>
      <c r="E209" s="34" t="n">
        <v>4419030116</v>
      </c>
      <c r="F209" s="8" t="n">
        <v>281</v>
      </c>
      <c r="G209" s="35" t="s">
        <v>1602</v>
      </c>
      <c r="H209" s="32" t="s">
        <v>386</v>
      </c>
      <c r="I209" s="33" t="s">
        <v>162</v>
      </c>
      <c r="J209" s="33" t="s">
        <v>290</v>
      </c>
      <c r="K209" s="37" t="s">
        <v>291</v>
      </c>
      <c r="L209" s="36" t="n">
        <v>43237</v>
      </c>
      <c r="M209" s="36" t="n">
        <v>44424</v>
      </c>
      <c r="N209" s="33" t="s">
        <v>290</v>
      </c>
      <c r="O209" s="33" t="s">
        <v>1560</v>
      </c>
      <c r="P209" s="33" t="s">
        <v>321</v>
      </c>
      <c r="Q209" s="33" t="s">
        <v>322</v>
      </c>
      <c r="R209" s="33" t="s">
        <v>1603</v>
      </c>
      <c r="S209" s="33" t="str">
        <f aca="false">IF(LEN(R209)-LEN(SUBSTITUTE(R209,"物",""))&gt;=1,"有物质奖励",IF(LEN(R209)-LEN(SUBSTITUTE(R209,"次",""))=1,MID(R209,FIND("次",R209)-1,1)+LEN(R209)-LEN(SUBSTITUTE(R209,"月",""))-2,LEN(R209)-LEN(SUBSTITUTE(R209,"月","")))&amp;"个表扬")</f>
        <v>2个表扬</v>
      </c>
      <c r="T209" s="33" t="s">
        <v>1604</v>
      </c>
      <c r="U209" s="33" t="s">
        <v>51</v>
      </c>
      <c r="V209" s="33" t="s">
        <v>51</v>
      </c>
      <c r="W209" s="33" t="s">
        <v>51</v>
      </c>
    </row>
    <row r="210" s="46" customFormat="true" ht="72.95" hidden="false" customHeight="true" outlineLevel="0" collapsed="false">
      <c r="A210" s="8" t="n">
        <v>209</v>
      </c>
      <c r="B210" s="31" t="s">
        <v>1605</v>
      </c>
      <c r="C210" s="32" t="s">
        <v>1606</v>
      </c>
      <c r="D210" s="33" t="s">
        <v>1576</v>
      </c>
      <c r="E210" s="34" t="n">
        <v>4419030120</v>
      </c>
      <c r="F210" s="8" t="n">
        <v>282</v>
      </c>
      <c r="G210" s="35" t="s">
        <v>1607</v>
      </c>
      <c r="H210" s="32" t="s">
        <v>345</v>
      </c>
      <c r="I210" s="33" t="s">
        <v>1608</v>
      </c>
      <c r="J210" s="33" t="s">
        <v>1609</v>
      </c>
      <c r="K210" s="33" t="n">
        <v>250000</v>
      </c>
      <c r="L210" s="36" t="n">
        <v>43250</v>
      </c>
      <c r="M210" s="36" t="n">
        <v>44771</v>
      </c>
      <c r="N210" s="33" t="s">
        <v>1609</v>
      </c>
      <c r="O210" s="33" t="s">
        <v>1610</v>
      </c>
      <c r="P210" s="33" t="s">
        <v>321</v>
      </c>
      <c r="Q210" s="33" t="s">
        <v>322</v>
      </c>
      <c r="R210" s="33" t="s">
        <v>1611</v>
      </c>
      <c r="S210" s="33" t="str">
        <f aca="false">IF(LEN(R210)-LEN(SUBSTITUTE(R210,"物",""))&gt;=1,"有物质奖励",IF(LEN(R210)-LEN(SUBSTITUTE(R210,"次",""))=1,MID(R210,FIND("次",R210)-1,1)+LEN(R210)-LEN(SUBSTITUTE(R210,"月",""))-2,LEN(R210)-LEN(SUBSTITUTE(R210,"月","")))&amp;"个表扬")</f>
        <v>3个表扬</v>
      </c>
      <c r="T210" s="33" t="s">
        <v>38</v>
      </c>
      <c r="U210" s="33" t="s">
        <v>1612</v>
      </c>
      <c r="V210" s="33" t="s">
        <v>158</v>
      </c>
      <c r="W210" s="33" t="s">
        <v>158</v>
      </c>
    </row>
    <row r="211" s="30" customFormat="true" ht="72.95" hidden="false" customHeight="true" outlineLevel="0" collapsed="false">
      <c r="A211" s="8" t="n">
        <v>210</v>
      </c>
      <c r="B211" s="31" t="s">
        <v>1613</v>
      </c>
      <c r="C211" s="32" t="s">
        <v>1614</v>
      </c>
      <c r="D211" s="33" t="s">
        <v>1576</v>
      </c>
      <c r="E211" s="34" t="n">
        <v>4419029649</v>
      </c>
      <c r="F211" s="8" t="n">
        <v>283</v>
      </c>
      <c r="G211" s="35" t="s">
        <v>1615</v>
      </c>
      <c r="H211" s="32" t="s">
        <v>285</v>
      </c>
      <c r="I211" s="33" t="s">
        <v>606</v>
      </c>
      <c r="J211" s="33" t="s">
        <v>279</v>
      </c>
      <c r="K211" s="33" t="n">
        <v>20000</v>
      </c>
      <c r="L211" s="36" t="n">
        <v>42119</v>
      </c>
      <c r="M211" s="36" t="n">
        <v>44675</v>
      </c>
      <c r="N211" s="33" t="s">
        <v>279</v>
      </c>
      <c r="O211" s="33" t="s">
        <v>1616</v>
      </c>
      <c r="P211" s="33" t="s">
        <v>702</v>
      </c>
      <c r="Q211" s="33" t="s">
        <v>703</v>
      </c>
      <c r="R211" s="33" t="s">
        <v>1617</v>
      </c>
      <c r="S211" s="33" t="str">
        <f aca="false">IF(LEN(R211)-LEN(SUBSTITUTE(R211,"物",""))&gt;=1,"有物质奖励",IF(LEN(R211)-LEN(SUBSTITUTE(R211,"次",""))=1,MID(R211,FIND("次",R211)-1,1)+LEN(R211)-LEN(SUBSTITUTE(R211,"月",""))-2,LEN(R211)-LEN(SUBSTITUTE(R211,"月","")))&amp;"个表扬")</f>
        <v>4个表扬</v>
      </c>
      <c r="T211" s="33" t="s">
        <v>38</v>
      </c>
      <c r="U211" s="33" t="s">
        <v>158</v>
      </c>
      <c r="V211" s="33" t="s">
        <v>158</v>
      </c>
      <c r="W211" s="33" t="s">
        <v>158</v>
      </c>
    </row>
    <row r="212" s="30" customFormat="true" ht="72.95" hidden="false" customHeight="true" outlineLevel="0" collapsed="false">
      <c r="A212" s="8" t="n">
        <v>211</v>
      </c>
      <c r="B212" s="31" t="s">
        <v>1618</v>
      </c>
      <c r="C212" s="32" t="s">
        <v>1619</v>
      </c>
      <c r="D212" s="33" t="s">
        <v>1576</v>
      </c>
      <c r="E212" s="34" t="n">
        <v>4419029177</v>
      </c>
      <c r="F212" s="8" t="n">
        <v>284</v>
      </c>
      <c r="G212" s="35" t="s">
        <v>1620</v>
      </c>
      <c r="H212" s="32" t="s">
        <v>125</v>
      </c>
      <c r="I212" s="33" t="s">
        <v>520</v>
      </c>
      <c r="J212" s="33" t="s">
        <v>163</v>
      </c>
      <c r="K212" s="37" t="s">
        <v>164</v>
      </c>
      <c r="L212" s="36" t="n">
        <v>43008</v>
      </c>
      <c r="M212" s="36" t="n">
        <v>48486</v>
      </c>
      <c r="N212" s="33" t="s">
        <v>163</v>
      </c>
      <c r="O212" s="33" t="s">
        <v>1621</v>
      </c>
      <c r="P212" s="33" t="s">
        <v>522</v>
      </c>
      <c r="Q212" s="33" t="s">
        <v>523</v>
      </c>
      <c r="R212" s="33" t="s">
        <v>1622</v>
      </c>
      <c r="S212" s="33" t="str">
        <f aca="false">IF(LEN(R212)-LEN(SUBSTITUTE(R212,"物",""))&gt;=1,"有物质奖励",IF(LEN(R212)-LEN(SUBSTITUTE(R212,"次",""))=1,MID(R212,FIND("次",R212)-1,1)+LEN(R212)-LEN(SUBSTITUTE(R212,"月",""))-2,LEN(R212)-LEN(SUBSTITUTE(R212,"月","")))&amp;"个表扬")</f>
        <v>4个表扬</v>
      </c>
      <c r="T212" s="33" t="s">
        <v>1623</v>
      </c>
      <c r="U212" s="33" t="s">
        <v>52</v>
      </c>
      <c r="V212" s="33" t="s">
        <v>52</v>
      </c>
      <c r="W212" s="33" t="s">
        <v>52</v>
      </c>
    </row>
    <row r="213" s="30" customFormat="true" ht="72.95" hidden="false" customHeight="true" outlineLevel="0" collapsed="false">
      <c r="A213" s="8" t="n">
        <v>212</v>
      </c>
      <c r="B213" s="31" t="s">
        <v>1624</v>
      </c>
      <c r="C213" s="32" t="s">
        <v>1625</v>
      </c>
      <c r="D213" s="33" t="s">
        <v>1576</v>
      </c>
      <c r="E213" s="34" t="n">
        <v>4419020852</v>
      </c>
      <c r="F213" s="8" t="n">
        <v>285</v>
      </c>
      <c r="G213" s="35" t="s">
        <v>1626</v>
      </c>
      <c r="H213" s="32" t="s">
        <v>267</v>
      </c>
      <c r="I213" s="33" t="s">
        <v>239</v>
      </c>
      <c r="J213" s="33" t="s">
        <v>269</v>
      </c>
      <c r="K213" s="37" t="s">
        <v>164</v>
      </c>
      <c r="L213" s="36" t="n">
        <v>43248</v>
      </c>
      <c r="M213" s="36" t="n">
        <v>51283</v>
      </c>
      <c r="N213" s="33" t="s">
        <v>339</v>
      </c>
      <c r="O213" s="33" t="s">
        <v>340</v>
      </c>
      <c r="P213" s="37" t="s">
        <v>341</v>
      </c>
      <c r="Q213" s="33" t="s">
        <v>342</v>
      </c>
      <c r="R213" s="33" t="s">
        <v>1627</v>
      </c>
      <c r="S213" s="33" t="str">
        <f aca="false">IF(LEN(R213)-LEN(SUBSTITUTE(R213,"物",""))&gt;=1,"有物质奖励",IF(LEN(R213)-LEN(SUBSTITUTE(R213,"次",""))=1,MID(R213,FIND("次",R213)-1,1)+LEN(R213)-LEN(SUBSTITUTE(R213,"月",""))-2,LEN(R213)-LEN(SUBSTITUTE(R213,"月","")))&amp;"个表扬")</f>
        <v>8个表扬</v>
      </c>
      <c r="T213" s="33" t="s">
        <v>38</v>
      </c>
      <c r="U213" s="33" t="s">
        <v>169</v>
      </c>
      <c r="V213" s="33" t="s">
        <v>169</v>
      </c>
      <c r="W213" s="33" t="s">
        <v>169</v>
      </c>
    </row>
    <row r="214" s="30" customFormat="true" ht="72.95" hidden="false" customHeight="true" outlineLevel="0" collapsed="false">
      <c r="A214" s="8" t="n">
        <v>213</v>
      </c>
      <c r="B214" s="31" t="s">
        <v>1628</v>
      </c>
      <c r="C214" s="32" t="s">
        <v>1629</v>
      </c>
      <c r="D214" s="33" t="s">
        <v>1576</v>
      </c>
      <c r="E214" s="34" t="n">
        <v>4419030501</v>
      </c>
      <c r="F214" s="8" t="n">
        <v>286</v>
      </c>
      <c r="G214" s="35" t="s">
        <v>1630</v>
      </c>
      <c r="H214" s="32" t="s">
        <v>334</v>
      </c>
      <c r="I214" s="33" t="s">
        <v>229</v>
      </c>
      <c r="J214" s="33" t="s">
        <v>987</v>
      </c>
      <c r="K214" s="33" t="n">
        <v>20000</v>
      </c>
      <c r="L214" s="36" t="n">
        <v>43104</v>
      </c>
      <c r="M214" s="36" t="n">
        <v>44350</v>
      </c>
      <c r="N214" s="33" t="s">
        <v>987</v>
      </c>
      <c r="O214" s="33" t="s">
        <v>802</v>
      </c>
      <c r="P214" s="33" t="s">
        <v>1631</v>
      </c>
      <c r="Q214" s="33" t="s">
        <v>1632</v>
      </c>
      <c r="R214" s="33" t="s">
        <v>1633</v>
      </c>
      <c r="S214" s="33" t="str">
        <f aca="false">IF(LEN(R214)-LEN(SUBSTITUTE(R214,"物",""))&gt;=1,"有物质奖励",IF(LEN(R214)-LEN(SUBSTITUTE(R214,"次",""))=1,MID(R214,FIND("次",R214)-1,1)+LEN(R214)-LEN(SUBSTITUTE(R214,"月",""))-2,LEN(R214)-LEN(SUBSTITUTE(R214,"月","")))&amp;"个表扬")</f>
        <v>3个表扬</v>
      </c>
      <c r="T214" s="33" t="s">
        <v>38</v>
      </c>
      <c r="U214" s="33" t="s">
        <v>51</v>
      </c>
      <c r="V214" s="33" t="s">
        <v>52</v>
      </c>
      <c r="W214" s="33" t="s">
        <v>52</v>
      </c>
    </row>
    <row r="215" s="30" customFormat="true" ht="72.95" hidden="false" customHeight="true" outlineLevel="0" collapsed="false">
      <c r="A215" s="8" t="n">
        <v>214</v>
      </c>
      <c r="B215" s="31" t="s">
        <v>1634</v>
      </c>
      <c r="C215" s="32" t="s">
        <v>1635</v>
      </c>
      <c r="D215" s="33" t="s">
        <v>1576</v>
      </c>
      <c r="E215" s="34" t="n">
        <v>4419027130</v>
      </c>
      <c r="F215" s="8" t="n">
        <v>287</v>
      </c>
      <c r="G215" s="35" t="s">
        <v>1636</v>
      </c>
      <c r="H215" s="32" t="s">
        <v>345</v>
      </c>
      <c r="I215" s="33" t="s">
        <v>257</v>
      </c>
      <c r="J215" s="33" t="s">
        <v>452</v>
      </c>
      <c r="K215" s="37" t="s">
        <v>686</v>
      </c>
      <c r="L215" s="36" t="n">
        <v>42686</v>
      </c>
      <c r="M215" s="36" t="n">
        <v>45210</v>
      </c>
      <c r="N215" s="33" t="s">
        <v>1637</v>
      </c>
      <c r="O215" s="33" t="s">
        <v>1638</v>
      </c>
      <c r="P215" s="37" t="s">
        <v>1639</v>
      </c>
      <c r="Q215" s="33" t="s">
        <v>1640</v>
      </c>
      <c r="R215" s="33" t="s">
        <v>1641</v>
      </c>
      <c r="S215" s="33" t="str">
        <f aca="false">IF(LEN(R215)-LEN(SUBSTITUTE(R215,"物",""))&gt;=1,"有物质奖励",IF(LEN(R215)-LEN(SUBSTITUTE(R215,"次",""))=1,MID(R215,FIND("次",R215)-1,1)+LEN(R215)-LEN(SUBSTITUTE(R215,"月",""))-2,LEN(R215)-LEN(SUBSTITUTE(R215,"月","")))&amp;"个表扬")</f>
        <v>3个表扬</v>
      </c>
      <c r="T215" s="33" t="s">
        <v>992</v>
      </c>
      <c r="U215" s="33" t="s">
        <v>51</v>
      </c>
      <c r="V215" s="33" t="s">
        <v>51</v>
      </c>
      <c r="W215" s="33" t="s">
        <v>51</v>
      </c>
    </row>
    <row r="216" s="30" customFormat="true" ht="72.95" hidden="false" customHeight="true" outlineLevel="0" collapsed="false">
      <c r="A216" s="8" t="n">
        <v>215</v>
      </c>
      <c r="B216" s="31" t="s">
        <v>1642</v>
      </c>
      <c r="C216" s="32" t="s">
        <v>1643</v>
      </c>
      <c r="D216" s="33" t="s">
        <v>1576</v>
      </c>
      <c r="E216" s="34" t="n">
        <v>4419024427</v>
      </c>
      <c r="F216" s="8" t="n">
        <v>288</v>
      </c>
      <c r="G216" s="35" t="s">
        <v>1644</v>
      </c>
      <c r="H216" s="32" t="s">
        <v>325</v>
      </c>
      <c r="I216" s="33" t="s">
        <v>239</v>
      </c>
      <c r="J216" s="33" t="s">
        <v>573</v>
      </c>
      <c r="K216" s="37" t="s">
        <v>745</v>
      </c>
      <c r="L216" s="36" t="n">
        <v>41862</v>
      </c>
      <c r="M216" s="36" t="n">
        <v>44571</v>
      </c>
      <c r="N216" s="33" t="s">
        <v>1645</v>
      </c>
      <c r="O216" s="33" t="s">
        <v>1646</v>
      </c>
      <c r="P216" s="37" t="s">
        <v>777</v>
      </c>
      <c r="Q216" s="33" t="s">
        <v>261</v>
      </c>
      <c r="R216" s="33" t="s">
        <v>1647</v>
      </c>
      <c r="S216" s="33" t="str">
        <f aca="false">IF(LEN(R216)-LEN(SUBSTITUTE(R216,"物",""))&gt;=1,"有物质奖励",IF(LEN(R216)-LEN(SUBSTITUTE(R216,"次",""))=1,MID(R216,FIND("次",R216)-1,1)+LEN(R216)-LEN(SUBSTITUTE(R216,"月",""))-2,LEN(R216)-LEN(SUBSTITUTE(R216,"月","")))&amp;"个表扬")</f>
        <v>4个表扬</v>
      </c>
      <c r="T216" s="33" t="s">
        <v>38</v>
      </c>
      <c r="U216" s="33" t="s">
        <v>39</v>
      </c>
      <c r="V216" s="33" t="s">
        <v>39</v>
      </c>
      <c r="W216" s="33" t="s">
        <v>39</v>
      </c>
    </row>
    <row r="217" s="30" customFormat="true" ht="72.95" hidden="false" customHeight="true" outlineLevel="0" collapsed="false">
      <c r="A217" s="8" t="n">
        <v>216</v>
      </c>
      <c r="B217" s="31" t="s">
        <v>1648</v>
      </c>
      <c r="C217" s="32" t="s">
        <v>1649</v>
      </c>
      <c r="D217" s="33" t="s">
        <v>1576</v>
      </c>
      <c r="E217" s="34" t="n">
        <v>4419028823</v>
      </c>
      <c r="F217" s="8" t="n">
        <v>289</v>
      </c>
      <c r="G217" s="35" t="s">
        <v>1650</v>
      </c>
      <c r="H217" s="32" t="s">
        <v>352</v>
      </c>
      <c r="I217" s="33" t="s">
        <v>162</v>
      </c>
      <c r="J217" s="33" t="s">
        <v>82</v>
      </c>
      <c r="K217" s="37" t="s">
        <v>164</v>
      </c>
      <c r="L217" s="36" t="n">
        <v>42961</v>
      </c>
      <c r="M217" s="36" t="n">
        <v>44390</v>
      </c>
      <c r="N217" s="33" t="s">
        <v>1651</v>
      </c>
      <c r="O217" s="33" t="s">
        <v>558</v>
      </c>
      <c r="P217" s="37" t="s">
        <v>576</v>
      </c>
      <c r="Q217" s="33" t="s">
        <v>156</v>
      </c>
      <c r="R217" s="33" t="s">
        <v>1652</v>
      </c>
      <c r="S217" s="33" t="str">
        <f aca="false">IF(LEN(R217)-LEN(SUBSTITUTE(R217,"物",""))&gt;=1,"有物质奖励",IF(LEN(R217)-LEN(SUBSTITUTE(R217,"次",""))=1,MID(R217,FIND("次",R217)-1,1)+LEN(R217)-LEN(SUBSTITUTE(R217,"月",""))-2,LEN(R217)-LEN(SUBSTITUTE(R217,"月","")))&amp;"个表扬")</f>
        <v>4个表扬</v>
      </c>
      <c r="T217" s="33" t="s">
        <v>38</v>
      </c>
      <c r="U217" s="33" t="s">
        <v>39</v>
      </c>
      <c r="V217" s="33" t="s">
        <v>51</v>
      </c>
      <c r="W217" s="33" t="s">
        <v>51</v>
      </c>
    </row>
    <row r="218" s="30" customFormat="true" ht="72.95" hidden="false" customHeight="true" outlineLevel="0" collapsed="false">
      <c r="A218" s="8" t="n">
        <v>217</v>
      </c>
      <c r="B218" s="31" t="s">
        <v>1653</v>
      </c>
      <c r="C218" s="32" t="s">
        <v>1654</v>
      </c>
      <c r="D218" s="33" t="s">
        <v>1576</v>
      </c>
      <c r="E218" s="34" t="n">
        <v>4419025630</v>
      </c>
      <c r="F218" s="8" t="n">
        <v>290</v>
      </c>
      <c r="G218" s="35" t="s">
        <v>1655</v>
      </c>
      <c r="H218" s="32" t="s">
        <v>334</v>
      </c>
      <c r="I218" s="33" t="s">
        <v>1656</v>
      </c>
      <c r="J218" s="33" t="s">
        <v>445</v>
      </c>
      <c r="K218" s="37" t="s">
        <v>745</v>
      </c>
      <c r="L218" s="36" t="n">
        <v>42121</v>
      </c>
      <c r="M218" s="36" t="n">
        <v>48452</v>
      </c>
      <c r="N218" s="33" t="s">
        <v>1657</v>
      </c>
      <c r="O218" s="33" t="s">
        <v>1658</v>
      </c>
      <c r="P218" s="37" t="s">
        <v>696</v>
      </c>
      <c r="Q218" s="33" t="s">
        <v>179</v>
      </c>
      <c r="R218" s="33" t="s">
        <v>1659</v>
      </c>
      <c r="S218" s="33" t="str">
        <f aca="false">IF(LEN(R218)-LEN(SUBSTITUTE(R218,"物",""))&gt;=1,"有物质奖励",IF(LEN(R218)-LEN(SUBSTITUTE(R218,"次",""))=1,MID(R218,FIND("次",R218)-1,1)+LEN(R218)-LEN(SUBSTITUTE(R218,"月",""))-2,LEN(R218)-LEN(SUBSTITUTE(R218,"月","")))&amp;"个表扬")</f>
        <v>5个表扬</v>
      </c>
      <c r="T218" s="33" t="s">
        <v>38</v>
      </c>
      <c r="U218" s="33" t="s">
        <v>158</v>
      </c>
      <c r="V218" s="33" t="s">
        <v>158</v>
      </c>
      <c r="W218" s="33" t="s">
        <v>158</v>
      </c>
    </row>
    <row r="219" s="30" customFormat="true" ht="72.95" hidden="false" customHeight="true" outlineLevel="0" collapsed="false">
      <c r="A219" s="8" t="n">
        <v>218</v>
      </c>
      <c r="B219" s="31" t="s">
        <v>1660</v>
      </c>
      <c r="C219" s="32" t="s">
        <v>1661</v>
      </c>
      <c r="D219" s="33" t="s">
        <v>1576</v>
      </c>
      <c r="E219" s="34" t="n">
        <v>4419020646</v>
      </c>
      <c r="F219" s="8" t="n">
        <v>291</v>
      </c>
      <c r="G219" s="35" t="s">
        <v>1662</v>
      </c>
      <c r="H219" s="32" t="s">
        <v>56</v>
      </c>
      <c r="I219" s="33" t="s">
        <v>229</v>
      </c>
      <c r="J219" s="33" t="s">
        <v>30</v>
      </c>
      <c r="K219" s="37" t="s">
        <v>164</v>
      </c>
      <c r="L219" s="36" t="n">
        <v>40857</v>
      </c>
      <c r="M219" s="36" t="n">
        <v>45025</v>
      </c>
      <c r="N219" s="33" t="s">
        <v>1663</v>
      </c>
      <c r="O219" s="33" t="s">
        <v>1664</v>
      </c>
      <c r="P219" s="37" t="s">
        <v>842</v>
      </c>
      <c r="Q219" s="33" t="s">
        <v>144</v>
      </c>
      <c r="R219" s="33" t="s">
        <v>1665</v>
      </c>
      <c r="S219" s="33" t="str">
        <f aca="false">IF(LEN(R219)-LEN(SUBSTITUTE(R219,"物",""))&gt;=1,"有物质奖励",IF(LEN(R219)-LEN(SUBSTITUTE(R219,"次",""))=1,MID(R219,FIND("次",R219)-1,1)+LEN(R219)-LEN(SUBSTITUTE(R219,"月",""))-2,LEN(R219)-LEN(SUBSTITUTE(R219,"月","")))&amp;"个表扬")</f>
        <v>6个表扬</v>
      </c>
      <c r="T219" s="33" t="s">
        <v>38</v>
      </c>
      <c r="U219" s="33" t="s">
        <v>51</v>
      </c>
      <c r="V219" s="33" t="s">
        <v>51</v>
      </c>
      <c r="W219" s="33" t="s">
        <v>51</v>
      </c>
    </row>
    <row r="220" s="30" customFormat="true" ht="72.95" hidden="false" customHeight="true" outlineLevel="0" collapsed="false">
      <c r="A220" s="8" t="n">
        <v>219</v>
      </c>
      <c r="B220" s="31" t="s">
        <v>1666</v>
      </c>
      <c r="C220" s="32" t="s">
        <v>1667</v>
      </c>
      <c r="D220" s="33" t="s">
        <v>1576</v>
      </c>
      <c r="E220" s="34" t="n">
        <v>4419021305</v>
      </c>
      <c r="F220" s="8" t="n">
        <v>292</v>
      </c>
      <c r="G220" s="35" t="s">
        <v>1668</v>
      </c>
      <c r="H220" s="32" t="s">
        <v>94</v>
      </c>
      <c r="I220" s="33" t="s">
        <v>268</v>
      </c>
      <c r="J220" s="33" t="s">
        <v>70</v>
      </c>
      <c r="K220" s="37" t="s">
        <v>280</v>
      </c>
      <c r="L220" s="36" t="n">
        <v>41515</v>
      </c>
      <c r="M220" s="36" t="n">
        <v>44709</v>
      </c>
      <c r="N220" s="33" t="s">
        <v>1669</v>
      </c>
      <c r="O220" s="33" t="s">
        <v>1670</v>
      </c>
      <c r="P220" s="37" t="s">
        <v>131</v>
      </c>
      <c r="Q220" s="33" t="s">
        <v>132</v>
      </c>
      <c r="R220" s="33" t="s">
        <v>1671</v>
      </c>
      <c r="S220" s="33" t="str">
        <f aca="false">IF(LEN(R220)-LEN(SUBSTITUTE(R220,"物",""))&gt;=1,"有物质奖励",IF(LEN(R220)-LEN(SUBSTITUTE(R220,"次",""))=1,MID(R220,FIND("次",R220)-1,1)+LEN(R220)-LEN(SUBSTITUTE(R220,"月",""))-2,LEN(R220)-LEN(SUBSTITUTE(R220,"月","")))&amp;"个表扬")</f>
        <v>6个表扬</v>
      </c>
      <c r="T220" s="33" t="s">
        <v>1672</v>
      </c>
      <c r="U220" s="33" t="s">
        <v>1673</v>
      </c>
      <c r="V220" s="33" t="s">
        <v>1673</v>
      </c>
      <c r="W220" s="33" t="s">
        <v>1673</v>
      </c>
    </row>
    <row r="221" s="30" customFormat="true" ht="72.95" hidden="false" customHeight="true" outlineLevel="0" collapsed="false">
      <c r="A221" s="8" t="n">
        <v>220</v>
      </c>
      <c r="B221" s="31" t="s">
        <v>1674</v>
      </c>
      <c r="C221" s="32" t="s">
        <v>1675</v>
      </c>
      <c r="D221" s="33" t="s">
        <v>1576</v>
      </c>
      <c r="E221" s="34" t="n">
        <v>4419030024</v>
      </c>
      <c r="F221" s="8" t="n">
        <v>293</v>
      </c>
      <c r="G221" s="35" t="s">
        <v>1676</v>
      </c>
      <c r="H221" s="32" t="s">
        <v>115</v>
      </c>
      <c r="I221" s="33" t="s">
        <v>239</v>
      </c>
      <c r="J221" s="33" t="s">
        <v>1677</v>
      </c>
      <c r="K221" s="37" t="s">
        <v>301</v>
      </c>
      <c r="L221" s="36" t="n">
        <v>43301</v>
      </c>
      <c r="M221" s="36" t="n">
        <v>44611</v>
      </c>
      <c r="N221" s="33" t="s">
        <v>1677</v>
      </c>
      <c r="O221" s="33" t="s">
        <v>1678</v>
      </c>
      <c r="P221" s="33" t="s">
        <v>321</v>
      </c>
      <c r="Q221" s="33" t="s">
        <v>322</v>
      </c>
      <c r="R221" s="33" t="s">
        <v>1679</v>
      </c>
      <c r="S221" s="33" t="str">
        <f aca="false">IF(LEN(R221)-LEN(SUBSTITUTE(R221,"物",""))&gt;=1,"有物质奖励",IF(LEN(R221)-LEN(SUBSTITUTE(R221,"次",""))=1,MID(R221,FIND("次",R221)-1,1)+LEN(R221)-LEN(SUBSTITUTE(R221,"月",""))-2,LEN(R221)-LEN(SUBSTITUTE(R221,"月","")))&amp;"个表扬")</f>
        <v>3个表扬</v>
      </c>
      <c r="T221" s="33" t="s">
        <v>38</v>
      </c>
      <c r="U221" s="33" t="s">
        <v>158</v>
      </c>
      <c r="V221" s="33" t="s">
        <v>158</v>
      </c>
      <c r="W221" s="33" t="s">
        <v>158</v>
      </c>
    </row>
    <row r="222" s="30" customFormat="true" ht="72.95" hidden="false" customHeight="true" outlineLevel="0" collapsed="false">
      <c r="A222" s="8" t="n">
        <v>221</v>
      </c>
      <c r="B222" s="31" t="s">
        <v>1680</v>
      </c>
      <c r="C222" s="32" t="s">
        <v>1681</v>
      </c>
      <c r="D222" s="33" t="s">
        <v>1576</v>
      </c>
      <c r="E222" s="34" t="n">
        <v>4419027750</v>
      </c>
      <c r="F222" s="8" t="n">
        <v>294</v>
      </c>
      <c r="G222" s="35" t="s">
        <v>1682</v>
      </c>
      <c r="H222" s="32" t="s">
        <v>402</v>
      </c>
      <c r="I222" s="33" t="s">
        <v>239</v>
      </c>
      <c r="J222" s="33" t="s">
        <v>573</v>
      </c>
      <c r="K222" s="37" t="s">
        <v>1683</v>
      </c>
      <c r="L222" s="36" t="n">
        <v>42583</v>
      </c>
      <c r="M222" s="36" t="n">
        <v>45504</v>
      </c>
      <c r="N222" s="33" t="s">
        <v>1684</v>
      </c>
      <c r="O222" s="33" t="s">
        <v>1685</v>
      </c>
      <c r="P222" s="37" t="s">
        <v>155</v>
      </c>
      <c r="Q222" s="33" t="s">
        <v>156</v>
      </c>
      <c r="R222" s="33" t="s">
        <v>1686</v>
      </c>
      <c r="S222" s="33" t="str">
        <f aca="false">IF(LEN(R222)-LEN(SUBSTITUTE(R222,"物",""))&gt;=1,"有物质奖励",IF(LEN(R222)-LEN(SUBSTITUTE(R222,"次",""))=1,MID(R222,FIND("次",R222)-1,1)+LEN(R222)-LEN(SUBSTITUTE(R222,"月",""))-2,LEN(R222)-LEN(SUBSTITUTE(R222,"月","")))&amp;"个表扬")</f>
        <v>4个表扬</v>
      </c>
      <c r="T222" s="33" t="s">
        <v>1687</v>
      </c>
      <c r="U222" s="33" t="s">
        <v>39</v>
      </c>
      <c r="V222" s="33" t="s">
        <v>39</v>
      </c>
      <c r="W222" s="33" t="s">
        <v>39</v>
      </c>
    </row>
    <row r="223" s="30" customFormat="true" ht="72.95" hidden="false" customHeight="true" outlineLevel="0" collapsed="false">
      <c r="A223" s="8" t="n">
        <v>222</v>
      </c>
      <c r="B223" s="31" t="s">
        <v>1688</v>
      </c>
      <c r="C223" s="32" t="s">
        <v>1689</v>
      </c>
      <c r="D223" s="33" t="s">
        <v>1690</v>
      </c>
      <c r="E223" s="34" t="n">
        <v>4419028462</v>
      </c>
      <c r="F223" s="8" t="n">
        <v>295</v>
      </c>
      <c r="G223" s="35" t="s">
        <v>1691</v>
      </c>
      <c r="H223" s="32" t="s">
        <v>399</v>
      </c>
      <c r="I223" s="33" t="s">
        <v>735</v>
      </c>
      <c r="J223" s="33" t="s">
        <v>163</v>
      </c>
      <c r="K223" s="37" t="s">
        <v>164</v>
      </c>
      <c r="L223" s="36" t="n">
        <v>42904</v>
      </c>
      <c r="M223" s="36" t="n">
        <v>48382</v>
      </c>
      <c r="N223" s="33" t="s">
        <v>163</v>
      </c>
      <c r="O223" s="33" t="s">
        <v>1692</v>
      </c>
      <c r="P223" s="33" t="s">
        <v>1693</v>
      </c>
      <c r="Q223" s="33" t="s">
        <v>506</v>
      </c>
      <c r="R223" s="33" t="s">
        <v>1694</v>
      </c>
      <c r="S223" s="37" t="s">
        <v>1695</v>
      </c>
      <c r="T223" s="33" t="s">
        <v>1696</v>
      </c>
      <c r="U223" s="33" t="s">
        <v>652</v>
      </c>
      <c r="V223" s="33" t="s">
        <v>652</v>
      </c>
      <c r="W223" s="33" t="s">
        <v>652</v>
      </c>
    </row>
    <row r="224" s="30" customFormat="true" ht="72.95" hidden="false" customHeight="true" outlineLevel="0" collapsed="false">
      <c r="A224" s="8" t="n">
        <v>223</v>
      </c>
      <c r="B224" s="31" t="s">
        <v>1697</v>
      </c>
      <c r="C224" s="32" t="s">
        <v>1698</v>
      </c>
      <c r="D224" s="33" t="s">
        <v>1690</v>
      </c>
      <c r="E224" s="34" t="n">
        <v>4419029251</v>
      </c>
      <c r="F224" s="8" t="n">
        <v>296</v>
      </c>
      <c r="G224" s="35" t="s">
        <v>1699</v>
      </c>
      <c r="H224" s="32" t="s">
        <v>1700</v>
      </c>
      <c r="I224" s="33" t="s">
        <v>418</v>
      </c>
      <c r="J224" s="33" t="s">
        <v>70</v>
      </c>
      <c r="K224" s="37" t="s">
        <v>164</v>
      </c>
      <c r="L224" s="36" t="n">
        <v>42967</v>
      </c>
      <c r="M224" s="36" t="n">
        <v>46618</v>
      </c>
      <c r="N224" s="33" t="s">
        <v>1701</v>
      </c>
      <c r="O224" s="33" t="s">
        <v>1702</v>
      </c>
      <c r="P224" s="33" t="s">
        <v>737</v>
      </c>
      <c r="Q224" s="33" t="s">
        <v>738</v>
      </c>
      <c r="R224" s="33" t="s">
        <v>1703</v>
      </c>
      <c r="S224" s="33" t="str">
        <f aca="false">IF(LEN(R224)-LEN(SUBSTITUTE(R224,"物",""))&gt;=1,"有物质奖励",IF(LEN(R224)-LEN(SUBSTITUTE(R224,"次",""))=1,MID(R224,FIND("次",R224)-1,1)+LEN(R224)-LEN(SUBSTITUTE(R224,"月",""))-2,LEN(R224)-LEN(SUBSTITUTE(R224,"月","")))&amp;"个表扬")</f>
        <v>5个表扬</v>
      </c>
      <c r="T224" s="33" t="s">
        <v>827</v>
      </c>
      <c r="U224" s="33" t="s">
        <v>39</v>
      </c>
      <c r="V224" s="33" t="s">
        <v>39</v>
      </c>
      <c r="W224" s="33" t="s">
        <v>39</v>
      </c>
    </row>
    <row r="225" s="30" customFormat="true" ht="72.95" hidden="false" customHeight="true" outlineLevel="0" collapsed="false">
      <c r="A225" s="8" t="n">
        <v>224</v>
      </c>
      <c r="B225" s="31" t="s">
        <v>1704</v>
      </c>
      <c r="C225" s="32" t="s">
        <v>1705</v>
      </c>
      <c r="D225" s="33" t="s">
        <v>1690</v>
      </c>
      <c r="E225" s="34" t="n">
        <v>4419017405</v>
      </c>
      <c r="F225" s="8" t="n">
        <v>297</v>
      </c>
      <c r="G225" s="35" t="s">
        <v>1706</v>
      </c>
      <c r="H225" s="32" t="s">
        <v>325</v>
      </c>
      <c r="I225" s="33" t="s">
        <v>1707</v>
      </c>
      <c r="J225" s="33" t="s">
        <v>127</v>
      </c>
      <c r="K225" s="37" t="s">
        <v>1708</v>
      </c>
      <c r="L225" s="36" t="n">
        <v>40500</v>
      </c>
      <c r="M225" s="36" t="n">
        <v>46373</v>
      </c>
      <c r="N225" s="33" t="s">
        <v>1709</v>
      </c>
      <c r="O225" s="33" t="s">
        <v>1710</v>
      </c>
      <c r="P225" s="37" t="s">
        <v>1711</v>
      </c>
      <c r="Q225" s="33" t="s">
        <v>132</v>
      </c>
      <c r="R225" s="33" t="s">
        <v>1712</v>
      </c>
      <c r="S225" s="33" t="str">
        <f aca="false">IF(LEN(R225)-LEN(SUBSTITUTE(R225,"物",""))&gt;=1,"有物质奖励",IF(LEN(R225)-LEN(SUBSTITUTE(R225,"次",""))=1,MID(R225,FIND("次",R225)-1,1)+LEN(R225)-LEN(SUBSTITUTE(R225,"月",""))-2,LEN(R225)-LEN(SUBSTITUTE(R225,"月","")))&amp;"个表扬")</f>
        <v>4个表扬</v>
      </c>
      <c r="T225" s="33" t="s">
        <v>1713</v>
      </c>
      <c r="U225" s="33" t="s">
        <v>135</v>
      </c>
      <c r="V225" s="33" t="s">
        <v>39</v>
      </c>
      <c r="W225" s="33" t="s">
        <v>39</v>
      </c>
    </row>
    <row r="226" s="30" customFormat="true" ht="72.95" hidden="false" customHeight="true" outlineLevel="0" collapsed="false">
      <c r="A226" s="8" t="n">
        <v>225</v>
      </c>
      <c r="B226" s="31" t="s">
        <v>1714</v>
      </c>
      <c r="C226" s="32" t="s">
        <v>1715</v>
      </c>
      <c r="D226" s="33" t="s">
        <v>1690</v>
      </c>
      <c r="E226" s="34" t="n">
        <v>4419016606</v>
      </c>
      <c r="F226" s="8" t="n">
        <v>298</v>
      </c>
      <c r="G226" s="35" t="s">
        <v>1716</v>
      </c>
      <c r="H226" s="32" t="s">
        <v>349</v>
      </c>
      <c r="I226" s="33" t="s">
        <v>460</v>
      </c>
      <c r="J226" s="33" t="s">
        <v>163</v>
      </c>
      <c r="K226" s="37" t="s">
        <v>164</v>
      </c>
      <c r="L226" s="36" t="n">
        <v>39995</v>
      </c>
      <c r="M226" s="36" t="n">
        <v>44499</v>
      </c>
      <c r="N226" s="33" t="s">
        <v>1717</v>
      </c>
      <c r="O226" s="33" t="s">
        <v>1292</v>
      </c>
      <c r="P226" s="37" t="s">
        <v>1718</v>
      </c>
      <c r="Q226" s="33" t="s">
        <v>144</v>
      </c>
      <c r="R226" s="33" t="s">
        <v>1719</v>
      </c>
      <c r="S226" s="33" t="str">
        <f aca="false">IF(LEN(R226)-LEN(SUBSTITUTE(R226,"物",""))&gt;=1,"有物质奖励",IF(LEN(R226)-LEN(SUBSTITUTE(R226,"次",""))=1,MID(R226,FIND("次",R226)-1,1)+LEN(R226)-LEN(SUBSTITUTE(R226,"月",""))-2,LEN(R226)-LEN(SUBSTITUTE(R226,"月","")))&amp;"个表扬")</f>
        <v>4个表扬</v>
      </c>
      <c r="T226" s="33" t="s">
        <v>1720</v>
      </c>
      <c r="U226" s="33" t="s">
        <v>51</v>
      </c>
      <c r="V226" s="33" t="s">
        <v>51</v>
      </c>
      <c r="W226" s="33" t="s">
        <v>51</v>
      </c>
    </row>
    <row r="227" s="30" customFormat="true" ht="72.95" hidden="false" customHeight="true" outlineLevel="0" collapsed="false">
      <c r="A227" s="8" t="n">
        <v>226</v>
      </c>
      <c r="B227" s="31" t="s">
        <v>1721</v>
      </c>
      <c r="C227" s="32" t="s">
        <v>1722</v>
      </c>
      <c r="D227" s="33" t="s">
        <v>1690</v>
      </c>
      <c r="E227" s="34" t="n">
        <v>4419026085</v>
      </c>
      <c r="F227" s="8" t="n">
        <v>299</v>
      </c>
      <c r="G227" s="35" t="s">
        <v>1723</v>
      </c>
      <c r="H227" s="32" t="s">
        <v>383</v>
      </c>
      <c r="I227" s="33" t="s">
        <v>239</v>
      </c>
      <c r="J227" s="33" t="s">
        <v>279</v>
      </c>
      <c r="K227" s="37" t="s">
        <v>1724</v>
      </c>
      <c r="L227" s="36" t="n">
        <v>42141</v>
      </c>
      <c r="M227" s="36" t="n">
        <v>44546</v>
      </c>
      <c r="N227" s="33" t="s">
        <v>1725</v>
      </c>
      <c r="O227" s="33" t="s">
        <v>1726</v>
      </c>
      <c r="P227" s="37" t="s">
        <v>1727</v>
      </c>
      <c r="Q227" s="33" t="s">
        <v>261</v>
      </c>
      <c r="R227" s="33" t="s">
        <v>1728</v>
      </c>
      <c r="S227" s="33" t="str">
        <f aca="false">IF(LEN(R227)-LEN(SUBSTITUTE(R227,"物",""))&gt;=1,"有物质奖励",IF(LEN(R227)-LEN(SUBSTITUTE(R227,"次",""))=1,MID(R227,FIND("次",R227)-1,1)+LEN(R227)-LEN(SUBSTITUTE(R227,"月",""))-2,LEN(R227)-LEN(SUBSTITUTE(R227,"月","")))&amp;"个表扬")</f>
        <v>3个表扬</v>
      </c>
      <c r="T227" s="33" t="s">
        <v>333</v>
      </c>
      <c r="U227" s="33" t="s">
        <v>39</v>
      </c>
      <c r="V227" s="33" t="s">
        <v>39</v>
      </c>
      <c r="W227" s="33" t="s">
        <v>39</v>
      </c>
    </row>
    <row r="228" s="30" customFormat="true" ht="72.95" hidden="false" customHeight="true" outlineLevel="0" collapsed="false">
      <c r="A228" s="8" t="n">
        <v>227</v>
      </c>
      <c r="B228" s="31" t="s">
        <v>1729</v>
      </c>
      <c r="C228" s="32" t="s">
        <v>1730</v>
      </c>
      <c r="D228" s="33" t="s">
        <v>1690</v>
      </c>
      <c r="E228" s="34" t="n">
        <v>4419027501</v>
      </c>
      <c r="F228" s="8" t="n">
        <v>300</v>
      </c>
      <c r="G228" s="35" t="s">
        <v>1731</v>
      </c>
      <c r="H228" s="32" t="s">
        <v>1700</v>
      </c>
      <c r="I228" s="33" t="s">
        <v>460</v>
      </c>
      <c r="J228" s="33" t="s">
        <v>911</v>
      </c>
      <c r="K228" s="37" t="s">
        <v>164</v>
      </c>
      <c r="L228" s="36" t="n">
        <v>42357</v>
      </c>
      <c r="M228" s="36" t="n">
        <v>45461</v>
      </c>
      <c r="N228" s="33" t="s">
        <v>1732</v>
      </c>
      <c r="O228" s="33" t="s">
        <v>1733</v>
      </c>
      <c r="P228" s="37" t="s">
        <v>1727</v>
      </c>
      <c r="Q228" s="33" t="s">
        <v>261</v>
      </c>
      <c r="R228" s="33" t="s">
        <v>1734</v>
      </c>
      <c r="S228" s="33" t="str">
        <f aca="false">IF(LEN(R228)-LEN(SUBSTITUTE(R228,"物",""))&gt;=1,"有物质奖励",IF(LEN(R228)-LEN(SUBSTITUTE(R228,"次",""))=1,MID(R228,FIND("次",R228)-1,1)+LEN(R228)-LEN(SUBSTITUTE(R228,"月",""))-2,LEN(R228)-LEN(SUBSTITUTE(R228,"月","")))&amp;"个表扬")</f>
        <v>4个表扬</v>
      </c>
      <c r="T228" s="33" t="s">
        <v>38</v>
      </c>
      <c r="U228" s="33" t="s">
        <v>90</v>
      </c>
      <c r="V228" s="33" t="s">
        <v>158</v>
      </c>
      <c r="W228" s="33" t="s">
        <v>158</v>
      </c>
    </row>
    <row r="229" s="30" customFormat="true" ht="72.95" hidden="false" customHeight="true" outlineLevel="0" collapsed="false">
      <c r="A229" s="8" t="n">
        <v>228</v>
      </c>
      <c r="B229" s="31" t="s">
        <v>1735</v>
      </c>
      <c r="C229" s="32" t="s">
        <v>1736</v>
      </c>
      <c r="D229" s="33" t="s">
        <v>1690</v>
      </c>
      <c r="E229" s="34" t="n">
        <v>4419018479</v>
      </c>
      <c r="F229" s="8" t="n">
        <v>301</v>
      </c>
      <c r="G229" s="35" t="s">
        <v>1737</v>
      </c>
      <c r="H229" s="32" t="s">
        <v>383</v>
      </c>
      <c r="I229" s="33" t="s">
        <v>1738</v>
      </c>
      <c r="J229" s="33" t="s">
        <v>187</v>
      </c>
      <c r="K229" s="37" t="s">
        <v>1064</v>
      </c>
      <c r="L229" s="36" t="n">
        <v>40866</v>
      </c>
      <c r="M229" s="36" t="n">
        <v>44699</v>
      </c>
      <c r="N229" s="33" t="s">
        <v>75</v>
      </c>
      <c r="O229" s="33" t="s">
        <v>1739</v>
      </c>
      <c r="P229" s="37" t="s">
        <v>1711</v>
      </c>
      <c r="Q229" s="33" t="s">
        <v>132</v>
      </c>
      <c r="R229" s="33" t="s">
        <v>1740</v>
      </c>
      <c r="S229" s="33" t="str">
        <f aca="false">IF(LEN(R229)-LEN(SUBSTITUTE(R229,"物",""))&gt;=1,"有物质奖励",IF(LEN(R229)-LEN(SUBSTITUTE(R229,"次",""))=1,MID(R229,FIND("次",R229)-1,1)+LEN(R229)-LEN(SUBSTITUTE(R229,"月",""))-2,LEN(R229)-LEN(SUBSTITUTE(R229,"月","")))&amp;"个表扬")</f>
        <v>5个表扬</v>
      </c>
      <c r="T229" s="33" t="s">
        <v>1741</v>
      </c>
      <c r="U229" s="33" t="s">
        <v>52</v>
      </c>
      <c r="V229" s="33" t="s">
        <v>52</v>
      </c>
      <c r="W229" s="33" t="s">
        <v>52</v>
      </c>
    </row>
    <row r="230" s="30" customFormat="true" ht="72.95" hidden="false" customHeight="true" outlineLevel="0" collapsed="false">
      <c r="A230" s="8" t="n">
        <v>229</v>
      </c>
      <c r="B230" s="31" t="s">
        <v>1742</v>
      </c>
      <c r="C230" s="32" t="s">
        <v>1743</v>
      </c>
      <c r="D230" s="33" t="s">
        <v>1690</v>
      </c>
      <c r="E230" s="34" t="n">
        <v>4419018025</v>
      </c>
      <c r="F230" s="8" t="n">
        <v>302</v>
      </c>
      <c r="G230" s="35" t="s">
        <v>1744</v>
      </c>
      <c r="H230" s="32" t="s">
        <v>318</v>
      </c>
      <c r="I230" s="33" t="s">
        <v>1745</v>
      </c>
      <c r="J230" s="33" t="s">
        <v>1158</v>
      </c>
      <c r="K230" s="37" t="s">
        <v>1746</v>
      </c>
      <c r="L230" s="36" t="n">
        <v>40349</v>
      </c>
      <c r="M230" s="36" t="n">
        <v>45492</v>
      </c>
      <c r="N230" s="33" t="s">
        <v>1747</v>
      </c>
      <c r="O230" s="33" t="s">
        <v>1748</v>
      </c>
      <c r="P230" s="37" t="s">
        <v>1711</v>
      </c>
      <c r="Q230" s="33" t="s">
        <v>132</v>
      </c>
      <c r="R230" s="33" t="s">
        <v>1749</v>
      </c>
      <c r="S230" s="33" t="str">
        <f aca="false">IF(LEN(R230)-LEN(SUBSTITUTE(R230,"物",""))&gt;=1,"有物质奖励",IF(LEN(R230)-LEN(SUBSTITUTE(R230,"次",""))=1,MID(R230,FIND("次",R230)-1,1)+LEN(R230)-LEN(SUBSTITUTE(R230,"月",""))-2,LEN(R230)-LEN(SUBSTITUTE(R230,"月","")))&amp;"个表扬")</f>
        <v>6个表扬</v>
      </c>
      <c r="T230" s="33" t="s">
        <v>1750</v>
      </c>
      <c r="U230" s="33" t="s">
        <v>135</v>
      </c>
      <c r="V230" s="33" t="s">
        <v>39</v>
      </c>
      <c r="W230" s="33" t="s">
        <v>39</v>
      </c>
    </row>
    <row r="231" s="30" customFormat="true" ht="72.95" hidden="false" customHeight="true" outlineLevel="0" collapsed="false">
      <c r="A231" s="8" t="n">
        <v>230</v>
      </c>
      <c r="B231" s="31" t="s">
        <v>1751</v>
      </c>
      <c r="C231" s="32" t="s">
        <v>1752</v>
      </c>
      <c r="D231" s="33" t="s">
        <v>1690</v>
      </c>
      <c r="E231" s="34" t="n">
        <v>4419018447</v>
      </c>
      <c r="F231" s="8" t="n">
        <v>303</v>
      </c>
      <c r="G231" s="35" t="s">
        <v>1753</v>
      </c>
      <c r="H231" s="32" t="s">
        <v>238</v>
      </c>
      <c r="I231" s="33" t="s">
        <v>418</v>
      </c>
      <c r="J231" s="33" t="s">
        <v>163</v>
      </c>
      <c r="K231" s="37" t="s">
        <v>164</v>
      </c>
      <c r="L231" s="36" t="n">
        <v>40675</v>
      </c>
      <c r="M231" s="36" t="n">
        <v>45727</v>
      </c>
      <c r="N231" s="33" t="s">
        <v>1754</v>
      </c>
      <c r="O231" s="33" t="s">
        <v>1755</v>
      </c>
      <c r="P231" s="37" t="s">
        <v>1718</v>
      </c>
      <c r="Q231" s="33" t="s">
        <v>144</v>
      </c>
      <c r="R231" s="33" t="s">
        <v>1756</v>
      </c>
      <c r="S231" s="33" t="str">
        <f aca="false">IF(LEN(R231)-LEN(SUBSTITUTE(R231,"物",""))&gt;=1,"有物质奖励",IF(LEN(R231)-LEN(SUBSTITUTE(R231,"次",""))=1,MID(R231,FIND("次",R231)-1,1)+LEN(R231)-LEN(SUBSTITUTE(R231,"月",""))-2,LEN(R231)-LEN(SUBSTITUTE(R231,"月","")))&amp;"个表扬")</f>
        <v>5个表扬</v>
      </c>
      <c r="T231" s="33" t="s">
        <v>1757</v>
      </c>
      <c r="U231" s="33" t="s">
        <v>52</v>
      </c>
      <c r="V231" s="33" t="s">
        <v>52</v>
      </c>
      <c r="W231" s="33" t="s">
        <v>52</v>
      </c>
    </row>
    <row r="232" s="30" customFormat="true" ht="72.95" hidden="false" customHeight="true" outlineLevel="0" collapsed="false">
      <c r="A232" s="8" t="n">
        <v>231</v>
      </c>
      <c r="B232" s="31" t="s">
        <v>1758</v>
      </c>
      <c r="C232" s="32" t="s">
        <v>1759</v>
      </c>
      <c r="D232" s="33" t="s">
        <v>1690</v>
      </c>
      <c r="E232" s="34" t="n">
        <v>4419025051</v>
      </c>
      <c r="F232" s="8" t="n">
        <v>304</v>
      </c>
      <c r="G232" s="35" t="s">
        <v>1760</v>
      </c>
      <c r="H232" s="32" t="s">
        <v>399</v>
      </c>
      <c r="I232" s="33" t="s">
        <v>1707</v>
      </c>
      <c r="J232" s="33" t="s">
        <v>1049</v>
      </c>
      <c r="K232" s="37" t="s">
        <v>301</v>
      </c>
      <c r="L232" s="36" t="n">
        <v>42183</v>
      </c>
      <c r="M232" s="36" t="n">
        <v>46383</v>
      </c>
      <c r="N232" s="33" t="s">
        <v>1761</v>
      </c>
      <c r="O232" s="33" t="s">
        <v>1762</v>
      </c>
      <c r="P232" s="37" t="s">
        <v>1763</v>
      </c>
      <c r="Q232" s="33" t="s">
        <v>179</v>
      </c>
      <c r="R232" s="33" t="s">
        <v>1764</v>
      </c>
      <c r="S232" s="33" t="str">
        <f aca="false">IF(LEN(R232)-LEN(SUBSTITUTE(R232,"物",""))&gt;=1,"有物质奖励",IF(LEN(R232)-LEN(SUBSTITUTE(R232,"次",""))=1,MID(R232,FIND("次",R232)-1,1)+LEN(R232)-LEN(SUBSTITUTE(R232,"月",""))-2,LEN(R232)-LEN(SUBSTITUTE(R232,"月","")))&amp;"个表扬")</f>
        <v>5个表扬</v>
      </c>
      <c r="T232" s="33" t="s">
        <v>1765</v>
      </c>
      <c r="U232" s="33" t="s">
        <v>39</v>
      </c>
      <c r="V232" s="33" t="s">
        <v>39</v>
      </c>
      <c r="W232" s="33" t="s">
        <v>39</v>
      </c>
    </row>
    <row r="233" s="30" customFormat="true" ht="72.95" hidden="false" customHeight="true" outlineLevel="0" collapsed="false">
      <c r="A233" s="8" t="n">
        <v>232</v>
      </c>
      <c r="B233" s="31" t="s">
        <v>1766</v>
      </c>
      <c r="C233" s="32" t="s">
        <v>1767</v>
      </c>
      <c r="D233" s="33" t="s">
        <v>1690</v>
      </c>
      <c r="E233" s="34" t="n">
        <v>4419018458</v>
      </c>
      <c r="F233" s="8" t="n">
        <v>305</v>
      </c>
      <c r="G233" s="35" t="s">
        <v>1768</v>
      </c>
      <c r="H233" s="32" t="s">
        <v>278</v>
      </c>
      <c r="I233" s="33" t="s">
        <v>1769</v>
      </c>
      <c r="J233" s="33" t="s">
        <v>30</v>
      </c>
      <c r="K233" s="37" t="s">
        <v>1064</v>
      </c>
      <c r="L233" s="36" t="n">
        <v>40729</v>
      </c>
      <c r="M233" s="36" t="n">
        <v>44808</v>
      </c>
      <c r="N233" s="33" t="s">
        <v>1770</v>
      </c>
      <c r="O233" s="33" t="s">
        <v>1771</v>
      </c>
      <c r="P233" s="37" t="s">
        <v>1718</v>
      </c>
      <c r="Q233" s="33" t="s">
        <v>144</v>
      </c>
      <c r="R233" s="33" t="s">
        <v>1772</v>
      </c>
      <c r="S233" s="33" t="str">
        <f aca="false">IF(LEN(R233)-LEN(SUBSTITUTE(R233,"物",""))&gt;=1,"有物质奖励",IF(LEN(R233)-LEN(SUBSTITUTE(R233,"次",""))=1,MID(R233,FIND("次",R233)-1,1)+LEN(R233)-LEN(SUBSTITUTE(R233,"月",""))-2,LEN(R233)-LEN(SUBSTITUTE(R233,"月","")))&amp;"个表扬")</f>
        <v>5个表扬</v>
      </c>
      <c r="T233" s="33" t="s">
        <v>1773</v>
      </c>
      <c r="U233" s="33" t="s">
        <v>39</v>
      </c>
      <c r="V233" s="33" t="s">
        <v>39</v>
      </c>
      <c r="W233" s="33" t="s">
        <v>39</v>
      </c>
    </row>
    <row r="234" s="30" customFormat="true" ht="72.95" hidden="false" customHeight="true" outlineLevel="0" collapsed="false">
      <c r="A234" s="8" t="n">
        <v>233</v>
      </c>
      <c r="B234" s="31" t="s">
        <v>1774</v>
      </c>
      <c r="C234" s="32" t="s">
        <v>1775</v>
      </c>
      <c r="D234" s="33" t="s">
        <v>1690</v>
      </c>
      <c r="E234" s="34" t="n">
        <v>4419013515</v>
      </c>
      <c r="F234" s="8" t="n">
        <v>306</v>
      </c>
      <c r="G234" s="35" t="s">
        <v>1776</v>
      </c>
      <c r="H234" s="32" t="s">
        <v>399</v>
      </c>
      <c r="I234" s="33" t="s">
        <v>268</v>
      </c>
      <c r="J234" s="33" t="s">
        <v>300</v>
      </c>
      <c r="K234" s="37" t="s">
        <v>164</v>
      </c>
      <c r="L234" s="36" t="n">
        <v>41306</v>
      </c>
      <c r="M234" s="36" t="n">
        <v>48182</v>
      </c>
      <c r="N234" s="33" t="s">
        <v>1777</v>
      </c>
      <c r="O234" s="33" t="s">
        <v>1778</v>
      </c>
      <c r="P234" s="37" t="s">
        <v>1779</v>
      </c>
      <c r="Q234" s="33" t="s">
        <v>811</v>
      </c>
      <c r="R234" s="33" t="s">
        <v>1780</v>
      </c>
      <c r="S234" s="37" t="s">
        <v>1695</v>
      </c>
      <c r="T234" s="33" t="s">
        <v>1781</v>
      </c>
      <c r="U234" s="33" t="s">
        <v>146</v>
      </c>
      <c r="V234" s="33" t="s">
        <v>146</v>
      </c>
      <c r="W234" s="33" t="s">
        <v>146</v>
      </c>
    </row>
    <row r="235" s="30" customFormat="true" ht="72.95" hidden="false" customHeight="true" outlineLevel="0" collapsed="false">
      <c r="A235" s="8" t="n">
        <v>234</v>
      </c>
      <c r="B235" s="31" t="s">
        <v>1782</v>
      </c>
      <c r="C235" s="32" t="s">
        <v>1783</v>
      </c>
      <c r="D235" s="33" t="s">
        <v>1690</v>
      </c>
      <c r="E235" s="34" t="n">
        <v>4419018644</v>
      </c>
      <c r="F235" s="8" t="n">
        <v>307</v>
      </c>
      <c r="G235" s="35" t="s">
        <v>1784</v>
      </c>
      <c r="H235" s="32" t="s">
        <v>471</v>
      </c>
      <c r="I235" s="33" t="s">
        <v>268</v>
      </c>
      <c r="J235" s="33" t="s">
        <v>213</v>
      </c>
      <c r="K235" s="37" t="s">
        <v>745</v>
      </c>
      <c r="L235" s="36" t="n">
        <v>40957</v>
      </c>
      <c r="M235" s="36" t="n">
        <v>44425</v>
      </c>
      <c r="N235" s="33" t="s">
        <v>1785</v>
      </c>
      <c r="O235" s="33" t="s">
        <v>1786</v>
      </c>
      <c r="P235" s="37" t="s">
        <v>1718</v>
      </c>
      <c r="Q235" s="33" t="s">
        <v>144</v>
      </c>
      <c r="R235" s="33" t="s">
        <v>1787</v>
      </c>
      <c r="S235" s="33" t="str">
        <f aca="false">IF(LEN(R235)-LEN(SUBSTITUTE(R235,"物",""))&gt;=1,"有物质奖励",IF(LEN(R235)-LEN(SUBSTITUTE(R235,"次",""))=1,MID(R235,FIND("次",R235)-1,1)+LEN(R235)-LEN(SUBSTITUTE(R235,"月",""))-2,LEN(R235)-LEN(SUBSTITUTE(R235,"月","")))&amp;"个表扬")</f>
        <v>5个表扬</v>
      </c>
      <c r="T235" s="33" t="s">
        <v>1788</v>
      </c>
      <c r="U235" s="33" t="s">
        <v>135</v>
      </c>
      <c r="V235" s="33" t="s">
        <v>39</v>
      </c>
      <c r="W235" s="33" t="s">
        <v>39</v>
      </c>
    </row>
    <row r="236" s="30" customFormat="true" ht="72.95" hidden="false" customHeight="true" outlineLevel="0" collapsed="false">
      <c r="A236" s="8" t="n">
        <v>235</v>
      </c>
      <c r="B236" s="31" t="s">
        <v>1789</v>
      </c>
      <c r="C236" s="32" t="s">
        <v>1790</v>
      </c>
      <c r="D236" s="33" t="s">
        <v>1690</v>
      </c>
      <c r="E236" s="34" t="n">
        <v>4419013880</v>
      </c>
      <c r="F236" s="8" t="n">
        <v>308</v>
      </c>
      <c r="G236" s="35" t="s">
        <v>1791</v>
      </c>
      <c r="H236" s="32" t="s">
        <v>471</v>
      </c>
      <c r="I236" s="33" t="s">
        <v>1792</v>
      </c>
      <c r="J236" s="33" t="s">
        <v>269</v>
      </c>
      <c r="K236" s="37" t="s">
        <v>164</v>
      </c>
      <c r="L236" s="36" t="n">
        <v>40836</v>
      </c>
      <c r="M236" s="36" t="n">
        <v>46953</v>
      </c>
      <c r="N236" s="33" t="s">
        <v>1793</v>
      </c>
      <c r="O236" s="33" t="s">
        <v>1794</v>
      </c>
      <c r="P236" s="37" t="s">
        <v>1795</v>
      </c>
      <c r="Q236" s="33" t="s">
        <v>1796</v>
      </c>
      <c r="R236" s="33" t="s">
        <v>1797</v>
      </c>
      <c r="S236" s="33" t="str">
        <f aca="false">IF(LEN(R236)-LEN(SUBSTITUTE(R236,"物",""))&gt;=1,"有物质奖励",IF(LEN(R236)-LEN(SUBSTITUTE(R236,"次",""))=1,MID(R236,FIND("次",R236)-1,1)+LEN(R236)-LEN(SUBSTITUTE(R236,"月",""))-2,LEN(R236)-LEN(SUBSTITUTE(R236,"月","")))&amp;"个表扬")</f>
        <v>7个表扬</v>
      </c>
      <c r="T236" s="33" t="s">
        <v>1798</v>
      </c>
      <c r="U236" s="33" t="s">
        <v>135</v>
      </c>
      <c r="V236" s="33" t="s">
        <v>39</v>
      </c>
      <c r="W236" s="33" t="s">
        <v>39</v>
      </c>
    </row>
    <row r="237" s="30" customFormat="true" ht="72.95" hidden="false" customHeight="true" outlineLevel="0" collapsed="false">
      <c r="A237" s="8" t="n">
        <v>236</v>
      </c>
      <c r="B237" s="31" t="s">
        <v>1799</v>
      </c>
      <c r="C237" s="32" t="s">
        <v>1800</v>
      </c>
      <c r="D237" s="33" t="s">
        <v>1690</v>
      </c>
      <c r="E237" s="34" t="n">
        <v>4419020660</v>
      </c>
      <c r="F237" s="8" t="n">
        <v>309</v>
      </c>
      <c r="G237" s="35" t="s">
        <v>1801</v>
      </c>
      <c r="H237" s="32" t="s">
        <v>94</v>
      </c>
      <c r="I237" s="33" t="s">
        <v>948</v>
      </c>
      <c r="J237" s="33" t="s">
        <v>163</v>
      </c>
      <c r="K237" s="33" t="n">
        <v>500000</v>
      </c>
      <c r="L237" s="36" t="n">
        <v>40808</v>
      </c>
      <c r="M237" s="36" t="n">
        <v>45586</v>
      </c>
      <c r="N237" s="33" t="s">
        <v>1802</v>
      </c>
      <c r="O237" s="33" t="s">
        <v>1803</v>
      </c>
      <c r="P237" s="37" t="s">
        <v>1718</v>
      </c>
      <c r="Q237" s="33" t="s">
        <v>144</v>
      </c>
      <c r="R237" s="33" t="s">
        <v>1804</v>
      </c>
      <c r="S237" s="33" t="str">
        <f aca="false">IF(LEN(R237)-LEN(SUBSTITUTE(R237,"物",""))&gt;=1,"有物质奖励",IF(LEN(R237)-LEN(SUBSTITUTE(R237,"次",""))=1,MID(R237,FIND("次",R237)-1,1)+LEN(R237)-LEN(SUBSTITUTE(R237,"月",""))-2,LEN(R237)-LEN(SUBSTITUTE(R237,"月","")))&amp;"个表扬")</f>
        <v>5个表扬</v>
      </c>
      <c r="T237" s="33" t="s">
        <v>1805</v>
      </c>
      <c r="U237" s="33" t="s">
        <v>39</v>
      </c>
      <c r="V237" s="33" t="s">
        <v>39</v>
      </c>
      <c r="W237" s="33" t="s">
        <v>39</v>
      </c>
    </row>
    <row r="238" s="30" customFormat="true" ht="72.95" hidden="false" customHeight="true" outlineLevel="0" collapsed="false">
      <c r="A238" s="8" t="n">
        <v>237</v>
      </c>
      <c r="B238" s="31" t="s">
        <v>1806</v>
      </c>
      <c r="C238" s="32" t="s">
        <v>1807</v>
      </c>
      <c r="D238" s="33" t="s">
        <v>1808</v>
      </c>
      <c r="E238" s="34" t="n">
        <v>4419025611</v>
      </c>
      <c r="F238" s="8" t="n">
        <v>310</v>
      </c>
      <c r="G238" s="35" t="s">
        <v>1809</v>
      </c>
      <c r="H238" s="32" t="s">
        <v>256</v>
      </c>
      <c r="I238" s="33" t="s">
        <v>460</v>
      </c>
      <c r="J238" s="33" t="s">
        <v>70</v>
      </c>
      <c r="K238" s="37" t="s">
        <v>164</v>
      </c>
      <c r="L238" s="36" t="n">
        <v>42027</v>
      </c>
      <c r="M238" s="36" t="n">
        <v>45465</v>
      </c>
      <c r="N238" s="33" t="s">
        <v>1810</v>
      </c>
      <c r="O238" s="33" t="s">
        <v>1811</v>
      </c>
      <c r="P238" s="37" t="s">
        <v>216</v>
      </c>
      <c r="Q238" s="33" t="s">
        <v>179</v>
      </c>
      <c r="R238" s="33" t="s">
        <v>1812</v>
      </c>
      <c r="S238" s="33" t="str">
        <f aca="false">IF(LEN(R238)-LEN(SUBSTITUTE(R238,"物",""))&gt;=1,"有物质奖励",IF(LEN(R238)-LEN(SUBSTITUTE(R238,"次",""))=1,MID(R238,FIND("次",R238)-1,1)+LEN(R238)-LEN(SUBSTITUTE(R238,"月",""))-2,LEN(R238)-LEN(SUBSTITUTE(R238,"月","")))&amp;"个表扬")</f>
        <v>5个表扬</v>
      </c>
      <c r="T238" s="33" t="s">
        <v>38</v>
      </c>
      <c r="U238" s="33" t="s">
        <v>158</v>
      </c>
      <c r="V238" s="33" t="s">
        <v>158</v>
      </c>
      <c r="W238" s="33" t="s">
        <v>158</v>
      </c>
    </row>
    <row r="239" s="30" customFormat="true" ht="72.95" hidden="false" customHeight="true" outlineLevel="0" collapsed="false">
      <c r="A239" s="8" t="n">
        <v>238</v>
      </c>
      <c r="B239" s="31" t="s">
        <v>1813</v>
      </c>
      <c r="C239" s="32" t="s">
        <v>1814</v>
      </c>
      <c r="D239" s="33" t="s">
        <v>1808</v>
      </c>
      <c r="E239" s="34" t="n">
        <v>4419029221</v>
      </c>
      <c r="F239" s="8" t="n">
        <v>311</v>
      </c>
      <c r="G239" s="35" t="s">
        <v>1815</v>
      </c>
      <c r="H239" s="32" t="s">
        <v>349</v>
      </c>
      <c r="I239" s="33" t="s">
        <v>239</v>
      </c>
      <c r="J239" s="33" t="s">
        <v>290</v>
      </c>
      <c r="K239" s="33" t="n">
        <v>30000</v>
      </c>
      <c r="L239" s="36" t="n">
        <v>43118</v>
      </c>
      <c r="M239" s="36" t="n">
        <v>44303</v>
      </c>
      <c r="N239" s="33" t="s">
        <v>290</v>
      </c>
      <c r="O239" s="33" t="s">
        <v>1816</v>
      </c>
      <c r="P239" s="33" t="s">
        <v>737</v>
      </c>
      <c r="Q239" s="33" t="s">
        <v>738</v>
      </c>
      <c r="R239" s="33" t="s">
        <v>1817</v>
      </c>
      <c r="S239" s="33" t="str">
        <f aca="false">IF(LEN(R239)-LEN(SUBSTITUTE(R239,"物",""))&gt;=1,"有物质奖励",IF(LEN(R239)-LEN(SUBSTITUTE(R239,"次",""))=1,MID(R239,FIND("次",R239)-1,1)+LEN(R239)-LEN(SUBSTITUTE(R239,"月",""))-2,LEN(R239)-LEN(SUBSTITUTE(R239,"月","")))&amp;"个表扬")</f>
        <v>5个表扬</v>
      </c>
      <c r="T239" s="33" t="s">
        <v>1818</v>
      </c>
      <c r="U239" s="33" t="s">
        <v>146</v>
      </c>
      <c r="V239" s="33" t="s">
        <v>146</v>
      </c>
      <c r="W239" s="33" t="s">
        <v>146</v>
      </c>
    </row>
    <row r="240" s="30" customFormat="true" ht="72.95" hidden="false" customHeight="true" outlineLevel="0" collapsed="false">
      <c r="A240" s="8" t="n">
        <v>239</v>
      </c>
      <c r="B240" s="31" t="s">
        <v>1819</v>
      </c>
      <c r="C240" s="32" t="s">
        <v>1820</v>
      </c>
      <c r="D240" s="33" t="s">
        <v>1808</v>
      </c>
      <c r="E240" s="34" t="n">
        <v>4419029303</v>
      </c>
      <c r="F240" s="8" t="n">
        <v>312</v>
      </c>
      <c r="G240" s="35" t="s">
        <v>1821</v>
      </c>
      <c r="H240" s="32" t="s">
        <v>267</v>
      </c>
      <c r="I240" s="33" t="s">
        <v>1822</v>
      </c>
      <c r="J240" s="33" t="s">
        <v>319</v>
      </c>
      <c r="K240" s="33" t="n">
        <v>4000</v>
      </c>
      <c r="L240" s="36" t="n">
        <v>43125</v>
      </c>
      <c r="M240" s="36" t="n">
        <v>44401</v>
      </c>
      <c r="N240" s="33" t="s">
        <v>319</v>
      </c>
      <c r="O240" s="33" t="s">
        <v>1823</v>
      </c>
      <c r="P240" s="33" t="s">
        <v>330</v>
      </c>
      <c r="Q240" s="33" t="s">
        <v>331</v>
      </c>
      <c r="R240" s="33" t="s">
        <v>1824</v>
      </c>
      <c r="S240" s="33" t="str">
        <f aca="false">IF(LEN(R240)-LEN(SUBSTITUTE(R240,"物",""))&gt;=1,"有物质奖励",IF(LEN(R240)-LEN(SUBSTITUTE(R240,"次",""))=1,MID(R240,FIND("次",R240)-1,1)+LEN(R240)-LEN(SUBSTITUTE(R240,"月",""))-2,LEN(R240)-LEN(SUBSTITUTE(R240,"月","")))&amp;"个表扬")</f>
        <v>5个表扬</v>
      </c>
      <c r="T240" s="33" t="s">
        <v>38</v>
      </c>
      <c r="U240" s="33" t="s">
        <v>39</v>
      </c>
      <c r="V240" s="33" t="s">
        <v>51</v>
      </c>
      <c r="W240" s="33" t="s">
        <v>51</v>
      </c>
    </row>
    <row r="241" s="30" customFormat="true" ht="72.95" hidden="false" customHeight="true" outlineLevel="0" collapsed="false">
      <c r="A241" s="8" t="n">
        <v>240</v>
      </c>
      <c r="B241" s="31" t="s">
        <v>1825</v>
      </c>
      <c r="C241" s="32" t="s">
        <v>1826</v>
      </c>
      <c r="D241" s="33" t="s">
        <v>1808</v>
      </c>
      <c r="E241" s="34" t="n">
        <v>4419029198</v>
      </c>
      <c r="F241" s="8" t="n">
        <v>313</v>
      </c>
      <c r="G241" s="35" t="s">
        <v>1827</v>
      </c>
      <c r="H241" s="32" t="s">
        <v>325</v>
      </c>
      <c r="I241" s="33" t="s">
        <v>239</v>
      </c>
      <c r="J241" s="33" t="s">
        <v>290</v>
      </c>
      <c r="K241" s="33" t="n">
        <v>3000</v>
      </c>
      <c r="L241" s="36" t="n">
        <v>43063</v>
      </c>
      <c r="M241" s="36" t="n">
        <v>44250</v>
      </c>
      <c r="N241" s="33" t="s">
        <v>290</v>
      </c>
      <c r="O241" s="33" t="s">
        <v>1828</v>
      </c>
      <c r="P241" s="33" t="s">
        <v>737</v>
      </c>
      <c r="Q241" s="33" t="s">
        <v>738</v>
      </c>
      <c r="R241" s="33" t="s">
        <v>1829</v>
      </c>
      <c r="S241" s="33" t="str">
        <f aca="false">IF(LEN(R241)-LEN(SUBSTITUTE(R241,"物",""))&gt;=1,"有物质奖励",IF(LEN(R241)-LEN(SUBSTITUTE(R241,"次",""))=1,MID(R241,FIND("次",R241)-1,1)+LEN(R241)-LEN(SUBSTITUTE(R241,"月",""))-2,LEN(R241)-LEN(SUBSTITUTE(R241,"月","")))&amp;"个表扬")</f>
        <v>5个表扬</v>
      </c>
      <c r="T241" s="33" t="s">
        <v>1830</v>
      </c>
      <c r="U241" s="33" t="s">
        <v>652</v>
      </c>
      <c r="V241" s="33" t="s">
        <v>652</v>
      </c>
      <c r="W241" s="33" t="s">
        <v>652</v>
      </c>
    </row>
    <row r="242" s="30" customFormat="true" ht="72.95" hidden="false" customHeight="true" outlineLevel="0" collapsed="false">
      <c r="A242" s="8" t="n">
        <v>241</v>
      </c>
      <c r="B242" s="31" t="s">
        <v>1831</v>
      </c>
      <c r="C242" s="32" t="s">
        <v>1832</v>
      </c>
      <c r="D242" s="33" t="s">
        <v>1808</v>
      </c>
      <c r="E242" s="34" t="n">
        <v>4419029366</v>
      </c>
      <c r="F242" s="8" t="n">
        <v>314</v>
      </c>
      <c r="G242" s="35" t="s">
        <v>1833</v>
      </c>
      <c r="H242" s="32" t="s">
        <v>238</v>
      </c>
      <c r="I242" s="33" t="s">
        <v>1834</v>
      </c>
      <c r="J242" s="33" t="s">
        <v>82</v>
      </c>
      <c r="K242" s="33" t="n">
        <v>200000</v>
      </c>
      <c r="L242" s="36" t="n">
        <v>43207</v>
      </c>
      <c r="M242" s="36" t="n">
        <v>44850</v>
      </c>
      <c r="N242" s="33" t="s">
        <v>82</v>
      </c>
      <c r="O242" s="33" t="s">
        <v>1835</v>
      </c>
      <c r="P242" s="33" t="s">
        <v>1836</v>
      </c>
      <c r="Q242" s="33" t="s">
        <v>1837</v>
      </c>
      <c r="R242" s="33" t="s">
        <v>1838</v>
      </c>
      <c r="S242" s="33" t="str">
        <f aca="false">IF(LEN(R242)-LEN(SUBSTITUTE(R242,"物",""))&gt;=1,"有物质奖励",IF(LEN(R242)-LEN(SUBSTITUTE(R242,"次",""))=1,MID(R242,FIND("次",R242)-1,1)+LEN(R242)-LEN(SUBSTITUTE(R242,"月",""))-2,LEN(R242)-LEN(SUBSTITUTE(R242,"月","")))&amp;"个表扬")</f>
        <v>5个表扬</v>
      </c>
      <c r="T242" s="33" t="s">
        <v>38</v>
      </c>
      <c r="U242" s="33" t="s">
        <v>51</v>
      </c>
      <c r="V242" s="33" t="s">
        <v>39</v>
      </c>
      <c r="W242" s="33" t="s">
        <v>39</v>
      </c>
    </row>
    <row r="243" s="30" customFormat="true" ht="72.95" hidden="false" customHeight="true" outlineLevel="0" collapsed="false">
      <c r="A243" s="8" t="n">
        <v>242</v>
      </c>
      <c r="B243" s="31" t="s">
        <v>1839</v>
      </c>
      <c r="C243" s="32" t="s">
        <v>1840</v>
      </c>
      <c r="D243" s="33" t="s">
        <v>1808</v>
      </c>
      <c r="E243" s="34" t="n">
        <v>4419025673</v>
      </c>
      <c r="F243" s="8" t="n">
        <v>315</v>
      </c>
      <c r="G243" s="35" t="s">
        <v>1841</v>
      </c>
      <c r="H243" s="32" t="s">
        <v>267</v>
      </c>
      <c r="I243" s="33" t="s">
        <v>239</v>
      </c>
      <c r="J243" s="33" t="s">
        <v>70</v>
      </c>
      <c r="K243" s="37" t="s">
        <v>280</v>
      </c>
      <c r="L243" s="36" t="n">
        <v>42169</v>
      </c>
      <c r="M243" s="36" t="n">
        <v>45639</v>
      </c>
      <c r="N243" s="33" t="s">
        <v>1842</v>
      </c>
      <c r="O243" s="33" t="s">
        <v>1843</v>
      </c>
      <c r="P243" s="37" t="s">
        <v>178</v>
      </c>
      <c r="Q243" s="33" t="s">
        <v>179</v>
      </c>
      <c r="R243" s="33" t="s">
        <v>1844</v>
      </c>
      <c r="S243" s="33" t="str">
        <f aca="false">IF(LEN(R243)-LEN(SUBSTITUTE(R243,"物",""))&gt;=1,"有物质奖励",IF(LEN(R243)-LEN(SUBSTITUTE(R243,"次",""))=1,MID(R243,FIND("次",R243)-1,1)+LEN(R243)-LEN(SUBSTITUTE(R243,"月",""))-2,LEN(R243)-LEN(SUBSTITUTE(R243,"月","")))&amp;"个表扬")</f>
        <v>5个表扬</v>
      </c>
      <c r="T243" s="33" t="s">
        <v>38</v>
      </c>
      <c r="U243" s="33" t="s">
        <v>39</v>
      </c>
      <c r="V243" s="33" t="s">
        <v>51</v>
      </c>
      <c r="W243" s="33" t="s">
        <v>51</v>
      </c>
    </row>
    <row r="244" s="30" customFormat="true" ht="72.95" hidden="false" customHeight="true" outlineLevel="0" collapsed="false">
      <c r="A244" s="8" t="n">
        <v>243</v>
      </c>
      <c r="B244" s="31" t="s">
        <v>1845</v>
      </c>
      <c r="C244" s="32" t="s">
        <v>1846</v>
      </c>
      <c r="D244" s="33" t="s">
        <v>1808</v>
      </c>
      <c r="E244" s="34" t="n">
        <v>4419025409</v>
      </c>
      <c r="F244" s="8" t="n">
        <v>316</v>
      </c>
      <c r="G244" s="35" t="s">
        <v>1847</v>
      </c>
      <c r="H244" s="32" t="s">
        <v>311</v>
      </c>
      <c r="I244" s="33" t="s">
        <v>257</v>
      </c>
      <c r="J244" s="33" t="s">
        <v>30</v>
      </c>
      <c r="K244" s="33" t="n">
        <v>100000</v>
      </c>
      <c r="L244" s="36" t="n">
        <v>42178</v>
      </c>
      <c r="M244" s="36" t="n">
        <v>46743</v>
      </c>
      <c r="N244" s="33" t="s">
        <v>1848</v>
      </c>
      <c r="O244" s="33" t="s">
        <v>1849</v>
      </c>
      <c r="P244" s="37" t="s">
        <v>178</v>
      </c>
      <c r="Q244" s="33" t="s">
        <v>179</v>
      </c>
      <c r="R244" s="33" t="s">
        <v>1850</v>
      </c>
      <c r="S244" s="33" t="str">
        <f aca="false">IF(LEN(R244)-LEN(SUBSTITUTE(R244,"物",""))&gt;=1,"有物质奖励",IF(LEN(R244)-LEN(SUBSTITUTE(R244,"次",""))=1,MID(R244,FIND("次",R244)-1,1)+LEN(R244)-LEN(SUBSTITUTE(R244,"月",""))-2,LEN(R244)-LEN(SUBSTITUTE(R244,"月","")))&amp;"个表扬")</f>
        <v>5个表扬</v>
      </c>
      <c r="T244" s="33" t="s">
        <v>1851</v>
      </c>
      <c r="U244" s="33" t="s">
        <v>169</v>
      </c>
      <c r="V244" s="33" t="s">
        <v>169</v>
      </c>
      <c r="W244" s="33" t="s">
        <v>169</v>
      </c>
    </row>
    <row r="245" s="30" customFormat="true" ht="72.95" hidden="false" customHeight="true" outlineLevel="0" collapsed="false">
      <c r="A245" s="8" t="n">
        <v>244</v>
      </c>
      <c r="B245" s="31" t="s">
        <v>1852</v>
      </c>
      <c r="C245" s="32" t="s">
        <v>1853</v>
      </c>
      <c r="D245" s="33" t="s">
        <v>1808</v>
      </c>
      <c r="E245" s="34" t="n">
        <v>4419025641</v>
      </c>
      <c r="F245" s="8" t="n">
        <v>317</v>
      </c>
      <c r="G245" s="35" t="s">
        <v>1854</v>
      </c>
      <c r="H245" s="32" t="s">
        <v>318</v>
      </c>
      <c r="I245" s="33" t="s">
        <v>239</v>
      </c>
      <c r="J245" s="33" t="s">
        <v>163</v>
      </c>
      <c r="K245" s="37" t="s">
        <v>164</v>
      </c>
      <c r="L245" s="36" t="n">
        <v>41991</v>
      </c>
      <c r="M245" s="36" t="n">
        <v>47255</v>
      </c>
      <c r="N245" s="33" t="s">
        <v>1855</v>
      </c>
      <c r="O245" s="33" t="s">
        <v>1856</v>
      </c>
      <c r="P245" s="37" t="s">
        <v>216</v>
      </c>
      <c r="Q245" s="33" t="s">
        <v>179</v>
      </c>
      <c r="R245" s="33" t="s">
        <v>1857</v>
      </c>
      <c r="S245" s="33" t="str">
        <f aca="false">IF(LEN(R245)-LEN(SUBSTITUTE(R245,"物",""))&gt;=1,"有物质奖励",IF(LEN(R245)-LEN(SUBSTITUTE(R245,"次",""))=1,MID(R245,FIND("次",R245)-1,1)+LEN(R245)-LEN(SUBSTITUTE(R245,"月",""))-2,LEN(R245)-LEN(SUBSTITUTE(R245,"月","")))&amp;"个表扬")</f>
        <v>5个表扬</v>
      </c>
      <c r="T245" s="33" t="s">
        <v>1687</v>
      </c>
      <c r="U245" s="33" t="s">
        <v>39</v>
      </c>
      <c r="V245" s="33" t="s">
        <v>39</v>
      </c>
      <c r="W245" s="33" t="s">
        <v>39</v>
      </c>
    </row>
    <row r="246" s="30" customFormat="true" ht="72.95" hidden="false" customHeight="true" outlineLevel="0" collapsed="false">
      <c r="A246" s="8" t="n">
        <v>245</v>
      </c>
      <c r="B246" s="31" t="s">
        <v>1858</v>
      </c>
      <c r="C246" s="32" t="s">
        <v>1859</v>
      </c>
      <c r="D246" s="33" t="s">
        <v>1808</v>
      </c>
      <c r="E246" s="34" t="n">
        <v>4419018744</v>
      </c>
      <c r="F246" s="8" t="n">
        <v>318</v>
      </c>
      <c r="G246" s="35" t="s">
        <v>1860</v>
      </c>
      <c r="H246" s="32" t="s">
        <v>238</v>
      </c>
      <c r="I246" s="33" t="s">
        <v>239</v>
      </c>
      <c r="J246" s="33" t="s">
        <v>163</v>
      </c>
      <c r="K246" s="37" t="s">
        <v>164</v>
      </c>
      <c r="L246" s="36" t="n">
        <v>40705</v>
      </c>
      <c r="M246" s="36" t="n">
        <v>45301</v>
      </c>
      <c r="N246" s="33" t="s">
        <v>1861</v>
      </c>
      <c r="O246" s="33" t="s">
        <v>1862</v>
      </c>
      <c r="P246" s="37" t="s">
        <v>713</v>
      </c>
      <c r="Q246" s="33" t="s">
        <v>144</v>
      </c>
      <c r="R246" s="33" t="s">
        <v>1863</v>
      </c>
      <c r="S246" s="33" t="str">
        <f aca="false">IF(LEN(R246)-LEN(SUBSTITUTE(R246,"物",""))&gt;=1,"有物质奖励",IF(LEN(R246)-LEN(SUBSTITUTE(R246,"次",""))=1,MID(R246,FIND("次",R246)-1,1)+LEN(R246)-LEN(SUBSTITUTE(R246,"月",""))-2,LEN(R246)-LEN(SUBSTITUTE(R246,"月","")))&amp;"个表扬")</f>
        <v>5个表扬</v>
      </c>
      <c r="T246" s="33" t="s">
        <v>1864</v>
      </c>
      <c r="U246" s="33" t="s">
        <v>158</v>
      </c>
      <c r="V246" s="33" t="s">
        <v>158</v>
      </c>
      <c r="W246" s="33" t="s">
        <v>135</v>
      </c>
    </row>
    <row r="247" s="30" customFormat="true" ht="72.95" hidden="false" customHeight="true" outlineLevel="0" collapsed="false">
      <c r="A247" s="8" t="n">
        <v>246</v>
      </c>
      <c r="B247" s="31" t="s">
        <v>1865</v>
      </c>
      <c r="C247" s="32" t="s">
        <v>1866</v>
      </c>
      <c r="D247" s="33" t="s">
        <v>1808</v>
      </c>
      <c r="E247" s="34" t="n">
        <v>4419024809</v>
      </c>
      <c r="F247" s="8" t="n">
        <v>319</v>
      </c>
      <c r="G247" s="35" t="s">
        <v>1867</v>
      </c>
      <c r="H247" s="32" t="s">
        <v>150</v>
      </c>
      <c r="I247" s="33" t="s">
        <v>1868</v>
      </c>
      <c r="J247" s="33" t="s">
        <v>1869</v>
      </c>
      <c r="K247" s="33" t="n">
        <v>150000</v>
      </c>
      <c r="L247" s="36" t="n">
        <v>41753</v>
      </c>
      <c r="M247" s="36" t="n">
        <v>47565</v>
      </c>
      <c r="N247" s="33" t="s">
        <v>1870</v>
      </c>
      <c r="O247" s="33" t="s">
        <v>1871</v>
      </c>
      <c r="P247" s="37" t="s">
        <v>131</v>
      </c>
      <c r="Q247" s="33" t="s">
        <v>132</v>
      </c>
      <c r="R247" s="33" t="s">
        <v>1872</v>
      </c>
      <c r="S247" s="33" t="str">
        <f aca="false">IF(LEN(R247)-LEN(SUBSTITUTE(R247,"物",""))&gt;=1,"有物质奖励",IF(LEN(R247)-LEN(SUBSTITUTE(R247,"次",""))=1,MID(R247,FIND("次",R247)-1,1)+LEN(R247)-LEN(SUBSTITUTE(R247,"月",""))-2,LEN(R247)-LEN(SUBSTITUTE(R247,"月","")))&amp;"个表扬")</f>
        <v>6个表扬</v>
      </c>
      <c r="T247" s="33" t="s">
        <v>38</v>
      </c>
      <c r="U247" s="33" t="s">
        <v>135</v>
      </c>
      <c r="V247" s="33" t="s">
        <v>39</v>
      </c>
      <c r="W247" s="33" t="s">
        <v>39</v>
      </c>
    </row>
    <row r="248" s="30" customFormat="true" ht="72.95" hidden="false" customHeight="true" outlineLevel="0" collapsed="false">
      <c r="A248" s="8" t="n">
        <v>247</v>
      </c>
      <c r="B248" s="31" t="s">
        <v>1873</v>
      </c>
      <c r="C248" s="32" t="s">
        <v>1874</v>
      </c>
      <c r="D248" s="33" t="s">
        <v>1808</v>
      </c>
      <c r="E248" s="34" t="n">
        <v>4419030081</v>
      </c>
      <c r="F248" s="8" t="n">
        <v>320</v>
      </c>
      <c r="G248" s="35" t="s">
        <v>1875</v>
      </c>
      <c r="H248" s="32" t="s">
        <v>359</v>
      </c>
      <c r="I248" s="33" t="s">
        <v>268</v>
      </c>
      <c r="J248" s="33" t="s">
        <v>230</v>
      </c>
      <c r="K248" s="33" t="n">
        <v>1000</v>
      </c>
      <c r="L248" s="36" t="n">
        <v>43381</v>
      </c>
      <c r="M248" s="36" t="n">
        <v>44476</v>
      </c>
      <c r="N248" s="33" t="s">
        <v>230</v>
      </c>
      <c r="O248" s="33" t="s">
        <v>1876</v>
      </c>
      <c r="P248" s="33" t="s">
        <v>321</v>
      </c>
      <c r="Q248" s="33" t="s">
        <v>322</v>
      </c>
      <c r="R248" s="33" t="s">
        <v>1877</v>
      </c>
      <c r="S248" s="33" t="str">
        <f aca="false">IF(LEN(R248)-LEN(SUBSTITUTE(R248,"物",""))&gt;=1,"有物质奖励",IF(LEN(R248)-LEN(SUBSTITUTE(R248,"次",""))=1,MID(R248,FIND("次",R248)-1,1)+LEN(R248)-LEN(SUBSTITUTE(R248,"月",""))-2,LEN(R248)-LEN(SUBSTITUTE(R248,"月","")))&amp;"个表扬")</f>
        <v>2个表扬</v>
      </c>
      <c r="T248" s="33" t="s">
        <v>1878</v>
      </c>
      <c r="U248" s="33" t="s">
        <v>51</v>
      </c>
      <c r="V248" s="33" t="s">
        <v>51</v>
      </c>
      <c r="W248" s="33" t="s">
        <v>51</v>
      </c>
    </row>
    <row r="249" s="30" customFormat="true" ht="72.95" hidden="false" customHeight="true" outlineLevel="0" collapsed="false">
      <c r="A249" s="8" t="n">
        <v>248</v>
      </c>
      <c r="B249" s="31" t="n">
        <v>316</v>
      </c>
      <c r="C249" s="32" t="s">
        <v>1879</v>
      </c>
      <c r="D249" s="33" t="s">
        <v>1808</v>
      </c>
      <c r="E249" s="34" t="n">
        <v>4419028939</v>
      </c>
      <c r="F249" s="8" t="n">
        <v>321</v>
      </c>
      <c r="G249" s="35" t="s">
        <v>1880</v>
      </c>
      <c r="H249" s="32" t="s">
        <v>285</v>
      </c>
      <c r="I249" s="33" t="s">
        <v>268</v>
      </c>
      <c r="J249" s="33" t="s">
        <v>319</v>
      </c>
      <c r="K249" s="33" t="n">
        <v>4000</v>
      </c>
      <c r="L249" s="36" t="n">
        <v>43028</v>
      </c>
      <c r="M249" s="36" t="n">
        <v>44305</v>
      </c>
      <c r="N249" s="33" t="s">
        <v>319</v>
      </c>
      <c r="O249" s="33" t="s">
        <v>1881</v>
      </c>
      <c r="P249" s="33" t="s">
        <v>530</v>
      </c>
      <c r="Q249" s="33" t="s">
        <v>531</v>
      </c>
      <c r="R249" s="33" t="s">
        <v>1882</v>
      </c>
      <c r="S249" s="33" t="str">
        <f aca="false">IF(LEN(R249)-LEN(SUBSTITUTE(R249,"物",""))&gt;=1,"有物质奖励",IF(LEN(R249)-LEN(SUBSTITUTE(R249,"次",""))=1,MID(R249,FIND("次",R249)-1,1)+LEN(R249)-LEN(SUBSTITUTE(R249,"月",""))-2,LEN(R249)-LEN(SUBSTITUTE(R249,"月","")))&amp;"个表扬")</f>
        <v>5个表扬</v>
      </c>
      <c r="T249" s="33" t="s">
        <v>38</v>
      </c>
      <c r="U249" s="33" t="s">
        <v>169</v>
      </c>
      <c r="V249" s="33" t="s">
        <v>146</v>
      </c>
      <c r="W249" s="33" t="s">
        <v>146</v>
      </c>
    </row>
    <row r="250" s="30" customFormat="true" ht="72.95" hidden="false" customHeight="true" outlineLevel="0" collapsed="false">
      <c r="A250" s="8" t="n">
        <v>249</v>
      </c>
      <c r="B250" s="31" t="n">
        <v>317</v>
      </c>
      <c r="C250" s="32" t="s">
        <v>1883</v>
      </c>
      <c r="D250" s="33" t="s">
        <v>1808</v>
      </c>
      <c r="E250" s="34" t="n">
        <v>4419028892</v>
      </c>
      <c r="F250" s="8" t="n">
        <v>322</v>
      </c>
      <c r="G250" s="35" t="s">
        <v>1884</v>
      </c>
      <c r="H250" s="32" t="s">
        <v>774</v>
      </c>
      <c r="I250" s="33" t="s">
        <v>239</v>
      </c>
      <c r="J250" s="33" t="s">
        <v>82</v>
      </c>
      <c r="K250" s="33" t="n">
        <v>3000</v>
      </c>
      <c r="L250" s="36" t="n">
        <v>43035</v>
      </c>
      <c r="M250" s="36" t="n">
        <v>44677</v>
      </c>
      <c r="N250" s="33" t="s">
        <v>82</v>
      </c>
      <c r="O250" s="33" t="s">
        <v>1885</v>
      </c>
      <c r="P250" s="33" t="s">
        <v>530</v>
      </c>
      <c r="Q250" s="33" t="s">
        <v>531</v>
      </c>
      <c r="R250" s="33" t="s">
        <v>1886</v>
      </c>
      <c r="S250" s="33" t="str">
        <f aca="false">IF(LEN(R250)-LEN(SUBSTITUTE(R250,"物",""))&gt;=1,"有物质奖励",IF(LEN(R250)-LEN(SUBSTITUTE(R250,"次",""))=1,MID(R250,FIND("次",R250)-1,1)+LEN(R250)-LEN(SUBSTITUTE(R250,"月",""))-2,LEN(R250)-LEN(SUBSTITUTE(R250,"月","")))&amp;"个表扬")</f>
        <v>5个表扬</v>
      </c>
      <c r="T250" s="33" t="s">
        <v>38</v>
      </c>
      <c r="U250" s="33" t="s">
        <v>39</v>
      </c>
      <c r="V250" s="33" t="s">
        <v>39</v>
      </c>
      <c r="W250" s="33" t="s">
        <v>39</v>
      </c>
    </row>
    <row r="251" s="30" customFormat="true" ht="72.95" hidden="false" customHeight="true" outlineLevel="0" collapsed="false">
      <c r="A251" s="8" t="n">
        <v>250</v>
      </c>
      <c r="B251" s="31" t="n">
        <v>318</v>
      </c>
      <c r="C251" s="32" t="s">
        <v>1887</v>
      </c>
      <c r="D251" s="33" t="s">
        <v>1808</v>
      </c>
      <c r="E251" s="34" t="n">
        <v>4419029035</v>
      </c>
      <c r="F251" s="8" t="n">
        <v>323</v>
      </c>
      <c r="G251" s="35" t="s">
        <v>1888</v>
      </c>
      <c r="H251" s="32" t="s">
        <v>345</v>
      </c>
      <c r="I251" s="33" t="s">
        <v>1097</v>
      </c>
      <c r="J251" s="33" t="s">
        <v>175</v>
      </c>
      <c r="K251" s="33" t="n">
        <v>10000</v>
      </c>
      <c r="L251" s="36" t="n">
        <v>42623</v>
      </c>
      <c r="M251" s="36" t="n">
        <v>46639</v>
      </c>
      <c r="N251" s="33" t="s">
        <v>175</v>
      </c>
      <c r="O251" s="33" t="s">
        <v>1889</v>
      </c>
      <c r="P251" s="33" t="s">
        <v>206</v>
      </c>
      <c r="Q251" s="33" t="s">
        <v>207</v>
      </c>
      <c r="R251" s="33" t="s">
        <v>1890</v>
      </c>
      <c r="S251" s="33" t="str">
        <f aca="false">IF(LEN(R251)-LEN(SUBSTITUTE(R251,"物",""))&gt;=1,"有物质奖励",IF(LEN(R251)-LEN(SUBSTITUTE(R251,"次",""))=1,MID(R251,FIND("次",R251)-1,1)+LEN(R251)-LEN(SUBSTITUTE(R251,"月",""))-2,LEN(R251)-LEN(SUBSTITUTE(R251,"月","")))&amp;"个表扬")</f>
        <v>5个表扬</v>
      </c>
      <c r="T251" s="33" t="s">
        <v>38</v>
      </c>
      <c r="U251" s="33" t="s">
        <v>51</v>
      </c>
      <c r="V251" s="33" t="s">
        <v>39</v>
      </c>
      <c r="W251" s="33" t="s">
        <v>39</v>
      </c>
    </row>
    <row r="252" s="30" customFormat="true" ht="72.95" hidden="false" customHeight="true" outlineLevel="0" collapsed="false">
      <c r="A252" s="8" t="n">
        <v>251</v>
      </c>
      <c r="B252" s="31" t="n">
        <v>319</v>
      </c>
      <c r="C252" s="32" t="s">
        <v>1891</v>
      </c>
      <c r="D252" s="33" t="s">
        <v>1808</v>
      </c>
      <c r="E252" s="34" t="n">
        <v>4419026676</v>
      </c>
      <c r="F252" s="8" t="n">
        <v>324</v>
      </c>
      <c r="G252" s="35" t="s">
        <v>1892</v>
      </c>
      <c r="H252" s="32" t="s">
        <v>365</v>
      </c>
      <c r="I252" s="33" t="s">
        <v>239</v>
      </c>
      <c r="J252" s="33" t="s">
        <v>1893</v>
      </c>
      <c r="K252" s="37" t="s">
        <v>1151</v>
      </c>
      <c r="L252" s="36" t="n">
        <v>42132</v>
      </c>
      <c r="M252" s="36" t="n">
        <v>45511</v>
      </c>
      <c r="N252" s="33" t="s">
        <v>1894</v>
      </c>
      <c r="O252" s="33" t="s">
        <v>1895</v>
      </c>
      <c r="P252" s="37" t="s">
        <v>576</v>
      </c>
      <c r="Q252" s="33" t="s">
        <v>156</v>
      </c>
      <c r="R252" s="33" t="s">
        <v>1896</v>
      </c>
      <c r="S252" s="33" t="str">
        <f aca="false">IF(LEN(R252)-LEN(SUBSTITUTE(R252,"物",""))&gt;=1,"有物质奖励",IF(LEN(R252)-LEN(SUBSTITUTE(R252,"次",""))=1,MID(R252,FIND("次",R252)-1,1)+LEN(R252)-LEN(SUBSTITUTE(R252,"月",""))-2,LEN(R252)-LEN(SUBSTITUTE(R252,"月","")))&amp;"个表扬")</f>
        <v>4个表扬</v>
      </c>
      <c r="T252" s="33" t="s">
        <v>38</v>
      </c>
      <c r="U252" s="33" t="s">
        <v>135</v>
      </c>
      <c r="V252" s="33" t="s">
        <v>39</v>
      </c>
      <c r="W252" s="33" t="s">
        <v>39</v>
      </c>
    </row>
    <row r="253" s="30" customFormat="true" ht="72.95" hidden="false" customHeight="true" outlineLevel="0" collapsed="false">
      <c r="A253" s="8" t="n">
        <v>252</v>
      </c>
      <c r="B253" s="31" t="n">
        <v>320</v>
      </c>
      <c r="C253" s="32" t="s">
        <v>1897</v>
      </c>
      <c r="D253" s="33" t="s">
        <v>1808</v>
      </c>
      <c r="E253" s="34" t="n">
        <v>4419030832</v>
      </c>
      <c r="F253" s="8" t="n">
        <v>325</v>
      </c>
      <c r="G253" s="35" t="s">
        <v>1898</v>
      </c>
      <c r="H253" s="32" t="s">
        <v>406</v>
      </c>
      <c r="I253" s="33" t="s">
        <v>229</v>
      </c>
      <c r="J253" s="33" t="s">
        <v>230</v>
      </c>
      <c r="K253" s="33" t="n">
        <v>5000</v>
      </c>
      <c r="L253" s="36" t="n">
        <v>43202</v>
      </c>
      <c r="M253" s="36" t="n">
        <v>44297</v>
      </c>
      <c r="N253" s="33" t="s">
        <v>230</v>
      </c>
      <c r="O253" s="33" t="s">
        <v>1899</v>
      </c>
      <c r="P253" s="33" t="s">
        <v>1900</v>
      </c>
      <c r="Q253" s="33" t="s">
        <v>1901</v>
      </c>
      <c r="R253" s="33" t="s">
        <v>1902</v>
      </c>
      <c r="S253" s="33" t="str">
        <f aca="false">IF(LEN(R253)-LEN(SUBSTITUTE(R253,"物",""))&gt;=1,"有物质奖励",IF(LEN(R253)-LEN(SUBSTITUTE(R253,"次",""))=1,MID(R253,FIND("次",R253)-1,1)+LEN(R253)-LEN(SUBSTITUTE(R253,"月",""))-2,LEN(R253)-LEN(SUBSTITUTE(R253,"月","")))&amp;"个表扬")</f>
        <v>2个表扬</v>
      </c>
      <c r="T253" s="33" t="s">
        <v>38</v>
      </c>
      <c r="U253" s="33" t="s">
        <v>146</v>
      </c>
      <c r="V253" s="33" t="s">
        <v>146</v>
      </c>
      <c r="W253" s="33" t="s">
        <v>146</v>
      </c>
    </row>
    <row r="254" s="30" customFormat="true" ht="72.95" hidden="false" customHeight="true" outlineLevel="0" collapsed="false">
      <c r="A254" s="8" t="n">
        <v>253</v>
      </c>
      <c r="B254" s="31" t="n">
        <v>321</v>
      </c>
      <c r="C254" s="32" t="s">
        <v>1903</v>
      </c>
      <c r="D254" s="33" t="s">
        <v>1808</v>
      </c>
      <c r="E254" s="34" t="n">
        <v>4419031057</v>
      </c>
      <c r="F254" s="8" t="n">
        <v>326</v>
      </c>
      <c r="G254" s="35" t="s">
        <v>1904</v>
      </c>
      <c r="H254" s="32" t="s">
        <v>349</v>
      </c>
      <c r="I254" s="33" t="s">
        <v>460</v>
      </c>
      <c r="J254" s="33" t="s">
        <v>1905</v>
      </c>
      <c r="K254" s="37" t="s">
        <v>164</v>
      </c>
      <c r="L254" s="36" t="n">
        <v>43303</v>
      </c>
      <c r="M254" s="36" t="n">
        <v>44337</v>
      </c>
      <c r="N254" s="33" t="s">
        <v>1905</v>
      </c>
      <c r="O254" s="33" t="s">
        <v>1906</v>
      </c>
      <c r="P254" s="33" t="s">
        <v>1907</v>
      </c>
      <c r="Q254" s="33" t="s">
        <v>1908</v>
      </c>
      <c r="R254" s="33" t="s">
        <v>1909</v>
      </c>
      <c r="S254" s="33" t="str">
        <f aca="false">IF(LEN(R254)-LEN(SUBSTITUTE(R254,"物",""))&gt;=1,"有物质奖励",IF(LEN(R254)-LEN(SUBSTITUTE(R254,"次",""))=1,MID(R254,FIND("次",R254)-1,1)+LEN(R254)-LEN(SUBSTITUTE(R254,"月",""))-2,LEN(R254)-LEN(SUBSTITUTE(R254,"月","")))&amp;"个表扬")</f>
        <v>2个表扬</v>
      </c>
      <c r="T254" s="33" t="s">
        <v>1818</v>
      </c>
      <c r="U254" s="33" t="s">
        <v>52</v>
      </c>
      <c r="V254" s="33" t="s">
        <v>169</v>
      </c>
      <c r="W254" s="33" t="s">
        <v>169</v>
      </c>
    </row>
    <row r="255" s="30" customFormat="true" ht="72.95" hidden="false" customHeight="true" outlineLevel="0" collapsed="false">
      <c r="A255" s="8" t="n">
        <v>254</v>
      </c>
      <c r="B255" s="31" t="n">
        <v>322</v>
      </c>
      <c r="C255" s="32" t="s">
        <v>1910</v>
      </c>
      <c r="D255" s="33" t="s">
        <v>1808</v>
      </c>
      <c r="E255" s="34" t="n">
        <v>4419031277</v>
      </c>
      <c r="F255" s="8" t="n">
        <v>327</v>
      </c>
      <c r="G255" s="35" t="s">
        <v>1911</v>
      </c>
      <c r="H255" s="32" t="s">
        <v>359</v>
      </c>
      <c r="I255" s="33" t="s">
        <v>1912</v>
      </c>
      <c r="J255" s="33" t="s">
        <v>631</v>
      </c>
      <c r="K255" s="37" t="s">
        <v>291</v>
      </c>
      <c r="L255" s="36" t="n">
        <v>43416</v>
      </c>
      <c r="M255" s="36" t="n">
        <v>44327</v>
      </c>
      <c r="N255" s="33" t="s">
        <v>631</v>
      </c>
      <c r="O255" s="33" t="s">
        <v>1913</v>
      </c>
      <c r="P255" s="33" t="s">
        <v>648</v>
      </c>
      <c r="Q255" s="33" t="s">
        <v>649</v>
      </c>
      <c r="R255" s="33" t="s">
        <v>1914</v>
      </c>
      <c r="S255" s="33" t="str">
        <f aca="false">IF(LEN(R255)-LEN(SUBSTITUTE(R255,"物",""))&gt;=1,"有物质奖励",IF(LEN(R255)-LEN(SUBSTITUTE(R255,"次",""))=1,MID(R255,FIND("次",R255)-1,1)+LEN(R255)-LEN(SUBSTITUTE(R255,"月",""))-2,LEN(R255)-LEN(SUBSTITUTE(R255,"月","")))&amp;"个表扬")</f>
        <v>1个表扬</v>
      </c>
      <c r="T255" s="33" t="s">
        <v>1818</v>
      </c>
      <c r="U255" s="33" t="s">
        <v>146</v>
      </c>
      <c r="V255" s="33" t="s">
        <v>146</v>
      </c>
      <c r="W255" s="33" t="s">
        <v>146</v>
      </c>
    </row>
    <row r="256" s="30" customFormat="true" ht="72.95" hidden="false" customHeight="true" outlineLevel="0" collapsed="false">
      <c r="A256" s="8" t="n">
        <v>255</v>
      </c>
      <c r="B256" s="31" t="n">
        <v>327</v>
      </c>
      <c r="C256" s="32" t="s">
        <v>1915</v>
      </c>
      <c r="D256" s="33" t="s">
        <v>1916</v>
      </c>
      <c r="E256" s="34" t="n">
        <v>4419025184</v>
      </c>
      <c r="F256" s="8" t="n">
        <v>328</v>
      </c>
      <c r="G256" s="35" t="s">
        <v>1917</v>
      </c>
      <c r="H256" s="32" t="s">
        <v>278</v>
      </c>
      <c r="I256" s="33" t="s">
        <v>268</v>
      </c>
      <c r="J256" s="33" t="s">
        <v>1389</v>
      </c>
      <c r="K256" s="37" t="s">
        <v>565</v>
      </c>
      <c r="L256" s="36" t="n">
        <v>42130</v>
      </c>
      <c r="M256" s="36" t="n">
        <v>45782</v>
      </c>
      <c r="N256" s="33" t="s">
        <v>1918</v>
      </c>
      <c r="O256" s="33" t="s">
        <v>1919</v>
      </c>
      <c r="P256" s="37" t="s">
        <v>190</v>
      </c>
      <c r="Q256" s="33" t="s">
        <v>132</v>
      </c>
      <c r="R256" s="33" t="s">
        <v>1920</v>
      </c>
      <c r="S256" s="33" t="str">
        <f aca="false">IF(LEN(R256)-LEN(SUBSTITUTE(R256,"物",""))&gt;=1,"有物质奖励",IF(LEN(R256)-LEN(SUBSTITUTE(R256,"次",""))=1,MID(R256,FIND("次",R256)-1,1)+LEN(R256)-LEN(SUBSTITUTE(R256,"月",""))-2,LEN(R256)-LEN(SUBSTITUTE(R256,"月","")))&amp;"个表扬")</f>
        <v>6个表扬</v>
      </c>
      <c r="T256" s="33" t="s">
        <v>38</v>
      </c>
      <c r="U256" s="33" t="s">
        <v>135</v>
      </c>
      <c r="V256" s="33" t="s">
        <v>39</v>
      </c>
      <c r="W256" s="33" t="s">
        <v>39</v>
      </c>
    </row>
    <row r="257" s="30" customFormat="true" ht="72.95" hidden="false" customHeight="true" outlineLevel="0" collapsed="false">
      <c r="A257" s="8" t="n">
        <v>256</v>
      </c>
      <c r="B257" s="31" t="n">
        <v>329</v>
      </c>
      <c r="C257" s="32" t="s">
        <v>1921</v>
      </c>
      <c r="D257" s="33" t="s">
        <v>1916</v>
      </c>
      <c r="E257" s="34" t="n">
        <v>4419024676</v>
      </c>
      <c r="F257" s="8" t="n">
        <v>329</v>
      </c>
      <c r="G257" s="35" t="s">
        <v>1922</v>
      </c>
      <c r="H257" s="32" t="s">
        <v>365</v>
      </c>
      <c r="I257" s="33" t="s">
        <v>239</v>
      </c>
      <c r="J257" s="33" t="s">
        <v>452</v>
      </c>
      <c r="K257" s="37" t="s">
        <v>658</v>
      </c>
      <c r="L257" s="36" t="n">
        <v>42123</v>
      </c>
      <c r="M257" s="36" t="n">
        <v>44405</v>
      </c>
      <c r="N257" s="33" t="s">
        <v>1923</v>
      </c>
      <c r="O257" s="33" t="s">
        <v>761</v>
      </c>
      <c r="P257" s="37" t="s">
        <v>1924</v>
      </c>
      <c r="Q257" s="33" t="s">
        <v>156</v>
      </c>
      <c r="R257" s="33" t="s">
        <v>1925</v>
      </c>
      <c r="S257" s="33" t="str">
        <f aca="false">IF(LEN(R257)-LEN(SUBSTITUTE(R257,"物",""))&gt;=1,"有物质奖励",IF(LEN(R257)-LEN(SUBSTITUTE(R257,"次",""))=1,MID(R257,FIND("次",R257)-1,1)+LEN(R257)-LEN(SUBSTITUTE(R257,"月",""))-2,LEN(R257)-LEN(SUBSTITUTE(R257,"月","")))&amp;"个表扬")</f>
        <v>4个表扬</v>
      </c>
      <c r="T257" s="33" t="s">
        <v>477</v>
      </c>
      <c r="U257" s="33" t="s">
        <v>158</v>
      </c>
      <c r="V257" s="33" t="s">
        <v>39</v>
      </c>
      <c r="W257" s="33" t="s">
        <v>39</v>
      </c>
    </row>
    <row r="258" s="30" customFormat="true" ht="72.95" hidden="false" customHeight="true" outlineLevel="0" collapsed="false">
      <c r="A258" s="8" t="n">
        <v>257</v>
      </c>
      <c r="B258" s="31" t="n">
        <v>330</v>
      </c>
      <c r="C258" s="32" t="s">
        <v>1926</v>
      </c>
      <c r="D258" s="33" t="s">
        <v>1916</v>
      </c>
      <c r="E258" s="34" t="n">
        <v>4419027670</v>
      </c>
      <c r="F258" s="8" t="n">
        <v>330</v>
      </c>
      <c r="G258" s="35" t="s">
        <v>1927</v>
      </c>
      <c r="H258" s="32" t="s">
        <v>345</v>
      </c>
      <c r="I258" s="33" t="s">
        <v>239</v>
      </c>
      <c r="J258" s="33" t="s">
        <v>279</v>
      </c>
      <c r="K258" s="37" t="s">
        <v>1928</v>
      </c>
      <c r="L258" s="36" t="n">
        <v>42800</v>
      </c>
      <c r="M258" s="36" t="n">
        <v>45174</v>
      </c>
      <c r="N258" s="33" t="s">
        <v>258</v>
      </c>
      <c r="O258" s="33" t="s">
        <v>1929</v>
      </c>
      <c r="P258" s="37" t="s">
        <v>155</v>
      </c>
      <c r="Q258" s="33" t="s">
        <v>156</v>
      </c>
      <c r="R258" s="33" t="s">
        <v>1930</v>
      </c>
      <c r="S258" s="33" t="str">
        <f aca="false">IF(LEN(R258)-LEN(SUBSTITUTE(R258,"物",""))&gt;=1,"有物质奖励",IF(LEN(R258)-LEN(SUBSTITUTE(R258,"次",""))=1,MID(R258,FIND("次",R258)-1,1)+LEN(R258)-LEN(SUBSTITUTE(R258,"月",""))-2,LEN(R258)-LEN(SUBSTITUTE(R258,"月","")))&amp;"个表扬")</f>
        <v>4个表扬</v>
      </c>
      <c r="T258" s="33" t="s">
        <v>38</v>
      </c>
      <c r="U258" s="33" t="s">
        <v>90</v>
      </c>
      <c r="V258" s="33" t="s">
        <v>158</v>
      </c>
      <c r="W258" s="33" t="s">
        <v>158</v>
      </c>
    </row>
    <row r="259" s="30" customFormat="true" ht="72.95" hidden="false" customHeight="true" outlineLevel="0" collapsed="false">
      <c r="A259" s="8" t="n">
        <v>258</v>
      </c>
      <c r="B259" s="31" t="n">
        <v>331</v>
      </c>
      <c r="C259" s="32" t="s">
        <v>1931</v>
      </c>
      <c r="D259" s="33" t="s">
        <v>1916</v>
      </c>
      <c r="E259" s="34" t="n">
        <v>4419025857</v>
      </c>
      <c r="F259" s="8" t="n">
        <v>331</v>
      </c>
      <c r="G259" s="35" t="s">
        <v>1932</v>
      </c>
      <c r="H259" s="32" t="s">
        <v>383</v>
      </c>
      <c r="I259" s="33" t="s">
        <v>239</v>
      </c>
      <c r="J259" s="33" t="s">
        <v>163</v>
      </c>
      <c r="K259" s="37" t="s">
        <v>164</v>
      </c>
      <c r="L259" s="36" t="n">
        <v>42095</v>
      </c>
      <c r="M259" s="36" t="n">
        <v>47361</v>
      </c>
      <c r="N259" s="33" t="s">
        <v>1933</v>
      </c>
      <c r="O259" s="33" t="s">
        <v>1934</v>
      </c>
      <c r="P259" s="37" t="s">
        <v>216</v>
      </c>
      <c r="Q259" s="33" t="s">
        <v>179</v>
      </c>
      <c r="R259" s="33" t="s">
        <v>1935</v>
      </c>
      <c r="S259" s="33" t="str">
        <f aca="false">IF(LEN(R259)-LEN(SUBSTITUTE(R259,"物",""))&gt;=1,"有物质奖励",IF(LEN(R259)-LEN(SUBSTITUTE(R259,"次",""))=1,MID(R259,FIND("次",R259)-1,1)+LEN(R259)-LEN(SUBSTITUTE(R259,"月",""))-2,LEN(R259)-LEN(SUBSTITUTE(R259,"月","")))&amp;"个表扬")</f>
        <v>5个表扬</v>
      </c>
      <c r="T259" s="33" t="s">
        <v>1936</v>
      </c>
      <c r="U259" s="33" t="s">
        <v>158</v>
      </c>
      <c r="V259" s="33" t="s">
        <v>158</v>
      </c>
      <c r="W259" s="33" t="s">
        <v>135</v>
      </c>
    </row>
    <row r="260" s="30" customFormat="true" ht="72.95" hidden="false" customHeight="true" outlineLevel="0" collapsed="false">
      <c r="A260" s="8" t="n">
        <v>259</v>
      </c>
      <c r="B260" s="31" t="n">
        <v>332</v>
      </c>
      <c r="C260" s="32" t="s">
        <v>1937</v>
      </c>
      <c r="D260" s="33" t="s">
        <v>1916</v>
      </c>
      <c r="E260" s="34" t="n">
        <v>4419021660</v>
      </c>
      <c r="F260" s="8" t="n">
        <v>332</v>
      </c>
      <c r="G260" s="35" t="s">
        <v>1938</v>
      </c>
      <c r="H260" s="32" t="s">
        <v>349</v>
      </c>
      <c r="I260" s="33" t="s">
        <v>460</v>
      </c>
      <c r="J260" s="33" t="s">
        <v>70</v>
      </c>
      <c r="K260" s="37" t="s">
        <v>164</v>
      </c>
      <c r="L260" s="36" t="n">
        <v>41347</v>
      </c>
      <c r="M260" s="36" t="n">
        <v>44633</v>
      </c>
      <c r="N260" s="33" t="s">
        <v>1939</v>
      </c>
      <c r="O260" s="33" t="s">
        <v>1940</v>
      </c>
      <c r="P260" s="37" t="s">
        <v>143</v>
      </c>
      <c r="Q260" s="33" t="s">
        <v>144</v>
      </c>
      <c r="R260" s="33" t="s">
        <v>1941</v>
      </c>
      <c r="S260" s="33" t="str">
        <f aca="false">IF(LEN(R260)-LEN(SUBSTITUTE(R260,"物",""))&gt;=1,"有物质奖励",IF(LEN(R260)-LEN(SUBSTITUTE(R260,"次",""))=1,MID(R260,FIND("次",R260)-1,1)+LEN(R260)-LEN(SUBSTITUTE(R260,"月",""))-2,LEN(R260)-LEN(SUBSTITUTE(R260,"月","")))&amp;"个表扬")</f>
        <v>4个表扬</v>
      </c>
      <c r="T260" s="33" t="s">
        <v>38</v>
      </c>
      <c r="U260" s="33" t="s">
        <v>51</v>
      </c>
      <c r="V260" s="33" t="s">
        <v>51</v>
      </c>
      <c r="W260" s="33" t="s">
        <v>51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T1"/>
    <mergeCell ref="U1:W1"/>
  </mergeCells>
  <printOptions headings="false" gridLines="false" gridLinesSet="true" horizontalCentered="false" verticalCentered="false"/>
  <pageMargins left="0.196527777777778" right="0.0388888888888889" top="0.0784722222222222" bottom="0.432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0:17:52Z</dcterms:created>
  <dc:creator/>
  <dc:description/>
  <dc:language>en-US</dc:language>
  <cp:lastModifiedBy>周国庆</cp:lastModifiedBy>
  <cp:lastPrinted>2021-03-05T11:11:04Z</cp:lastPrinted>
  <dcterms:modified xsi:type="dcterms:W3CDTF">2021-03-18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