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法院(按监区)  " sheetId="1" state="visible" r:id="rId2"/>
    <sheet name="发法院(按分类) " sheetId="2" state="visible" r:id="rId3"/>
  </sheets>
  <definedNames>
    <definedName function="false" hidden="false" localSheetId="1" name="_xlnm.Print_Area" vbProcedure="false">'发法院(按分类) '!$A$1:$AB$134</definedName>
    <definedName function="false" hidden="false" localSheetId="1" name="_xlnm.Print_Titles" vbProcedure="false">'发法院(按分类) '!$3:$4</definedName>
    <definedName function="false" hidden="false" localSheetId="0" name="_xlnm.Print_Area" vbProcedure="false">'发法院(按监区)  '!$A$1:$R$128</definedName>
    <definedName function="false" hidden="false" localSheetId="0" name="_xlnm.Print_Titles" vbProcedure="false">'发法院(按监区)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262">
  <si>
    <t xml:space="preserve">提 请 罪 犯 减 刑 假 释 情 况 登 记 表</t>
  </si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刑期</t>
  </si>
  <si>
    <t xml:space="preserve">实际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法院裁定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执行机关提请建议</t>
  </si>
  <si>
    <t xml:space="preserve">景修元</t>
  </si>
  <si>
    <t xml:space="preserve">53</t>
  </si>
  <si>
    <t xml:space="preserve">贪污罪</t>
  </si>
  <si>
    <t xml:space="preserve">十年六个月</t>
  </si>
  <si>
    <t xml:space="preserve"> </t>
  </si>
  <si>
    <t xml:space="preserve">五年八个月二十三天</t>
  </si>
  <si>
    <t xml:space="preserve">首报减刑 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2.17</t>
    </r>
  </si>
  <si>
    <t xml:space="preserve">三年二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35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行政奖励折换为表扬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51</t>
    </r>
    <r>
      <rPr>
        <sz val="8"/>
        <color rgb="FF000000"/>
        <rFont val="Noto Sans"/>
        <family val="2"/>
      </rPr>
      <t xml:space="preserve">分</t>
    </r>
  </si>
  <si>
    <t xml:space="preserve">　</t>
  </si>
  <si>
    <t xml:space="preserve">减去有期徒刑六个月</t>
  </si>
  <si>
    <t xml:space="preserve">李楚辉</t>
  </si>
  <si>
    <t xml:space="preserve">56</t>
  </si>
  <si>
    <t xml:space="preserve">滥用职权罪、贪污罪、受贿罪</t>
  </si>
  <si>
    <t xml:space="preserve">四年九个月</t>
  </si>
  <si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万元</t>
    </r>
  </si>
  <si>
    <t xml:space="preserve">七个月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1.08</t>
    </r>
  </si>
  <si>
    <t xml:space="preserve">二年三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7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7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</t>
    </r>
    <r>
      <rPr>
        <sz val="8"/>
        <color rgb="FF000000"/>
        <rFont val="Noto Sans"/>
        <family val="2"/>
      </rPr>
      <t xml:space="preserve">）分</t>
    </r>
  </si>
  <si>
    <t xml:space="preserve">刘健生</t>
  </si>
  <si>
    <t xml:space="preserve">64</t>
  </si>
  <si>
    <t xml:space="preserve">受贿罪</t>
  </si>
  <si>
    <t xml:space="preserve">九年</t>
  </si>
  <si>
    <t xml:space="preserve">六个月二十九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9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9</t>
    </r>
    <r>
      <rPr>
        <sz val="8"/>
        <color rgb="FF000000"/>
        <rFont val="Noto Sans"/>
        <family val="2"/>
      </rPr>
      <t xml:space="preserve">分</t>
    </r>
  </si>
  <si>
    <t xml:space="preserve">莫凡</t>
  </si>
  <si>
    <t xml:space="preserve">55</t>
  </si>
  <si>
    <t xml:space="preserve">受贿罪，行贿罪</t>
  </si>
  <si>
    <t xml:space="preserve">十二年六个月</t>
  </si>
  <si>
    <r>
      <rPr>
        <sz val="8"/>
        <color rgb="FF000000"/>
        <rFont val="仿宋_GB2312"/>
        <family val="3"/>
        <charset val="134"/>
      </rPr>
      <t xml:space="preserve">250</t>
    </r>
    <r>
      <rPr>
        <sz val="8"/>
        <color rgb="FF000000"/>
        <rFont val="Noto Sans"/>
        <family val="2"/>
      </rPr>
      <t xml:space="preserve">万元</t>
    </r>
  </si>
  <si>
    <t xml:space="preserve">七年五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2.20</t>
    </r>
  </si>
  <si>
    <t xml:space="preserve">三年二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9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3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行政奖励折换为表扬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伍宇雄</t>
  </si>
  <si>
    <t xml:space="preserve">50</t>
  </si>
  <si>
    <t xml:space="preserve">六年</t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</t>
    </r>
  </si>
  <si>
    <t xml:space="preserve">一年四个月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8.03</t>
    </r>
  </si>
  <si>
    <t xml:space="preserve">二年八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6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（补报）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分</t>
    </r>
  </si>
  <si>
    <t xml:space="preserve">邢穆泉</t>
  </si>
  <si>
    <t xml:space="preserve">贪污罪、受贿罪</t>
  </si>
  <si>
    <t xml:space="preserve">二年三个月二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4.03</t>
    </r>
  </si>
  <si>
    <t xml:space="preserve">二年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5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59</t>
    </r>
    <r>
      <rPr>
        <sz val="8"/>
        <color rgb="FF000000"/>
        <rFont val="Noto Sans"/>
        <family val="2"/>
      </rPr>
      <t xml:space="preserve">分</t>
    </r>
  </si>
  <si>
    <t xml:space="preserve">叶汉平</t>
  </si>
  <si>
    <t xml:space="preserve">58</t>
  </si>
  <si>
    <t xml:space="preserve">受贿罪、贪污罪、行贿罪</t>
  </si>
  <si>
    <t xml:space="preserve">五年三个月</t>
  </si>
  <si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元</t>
    </r>
  </si>
  <si>
    <t xml:space="preserve">四个月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2.06</t>
    </r>
  </si>
  <si>
    <t xml:space="preserve">二年二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1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分</t>
    </r>
  </si>
  <si>
    <t xml:space="preserve">减去有期徒刑三个月</t>
  </si>
  <si>
    <t xml:space="preserve">叶军尤</t>
  </si>
  <si>
    <t xml:space="preserve">52</t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元</t>
    </r>
  </si>
  <si>
    <t xml:space="preserve">二年九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2.08</t>
    </r>
  </si>
  <si>
    <t xml:space="preserve">二年二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6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9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9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阎蜀南</t>
  </si>
  <si>
    <t xml:space="preserve">66</t>
  </si>
  <si>
    <t xml:space="preserve">受贿罪，巨额财产来源不明罪</t>
  </si>
  <si>
    <t xml:space="preserve">无期徒刑</t>
  </si>
  <si>
    <t xml:space="preserve">十年一个月九天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为有期徒刑十九年，剥夺政治权利改为七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六个月，剥夺政治权利改为六年。 </t>
    </r>
  </si>
  <si>
    <r>
      <rPr>
        <sz val="8"/>
        <color rgb="FF000000"/>
        <rFont val="仿宋_GB2312"/>
        <family val="3"/>
        <charset val="134"/>
      </rPr>
      <t xml:space="preserve">2018.02.09</t>
    </r>
    <r>
      <rPr>
        <sz val="8"/>
        <color rgb="FF000000"/>
        <rFont val="Noto Sans"/>
        <family val="2"/>
      </rPr>
      <t xml:space="preserve">减去有期徒刑六个月</t>
    </r>
  </si>
  <si>
    <t xml:space="preserve">二年二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1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40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9</t>
    </r>
    <r>
      <rPr>
        <sz val="8"/>
        <color rgb="FF000000"/>
        <rFont val="Noto Sans"/>
        <family val="2"/>
      </rPr>
      <t xml:space="preserve">分</t>
    </r>
  </si>
  <si>
    <t xml:space="preserve">钟锦庆</t>
  </si>
  <si>
    <t xml:space="preserve">三年二个月二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2.28</t>
    </r>
  </si>
  <si>
    <t xml:space="preserve">三年二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9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3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行政奖励折换为表扬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分；新：扣</t>
    </r>
    <r>
      <rPr>
        <sz val="8"/>
        <color rgb="FF000000"/>
        <rFont val="仿宋_GB2312"/>
        <family val="3"/>
        <charset val="134"/>
      </rPr>
      <t xml:space="preserve">10(5+5)</t>
    </r>
    <r>
      <rPr>
        <sz val="8"/>
        <color rgb="FF000000"/>
        <rFont val="Noto Sans"/>
        <family val="2"/>
      </rPr>
      <t xml:space="preserve">分</t>
    </r>
  </si>
  <si>
    <t xml:space="preserve">张其东</t>
  </si>
  <si>
    <t xml:space="preserve">57</t>
  </si>
  <si>
    <t xml:space="preserve">利用影响力受贿罪</t>
  </si>
  <si>
    <t xml:space="preserve">七年</t>
  </si>
  <si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</si>
  <si>
    <t xml:space="preserve">二年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8.11</t>
    </r>
  </si>
  <si>
    <t xml:space="preserve">二年八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1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（补报）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1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扣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分</t>
    </r>
  </si>
  <si>
    <t xml:space="preserve">减去有期徒刑五个月</t>
  </si>
  <si>
    <t xml:space="preserve">陈辉</t>
  </si>
  <si>
    <t xml:space="preserve">一年二个月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12.08</t>
    </r>
  </si>
  <si>
    <t xml:space="preserve">二年四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6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9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94</t>
    </r>
    <r>
      <rPr>
        <sz val="8"/>
        <color rgb="FF000000"/>
        <rFont val="Noto Sans"/>
        <family val="2"/>
      </rPr>
      <t xml:space="preserve">分</t>
    </r>
  </si>
  <si>
    <t xml:space="preserve">李利民</t>
  </si>
  <si>
    <t xml:space="preserve">59</t>
  </si>
  <si>
    <t xml:space="preserve">贪污罪，受贿罪，巨额财产来源不明罪</t>
  </si>
  <si>
    <t xml:space="preserve">十个月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5.17</t>
    </r>
  </si>
  <si>
    <t xml:space="preserve">二年十一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0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行政奖励折换为表扬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t xml:space="preserve">李晓雄</t>
  </si>
  <si>
    <t xml:space="preserve">43</t>
  </si>
  <si>
    <r>
      <rPr>
        <sz val="8"/>
        <color rgb="FF000000"/>
        <rFont val="Noto Sans"/>
        <family val="2"/>
      </rPr>
      <t xml:space="preserve">受贿罪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非国家工作人员受贿罪</t>
    </r>
  </si>
  <si>
    <t xml:space="preserve">六年三个月</t>
  </si>
  <si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t xml:space="preserve">八个月十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9.04</t>
    </r>
  </si>
  <si>
    <t xml:space="preserve">二年七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99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3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</t>
    </r>
    <r>
      <rPr>
        <sz val="8"/>
        <color rgb="FF000000"/>
        <rFont val="Noto Sans"/>
        <family val="2"/>
      </rPr>
      <t xml:space="preserve">分</t>
    </r>
  </si>
  <si>
    <t xml:space="preserve">陈伟明（自报名）</t>
  </si>
  <si>
    <t xml:space="preserve">非法经营罪</t>
  </si>
  <si>
    <t xml:space="preserve">十年</t>
  </si>
  <si>
    <t xml:space="preserve">三年九个月二十四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t xml:space="preserve">2018.12.19</t>
  </si>
  <si>
    <t xml:space="preserve">一年六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7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7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10+5</t>
    </r>
    <r>
      <rPr>
        <sz val="8"/>
        <color rgb="FF000000"/>
        <rFont val="Noto Sans"/>
        <family val="2"/>
      </rPr>
      <t xml:space="preserve">）分</t>
    </r>
  </si>
  <si>
    <t xml:space="preserve">减去有期徒刑八个月</t>
  </si>
  <si>
    <t xml:space="preserve">陈训双</t>
  </si>
  <si>
    <t xml:space="preserve">51</t>
  </si>
  <si>
    <t xml:space="preserve">贩卖毒品罪</t>
  </si>
  <si>
    <t xml:space="preserve">四年三个月</t>
  </si>
  <si>
    <t xml:space="preserve">一年四个月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2.19</t>
    </r>
  </si>
  <si>
    <t xml:space="preserve">一年四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2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5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59</t>
    </r>
    <r>
      <rPr>
        <sz val="8"/>
        <color rgb="FF000000"/>
        <rFont val="Noto Sans"/>
        <family val="2"/>
      </rPr>
      <t xml:space="preserve">分</t>
    </r>
  </si>
  <si>
    <t xml:space="preserve">减去有期徒刑七个月</t>
  </si>
  <si>
    <t xml:space="preserve">顾立业</t>
  </si>
  <si>
    <t xml:space="preserve">39</t>
  </si>
  <si>
    <t xml:space="preserve">十五年</t>
  </si>
  <si>
    <t xml:space="preserve">50000</t>
  </si>
  <si>
    <t xml:space="preserve">三年九个月二十二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。 </t>
    </r>
  </si>
  <si>
    <t xml:space="preserve">2018.11.08</t>
  </si>
  <si>
    <t xml:space="preserve">一年七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2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20</t>
    </r>
    <r>
      <rPr>
        <sz val="8"/>
        <color rgb="FF000000"/>
        <rFont val="Noto Sans"/>
        <family val="2"/>
      </rPr>
      <t xml:space="preserve">分</t>
    </r>
  </si>
  <si>
    <t xml:space="preserve">减去有期徒刑九个月</t>
  </si>
  <si>
    <t xml:space="preserve">黄补生</t>
  </si>
  <si>
    <t xml:space="preserve">46</t>
  </si>
  <si>
    <t xml:space="preserve">8000</t>
  </si>
  <si>
    <t xml:space="preserve">一年九个月六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减去有期徒刑七个月。 </t>
    </r>
  </si>
  <si>
    <t xml:space="preserve">2019.02.02</t>
  </si>
  <si>
    <t xml:space="preserve">一年四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分</t>
    </r>
  </si>
  <si>
    <t xml:space="preserve">梁会</t>
  </si>
  <si>
    <t xml:space="preserve">47</t>
  </si>
  <si>
    <t xml:space="preserve">抢劫、绑架、敲诈勒索罪</t>
  </si>
  <si>
    <t xml:space="preserve">十一年六个月</t>
  </si>
  <si>
    <t xml:space="preserve">10000</t>
  </si>
  <si>
    <t xml:space="preserve">七个月十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8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分</t>
    </r>
  </si>
  <si>
    <t xml:space="preserve">减去有期徒刑六个月个月</t>
  </si>
  <si>
    <t xml:space="preserve">梁汉熙</t>
  </si>
  <si>
    <t xml:space="preserve">32</t>
  </si>
  <si>
    <t xml:space="preserve">抢劫罪</t>
  </si>
  <si>
    <t xml:space="preserve">20000</t>
  </si>
  <si>
    <t xml:space="preserve">一年八个月五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10+30</t>
    </r>
    <r>
      <rPr>
        <sz val="8"/>
        <color rgb="FF000000"/>
        <rFont val="Noto Sans"/>
        <family val="2"/>
      </rPr>
      <t xml:space="preserve">）分</t>
    </r>
  </si>
  <si>
    <t xml:space="preserve">邱炽锋</t>
  </si>
  <si>
    <t xml:space="preserve">41</t>
  </si>
  <si>
    <t xml:space="preserve">十二年</t>
  </si>
  <si>
    <t xml:space="preserve">十个月二十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2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t xml:space="preserve">苏剑华</t>
  </si>
  <si>
    <t xml:space="preserve">49</t>
  </si>
  <si>
    <t xml:space="preserve">合同诈骗罪</t>
  </si>
  <si>
    <t xml:space="preserve">80000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8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5</t>
    </r>
    <r>
      <rPr>
        <sz val="8"/>
        <color rgb="FF000000"/>
        <rFont val="Noto Sans"/>
        <family val="2"/>
      </rPr>
      <t xml:space="preserve">分</t>
    </r>
  </si>
  <si>
    <t xml:space="preserve">苏木强</t>
  </si>
  <si>
    <t xml:space="preserve">45</t>
  </si>
  <si>
    <t xml:space="preserve">聚众斗殴罪</t>
  </si>
  <si>
    <t xml:space="preserve">三年三个月</t>
  </si>
  <si>
    <t xml:space="preserve">九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4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3</t>
    </r>
    <r>
      <rPr>
        <sz val="8"/>
        <color rgb="FF000000"/>
        <rFont val="Noto Sans"/>
        <family val="2"/>
      </rPr>
      <t xml:space="preserve">分</t>
    </r>
  </si>
  <si>
    <t xml:space="preserve">覃卢光</t>
  </si>
  <si>
    <t xml:space="preserve">故意伤害、非法拘禁罪</t>
  </si>
  <si>
    <t xml:space="preserve">十年三个月</t>
  </si>
  <si>
    <t xml:space="preserve">二年八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7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6</t>
    </r>
    <r>
      <rPr>
        <sz val="8"/>
        <color rgb="FF000000"/>
        <rFont val="Noto Sans"/>
        <family val="2"/>
      </rPr>
      <t xml:space="preserve">分</t>
    </r>
  </si>
  <si>
    <t xml:space="preserve">谢为喜</t>
  </si>
  <si>
    <t xml:space="preserve">一年八个月十二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</t>
    </r>
    <r>
      <rPr>
        <sz val="8"/>
        <color rgb="FF000000"/>
        <rFont val="Noto Sans"/>
        <family val="2"/>
      </rPr>
      <t xml:space="preserve">）分</t>
    </r>
  </si>
  <si>
    <t xml:space="preserve">许秀航</t>
  </si>
  <si>
    <t xml:space="preserve">七年一个月十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5</t>
    </r>
    <r>
      <rPr>
        <sz val="8"/>
        <color rgb="FF000000"/>
        <rFont val="Noto Sans"/>
        <family val="2"/>
      </rPr>
      <t xml:space="preserve">分</t>
    </r>
  </si>
  <si>
    <t xml:space="preserve">陈锦新</t>
  </si>
  <si>
    <t xml:space="preserve">七年十一个月一天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日减为有期徒刑十九年九个月，剥夺政治权利改为七年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一年五个月，剥夺政治权利改为五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四个月。 </t>
    </r>
  </si>
  <si>
    <t xml:space="preserve">2018.02.09</t>
  </si>
  <si>
    <t xml:space="preserve">二年四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405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物质奖励，剩余</t>
    </r>
    <r>
      <rPr>
        <sz val="8"/>
        <color rgb="FF000000"/>
        <rFont val="仿宋_GB2312"/>
        <family val="3"/>
        <charset val="134"/>
      </rPr>
      <t xml:space="preserve">20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5+34+30</t>
    </r>
    <r>
      <rPr>
        <sz val="8"/>
        <color rgb="FF000000"/>
        <rFont val="Noto Sans"/>
        <family val="2"/>
      </rPr>
      <t xml:space="preserve">）</t>
    </r>
  </si>
  <si>
    <t xml:space="preserve">减去有期徒刑四个月</t>
  </si>
  <si>
    <t xml:space="preserve">董奇奇（自报名）</t>
  </si>
  <si>
    <t xml:space="preserve">29</t>
  </si>
  <si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</si>
  <si>
    <t xml:space="preserve">四年二十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17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217</t>
    </r>
    <r>
      <rPr>
        <sz val="8"/>
        <color rgb="FF000000"/>
        <rFont val="Noto Sans"/>
        <family val="2"/>
      </rPr>
      <t xml:space="preserve">分</t>
    </r>
  </si>
  <si>
    <t xml:space="preserve">霍志华</t>
  </si>
  <si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</t>
    </r>
  </si>
  <si>
    <t xml:space="preserve">一年二个月二十二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6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0(20+20)</t>
    </r>
    <r>
      <rPr>
        <sz val="8"/>
        <color rgb="FF000000"/>
        <rFont val="Noto Sans"/>
        <family val="2"/>
      </rPr>
      <t xml:space="preserve">分</t>
    </r>
  </si>
  <si>
    <t xml:space="preserve">董生旭</t>
  </si>
  <si>
    <t xml:space="preserve">31</t>
  </si>
  <si>
    <t xml:space="preserve">诈骗罪</t>
  </si>
  <si>
    <r>
      <rPr>
        <sz val="8"/>
        <color rgb="FF000000"/>
        <rFont val="仿宋_GB2312"/>
        <family val="3"/>
        <charset val="134"/>
      </rPr>
      <t xml:space="preserve">80000</t>
    </r>
    <r>
      <rPr>
        <sz val="8"/>
        <color rgb="FF000000"/>
        <rFont val="Noto Sans"/>
        <family val="2"/>
      </rPr>
      <t xml:space="preserve">元</t>
    </r>
  </si>
  <si>
    <t xml:space="preserve">七个月二十六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65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565</t>
    </r>
    <r>
      <rPr>
        <sz val="8"/>
        <color rgb="FF000000"/>
        <rFont val="Noto Sans"/>
        <family val="2"/>
      </rPr>
      <t xml:space="preserve">分</t>
    </r>
  </si>
  <si>
    <t xml:space="preserve">冯清</t>
  </si>
  <si>
    <t xml:space="preserve">五年十一个月十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四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三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01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4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+5</t>
    </r>
    <r>
      <rPr>
        <sz val="8"/>
        <color rgb="FF000000"/>
        <rFont val="Noto Sans"/>
        <family val="2"/>
      </rPr>
      <t xml:space="preserve">）分</t>
    </r>
  </si>
  <si>
    <t xml:space="preserve">黄雪阳</t>
  </si>
  <si>
    <t xml:space="preserve">33</t>
  </si>
  <si>
    <t xml:space="preserve">24000</t>
  </si>
  <si>
    <t xml:space="preserve">一年四个月十五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06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506</t>
    </r>
    <r>
      <rPr>
        <sz val="8"/>
        <color rgb="FF000000"/>
        <rFont val="Noto Sans"/>
        <family val="2"/>
      </rPr>
      <t xml:space="preserve">分</t>
    </r>
  </si>
  <si>
    <t xml:space="preserve">林荣慈</t>
  </si>
  <si>
    <t xml:space="preserve">一年六个月九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一年二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，剥夺政治权利改为四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75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575</t>
    </r>
    <r>
      <rPr>
        <sz val="8"/>
        <color rgb="FF000000"/>
        <rFont val="Noto Sans"/>
        <family val="2"/>
      </rPr>
      <t xml:space="preserve">分</t>
    </r>
  </si>
  <si>
    <t xml:space="preserve">罗石清</t>
  </si>
  <si>
    <t xml:space="preserve">35</t>
  </si>
  <si>
    <t xml:space="preserve">三年九个月二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10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51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分</t>
    </r>
  </si>
  <si>
    <t xml:space="preserve">刘新龙</t>
  </si>
  <si>
    <t xml:space="preserve">盗窃罪</t>
  </si>
  <si>
    <t xml:space="preserve">十三年</t>
  </si>
  <si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</t>
    </r>
  </si>
  <si>
    <t xml:space="preserve">十一个月二十五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19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31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7</t>
    </r>
    <r>
      <rPr>
        <sz val="8"/>
        <color rgb="FF000000"/>
        <rFont val="Noto Sans"/>
        <family val="2"/>
      </rPr>
      <t xml:space="preserve">）分</t>
    </r>
  </si>
  <si>
    <t xml:space="preserve">许志浩</t>
  </si>
  <si>
    <t xml:space="preserve">24</t>
  </si>
  <si>
    <t xml:space="preserve">组织、强迫卖淫罪、强奸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八年一个月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6.07</t>
    </r>
  </si>
  <si>
    <t xml:space="preserve">二年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4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13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313</t>
    </r>
    <r>
      <rPr>
        <sz val="8"/>
        <color rgb="FF000000"/>
        <rFont val="Noto Sans"/>
        <family val="2"/>
      </rPr>
      <t xml:space="preserve">分</t>
    </r>
  </si>
  <si>
    <t xml:space="preserve">银洪机</t>
  </si>
  <si>
    <t xml:space="preserve">十一年</t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万元</t>
    </r>
  </si>
  <si>
    <t xml:space="preserve">一年二十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十年七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66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466</t>
    </r>
    <r>
      <rPr>
        <sz val="8"/>
        <color rgb="FF000000"/>
        <rFont val="Noto Sans"/>
        <family val="2"/>
      </rPr>
      <t xml:space="preserve">分</t>
    </r>
  </si>
  <si>
    <t xml:space="preserve">曾敏聪</t>
  </si>
  <si>
    <t xml:space="preserve">二年一个月二十三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60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分</t>
    </r>
  </si>
  <si>
    <t xml:space="preserve">龚海波（自报名）</t>
  </si>
  <si>
    <t xml:space="preserve">非法获取计算机信息系统数据罪</t>
  </si>
  <si>
    <t xml:space="preserve">四年</t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t xml:space="preserve">六个月二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8.06</t>
    </r>
  </si>
  <si>
    <t xml:space="preserve">十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8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025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</t>
    </r>
    <r>
      <rPr>
        <sz val="8"/>
        <color rgb="FF000000"/>
        <rFont val="仿宋_GB2312"/>
        <family val="3"/>
        <charset val="134"/>
      </rPr>
      <t xml:space="preserve">4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分</t>
    </r>
  </si>
  <si>
    <t xml:space="preserve">文东华</t>
  </si>
  <si>
    <t xml:space="preserve">36</t>
  </si>
  <si>
    <t xml:space="preserve">强奸罪、抢劫罪</t>
  </si>
  <si>
    <t xml:space="preserve">七年九个月</t>
  </si>
  <si>
    <t xml:space="preserve">四年八个月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5.07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1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5</t>
    </r>
    <r>
      <rPr>
        <sz val="8"/>
        <color rgb="FF000000"/>
        <rFont val="Noto Sans"/>
        <family val="2"/>
      </rPr>
      <t xml:space="preserve">分</t>
    </r>
  </si>
  <si>
    <t xml:space="preserve">叶赏</t>
  </si>
  <si>
    <t xml:space="preserve">34</t>
  </si>
  <si>
    <t xml:space="preserve">六年九个月二十九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0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02</t>
    </r>
    <r>
      <rPr>
        <sz val="8"/>
        <color rgb="FF000000"/>
        <rFont val="Noto Sans"/>
        <family val="2"/>
      </rPr>
      <t xml:space="preserve">分</t>
    </r>
  </si>
  <si>
    <t xml:space="preserve">无</t>
  </si>
  <si>
    <t xml:space="preserve">郭进坚（自报名）</t>
  </si>
  <si>
    <t xml:space="preserve">40</t>
  </si>
  <si>
    <t xml:space="preserve">5000</t>
  </si>
  <si>
    <t xml:space="preserve">三年四个月二十五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85</t>
    </r>
    <r>
      <rPr>
        <sz val="8"/>
        <color rgb="FF000000"/>
        <rFont val="Noto Sans"/>
        <family val="2"/>
      </rPr>
      <t xml:space="preserve">，累计考核总分</t>
    </r>
    <r>
      <rPr>
        <sz val="8"/>
        <color rgb="FF000000"/>
        <rFont val="仿宋_GB2312"/>
        <family val="3"/>
        <charset val="134"/>
      </rPr>
      <t xml:space="preserve">348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85</t>
    </r>
    <r>
      <rPr>
        <sz val="8"/>
        <color rgb="FF000000"/>
        <rFont val="Noto Sans"/>
        <family val="2"/>
      </rPr>
      <t xml:space="preserve">分</t>
    </r>
  </si>
  <si>
    <t xml:space="preserve">黄富坚</t>
  </si>
  <si>
    <t xml:space="preserve">38</t>
  </si>
  <si>
    <t xml:space="preserve">制造毒品罪</t>
  </si>
  <si>
    <t xml:space="preserve">三年十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八个月，剥夺政治权利改为四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4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6</t>
    </r>
    <r>
      <rPr>
        <sz val="8"/>
        <color rgb="FF000000"/>
        <rFont val="Noto Sans"/>
        <family val="2"/>
      </rPr>
      <t xml:space="preserve">分。</t>
    </r>
  </si>
  <si>
    <t xml:space="preserve">简成开</t>
  </si>
  <si>
    <t xml:space="preserve">十年十个月</t>
  </si>
  <si>
    <t xml:space="preserve">3000</t>
  </si>
  <si>
    <t xml:space="preserve">二年十个月十八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4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苏伟铿</t>
  </si>
  <si>
    <t xml:space="preserve">27</t>
  </si>
  <si>
    <t xml:space="preserve">故意杀人罪</t>
  </si>
  <si>
    <t xml:space="preserve">十九年七个月十一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t xml:space="preserve">2018.05.28</t>
  </si>
  <si>
    <t xml:space="preserve">二年一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6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3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亚历克斯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诺夫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萨克</t>
    </r>
  </si>
  <si>
    <t xml:space="preserve">走私毒品罪</t>
  </si>
  <si>
    <t xml:space="preserve">十二年七个月二十五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为有期徒刑二十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七个月。 </t>
    </r>
  </si>
  <si>
    <t xml:space="preserve">2018.06.15</t>
  </si>
  <si>
    <t xml:space="preserve">二年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1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分</t>
    </r>
  </si>
  <si>
    <t xml:space="preserve">邱家汉</t>
  </si>
  <si>
    <t xml:space="preserve">30</t>
  </si>
  <si>
    <r>
      <rPr>
        <sz val="8"/>
        <color rgb="FF000000"/>
        <rFont val="Noto Sans"/>
        <family val="2"/>
      </rPr>
      <t xml:space="preserve">盗窃罪；强奸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未遂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罪； 抢劫罪 。</t>
    </r>
  </si>
  <si>
    <t xml:space="preserve">4000</t>
  </si>
  <si>
    <t xml:space="preserve">一年五个月二十九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9</t>
    </r>
    <r>
      <rPr>
        <sz val="8"/>
        <color rgb="FF000000"/>
        <rFont val="Noto Sans"/>
        <family val="2"/>
      </rPr>
      <t xml:space="preserve">分；累计考核总分</t>
    </r>
    <r>
      <rPr>
        <sz val="8"/>
        <color rgb="FF000000"/>
        <rFont val="仿宋_GB2312"/>
        <family val="3"/>
        <charset val="134"/>
      </rPr>
      <t xml:space="preserve">304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30+20</t>
    </r>
    <r>
      <rPr>
        <sz val="8"/>
        <color rgb="FF000000"/>
        <rFont val="Noto Sans"/>
        <family val="2"/>
      </rPr>
      <t xml:space="preserve">）分</t>
    </r>
  </si>
  <si>
    <r>
      <rPr>
        <sz val="8"/>
        <color rgb="FF000000"/>
        <rFont val="Noto Sans"/>
        <family val="2"/>
      </rPr>
      <t xml:space="preserve">木汗默德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木萨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木汗默德</t>
    </r>
  </si>
  <si>
    <t xml:space="preserve">44</t>
  </si>
  <si>
    <t xml:space="preserve">十一年八个月十四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为有期徒刑二十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9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0+10</t>
    </r>
    <r>
      <rPr>
        <sz val="8"/>
        <color rgb="FF000000"/>
        <rFont val="Noto Sans"/>
        <family val="2"/>
      </rPr>
      <t xml:space="preserve">）分</t>
    </r>
  </si>
  <si>
    <t xml:space="preserve">付立志</t>
  </si>
  <si>
    <t xml:space="preserve">2000</t>
  </si>
  <si>
    <t xml:space="preserve">一年十五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2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2</t>
    </r>
    <r>
      <rPr>
        <sz val="8"/>
        <color rgb="FF000000"/>
        <rFont val="Noto Sans"/>
        <family val="2"/>
      </rPr>
      <t xml:space="preserve">分</t>
    </r>
  </si>
  <si>
    <t xml:space="preserve">孔维活</t>
  </si>
  <si>
    <t xml:space="preserve">25</t>
  </si>
  <si>
    <t xml:space="preserve">三年六个月</t>
  </si>
  <si>
    <t xml:space="preserve">五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3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）分</t>
    </r>
  </si>
  <si>
    <t xml:space="preserve">罗述锋</t>
  </si>
  <si>
    <t xml:space="preserve">十一年十个月二十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5.08</t>
    </r>
  </si>
  <si>
    <t xml:space="preserve">二年一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9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分</t>
    </r>
    <r>
      <rPr>
        <sz val="8"/>
        <color rgb="FF000000"/>
        <rFont val="仿宋_GB2312"/>
        <family val="3"/>
        <charset val="134"/>
      </rPr>
      <t xml:space="preserve">41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5+10+5+21</t>
    </r>
    <r>
      <rPr>
        <sz val="8"/>
        <color rgb="FF000000"/>
        <rFont val="Noto Sans"/>
        <family val="2"/>
      </rPr>
      <t xml:space="preserve">）</t>
    </r>
  </si>
  <si>
    <t xml:space="preserve">林希文</t>
  </si>
  <si>
    <t xml:space="preserve">运输、贩卖毒品罪</t>
  </si>
  <si>
    <t xml:space="preserve">六年三个月二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5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5+10+5+10</t>
    </r>
    <r>
      <rPr>
        <sz val="8"/>
        <color rgb="FF000000"/>
        <rFont val="Noto Sans"/>
        <family val="2"/>
      </rPr>
      <t xml:space="preserve">）</t>
    </r>
  </si>
  <si>
    <t xml:space="preserve">刘再众</t>
  </si>
  <si>
    <t xml:space="preserve">六年一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6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墨菲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艾伯瑞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爱默克森</t>
    </r>
  </si>
  <si>
    <t xml:space="preserve">三年一个月二十四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裁定不予减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四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3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沙瓦多戈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阿贝德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拉奥弗</t>
    </r>
  </si>
  <si>
    <t xml:space="preserve">十一年九个月一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日减为有期徒刑二十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45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6</t>
    </r>
    <r>
      <rPr>
        <sz val="8"/>
        <color rgb="FF000000"/>
        <rFont val="Noto Sans"/>
        <family val="2"/>
      </rPr>
      <t xml:space="preserve">分</t>
    </r>
  </si>
  <si>
    <t xml:space="preserve">唐振飘</t>
  </si>
  <si>
    <t xml:space="preserve">一年八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3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1</t>
    </r>
    <r>
      <rPr>
        <sz val="8"/>
        <color rgb="FF000000"/>
        <rFont val="Noto Sans"/>
        <family val="2"/>
      </rPr>
      <t xml:space="preserve">分</t>
    </r>
  </si>
  <si>
    <t xml:space="preserve">陈明杰</t>
  </si>
  <si>
    <t xml:space="preserve">37</t>
  </si>
  <si>
    <t xml:space="preserve">一年五个月十四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年二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0</t>
    </r>
    <r>
      <rPr>
        <sz val="8"/>
        <color rgb="FF000000"/>
        <rFont val="Noto Sans"/>
        <family val="2"/>
      </rPr>
      <t xml:space="preserve">分</t>
    </r>
  </si>
  <si>
    <t xml:space="preserve">林喜欢</t>
  </si>
  <si>
    <t xml:space="preserve">42</t>
  </si>
  <si>
    <t xml:space="preserve">非法制造、买卖枪支罪</t>
  </si>
  <si>
    <t xml:space="preserve">九个月十二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八个月，剥夺政治权利改为一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4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+10</t>
    </r>
    <r>
      <rPr>
        <sz val="8"/>
        <color rgb="FF000000"/>
        <rFont val="Noto Sans"/>
        <family val="2"/>
      </rPr>
      <t xml:space="preserve">）分</t>
    </r>
  </si>
  <si>
    <t xml:space="preserve">减去有期徒刑八个月，剥夺政治权利改为一年</t>
  </si>
  <si>
    <t xml:space="preserve">艾肯那</t>
  </si>
  <si>
    <t xml:space="preserve">40000</t>
  </si>
  <si>
    <t xml:space="preserve">二年八个月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7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7</t>
    </r>
    <r>
      <rPr>
        <sz val="8"/>
        <color rgb="FF000000"/>
        <rFont val="Noto Sans"/>
        <family val="2"/>
      </rPr>
      <t xml:space="preserve">分</t>
    </r>
  </si>
  <si>
    <t xml:space="preserve">蔡锡银</t>
  </si>
  <si>
    <t xml:space="preserve">三年九个月十二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7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分</t>
    </r>
  </si>
  <si>
    <t xml:space="preserve">陈泳锦</t>
  </si>
  <si>
    <t xml:space="preserve">四年四个月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九个月，剥夺政治权利改为四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，剥夺政治权利改为三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1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10</t>
    </r>
    <r>
      <rPr>
        <sz val="8"/>
        <color rgb="FF000000"/>
        <rFont val="Noto Sans"/>
        <family val="2"/>
      </rPr>
      <t xml:space="preserve">）分</t>
    </r>
  </si>
  <si>
    <t xml:space="preserve">减去有期徒刑八个月，剥夺政治权利改为二年</t>
  </si>
  <si>
    <t xml:space="preserve">冯锡钊</t>
  </si>
  <si>
    <t xml:space="preserve">48</t>
  </si>
  <si>
    <t xml:space="preserve">故意伤害罪</t>
  </si>
  <si>
    <t xml:space="preserve">三年七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1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0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9</t>
    </r>
    <r>
      <rPr>
        <sz val="8"/>
        <color rgb="FF000000"/>
        <rFont val="Noto Sans"/>
        <family val="2"/>
      </rPr>
      <t xml:space="preserve">分</t>
    </r>
  </si>
  <si>
    <t xml:space="preserve">黄仁桥</t>
  </si>
  <si>
    <t xml:space="preserve">贩卖、运输毒品罪</t>
  </si>
  <si>
    <t xml:space="preserve">三年七个月三十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550</t>
    </r>
    <r>
      <rPr>
        <sz val="8"/>
        <color rgb="FF000000"/>
        <rFont val="Noto Sans"/>
        <family val="2"/>
      </rPr>
      <t xml:space="preserve">分。共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。</t>
    </r>
  </si>
  <si>
    <t xml:space="preserve">何演曾</t>
  </si>
  <si>
    <t xml:space="preserve">运输毒品罪</t>
  </si>
  <si>
    <t xml:space="preserve">二年七个月二十二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八个月，剥夺政治权利改为四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，剥夺政治权利改为三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50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二年</t>
  </si>
  <si>
    <t xml:space="preserve">李云龙</t>
  </si>
  <si>
    <t xml:space="preserve">28</t>
  </si>
  <si>
    <t xml:space="preserve">四年五个月二十三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5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5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齐济科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埃金亚</t>
    </r>
  </si>
  <si>
    <t xml:space="preserve">三年四个月二十二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53</t>
    </r>
    <r>
      <rPr>
        <sz val="8"/>
        <color rgb="FF000000"/>
        <rFont val="Noto Sans"/>
        <family val="2"/>
      </rPr>
      <t xml:space="preserve">分。共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个表扬。</t>
    </r>
  </si>
  <si>
    <t xml:space="preserve">张有胜</t>
  </si>
  <si>
    <t xml:space="preserve">贩卖、制造毒品罪，容留他人吸毒罪</t>
  </si>
  <si>
    <t xml:space="preserve">十五年三个月</t>
  </si>
  <si>
    <t xml:space="preserve">1000</t>
  </si>
  <si>
    <t xml:space="preserve">四年五个月二十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6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5</t>
    </r>
    <r>
      <rPr>
        <sz val="8"/>
        <color rgb="FF000000"/>
        <rFont val="Noto Sans"/>
        <family val="2"/>
      </rPr>
      <t xml:space="preserve">分</t>
    </r>
  </si>
  <si>
    <t xml:space="preserve">何怡明</t>
  </si>
  <si>
    <t xml:space="preserve">出售假币罪</t>
  </si>
  <si>
    <t xml:space="preserve">十年二个月</t>
  </si>
  <si>
    <t xml:space="preserve">6</t>
  </si>
  <si>
    <t xml:space="preserve">六年九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3.06</t>
    </r>
  </si>
  <si>
    <t xml:space="preserve">二年三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7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分</t>
    </r>
  </si>
  <si>
    <t xml:space="preserve">林锐泽</t>
  </si>
  <si>
    <t xml:space="preserve">寻衅滋事罪、非法持有枪支罪</t>
  </si>
  <si>
    <t xml:space="preserve">二年六个月</t>
  </si>
  <si>
    <t xml:space="preserve">三个月二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8.05</t>
    </r>
  </si>
  <si>
    <t xml:space="preserve">十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8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99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93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累计扣分：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5+8</t>
    </r>
    <r>
      <rPr>
        <sz val="8"/>
        <color rgb="FF000000"/>
        <rFont val="Noto Sans"/>
        <family val="2"/>
      </rPr>
      <t xml:space="preserve">）</t>
    </r>
  </si>
  <si>
    <t xml:space="preserve">杨密</t>
  </si>
  <si>
    <t xml:space="preserve">四年六个月四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8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85</t>
    </r>
    <r>
      <rPr>
        <sz val="8"/>
        <color rgb="FF000000"/>
        <rFont val="Noto Sans"/>
        <family val="2"/>
      </rPr>
      <t xml:space="preserve">分。</t>
    </r>
  </si>
  <si>
    <t xml:space="preserve">邓来有</t>
  </si>
  <si>
    <t xml:space="preserve">十四年八个月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四年二个月十四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9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97</t>
    </r>
    <r>
      <rPr>
        <sz val="8"/>
        <color rgb="FF000000"/>
        <rFont val="Noto Sans"/>
        <family val="2"/>
      </rPr>
      <t xml:space="preserve">分。</t>
    </r>
  </si>
  <si>
    <t xml:space="preserve">黄胜军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14</t>
    </r>
    <r>
      <rPr>
        <sz val="8"/>
        <color rgb="FF000000"/>
        <rFont val="Noto Sans"/>
        <family val="2"/>
      </rPr>
      <t xml:space="preserve">，累计考核总分</t>
    </r>
    <r>
      <rPr>
        <sz val="8"/>
        <color rgb="FF000000"/>
        <rFont val="仿宋_GB2312"/>
        <family val="3"/>
        <charset val="134"/>
      </rPr>
      <t xml:space="preserve">338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84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累计扣分：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+10</t>
    </r>
    <r>
      <rPr>
        <sz val="8"/>
        <color rgb="FF000000"/>
        <rFont val="Noto Sans"/>
        <family val="2"/>
      </rPr>
      <t xml:space="preserve">）</t>
    </r>
  </si>
  <si>
    <t xml:space="preserve">黄运航</t>
  </si>
  <si>
    <t xml:space="preserve">七年四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5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54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30+10+10</t>
    </r>
    <r>
      <rPr>
        <sz val="8"/>
        <color rgb="FF000000"/>
        <rFont val="Noto Sans"/>
        <family val="2"/>
      </rPr>
      <t xml:space="preserve">）</t>
    </r>
  </si>
  <si>
    <t xml:space="preserve">梁波</t>
  </si>
  <si>
    <t xml:space="preserve">四年一个月十三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八个月，剥夺政治权利改为四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2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29</t>
    </r>
    <r>
      <rPr>
        <sz val="8"/>
        <color rgb="FF000000"/>
        <rFont val="Noto Sans"/>
        <family val="2"/>
      </rPr>
      <t xml:space="preserve">分。</t>
    </r>
  </si>
  <si>
    <t xml:space="preserve">麦斯伟</t>
  </si>
  <si>
    <t xml:space="preserve">二年三个月八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一年一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9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98</t>
    </r>
    <r>
      <rPr>
        <sz val="8"/>
        <color rgb="FF000000"/>
        <rFont val="Noto Sans"/>
        <family val="2"/>
      </rPr>
      <t xml:space="preserve">分。</t>
    </r>
  </si>
  <si>
    <t xml:space="preserve">罗华兵</t>
  </si>
  <si>
    <t xml:space="preserve">生产、销售伪劣产品罪</t>
  </si>
  <si>
    <t xml:space="preserve">四年七个月二十八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19</t>
    </r>
    <r>
      <rPr>
        <sz val="8"/>
        <color rgb="FF000000"/>
        <rFont val="Noto Sans"/>
        <family val="2"/>
      </rPr>
      <t xml:space="preserve">）分</t>
    </r>
  </si>
  <si>
    <t xml:space="preserve">梁伟洪</t>
  </si>
  <si>
    <t xml:space="preserve">一年二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6</t>
    </r>
    <r>
      <rPr>
        <sz val="8"/>
        <color rgb="FF000000"/>
        <rFont val="Noto Sans"/>
        <family val="2"/>
      </rPr>
      <t xml:space="preserve">分</t>
    </r>
  </si>
  <si>
    <t xml:space="preserve">杨汉全</t>
  </si>
  <si>
    <t xml:space="preserve">70000</t>
  </si>
  <si>
    <t xml:space="preserve">二年十个月二十一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三个月。 </t>
    </r>
  </si>
  <si>
    <t xml:space="preserve">2019.04.30</t>
  </si>
  <si>
    <t xml:space="preserve">一年二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9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分</t>
    </r>
  </si>
  <si>
    <t xml:space="preserve">张斌峰</t>
  </si>
  <si>
    <t xml:space="preserve">一年一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8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陈汉然</t>
  </si>
  <si>
    <t xml:space="preserve">非法持有毒品罪</t>
  </si>
  <si>
    <t xml:space="preserve">30000</t>
  </si>
  <si>
    <t xml:space="preserve">二年五个月十三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，剥夺政治权利改为二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2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陈鹏翔</t>
  </si>
  <si>
    <t xml:space="preserve">四年九个月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三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31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31</t>
    </r>
    <r>
      <rPr>
        <sz val="8"/>
        <color rgb="FF000000"/>
        <rFont val="Noto Sans"/>
        <family val="2"/>
      </rPr>
      <t xml:space="preserve">分</t>
    </r>
  </si>
  <si>
    <t xml:space="preserve">邓修国</t>
  </si>
  <si>
    <t xml:space="preserve">15000</t>
  </si>
  <si>
    <t xml:space="preserve">三个月十一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，剥夺政治权利改为二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05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0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5</t>
    </r>
    <r>
      <rPr>
        <sz val="8"/>
        <color rgb="FF000000"/>
        <rFont val="Noto Sans"/>
        <family val="2"/>
      </rPr>
      <t xml:space="preserve">）分</t>
    </r>
  </si>
  <si>
    <t xml:space="preserve">减去有期徒刑二个月</t>
  </si>
  <si>
    <t xml:space="preserve">关明记</t>
  </si>
  <si>
    <t xml:space="preserve">十四年</t>
  </si>
  <si>
    <t xml:space="preserve">一年七个月九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一年二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七个月，剥夺政治权利改为二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82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</t>
    </r>
    <r>
      <rPr>
        <sz val="8"/>
        <color rgb="FF000000"/>
        <rFont val="Noto Sans"/>
        <family val="2"/>
      </rPr>
      <t xml:space="preserve">）分</t>
    </r>
  </si>
  <si>
    <t xml:space="preserve">麦伯聪</t>
  </si>
  <si>
    <t xml:space="preserve">敲诈勒索罪</t>
  </si>
  <si>
    <t xml:space="preserve">三年</t>
  </si>
  <si>
    <t xml:space="preserve">五个月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4.22</t>
    </r>
  </si>
  <si>
    <t xml:space="preserve">一年二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7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79</t>
    </r>
    <r>
      <rPr>
        <sz val="8"/>
        <color rgb="FF000000"/>
        <rFont val="Noto Sans"/>
        <family val="2"/>
      </rPr>
      <t xml:space="preserve">分</t>
    </r>
  </si>
  <si>
    <t xml:space="preserve">吴忠经</t>
  </si>
  <si>
    <t xml:space="preserve">十个月三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3.19</t>
    </r>
  </si>
  <si>
    <t xml:space="preserve">一年三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7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7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7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7+5+2+15+30+15</t>
    </r>
    <r>
      <rPr>
        <sz val="8"/>
        <color rgb="FF000000"/>
        <rFont val="Noto Sans"/>
        <family val="2"/>
      </rPr>
      <t xml:space="preserve">）分</t>
    </r>
  </si>
  <si>
    <t xml:space="preserve">余本华</t>
  </si>
  <si>
    <t xml:space="preserve">二年</t>
  </si>
  <si>
    <t xml:space="preserve">四个月二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9.05</t>
    </r>
  </si>
  <si>
    <t xml:space="preserve">九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7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98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84</t>
    </r>
    <r>
      <rPr>
        <sz val="8"/>
        <color rgb="FF000000"/>
        <rFont val="Noto Sans"/>
        <family val="2"/>
      </rPr>
      <t xml:space="preserve">分</t>
    </r>
  </si>
  <si>
    <t xml:space="preserve">朱光远</t>
  </si>
  <si>
    <t xml:space="preserve">盗窃罪，诈骗罪</t>
  </si>
  <si>
    <t xml:space="preserve">一年四个月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2.21</t>
    </r>
  </si>
  <si>
    <t xml:space="preserve">一年四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4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10</t>
    </r>
    <r>
      <rPr>
        <sz val="8"/>
        <color rgb="FF000000"/>
        <rFont val="Noto Sans"/>
        <family val="2"/>
      </rPr>
      <t xml:space="preserve">）分</t>
    </r>
  </si>
  <si>
    <t xml:space="preserve">方磊</t>
  </si>
  <si>
    <t xml:space="preserve">六年七个月二十八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</t>
    </r>
    <r>
      <rPr>
        <sz val="8"/>
        <color rgb="FF000000"/>
        <rFont val="Noto Sans"/>
        <family val="2"/>
      </rPr>
      <t xml:space="preserve">）分</t>
    </r>
  </si>
  <si>
    <t xml:space="preserve">伍俊波</t>
  </si>
  <si>
    <t xml:space="preserve">故意伤害罪，抢劫罪</t>
  </si>
  <si>
    <t xml:space="preserve">死刑缓期二年执行</t>
  </si>
  <si>
    <t xml:space="preserve">二十二年七个月十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83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20+10</t>
    </r>
    <r>
      <rPr>
        <sz val="8"/>
        <color rgb="FF000000"/>
        <rFont val="Noto Sans"/>
        <family val="2"/>
      </rPr>
      <t xml:space="preserve">）分</t>
    </r>
  </si>
  <si>
    <t xml:space="preserve">余海程</t>
  </si>
  <si>
    <t xml:space="preserve">十二年一个月</t>
  </si>
  <si>
    <t xml:space="preserve">六年二个月六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7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7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</t>
    </r>
  </si>
  <si>
    <t xml:space="preserve">杨鹏威</t>
  </si>
  <si>
    <t xml:space="preserve">聚众斗殴罪，贩卖毒品，非法制造、买卖枪支、弹药罪</t>
  </si>
  <si>
    <t xml:space="preserve">五年四个月二十七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37</t>
    </r>
    <r>
      <rPr>
        <sz val="8"/>
        <color rgb="FF000000"/>
        <rFont val="Noto Sans"/>
        <family val="2"/>
      </rPr>
      <t xml:space="preserve">分</t>
    </r>
  </si>
  <si>
    <t xml:space="preserve">张淮北（自报名）</t>
  </si>
  <si>
    <t xml:space="preserve">八年一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9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10+10+10</t>
    </r>
    <r>
      <rPr>
        <sz val="8"/>
        <color rgb="FF000000"/>
        <rFont val="Noto Sans"/>
        <family val="2"/>
      </rPr>
      <t xml:space="preserve">）分</t>
    </r>
  </si>
  <si>
    <t xml:space="preserve">周平</t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2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分</t>
    </r>
  </si>
  <si>
    <t xml:space="preserve">周祈成（自报名）</t>
  </si>
  <si>
    <t xml:space="preserve">七年七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2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20</t>
    </r>
    <r>
      <rPr>
        <sz val="8"/>
        <color rgb="FF000000"/>
        <rFont val="Noto Sans"/>
        <family val="2"/>
      </rPr>
      <t xml:space="preserve">分</t>
    </r>
  </si>
  <si>
    <t xml:space="preserve">陈锋锦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</t>
    </r>
  </si>
  <si>
    <t xml:space="preserve">一年二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9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9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84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50+34</t>
    </r>
    <r>
      <rPr>
        <sz val="8"/>
        <color rgb="FF000000"/>
        <rFont val="Noto Sans"/>
        <family val="2"/>
      </rPr>
      <t xml:space="preserve">）</t>
    </r>
  </si>
  <si>
    <t xml:space="preserve">何炜华</t>
  </si>
  <si>
    <t xml:space="preserve">强奸罪</t>
  </si>
  <si>
    <t xml:space="preserve">三年八个月十九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18.08.17</t>
  </si>
  <si>
    <t xml:space="preserve">一年十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+10+50+10</t>
    </r>
    <r>
      <rPr>
        <sz val="8"/>
        <color rgb="FF000000"/>
        <rFont val="Noto Sans"/>
        <family val="2"/>
      </rPr>
      <t xml:space="preserve">）</t>
    </r>
  </si>
  <si>
    <t xml:space="preserve">梁海恒</t>
  </si>
  <si>
    <t xml:space="preserve">三年八个月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6.06</t>
    </r>
  </si>
  <si>
    <t xml:space="preserve">二年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8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物资奖励；剩余考核分</t>
    </r>
    <r>
      <rPr>
        <sz val="8"/>
        <color rgb="FF000000"/>
        <rFont val="仿宋_GB2312"/>
        <family val="3"/>
        <charset val="134"/>
      </rPr>
      <t xml:space="preserve">1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分</t>
    </r>
    <r>
      <rPr>
        <sz val="8"/>
        <color rgb="FF000000"/>
        <rFont val="仿宋_GB2312"/>
        <family val="3"/>
        <charset val="134"/>
      </rPr>
      <t xml:space="preserve">135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30+40+10+50+5</t>
    </r>
    <r>
      <rPr>
        <sz val="8"/>
        <color rgb="FF000000"/>
        <rFont val="Noto Sans"/>
        <family val="2"/>
      </rPr>
      <t xml:space="preserve">）</t>
    </r>
  </si>
  <si>
    <t xml:space="preserve">李满</t>
  </si>
  <si>
    <t xml:space="preserve">抢劫罪；开设赌场罪；非法买卖枪支、弹药罪</t>
  </si>
  <si>
    <t xml:space="preserve">十六年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</si>
  <si>
    <t xml:space="preserve">三年四个月二十八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6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分</t>
    </r>
  </si>
  <si>
    <t xml:space="preserve">李智轮</t>
  </si>
  <si>
    <t xml:space="preserve">强迫卖淫罪、强奸罪</t>
  </si>
  <si>
    <t xml:space="preserve">1</t>
  </si>
  <si>
    <t xml:space="preserve">四年十一个月四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3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分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</t>
    </r>
  </si>
  <si>
    <t xml:space="preserve">杨立斯</t>
  </si>
  <si>
    <t xml:space="preserve">0.5</t>
  </si>
  <si>
    <t xml:space="preserve">一年一个月二十一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7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分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郑钛中</t>
  </si>
  <si>
    <t xml:space="preserve">2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3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3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胡国昌</t>
  </si>
  <si>
    <t xml:space="preserve">开设赌场罪</t>
  </si>
  <si>
    <t xml:space="preserve">十一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7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7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分。</t>
    </r>
  </si>
  <si>
    <t xml:space="preserve">王建辉（自报名）</t>
  </si>
  <si>
    <t xml:space="preserve">二年十个月三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5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52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。</t>
    </r>
  </si>
  <si>
    <t xml:space="preserve">吴赞文</t>
  </si>
  <si>
    <t xml:space="preserve">五年九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分</t>
    </r>
  </si>
  <si>
    <t xml:space="preserve">夏文辉</t>
  </si>
  <si>
    <t xml:space="preserve">一年八个月十五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1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1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.</t>
    </r>
  </si>
  <si>
    <t xml:space="preserve">卓海蓬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年二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减去有期徒刑七个月。 </t>
    </r>
  </si>
  <si>
    <t xml:space="preserve">2017.09.22</t>
  </si>
  <si>
    <t xml:space="preserve">二年九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4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675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奖励折换为表扬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5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10</t>
    </r>
    <r>
      <rPr>
        <sz val="8"/>
        <color rgb="FF000000"/>
        <rFont val="Noto Sans"/>
        <family val="2"/>
      </rPr>
      <t xml:space="preserve">）分</t>
    </r>
  </si>
  <si>
    <t xml:space="preserve">万林</t>
  </si>
  <si>
    <t xml:space="preserve">四年十一个月二十四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9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95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。</t>
    </r>
  </si>
  <si>
    <t xml:space="preserve">肖剑煌</t>
  </si>
  <si>
    <t xml:space="preserve">九年四个月十五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71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伊恩</t>
    </r>
    <r>
      <rPr>
        <sz val="8"/>
        <color rgb="FF000000"/>
        <rFont val="仿宋_GB2312"/>
        <family val="3"/>
        <charset val="134"/>
      </rPr>
      <t xml:space="preserve">·</t>
    </r>
    <r>
      <rPr>
        <sz val="8"/>
        <color rgb="FF000000"/>
        <rFont val="Noto Sans"/>
        <family val="2"/>
      </rPr>
      <t xml:space="preserve">楚库布卡</t>
    </r>
    <r>
      <rPr>
        <sz val="8"/>
        <color rgb="FF000000"/>
        <rFont val="仿宋_GB2312"/>
        <family val="3"/>
        <charset val="134"/>
      </rPr>
      <t xml:space="preserve">·</t>
    </r>
    <r>
      <rPr>
        <sz val="8"/>
        <color rgb="FF000000"/>
        <rFont val="Noto Sans"/>
        <family val="2"/>
      </rPr>
      <t xml:space="preserve">克里斯图</t>
    </r>
  </si>
  <si>
    <t xml:space="preserve">六年二十二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6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61</t>
    </r>
    <r>
      <rPr>
        <sz val="8"/>
        <color rgb="FF000000"/>
        <rFont val="Noto Sans"/>
        <family val="2"/>
      </rPr>
      <t xml:space="preserve">分。</t>
    </r>
  </si>
  <si>
    <t xml:space="preserve">李明</t>
  </si>
  <si>
    <t xml:space="preserve">一年三个月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1.18</t>
    </r>
  </si>
  <si>
    <t xml:space="preserve">一年五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39</t>
    </r>
    <r>
      <rPr>
        <sz val="8"/>
        <color rgb="FF000000"/>
        <rFont val="Noto Sans"/>
        <family val="2"/>
      </rPr>
      <t xml:space="preserve">分，累计考核加分</t>
    </r>
    <r>
      <rPr>
        <sz val="8"/>
        <color rgb="FF000000"/>
        <rFont val="仿宋_GB2312"/>
        <family val="3"/>
        <charset val="134"/>
      </rPr>
      <t xml:space="preserve">4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8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4+15+15</t>
    </r>
    <r>
      <rPr>
        <sz val="8"/>
        <color rgb="FF000000"/>
        <rFont val="Noto Sans"/>
        <family val="2"/>
      </rPr>
      <t xml:space="preserve">）分</t>
    </r>
  </si>
  <si>
    <t xml:space="preserve">庄晓杨</t>
  </si>
  <si>
    <t xml:space="preserve">十三年六个月</t>
  </si>
  <si>
    <t xml:space="preserve">五年九个月七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考核加</t>
    </r>
    <r>
      <rPr>
        <sz val="8"/>
        <color rgb="FF000000"/>
        <rFont val="仿宋_GB2312"/>
        <family val="3"/>
        <charset val="134"/>
      </rPr>
      <t xml:space="preserve">780</t>
    </r>
    <r>
      <rPr>
        <sz val="8"/>
        <color rgb="FF000000"/>
        <rFont val="Noto Sans"/>
        <family val="2"/>
      </rPr>
      <t xml:space="preserve">分分，累计考核总分</t>
    </r>
    <r>
      <rPr>
        <sz val="8"/>
        <color rgb="FF000000"/>
        <rFont val="仿宋_GB2312"/>
        <family val="3"/>
        <charset val="134"/>
      </rPr>
      <t xml:space="preserve">317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(5)</t>
    </r>
    <r>
      <rPr>
        <sz val="8"/>
        <color rgb="FF000000"/>
        <rFont val="Noto Sans"/>
        <family val="2"/>
      </rPr>
      <t xml:space="preserve">分</t>
    </r>
  </si>
  <si>
    <t xml:space="preserve">彭苏州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减去有期徒刑一年一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 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；累计考核加分</t>
    </r>
    <r>
      <rPr>
        <sz val="8"/>
        <color rgb="FF000000"/>
        <rFont val="仿宋_GB2312"/>
        <family val="3"/>
        <charset val="134"/>
      </rPr>
      <t xml:space="preserve">13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2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1</t>
    </r>
  </si>
  <si>
    <t xml:space="preserve">孙景全</t>
  </si>
  <si>
    <t xml:space="preserve">绑架罪</t>
  </si>
  <si>
    <t xml:space="preserve">六年一个月二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11.09</t>
    </r>
  </si>
  <si>
    <t xml:space="preserve">二年七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966</t>
    </r>
    <r>
      <rPr>
        <sz val="8"/>
        <color rgb="FF000000"/>
        <rFont val="Noto Sans"/>
        <family val="2"/>
      </rPr>
      <t xml:space="preserve">分；累计考核加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物质奖励；剩余考核分</t>
    </r>
    <r>
      <rPr>
        <sz val="8"/>
        <color rgb="FF000000"/>
        <rFont val="仿宋_GB2312"/>
        <family val="3"/>
        <charset val="134"/>
      </rPr>
      <t xml:space="preserve">24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2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2+6+33+50+34+14+26+38+16</t>
    </r>
    <r>
      <rPr>
        <sz val="8"/>
        <color rgb="FF000000"/>
        <rFont val="Noto Sans"/>
        <family val="2"/>
      </rPr>
      <t xml:space="preserve">）分</t>
    </r>
  </si>
  <si>
    <t xml:space="preserve">谭光友</t>
  </si>
  <si>
    <t xml:space="preserve">六个月十四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；累计考核加分</t>
    </r>
    <r>
      <rPr>
        <sz val="8"/>
        <color rgb="FF000000"/>
        <rFont val="仿宋_GB2312"/>
        <family val="3"/>
        <charset val="134"/>
      </rPr>
      <t xml:space="preserve">9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得表扬；剩余考核分</t>
    </r>
    <r>
      <rPr>
        <sz val="8"/>
        <color rgb="FF000000"/>
        <rFont val="仿宋_GB2312"/>
        <family val="3"/>
        <charset val="134"/>
      </rPr>
      <t xml:space="preserve">324</t>
    </r>
    <r>
      <rPr>
        <sz val="8"/>
        <color rgb="FF000000"/>
        <rFont val="Noto Sans"/>
        <family val="2"/>
      </rPr>
      <t xml:space="preserve">分</t>
    </r>
  </si>
  <si>
    <t xml:space="preserve">阮政浩</t>
  </si>
  <si>
    <t xml:space="preserve">贩卖毒品罪、盗窃罪</t>
  </si>
  <si>
    <t xml:space="preserve">十个月二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4.10</t>
    </r>
  </si>
  <si>
    <t xml:space="preserve">二年二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60</t>
    </r>
    <r>
      <rPr>
        <sz val="8"/>
        <color rgb="FF000000"/>
        <rFont val="Noto Sans"/>
        <family val="2"/>
      </rPr>
      <t xml:space="preserve">分；累计考核加分</t>
    </r>
    <r>
      <rPr>
        <sz val="8"/>
        <color rgb="FF000000"/>
        <rFont val="仿宋_GB2312"/>
        <family val="3"/>
        <charset val="134"/>
      </rPr>
      <t xml:space="preserve">41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0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物质奖励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月获得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0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7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0+31+50+50+41+38+48+36+11+7+3+5</t>
    </r>
    <r>
      <rPr>
        <sz val="8"/>
        <color rgb="FF000000"/>
        <rFont val="Noto Sans"/>
        <family val="2"/>
      </rPr>
      <t xml:space="preserve">）分</t>
    </r>
  </si>
  <si>
    <t xml:space="preserve">谭桂宏</t>
  </si>
  <si>
    <t xml:space="preserve">一年八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33</t>
    </r>
    <r>
      <rPr>
        <sz val="8"/>
        <color rgb="FF000000"/>
        <rFont val="Noto Sans"/>
        <family val="2"/>
      </rPr>
      <t xml:space="preserve">分；累计考核加分</t>
    </r>
    <r>
      <rPr>
        <sz val="8"/>
        <color rgb="FF000000"/>
        <rFont val="仿宋_GB2312"/>
        <family val="3"/>
        <charset val="134"/>
      </rPr>
      <t xml:space="preserve">6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4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7</t>
    </r>
  </si>
  <si>
    <t xml:space="preserve">李仁配（自报名）</t>
  </si>
  <si>
    <t xml:space="preserve">9000</t>
  </si>
  <si>
    <t xml:space="preserve">六年十一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李少练</t>
  </si>
  <si>
    <t xml:space="preserve">五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6.04</t>
    </r>
  </si>
  <si>
    <t xml:space="preserve">一年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0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8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分 </t>
    </r>
  </si>
  <si>
    <t xml:space="preserve">李文跃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7.03</t>
    </r>
  </si>
  <si>
    <t xml:space="preserve">十一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9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7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9</t>
    </r>
    <r>
      <rPr>
        <sz val="8"/>
        <color rgb="FF000000"/>
        <rFont val="Noto Sans"/>
        <family val="2"/>
      </rPr>
      <t xml:space="preserve">分</t>
    </r>
  </si>
  <si>
    <t xml:space="preserve">刘洋军</t>
  </si>
  <si>
    <t xml:space="preserve">三年五个月</t>
  </si>
  <si>
    <t xml:space="preserve">五个月三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7.05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9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17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76</t>
    </r>
    <r>
      <rPr>
        <sz val="8"/>
        <color rgb="FF000000"/>
        <rFont val="Noto Sans"/>
        <family val="2"/>
      </rPr>
      <t xml:space="preserve">分</t>
    </r>
  </si>
  <si>
    <t xml:space="preserve">孙宝团</t>
  </si>
  <si>
    <t xml:space="preserve">五年</t>
  </si>
  <si>
    <t xml:space="preserve">一年十一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5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7+8+27+20</t>
    </r>
    <r>
      <rPr>
        <sz val="8"/>
        <color rgb="FF000000"/>
        <rFont val="Noto Sans"/>
        <family val="2"/>
      </rPr>
      <t xml:space="preserve">）分</t>
    </r>
  </si>
  <si>
    <t xml:space="preserve">王海伦</t>
  </si>
  <si>
    <t xml:space="preserve">五年六个月</t>
  </si>
  <si>
    <t xml:space="preserve">十一个月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减去有期徒刑二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4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+20+5</t>
    </r>
    <r>
      <rPr>
        <sz val="8"/>
        <color rgb="FF000000"/>
        <rFont val="Noto Sans"/>
        <family val="2"/>
      </rPr>
      <t xml:space="preserve">）分</t>
    </r>
  </si>
  <si>
    <t xml:space="preserve">梁杰华</t>
  </si>
  <si>
    <t xml:space="preserve">三年十一个月十五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4</t>
    </r>
    <r>
      <rPr>
        <sz val="8"/>
        <color rgb="FF000000"/>
        <rFont val="Noto Sans"/>
        <family val="2"/>
      </rPr>
      <t xml:space="preserve">）分</t>
    </r>
  </si>
  <si>
    <t xml:space="preserve">余海波</t>
  </si>
  <si>
    <t xml:space="preserve">26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1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6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6</t>
    </r>
    <r>
      <rPr>
        <sz val="8"/>
        <color rgb="FF000000"/>
        <rFont val="Noto Sans"/>
        <family val="2"/>
      </rPr>
      <t xml:space="preserve">分 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罪犯余海波因琐事与罪犯林文超发生争吵后，余犯在工位上踢林犯一脚。依据第八章第五十七条第二款第七项</t>
    </r>
    <r>
      <rPr>
        <sz val="8"/>
        <color rgb="FF000000"/>
        <rFont val="仿宋_GB2312"/>
        <family val="3"/>
        <charset val="134"/>
      </rPr>
      <t xml:space="preserve">7.</t>
    </r>
    <r>
      <rPr>
        <sz val="8"/>
        <color rgb="FF000000"/>
        <rFont val="Noto Sans"/>
        <family val="2"/>
      </rPr>
      <t xml:space="preserve">恃强凌弱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勒索、欺压殴打他犯，寻衅滋事或打架斗殴，情节轻微的，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）</t>
    </r>
  </si>
  <si>
    <t xml:space="preserve">林龙标</t>
  </si>
  <si>
    <t xml:space="preserve">五年十个月五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8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20</t>
    </r>
    <r>
      <rPr>
        <sz val="8"/>
        <color rgb="FF000000"/>
        <rFont val="Noto Sans"/>
        <family val="2"/>
      </rPr>
      <t xml:space="preserve">）分</t>
    </r>
  </si>
  <si>
    <r>
      <rPr>
        <sz val="12"/>
        <color rgb="FF000000"/>
        <rFont val="仿宋_GB2312"/>
        <family val="3"/>
        <charset val="134"/>
      </rPr>
      <t xml:space="preserve">                                                                    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   </t>
    </r>
  </si>
  <si>
    <t xml:space="preserve">原序号</t>
  </si>
  <si>
    <t xml:space="preserve">监区</t>
  </si>
  <si>
    <t xml:space="preserve">编号</t>
  </si>
  <si>
    <t xml:space="preserve">裁判余刑</t>
  </si>
  <si>
    <t xml:space="preserve">现余刑</t>
  </si>
  <si>
    <t xml:space="preserve">提请意见</t>
  </si>
  <si>
    <t xml:space="preserve">备注</t>
  </si>
  <si>
    <t xml:space="preserve">法定考核期内年均表扬数</t>
  </si>
  <si>
    <t xml:space="preserve">实际考核期内
表扬数</t>
  </si>
  <si>
    <t xml:space="preserve">科室</t>
  </si>
  <si>
    <t xml:space="preserve">评审</t>
  </si>
  <si>
    <t xml:space="preserve">监狱长</t>
  </si>
  <si>
    <r>
      <rPr>
        <sz val="12"/>
        <color rgb="FF000000"/>
        <rFont val="Noto Sans"/>
        <family val="2"/>
      </rPr>
      <t xml:space="preserve">上批职务犯，厅处报备同意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741</t>
  </si>
  <si>
    <t xml:space="preserve">十二监区</t>
  </si>
  <si>
    <t xml:space="preserve">九年五个月六天</t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三类，原判没收财产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9152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55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5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581</t>
    </r>
    <r>
      <rPr>
        <sz val="8"/>
        <color rgb="FF000000"/>
        <rFont val="Noto Sans"/>
        <family val="2"/>
      </rPr>
      <t xml:space="preserve">元），职务犯罪原县处级，刑九后（已延长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月），二级病犯</t>
    </r>
  </si>
  <si>
    <t xml:space="preserve">742</t>
  </si>
  <si>
    <t xml:space="preserve">三年三个月一天</t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万元，原判追赃贪污罪违法所得</t>
    </r>
    <r>
      <rPr>
        <sz val="8"/>
        <color rgb="FF000000"/>
        <rFont val="仿宋_GB2312"/>
        <family val="3"/>
        <charset val="134"/>
      </rPr>
      <t xml:space="preserve">77203</t>
    </r>
    <r>
      <rPr>
        <sz val="8"/>
        <color rgb="FF000000"/>
        <rFont val="Noto Sans"/>
        <family val="2"/>
      </rPr>
      <t xml:space="preserve">元，受贿罪违法所得</t>
    </r>
    <r>
      <rPr>
        <sz val="8"/>
        <color rgb="FF000000"/>
        <rFont val="仿宋_GB2312"/>
        <family val="3"/>
        <charset val="134"/>
      </rPr>
      <t xml:space="preserve">387086</t>
    </r>
    <r>
      <rPr>
        <sz val="8"/>
        <color rgb="FF000000"/>
        <rFont val="Noto Sans"/>
        <family val="2"/>
      </rPr>
      <t xml:space="preserve">元，已全部退赃，余额</t>
    </r>
    <r>
      <rPr>
        <sz val="8"/>
        <color rgb="FF000000"/>
        <rFont val="仿宋_GB2312"/>
        <family val="3"/>
        <charset val="134"/>
      </rPr>
      <t xml:space="preserve">7697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35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5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70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43</t>
  </si>
  <si>
    <t xml:space="preserve">一年九个月二十七天</t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三类，</t>
    </r>
    <r>
      <rPr>
        <sz val="8"/>
        <color rgb="FF000000"/>
        <rFont val="仿宋_GB2312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类，原判没收财产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，履行没收财产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，余额</t>
    </r>
    <r>
      <rPr>
        <sz val="8"/>
        <color rgb="FF000000"/>
        <rFont val="仿宋_GB2312"/>
        <family val="3"/>
        <charset val="134"/>
      </rPr>
      <t xml:space="preserve">5860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50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0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519</t>
    </r>
    <r>
      <rPr>
        <sz val="8"/>
        <color rgb="FF000000"/>
        <rFont val="Noto Sans"/>
        <family val="2"/>
      </rPr>
      <t xml:space="preserve">元），职务犯罪原县处级，二级病犯</t>
    </r>
  </si>
  <si>
    <t xml:space="preserve">744</t>
  </si>
  <si>
    <t xml:space="preserve">十一年二十五天</t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25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1218300.35</t>
    </r>
    <r>
      <rPr>
        <sz val="8"/>
        <color rgb="FF000000"/>
        <rFont val="Noto Sans"/>
        <family val="2"/>
      </rPr>
      <t xml:space="preserve">元，原判追赃</t>
    </r>
    <r>
      <rPr>
        <sz val="8"/>
        <color rgb="FF000000"/>
        <rFont val="仿宋_GB2312"/>
        <family val="3"/>
        <charset val="134"/>
      </rPr>
      <t xml:space="preserve">653.6</t>
    </r>
    <r>
      <rPr>
        <sz val="8"/>
        <color rgb="FF000000"/>
        <rFont val="Noto Sans"/>
        <family val="2"/>
      </rPr>
      <t xml:space="preserve">万元，履行追赃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元（查无可执行财产，终结本次执行程序），申请零花钱余额履行罚金，余额</t>
    </r>
    <r>
      <rPr>
        <sz val="8"/>
        <color rgb="FF000000"/>
        <rFont val="仿宋_GB2312"/>
        <family val="3"/>
        <charset val="134"/>
      </rPr>
      <t xml:space="preserve">10299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24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7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84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47</t>
  </si>
  <si>
    <t xml:space="preserve">四年五个月六天</t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追缴受贿所得人民币</t>
    </r>
    <r>
      <rPr>
        <sz val="8"/>
        <color rgb="FF000000"/>
        <rFont val="仿宋_GB2312"/>
        <family val="3"/>
        <charset val="134"/>
      </rPr>
      <t xml:space="preserve">218.3396</t>
    </r>
    <r>
      <rPr>
        <sz val="8"/>
        <color rgb="FF000000"/>
        <rFont val="Noto Sans"/>
        <family val="2"/>
      </rPr>
      <t xml:space="preserve">万元、港币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万元、美元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已执行完毕，余额</t>
    </r>
    <r>
      <rPr>
        <sz val="8"/>
        <color rgb="FF000000"/>
        <rFont val="仿宋_GB2312"/>
        <family val="3"/>
        <charset val="134"/>
      </rPr>
      <t xml:space="preserve">4689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46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7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78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48</t>
  </si>
  <si>
    <t xml:space="preserve">四年八个月十五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10393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35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7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75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50</t>
  </si>
  <si>
    <t xml:space="preserve">三年二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6819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9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99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51</t>
  </si>
  <si>
    <t xml:space="preserve">五年四个月三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16311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44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93</t>
    </r>
    <r>
      <rPr>
        <sz val="8"/>
        <color rgb="FF000000"/>
        <rFont val="Noto Sans"/>
        <family val="2"/>
      </rPr>
      <t xml:space="preserve">元），职务犯罪原县处级，二级病犯，刑九后</t>
    </r>
  </si>
  <si>
    <t xml:space="preserve">753</t>
  </si>
  <si>
    <t xml:space="preserve">十二年六个月二十八天</t>
  </si>
  <si>
    <r>
      <rPr>
        <sz val="8"/>
        <color rgb="FF000000"/>
        <rFont val="Noto Sans"/>
        <family val="2"/>
      </rPr>
      <t xml:space="preserve">三类，原判追赃财产的差额部分，原审法院已终结执行，没收个人全部财产，终结执行，余额</t>
    </r>
    <r>
      <rPr>
        <sz val="8"/>
        <color rgb="FF000000"/>
        <rFont val="仿宋_GB2312"/>
        <family val="3"/>
        <charset val="134"/>
      </rPr>
      <t xml:space="preserve">9850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23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36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198</t>
    </r>
    <r>
      <rPr>
        <sz val="8"/>
        <color rgb="FF000000"/>
        <rFont val="Noto Sans"/>
        <family val="2"/>
      </rPr>
      <t xml:space="preserve">元），职务犯罪原县处级，二级病犯，数罪无期</t>
    </r>
  </si>
  <si>
    <t xml:space="preserve">755</t>
  </si>
  <si>
    <r>
      <rPr>
        <sz val="8"/>
        <color rgb="FF000000"/>
        <rFont val="Noto Sans"/>
        <family val="2"/>
      </rPr>
      <t xml:space="preserve">三类，原判没收财产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11565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27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6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79</t>
    </r>
    <r>
      <rPr>
        <sz val="8"/>
        <color rgb="FF000000"/>
        <rFont val="Noto Sans"/>
        <family val="2"/>
      </rPr>
      <t xml:space="preserve">元），职务犯罪原县处级，刑九后</t>
    </r>
  </si>
  <si>
    <t xml:space="preserve">756</t>
  </si>
  <si>
    <t xml:space="preserve">五年一个月二十四天</t>
  </si>
  <si>
    <r>
      <rPr>
        <sz val="8"/>
        <color rgb="FF000000"/>
        <rFont val="Noto Sans"/>
        <family val="2"/>
      </rPr>
      <t xml:space="preserve">三类，职务犯罪原县处级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万元，原判追赃</t>
    </r>
    <r>
      <rPr>
        <sz val="8"/>
        <color rgb="FF000000"/>
        <rFont val="仿宋_GB2312"/>
        <family val="3"/>
        <charset val="134"/>
      </rPr>
      <t xml:space="preserve">375</t>
    </r>
    <r>
      <rPr>
        <sz val="8"/>
        <color rgb="FF000000"/>
        <rFont val="Noto Sans"/>
        <family val="2"/>
      </rPr>
      <t xml:space="preserve">万元，履行追赃</t>
    </r>
    <r>
      <rPr>
        <sz val="8"/>
        <color rgb="FF000000"/>
        <rFont val="仿宋_GB2312"/>
        <family val="3"/>
        <charset val="134"/>
      </rPr>
      <t xml:space="preserve">1068987.12</t>
    </r>
    <r>
      <rPr>
        <sz val="8"/>
        <color rgb="FF000000"/>
        <rFont val="Noto Sans"/>
        <family val="2"/>
      </rPr>
      <t xml:space="preserve">元，终止本次执行（已发函，有回函），余额</t>
    </r>
    <r>
      <rPr>
        <sz val="8"/>
        <color rgb="FF000000"/>
        <rFont val="仿宋_GB2312"/>
        <family val="3"/>
        <charset val="134"/>
      </rPr>
      <t xml:space="preserve">2530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38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(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</t>
    </r>
    <r>
      <rPr>
        <sz val="8"/>
        <color rgb="FF000000"/>
        <rFont val="仿宋_GB2312"/>
        <family val="3"/>
        <charset val="134"/>
      </rPr>
      <t xml:space="preserve">347.9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576</t>
    </r>
    <r>
      <rPr>
        <sz val="8"/>
        <color rgb="FF000000"/>
        <rFont val="Noto Sans"/>
        <family val="2"/>
      </rPr>
      <t xml:space="preserve">元），二级病犯，刑九后</t>
    </r>
  </si>
  <si>
    <t xml:space="preserve">758</t>
  </si>
  <si>
    <t xml:space="preserve">四年三十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元，余额</t>
    </r>
    <r>
      <rPr>
        <sz val="8"/>
        <color rgb="FF000000"/>
        <rFont val="仿宋_GB2312"/>
        <family val="3"/>
        <charset val="134"/>
      </rPr>
      <t xml:space="preserve">2113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51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536</t>
    </r>
    <r>
      <rPr>
        <sz val="8"/>
        <color rgb="FF000000"/>
        <rFont val="Noto Sans"/>
        <family val="2"/>
      </rPr>
      <t xml:space="preserve">元），职务犯罪原县处级，三级病犯，刑九后</t>
    </r>
  </si>
  <si>
    <t xml:space="preserve">759</t>
  </si>
  <si>
    <t xml:space="preserve">四年二个月二十六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元，原判追赃</t>
    </r>
    <r>
      <rPr>
        <sz val="8"/>
        <color rgb="FF000000"/>
        <rFont val="仿宋_GB2312"/>
        <family val="3"/>
        <charset val="134"/>
      </rPr>
      <t xml:space="preserve">1415834.56</t>
    </r>
    <r>
      <rPr>
        <sz val="8"/>
        <color rgb="FF000000"/>
        <rFont val="Noto Sans"/>
        <family val="2"/>
      </rPr>
      <t xml:space="preserve">元，履行追赃</t>
    </r>
    <r>
      <rPr>
        <sz val="8"/>
        <color rgb="FF000000"/>
        <rFont val="仿宋_GB2312"/>
        <family val="3"/>
        <charset val="134"/>
      </rPr>
      <t xml:space="preserve">719893.05</t>
    </r>
    <r>
      <rPr>
        <sz val="8"/>
        <color rgb="FF000000"/>
        <rFont val="Noto Sans"/>
        <family val="2"/>
      </rPr>
      <t xml:space="preserve">元（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家属退缴赃款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家属代退缴违法所得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仿宋_GB2312"/>
        <family val="3"/>
        <charset val="134"/>
      </rPr>
      <t xml:space="preserve">),</t>
    </r>
    <r>
      <rPr>
        <sz val="8"/>
        <color rgb="FF000000"/>
        <rFont val="Noto Sans"/>
        <family val="2"/>
      </rPr>
      <t xml:space="preserve">终结本次执行程序，余额</t>
    </r>
    <r>
      <rPr>
        <sz val="8"/>
        <color rgb="FF000000"/>
        <rFont val="仿宋_GB2312"/>
        <family val="3"/>
        <charset val="134"/>
      </rPr>
      <t xml:space="preserve">7918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36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5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448</t>
    </r>
    <r>
      <rPr>
        <sz val="8"/>
        <color rgb="FF000000"/>
        <rFont val="Noto Sans"/>
        <family val="2"/>
      </rPr>
      <t xml:space="preserve">元），职务犯罪原县处级，二级病犯，刑九后</t>
    </r>
  </si>
  <si>
    <t xml:space="preserve">760</t>
  </si>
  <si>
    <t xml:space="preserve">三年十个月十四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373324</t>
    </r>
    <r>
      <rPr>
        <sz val="8"/>
        <color rgb="FF000000"/>
        <rFont val="Noto Sans"/>
        <family val="2"/>
      </rPr>
      <t xml:space="preserve">元，原判追赃赃款</t>
    </r>
    <r>
      <rPr>
        <sz val="8"/>
        <color rgb="FF000000"/>
        <rFont val="仿宋_GB2312"/>
        <family val="3"/>
        <charset val="134"/>
      </rPr>
      <t xml:space="preserve">258.5</t>
    </r>
    <r>
      <rPr>
        <sz val="8"/>
        <color rgb="FF000000"/>
        <rFont val="Noto Sans"/>
        <family val="2"/>
      </rPr>
      <t xml:space="preserve">万元及浪琴牌手表两块，履行追赃</t>
    </r>
    <r>
      <rPr>
        <sz val="8"/>
        <color rgb="FF000000"/>
        <rFont val="仿宋_GB2312"/>
        <family val="3"/>
        <charset val="134"/>
      </rPr>
      <t xml:space="preserve">98708.45</t>
    </r>
    <r>
      <rPr>
        <sz val="8"/>
        <color rgb="FF000000"/>
        <rFont val="Noto Sans"/>
        <family val="2"/>
      </rPr>
      <t xml:space="preserve">元及手表一块，终结本次执行程序，申请零花钱余额履行罚金，余额</t>
    </r>
    <r>
      <rPr>
        <sz val="8"/>
        <color rgb="FF000000"/>
        <rFont val="仿宋_GB2312"/>
        <family val="3"/>
        <charset val="134"/>
      </rPr>
      <t xml:space="preserve">4872</t>
    </r>
    <r>
      <rPr>
        <sz val="8"/>
        <color rgb="FF000000"/>
        <rFont val="Noto Sans"/>
        <family val="2"/>
      </rPr>
      <t xml:space="preserve">元，月平均购物</t>
    </r>
    <r>
      <rPr>
        <sz val="8"/>
        <color rgb="FF000000"/>
        <rFont val="仿宋_GB2312"/>
        <family val="3"/>
        <charset val="134"/>
      </rPr>
      <t xml:space="preserve">34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3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78</t>
    </r>
    <r>
      <rPr>
        <sz val="8"/>
        <color rgb="FF000000"/>
        <rFont val="Noto Sans"/>
        <family val="2"/>
      </rPr>
      <t xml:space="preserve">元），职务犯罪原县处级，刑九后</t>
    </r>
  </si>
  <si>
    <r>
      <rPr>
        <sz val="10"/>
        <color rgb="FF000000"/>
        <rFont val="Noto Sans"/>
        <family val="2"/>
      </rPr>
      <t xml:space="preserve">三类金融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958</t>
  </si>
  <si>
    <t xml:space="preserve">六</t>
  </si>
  <si>
    <t xml:space="preserve">九年六个月三天</t>
  </si>
  <si>
    <r>
      <rPr>
        <sz val="8"/>
        <color rgb="FF000000"/>
        <rFont val="Noto Sans"/>
        <family val="2"/>
      </rPr>
      <t xml:space="preserve">三类，原判罚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万元，破坏金融管理秩序和金融诈骗犯罪罪犯，月平均购物</t>
    </r>
    <r>
      <rPr>
        <sz val="8"/>
        <color rgb="FF000000"/>
        <rFont val="仿宋_GB2312"/>
        <family val="3"/>
        <charset val="134"/>
      </rPr>
      <t xml:space="preserve">378.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11.3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80.85</t>
    </r>
    <r>
      <rPr>
        <sz val="8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改动监区幅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900</t>
  </si>
  <si>
    <t xml:space="preserve">一</t>
  </si>
  <si>
    <t xml:space="preserve">二年五个月七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1515.78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85.8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55.9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15.47</t>
    </r>
    <r>
      <rPr>
        <sz val="8"/>
        <color rgb="FF000000"/>
        <rFont val="Noto Sans"/>
        <family val="2"/>
      </rPr>
      <t xml:space="preserve">元）；申报无其他财产</t>
    </r>
  </si>
  <si>
    <t xml:space="preserve">921</t>
  </si>
  <si>
    <t xml:space="preserve">二</t>
  </si>
  <si>
    <t xml:space="preserve">十年七个月十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原判赔偿</t>
    </r>
    <r>
      <rPr>
        <sz val="8"/>
        <color rgb="FF000000"/>
        <rFont val="仿宋_GB2312"/>
        <family val="3"/>
        <charset val="134"/>
      </rPr>
      <t xml:space="preserve">8678</t>
    </r>
    <r>
      <rPr>
        <sz val="8"/>
        <color rgb="FF000000"/>
        <rFont val="Noto Sans"/>
        <family val="2"/>
      </rPr>
      <t xml:space="preserve">元未履行，已发函未回函，申报无其他财产，账户余额</t>
    </r>
    <r>
      <rPr>
        <sz val="8"/>
        <color rgb="FF000000"/>
        <rFont val="仿宋_GB2312"/>
        <family val="3"/>
        <charset val="134"/>
      </rPr>
      <t xml:space="preserve">2234.4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199.0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201.8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191.98</t>
    </r>
    <r>
      <rPr>
        <sz val="8"/>
        <color rgb="FF000000"/>
        <rFont val="Noto Sans"/>
        <family val="2"/>
      </rPr>
      <t xml:space="preserve">元）</t>
    </r>
  </si>
  <si>
    <t xml:space="preserve">936</t>
  </si>
  <si>
    <t xml:space="preserve">四</t>
  </si>
  <si>
    <t xml:space="preserve">三年十六天</t>
  </si>
  <si>
    <r>
      <rPr>
        <sz val="8"/>
        <color rgb="FF000000"/>
        <rFont val="Noto Sans"/>
        <family val="2"/>
      </rPr>
      <t xml:space="preserve">原判赔偿</t>
    </r>
    <r>
      <rPr>
        <sz val="8"/>
        <color rgb="FF000000"/>
        <rFont val="仿宋_GB2312"/>
        <family val="3"/>
        <charset val="134"/>
      </rPr>
      <t xml:space="preserve">62623.27</t>
    </r>
    <r>
      <rPr>
        <sz val="8"/>
        <color rgb="FF000000"/>
        <rFont val="Noto Sans"/>
        <family val="2"/>
      </rPr>
      <t xml:space="preserve">元，未履行（已发函，未回函）；月均消费</t>
    </r>
    <r>
      <rPr>
        <sz val="8"/>
        <color rgb="FF000000"/>
        <rFont val="仿宋_GB2312"/>
        <family val="3"/>
        <charset val="134"/>
      </rPr>
      <t xml:space="preserve">33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2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69.86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因伙吃伙喝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；申报无其他财产，余额</t>
    </r>
    <r>
      <rPr>
        <sz val="8"/>
        <color rgb="FF000000"/>
        <rFont val="仿宋_GB2312"/>
        <family val="3"/>
        <charset val="134"/>
      </rPr>
      <t xml:space="preserve">3445</t>
    </r>
    <r>
      <rPr>
        <sz val="8"/>
        <color rgb="FF000000"/>
        <rFont val="Noto Sans"/>
        <family val="2"/>
      </rPr>
      <t xml:space="preserve">元</t>
    </r>
  </si>
  <si>
    <t xml:space="preserve">80</t>
  </si>
  <si>
    <t xml:space="preserve">974</t>
  </si>
  <si>
    <t xml:space="preserve">八</t>
  </si>
  <si>
    <t xml:space="preserve">二年一个月八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5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暴力性犯罪，无困难证明，申请用零花钱缴纳罚金）月均消费</t>
    </r>
    <r>
      <rPr>
        <sz val="8"/>
        <color rgb="FF000000"/>
        <rFont val="仿宋_GB2312"/>
        <family val="3"/>
        <charset val="134"/>
      </rPr>
      <t xml:space="preserve">325.0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79.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92.21</t>
    </r>
    <r>
      <rPr>
        <sz val="8"/>
        <color rgb="FF000000"/>
        <rFont val="Noto Sans"/>
        <family val="2"/>
      </rPr>
      <t xml:space="preserve">元 ），余额</t>
    </r>
    <r>
      <rPr>
        <sz val="8"/>
        <color rgb="FF000000"/>
        <rFont val="仿宋_GB2312"/>
        <family val="3"/>
        <charset val="134"/>
      </rPr>
      <t xml:space="preserve">2354.37</t>
    </r>
    <r>
      <rPr>
        <sz val="8"/>
        <color rgb="FF000000"/>
        <rFont val="Noto Sans"/>
        <family val="2"/>
      </rPr>
      <t xml:space="preserve">元</t>
    </r>
  </si>
  <si>
    <t xml:space="preserve">82</t>
  </si>
  <si>
    <t xml:space="preserve">976</t>
  </si>
  <si>
    <t xml:space="preserve">九</t>
  </si>
  <si>
    <t xml:space="preserve">一年十一个月十二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原判赔偿</t>
    </r>
    <r>
      <rPr>
        <sz val="8"/>
        <color rgb="FF000000"/>
        <rFont val="仿宋_GB2312"/>
        <family val="3"/>
        <charset val="134"/>
      </rPr>
      <t xml:space="preserve">99000</t>
    </r>
    <r>
      <rPr>
        <sz val="8"/>
        <color rgb="FF000000"/>
        <rFont val="Noto Sans"/>
        <family val="2"/>
      </rPr>
      <t xml:space="preserve">元，未履行（已发函有回函）月均消费</t>
    </r>
    <r>
      <rPr>
        <sz val="8"/>
        <color rgb="FF000000"/>
        <rFont val="仿宋_GB2312"/>
        <family val="3"/>
        <charset val="134"/>
      </rPr>
      <t xml:space="preserve">362.3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月均</t>
    </r>
    <r>
      <rPr>
        <sz val="8"/>
        <color rgb="FF000000"/>
        <rFont val="仿宋_GB2312"/>
        <family val="3"/>
        <charset val="134"/>
      </rPr>
      <t xml:space="preserve">426.6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88.89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2381.3</t>
    </r>
    <r>
      <rPr>
        <sz val="8"/>
        <color rgb="FF000000"/>
        <rFont val="Noto Sans"/>
        <family val="2"/>
      </rPr>
      <t xml:space="preserve">元</t>
    </r>
  </si>
  <si>
    <t xml:space="preserve">84</t>
  </si>
  <si>
    <t xml:space="preserve">978</t>
  </si>
  <si>
    <t xml:space="preserve">一年七个月十天</t>
  </si>
  <si>
    <t xml:space="preserve">执行过半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元，责令退赔</t>
    </r>
    <r>
      <rPr>
        <sz val="8"/>
        <color rgb="FF000000"/>
        <rFont val="仿宋_GB2312"/>
        <family val="3"/>
        <charset val="134"/>
      </rPr>
      <t xml:space="preserve">74220</t>
    </r>
    <r>
      <rPr>
        <sz val="8"/>
        <color rgb="FF000000"/>
        <rFont val="Noto Sans"/>
        <family val="2"/>
      </rPr>
      <t xml:space="preserve">元，未履行（已发函未回函）申请狱内账户缴纳罚金，月均消费</t>
    </r>
    <r>
      <rPr>
        <sz val="8"/>
        <color rgb="FF000000"/>
        <rFont val="仿宋_GB2312"/>
        <family val="3"/>
        <charset val="134"/>
      </rPr>
      <t xml:space="preserve">107.0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月均</t>
    </r>
    <r>
      <rPr>
        <sz val="8"/>
        <color rgb="FF000000"/>
        <rFont val="仿宋_GB2312"/>
        <family val="3"/>
        <charset val="134"/>
      </rPr>
      <t xml:space="preserve">24.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42.26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3531.98</t>
    </r>
    <r>
      <rPr>
        <sz val="8"/>
        <color rgb="FF000000"/>
        <rFont val="Noto Sans"/>
        <family val="2"/>
      </rPr>
      <t xml:space="preserve">元</t>
    </r>
  </si>
  <si>
    <t xml:space="preserve">108</t>
  </si>
  <si>
    <t xml:space="preserve">1002</t>
  </si>
  <si>
    <t xml:space="preserve">十一</t>
  </si>
  <si>
    <t xml:space="preserve">六年二个月十二天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（已履行）；月均消费</t>
    </r>
    <r>
      <rPr>
        <sz val="8"/>
        <color rgb="FF000000"/>
        <rFont val="仿宋_GB2312"/>
        <family val="3"/>
        <charset val="134"/>
      </rPr>
      <t xml:space="preserve">285.9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5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70.61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因无正当原因未完成劳动任务被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</t>
    </r>
  </si>
  <si>
    <t xml:space="preserve">133</t>
  </si>
  <si>
    <t xml:space="preserve">1027</t>
  </si>
  <si>
    <t xml:space="preserve">十四</t>
  </si>
  <si>
    <t xml:space="preserve">一年十一个月二十四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0.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3596.6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299.7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11.5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89.62</t>
    </r>
    <r>
      <rPr>
        <sz val="8"/>
        <color rgb="FF000000"/>
        <rFont val="Noto Sans"/>
        <family val="2"/>
      </rPr>
      <t xml:space="preserve">元）</t>
    </r>
  </si>
  <si>
    <t xml:space="preserve">134</t>
  </si>
  <si>
    <t xml:space="preserve">1028</t>
  </si>
  <si>
    <t xml:space="preserve">一年十一个月二十一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.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账户余额</t>
    </r>
    <r>
      <rPr>
        <sz val="8"/>
        <color rgb="FF000000"/>
        <rFont val="仿宋_GB2312"/>
        <family val="3"/>
        <charset val="134"/>
      </rPr>
      <t xml:space="preserve">3802.94</t>
    </r>
    <r>
      <rPr>
        <sz val="8"/>
        <color rgb="FF000000"/>
        <rFont val="Noto Sans"/>
        <family val="2"/>
      </rPr>
      <t xml:space="preserve">，月均消费</t>
    </r>
    <r>
      <rPr>
        <sz val="8"/>
        <color rgb="FF000000"/>
        <rFont val="仿宋_GB2312"/>
        <family val="3"/>
        <charset val="134"/>
      </rPr>
      <t xml:space="preserve">298.1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16.6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84.98</t>
    </r>
    <r>
      <rPr>
        <sz val="8"/>
        <color rgb="FF000000"/>
        <rFont val="Noto Sans"/>
        <family val="2"/>
      </rPr>
      <t xml:space="preserve">元）</t>
    </r>
  </si>
  <si>
    <t xml:space="preserve">135</t>
  </si>
  <si>
    <t xml:space="preserve">1029</t>
  </si>
  <si>
    <t xml:space="preserve">一年十一个月二十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0000.00</t>
    </r>
    <r>
      <rPr>
        <sz val="8"/>
        <color rgb="FF000000"/>
        <rFont val="Noto Sans"/>
        <family val="2"/>
      </rPr>
      <t xml:space="preserve">元，原判赔偿</t>
    </r>
    <r>
      <rPr>
        <sz val="8"/>
        <color rgb="FF000000"/>
        <rFont val="仿宋_GB2312"/>
        <family val="3"/>
        <charset val="134"/>
      </rPr>
      <t xml:space="preserve">857911.4</t>
    </r>
    <r>
      <rPr>
        <sz val="8"/>
        <color rgb="FF000000"/>
        <rFont val="Noto Sans"/>
        <family val="2"/>
      </rPr>
      <t xml:space="preserve">元均未履行，已发函未回函，账户余额：</t>
    </r>
    <r>
      <rPr>
        <sz val="8"/>
        <color rgb="FF000000"/>
        <rFont val="仿宋_GB2312"/>
        <family val="3"/>
        <charset val="134"/>
      </rPr>
      <t xml:space="preserve">735.07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94.2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5.0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129.37</t>
    </r>
    <r>
      <rPr>
        <sz val="8"/>
        <color rgb="FF000000"/>
        <rFont val="Noto Sans"/>
        <family val="2"/>
      </rPr>
      <t xml:space="preserve">元）申请用零花钱履行部分罚金，申报无其他财产</t>
    </r>
  </si>
  <si>
    <r>
      <rPr>
        <sz val="10"/>
        <color rgb="FF000000"/>
        <rFont val="Noto Sans"/>
        <family val="2"/>
      </rPr>
      <t xml:space="preserve">无改动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</si>
  <si>
    <t xml:space="preserve">895</t>
  </si>
  <si>
    <t xml:space="preserve">五年七个月二十一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40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40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7519.33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75.4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12.2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85.79</t>
    </r>
    <r>
      <rPr>
        <sz val="8"/>
        <color rgb="FF000000"/>
        <rFont val="Noto Sans"/>
        <family val="2"/>
      </rPr>
      <t xml:space="preserve">元）；自报名（有派出所证明）；申报无其他财产</t>
    </r>
  </si>
  <si>
    <t xml:space="preserve">3</t>
  </si>
  <si>
    <t xml:space="preserve">897</t>
  </si>
  <si>
    <t xml:space="preserve">三年一个月三十天</t>
  </si>
  <si>
    <r>
      <rPr>
        <sz val="8"/>
        <color rgb="FF000000"/>
        <rFont val="Noto Sans"/>
        <family val="2"/>
      </rPr>
      <t xml:space="preserve">毒品再犯；原判罚金</t>
    </r>
    <r>
      <rPr>
        <sz val="8"/>
        <color rgb="FF000000"/>
        <rFont val="仿宋_GB2312"/>
        <family val="3"/>
        <charset val="134"/>
      </rPr>
      <t xml:space="preserve">4000.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4000.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3688.86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82.1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31.36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454.72</t>
    </r>
    <r>
      <rPr>
        <sz val="8"/>
        <color rgb="FF000000"/>
        <rFont val="Noto Sans"/>
        <family val="2"/>
      </rPr>
      <t xml:space="preserve">元）；二级病犯；申报无其他财产</t>
    </r>
  </si>
  <si>
    <t xml:space="preserve">4</t>
  </si>
  <si>
    <t xml:space="preserve">898</t>
  </si>
  <si>
    <t xml:space="preserve">五年八个月三十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3688.86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87.0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48.0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21.53</t>
    </r>
    <r>
      <rPr>
        <sz val="8"/>
        <color rgb="FF000000"/>
        <rFont val="Noto Sans"/>
        <family val="2"/>
      </rPr>
      <t xml:space="preserve">元）；申报无其他财产；</t>
    </r>
  </si>
  <si>
    <t xml:space="preserve">5</t>
  </si>
  <si>
    <t xml:space="preserve">899</t>
  </si>
  <si>
    <t xml:space="preserve">三年五个月二十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，未履行，已发函未回函；账户余额：</t>
    </r>
    <r>
      <rPr>
        <sz val="8"/>
        <color rgb="FF000000"/>
        <rFont val="仿宋_GB2312"/>
        <family val="3"/>
        <charset val="134"/>
      </rPr>
      <t xml:space="preserve">6286.07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273.0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01.1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216.97</t>
    </r>
    <r>
      <rPr>
        <sz val="8"/>
        <color rgb="FF000000"/>
        <rFont val="Noto Sans"/>
        <family val="2"/>
      </rPr>
      <t xml:space="preserve">元）；申请用零花钱履行部分罚金；二级病犯；申报无其他财产</t>
    </r>
  </si>
  <si>
    <t xml:space="preserve">7</t>
  </si>
  <si>
    <t xml:space="preserve">901</t>
  </si>
  <si>
    <t xml:space="preserve">三年六个月二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2698.97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33.3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28.3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445.44</t>
    </r>
    <r>
      <rPr>
        <sz val="8"/>
        <color rgb="FF000000"/>
        <rFont val="Noto Sans"/>
        <family val="2"/>
      </rPr>
      <t xml:space="preserve">元）；申报无其他财产</t>
    </r>
  </si>
  <si>
    <t xml:space="preserve">9</t>
  </si>
  <si>
    <t xml:space="preserve">903</t>
  </si>
  <si>
    <t xml:space="preserve">二年八个月二十四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14728.58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48.3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72.4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489.79</t>
    </r>
    <r>
      <rPr>
        <sz val="8"/>
        <color rgb="FF000000"/>
        <rFont val="Noto Sans"/>
        <family val="2"/>
      </rPr>
      <t xml:space="preserve">元）；二级病犯；申报无其他财产</t>
    </r>
  </si>
  <si>
    <t xml:space="preserve">10</t>
  </si>
  <si>
    <t xml:space="preserve">904</t>
  </si>
  <si>
    <t xml:space="preserve">五年七个月十九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80000</t>
    </r>
    <r>
      <rPr>
        <sz val="8"/>
        <color rgb="FF000000"/>
        <rFont val="Noto Sans"/>
        <family val="2"/>
      </rPr>
      <t xml:space="preserve">元，未履行，已发函未回函；账户余额：</t>
    </r>
    <r>
      <rPr>
        <sz val="8"/>
        <color rgb="FF000000"/>
        <rFont val="仿宋_GB2312"/>
        <family val="3"/>
        <charset val="134"/>
      </rPr>
      <t xml:space="preserve">6101.5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15.4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286.2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86.24</t>
    </r>
    <r>
      <rPr>
        <sz val="8"/>
        <color rgb="FF000000"/>
        <rFont val="Noto Sans"/>
        <family val="2"/>
      </rPr>
      <t xml:space="preserve">元）；申请用零花钱履行部分罚金；申报无其他财产，二级病犯</t>
    </r>
  </si>
  <si>
    <t xml:space="preserve">11</t>
  </si>
  <si>
    <t xml:space="preserve">905</t>
  </si>
  <si>
    <t xml:space="preserve">二年七个月十天</t>
  </si>
  <si>
    <r>
      <rPr>
        <sz val="8"/>
        <color rgb="FF000000"/>
        <rFont val="Noto Sans"/>
        <family val="2"/>
      </rPr>
      <t xml:space="preserve">账户余额：</t>
    </r>
    <r>
      <rPr>
        <sz val="8"/>
        <color rgb="FF000000"/>
        <rFont val="仿宋_GB2312"/>
        <family val="3"/>
        <charset val="134"/>
      </rPr>
      <t xml:space="preserve">5137.2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25.7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72.6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501.54</t>
    </r>
    <r>
      <rPr>
        <sz val="8"/>
        <color rgb="FF000000"/>
        <rFont val="Noto Sans"/>
        <family val="2"/>
      </rPr>
      <t xml:space="preserve">元）；二级病犯；申报无其他财产</t>
    </r>
  </si>
  <si>
    <t xml:space="preserve">12</t>
  </si>
  <si>
    <t xml:space="preserve">906</t>
  </si>
  <si>
    <r>
      <rPr>
        <sz val="8"/>
        <color rgb="FF000000"/>
        <rFont val="Noto Sans"/>
        <family val="2"/>
      </rPr>
      <t xml:space="preserve">账户余额：</t>
    </r>
    <r>
      <rPr>
        <sz val="8"/>
        <color rgb="FF000000"/>
        <rFont val="仿宋_GB2312"/>
        <family val="3"/>
        <charset val="134"/>
      </rPr>
      <t xml:space="preserve">5137.2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51.1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85.2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68.38</t>
    </r>
    <r>
      <rPr>
        <sz val="8"/>
        <color rgb="FF000000"/>
        <rFont val="Noto Sans"/>
        <family val="2"/>
      </rPr>
      <t xml:space="preserve">元）</t>
    </r>
  </si>
  <si>
    <t xml:space="preserve">13</t>
  </si>
  <si>
    <t xml:space="preserve">907</t>
  </si>
  <si>
    <t xml:space="preserve">三年七个月二十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未履行，已发函未回函；账户余额：</t>
    </r>
    <r>
      <rPr>
        <sz val="8"/>
        <color rgb="FF000000"/>
        <rFont val="仿宋_GB2312"/>
        <family val="3"/>
        <charset val="134"/>
      </rPr>
      <t xml:space="preserve">5473.3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43.0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42.5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44.51</t>
    </r>
    <r>
      <rPr>
        <sz val="8"/>
        <color rgb="FF000000"/>
        <rFont val="Noto Sans"/>
        <family val="2"/>
      </rPr>
      <t xml:space="preserve">元）；申请用零花钱履行部分罚金；申报无其他财产</t>
    </r>
  </si>
  <si>
    <t xml:space="preserve">14</t>
  </si>
  <si>
    <t xml:space="preserve">908</t>
  </si>
  <si>
    <t xml:space="preserve">八年十一个月七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履行没收财产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4233.85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39.4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604.2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82.20</t>
    </r>
    <r>
      <rPr>
        <sz val="8"/>
        <color rgb="FF000000"/>
        <rFont val="Noto Sans"/>
        <family val="2"/>
      </rPr>
      <t xml:space="preserve">元）；申报无其他财产，三级病犯</t>
    </r>
  </si>
  <si>
    <t xml:space="preserve">16</t>
  </si>
  <si>
    <t xml:space="preserve">910</t>
  </si>
  <si>
    <t xml:space="preserve">十年七个月八天</t>
  </si>
  <si>
    <r>
      <rPr>
        <sz val="8"/>
        <color rgb="FF000000"/>
        <rFont val="Noto Sans"/>
        <family val="2"/>
      </rPr>
      <t xml:space="preserve">累犯，毒品再犯，三级病犯，没收个人全部财产未执行，已发函未回函。账户余额：</t>
    </r>
    <r>
      <rPr>
        <sz val="8"/>
        <color rgb="FF000000"/>
        <rFont val="仿宋_GB2312"/>
        <family val="3"/>
        <charset val="134"/>
      </rPr>
      <t xml:space="preserve">2865.26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191.8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191.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均消费</t>
    </r>
    <r>
      <rPr>
        <sz val="8"/>
        <color rgb="FF000000"/>
        <rFont val="仿宋_GB2312"/>
        <family val="3"/>
        <charset val="134"/>
      </rPr>
      <t xml:space="preserve">194.04</t>
    </r>
    <r>
      <rPr>
        <sz val="8"/>
        <color rgb="FF000000"/>
        <rFont val="Noto Sans"/>
        <family val="2"/>
      </rPr>
      <t xml:space="preserve">元），申报无其他财产</t>
    </r>
  </si>
  <si>
    <t xml:space="preserve">18</t>
  </si>
  <si>
    <t xml:space="preserve">912</t>
  </si>
  <si>
    <t xml:space="preserve">五年十一个月二十八天</t>
  </si>
  <si>
    <r>
      <rPr>
        <sz val="8"/>
        <color rgb="FF000000"/>
        <rFont val="Noto Sans"/>
        <family val="2"/>
      </rPr>
      <t xml:space="preserve">暴力性犯罪，原判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2463.18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33.6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52.6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82.13</t>
    </r>
    <r>
      <rPr>
        <sz val="8"/>
        <color rgb="FF000000"/>
        <rFont val="Noto Sans"/>
        <family val="2"/>
      </rPr>
      <t xml:space="preserve">元），有户口本复印件证明，已发函未回函</t>
    </r>
  </si>
  <si>
    <t xml:space="preserve">20</t>
  </si>
  <si>
    <t xml:space="preserve">914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75.6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83.6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555.10</t>
    </r>
    <r>
      <rPr>
        <sz val="8"/>
        <color rgb="FF000000"/>
        <rFont val="Noto Sans"/>
        <family val="2"/>
      </rPr>
      <t xml:space="preserve">元）</t>
    </r>
  </si>
  <si>
    <t xml:space="preserve">21</t>
  </si>
  <si>
    <t xml:space="preserve">915</t>
  </si>
  <si>
    <t xml:space="preserve">二年五个月二十三天</t>
  </si>
  <si>
    <r>
      <rPr>
        <sz val="8"/>
        <color rgb="FFFF0000"/>
        <rFont val="Noto Sans"/>
        <family val="2"/>
      </rPr>
      <t xml:space="preserve">原判罚金</t>
    </r>
    <r>
      <rPr>
        <sz val="8"/>
        <color rgb="FFFF0000"/>
        <rFont val="仿宋_GB2312"/>
        <family val="3"/>
        <charset val="134"/>
      </rPr>
      <t xml:space="preserve">80000</t>
    </r>
    <r>
      <rPr>
        <sz val="8"/>
        <color rgb="FFFF0000"/>
        <rFont val="Noto Sans"/>
        <family val="2"/>
      </rPr>
      <t xml:space="preserve">元未履行，回函执行到位</t>
    </r>
    <r>
      <rPr>
        <sz val="8"/>
        <color rgb="FFFF0000"/>
        <rFont val="仿宋_GB2312"/>
        <family val="3"/>
        <charset val="134"/>
      </rPr>
      <t xml:space="preserve">0</t>
    </r>
    <r>
      <rPr>
        <sz val="8"/>
        <color rgb="FFFF0000"/>
        <rFont val="Noto Sans"/>
        <family val="2"/>
      </rPr>
      <t xml:space="preserve">元，终结本次执行，本次申请零花钱缴纳罚金</t>
    </r>
    <r>
      <rPr>
        <sz val="8"/>
        <color rgb="FFFF0000"/>
        <rFont val="仿宋_GB2312"/>
        <family val="3"/>
        <charset val="134"/>
      </rPr>
      <t xml:space="preserve">8800</t>
    </r>
    <r>
      <rPr>
        <sz val="8"/>
        <color rgb="FFFF0000"/>
        <rFont val="Noto Sans"/>
        <family val="2"/>
      </rPr>
      <t xml:space="preserve">元。账户余额：</t>
    </r>
    <r>
      <rPr>
        <sz val="8"/>
        <color rgb="FFFF0000"/>
        <rFont val="仿宋_GB2312"/>
        <family val="3"/>
        <charset val="134"/>
      </rPr>
      <t xml:space="preserve">10734.26</t>
    </r>
    <r>
      <rPr>
        <sz val="8"/>
        <color rgb="FFFF0000"/>
        <rFont val="Noto Sans"/>
        <family val="2"/>
      </rPr>
      <t xml:space="preserve">元，月均消费</t>
    </r>
    <r>
      <rPr>
        <sz val="8"/>
        <color rgb="FFFF0000"/>
        <rFont val="仿宋_GB2312"/>
        <family val="3"/>
        <charset val="134"/>
      </rPr>
      <t xml:space="preserve">180.95</t>
    </r>
    <r>
      <rPr>
        <sz val="8"/>
        <color rgb="FFFF0000"/>
        <rFont val="Noto Sans"/>
        <family val="2"/>
      </rPr>
      <t xml:space="preserve">月（</t>
    </r>
    <r>
      <rPr>
        <sz val="8"/>
        <color rgb="FFFF0000"/>
        <rFont val="仿宋_GB2312"/>
        <family val="3"/>
        <charset val="134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11</t>
    </r>
    <r>
      <rPr>
        <sz val="8"/>
        <color rgb="FFFF0000"/>
        <rFont val="Noto Sans"/>
        <family val="2"/>
      </rPr>
      <t xml:space="preserve">月前月均消费</t>
    </r>
    <r>
      <rPr>
        <sz val="8"/>
        <color rgb="FFFF0000"/>
        <rFont val="仿宋_GB2312"/>
        <family val="3"/>
        <charset val="134"/>
      </rPr>
      <t xml:space="preserve">247.28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仿宋_GB2312"/>
        <family val="3"/>
        <charset val="134"/>
      </rPr>
      <t xml:space="preserve">,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12</t>
    </r>
    <r>
      <rPr>
        <sz val="8"/>
        <color rgb="FFFF0000"/>
        <rFont val="Noto Sans"/>
        <family val="2"/>
      </rPr>
      <t xml:space="preserve">月后月均消费</t>
    </r>
    <r>
      <rPr>
        <sz val="8"/>
        <color rgb="FFFF0000"/>
        <rFont val="仿宋_GB2312"/>
        <family val="3"/>
        <charset val="134"/>
      </rPr>
      <t xml:space="preserve">19.87</t>
    </r>
    <r>
      <rPr>
        <sz val="8"/>
        <color rgb="FFFF0000"/>
        <rFont val="Noto Sans"/>
        <family val="2"/>
      </rPr>
      <t xml:space="preserve">元），申报无其他财产</t>
    </r>
  </si>
  <si>
    <t xml:space="preserve">22</t>
  </si>
  <si>
    <t xml:space="preserve">916</t>
  </si>
  <si>
    <t xml:space="preserve">七年九个月十四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30000</t>
    </r>
    <r>
      <rPr>
        <sz val="8"/>
        <color rgb="FF000000"/>
        <rFont val="Noto Sans"/>
        <family val="2"/>
      </rPr>
      <t xml:space="preserve">元未履行，已发函未回函。账户余额：</t>
    </r>
    <r>
      <rPr>
        <sz val="8"/>
        <color rgb="FF000000"/>
        <rFont val="仿宋_GB2312"/>
        <family val="3"/>
        <charset val="134"/>
      </rPr>
      <t xml:space="preserve">2817.2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51.1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90.7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55.16</t>
    </r>
    <r>
      <rPr>
        <sz val="8"/>
        <color rgb="FF000000"/>
        <rFont val="Noto Sans"/>
        <family val="2"/>
      </rPr>
      <t xml:space="preserve">元），申报无其他财产</t>
    </r>
  </si>
  <si>
    <t xml:space="preserve">23</t>
  </si>
  <si>
    <t xml:space="preserve">917</t>
  </si>
  <si>
    <t xml:space="preserve">三年二个月十二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4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24000</t>
    </r>
    <r>
      <rPr>
        <sz val="8"/>
        <color rgb="FF000000"/>
        <rFont val="Noto Sans"/>
        <family val="2"/>
      </rPr>
      <t xml:space="preserve">元。账户余额：</t>
    </r>
    <r>
      <rPr>
        <sz val="8"/>
        <color rgb="FF000000"/>
        <rFont val="仿宋_GB2312"/>
        <family val="3"/>
        <charset val="134"/>
      </rPr>
      <t xml:space="preserve">3227.3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38.2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36.0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后月均消费</t>
    </r>
    <r>
      <rPr>
        <sz val="8"/>
        <color rgb="FF000000"/>
        <rFont val="仿宋_GB2312"/>
        <family val="3"/>
        <charset val="134"/>
      </rPr>
      <t xml:space="preserve">442.03</t>
    </r>
    <r>
      <rPr>
        <sz val="8"/>
        <color rgb="FF000000"/>
        <rFont val="Noto Sans"/>
        <family val="2"/>
      </rPr>
      <t xml:space="preserve">元）</t>
    </r>
  </si>
  <si>
    <t xml:space="preserve">918</t>
  </si>
  <si>
    <t xml:space="preserve">三年四个月六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履行没收财产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。账户余额：</t>
    </r>
    <r>
      <rPr>
        <sz val="8"/>
        <color rgb="FF000000"/>
        <rFont val="仿宋_GB2312"/>
        <family val="3"/>
        <charset val="134"/>
      </rPr>
      <t xml:space="preserve">10330.04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70.9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64.2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244.18</t>
    </r>
    <r>
      <rPr>
        <sz val="8"/>
        <color rgb="FF000000"/>
        <rFont val="Noto Sans"/>
        <family val="2"/>
      </rPr>
      <t xml:space="preserve">元）</t>
    </r>
  </si>
  <si>
    <t xml:space="preserve">919</t>
  </si>
  <si>
    <t xml:space="preserve">五年六个月二十九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未履行，已发函未回函。账户余额：</t>
    </r>
    <r>
      <rPr>
        <sz val="8"/>
        <color rgb="FF000000"/>
        <rFont val="仿宋_GB2312"/>
        <family val="3"/>
        <charset val="134"/>
      </rPr>
      <t xml:space="preserve">4007.04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25.5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10.9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460.92</t>
    </r>
    <r>
      <rPr>
        <sz val="8"/>
        <color rgb="FF000000"/>
        <rFont val="Noto Sans"/>
        <family val="2"/>
      </rPr>
      <t xml:space="preserve">元），申报无其他财产</t>
    </r>
  </si>
  <si>
    <t xml:space="preserve">920</t>
  </si>
  <si>
    <t xml:space="preserve">二年九个月二十二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未履行，已发函未回函，本次申请零花钱缴纳罚金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元。账户余额：</t>
    </r>
    <r>
      <rPr>
        <sz val="8"/>
        <color rgb="FF000000"/>
        <rFont val="仿宋_GB2312"/>
        <family val="3"/>
        <charset val="134"/>
      </rPr>
      <t xml:space="preserve">3270.6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21.2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09.9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205.91</t>
    </r>
    <r>
      <rPr>
        <sz val="8"/>
        <color rgb="FF000000"/>
        <rFont val="Noto Sans"/>
        <family val="2"/>
      </rPr>
      <t xml:space="preserve">元），申报无其他财产</t>
    </r>
  </si>
  <si>
    <t xml:space="preserve">922</t>
  </si>
  <si>
    <t xml:space="preserve">二年十个月十七天</t>
  </si>
  <si>
    <r>
      <rPr>
        <sz val="8"/>
        <color rgb="FF000000"/>
        <rFont val="Noto Sans"/>
        <family val="2"/>
      </rPr>
      <t xml:space="preserve">累犯，毒品再犯，原判罚金</t>
    </r>
    <r>
      <rPr>
        <sz val="8"/>
        <color rgb="FF000000"/>
        <rFont val="仿宋_GB2312"/>
        <family val="3"/>
        <charset val="134"/>
      </rPr>
      <t xml:space="preserve">11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1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6242.3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85.1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15.9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552.99</t>
    </r>
    <r>
      <rPr>
        <sz val="8"/>
        <color rgb="FF000000"/>
        <rFont val="Noto Sans"/>
        <family val="2"/>
      </rPr>
      <t xml:space="preserve">元）</t>
    </r>
  </si>
  <si>
    <t xml:space="preserve">923</t>
  </si>
  <si>
    <t xml:space="preserve">三年十一个月二十天</t>
  </si>
  <si>
    <r>
      <rPr>
        <sz val="8"/>
        <color rgb="FF000000"/>
        <rFont val="Noto Sans"/>
        <family val="2"/>
      </rPr>
      <t xml:space="preserve">暴力性犯罪，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。账户余额：</t>
    </r>
    <r>
      <rPr>
        <sz val="8"/>
        <color rgb="FF000000"/>
        <rFont val="仿宋_GB2312"/>
        <family val="3"/>
        <charset val="134"/>
      </rPr>
      <t xml:space="preserve">4285.47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82.0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520.4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388.93</t>
    </r>
    <r>
      <rPr>
        <sz val="8"/>
        <color rgb="FF000000"/>
        <rFont val="Noto Sans"/>
        <family val="2"/>
      </rPr>
      <t xml:space="preserve">元）</t>
    </r>
  </si>
  <si>
    <t xml:space="preserve">924</t>
  </si>
  <si>
    <t xml:space="preserve">一年十一个月十三天</t>
  </si>
  <si>
    <r>
      <rPr>
        <sz val="8"/>
        <color rgb="FF000000"/>
        <rFont val="Noto Sans"/>
        <family val="2"/>
      </rPr>
      <t xml:space="preserve">自报名，有户口本复印件证明。原判罚金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万元。账户余额：</t>
    </r>
    <r>
      <rPr>
        <sz val="8"/>
        <color rgb="FF000000"/>
        <rFont val="仿宋_GB2312"/>
        <family val="3"/>
        <charset val="134"/>
      </rPr>
      <t xml:space="preserve">2030.4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93.7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77.3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45.96</t>
    </r>
    <r>
      <rPr>
        <sz val="8"/>
        <color rgb="FF000000"/>
        <rFont val="Noto Sans"/>
        <family val="2"/>
      </rPr>
      <t xml:space="preserve">元）</t>
    </r>
  </si>
  <si>
    <t xml:space="preserve">925</t>
  </si>
  <si>
    <t xml:space="preserve">三</t>
  </si>
  <si>
    <t xml:space="preserve">七年二个月二十三天</t>
  </si>
  <si>
    <r>
      <rPr>
        <sz val="8"/>
        <color rgb="FF000000"/>
        <rFont val="Noto Sans"/>
        <family val="2"/>
      </rPr>
      <t xml:space="preserve">累犯；原判罚金</t>
    </r>
    <r>
      <rPr>
        <sz val="8"/>
        <color rgb="FF000000"/>
        <rFont val="仿宋_GB2312"/>
        <family val="3"/>
        <charset val="134"/>
      </rPr>
      <t xml:space="preserve">3000.00</t>
    </r>
    <r>
      <rPr>
        <sz val="8"/>
        <color rgb="FF000000"/>
        <rFont val="Noto Sans"/>
        <family val="2"/>
      </rPr>
      <t xml:space="preserve">元未履行，已发函，未回函，账户余额：</t>
    </r>
    <r>
      <rPr>
        <sz val="8"/>
        <color rgb="FF000000"/>
        <rFont val="仿宋_GB2312"/>
        <family val="3"/>
        <charset val="134"/>
      </rPr>
      <t xml:space="preserve">12773.74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193.0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07.1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54.67</t>
    </r>
    <r>
      <rPr>
        <sz val="8"/>
        <color rgb="FF000000"/>
        <rFont val="Noto Sans"/>
        <family val="2"/>
      </rPr>
      <t xml:space="preserve">元）；申请零花钱履行全部罚金，申报无其它财产</t>
    </r>
  </si>
  <si>
    <t xml:space="preserve">926</t>
  </si>
  <si>
    <t xml:space="preserve">八年七个月二十六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履行没收财产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；账户余额：</t>
    </r>
    <r>
      <rPr>
        <sz val="8"/>
        <color rgb="FF000000"/>
        <rFont val="仿宋_GB2312"/>
        <family val="3"/>
        <charset val="134"/>
      </rPr>
      <t xml:space="preserve">5028.4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09.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58.4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9.32</t>
    </r>
    <r>
      <rPr>
        <sz val="8"/>
        <color rgb="FF000000"/>
        <rFont val="Noto Sans"/>
        <family val="2"/>
      </rPr>
      <t xml:space="preserve">元）</t>
    </r>
  </si>
  <si>
    <t xml:space="preserve">927</t>
  </si>
  <si>
    <t xml:space="preserve">五年二个月二十二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11927.67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68.9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64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384.19</t>
    </r>
    <r>
      <rPr>
        <sz val="8"/>
        <color rgb="FF000000"/>
        <rFont val="Noto Sans"/>
        <family val="2"/>
      </rPr>
      <t xml:space="preserve">元）；自报名有派出所证明</t>
    </r>
  </si>
  <si>
    <t xml:space="preserve">928</t>
  </si>
  <si>
    <t xml:space="preserve">四年十个月八天</t>
  </si>
  <si>
    <r>
      <rPr>
        <sz val="8"/>
        <color rgb="FF000000"/>
        <rFont val="Noto Sans"/>
        <family val="2"/>
      </rPr>
      <t xml:space="preserve">没收个人财产五万元，未履行，已发函未回函；账户余额：</t>
    </r>
    <r>
      <rPr>
        <sz val="8"/>
        <color rgb="FF000000"/>
        <rFont val="仿宋_GB2312"/>
        <family val="3"/>
        <charset val="134"/>
      </rPr>
      <t xml:space="preserve">3718.5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07.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502.7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520.04</t>
    </r>
    <r>
      <rPr>
        <sz val="8"/>
        <color rgb="FF000000"/>
        <rFont val="Noto Sans"/>
        <family val="2"/>
      </rPr>
      <t xml:space="preserve">元）；申报无其他财产。</t>
    </r>
  </si>
  <si>
    <t xml:space="preserve">929</t>
  </si>
  <si>
    <r>
      <rPr>
        <sz val="8"/>
        <color rgb="FF000000"/>
        <rFont val="Noto Sans"/>
        <family val="2"/>
      </rPr>
      <t xml:space="preserve">暴力性犯罪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3338.3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68.0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02.9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3.34</t>
    </r>
    <r>
      <rPr>
        <sz val="8"/>
        <color rgb="FF000000"/>
        <rFont val="Noto Sans"/>
        <family val="2"/>
      </rPr>
      <t xml:space="preserve">元）</t>
    </r>
  </si>
  <si>
    <t xml:space="preserve">930</t>
  </si>
  <si>
    <t xml:space="preserve">二十一年十一个月二十九天</t>
  </si>
  <si>
    <r>
      <rPr>
        <sz val="8"/>
        <color rgb="FF000000"/>
        <rFont val="Noto Sans"/>
        <family val="2"/>
      </rPr>
      <t xml:space="preserve">暴力性犯罪；三级病犯；账户余额：</t>
    </r>
    <r>
      <rPr>
        <sz val="8"/>
        <color rgb="FF000000"/>
        <rFont val="仿宋_GB2312"/>
        <family val="3"/>
        <charset val="134"/>
      </rPr>
      <t xml:space="preserve">3085.28</t>
    </r>
    <r>
      <rPr>
        <sz val="8"/>
        <color rgb="FF000000"/>
        <rFont val="Noto Sans"/>
        <family val="2"/>
      </rPr>
      <t xml:space="preserve">元，月均</t>
    </r>
    <r>
      <rPr>
        <sz val="8"/>
        <color rgb="FF000000"/>
        <rFont val="仿宋_GB2312"/>
        <family val="3"/>
        <charset val="134"/>
      </rPr>
      <t xml:space="preserve">544.0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49.6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522.31</t>
    </r>
    <r>
      <rPr>
        <sz val="8"/>
        <color rgb="FF000000"/>
        <rFont val="Noto Sans"/>
        <family val="2"/>
      </rPr>
      <t xml:space="preserve">元）</t>
    </r>
  </si>
  <si>
    <t xml:space="preserve">931</t>
  </si>
  <si>
    <t xml:space="preserve">十四年十一个月二十六天</t>
  </si>
  <si>
    <r>
      <rPr>
        <sz val="8"/>
        <color rgb="FF000000"/>
        <rFont val="Noto Sans"/>
        <family val="2"/>
      </rPr>
      <t xml:space="preserve">三级病犯，原判没收个人全部财产，未履行，已发函未回函；账户余额：</t>
    </r>
    <r>
      <rPr>
        <sz val="8"/>
        <color rgb="FF000000"/>
        <rFont val="仿宋_GB2312"/>
        <family val="3"/>
        <charset val="134"/>
      </rPr>
      <t xml:space="preserve">5914.5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02.6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272.36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402.33</t>
    </r>
    <r>
      <rPr>
        <sz val="8"/>
        <color rgb="FF000000"/>
        <rFont val="Noto Sans"/>
        <family val="2"/>
      </rPr>
      <t xml:space="preserve">元）；申报无其它财产</t>
    </r>
  </si>
  <si>
    <t xml:space="preserve">932</t>
  </si>
  <si>
    <t xml:space="preserve">三年三个月二十六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4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4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2104.96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79.1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549.5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308.04</t>
    </r>
    <r>
      <rPr>
        <sz val="8"/>
        <color rgb="FF000000"/>
        <rFont val="Noto Sans"/>
        <family val="2"/>
      </rPr>
      <t xml:space="preserve">元）</t>
    </r>
  </si>
  <si>
    <t xml:space="preserve">933</t>
  </si>
  <si>
    <t xml:space="preserve">十四年四个月二十一天</t>
  </si>
  <si>
    <r>
      <rPr>
        <sz val="8"/>
        <color rgb="FF000000"/>
        <rFont val="Noto Sans"/>
        <family val="2"/>
      </rPr>
      <t xml:space="preserve">三级病犯；原判没收个人全部财产，没收个人全部财产未履行，已发函，未回函；账户余额：</t>
    </r>
    <r>
      <rPr>
        <sz val="8"/>
        <color rgb="FF000000"/>
        <rFont val="仿宋_GB2312"/>
        <family val="3"/>
        <charset val="134"/>
      </rPr>
      <t xml:space="preserve">753.05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174.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176.6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165.65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罪犯木汗默德殴打罪犯刘水国，被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。</t>
    </r>
  </si>
  <si>
    <t xml:space="preserve">935</t>
  </si>
  <si>
    <t xml:space="preserve">二年十个月十二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元，暴力性犯罪；月均消费</t>
    </r>
    <r>
      <rPr>
        <sz val="8"/>
        <color rgb="FF000000"/>
        <rFont val="仿宋_GB2312"/>
        <family val="3"/>
        <charset val="134"/>
      </rPr>
      <t xml:space="preserve">270.2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00.7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196.2</t>
    </r>
    <r>
      <rPr>
        <sz val="8"/>
        <color rgb="FF000000"/>
        <rFont val="Noto Sans"/>
        <family val="2"/>
      </rPr>
      <t xml:space="preserve">元）</t>
    </r>
  </si>
  <si>
    <t xml:space="preserve">937</t>
  </si>
  <si>
    <t xml:space="preserve">十四年五个月十六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0.00</t>
    </r>
    <r>
      <rPr>
        <sz val="8"/>
        <color rgb="FF000000"/>
        <rFont val="Noto Sans"/>
        <family val="2"/>
      </rPr>
      <t xml:space="preserve">元，申请用零花钱履行，月均消费</t>
    </r>
    <r>
      <rPr>
        <sz val="8"/>
        <color rgb="FF000000"/>
        <rFont val="仿宋_GB2312"/>
        <family val="3"/>
        <charset val="134"/>
      </rPr>
      <t xml:space="preserve">329</t>
    </r>
    <r>
      <rPr>
        <sz val="8"/>
        <color rgb="FF000000"/>
        <rFont val="Noto Sans"/>
        <family val="2"/>
      </rPr>
      <t xml:space="preserve">元（月均消费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345.6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285.14</t>
    </r>
    <r>
      <rPr>
        <sz val="8"/>
        <color rgb="FF000000"/>
        <rFont val="Noto Sans"/>
        <family val="2"/>
      </rPr>
      <t xml:space="preserve">元）；暴力性犯罪；申报无其他财产，余额</t>
    </r>
    <r>
      <rPr>
        <sz val="8"/>
        <color rgb="FF000000"/>
        <rFont val="仿宋_GB2312"/>
        <family val="3"/>
        <charset val="134"/>
      </rPr>
      <t xml:space="preserve">7324.21</t>
    </r>
    <r>
      <rPr>
        <sz val="8"/>
        <color rgb="FF000000"/>
        <rFont val="Noto Sans"/>
        <family val="2"/>
      </rPr>
      <t xml:space="preserve">元</t>
    </r>
  </si>
  <si>
    <t xml:space="preserve">938</t>
  </si>
  <si>
    <t xml:space="preserve">八年三十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（已发函），月均消费</t>
    </r>
    <r>
      <rPr>
        <sz val="8"/>
        <color rgb="FF000000"/>
        <rFont val="仿宋_GB2312"/>
        <family val="3"/>
        <charset val="134"/>
      </rPr>
      <t xml:space="preserve">410.6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25.5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消费</t>
    </r>
    <r>
      <rPr>
        <sz val="8"/>
        <color rgb="FF000000"/>
        <rFont val="仿宋_GB2312"/>
        <family val="3"/>
        <charset val="134"/>
      </rPr>
      <t xml:space="preserve">374.53</t>
    </r>
    <r>
      <rPr>
        <sz val="8"/>
        <color rgb="FF000000"/>
        <rFont val="Noto Sans"/>
        <family val="2"/>
      </rPr>
      <t xml:space="preserve">元），三级病犯，申报无其他财产，余额</t>
    </r>
    <r>
      <rPr>
        <sz val="8"/>
        <color rgb="FF000000"/>
        <rFont val="仿宋_GB2312"/>
        <family val="3"/>
        <charset val="134"/>
      </rPr>
      <t xml:space="preserve">6394.34</t>
    </r>
    <r>
      <rPr>
        <sz val="8"/>
        <color rgb="FF000000"/>
        <rFont val="Noto Sans"/>
        <family val="2"/>
      </rPr>
      <t xml:space="preserve">元</t>
    </r>
  </si>
  <si>
    <t xml:space="preserve">939</t>
  </si>
  <si>
    <t xml:space="preserve">七年十一个月二十四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履行没收财产未履行（已发函）；月均消费</t>
    </r>
    <r>
      <rPr>
        <sz val="8"/>
        <color rgb="FF000000"/>
        <rFont val="仿宋_GB2312"/>
        <family val="3"/>
        <charset val="134"/>
      </rPr>
      <t xml:space="preserve">316.7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316.8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316.48</t>
    </r>
    <r>
      <rPr>
        <sz val="8"/>
        <color rgb="FF000000"/>
        <rFont val="Noto Sans"/>
        <family val="2"/>
      </rPr>
      <t xml:space="preserve">元）；申报无其他财产，余额</t>
    </r>
    <r>
      <rPr>
        <sz val="8"/>
        <color rgb="FF000000"/>
        <rFont val="仿宋_GB2312"/>
        <family val="3"/>
        <charset val="134"/>
      </rPr>
      <t xml:space="preserve">1345.69</t>
    </r>
    <r>
      <rPr>
        <sz val="8"/>
        <color rgb="FF000000"/>
        <rFont val="Noto Sans"/>
        <family val="2"/>
      </rPr>
      <t xml:space="preserve">元</t>
    </r>
  </si>
  <si>
    <t xml:space="preserve">940</t>
  </si>
  <si>
    <t xml:space="preserve">四年十一个月二十一天</t>
  </si>
  <si>
    <r>
      <rPr>
        <sz val="8"/>
        <color rgb="FF000000"/>
        <rFont val="Noto Sans"/>
        <family val="2"/>
      </rPr>
      <t xml:space="preserve">没收财产人民币十万元未履行（已发函），月均消费</t>
    </r>
    <r>
      <rPr>
        <sz val="8"/>
        <color rgb="FF000000"/>
        <rFont val="仿宋_GB2312"/>
        <family val="3"/>
        <charset val="134"/>
      </rPr>
      <t xml:space="preserve">16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185.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129</t>
    </r>
    <r>
      <rPr>
        <sz val="8"/>
        <color rgb="FF000000"/>
        <rFont val="Noto Sans"/>
        <family val="2"/>
      </rPr>
      <t xml:space="preserve">元），申报无其他财产，余额</t>
    </r>
    <r>
      <rPr>
        <sz val="8"/>
        <color rgb="FF000000"/>
        <rFont val="仿宋_GB2312"/>
        <family val="3"/>
        <charset val="134"/>
      </rPr>
      <t xml:space="preserve">622</t>
    </r>
    <r>
      <rPr>
        <sz val="8"/>
        <color rgb="FF000000"/>
        <rFont val="Noto Sans"/>
        <family val="2"/>
      </rPr>
      <t xml:space="preserve">元</t>
    </r>
  </si>
  <si>
    <t xml:space="preserve">941</t>
  </si>
  <si>
    <t xml:space="preserve">十四年一个月二天</t>
  </si>
  <si>
    <r>
      <rPr>
        <sz val="8"/>
        <color rgb="FF000000"/>
        <rFont val="Noto Sans"/>
        <family val="2"/>
      </rPr>
      <t xml:space="preserve">没收个人全部财产，未执行完毕（已发函）；月均消费</t>
    </r>
    <r>
      <rPr>
        <sz val="8"/>
        <color rgb="FF000000"/>
        <rFont val="仿宋_GB2312"/>
        <family val="3"/>
        <charset val="134"/>
      </rPr>
      <t xml:space="preserve">262.1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266.7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246.75</t>
    </r>
    <r>
      <rPr>
        <sz val="8"/>
        <color rgb="FF000000"/>
        <rFont val="Noto Sans"/>
        <family val="2"/>
      </rPr>
      <t xml:space="preserve">元），申报无其他财产，余额</t>
    </r>
    <r>
      <rPr>
        <sz val="8"/>
        <color rgb="FF000000"/>
        <rFont val="仿宋_GB2312"/>
        <family val="3"/>
        <charset val="134"/>
      </rPr>
      <t xml:space="preserve">21758</t>
    </r>
    <r>
      <rPr>
        <sz val="8"/>
        <color rgb="FF000000"/>
        <rFont val="Noto Sans"/>
        <family val="2"/>
      </rPr>
      <t xml:space="preserve">元</t>
    </r>
  </si>
  <si>
    <t xml:space="preserve">942</t>
  </si>
  <si>
    <t xml:space="preserve">三年六个月四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35.6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463.2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368.43</t>
    </r>
    <r>
      <rPr>
        <sz val="8"/>
        <color rgb="FF000000"/>
        <rFont val="Noto Sans"/>
        <family val="2"/>
      </rPr>
      <t xml:space="preserve">元）；暴力性犯罪</t>
    </r>
  </si>
  <si>
    <t xml:space="preserve">945</t>
  </si>
  <si>
    <t xml:space="preserve">三年三个月十一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，履行罚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，月均消费</t>
    </r>
    <r>
      <rPr>
        <sz val="8"/>
        <color rgb="FF000000"/>
        <rFont val="仿宋_GB2312"/>
        <family val="3"/>
        <charset val="134"/>
      </rPr>
      <t xml:space="preserve">55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  <r>
      <rPr>
        <sz val="8"/>
        <color rgb="FF000000"/>
        <rFont val="仿宋_GB2312"/>
        <family val="3"/>
        <charset val="134"/>
      </rPr>
      <t xml:space="preserve">60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</t>
    </r>
    <r>
      <rPr>
        <sz val="8"/>
        <color rgb="FF000000"/>
        <rFont val="仿宋_GB2312"/>
        <family val="3"/>
        <charset val="134"/>
      </rPr>
      <t xml:space="preserve">435</t>
    </r>
    <r>
      <rPr>
        <sz val="8"/>
        <color rgb="FF000000"/>
        <rFont val="Noto Sans"/>
        <family val="2"/>
      </rPr>
      <t xml:space="preserve">元）</t>
    </r>
  </si>
  <si>
    <t xml:space="preserve">946</t>
  </si>
  <si>
    <t xml:space="preserve">五</t>
  </si>
  <si>
    <t xml:space="preserve">三年一个月十三天</t>
  </si>
  <si>
    <r>
      <rPr>
        <sz val="8"/>
        <color rgb="FF000000"/>
        <rFont val="Noto Sans"/>
        <family val="2"/>
      </rPr>
      <t xml:space="preserve">二级病犯；月均消费</t>
    </r>
    <r>
      <rPr>
        <sz val="8"/>
        <color rgb="FF000000"/>
        <rFont val="仿宋_GB2312"/>
        <family val="3"/>
        <charset val="134"/>
      </rPr>
      <t xml:space="preserve">599.1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599.9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596.46</t>
    </r>
    <r>
      <rPr>
        <sz val="8"/>
        <color rgb="FF000000"/>
        <rFont val="Noto Sans"/>
        <family val="2"/>
      </rPr>
      <t xml:space="preserve">元）</t>
    </r>
  </si>
  <si>
    <t xml:space="preserve">947</t>
  </si>
  <si>
    <t xml:space="preserve">四年五个月二十八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万元，未履行（已发函，未回函），申报无其他财产，申请用零花钱履行部分；月均消费</t>
    </r>
    <r>
      <rPr>
        <sz val="8"/>
        <color rgb="FF000000"/>
        <rFont val="仿宋_GB2312"/>
        <family val="3"/>
        <charset val="134"/>
      </rPr>
      <t xml:space="preserve">157.2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147.5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80.83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1216.79</t>
    </r>
    <r>
      <rPr>
        <sz val="8"/>
        <color rgb="FF000000"/>
        <rFont val="Noto Sans"/>
        <family val="2"/>
      </rPr>
      <t xml:space="preserve">元</t>
    </r>
  </si>
  <si>
    <t xml:space="preserve">54</t>
  </si>
  <si>
    <t xml:space="preserve">948</t>
  </si>
  <si>
    <t xml:space="preserve">五年七个月九天</t>
  </si>
  <si>
    <r>
      <rPr>
        <sz val="8"/>
        <color rgb="FF000000"/>
        <rFont val="Noto Sans"/>
        <family val="2"/>
      </rPr>
      <t xml:space="preserve">累犯；原判没收财产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千元，已履行完毕；月均消费</t>
    </r>
    <r>
      <rPr>
        <sz val="8"/>
        <color rgb="FF000000"/>
        <rFont val="仿宋_GB2312"/>
        <family val="3"/>
        <charset val="134"/>
      </rPr>
      <t xml:space="preserve">329.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305.2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316.86</t>
    </r>
    <r>
      <rPr>
        <sz val="8"/>
        <color rgb="FF000000"/>
        <rFont val="Noto Sans"/>
        <family val="2"/>
      </rPr>
      <t xml:space="preserve">元）</t>
    </r>
  </si>
  <si>
    <t xml:space="preserve">949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千元，已履行完毕；月均消费</t>
    </r>
    <r>
      <rPr>
        <sz val="8"/>
        <color rgb="FF000000"/>
        <rFont val="仿宋_GB2312"/>
        <family val="3"/>
        <charset val="134"/>
      </rPr>
      <t xml:space="preserve">586.1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655.8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416.88</t>
    </r>
    <r>
      <rPr>
        <sz val="8"/>
        <color rgb="FF000000"/>
        <rFont val="Noto Sans"/>
        <family val="2"/>
      </rPr>
      <t xml:space="preserve">元）</t>
    </r>
  </si>
  <si>
    <t xml:space="preserve">950</t>
  </si>
  <si>
    <t xml:space="preserve">五年五个月二十六天</t>
  </si>
  <si>
    <r>
      <rPr>
        <sz val="8"/>
        <color rgb="FF000000"/>
        <rFont val="Noto Sans"/>
        <family val="2"/>
      </rPr>
      <t xml:space="preserve">月均消费</t>
    </r>
    <r>
      <rPr>
        <sz val="8"/>
        <color rgb="FF000000"/>
        <rFont val="仿宋_GB2312"/>
        <family val="3"/>
        <charset val="134"/>
      </rPr>
      <t xml:space="preserve">447.2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473.0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384.54</t>
    </r>
    <r>
      <rPr>
        <sz val="8"/>
        <color rgb="FF000000"/>
        <rFont val="Noto Sans"/>
        <family val="2"/>
      </rPr>
      <t xml:space="preserve">元）</t>
    </r>
  </si>
  <si>
    <t xml:space="preserve">952</t>
  </si>
  <si>
    <t xml:space="preserve">五年五个月二十七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元，已履行完毕；月均消费</t>
    </r>
    <r>
      <rPr>
        <sz val="8"/>
        <color rgb="FF000000"/>
        <rFont val="仿宋_GB2312"/>
        <family val="3"/>
        <charset val="134"/>
      </rPr>
      <t xml:space="preserve">494.6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675.5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00.85</t>
    </r>
    <r>
      <rPr>
        <sz val="8"/>
        <color rgb="FF000000"/>
        <rFont val="Noto Sans"/>
        <family val="2"/>
      </rPr>
      <t xml:space="preserve">元）</t>
    </r>
  </si>
  <si>
    <t xml:space="preserve">953</t>
  </si>
  <si>
    <t xml:space="preserve">四年五个月十九天</t>
  </si>
  <si>
    <r>
      <rPr>
        <sz val="8"/>
        <color rgb="FF000000"/>
        <rFont val="Noto Sans"/>
        <family val="2"/>
      </rPr>
      <t xml:space="preserve">没收财产人民币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，未履行（已发函未回函）；申报无其他财产；月均消费</t>
    </r>
    <r>
      <rPr>
        <sz val="8"/>
        <color rgb="FF000000"/>
        <rFont val="仿宋_GB2312"/>
        <family val="3"/>
        <charset val="134"/>
      </rPr>
      <t xml:space="preserve">370.3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00.5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97.11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1119.58</t>
    </r>
    <r>
      <rPr>
        <sz val="8"/>
        <color rgb="FF000000"/>
        <rFont val="Noto Sans"/>
        <family val="2"/>
      </rPr>
      <t xml:space="preserve">元</t>
    </r>
  </si>
  <si>
    <t xml:space="preserve">60</t>
  </si>
  <si>
    <t xml:space="preserve">954</t>
  </si>
  <si>
    <t xml:space="preserve">六年三个月二十天</t>
  </si>
  <si>
    <r>
      <rPr>
        <sz val="8"/>
        <color rgb="FF000000"/>
        <rFont val="Noto Sans"/>
        <family val="2"/>
      </rPr>
      <t xml:space="preserve">没收个人财产人民币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元，未履行（已发函未回函）；申报无其他财产；月均消费</t>
    </r>
    <r>
      <rPr>
        <sz val="8"/>
        <color rgb="FF000000"/>
        <rFont val="仿宋_GB2312"/>
        <family val="3"/>
        <charset val="134"/>
      </rPr>
      <t xml:space="preserve">172.2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168.3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81.8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25433.99</t>
    </r>
    <r>
      <rPr>
        <sz val="8"/>
        <color rgb="FF000000"/>
        <rFont val="Noto Sans"/>
        <family val="2"/>
      </rPr>
      <t xml:space="preserve">元</t>
    </r>
  </si>
  <si>
    <t xml:space="preserve">61</t>
  </si>
  <si>
    <t xml:space="preserve">955</t>
  </si>
  <si>
    <t xml:space="preserve">五年二个月十九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万元，未履行（已发函，未回函），申报无其他财产，申请用零花钱履行部分；月均消费</t>
    </r>
    <r>
      <rPr>
        <sz val="8"/>
        <color rgb="FF000000"/>
        <rFont val="仿宋_GB2312"/>
        <family val="3"/>
        <charset val="134"/>
      </rPr>
      <t xml:space="preserve">294.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06.6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65.64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2117.85</t>
    </r>
    <r>
      <rPr>
        <sz val="8"/>
        <color rgb="FF000000"/>
        <rFont val="Noto Sans"/>
        <family val="2"/>
      </rPr>
      <t xml:space="preserve">元</t>
    </r>
  </si>
  <si>
    <t xml:space="preserve">63</t>
  </si>
  <si>
    <t xml:space="preserve">957</t>
  </si>
  <si>
    <t xml:space="preserve">六年三个月二十六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，已履行完毕，没收财产人民币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未履行（已发函未回函），申报无其他财产；月均消费</t>
    </r>
    <r>
      <rPr>
        <sz val="8"/>
        <color rgb="FF000000"/>
        <rFont val="仿宋_GB2312"/>
        <family val="3"/>
        <charset val="134"/>
      </rPr>
      <t xml:space="preserve">197.4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消费</t>
    </r>
    <r>
      <rPr>
        <sz val="8"/>
        <color rgb="FF000000"/>
        <rFont val="仿宋_GB2312"/>
        <family val="3"/>
        <charset val="134"/>
      </rPr>
      <t xml:space="preserve">229.6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消费</t>
    </r>
    <r>
      <rPr>
        <sz val="8"/>
        <color rgb="FF000000"/>
        <rFont val="仿宋_GB2312"/>
        <family val="3"/>
        <charset val="134"/>
      </rPr>
      <t xml:space="preserve">119.39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5150.42</t>
    </r>
    <r>
      <rPr>
        <sz val="8"/>
        <color rgb="FF000000"/>
        <rFont val="Noto Sans"/>
        <family val="2"/>
      </rPr>
      <t xml:space="preserve">元</t>
    </r>
  </si>
  <si>
    <t xml:space="preserve">960</t>
  </si>
  <si>
    <t xml:space="preserve">一年七个月二十三天</t>
  </si>
  <si>
    <r>
      <rPr>
        <sz val="8"/>
        <color rgb="FF000000"/>
        <rFont val="Noto Sans"/>
        <family val="2"/>
      </rPr>
      <t xml:space="preserve">月平均购物</t>
    </r>
    <r>
      <rPr>
        <sz val="8"/>
        <color rgb="FF000000"/>
        <rFont val="仿宋_GB2312"/>
        <family val="3"/>
        <charset val="134"/>
      </rPr>
      <t xml:space="preserve">254.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52.3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55.71</t>
    </r>
    <r>
      <rPr>
        <sz val="8"/>
        <color rgb="FF000000"/>
        <rFont val="Noto Sans"/>
        <family val="2"/>
      </rPr>
      <t xml:space="preserve">元）</t>
    </r>
  </si>
  <si>
    <t xml:space="preserve">67</t>
  </si>
  <si>
    <t xml:space="preserve">961</t>
  </si>
  <si>
    <t xml:space="preserve">六年五个月十二天</t>
  </si>
  <si>
    <r>
      <rPr>
        <sz val="8"/>
        <color rgb="FF000000"/>
        <rFont val="Noto Sans"/>
        <family val="2"/>
      </rPr>
      <t xml:space="preserve">原判连带赔偿</t>
    </r>
    <r>
      <rPr>
        <sz val="8"/>
        <color rgb="FF000000"/>
        <rFont val="仿宋_GB2312"/>
        <family val="3"/>
        <charset val="134"/>
      </rPr>
      <t xml:space="preserve">39672.5</t>
    </r>
    <r>
      <rPr>
        <sz val="8"/>
        <color rgb="FF000000"/>
        <rFont val="Noto Sans"/>
        <family val="2"/>
      </rPr>
      <t xml:space="preserve">元，连带人已履行赔偿</t>
    </r>
    <r>
      <rPr>
        <sz val="8"/>
        <color rgb="FF000000"/>
        <rFont val="仿宋_GB2312"/>
        <family val="3"/>
        <charset val="134"/>
      </rPr>
      <t xml:space="preserve">39672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月平均购物</t>
    </r>
    <r>
      <rPr>
        <sz val="8"/>
        <color rgb="FF000000"/>
        <rFont val="仿宋_GB2312"/>
        <family val="3"/>
        <charset val="134"/>
      </rPr>
      <t xml:space="preserve">213.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13.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159.13</t>
    </r>
    <r>
      <rPr>
        <sz val="8"/>
        <color rgb="FF000000"/>
        <rFont val="Noto Sans"/>
        <family val="2"/>
      </rPr>
      <t xml:space="preserve">元）</t>
    </r>
  </si>
  <si>
    <t xml:space="preserve">68</t>
  </si>
  <si>
    <t xml:space="preserve">962</t>
  </si>
  <si>
    <t xml:space="preserve">六年十一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，已履行罚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，暴力性犯罪，月平均购物</t>
    </r>
    <r>
      <rPr>
        <sz val="8"/>
        <color rgb="FF000000"/>
        <rFont val="仿宋_GB2312"/>
        <family val="3"/>
        <charset val="134"/>
      </rPr>
      <t xml:space="preserve">426.1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44.0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82.73</t>
    </r>
    <r>
      <rPr>
        <sz val="8"/>
        <color rgb="FF000000"/>
        <rFont val="Noto Sans"/>
        <family val="2"/>
      </rPr>
      <t xml:space="preserve">元）</t>
    </r>
  </si>
  <si>
    <t xml:space="preserve">69</t>
  </si>
  <si>
    <t xml:space="preserve">963</t>
  </si>
  <si>
    <t xml:space="preserve">四年十一个月二十九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，月平均购物</t>
    </r>
    <r>
      <rPr>
        <sz val="8"/>
        <color rgb="FF000000"/>
        <rFont val="仿宋_GB2312"/>
        <family val="3"/>
        <charset val="134"/>
      </rPr>
      <t xml:space="preserve">549.6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66.0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54.14</t>
    </r>
    <r>
      <rPr>
        <sz val="8"/>
        <color rgb="FF000000"/>
        <rFont val="Noto Sans"/>
        <family val="2"/>
      </rPr>
      <t xml:space="preserve">元）</t>
    </r>
  </si>
  <si>
    <t xml:space="preserve">70</t>
  </si>
  <si>
    <t xml:space="preserve">964</t>
  </si>
  <si>
    <t xml:space="preserve">九年一个月二十八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元，月平均购物</t>
    </r>
    <r>
      <rPr>
        <sz val="8"/>
        <color rgb="FF000000"/>
        <rFont val="仿宋_GB2312"/>
        <family val="3"/>
        <charset val="134"/>
      </rPr>
      <t xml:space="preserve">466.0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12.1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54.14</t>
    </r>
    <r>
      <rPr>
        <sz val="8"/>
        <color rgb="FF000000"/>
        <rFont val="Noto Sans"/>
        <family val="2"/>
      </rPr>
      <t xml:space="preserve">元）</t>
    </r>
  </si>
  <si>
    <t xml:space="preserve">71</t>
  </si>
  <si>
    <t xml:space="preserve">965</t>
  </si>
  <si>
    <t xml:space="preserve">五年十一个月十天</t>
  </si>
  <si>
    <r>
      <rPr>
        <sz val="8"/>
        <color rgb="FF000000"/>
        <rFont val="Noto Sans"/>
        <family val="2"/>
      </rPr>
      <t xml:space="preserve">月平均购物</t>
    </r>
    <r>
      <rPr>
        <sz val="8"/>
        <color rgb="FF000000"/>
        <rFont val="仿宋_GB2312"/>
        <family val="3"/>
        <charset val="134"/>
      </rPr>
      <t xml:space="preserve">294.5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88.3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09.63</t>
    </r>
    <r>
      <rPr>
        <sz val="8"/>
        <color rgb="FF000000"/>
        <rFont val="Noto Sans"/>
        <family val="2"/>
      </rPr>
      <t xml:space="preserve">元）</t>
    </r>
  </si>
  <si>
    <t xml:space="preserve">72</t>
  </si>
  <si>
    <t xml:space="preserve">966</t>
  </si>
  <si>
    <t xml:space="preserve">四年一个月五天</t>
  </si>
  <si>
    <r>
      <rPr>
        <sz val="8"/>
        <color rgb="FF000000"/>
        <rFont val="Noto Sans"/>
        <family val="2"/>
      </rPr>
      <t xml:space="preserve">没收个人财产人民币五万元未履行，月平均购物</t>
    </r>
    <r>
      <rPr>
        <sz val="8"/>
        <color rgb="FF000000"/>
        <rFont val="仿宋_GB2312"/>
        <family val="3"/>
        <charset val="134"/>
      </rPr>
      <t xml:space="preserve">386.47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,46.7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88.54</t>
    </r>
    <r>
      <rPr>
        <sz val="8"/>
        <color rgb="FF000000"/>
        <rFont val="Noto Sans"/>
        <family val="2"/>
      </rPr>
      <t xml:space="preserve">元），申报无财产，已发函未回函，余额</t>
    </r>
    <r>
      <rPr>
        <sz val="8"/>
        <color rgb="FF000000"/>
        <rFont val="仿宋_GB2312"/>
        <family val="3"/>
        <charset val="134"/>
      </rPr>
      <t xml:space="preserve">5361.46</t>
    </r>
    <r>
      <rPr>
        <sz val="8"/>
        <color rgb="FF000000"/>
        <rFont val="Noto Sans"/>
        <family val="2"/>
      </rPr>
      <t xml:space="preserve">元</t>
    </r>
  </si>
  <si>
    <t xml:space="preserve">74</t>
  </si>
  <si>
    <t xml:space="preserve">968</t>
  </si>
  <si>
    <t xml:space="preserve">七</t>
  </si>
  <si>
    <t xml:space="preserve">六年五个月二十五天</t>
  </si>
  <si>
    <r>
      <rPr>
        <sz val="8"/>
        <color rgb="FF000000"/>
        <rFont val="Noto Sans"/>
        <family val="2"/>
      </rPr>
      <t xml:space="preserve">月均消费</t>
    </r>
    <r>
      <rPr>
        <sz val="8"/>
        <color rgb="FF000000"/>
        <rFont val="仿宋_GB2312"/>
        <family val="3"/>
        <charset val="134"/>
      </rPr>
      <t xml:space="preserve">482.7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24.3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1.78</t>
    </r>
    <r>
      <rPr>
        <sz val="8"/>
        <color rgb="FF000000"/>
        <rFont val="Noto Sans"/>
        <family val="2"/>
      </rPr>
      <t xml:space="preserve">），罚金</t>
    </r>
    <r>
      <rPr>
        <sz val="8"/>
        <color rgb="FF000000"/>
        <rFont val="仿宋_GB2312"/>
        <family val="3"/>
        <charset val="134"/>
      </rPr>
      <t xml:space="preserve">505</t>
    </r>
    <r>
      <rPr>
        <sz val="8"/>
        <color rgb="FF000000"/>
        <rFont val="Noto Sans"/>
        <family val="2"/>
      </rPr>
      <t xml:space="preserve">万元未履行，（已发函，未回函）申请用零花钱履行部分，余额</t>
    </r>
    <r>
      <rPr>
        <sz val="8"/>
        <color rgb="FF000000"/>
        <rFont val="仿宋_GB2312"/>
        <family val="3"/>
        <charset val="134"/>
      </rPr>
      <t xml:space="preserve">5977.91</t>
    </r>
    <r>
      <rPr>
        <sz val="8"/>
        <color rgb="FF000000"/>
        <rFont val="Noto Sans"/>
        <family val="2"/>
      </rPr>
      <t xml:space="preserve">元</t>
    </r>
  </si>
  <si>
    <t xml:space="preserve">75</t>
  </si>
  <si>
    <t xml:space="preserve">969</t>
  </si>
  <si>
    <t xml:space="preserve">二年十一个月二十八天</t>
  </si>
  <si>
    <r>
      <rPr>
        <sz val="8"/>
        <color rgb="FF000000"/>
        <rFont val="Noto Sans"/>
        <family val="2"/>
      </rPr>
      <t xml:space="preserve">月均消费</t>
    </r>
    <r>
      <rPr>
        <sz val="8"/>
        <color rgb="FF000000"/>
        <rFont val="仿宋_GB2312"/>
        <family val="3"/>
        <charset val="134"/>
      </rPr>
      <t xml:space="preserve">454.3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03.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35.06</t>
    </r>
    <r>
      <rPr>
        <sz val="8"/>
        <color rgb="FF000000"/>
        <rFont val="Noto Sans"/>
        <family val="2"/>
      </rPr>
      <t xml:space="preserve">元）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已履行</t>
    </r>
  </si>
  <si>
    <t xml:space="preserve">76</t>
  </si>
  <si>
    <t xml:space="preserve">970</t>
  </si>
  <si>
    <t xml:space="preserve">四年四个月七天</t>
  </si>
  <si>
    <r>
      <rPr>
        <sz val="8"/>
        <color rgb="FF000000"/>
        <rFont val="Noto Sans"/>
        <family val="2"/>
      </rPr>
      <t xml:space="preserve">月均消费</t>
    </r>
    <r>
      <rPr>
        <sz val="8"/>
        <color rgb="FF000000"/>
        <rFont val="仿宋_GB2312"/>
        <family val="3"/>
        <charset val="134"/>
      </rPr>
      <t xml:space="preserve">449.7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91.4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4.27</t>
    </r>
    <r>
      <rPr>
        <sz val="8"/>
        <color rgb="FF000000"/>
        <rFont val="Noto Sans"/>
        <family val="2"/>
      </rPr>
      <t xml:space="preserve">），罚金</t>
    </r>
    <r>
      <rPr>
        <sz val="8"/>
        <color rgb="FF000000"/>
        <rFont val="仿宋_GB2312"/>
        <family val="3"/>
        <charset val="134"/>
      </rPr>
      <t xml:space="preserve">70000</t>
    </r>
    <r>
      <rPr>
        <sz val="8"/>
        <color rgb="FF000000"/>
        <rFont val="Noto Sans"/>
        <family val="2"/>
      </rPr>
      <t xml:space="preserve">元未履行，（已发函，未回函）申请用零花钱履行部分，余额</t>
    </r>
    <r>
      <rPr>
        <sz val="8"/>
        <color rgb="FF000000"/>
        <rFont val="仿宋_GB2312"/>
        <family val="3"/>
        <charset val="134"/>
      </rPr>
      <t xml:space="preserve">3543.32</t>
    </r>
    <r>
      <rPr>
        <sz val="8"/>
        <color rgb="FF000000"/>
        <rFont val="Noto Sans"/>
        <family val="2"/>
      </rPr>
      <t xml:space="preserve">元</t>
    </r>
  </si>
  <si>
    <t xml:space="preserve">77</t>
  </si>
  <si>
    <t xml:space="preserve">971</t>
  </si>
  <si>
    <r>
      <rPr>
        <sz val="8"/>
        <color rgb="FF000000"/>
        <rFont val="Noto Sans"/>
        <family val="2"/>
      </rPr>
      <t xml:space="preserve">月均消费</t>
    </r>
    <r>
      <rPr>
        <sz val="8"/>
        <color rgb="FF000000"/>
        <rFont val="仿宋_GB2312"/>
        <family val="3"/>
        <charset val="134"/>
      </rPr>
      <t xml:space="preserve">428.7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20.6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450.53</t>
    </r>
    <r>
      <rPr>
        <sz val="8"/>
        <color rgb="FF000000"/>
        <rFont val="Noto Sans"/>
        <family val="2"/>
      </rPr>
      <t xml:space="preserve">元），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已履行</t>
    </r>
  </si>
  <si>
    <t xml:space="preserve">78</t>
  </si>
  <si>
    <t xml:space="preserve">972</t>
  </si>
  <si>
    <t xml:space="preserve">四年三个月十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30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44.1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96.4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17.06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8946.84</t>
    </r>
    <r>
      <rPr>
        <sz val="8"/>
        <color rgb="FF000000"/>
        <rFont val="Noto Sans"/>
        <family val="2"/>
      </rPr>
      <t xml:space="preserve">元</t>
    </r>
  </si>
  <si>
    <t xml:space="preserve">79</t>
  </si>
  <si>
    <t xml:space="preserve">973</t>
  </si>
  <si>
    <t xml:space="preserve">六年七个月四天</t>
  </si>
  <si>
    <r>
      <rPr>
        <sz val="8"/>
        <color rgb="FF000000"/>
        <rFont val="Noto Sans"/>
        <family val="2"/>
      </rPr>
      <t xml:space="preserve">没收个人财产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元，履行没收财产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元，月均消费</t>
    </r>
    <r>
      <rPr>
        <sz val="8"/>
        <color rgb="FF000000"/>
        <rFont val="仿宋_GB2312"/>
        <family val="3"/>
        <charset val="134"/>
      </rPr>
      <t xml:space="preserve">437.0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81.76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28.5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1417.61</t>
    </r>
    <r>
      <rPr>
        <sz val="8"/>
        <color rgb="FF000000"/>
        <rFont val="Noto Sans"/>
        <family val="2"/>
      </rPr>
      <t xml:space="preserve">元</t>
    </r>
  </si>
  <si>
    <t xml:space="preserve">81</t>
  </si>
  <si>
    <t xml:space="preserve">975</t>
  </si>
  <si>
    <t xml:space="preserve">四年三个月十六天</t>
  </si>
  <si>
    <r>
      <rPr>
        <sz val="8"/>
        <color rgb="FF000000"/>
        <rFont val="Noto Sans"/>
        <family val="2"/>
      </rPr>
      <t xml:space="preserve">原判赔偿</t>
    </r>
    <r>
      <rPr>
        <sz val="8"/>
        <color rgb="FF000000"/>
        <rFont val="仿宋_GB2312"/>
        <family val="3"/>
        <charset val="134"/>
      </rPr>
      <t xml:space="preserve">511771.41</t>
    </r>
    <r>
      <rPr>
        <sz val="8"/>
        <color rgb="FF000000"/>
        <rFont val="Noto Sans"/>
        <family val="2"/>
      </rPr>
      <t xml:space="preserve">元，已履行赔偿</t>
    </r>
    <r>
      <rPr>
        <sz val="8"/>
        <color rgb="FF000000"/>
        <rFont val="仿宋_GB2312"/>
        <family val="3"/>
        <charset val="134"/>
      </rPr>
      <t xml:space="preserve">75000</t>
    </r>
    <r>
      <rPr>
        <sz val="8"/>
        <color rgb="FF000000"/>
        <rFont val="Noto Sans"/>
        <family val="2"/>
      </rPr>
      <t xml:space="preserve">元（判决书），法院回函终结本次执行，月均消费</t>
    </r>
    <r>
      <rPr>
        <sz val="8"/>
        <color rgb="FF000000"/>
        <rFont val="仿宋_GB2312"/>
        <family val="3"/>
        <charset val="134"/>
      </rPr>
      <t xml:space="preserve">504.8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27.1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418.89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1864.32</t>
    </r>
    <r>
      <rPr>
        <sz val="8"/>
        <color rgb="FF000000"/>
        <rFont val="Noto Sans"/>
        <family val="2"/>
      </rPr>
      <t xml:space="preserve">元</t>
    </r>
  </si>
  <si>
    <t xml:space="preserve">83</t>
  </si>
  <si>
    <t xml:space="preserve">977</t>
  </si>
  <si>
    <t xml:space="preserve">二年七个月二十三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.00</t>
    </r>
    <r>
      <rPr>
        <sz val="8"/>
        <color rgb="FF000000"/>
        <rFont val="Noto Sans"/>
        <family val="2"/>
      </rPr>
      <t xml:space="preserve">元，未履行，法院发函终结本次执行，申请狱内账户缴纳罚金，月均消费</t>
    </r>
    <r>
      <rPr>
        <sz val="8"/>
        <color rgb="FF000000"/>
        <rFont val="仿宋_GB2312"/>
        <family val="3"/>
        <charset val="134"/>
      </rPr>
      <t xml:space="preserve">53.2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月均</t>
    </r>
    <r>
      <rPr>
        <sz val="8"/>
        <color rgb="FF000000"/>
        <rFont val="仿宋_GB2312"/>
        <family val="3"/>
        <charset val="134"/>
      </rPr>
      <t xml:space="preserve">39.7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70.51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1089.12</t>
    </r>
    <r>
      <rPr>
        <sz val="8"/>
        <color rgb="FF000000"/>
        <rFont val="Noto Sans"/>
        <family val="2"/>
      </rPr>
      <t xml:space="preserve">元</t>
    </r>
  </si>
  <si>
    <t xml:space="preserve">85</t>
  </si>
  <si>
    <t xml:space="preserve">979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20000.00</t>
    </r>
    <r>
      <rPr>
        <sz val="8"/>
        <color rgb="FF000000"/>
        <rFont val="Noto Sans"/>
        <family val="2"/>
      </rPr>
      <t xml:space="preserve">元，原判赔偿</t>
    </r>
    <r>
      <rPr>
        <sz val="8"/>
        <color rgb="FF000000"/>
        <rFont val="仿宋_GB2312"/>
        <family val="3"/>
        <charset val="134"/>
      </rPr>
      <t xml:space="preserve">86000</t>
    </r>
    <r>
      <rPr>
        <sz val="8"/>
        <color rgb="FF000000"/>
        <rFont val="Noto Sans"/>
        <family val="2"/>
      </rPr>
      <t xml:space="preserve">元，未履行（已发函未回函）申请狱内账户缴纳罚金，月均消费</t>
    </r>
    <r>
      <rPr>
        <sz val="8"/>
        <color rgb="FF000000"/>
        <rFont val="仿宋_GB2312"/>
        <family val="3"/>
        <charset val="134"/>
      </rPr>
      <t xml:space="preserve">109.0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月均</t>
    </r>
    <r>
      <rPr>
        <sz val="8"/>
        <color rgb="FF000000"/>
        <rFont val="仿宋_GB2312"/>
        <family val="3"/>
        <charset val="134"/>
      </rPr>
      <t xml:space="preserve">75.6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56.81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2315.52</t>
    </r>
    <r>
      <rPr>
        <sz val="8"/>
        <color rgb="FF000000"/>
        <rFont val="Noto Sans"/>
        <family val="2"/>
      </rPr>
      <t xml:space="preserve">元</t>
    </r>
  </si>
  <si>
    <t xml:space="preserve">87</t>
  </si>
  <si>
    <t xml:space="preserve">981</t>
  </si>
  <si>
    <t xml:space="preserve">八年五个月二十五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00000</t>
    </r>
    <r>
      <rPr>
        <sz val="8"/>
        <color rgb="FF000000"/>
        <rFont val="Noto Sans"/>
        <family val="2"/>
      </rPr>
      <t xml:space="preserve">元，履行没收财产</t>
    </r>
    <r>
      <rPr>
        <sz val="8"/>
        <color rgb="FF000000"/>
        <rFont val="仿宋_GB2312"/>
        <family val="3"/>
        <charset val="134"/>
      </rPr>
      <t xml:space="preserve">100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610.9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前月均</t>
    </r>
    <r>
      <rPr>
        <sz val="8"/>
        <color rgb="FF000000"/>
        <rFont val="仿宋_GB2312"/>
        <family val="3"/>
        <charset val="134"/>
      </rPr>
      <t xml:space="preserve">623.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581.1</t>
    </r>
    <r>
      <rPr>
        <sz val="8"/>
        <color rgb="FF000000"/>
        <rFont val="Noto Sans"/>
        <family val="2"/>
      </rPr>
      <t xml:space="preserve">元）申报无其他财产，二级病犯，余额</t>
    </r>
    <r>
      <rPr>
        <sz val="8"/>
        <color rgb="FF000000"/>
        <rFont val="仿宋_GB2312"/>
        <family val="3"/>
        <charset val="134"/>
      </rPr>
      <t xml:space="preserve">4732</t>
    </r>
    <r>
      <rPr>
        <sz val="8"/>
        <color rgb="FF000000"/>
        <rFont val="Noto Sans"/>
        <family val="2"/>
      </rPr>
      <t xml:space="preserve">元</t>
    </r>
  </si>
  <si>
    <t xml:space="preserve">88</t>
  </si>
  <si>
    <t xml:space="preserve">982</t>
  </si>
  <si>
    <t xml:space="preserve">二十四年十一个月二十九天</t>
  </si>
  <si>
    <r>
      <rPr>
        <sz val="8"/>
        <color rgb="FFFF0000"/>
        <rFont val="Noto Sans"/>
        <family val="2"/>
      </rPr>
      <t xml:space="preserve">原判罚金</t>
    </r>
    <r>
      <rPr>
        <sz val="8"/>
        <color rgb="FFFF0000"/>
        <rFont val="仿宋_GB2312"/>
        <family val="3"/>
        <charset val="134"/>
      </rPr>
      <t xml:space="preserve">3000</t>
    </r>
    <r>
      <rPr>
        <sz val="8"/>
        <color rgb="FFFF0000"/>
        <rFont val="Noto Sans"/>
        <family val="2"/>
      </rPr>
      <t xml:space="preserve">元，原判赔偿</t>
    </r>
    <r>
      <rPr>
        <sz val="8"/>
        <color rgb="FFFF0000"/>
        <rFont val="仿宋_GB2312"/>
        <family val="3"/>
        <charset val="134"/>
      </rPr>
      <t xml:space="preserve">557084.85</t>
    </r>
    <r>
      <rPr>
        <sz val="8"/>
        <color rgb="FFFF0000"/>
        <rFont val="Noto Sans"/>
        <family val="2"/>
      </rPr>
      <t xml:space="preserve">元，未履行，法院回函终结本次执行，申请狱内账户缴纳罚金，月均消费</t>
    </r>
    <r>
      <rPr>
        <sz val="8"/>
        <color rgb="FFFF0000"/>
        <rFont val="仿宋_GB2312"/>
        <family val="3"/>
        <charset val="134"/>
      </rPr>
      <t xml:space="preserve">323.28</t>
    </r>
    <r>
      <rPr>
        <sz val="8"/>
        <color rgb="FFFF0000"/>
        <rFont val="Noto Sans"/>
        <family val="2"/>
      </rPr>
      <t xml:space="preserve">元（</t>
    </r>
    <r>
      <rPr>
        <sz val="8"/>
        <color rgb="FFFF0000"/>
        <rFont val="仿宋_GB2312"/>
        <family val="3"/>
        <charset val="134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12</t>
    </r>
    <r>
      <rPr>
        <sz val="8"/>
        <color rgb="FFFF0000"/>
        <rFont val="Noto Sans"/>
        <family val="2"/>
      </rPr>
      <t xml:space="preserve">月前月均</t>
    </r>
    <r>
      <rPr>
        <sz val="8"/>
        <color rgb="FFFF0000"/>
        <rFont val="仿宋_GB2312"/>
        <family val="3"/>
        <charset val="134"/>
      </rPr>
      <t xml:space="preserve">332.87</t>
    </r>
    <r>
      <rPr>
        <sz val="8"/>
        <color rgb="FFFF0000"/>
        <rFont val="Noto Sans"/>
        <family val="2"/>
      </rPr>
      <t xml:space="preserve">元，</t>
    </r>
    <r>
      <rPr>
        <sz val="8"/>
        <color rgb="FFFF0000"/>
        <rFont val="仿宋_GB2312"/>
        <family val="3"/>
        <charset val="134"/>
      </rPr>
      <t xml:space="preserve">12</t>
    </r>
    <r>
      <rPr>
        <sz val="8"/>
        <color rgb="FFFF0000"/>
        <rFont val="Noto Sans"/>
        <family val="2"/>
      </rPr>
      <t xml:space="preserve">月起月均</t>
    </r>
    <r>
      <rPr>
        <sz val="8"/>
        <color rgb="FFFF0000"/>
        <rFont val="仿宋_GB2312"/>
        <family val="3"/>
        <charset val="134"/>
      </rPr>
      <t xml:space="preserve">286.3</t>
    </r>
    <r>
      <rPr>
        <sz val="8"/>
        <color rgb="FFFF0000"/>
        <rFont val="Noto Sans"/>
        <family val="2"/>
      </rPr>
      <t xml:space="preserve">元）申报无其他财产，数罪并罚被判死缓，余额</t>
    </r>
    <r>
      <rPr>
        <sz val="8"/>
        <color rgb="FFFF0000"/>
        <rFont val="仿宋_GB2312"/>
        <family val="3"/>
        <charset val="134"/>
      </rPr>
      <t xml:space="preserve">4701.77</t>
    </r>
    <r>
      <rPr>
        <sz val="8"/>
        <color rgb="FFFF0000"/>
        <rFont val="Noto Sans"/>
        <family val="2"/>
      </rPr>
      <t xml:space="preserve">元</t>
    </r>
  </si>
  <si>
    <t xml:space="preserve">89</t>
  </si>
  <si>
    <t xml:space="preserve">983</t>
  </si>
  <si>
    <t xml:space="preserve">八年三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4000</t>
    </r>
    <r>
      <rPr>
        <sz val="8"/>
        <color rgb="FF000000"/>
        <rFont val="Noto Sans"/>
        <family val="2"/>
      </rPr>
      <t xml:space="preserve">元，未履行（已发函未回函）申请狱内账户缴纳罚金，月均消费</t>
    </r>
    <r>
      <rPr>
        <sz val="8"/>
        <color rgb="FF000000"/>
        <rFont val="仿宋_GB2312"/>
        <family val="3"/>
        <charset val="134"/>
      </rPr>
      <t xml:space="preserve">334.7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94.6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89.27</t>
    </r>
    <r>
      <rPr>
        <sz val="8"/>
        <color rgb="FF000000"/>
        <rFont val="Noto Sans"/>
        <family val="2"/>
      </rPr>
      <t xml:space="preserve">元）申报无其他财产，暴力性犯罪，余额</t>
    </r>
    <r>
      <rPr>
        <sz val="8"/>
        <color rgb="FF000000"/>
        <rFont val="仿宋_GB2312"/>
        <family val="3"/>
        <charset val="134"/>
      </rPr>
      <t xml:space="preserve">3292.51</t>
    </r>
    <r>
      <rPr>
        <sz val="8"/>
        <color rgb="FF000000"/>
        <rFont val="Noto Sans"/>
        <family val="2"/>
      </rPr>
      <t xml:space="preserve">元</t>
    </r>
  </si>
  <si>
    <t xml:space="preserve">90</t>
  </si>
  <si>
    <t xml:space="preserve">984</t>
  </si>
  <si>
    <t xml:space="preserve">七年二个月二十四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65.7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640.0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5.18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6146.14</t>
    </r>
    <r>
      <rPr>
        <sz val="8"/>
        <color rgb="FF000000"/>
        <rFont val="Noto Sans"/>
        <family val="2"/>
      </rPr>
      <t xml:space="preserve">元</t>
    </r>
  </si>
  <si>
    <t xml:space="preserve">91</t>
  </si>
  <si>
    <t xml:space="preserve">985</t>
  </si>
  <si>
    <t xml:space="preserve">九年十一个月十八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履行没收财产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自报名（派出所证明），月均消费</t>
    </r>
    <r>
      <rPr>
        <sz val="8"/>
        <color rgb="FF000000"/>
        <rFont val="仿宋_GB2312"/>
        <family val="3"/>
        <charset val="134"/>
      </rPr>
      <t xml:space="preserve">448.4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74.9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4.15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5140.83</t>
    </r>
    <r>
      <rPr>
        <sz val="8"/>
        <color rgb="FF000000"/>
        <rFont val="Noto Sans"/>
        <family val="2"/>
      </rPr>
      <t xml:space="preserve">元</t>
    </r>
  </si>
  <si>
    <t xml:space="preserve">92</t>
  </si>
  <si>
    <t xml:space="preserve">986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，原判赔偿</t>
    </r>
    <r>
      <rPr>
        <sz val="8"/>
        <color rgb="FF000000"/>
        <rFont val="仿宋_GB2312"/>
        <family val="3"/>
        <charset val="134"/>
      </rPr>
      <t xml:space="preserve">1859309</t>
    </r>
    <r>
      <rPr>
        <sz val="8"/>
        <color rgb="FF000000"/>
        <rFont val="Noto Sans"/>
        <family val="2"/>
      </rPr>
      <t xml:space="preserve">元，未履行（已发函未回函）申请狱内账户缴纳罚金，月均消费</t>
    </r>
    <r>
      <rPr>
        <sz val="8"/>
        <color rgb="FF000000"/>
        <rFont val="仿宋_GB2312"/>
        <family val="3"/>
        <charset val="134"/>
      </rPr>
      <t xml:space="preserve">372.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75.5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64.01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1927.21</t>
    </r>
    <r>
      <rPr>
        <sz val="8"/>
        <color rgb="FF000000"/>
        <rFont val="Noto Sans"/>
        <family val="2"/>
      </rPr>
      <t xml:space="preserve">元</t>
    </r>
  </si>
  <si>
    <t xml:space="preserve">93</t>
  </si>
  <si>
    <t xml:space="preserve">987</t>
  </si>
  <si>
    <t xml:space="preserve">八年十个月四天</t>
  </si>
  <si>
    <r>
      <rPr>
        <sz val="8"/>
        <color rgb="FF000000"/>
        <rFont val="Noto Sans"/>
        <family val="2"/>
      </rPr>
      <t xml:space="preserve">累犯，毒品再犯，原判没收财产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未履行（已发函未回函），自报名（派出所证明），月均消费</t>
    </r>
    <r>
      <rPr>
        <sz val="8"/>
        <color rgb="FF000000"/>
        <rFont val="仿宋_GB2312"/>
        <family val="3"/>
        <charset val="134"/>
      </rPr>
      <t xml:space="preserve">358.9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60.3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55.49</t>
    </r>
    <r>
      <rPr>
        <sz val="8"/>
        <color rgb="FF000000"/>
        <rFont val="Noto Sans"/>
        <family val="2"/>
      </rPr>
      <t xml:space="preserve">元）申报无其他财产，余额</t>
    </r>
    <r>
      <rPr>
        <sz val="8"/>
        <color rgb="FF000000"/>
        <rFont val="仿宋_GB2312"/>
        <family val="3"/>
        <charset val="134"/>
      </rPr>
      <t xml:space="preserve">2066.82</t>
    </r>
    <r>
      <rPr>
        <sz val="8"/>
        <color rgb="FF000000"/>
        <rFont val="Noto Sans"/>
        <family val="2"/>
      </rPr>
      <t xml:space="preserve">元</t>
    </r>
  </si>
  <si>
    <t xml:space="preserve">105</t>
  </si>
  <si>
    <t xml:space="preserve">999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0.00</t>
    </r>
    <r>
      <rPr>
        <sz val="8"/>
        <color rgb="FF000000"/>
        <rFont val="Noto Sans"/>
        <family val="2"/>
      </rPr>
      <t xml:space="preserve">元（未履行），已发函未回函；月均消费</t>
    </r>
    <r>
      <rPr>
        <sz val="8"/>
        <color rgb="FF000000"/>
        <rFont val="仿宋_GB2312"/>
        <family val="3"/>
        <charset val="134"/>
      </rPr>
      <t xml:space="preserve">14.6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6.47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6.44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因未完成劳动定额生产任务被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；申报家庭有一套自住的住房（笔录为宅基地，登记在其父名下），余额</t>
    </r>
    <r>
      <rPr>
        <sz val="8"/>
        <color rgb="FF000000"/>
        <rFont val="仿宋_GB2312"/>
        <family val="3"/>
        <charset val="134"/>
      </rPr>
      <t xml:space="preserve">86.86</t>
    </r>
    <r>
      <rPr>
        <sz val="8"/>
        <color rgb="FF000000"/>
        <rFont val="Noto Sans"/>
        <family val="2"/>
      </rPr>
      <t xml:space="preserve">元</t>
    </r>
  </si>
  <si>
    <t xml:space="preserve">106</t>
  </si>
  <si>
    <t xml:space="preserve">五年十个月十八天</t>
  </si>
  <si>
    <r>
      <rPr>
        <sz val="8"/>
        <color rgb="FF000000"/>
        <rFont val="Noto Sans"/>
        <family val="2"/>
      </rPr>
      <t xml:space="preserve">暴力性犯罪；月均消费</t>
    </r>
    <r>
      <rPr>
        <sz val="8"/>
        <color rgb="FF000000"/>
        <rFont val="仿宋_GB2312"/>
        <family val="3"/>
        <charset val="134"/>
      </rPr>
      <t xml:space="preserve">506.1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46.4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85.10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因擅自超越警戒线和规定活动区域被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</t>
    </r>
  </si>
  <si>
    <t xml:space="preserve">109</t>
  </si>
  <si>
    <t xml:space="preserve">1003</t>
  </si>
  <si>
    <t xml:space="preserve">五年四个月七天</t>
  </si>
  <si>
    <r>
      <rPr>
        <sz val="8"/>
        <color rgb="FF000000"/>
        <rFont val="Noto Sans"/>
        <family val="2"/>
      </rPr>
      <t xml:space="preserve">暴力性犯罪；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（已履行）；月均消费</t>
    </r>
    <r>
      <rPr>
        <sz val="8"/>
        <color rgb="FF000000"/>
        <rFont val="仿宋_GB2312"/>
        <family val="3"/>
        <charset val="134"/>
      </rPr>
      <t xml:space="preserve">490.5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32.1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77.63</t>
    </r>
    <r>
      <rPr>
        <sz val="8"/>
        <color rgb="FF000000"/>
        <rFont val="Noto Sans"/>
        <family val="2"/>
      </rPr>
      <t xml:space="preserve">元）</t>
    </r>
  </si>
  <si>
    <t xml:space="preserve">111</t>
  </si>
  <si>
    <t xml:space="preserve">1005</t>
  </si>
  <si>
    <t xml:space="preserve">六年九个月一天</t>
  </si>
  <si>
    <r>
      <rPr>
        <sz val="8"/>
        <color rgb="FFFF0000"/>
        <rFont val="Noto Sans"/>
        <family val="2"/>
      </rPr>
      <t xml:space="preserve">罚金</t>
    </r>
    <r>
      <rPr>
        <sz val="8"/>
        <color rgb="FFFF0000"/>
        <rFont val="仿宋_GB2312"/>
        <family val="3"/>
        <charset val="134"/>
      </rPr>
      <t xml:space="preserve">1</t>
    </r>
    <r>
      <rPr>
        <sz val="8"/>
        <color rgb="FFFF0000"/>
        <rFont val="Noto Sans"/>
        <family val="2"/>
      </rPr>
      <t xml:space="preserve">万（已履行）；月均消费</t>
    </r>
    <r>
      <rPr>
        <sz val="8"/>
        <color rgb="FFFF0000"/>
        <rFont val="仿宋_GB2312"/>
        <family val="3"/>
        <charset val="134"/>
      </rPr>
      <t xml:space="preserve">357.06</t>
    </r>
    <r>
      <rPr>
        <sz val="8"/>
        <color rgb="FFFF0000"/>
        <rFont val="Noto Sans"/>
        <family val="2"/>
      </rPr>
      <t xml:space="preserve">元（</t>
    </r>
    <r>
      <rPr>
        <sz val="8"/>
        <color rgb="FFFF0000"/>
        <rFont val="仿宋_GB2312"/>
        <family val="3"/>
        <charset val="134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12</t>
    </r>
    <r>
      <rPr>
        <sz val="8"/>
        <color rgb="FFFF0000"/>
        <rFont val="Noto Sans"/>
        <family val="2"/>
      </rPr>
      <t xml:space="preserve">月前月均</t>
    </r>
    <r>
      <rPr>
        <sz val="8"/>
        <color rgb="FFFF0000"/>
        <rFont val="仿宋_GB2312"/>
        <family val="3"/>
        <charset val="134"/>
      </rPr>
      <t xml:space="preserve">403.87</t>
    </r>
    <r>
      <rPr>
        <sz val="8"/>
        <color rgb="FFFF0000"/>
        <rFont val="Noto Sans"/>
        <family val="2"/>
      </rPr>
      <t xml:space="preserve">元，</t>
    </r>
    <r>
      <rPr>
        <sz val="8"/>
        <color rgb="FFFF0000"/>
        <rFont val="仿宋_GB2312"/>
        <family val="3"/>
        <charset val="134"/>
      </rPr>
      <t xml:space="preserve">12</t>
    </r>
    <r>
      <rPr>
        <sz val="8"/>
        <color rgb="FFFF0000"/>
        <rFont val="Noto Sans"/>
        <family val="2"/>
      </rPr>
      <t xml:space="preserve">月起</t>
    </r>
    <r>
      <rPr>
        <sz val="8"/>
        <color rgb="FFFF0000"/>
        <rFont val="仿宋_GB2312"/>
        <family val="3"/>
        <charset val="134"/>
      </rPr>
      <t xml:space="preserve">243.39</t>
    </r>
    <r>
      <rPr>
        <sz val="8"/>
        <color rgb="FFFF0000"/>
        <rFont val="Noto Sans"/>
        <family val="2"/>
      </rPr>
      <t xml:space="preserve">元）</t>
    </r>
  </si>
  <si>
    <t xml:space="preserve">113</t>
  </si>
  <si>
    <t xml:space="preserve">1007</t>
  </si>
  <si>
    <t xml:space="preserve">二年七个月七天</t>
  </si>
  <si>
    <r>
      <rPr>
        <sz val="8"/>
        <color rgb="FF000000"/>
        <rFont val="Noto Sans"/>
        <family val="2"/>
      </rPr>
      <t xml:space="preserve">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（已履行）；月均消费</t>
    </r>
    <r>
      <rPr>
        <sz val="8"/>
        <color rgb="FF000000"/>
        <rFont val="仿宋_GB2312"/>
        <family val="3"/>
        <charset val="134"/>
      </rPr>
      <t xml:space="preserve">45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01.2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70.52</t>
    </r>
    <r>
      <rPr>
        <sz val="8"/>
        <color rgb="FF000000"/>
        <rFont val="Noto Sans"/>
        <family val="2"/>
      </rPr>
      <t xml:space="preserve">元）</t>
    </r>
  </si>
  <si>
    <t xml:space="preserve">114</t>
  </si>
  <si>
    <t xml:space="preserve">1008</t>
  </si>
  <si>
    <r>
      <rPr>
        <sz val="8"/>
        <color rgb="FF000000"/>
        <rFont val="Noto Sans"/>
        <family val="2"/>
      </rPr>
      <t xml:space="preserve">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（已履行）；月均消费</t>
    </r>
    <r>
      <rPr>
        <sz val="8"/>
        <color rgb="FF000000"/>
        <rFont val="仿宋_GB2312"/>
        <family val="3"/>
        <charset val="134"/>
      </rPr>
      <t xml:space="preserve">450.4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87.1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61.31</t>
    </r>
    <r>
      <rPr>
        <sz val="8"/>
        <color rgb="FF000000"/>
        <rFont val="Noto Sans"/>
        <family val="2"/>
      </rPr>
      <t xml:space="preserve">元）</t>
    </r>
  </si>
  <si>
    <t xml:space="preserve">115</t>
  </si>
  <si>
    <t xml:space="preserve">1009</t>
  </si>
  <si>
    <t xml:space="preserve">十二</t>
  </si>
  <si>
    <t xml:space="preserve">二年七个月九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5000.00</t>
    </r>
    <r>
      <rPr>
        <sz val="8"/>
        <color rgb="FF000000"/>
        <rFont val="Noto Sans"/>
        <family val="2"/>
      </rPr>
      <t xml:space="preserve">元，原判追赃</t>
    </r>
    <r>
      <rPr>
        <sz val="8"/>
        <color rgb="FF000000"/>
        <rFont val="仿宋_GB2312"/>
        <family val="3"/>
        <charset val="134"/>
      </rPr>
      <t xml:space="preserve">45500</t>
    </r>
    <r>
      <rPr>
        <sz val="8"/>
        <color rgb="FF000000"/>
        <rFont val="Noto Sans"/>
        <family val="2"/>
      </rPr>
      <t xml:space="preserve">元，未履行已发函未回函；月均消费</t>
    </r>
    <r>
      <rPr>
        <sz val="8"/>
        <color rgb="FF000000"/>
        <rFont val="仿宋_GB2312"/>
        <family val="3"/>
        <charset val="134"/>
      </rPr>
      <t xml:space="preserve">286.39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71.6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05.32</t>
    </r>
    <r>
      <rPr>
        <sz val="8"/>
        <color rgb="FF000000"/>
        <rFont val="Noto Sans"/>
        <family val="2"/>
      </rPr>
      <t xml:space="preserve">元）该犯申请狱内账户缴纳部分罚金，余额</t>
    </r>
    <r>
      <rPr>
        <sz val="8"/>
        <color rgb="FF000000"/>
        <rFont val="仿宋_GB2312"/>
        <family val="3"/>
        <charset val="134"/>
      </rPr>
      <t xml:space="preserve">3937.39</t>
    </r>
    <r>
      <rPr>
        <sz val="8"/>
        <color rgb="FF000000"/>
        <rFont val="Noto Sans"/>
        <family val="2"/>
      </rPr>
      <t xml:space="preserve">元，申报无其他财产</t>
    </r>
  </si>
  <si>
    <t xml:space="preserve">116</t>
  </si>
  <si>
    <t xml:space="preserve">1010</t>
  </si>
  <si>
    <t xml:space="preserve">四年十个月七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10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原判赔偿</t>
    </r>
    <r>
      <rPr>
        <sz val="8"/>
        <color rgb="FF000000"/>
        <rFont val="仿宋_GB2312"/>
        <family val="3"/>
        <charset val="134"/>
      </rPr>
      <t xml:space="preserve">2375975</t>
    </r>
    <r>
      <rPr>
        <sz val="8"/>
        <color rgb="FF000000"/>
        <rFont val="Noto Sans"/>
        <family val="2"/>
      </rPr>
      <t xml:space="preserve">元未履行，已发函未回函；月均消费</t>
    </r>
    <r>
      <rPr>
        <sz val="8"/>
        <color rgb="FF000000"/>
        <rFont val="仿宋_GB2312"/>
        <family val="3"/>
        <charset val="134"/>
      </rPr>
      <t xml:space="preserve">193.22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41.2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62.86</t>
    </r>
    <r>
      <rPr>
        <sz val="8"/>
        <color rgb="FF000000"/>
        <rFont val="Noto Sans"/>
        <family val="2"/>
      </rPr>
      <t xml:space="preserve">元）该犯申请狱内账户缴纳部分罚金，自报名有派出所证明，余额</t>
    </r>
    <r>
      <rPr>
        <sz val="8"/>
        <color rgb="FF000000"/>
        <rFont val="仿宋_GB2312"/>
        <family val="3"/>
        <charset val="134"/>
      </rPr>
      <t xml:space="preserve">3668.44</t>
    </r>
    <r>
      <rPr>
        <sz val="8"/>
        <color rgb="FF000000"/>
        <rFont val="Noto Sans"/>
        <family val="2"/>
      </rPr>
      <t xml:space="preserve">元，申报无其他财产</t>
    </r>
  </si>
  <si>
    <t xml:space="preserve">117</t>
  </si>
  <si>
    <t xml:space="preserve">1011</t>
  </si>
  <si>
    <t xml:space="preserve">七年八个月二十七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56.82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46.6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484.48</t>
    </r>
    <r>
      <rPr>
        <sz val="8"/>
        <color rgb="FF000000"/>
        <rFont val="Noto Sans"/>
        <family val="2"/>
      </rPr>
      <t xml:space="preserve">元）该犯申请狱内账户缴纳部分罚金，余额</t>
    </r>
    <r>
      <rPr>
        <sz val="8"/>
        <color rgb="FF000000"/>
        <rFont val="仿宋_GB2312"/>
        <family val="3"/>
        <charset val="134"/>
      </rPr>
      <t xml:space="preserve">4673.98</t>
    </r>
    <r>
      <rPr>
        <sz val="8"/>
        <color rgb="FF000000"/>
        <rFont val="Noto Sans"/>
        <family val="2"/>
      </rPr>
      <t xml:space="preserve">元，申报无其他财产</t>
    </r>
  </si>
  <si>
    <t xml:space="preserve">118</t>
  </si>
  <si>
    <t xml:space="preserve">1012</t>
  </si>
  <si>
    <t xml:space="preserve">三年七个月二十三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，暴力性犯罪，月均消费</t>
    </r>
    <r>
      <rPr>
        <sz val="8"/>
        <color rgb="FF000000"/>
        <rFont val="仿宋_GB2312"/>
        <family val="3"/>
        <charset val="134"/>
      </rPr>
      <t xml:space="preserve">333.55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38.4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20.36</t>
    </r>
    <r>
      <rPr>
        <sz val="8"/>
        <color rgb="FF000000"/>
        <rFont val="Noto Sans"/>
        <family val="2"/>
      </rPr>
      <t xml:space="preserve">元）</t>
    </r>
  </si>
  <si>
    <t xml:space="preserve">119</t>
  </si>
  <si>
    <t xml:space="preserve">1013</t>
  </si>
  <si>
    <t xml:space="preserve">四年四个月二十五天</t>
  </si>
  <si>
    <r>
      <rPr>
        <sz val="8"/>
        <color rgb="FF000000"/>
        <rFont val="Noto Sans"/>
        <family val="2"/>
      </rPr>
      <t xml:space="preserve">原判赔偿</t>
    </r>
    <r>
      <rPr>
        <sz val="8"/>
        <color rgb="FF000000"/>
        <rFont val="仿宋_GB2312"/>
        <family val="3"/>
        <charset val="134"/>
      </rPr>
      <t xml:space="preserve">171887.5</t>
    </r>
    <r>
      <rPr>
        <sz val="8"/>
        <color rgb="FF000000"/>
        <rFont val="Noto Sans"/>
        <family val="2"/>
      </rPr>
      <t xml:space="preserve">元，已履行赔偿</t>
    </r>
    <r>
      <rPr>
        <sz val="8"/>
        <color rgb="FF000000"/>
        <rFont val="仿宋_GB2312"/>
        <family val="3"/>
        <charset val="134"/>
      </rPr>
      <t xml:space="preserve">171887.5</t>
    </r>
    <r>
      <rPr>
        <sz val="8"/>
        <color rgb="FF000000"/>
        <rFont val="Noto Sans"/>
        <family val="2"/>
      </rPr>
      <t xml:space="preserve">元，已结案，月均消费 </t>
    </r>
    <r>
      <rPr>
        <sz val="8"/>
        <color rgb="FF000000"/>
        <rFont val="仿宋_GB2312"/>
        <family val="3"/>
        <charset val="134"/>
      </rPr>
      <t xml:space="preserve">207.06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199.8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63.4</t>
    </r>
    <r>
      <rPr>
        <sz val="8"/>
        <color rgb="FF000000"/>
        <rFont val="Noto Sans"/>
        <family val="2"/>
      </rPr>
      <t xml:space="preserve">元）</t>
    </r>
  </si>
  <si>
    <t xml:space="preserve">120</t>
  </si>
  <si>
    <t xml:space="preserve">1014</t>
  </si>
  <si>
    <t xml:space="preserve">六年九个月二十一天</t>
  </si>
  <si>
    <r>
      <rPr>
        <sz val="8"/>
        <color rgb="FF000000"/>
        <rFont val="Noto Sans"/>
        <family val="2"/>
      </rPr>
      <t xml:space="preserve">没收财产人民币二万五千元已回函未履行月均消费 </t>
    </r>
    <r>
      <rPr>
        <sz val="8"/>
        <color rgb="FF000000"/>
        <rFont val="仿宋_GB2312"/>
        <family val="3"/>
        <charset val="134"/>
      </rPr>
      <t xml:space="preserve">469.55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506.4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79.92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6276.67</t>
    </r>
    <r>
      <rPr>
        <sz val="8"/>
        <color rgb="FF000000"/>
        <rFont val="Noto Sans"/>
        <family val="2"/>
      </rPr>
      <t xml:space="preserve">元</t>
    </r>
  </si>
  <si>
    <t xml:space="preserve">121</t>
  </si>
  <si>
    <t xml:space="preserve">1015</t>
  </si>
  <si>
    <t xml:space="preserve">十一年二个月十二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累犯毒品再犯，已发函未回函，财产刑未履行，月均消费 </t>
    </r>
    <r>
      <rPr>
        <sz val="8"/>
        <color rgb="FF000000"/>
        <rFont val="仿宋_GB2312"/>
        <family val="3"/>
        <charset val="134"/>
      </rPr>
      <t xml:space="preserve">249.55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61.06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21.60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718.16</t>
    </r>
    <r>
      <rPr>
        <sz val="8"/>
        <color rgb="FF000000"/>
        <rFont val="Noto Sans"/>
        <family val="2"/>
      </rPr>
      <t xml:space="preserve">元</t>
    </r>
  </si>
  <si>
    <t xml:space="preserve">122</t>
  </si>
  <si>
    <t xml:space="preserve">1016</t>
  </si>
  <si>
    <t xml:space="preserve">七年十个月十九天</t>
  </si>
  <si>
    <r>
      <rPr>
        <sz val="8"/>
        <color rgb="FF000000"/>
        <rFont val="Noto Sans"/>
        <family val="2"/>
      </rPr>
      <t xml:space="preserve">原判没收财产</t>
    </r>
    <r>
      <rPr>
        <sz val="8"/>
        <color rgb="FF000000"/>
        <rFont val="仿宋_GB2312"/>
        <family val="3"/>
        <charset val="134"/>
      </rPr>
      <t xml:space="preserve">150000</t>
    </r>
    <r>
      <rPr>
        <sz val="8"/>
        <color rgb="FF000000"/>
        <rFont val="Noto Sans"/>
        <family val="2"/>
      </rPr>
      <t xml:space="preserve">元，未履行已发函未回函，月均消费 </t>
    </r>
    <r>
      <rPr>
        <sz val="8"/>
        <color rgb="FF000000"/>
        <rFont val="仿宋_GB2312"/>
        <family val="3"/>
        <charset val="134"/>
      </rPr>
      <t xml:space="preserve">224.28</t>
    </r>
    <r>
      <rPr>
        <sz val="8"/>
        <color rgb="FF000000"/>
        <rFont val="Noto Sans"/>
        <family val="2"/>
      </rPr>
      <t xml:space="preserve">元 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33.2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02.52</t>
    </r>
    <r>
      <rPr>
        <sz val="8"/>
        <color rgb="FF000000"/>
        <rFont val="Noto Sans"/>
        <family val="2"/>
      </rPr>
      <t xml:space="preserve">元），余额</t>
    </r>
    <r>
      <rPr>
        <sz val="8"/>
        <color rgb="FF000000"/>
        <rFont val="仿宋_GB2312"/>
        <family val="3"/>
        <charset val="134"/>
      </rPr>
      <t xml:space="preserve">1392.11</t>
    </r>
    <r>
      <rPr>
        <sz val="8"/>
        <color rgb="FF000000"/>
        <rFont val="Noto Sans"/>
        <family val="2"/>
      </rPr>
      <t xml:space="preserve">元</t>
    </r>
  </si>
  <si>
    <t xml:space="preserve">123</t>
  </si>
  <si>
    <t xml:space="preserve">1017</t>
  </si>
  <si>
    <t xml:space="preserve">十三</t>
  </si>
  <si>
    <t xml:space="preserve">三年一个月二十二天</t>
  </si>
  <si>
    <r>
      <rPr>
        <sz val="8"/>
        <color rgb="FF000000"/>
        <rFont val="Noto Sans"/>
        <family val="2"/>
      </rPr>
      <t xml:space="preserve">余额：</t>
    </r>
    <r>
      <rPr>
        <sz val="8"/>
        <color rgb="FF000000"/>
        <rFont val="仿宋_GB2312"/>
        <family val="3"/>
        <charset val="134"/>
      </rPr>
      <t xml:space="preserve">824.8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110.8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4.3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起月均</t>
    </r>
    <r>
      <rPr>
        <sz val="8"/>
        <color rgb="FF000000"/>
        <rFont val="仿宋_GB2312"/>
        <family val="3"/>
        <charset val="134"/>
      </rPr>
      <t xml:space="preserve">231.03</t>
    </r>
    <r>
      <rPr>
        <sz val="8"/>
        <color rgb="FF000000"/>
        <rFont val="Noto Sans"/>
        <family val="2"/>
      </rPr>
      <t xml:space="preserve">元）</t>
    </r>
  </si>
  <si>
    <t xml:space="preserve">124</t>
  </si>
  <si>
    <t xml:space="preserve">1018</t>
  </si>
  <si>
    <t xml:space="preserve">七年七个月四天</t>
  </si>
  <si>
    <r>
      <rPr>
        <sz val="8"/>
        <color rgb="FF000000"/>
        <rFont val="Noto Sans"/>
        <family val="2"/>
      </rPr>
      <t xml:space="preserve">暴力性犯罪；原判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元。余额：</t>
    </r>
    <r>
      <rPr>
        <sz val="8"/>
        <color rgb="FF000000"/>
        <rFont val="仿宋_GB2312"/>
        <family val="3"/>
        <charset val="134"/>
      </rPr>
      <t xml:space="preserve">7037.72</t>
    </r>
    <r>
      <rPr>
        <sz val="8"/>
        <color rgb="FF000000"/>
        <rFont val="Noto Sans"/>
        <family val="2"/>
      </rPr>
      <t xml:space="preserve">元；月均消费</t>
    </r>
    <r>
      <rPr>
        <sz val="8"/>
        <color rgb="FF000000"/>
        <rFont val="仿宋_GB2312"/>
        <family val="3"/>
        <charset val="134"/>
      </rPr>
      <t xml:space="preserve">412.79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前月均</t>
    </r>
    <r>
      <rPr>
        <sz val="8"/>
        <color rgb="FF000000"/>
        <rFont val="仿宋_GB2312"/>
        <family val="3"/>
        <charset val="134"/>
      </rPr>
      <t xml:space="preserve">438.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元起月均</t>
    </r>
    <r>
      <rPr>
        <sz val="8"/>
        <color rgb="FF000000"/>
        <rFont val="仿宋_GB2312"/>
        <family val="3"/>
        <charset val="134"/>
      </rPr>
      <t xml:space="preserve">349.39</t>
    </r>
    <r>
      <rPr>
        <sz val="8"/>
        <color rgb="FF000000"/>
        <rFont val="Noto Sans"/>
        <family val="2"/>
      </rPr>
      <t xml:space="preserve">元）</t>
    </r>
  </si>
  <si>
    <t xml:space="preserve">125</t>
  </si>
  <si>
    <t xml:space="preserve">1019</t>
  </si>
  <si>
    <t xml:space="preserve">二年四个月十三天</t>
  </si>
  <si>
    <r>
      <rPr>
        <sz val="8"/>
        <color rgb="FF000000"/>
        <rFont val="Noto Sans"/>
        <family val="2"/>
      </rPr>
      <t xml:space="preserve">毒品再犯；原判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余额：</t>
    </r>
    <r>
      <rPr>
        <sz val="8"/>
        <color rgb="FF000000"/>
        <rFont val="仿宋_GB2312"/>
        <family val="3"/>
        <charset val="134"/>
      </rPr>
      <t xml:space="preserve">24830.58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689.6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725.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591.08</t>
    </r>
    <r>
      <rPr>
        <sz val="8"/>
        <color rgb="FF000000"/>
        <rFont val="Noto Sans"/>
        <family val="2"/>
      </rPr>
      <t xml:space="preserve">元）</t>
    </r>
  </si>
  <si>
    <t xml:space="preserve">126</t>
  </si>
  <si>
    <t xml:space="preserve">1020</t>
  </si>
  <si>
    <t xml:space="preserve">九年三个月十天</t>
  </si>
  <si>
    <r>
      <rPr>
        <sz val="8"/>
        <color rgb="FF000000"/>
        <rFont val="Noto Sans"/>
        <family val="2"/>
      </rPr>
      <t xml:space="preserve">暴力性犯罪， 原判罚金</t>
    </r>
    <r>
      <rPr>
        <sz val="8"/>
        <color rgb="FF000000"/>
        <rFont val="仿宋_GB2312"/>
        <family val="3"/>
        <charset val="134"/>
      </rPr>
      <t xml:space="preserve">10000.00</t>
    </r>
    <r>
      <rPr>
        <sz val="8"/>
        <color rgb="FF000000"/>
        <rFont val="Noto Sans"/>
        <family val="2"/>
      </rPr>
      <t xml:space="preserve">元已履行完毕；余额</t>
    </r>
    <r>
      <rPr>
        <sz val="8"/>
        <color rgb="FF000000"/>
        <rFont val="仿宋_GB2312"/>
        <family val="3"/>
        <charset val="134"/>
      </rPr>
      <t xml:space="preserve">9454.35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232.3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241.29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199.47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1</t>
    </r>
    <r>
      <rPr>
        <sz val="8"/>
        <color rgb="FF000000"/>
        <rFont val="Noto Sans"/>
        <family val="2"/>
      </rPr>
      <t xml:space="preserve">月未完成月劳动定额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</t>
    </r>
  </si>
  <si>
    <t xml:space="preserve">127</t>
  </si>
  <si>
    <t xml:space="preserve">1021</t>
  </si>
  <si>
    <t xml:space="preserve">二年四个月十一天</t>
  </si>
  <si>
    <r>
      <rPr>
        <sz val="8"/>
        <color rgb="FF000000"/>
        <rFont val="Noto Sans"/>
        <family val="2"/>
      </rPr>
      <t xml:space="preserve">暴力性犯罪，罚金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未履行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已发函未回函；余额：</t>
    </r>
    <r>
      <rPr>
        <sz val="8"/>
        <color rgb="FF000000"/>
        <rFont val="仿宋_GB2312"/>
        <family val="3"/>
        <charset val="134"/>
      </rPr>
      <t xml:space="preserve">4711.3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232.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59.1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349.36</t>
    </r>
    <r>
      <rPr>
        <sz val="8"/>
        <color rgb="FF000000"/>
        <rFont val="Noto Sans"/>
        <family val="2"/>
      </rPr>
      <t xml:space="preserve">元）；申请零花钱履行部分罚金，申报无其他财产</t>
    </r>
  </si>
  <si>
    <t xml:space="preserve">130</t>
  </si>
  <si>
    <t xml:space="preserve">1024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40000</t>
    </r>
    <r>
      <rPr>
        <sz val="8"/>
        <color rgb="FF000000"/>
        <rFont val="Noto Sans"/>
        <family val="2"/>
      </rPr>
      <t xml:space="preserve">元未履行，回函裁定终结本次执行；余额</t>
    </r>
    <r>
      <rPr>
        <sz val="8"/>
        <color rgb="FF000000"/>
        <rFont val="仿宋_GB2312"/>
        <family val="3"/>
        <charset val="134"/>
      </rPr>
      <t xml:space="preserve">4946.3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96.8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60.61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00.44</t>
    </r>
    <r>
      <rPr>
        <sz val="8"/>
        <color rgb="FF000000"/>
        <rFont val="Noto Sans"/>
        <family val="2"/>
      </rPr>
      <t xml:space="preserve">元）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6</t>
    </r>
    <r>
      <rPr>
        <sz val="8"/>
        <color rgb="FF000000"/>
        <rFont val="Noto Sans"/>
        <family val="2"/>
      </rPr>
      <t xml:space="preserve">月未完成月劳动定额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8</t>
    </r>
    <r>
      <rPr>
        <sz val="8"/>
        <color rgb="FF000000"/>
        <rFont val="Noto Sans"/>
        <family val="2"/>
      </rPr>
      <t xml:space="preserve">月未完成月劳动定额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09</t>
    </r>
    <r>
      <rPr>
        <sz val="8"/>
        <color rgb="FF000000"/>
        <rFont val="Noto Sans"/>
        <family val="2"/>
      </rPr>
      <t xml:space="preserve">月未完成月劳动定额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；申请零花钱履行部分罚金；申报无其他财产</t>
    </r>
  </si>
  <si>
    <t xml:space="preserve">131</t>
  </si>
  <si>
    <t xml:space="preserve">1025</t>
  </si>
  <si>
    <t xml:space="preserve">三年七个月六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未履行，已发函未回函。余额：</t>
    </r>
    <r>
      <rPr>
        <sz val="8"/>
        <color rgb="FF000000"/>
        <rFont val="仿宋_GB2312"/>
        <family val="3"/>
        <charset val="134"/>
      </rPr>
      <t xml:space="preserve">3845.88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226.6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180.48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月均</t>
    </r>
    <r>
      <rPr>
        <sz val="8"/>
        <color rgb="FF000000"/>
        <rFont val="仿宋_GB2312"/>
        <family val="3"/>
        <charset val="134"/>
      </rPr>
      <t xml:space="preserve">292.59</t>
    </r>
    <r>
      <rPr>
        <sz val="8"/>
        <color rgb="FF000000"/>
        <rFont val="Noto Sans"/>
        <family val="2"/>
      </rPr>
      <t xml:space="preserve">元）：申请零花钱履行全部罚金，申报无其他财产</t>
    </r>
  </si>
  <si>
    <t xml:space="preserve">132</t>
  </si>
  <si>
    <t xml:space="preserve">1026</t>
  </si>
  <si>
    <t xml:space="preserve">八年十个月十六天</t>
  </si>
  <si>
    <r>
      <rPr>
        <sz val="8"/>
        <color rgb="FF000000"/>
        <rFont val="Noto Sans"/>
        <family val="2"/>
      </rPr>
      <t xml:space="preserve">累犯、暴力性犯罪，原判罚金</t>
    </r>
    <r>
      <rPr>
        <sz val="8"/>
        <color rgb="FF000000"/>
        <rFont val="仿宋_GB2312"/>
        <family val="3"/>
        <charset val="134"/>
      </rPr>
      <t xml:space="preserve">9000</t>
    </r>
    <r>
      <rPr>
        <sz val="8"/>
        <color rgb="FF000000"/>
        <rFont val="Noto Sans"/>
        <family val="2"/>
      </rPr>
      <t xml:space="preserve">元未履行，已发函未回函，账户余额：</t>
    </r>
    <r>
      <rPr>
        <sz val="8"/>
        <color rgb="FF000000"/>
        <rFont val="仿宋_GB2312"/>
        <family val="3"/>
        <charset val="134"/>
      </rPr>
      <t xml:space="preserve">6294.81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12.83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35.95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50.07</t>
    </r>
    <r>
      <rPr>
        <sz val="8"/>
        <color rgb="FF000000"/>
        <rFont val="Noto Sans"/>
        <family val="2"/>
      </rPr>
      <t xml:space="preserve">元）申报无其他财产，申请用零花钱履行部分罚金，自报名有户口本证明，已发函，未回函</t>
    </r>
  </si>
  <si>
    <t xml:space="preserve">136</t>
  </si>
  <si>
    <t xml:space="preserve">1030</t>
  </si>
  <si>
    <t xml:space="preserve">四年四个月二十八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0.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2923.2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21.22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39.0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75.46</t>
    </r>
    <r>
      <rPr>
        <sz val="8"/>
        <color rgb="FF000000"/>
        <rFont val="Noto Sans"/>
        <family val="2"/>
      </rPr>
      <t xml:space="preserve">元）累扣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7+8+27+20</t>
    </r>
    <r>
      <rPr>
        <sz val="8"/>
        <color rgb="FF000000"/>
        <rFont val="Noto Sans"/>
        <family val="2"/>
      </rPr>
      <t xml:space="preserve">）</t>
    </r>
  </si>
  <si>
    <t xml:space="preserve">137</t>
  </si>
  <si>
    <t xml:space="preserve">1031</t>
  </si>
  <si>
    <t xml:space="preserve">二年七个月十四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1712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55.2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22.32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21.08</t>
    </r>
    <r>
      <rPr>
        <sz val="8"/>
        <color rgb="FF000000"/>
        <rFont val="Noto Sans"/>
        <family val="2"/>
      </rPr>
      <t xml:space="preserve">元），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+5+20+5</t>
    </r>
    <r>
      <rPr>
        <sz val="8"/>
        <color rgb="FF000000"/>
        <rFont val="Noto Sans"/>
        <family val="2"/>
      </rPr>
      <t xml:space="preserve">）</t>
    </r>
  </si>
  <si>
    <t xml:space="preserve">138</t>
  </si>
  <si>
    <t xml:space="preserve">1032</t>
  </si>
  <si>
    <t xml:space="preserve">林格伟</t>
  </si>
  <si>
    <t xml:space="preserve">十二年十个月二十二天</t>
  </si>
  <si>
    <t xml:space="preserve">十年五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0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4</t>
    </r>
    <r>
      <rPr>
        <sz val="8"/>
        <color rgb="FF000000"/>
        <rFont val="Noto Sans"/>
        <family val="2"/>
      </rPr>
      <t xml:space="preserve">分 </t>
    </r>
  </si>
  <si>
    <r>
      <rPr>
        <sz val="8"/>
        <color rgb="FF000000"/>
        <rFont val="Noto Sans"/>
        <family val="2"/>
      </rPr>
      <t xml:space="preserve">犯罪时未成年，暴力性犯罪，原判罚金</t>
    </r>
    <r>
      <rPr>
        <sz val="8"/>
        <color rgb="FF000000"/>
        <rFont val="仿宋_GB2312"/>
        <family val="3"/>
        <charset val="134"/>
      </rPr>
      <t xml:space="preserve">5000.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，账户余额</t>
    </r>
    <r>
      <rPr>
        <sz val="8"/>
        <color rgb="FF000000"/>
        <rFont val="仿宋_GB2312"/>
        <family val="3"/>
        <charset val="134"/>
      </rPr>
      <t xml:space="preserve">2663.13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23.06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76.3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285.94</t>
    </r>
    <r>
      <rPr>
        <sz val="8"/>
        <color rgb="FF000000"/>
        <rFont val="Noto Sans"/>
        <family val="2"/>
      </rPr>
      <t xml:space="preserve">元）</t>
    </r>
  </si>
  <si>
    <t xml:space="preserve">139</t>
  </si>
  <si>
    <t xml:space="preserve">1033</t>
  </si>
  <si>
    <t xml:space="preserve">五年九个月十二天</t>
  </si>
  <si>
    <r>
      <rPr>
        <sz val="8"/>
        <color rgb="FF000000"/>
        <rFont val="Noto Sans"/>
        <family val="2"/>
      </rPr>
      <t xml:space="preserve">累犯、暴力性犯罪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，账户余额：</t>
    </r>
    <r>
      <rPr>
        <sz val="8"/>
        <color rgb="FF000000"/>
        <rFont val="仿宋_GB2312"/>
        <family val="3"/>
        <charset val="134"/>
      </rPr>
      <t xml:space="preserve">8644.04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537.5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601.5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81.92</t>
    </r>
    <r>
      <rPr>
        <sz val="8"/>
        <color rgb="FF000000"/>
        <rFont val="Noto Sans"/>
        <family val="2"/>
      </rPr>
      <t xml:space="preserve">元）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累扣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4</t>
    </r>
    <r>
      <rPr>
        <sz val="8"/>
        <color rgb="FF000000"/>
        <rFont val="Noto Sans"/>
        <family val="2"/>
      </rPr>
      <t xml:space="preserve">）分</t>
    </r>
  </si>
  <si>
    <t xml:space="preserve">140</t>
  </si>
  <si>
    <t xml:space="preserve">1034</t>
  </si>
  <si>
    <r>
      <rPr>
        <sz val="8"/>
        <color rgb="FF000000"/>
        <rFont val="Noto Sans"/>
        <family val="2"/>
      </rPr>
      <t xml:space="preserve">暴力性犯罪，原判罚金</t>
    </r>
    <r>
      <rPr>
        <sz val="8"/>
        <color rgb="FF000000"/>
        <rFont val="仿宋_GB2312"/>
        <family val="3"/>
        <charset val="134"/>
      </rPr>
      <t xml:space="preserve">4000</t>
    </r>
    <r>
      <rPr>
        <sz val="8"/>
        <color rgb="FF000000"/>
        <rFont val="Noto Sans"/>
        <family val="2"/>
      </rPr>
      <t xml:space="preserve">元未履行，已发函未回函，账户余额：</t>
    </r>
    <r>
      <rPr>
        <sz val="8"/>
        <color rgb="FF000000"/>
        <rFont val="仿宋_GB2312"/>
        <family val="3"/>
        <charset val="134"/>
      </rPr>
      <t xml:space="preserve">6826.99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457.01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487.0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后月均</t>
    </r>
    <r>
      <rPr>
        <sz val="8"/>
        <color rgb="FF000000"/>
        <rFont val="仿宋_GB2312"/>
        <family val="3"/>
        <charset val="134"/>
      </rPr>
      <t xml:space="preserve">384.08</t>
    </r>
    <r>
      <rPr>
        <sz val="8"/>
        <color rgb="FF000000"/>
        <rFont val="Noto Sans"/>
        <family val="2"/>
      </rPr>
      <t xml:space="preserve">元）申请用零花钱履行全部罚金，申报无其他财产。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殴打他犯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。
</t>
    </r>
  </si>
  <si>
    <t xml:space="preserve">141</t>
  </si>
  <si>
    <t xml:space="preserve">1035</t>
  </si>
  <si>
    <t xml:space="preserve">医院</t>
  </si>
  <si>
    <t xml:space="preserve">七年八个月二天</t>
  </si>
  <si>
    <r>
      <rPr>
        <sz val="8"/>
        <color rgb="FF000000"/>
        <rFont val="Noto Sans"/>
        <family val="2"/>
      </rPr>
      <t xml:space="preserve">原判罚金</t>
    </r>
    <r>
      <rPr>
        <sz val="8"/>
        <color rgb="FF000000"/>
        <rFont val="仿宋_GB2312"/>
        <family val="3"/>
        <charset val="134"/>
      </rPr>
      <t xml:space="preserve">30000</t>
    </r>
    <r>
      <rPr>
        <sz val="8"/>
        <color rgb="FF000000"/>
        <rFont val="Noto Sans"/>
        <family val="2"/>
      </rPr>
      <t xml:space="preserve">元，已履行罚金</t>
    </r>
    <r>
      <rPr>
        <sz val="8"/>
        <color rgb="FF000000"/>
        <rFont val="仿宋_GB2312"/>
        <family val="3"/>
        <charset val="134"/>
      </rPr>
      <t xml:space="preserve">30000</t>
    </r>
    <r>
      <rPr>
        <sz val="8"/>
        <color rgb="FF000000"/>
        <rFont val="Noto Sans"/>
        <family val="2"/>
      </rPr>
      <t xml:space="preserve">元，月均消费</t>
    </r>
    <r>
      <rPr>
        <sz val="8"/>
        <color rgb="FF000000"/>
        <rFont val="仿宋_GB2312"/>
        <family val="3"/>
        <charset val="134"/>
      </rPr>
      <t xml:space="preserve">352.5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月均</t>
    </r>
    <r>
      <rPr>
        <sz val="8"/>
        <color rgb="FF000000"/>
        <rFont val="仿宋_GB2312"/>
        <family val="3"/>
        <charset val="134"/>
      </rPr>
      <t xml:space="preserve">348.3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起</t>
    </r>
    <r>
      <rPr>
        <sz val="8"/>
        <color rgb="FF000000"/>
        <rFont val="仿宋_GB2312"/>
        <family val="3"/>
        <charset val="134"/>
      </rPr>
      <t xml:space="preserve">363.42</t>
    </r>
    <r>
      <rPr>
        <sz val="8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8"/>
      <color rgb="FFFF0000"/>
      <name val="Noto Sans"/>
      <family val="2"/>
    </font>
    <font>
      <sz val="8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7.7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0" width="4.99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1" width="35.42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true" outlineLevel="0" max="17" min="17" style="0" width="3.14"/>
    <col collapsed="false" customWidth="true" hidden="true" outlineLevel="0" max="18" min="18" style="0" width="0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/>
      <c r="H2" s="5"/>
      <c r="I2" s="5"/>
      <c r="J2" s="4" t="s">
        <v>7</v>
      </c>
      <c r="K2" s="4" t="s">
        <v>8</v>
      </c>
      <c r="L2" s="4" t="s">
        <v>9</v>
      </c>
      <c r="M2" s="5" t="s">
        <v>10</v>
      </c>
      <c r="N2" s="4" t="s">
        <v>11</v>
      </c>
      <c r="O2" s="4"/>
      <c r="P2" s="6"/>
      <c r="Q2" s="6"/>
      <c r="R2" s="4" t="s">
        <v>12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 t="s">
        <v>13</v>
      </c>
      <c r="G3" s="5" t="s">
        <v>14</v>
      </c>
      <c r="H3" s="4" t="s">
        <v>15</v>
      </c>
      <c r="I3" s="4" t="s">
        <v>16</v>
      </c>
      <c r="J3" s="4"/>
      <c r="K3" s="4"/>
      <c r="L3" s="4"/>
      <c r="M3" s="4"/>
      <c r="N3" s="4" t="s">
        <v>17</v>
      </c>
      <c r="O3" s="5" t="s">
        <v>18</v>
      </c>
      <c r="P3" s="4" t="s">
        <v>19</v>
      </c>
      <c r="Q3" s="4"/>
      <c r="R3" s="4"/>
    </row>
    <row r="4" customFormat="false" ht="87.95" hidden="false" customHeight="true" outlineLevel="0" collapsed="false">
      <c r="A4" s="7" t="n">
        <v>1</v>
      </c>
      <c r="B4" s="7" t="n">
        <v>5664</v>
      </c>
      <c r="C4" s="8" t="s">
        <v>20</v>
      </c>
      <c r="D4" s="7" t="s">
        <v>21</v>
      </c>
      <c r="E4" s="8" t="s">
        <v>22</v>
      </c>
      <c r="F4" s="8" t="s">
        <v>23</v>
      </c>
      <c r="G4" s="9" t="s">
        <v>24</v>
      </c>
      <c r="H4" s="10" t="n">
        <v>42298</v>
      </c>
      <c r="I4" s="10" t="n">
        <v>46132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11"/>
      <c r="R4" s="12"/>
    </row>
    <row r="5" customFormat="false" ht="87.95" hidden="false" customHeight="true" outlineLevel="0" collapsed="false">
      <c r="A5" s="7" t="n">
        <v>2</v>
      </c>
      <c r="B5" s="7" t="n">
        <v>5665</v>
      </c>
      <c r="C5" s="8" t="s">
        <v>32</v>
      </c>
      <c r="D5" s="7" t="s">
        <v>33</v>
      </c>
      <c r="E5" s="8" t="s">
        <v>34</v>
      </c>
      <c r="F5" s="8" t="s">
        <v>35</v>
      </c>
      <c r="G5" s="9" t="s">
        <v>36</v>
      </c>
      <c r="H5" s="10" t="n">
        <v>42529</v>
      </c>
      <c r="I5" s="10" t="n">
        <v>44262</v>
      </c>
      <c r="J5" s="8" t="s">
        <v>37</v>
      </c>
      <c r="K5" s="8" t="s">
        <v>26</v>
      </c>
      <c r="L5" s="8" t="s">
        <v>38</v>
      </c>
      <c r="M5" s="8" t="s">
        <v>39</v>
      </c>
      <c r="N5" s="8" t="s">
        <v>40</v>
      </c>
      <c r="O5" s="8" t="s">
        <v>41</v>
      </c>
      <c r="P5" s="8" t="s">
        <v>31</v>
      </c>
      <c r="Q5" s="11"/>
      <c r="R5" s="12"/>
    </row>
    <row r="6" customFormat="false" ht="87.95" hidden="false" customHeight="true" outlineLevel="0" collapsed="false">
      <c r="A6" s="7" t="n">
        <v>3</v>
      </c>
      <c r="B6" s="7" t="n">
        <v>5666</v>
      </c>
      <c r="C6" s="8" t="s">
        <v>42</v>
      </c>
      <c r="D6" s="7" t="s">
        <v>43</v>
      </c>
      <c r="E6" s="8" t="s">
        <v>44</v>
      </c>
      <c r="F6" s="8" t="s">
        <v>45</v>
      </c>
      <c r="G6" s="9" t="s">
        <v>24</v>
      </c>
      <c r="H6" s="10" t="n">
        <v>41391</v>
      </c>
      <c r="I6" s="10" t="n">
        <v>44253</v>
      </c>
      <c r="J6" s="8" t="s">
        <v>46</v>
      </c>
      <c r="K6" s="9" t="s">
        <v>47</v>
      </c>
      <c r="L6" s="9" t="s">
        <v>48</v>
      </c>
      <c r="M6" s="8" t="s">
        <v>49</v>
      </c>
      <c r="N6" s="8" t="s">
        <v>50</v>
      </c>
      <c r="O6" s="8" t="s">
        <v>30</v>
      </c>
      <c r="P6" s="8" t="s">
        <v>31</v>
      </c>
      <c r="Q6" s="11"/>
      <c r="R6" s="12"/>
    </row>
    <row r="7" customFormat="false" ht="87.95" hidden="false" customHeight="true" outlineLevel="0" collapsed="false">
      <c r="A7" s="7" t="n">
        <v>4</v>
      </c>
      <c r="B7" s="7" t="n">
        <v>5667</v>
      </c>
      <c r="C7" s="8" t="s">
        <v>51</v>
      </c>
      <c r="D7" s="7" t="s">
        <v>52</v>
      </c>
      <c r="E7" s="8" t="s">
        <v>53</v>
      </c>
      <c r="F7" s="8" t="s">
        <v>54</v>
      </c>
      <c r="G7" s="9" t="s">
        <v>55</v>
      </c>
      <c r="H7" s="10" t="n">
        <v>42199</v>
      </c>
      <c r="I7" s="10" t="n">
        <v>46765</v>
      </c>
      <c r="J7" s="8" t="s">
        <v>56</v>
      </c>
      <c r="K7" s="8" t="s">
        <v>26</v>
      </c>
      <c r="L7" s="8" t="s">
        <v>57</v>
      </c>
      <c r="M7" s="8" t="s">
        <v>58</v>
      </c>
      <c r="N7" s="8" t="s">
        <v>59</v>
      </c>
      <c r="O7" s="8" t="s">
        <v>60</v>
      </c>
      <c r="P7" s="8" t="s">
        <v>31</v>
      </c>
      <c r="Q7" s="11"/>
      <c r="R7" s="12"/>
    </row>
    <row r="8" customFormat="false" ht="87.95" hidden="false" customHeight="true" outlineLevel="0" collapsed="false">
      <c r="A8" s="7" t="n">
        <v>5</v>
      </c>
      <c r="B8" s="7" t="n">
        <v>5668</v>
      </c>
      <c r="C8" s="8" t="s">
        <v>61</v>
      </c>
      <c r="D8" s="7" t="s">
        <v>62</v>
      </c>
      <c r="E8" s="8" t="s">
        <v>44</v>
      </c>
      <c r="F8" s="8" t="s">
        <v>63</v>
      </c>
      <c r="G8" s="9" t="s">
        <v>64</v>
      </c>
      <c r="H8" s="10" t="n">
        <v>42345</v>
      </c>
      <c r="I8" s="10" t="n">
        <v>44536</v>
      </c>
      <c r="J8" s="8" t="s">
        <v>65</v>
      </c>
      <c r="K8" s="8" t="s">
        <v>26</v>
      </c>
      <c r="L8" s="8" t="s">
        <v>66</v>
      </c>
      <c r="M8" s="8" t="s">
        <v>67</v>
      </c>
      <c r="N8" s="8" t="s">
        <v>68</v>
      </c>
      <c r="O8" s="8" t="s">
        <v>30</v>
      </c>
      <c r="P8" s="8" t="s">
        <v>31</v>
      </c>
      <c r="Q8" s="11"/>
      <c r="R8" s="12"/>
    </row>
    <row r="9" customFormat="false" ht="87.95" hidden="false" customHeight="true" outlineLevel="0" collapsed="false">
      <c r="A9" s="7" t="n">
        <v>6</v>
      </c>
      <c r="B9" s="7" t="n">
        <v>5669</v>
      </c>
      <c r="C9" s="8" t="s">
        <v>69</v>
      </c>
      <c r="D9" s="7" t="s">
        <v>21</v>
      </c>
      <c r="E9" s="8" t="s">
        <v>70</v>
      </c>
      <c r="F9" s="8" t="s">
        <v>63</v>
      </c>
      <c r="G9" s="9" t="s">
        <v>64</v>
      </c>
      <c r="H9" s="10" t="n">
        <v>42789</v>
      </c>
      <c r="I9" s="10" t="n">
        <v>44887</v>
      </c>
      <c r="J9" s="8" t="s">
        <v>71</v>
      </c>
      <c r="K9" s="8" t="s">
        <v>26</v>
      </c>
      <c r="L9" s="8" t="s">
        <v>72</v>
      </c>
      <c r="M9" s="8" t="s">
        <v>73</v>
      </c>
      <c r="N9" s="8" t="s">
        <v>74</v>
      </c>
      <c r="O9" s="8" t="s">
        <v>30</v>
      </c>
      <c r="P9" s="8" t="s">
        <v>31</v>
      </c>
      <c r="Q9" s="11"/>
      <c r="R9" s="12"/>
    </row>
    <row r="10" customFormat="false" ht="87.95" hidden="false" customHeight="true" outlineLevel="0" collapsed="false">
      <c r="A10" s="7" t="n">
        <v>7</v>
      </c>
      <c r="B10" s="7" t="n">
        <v>5670</v>
      </c>
      <c r="C10" s="8" t="s">
        <v>75</v>
      </c>
      <c r="D10" s="7" t="s">
        <v>76</v>
      </c>
      <c r="E10" s="8" t="s">
        <v>77</v>
      </c>
      <c r="F10" s="8" t="s">
        <v>78</v>
      </c>
      <c r="G10" s="9" t="s">
        <v>79</v>
      </c>
      <c r="H10" s="10" t="n">
        <v>42248</v>
      </c>
      <c r="I10" s="10" t="n">
        <v>44165</v>
      </c>
      <c r="J10" s="8" t="s">
        <v>80</v>
      </c>
      <c r="K10" s="8" t="s">
        <v>26</v>
      </c>
      <c r="L10" s="8" t="s">
        <v>81</v>
      </c>
      <c r="M10" s="8" t="s">
        <v>82</v>
      </c>
      <c r="N10" s="8" t="s">
        <v>83</v>
      </c>
      <c r="O10" s="8" t="s">
        <v>30</v>
      </c>
      <c r="P10" s="8" t="s">
        <v>84</v>
      </c>
      <c r="Q10" s="11"/>
      <c r="R10" s="12"/>
    </row>
    <row r="11" customFormat="false" ht="87.95" hidden="false" customHeight="true" outlineLevel="0" collapsed="false">
      <c r="A11" s="7" t="n">
        <v>8</v>
      </c>
      <c r="B11" s="7" t="n">
        <v>5671</v>
      </c>
      <c r="C11" s="8" t="s">
        <v>85</v>
      </c>
      <c r="D11" s="7" t="s">
        <v>86</v>
      </c>
      <c r="E11" s="8" t="s">
        <v>44</v>
      </c>
      <c r="F11" s="8" t="s">
        <v>63</v>
      </c>
      <c r="G11" s="9" t="s">
        <v>87</v>
      </c>
      <c r="H11" s="10" t="n">
        <v>42874</v>
      </c>
      <c r="I11" s="10" t="n">
        <v>45064</v>
      </c>
      <c r="J11" s="8" t="s">
        <v>88</v>
      </c>
      <c r="K11" s="8" t="s">
        <v>26</v>
      </c>
      <c r="L11" s="8" t="s">
        <v>89</v>
      </c>
      <c r="M11" s="8" t="s">
        <v>90</v>
      </c>
      <c r="N11" s="8" t="s">
        <v>91</v>
      </c>
      <c r="O11" s="8" t="s">
        <v>92</v>
      </c>
      <c r="P11" s="8" t="s">
        <v>31</v>
      </c>
      <c r="Q11" s="11"/>
      <c r="R11" s="12"/>
    </row>
    <row r="12" customFormat="false" ht="87.95" hidden="false" customHeight="true" outlineLevel="0" collapsed="false">
      <c r="A12" s="7" t="n">
        <v>9</v>
      </c>
      <c r="B12" s="7" t="n">
        <v>5672</v>
      </c>
      <c r="C12" s="8" t="s">
        <v>93</v>
      </c>
      <c r="D12" s="7" t="s">
        <v>94</v>
      </c>
      <c r="E12" s="8" t="s">
        <v>95</v>
      </c>
      <c r="F12" s="8" t="s">
        <v>96</v>
      </c>
      <c r="G12" s="9" t="s">
        <v>24</v>
      </c>
      <c r="H12" s="10" t="n">
        <v>41250</v>
      </c>
      <c r="I12" s="10" t="n">
        <v>47732</v>
      </c>
      <c r="J12" s="8" t="s">
        <v>97</v>
      </c>
      <c r="K12" s="9" t="s">
        <v>98</v>
      </c>
      <c r="L12" s="9" t="s">
        <v>99</v>
      </c>
      <c r="M12" s="8" t="s">
        <v>100</v>
      </c>
      <c r="N12" s="8" t="s">
        <v>101</v>
      </c>
      <c r="O12" s="8" t="s">
        <v>92</v>
      </c>
      <c r="P12" s="8" t="s">
        <v>31</v>
      </c>
      <c r="Q12" s="11"/>
      <c r="R12" s="12"/>
    </row>
    <row r="13" customFormat="false" ht="87.95" hidden="false" customHeight="true" outlineLevel="0" collapsed="false">
      <c r="A13" s="7" t="n">
        <v>10</v>
      </c>
      <c r="B13" s="7" t="n">
        <v>5673</v>
      </c>
      <c r="C13" s="8" t="s">
        <v>102</v>
      </c>
      <c r="D13" s="7" t="s">
        <v>21</v>
      </c>
      <c r="E13" s="8" t="s">
        <v>44</v>
      </c>
      <c r="F13" s="8" t="s">
        <v>23</v>
      </c>
      <c r="G13" s="9" t="s">
        <v>24</v>
      </c>
      <c r="H13" s="10" t="n">
        <v>41388</v>
      </c>
      <c r="I13" s="10" t="n">
        <v>45222</v>
      </c>
      <c r="J13" s="8" t="s">
        <v>103</v>
      </c>
      <c r="K13" s="8" t="s">
        <v>26</v>
      </c>
      <c r="L13" s="8" t="s">
        <v>104</v>
      </c>
      <c r="M13" s="8" t="s">
        <v>105</v>
      </c>
      <c r="N13" s="8" t="s">
        <v>106</v>
      </c>
      <c r="O13" s="8" t="s">
        <v>107</v>
      </c>
      <c r="P13" s="8" t="s">
        <v>31</v>
      </c>
      <c r="Q13" s="11"/>
      <c r="R13" s="12"/>
    </row>
    <row r="14" customFormat="false" ht="87.95" hidden="false" customHeight="true" outlineLevel="0" collapsed="false">
      <c r="A14" s="7" t="n">
        <v>11</v>
      </c>
      <c r="B14" s="7" t="n">
        <v>5674</v>
      </c>
      <c r="C14" s="8" t="s">
        <v>108</v>
      </c>
      <c r="D14" s="7" t="s">
        <v>109</v>
      </c>
      <c r="E14" s="8" t="s">
        <v>110</v>
      </c>
      <c r="F14" s="8" t="s">
        <v>111</v>
      </c>
      <c r="G14" s="9" t="s">
        <v>112</v>
      </c>
      <c r="H14" s="10" t="n">
        <v>42216</v>
      </c>
      <c r="I14" s="10" t="n">
        <v>44772</v>
      </c>
      <c r="J14" s="8" t="s">
        <v>113</v>
      </c>
      <c r="K14" s="8" t="s">
        <v>26</v>
      </c>
      <c r="L14" s="8" t="s">
        <v>114</v>
      </c>
      <c r="M14" s="8" t="s">
        <v>115</v>
      </c>
      <c r="N14" s="8" t="s">
        <v>116</v>
      </c>
      <c r="O14" s="8" t="s">
        <v>117</v>
      </c>
      <c r="P14" s="8" t="s">
        <v>118</v>
      </c>
      <c r="Q14" s="11"/>
      <c r="R14" s="12"/>
    </row>
    <row r="15" customFormat="false" ht="87.95" hidden="false" customHeight="true" outlineLevel="0" collapsed="false">
      <c r="A15" s="7" t="n">
        <v>12</v>
      </c>
      <c r="B15" s="7" t="n">
        <v>5675</v>
      </c>
      <c r="C15" s="8" t="s">
        <v>119</v>
      </c>
      <c r="D15" s="7" t="s">
        <v>33</v>
      </c>
      <c r="E15" s="8" t="s">
        <v>44</v>
      </c>
      <c r="F15" s="8" t="s">
        <v>63</v>
      </c>
      <c r="G15" s="9" t="s">
        <v>87</v>
      </c>
      <c r="H15" s="10" t="n">
        <v>42278</v>
      </c>
      <c r="I15" s="10" t="n">
        <v>44469</v>
      </c>
      <c r="J15" s="8" t="s">
        <v>120</v>
      </c>
      <c r="K15" s="8" t="s">
        <v>26</v>
      </c>
      <c r="L15" s="8" t="s">
        <v>121</v>
      </c>
      <c r="M15" s="8" t="s">
        <v>122</v>
      </c>
      <c r="N15" s="8" t="s">
        <v>123</v>
      </c>
      <c r="O15" s="8" t="s">
        <v>117</v>
      </c>
      <c r="P15" s="8" t="s">
        <v>31</v>
      </c>
      <c r="Q15" s="11"/>
      <c r="R15" s="12"/>
    </row>
    <row r="16" customFormat="false" ht="98.25" hidden="false" customHeight="true" outlineLevel="0" collapsed="false">
      <c r="A16" s="7" t="n">
        <v>13</v>
      </c>
      <c r="B16" s="7" t="n">
        <v>5676</v>
      </c>
      <c r="C16" s="8" t="s">
        <v>124</v>
      </c>
      <c r="D16" s="7" t="s">
        <v>125</v>
      </c>
      <c r="E16" s="8" t="s">
        <v>126</v>
      </c>
      <c r="F16" s="8" t="s">
        <v>111</v>
      </c>
      <c r="G16" s="9" t="s">
        <v>64</v>
      </c>
      <c r="H16" s="10" t="n">
        <v>41803</v>
      </c>
      <c r="I16" s="10" t="n">
        <v>44359</v>
      </c>
      <c r="J16" s="8" t="s">
        <v>127</v>
      </c>
      <c r="K16" s="8" t="s">
        <v>26</v>
      </c>
      <c r="L16" s="8" t="s">
        <v>128</v>
      </c>
      <c r="M16" s="8" t="s">
        <v>129</v>
      </c>
      <c r="N16" s="8" t="s">
        <v>130</v>
      </c>
      <c r="O16" s="8" t="s">
        <v>131</v>
      </c>
      <c r="P16" s="8" t="s">
        <v>31</v>
      </c>
      <c r="Q16" s="11"/>
      <c r="R16" s="12"/>
    </row>
    <row r="17" customFormat="false" ht="87.95" hidden="false" customHeight="true" outlineLevel="0" collapsed="false">
      <c r="A17" s="7" t="n">
        <v>14</v>
      </c>
      <c r="B17" s="7" t="n">
        <v>5677</v>
      </c>
      <c r="C17" s="8" t="s">
        <v>132</v>
      </c>
      <c r="D17" s="7" t="s">
        <v>133</v>
      </c>
      <c r="E17" s="8" t="s">
        <v>134</v>
      </c>
      <c r="F17" s="8" t="s">
        <v>135</v>
      </c>
      <c r="G17" s="9" t="s">
        <v>136</v>
      </c>
      <c r="H17" s="10" t="n">
        <v>42027</v>
      </c>
      <c r="I17" s="10" t="n">
        <v>44300</v>
      </c>
      <c r="J17" s="8" t="s">
        <v>137</v>
      </c>
      <c r="K17" s="8" t="s">
        <v>26</v>
      </c>
      <c r="L17" s="8" t="s">
        <v>138</v>
      </c>
      <c r="M17" s="8" t="s">
        <v>139</v>
      </c>
      <c r="N17" s="8" t="s">
        <v>140</v>
      </c>
      <c r="O17" s="8" t="s">
        <v>30</v>
      </c>
      <c r="P17" s="8" t="s">
        <v>31</v>
      </c>
      <c r="Q17" s="11"/>
      <c r="R17" s="12"/>
    </row>
    <row r="18" customFormat="false" ht="87.95" hidden="false" customHeight="true" outlineLevel="0" collapsed="false">
      <c r="A18" s="7" t="n">
        <v>15</v>
      </c>
      <c r="B18" s="7" t="n">
        <v>5678</v>
      </c>
      <c r="C18" s="8" t="s">
        <v>141</v>
      </c>
      <c r="D18" s="7" t="s">
        <v>62</v>
      </c>
      <c r="E18" s="8" t="s">
        <v>142</v>
      </c>
      <c r="F18" s="8" t="s">
        <v>143</v>
      </c>
      <c r="G18" s="8" t="n">
        <v>400000</v>
      </c>
      <c r="H18" s="10" t="n">
        <v>42104</v>
      </c>
      <c r="I18" s="10" t="n">
        <v>45513</v>
      </c>
      <c r="J18" s="8" t="s">
        <v>144</v>
      </c>
      <c r="K18" s="9" t="s">
        <v>145</v>
      </c>
      <c r="L18" s="9" t="s">
        <v>146</v>
      </c>
      <c r="M18" s="8" t="s">
        <v>147</v>
      </c>
      <c r="N18" s="8" t="s">
        <v>148</v>
      </c>
      <c r="O18" s="8" t="s">
        <v>149</v>
      </c>
      <c r="P18" s="8" t="s">
        <v>150</v>
      </c>
      <c r="Q18" s="11"/>
      <c r="R18" s="12" t="s">
        <v>24</v>
      </c>
    </row>
    <row r="19" customFormat="false" ht="87.95" hidden="false" customHeight="true" outlineLevel="0" collapsed="false">
      <c r="A19" s="7" t="n">
        <v>16</v>
      </c>
      <c r="B19" s="7" t="n">
        <v>5679</v>
      </c>
      <c r="C19" s="8" t="s">
        <v>151</v>
      </c>
      <c r="D19" s="7" t="s">
        <v>152</v>
      </c>
      <c r="E19" s="8" t="s">
        <v>153</v>
      </c>
      <c r="F19" s="8" t="s">
        <v>154</v>
      </c>
      <c r="G19" s="8" t="n">
        <v>4000</v>
      </c>
      <c r="H19" s="10" t="n">
        <v>43056</v>
      </c>
      <c r="I19" s="10" t="n">
        <v>44608</v>
      </c>
      <c r="J19" s="8" t="s">
        <v>155</v>
      </c>
      <c r="K19" s="8" t="s">
        <v>26</v>
      </c>
      <c r="L19" s="8" t="s">
        <v>156</v>
      </c>
      <c r="M19" s="8" t="s">
        <v>157</v>
      </c>
      <c r="N19" s="8" t="s">
        <v>158</v>
      </c>
      <c r="O19" s="8" t="s">
        <v>30</v>
      </c>
      <c r="P19" s="8" t="s">
        <v>159</v>
      </c>
      <c r="Q19" s="11"/>
      <c r="R19" s="12" t="s">
        <v>24</v>
      </c>
    </row>
    <row r="20" customFormat="false" ht="87.95" hidden="false" customHeight="true" outlineLevel="0" collapsed="false">
      <c r="A20" s="7" t="n">
        <v>17</v>
      </c>
      <c r="B20" s="7" t="n">
        <v>5680</v>
      </c>
      <c r="C20" s="8" t="s">
        <v>160</v>
      </c>
      <c r="D20" s="7" t="s">
        <v>161</v>
      </c>
      <c r="E20" s="8" t="s">
        <v>153</v>
      </c>
      <c r="F20" s="8" t="s">
        <v>162</v>
      </c>
      <c r="G20" s="9" t="s">
        <v>163</v>
      </c>
      <c r="H20" s="10" t="n">
        <v>40885</v>
      </c>
      <c r="I20" s="10" t="n">
        <v>45511</v>
      </c>
      <c r="J20" s="8" t="s">
        <v>164</v>
      </c>
      <c r="K20" s="9" t="s">
        <v>165</v>
      </c>
      <c r="L20" s="9" t="s">
        <v>166</v>
      </c>
      <c r="M20" s="8" t="s">
        <v>167</v>
      </c>
      <c r="N20" s="8" t="s">
        <v>168</v>
      </c>
      <c r="O20" s="8" t="s">
        <v>30</v>
      </c>
      <c r="P20" s="8" t="s">
        <v>169</v>
      </c>
      <c r="Q20" s="11"/>
      <c r="R20" s="12" t="s">
        <v>24</v>
      </c>
    </row>
    <row r="21" customFormat="false" ht="87.95" hidden="false" customHeight="true" outlineLevel="0" collapsed="false">
      <c r="A21" s="7" t="n">
        <v>18</v>
      </c>
      <c r="B21" s="7" t="n">
        <v>5681</v>
      </c>
      <c r="C21" s="8" t="s">
        <v>170</v>
      </c>
      <c r="D21" s="7" t="s">
        <v>171</v>
      </c>
      <c r="E21" s="8" t="s">
        <v>153</v>
      </c>
      <c r="F21" s="8" t="s">
        <v>111</v>
      </c>
      <c r="G21" s="9" t="s">
        <v>172</v>
      </c>
      <c r="H21" s="10" t="n">
        <v>42423</v>
      </c>
      <c r="I21" s="10" t="n">
        <v>44764</v>
      </c>
      <c r="J21" s="8" t="s">
        <v>173</v>
      </c>
      <c r="K21" s="9" t="s">
        <v>174</v>
      </c>
      <c r="L21" s="9" t="s">
        <v>175</v>
      </c>
      <c r="M21" s="8" t="s">
        <v>176</v>
      </c>
      <c r="N21" s="8" t="s">
        <v>177</v>
      </c>
      <c r="O21" s="8" t="s">
        <v>178</v>
      </c>
      <c r="P21" s="8" t="s">
        <v>159</v>
      </c>
      <c r="Q21" s="11"/>
      <c r="R21" s="12" t="s">
        <v>24</v>
      </c>
    </row>
    <row r="22" customFormat="false" ht="87.95" hidden="false" customHeight="true" outlineLevel="0" collapsed="false">
      <c r="A22" s="7" t="n">
        <v>19</v>
      </c>
      <c r="B22" s="7" t="n">
        <v>5682</v>
      </c>
      <c r="C22" s="8" t="s">
        <v>179</v>
      </c>
      <c r="D22" s="7" t="s">
        <v>180</v>
      </c>
      <c r="E22" s="8" t="s">
        <v>181</v>
      </c>
      <c r="F22" s="8" t="s">
        <v>182</v>
      </c>
      <c r="G22" s="9" t="s">
        <v>183</v>
      </c>
      <c r="H22" s="10" t="n">
        <v>40751</v>
      </c>
      <c r="I22" s="10" t="n">
        <v>44342</v>
      </c>
      <c r="J22" s="8" t="s">
        <v>184</v>
      </c>
      <c r="K22" s="9" t="s">
        <v>185</v>
      </c>
      <c r="L22" s="9" t="s">
        <v>146</v>
      </c>
      <c r="M22" s="8" t="s">
        <v>147</v>
      </c>
      <c r="N22" s="8" t="s">
        <v>186</v>
      </c>
      <c r="O22" s="8" t="s">
        <v>187</v>
      </c>
      <c r="P22" s="8" t="s">
        <v>188</v>
      </c>
      <c r="Q22" s="11"/>
      <c r="R22" s="12" t="s">
        <v>24</v>
      </c>
    </row>
    <row r="23" customFormat="false" ht="87.95" hidden="false" customHeight="true" outlineLevel="0" collapsed="false">
      <c r="A23" s="7" t="n">
        <v>20</v>
      </c>
      <c r="B23" s="7" t="n">
        <v>5683</v>
      </c>
      <c r="C23" s="8" t="s">
        <v>189</v>
      </c>
      <c r="D23" s="7" t="s">
        <v>190</v>
      </c>
      <c r="E23" s="8" t="s">
        <v>191</v>
      </c>
      <c r="F23" s="8" t="s">
        <v>54</v>
      </c>
      <c r="G23" s="9" t="s">
        <v>192</v>
      </c>
      <c r="H23" s="10" t="n">
        <v>40869</v>
      </c>
      <c r="I23" s="10" t="n">
        <v>44733</v>
      </c>
      <c r="J23" s="8" t="s">
        <v>193</v>
      </c>
      <c r="K23" s="9" t="s">
        <v>194</v>
      </c>
      <c r="L23" s="9" t="s">
        <v>146</v>
      </c>
      <c r="M23" s="8" t="s">
        <v>147</v>
      </c>
      <c r="N23" s="8" t="s">
        <v>195</v>
      </c>
      <c r="O23" s="8" t="s">
        <v>196</v>
      </c>
      <c r="P23" s="8" t="s">
        <v>159</v>
      </c>
      <c r="Q23" s="11"/>
      <c r="R23" s="12" t="s">
        <v>24</v>
      </c>
    </row>
    <row r="24" customFormat="false" ht="87.95" hidden="false" customHeight="true" outlineLevel="0" collapsed="false">
      <c r="A24" s="7" t="n">
        <v>21</v>
      </c>
      <c r="B24" s="7" t="n">
        <v>5684</v>
      </c>
      <c r="C24" s="8" t="s">
        <v>197</v>
      </c>
      <c r="D24" s="7" t="s">
        <v>198</v>
      </c>
      <c r="E24" s="8" t="s">
        <v>153</v>
      </c>
      <c r="F24" s="8" t="s">
        <v>199</v>
      </c>
      <c r="G24" s="9" t="s">
        <v>192</v>
      </c>
      <c r="H24" s="10" t="n">
        <v>40921</v>
      </c>
      <c r="I24" s="10" t="n">
        <v>44451</v>
      </c>
      <c r="J24" s="8" t="s">
        <v>200</v>
      </c>
      <c r="K24" s="9" t="s">
        <v>201</v>
      </c>
      <c r="L24" s="9" t="s">
        <v>146</v>
      </c>
      <c r="M24" s="8" t="s">
        <v>147</v>
      </c>
      <c r="N24" s="8" t="s">
        <v>202</v>
      </c>
      <c r="O24" s="8" t="s">
        <v>187</v>
      </c>
      <c r="P24" s="8" t="s">
        <v>150</v>
      </c>
      <c r="Q24" s="11"/>
      <c r="R24" s="12" t="s">
        <v>24</v>
      </c>
    </row>
    <row r="25" customFormat="false" ht="87.95" hidden="false" customHeight="true" outlineLevel="0" collapsed="false">
      <c r="A25" s="7" t="n">
        <v>22</v>
      </c>
      <c r="B25" s="7" t="n">
        <v>5685</v>
      </c>
      <c r="C25" s="8" t="s">
        <v>203</v>
      </c>
      <c r="D25" s="7" t="s">
        <v>204</v>
      </c>
      <c r="E25" s="8" t="s">
        <v>205</v>
      </c>
      <c r="F25" s="8" t="s">
        <v>54</v>
      </c>
      <c r="G25" s="9" t="s">
        <v>206</v>
      </c>
      <c r="H25" s="10" t="n">
        <v>41463</v>
      </c>
      <c r="I25" s="10" t="n">
        <v>45511</v>
      </c>
      <c r="J25" s="8" t="s">
        <v>164</v>
      </c>
      <c r="K25" s="9" t="s">
        <v>207</v>
      </c>
      <c r="L25" s="9" t="s">
        <v>146</v>
      </c>
      <c r="M25" s="8" t="s">
        <v>147</v>
      </c>
      <c r="N25" s="8" t="s">
        <v>208</v>
      </c>
      <c r="O25" s="8" t="s">
        <v>187</v>
      </c>
      <c r="P25" s="8" t="s">
        <v>159</v>
      </c>
      <c r="Q25" s="11"/>
      <c r="R25" s="12" t="s">
        <v>24</v>
      </c>
    </row>
    <row r="26" customFormat="false" ht="87.95" hidden="false" customHeight="true" outlineLevel="0" collapsed="false">
      <c r="A26" s="7" t="n">
        <v>23</v>
      </c>
      <c r="B26" s="7" t="n">
        <v>5686</v>
      </c>
      <c r="C26" s="8" t="s">
        <v>209</v>
      </c>
      <c r="D26" s="7" t="s">
        <v>210</v>
      </c>
      <c r="E26" s="8" t="s">
        <v>211</v>
      </c>
      <c r="F26" s="8" t="s">
        <v>212</v>
      </c>
      <c r="G26" s="9" t="s">
        <v>24</v>
      </c>
      <c r="H26" s="10" t="n">
        <v>43226</v>
      </c>
      <c r="I26" s="10" t="n">
        <v>44413</v>
      </c>
      <c r="J26" s="8" t="s">
        <v>213</v>
      </c>
      <c r="K26" s="8" t="s">
        <v>26</v>
      </c>
      <c r="L26" s="8" t="s">
        <v>156</v>
      </c>
      <c r="M26" s="8" t="s">
        <v>157</v>
      </c>
      <c r="N26" s="8" t="s">
        <v>214</v>
      </c>
      <c r="O26" s="8" t="s">
        <v>30</v>
      </c>
      <c r="P26" s="8" t="s">
        <v>150</v>
      </c>
      <c r="Q26" s="11"/>
      <c r="R26" s="12" t="s">
        <v>24</v>
      </c>
    </row>
    <row r="27" customFormat="false" ht="87.95" hidden="false" customHeight="true" outlineLevel="0" collapsed="false">
      <c r="A27" s="7" t="n">
        <v>24</v>
      </c>
      <c r="B27" s="7" t="n">
        <v>5687</v>
      </c>
      <c r="C27" s="8" t="s">
        <v>215</v>
      </c>
      <c r="D27" s="7" t="s">
        <v>171</v>
      </c>
      <c r="E27" s="8" t="s">
        <v>216</v>
      </c>
      <c r="F27" s="8" t="s">
        <v>217</v>
      </c>
      <c r="G27" s="9" t="s">
        <v>24</v>
      </c>
      <c r="H27" s="10" t="n">
        <v>41596</v>
      </c>
      <c r="I27" s="10" t="n">
        <v>45094</v>
      </c>
      <c r="J27" s="8" t="s">
        <v>218</v>
      </c>
      <c r="K27" s="9" t="s">
        <v>145</v>
      </c>
      <c r="L27" s="9" t="s">
        <v>146</v>
      </c>
      <c r="M27" s="8" t="s">
        <v>147</v>
      </c>
      <c r="N27" s="8" t="s">
        <v>219</v>
      </c>
      <c r="O27" s="8" t="s">
        <v>30</v>
      </c>
      <c r="P27" s="8" t="s">
        <v>169</v>
      </c>
      <c r="Q27" s="11"/>
      <c r="R27" s="12" t="s">
        <v>24</v>
      </c>
    </row>
    <row r="28" customFormat="false" ht="87.95" hidden="false" customHeight="true" outlineLevel="0" collapsed="false">
      <c r="A28" s="7" t="n">
        <v>25</v>
      </c>
      <c r="B28" s="7" t="n">
        <v>5688</v>
      </c>
      <c r="C28" s="8" t="s">
        <v>220</v>
      </c>
      <c r="D28" s="7" t="s">
        <v>62</v>
      </c>
      <c r="E28" s="8" t="s">
        <v>191</v>
      </c>
      <c r="F28" s="8" t="s">
        <v>143</v>
      </c>
      <c r="G28" s="9" t="s">
        <v>192</v>
      </c>
      <c r="H28" s="10" t="n">
        <v>41515</v>
      </c>
      <c r="I28" s="10" t="n">
        <v>44740</v>
      </c>
      <c r="J28" s="8" t="s">
        <v>221</v>
      </c>
      <c r="K28" s="9" t="s">
        <v>222</v>
      </c>
      <c r="L28" s="9" t="s">
        <v>166</v>
      </c>
      <c r="M28" s="8" t="s">
        <v>167</v>
      </c>
      <c r="N28" s="8" t="s">
        <v>223</v>
      </c>
      <c r="O28" s="8" t="s">
        <v>224</v>
      </c>
      <c r="P28" s="8" t="s">
        <v>31</v>
      </c>
      <c r="Q28" s="11"/>
      <c r="R28" s="12" t="s">
        <v>24</v>
      </c>
    </row>
    <row r="29" customFormat="false" ht="87.95" hidden="false" customHeight="true" outlineLevel="0" collapsed="false">
      <c r="A29" s="7" t="n">
        <v>26</v>
      </c>
      <c r="B29" s="7" t="n">
        <v>5689</v>
      </c>
      <c r="C29" s="8" t="s">
        <v>225</v>
      </c>
      <c r="D29" s="7" t="s">
        <v>86</v>
      </c>
      <c r="E29" s="8" t="s">
        <v>153</v>
      </c>
      <c r="F29" s="8" t="s">
        <v>162</v>
      </c>
      <c r="G29" s="9" t="s">
        <v>24</v>
      </c>
      <c r="H29" s="10" t="n">
        <v>41605</v>
      </c>
      <c r="I29" s="10" t="n">
        <v>46717</v>
      </c>
      <c r="J29" s="8" t="s">
        <v>226</v>
      </c>
      <c r="K29" s="9" t="s">
        <v>227</v>
      </c>
      <c r="L29" s="9" t="s">
        <v>146</v>
      </c>
      <c r="M29" s="8" t="s">
        <v>147</v>
      </c>
      <c r="N29" s="8" t="s">
        <v>228</v>
      </c>
      <c r="O29" s="8" t="s">
        <v>30</v>
      </c>
      <c r="P29" s="8" t="s">
        <v>169</v>
      </c>
      <c r="Q29" s="11"/>
      <c r="R29" s="12" t="s">
        <v>24</v>
      </c>
    </row>
    <row r="30" customFormat="false" ht="87.95" hidden="false" customHeight="true" outlineLevel="0" collapsed="false">
      <c r="A30" s="7" t="n">
        <v>27</v>
      </c>
      <c r="B30" s="7" t="n">
        <v>5690</v>
      </c>
      <c r="C30" s="8" t="s">
        <v>229</v>
      </c>
      <c r="D30" s="7" t="s">
        <v>125</v>
      </c>
      <c r="E30" s="8" t="s">
        <v>153</v>
      </c>
      <c r="F30" s="8" t="s">
        <v>96</v>
      </c>
      <c r="G30" s="9" t="s">
        <v>24</v>
      </c>
      <c r="H30" s="10" t="n">
        <v>40469</v>
      </c>
      <c r="I30" s="10" t="n">
        <v>47013</v>
      </c>
      <c r="J30" s="8" t="s">
        <v>230</v>
      </c>
      <c r="K30" s="9" t="s">
        <v>231</v>
      </c>
      <c r="L30" s="9" t="s">
        <v>232</v>
      </c>
      <c r="M30" s="8" t="s">
        <v>233</v>
      </c>
      <c r="N30" s="8" t="s">
        <v>234</v>
      </c>
      <c r="O30" s="8" t="s">
        <v>235</v>
      </c>
      <c r="P30" s="8" t="s">
        <v>236</v>
      </c>
      <c r="Q30" s="11"/>
      <c r="R30" s="12" t="s">
        <v>24</v>
      </c>
    </row>
    <row r="31" customFormat="false" ht="87.95" hidden="false" customHeight="true" outlineLevel="0" collapsed="false">
      <c r="A31" s="7" t="n">
        <v>28</v>
      </c>
      <c r="B31" s="7" t="n">
        <v>5691</v>
      </c>
      <c r="C31" s="8" t="s">
        <v>237</v>
      </c>
      <c r="D31" s="7" t="s">
        <v>238</v>
      </c>
      <c r="E31" s="8" t="s">
        <v>191</v>
      </c>
      <c r="F31" s="8" t="s">
        <v>143</v>
      </c>
      <c r="G31" s="9" t="s">
        <v>239</v>
      </c>
      <c r="H31" s="10" t="n">
        <v>42130</v>
      </c>
      <c r="I31" s="10" t="n">
        <v>45601</v>
      </c>
      <c r="J31" s="8" t="s">
        <v>240</v>
      </c>
      <c r="K31" s="9" t="s">
        <v>241</v>
      </c>
      <c r="L31" s="9" t="s">
        <v>166</v>
      </c>
      <c r="M31" s="8" t="s">
        <v>167</v>
      </c>
      <c r="N31" s="8" t="s">
        <v>242</v>
      </c>
      <c r="O31" s="8" t="s">
        <v>30</v>
      </c>
      <c r="P31" s="8" t="s">
        <v>159</v>
      </c>
      <c r="Q31" s="11"/>
      <c r="R31" s="12" t="s">
        <v>24</v>
      </c>
    </row>
    <row r="32" customFormat="false" ht="87.95" hidden="false" customHeight="true" outlineLevel="0" collapsed="false">
      <c r="A32" s="7" t="n">
        <v>29</v>
      </c>
      <c r="B32" s="7" t="n">
        <v>5692</v>
      </c>
      <c r="C32" s="8" t="s">
        <v>243</v>
      </c>
      <c r="D32" s="7" t="s">
        <v>198</v>
      </c>
      <c r="E32" s="8" t="s">
        <v>153</v>
      </c>
      <c r="F32" s="8" t="s">
        <v>111</v>
      </c>
      <c r="G32" s="9" t="s">
        <v>244</v>
      </c>
      <c r="H32" s="10" t="n">
        <v>42255</v>
      </c>
      <c r="I32" s="10" t="n">
        <v>44568</v>
      </c>
      <c r="J32" s="8" t="s">
        <v>245</v>
      </c>
      <c r="K32" s="9" t="s">
        <v>246</v>
      </c>
      <c r="L32" s="9" t="s">
        <v>166</v>
      </c>
      <c r="M32" s="8" t="s">
        <v>167</v>
      </c>
      <c r="N32" s="8" t="s">
        <v>247</v>
      </c>
      <c r="O32" s="8" t="s">
        <v>248</v>
      </c>
      <c r="P32" s="8" t="s">
        <v>150</v>
      </c>
      <c r="Q32" s="11"/>
      <c r="R32" s="12" t="s">
        <v>24</v>
      </c>
    </row>
    <row r="33" customFormat="false" ht="87.95" hidden="false" customHeight="true" outlineLevel="0" collapsed="false">
      <c r="A33" s="7" t="n">
        <v>30</v>
      </c>
      <c r="B33" s="7" t="n">
        <v>5693</v>
      </c>
      <c r="C33" s="8" t="s">
        <v>249</v>
      </c>
      <c r="D33" s="7" t="s">
        <v>250</v>
      </c>
      <c r="E33" s="8" t="s">
        <v>251</v>
      </c>
      <c r="F33" s="8" t="s">
        <v>199</v>
      </c>
      <c r="G33" s="9" t="s">
        <v>252</v>
      </c>
      <c r="H33" s="10" t="n">
        <v>40675</v>
      </c>
      <c r="I33" s="10" t="n">
        <v>44358</v>
      </c>
      <c r="J33" s="8" t="s">
        <v>253</v>
      </c>
      <c r="K33" s="9" t="s">
        <v>254</v>
      </c>
      <c r="L33" s="9" t="s">
        <v>146</v>
      </c>
      <c r="M33" s="8" t="s">
        <v>147</v>
      </c>
      <c r="N33" s="8" t="s">
        <v>255</v>
      </c>
      <c r="O33" s="8" t="s">
        <v>30</v>
      </c>
      <c r="P33" s="8" t="s">
        <v>159</v>
      </c>
      <c r="Q33" s="11"/>
      <c r="R33" s="12" t="s">
        <v>24</v>
      </c>
    </row>
    <row r="34" customFormat="false" ht="87.95" hidden="false" customHeight="true" outlineLevel="0" collapsed="false">
      <c r="A34" s="7" t="n">
        <v>31</v>
      </c>
      <c r="B34" s="7" t="n">
        <v>5694</v>
      </c>
      <c r="C34" s="8" t="s">
        <v>256</v>
      </c>
      <c r="D34" s="7" t="s">
        <v>180</v>
      </c>
      <c r="E34" s="8" t="s">
        <v>153</v>
      </c>
      <c r="F34" s="8" t="s">
        <v>162</v>
      </c>
      <c r="G34" s="9" t="s">
        <v>24</v>
      </c>
      <c r="H34" s="10" t="n">
        <v>41248</v>
      </c>
      <c r="I34" s="10" t="n">
        <v>46298</v>
      </c>
      <c r="J34" s="8" t="s">
        <v>257</v>
      </c>
      <c r="K34" s="9" t="s">
        <v>258</v>
      </c>
      <c r="L34" s="9" t="s">
        <v>146</v>
      </c>
      <c r="M34" s="8" t="s">
        <v>147</v>
      </c>
      <c r="N34" s="8" t="s">
        <v>259</v>
      </c>
      <c r="O34" s="8" t="s">
        <v>260</v>
      </c>
      <c r="P34" s="8" t="s">
        <v>31</v>
      </c>
      <c r="Q34" s="11"/>
      <c r="R34" s="12" t="s">
        <v>24</v>
      </c>
    </row>
    <row r="35" customFormat="false" ht="87.95" hidden="false" customHeight="true" outlineLevel="0" collapsed="false">
      <c r="A35" s="7" t="n">
        <v>32</v>
      </c>
      <c r="B35" s="7" t="n">
        <v>5695</v>
      </c>
      <c r="C35" s="8" t="s">
        <v>261</v>
      </c>
      <c r="D35" s="7" t="s">
        <v>262</v>
      </c>
      <c r="E35" s="8" t="s">
        <v>205</v>
      </c>
      <c r="F35" s="8" t="s">
        <v>199</v>
      </c>
      <c r="G35" s="9" t="s">
        <v>263</v>
      </c>
      <c r="H35" s="10" t="n">
        <v>41064</v>
      </c>
      <c r="I35" s="10" t="n">
        <v>44623</v>
      </c>
      <c r="J35" s="8" t="s">
        <v>264</v>
      </c>
      <c r="K35" s="9" t="s">
        <v>265</v>
      </c>
      <c r="L35" s="9" t="s">
        <v>146</v>
      </c>
      <c r="M35" s="8" t="s">
        <v>147</v>
      </c>
      <c r="N35" s="8" t="s">
        <v>266</v>
      </c>
      <c r="O35" s="8" t="s">
        <v>30</v>
      </c>
      <c r="P35" s="8" t="s">
        <v>169</v>
      </c>
      <c r="Q35" s="11"/>
      <c r="R35" s="12" t="s">
        <v>24</v>
      </c>
    </row>
    <row r="36" customFormat="false" ht="87.95" hidden="false" customHeight="true" outlineLevel="0" collapsed="false">
      <c r="A36" s="7" t="n">
        <v>33</v>
      </c>
      <c r="B36" s="7" t="n">
        <v>5696</v>
      </c>
      <c r="C36" s="8" t="s">
        <v>267</v>
      </c>
      <c r="D36" s="7" t="s">
        <v>190</v>
      </c>
      <c r="E36" s="8" t="s">
        <v>153</v>
      </c>
      <c r="F36" s="8" t="s">
        <v>162</v>
      </c>
      <c r="G36" s="9" t="s">
        <v>24</v>
      </c>
      <c r="H36" s="10" t="n">
        <v>40324</v>
      </c>
      <c r="I36" s="10" t="n">
        <v>44676</v>
      </c>
      <c r="J36" s="8" t="s">
        <v>268</v>
      </c>
      <c r="K36" s="9" t="s">
        <v>269</v>
      </c>
      <c r="L36" s="9" t="s">
        <v>146</v>
      </c>
      <c r="M36" s="8" t="s">
        <v>147</v>
      </c>
      <c r="N36" s="8" t="s">
        <v>270</v>
      </c>
      <c r="O36" s="8" t="s">
        <v>30</v>
      </c>
      <c r="P36" s="8" t="s">
        <v>169</v>
      </c>
      <c r="Q36" s="11"/>
      <c r="R36" s="12" t="s">
        <v>24</v>
      </c>
    </row>
    <row r="37" customFormat="false" ht="87.95" hidden="false" customHeight="true" outlineLevel="0" collapsed="false">
      <c r="A37" s="7" t="n">
        <v>34</v>
      </c>
      <c r="B37" s="7" t="n">
        <v>5697</v>
      </c>
      <c r="C37" s="8" t="s">
        <v>271</v>
      </c>
      <c r="D37" s="7" t="s">
        <v>272</v>
      </c>
      <c r="E37" s="8" t="s">
        <v>153</v>
      </c>
      <c r="F37" s="8" t="s">
        <v>162</v>
      </c>
      <c r="G37" s="9" t="s">
        <v>24</v>
      </c>
      <c r="H37" s="10" t="n">
        <v>40531</v>
      </c>
      <c r="I37" s="10" t="n">
        <v>45491</v>
      </c>
      <c r="J37" s="8" t="s">
        <v>273</v>
      </c>
      <c r="K37" s="9" t="s">
        <v>274</v>
      </c>
      <c r="L37" s="9" t="s">
        <v>146</v>
      </c>
      <c r="M37" s="8" t="s">
        <v>147</v>
      </c>
      <c r="N37" s="8" t="s">
        <v>275</v>
      </c>
      <c r="O37" s="8" t="s">
        <v>276</v>
      </c>
      <c r="P37" s="8" t="s">
        <v>31</v>
      </c>
      <c r="Q37" s="11"/>
      <c r="R37" s="12" t="s">
        <v>24</v>
      </c>
    </row>
    <row r="38" customFormat="false" ht="87.95" hidden="false" customHeight="true" outlineLevel="0" collapsed="false">
      <c r="A38" s="7" t="n">
        <v>35</v>
      </c>
      <c r="B38" s="7" t="n">
        <v>5698</v>
      </c>
      <c r="C38" s="8" t="s">
        <v>277</v>
      </c>
      <c r="D38" s="7" t="s">
        <v>62</v>
      </c>
      <c r="E38" s="8" t="s">
        <v>278</v>
      </c>
      <c r="F38" s="8" t="s">
        <v>279</v>
      </c>
      <c r="G38" s="9" t="s">
        <v>280</v>
      </c>
      <c r="H38" s="10" t="n">
        <v>40555</v>
      </c>
      <c r="I38" s="10" t="n">
        <v>44480</v>
      </c>
      <c r="J38" s="8" t="s">
        <v>281</v>
      </c>
      <c r="K38" s="9" t="s">
        <v>282</v>
      </c>
      <c r="L38" s="9" t="s">
        <v>146</v>
      </c>
      <c r="M38" s="8" t="s">
        <v>147</v>
      </c>
      <c r="N38" s="8" t="s">
        <v>283</v>
      </c>
      <c r="O38" s="8" t="s">
        <v>284</v>
      </c>
      <c r="P38" s="8" t="s">
        <v>31</v>
      </c>
      <c r="Q38" s="11"/>
      <c r="R38" s="12" t="s">
        <v>24</v>
      </c>
    </row>
    <row r="39" customFormat="false" ht="87.95" hidden="false" customHeight="true" outlineLevel="0" collapsed="false">
      <c r="A39" s="7" t="n">
        <v>36</v>
      </c>
      <c r="B39" s="7" t="n">
        <v>5699</v>
      </c>
      <c r="C39" s="8" t="s">
        <v>285</v>
      </c>
      <c r="D39" s="7" t="s">
        <v>286</v>
      </c>
      <c r="E39" s="8" t="s">
        <v>287</v>
      </c>
      <c r="F39" s="8" t="s">
        <v>199</v>
      </c>
      <c r="G39" s="9" t="s">
        <v>288</v>
      </c>
      <c r="H39" s="10" t="n">
        <v>42709</v>
      </c>
      <c r="I39" s="10" t="n">
        <v>47091</v>
      </c>
      <c r="J39" s="8" t="s">
        <v>289</v>
      </c>
      <c r="K39" s="8" t="s">
        <v>26</v>
      </c>
      <c r="L39" s="8" t="s">
        <v>290</v>
      </c>
      <c r="M39" s="8" t="s">
        <v>291</v>
      </c>
      <c r="N39" s="8" t="s">
        <v>292</v>
      </c>
      <c r="O39" s="8" t="s">
        <v>30</v>
      </c>
      <c r="P39" s="8" t="s">
        <v>31</v>
      </c>
      <c r="Q39" s="11"/>
      <c r="R39" s="12" t="s">
        <v>24</v>
      </c>
    </row>
    <row r="40" customFormat="false" ht="87.95" hidden="false" customHeight="true" outlineLevel="0" collapsed="false">
      <c r="A40" s="7" t="n">
        <v>37</v>
      </c>
      <c r="B40" s="7" t="n">
        <v>5700</v>
      </c>
      <c r="C40" s="8" t="s">
        <v>293</v>
      </c>
      <c r="D40" s="7" t="s">
        <v>190</v>
      </c>
      <c r="E40" s="8" t="s">
        <v>153</v>
      </c>
      <c r="F40" s="8" t="s">
        <v>294</v>
      </c>
      <c r="G40" s="9" t="s">
        <v>295</v>
      </c>
      <c r="H40" s="10" t="n">
        <v>40792</v>
      </c>
      <c r="I40" s="10" t="n">
        <v>44505</v>
      </c>
      <c r="J40" s="8" t="s">
        <v>296</v>
      </c>
      <c r="K40" s="9" t="s">
        <v>297</v>
      </c>
      <c r="L40" s="9" t="s">
        <v>146</v>
      </c>
      <c r="M40" s="8" t="s">
        <v>147</v>
      </c>
      <c r="N40" s="8" t="s">
        <v>298</v>
      </c>
      <c r="O40" s="8" t="s">
        <v>30</v>
      </c>
      <c r="P40" s="8" t="s">
        <v>31</v>
      </c>
      <c r="Q40" s="11"/>
      <c r="R40" s="12" t="s">
        <v>24</v>
      </c>
    </row>
    <row r="41" customFormat="false" ht="87.95" hidden="false" customHeight="true" outlineLevel="0" collapsed="false">
      <c r="A41" s="7" t="n">
        <v>38</v>
      </c>
      <c r="B41" s="7" t="n">
        <v>5701</v>
      </c>
      <c r="C41" s="8" t="s">
        <v>299</v>
      </c>
      <c r="D41" s="7" t="s">
        <v>272</v>
      </c>
      <c r="E41" s="8" t="s">
        <v>191</v>
      </c>
      <c r="F41" s="8" t="s">
        <v>279</v>
      </c>
      <c r="G41" s="9" t="s">
        <v>288</v>
      </c>
      <c r="H41" s="10" t="n">
        <v>40857</v>
      </c>
      <c r="I41" s="10" t="n">
        <v>44904</v>
      </c>
      <c r="J41" s="8" t="s">
        <v>300</v>
      </c>
      <c r="K41" s="9" t="s">
        <v>301</v>
      </c>
      <c r="L41" s="9" t="s">
        <v>146</v>
      </c>
      <c r="M41" s="8" t="s">
        <v>147</v>
      </c>
      <c r="N41" s="8" t="s">
        <v>302</v>
      </c>
      <c r="O41" s="8" t="s">
        <v>30</v>
      </c>
      <c r="P41" s="8" t="s">
        <v>159</v>
      </c>
      <c r="Q41" s="11"/>
      <c r="R41" s="12" t="s">
        <v>24</v>
      </c>
    </row>
    <row r="42" customFormat="false" ht="87.95" hidden="false" customHeight="true" outlineLevel="0" collapsed="false">
      <c r="A42" s="7" t="n">
        <v>39</v>
      </c>
      <c r="B42" s="7" t="n">
        <v>5702</v>
      </c>
      <c r="C42" s="8" t="s">
        <v>303</v>
      </c>
      <c r="D42" s="7" t="s">
        <v>171</v>
      </c>
      <c r="E42" s="8" t="s">
        <v>304</v>
      </c>
      <c r="F42" s="8" t="s">
        <v>305</v>
      </c>
      <c r="G42" s="9" t="s">
        <v>306</v>
      </c>
      <c r="H42" s="10" t="n">
        <v>42863</v>
      </c>
      <c r="I42" s="10" t="n">
        <v>44323</v>
      </c>
      <c r="J42" s="8" t="s">
        <v>307</v>
      </c>
      <c r="K42" s="8" t="s">
        <v>26</v>
      </c>
      <c r="L42" s="8" t="s">
        <v>308</v>
      </c>
      <c r="M42" s="8" t="s">
        <v>309</v>
      </c>
      <c r="N42" s="8" t="s">
        <v>310</v>
      </c>
      <c r="O42" s="8" t="s">
        <v>311</v>
      </c>
      <c r="P42" s="8" t="s">
        <v>84</v>
      </c>
      <c r="Q42" s="11"/>
      <c r="R42" s="12" t="s">
        <v>24</v>
      </c>
    </row>
    <row r="43" customFormat="false" ht="87.95" hidden="false" customHeight="true" outlineLevel="0" collapsed="false">
      <c r="A43" s="7" t="n">
        <v>40</v>
      </c>
      <c r="B43" s="7" t="n">
        <v>5703</v>
      </c>
      <c r="C43" s="8" t="s">
        <v>312</v>
      </c>
      <c r="D43" s="7" t="s">
        <v>313</v>
      </c>
      <c r="E43" s="8" t="s">
        <v>314</v>
      </c>
      <c r="F43" s="8" t="s">
        <v>315</v>
      </c>
      <c r="G43" s="8" t="n">
        <v>3000</v>
      </c>
      <c r="H43" s="10" t="n">
        <v>43005</v>
      </c>
      <c r="I43" s="10" t="n">
        <v>45834</v>
      </c>
      <c r="J43" s="8" t="s">
        <v>316</v>
      </c>
      <c r="K43" s="8" t="s">
        <v>26</v>
      </c>
      <c r="L43" s="8" t="s">
        <v>317</v>
      </c>
      <c r="M43" s="8" t="s">
        <v>300</v>
      </c>
      <c r="N43" s="8" t="s">
        <v>318</v>
      </c>
      <c r="O43" s="8" t="s">
        <v>187</v>
      </c>
      <c r="P43" s="8" t="s">
        <v>31</v>
      </c>
      <c r="Q43" s="11"/>
      <c r="R43" s="12" t="s">
        <v>24</v>
      </c>
    </row>
    <row r="44" customFormat="false" ht="87.95" hidden="false" customHeight="true" outlineLevel="0" collapsed="false">
      <c r="A44" s="7" t="n">
        <v>41</v>
      </c>
      <c r="B44" s="7" t="n">
        <v>5704</v>
      </c>
      <c r="C44" s="8" t="s">
        <v>319</v>
      </c>
      <c r="D44" s="7" t="s">
        <v>320</v>
      </c>
      <c r="E44" s="8" t="s">
        <v>153</v>
      </c>
      <c r="F44" s="8" t="s">
        <v>162</v>
      </c>
      <c r="G44" s="9" t="s">
        <v>24</v>
      </c>
      <c r="H44" s="10" t="n">
        <v>41654</v>
      </c>
      <c r="I44" s="10" t="n">
        <v>46613</v>
      </c>
      <c r="J44" s="8" t="s">
        <v>321</v>
      </c>
      <c r="K44" s="9" t="s">
        <v>322</v>
      </c>
      <c r="L44" s="9" t="s">
        <v>146</v>
      </c>
      <c r="M44" s="8" t="s">
        <v>147</v>
      </c>
      <c r="N44" s="8" t="s">
        <v>323</v>
      </c>
      <c r="O44" s="8" t="s">
        <v>324</v>
      </c>
      <c r="P44" s="8" t="s">
        <v>169</v>
      </c>
      <c r="Q44" s="11"/>
      <c r="R44" s="12" t="s">
        <v>24</v>
      </c>
    </row>
    <row r="45" customFormat="false" ht="87.95" hidden="false" customHeight="true" outlineLevel="0" collapsed="false">
      <c r="A45" s="7" t="n">
        <v>42</v>
      </c>
      <c r="B45" s="7" t="n">
        <v>5705</v>
      </c>
      <c r="C45" s="8" t="s">
        <v>325</v>
      </c>
      <c r="D45" s="7" t="s">
        <v>326</v>
      </c>
      <c r="E45" s="8" t="s">
        <v>191</v>
      </c>
      <c r="F45" s="8" t="s">
        <v>199</v>
      </c>
      <c r="G45" s="9" t="s">
        <v>327</v>
      </c>
      <c r="H45" s="10" t="n">
        <v>41438</v>
      </c>
      <c r="I45" s="10" t="n">
        <v>45363</v>
      </c>
      <c r="J45" s="8" t="s">
        <v>328</v>
      </c>
      <c r="K45" s="9" t="s">
        <v>329</v>
      </c>
      <c r="L45" s="9" t="s">
        <v>146</v>
      </c>
      <c r="M45" s="8" t="s">
        <v>147</v>
      </c>
      <c r="N45" s="8" t="s">
        <v>330</v>
      </c>
      <c r="O45" s="8" t="s">
        <v>324</v>
      </c>
      <c r="P45" s="8" t="s">
        <v>159</v>
      </c>
      <c r="Q45" s="11"/>
      <c r="R45" s="12" t="s">
        <v>24</v>
      </c>
    </row>
    <row r="46" customFormat="false" ht="87.95" hidden="false" customHeight="true" outlineLevel="0" collapsed="false">
      <c r="A46" s="7" t="n">
        <v>43</v>
      </c>
      <c r="B46" s="7" t="n">
        <v>5706</v>
      </c>
      <c r="C46" s="8" t="s">
        <v>331</v>
      </c>
      <c r="D46" s="7" t="s">
        <v>332</v>
      </c>
      <c r="E46" s="8" t="s">
        <v>333</v>
      </c>
      <c r="F46" s="8" t="s">
        <v>162</v>
      </c>
      <c r="G46" s="9" t="s">
        <v>24</v>
      </c>
      <c r="H46" s="10" t="n">
        <v>40449</v>
      </c>
      <c r="I46" s="10" t="n">
        <v>45226</v>
      </c>
      <c r="J46" s="8" t="s">
        <v>334</v>
      </c>
      <c r="K46" s="9" t="s">
        <v>335</v>
      </c>
      <c r="L46" s="9" t="s">
        <v>146</v>
      </c>
      <c r="M46" s="8" t="s">
        <v>147</v>
      </c>
      <c r="N46" s="8" t="s">
        <v>336</v>
      </c>
      <c r="O46" s="8" t="s">
        <v>324</v>
      </c>
      <c r="P46" s="8" t="s">
        <v>159</v>
      </c>
      <c r="Q46" s="11"/>
      <c r="R46" s="12" t="s">
        <v>24</v>
      </c>
    </row>
    <row r="47" customFormat="false" ht="87.95" hidden="false" customHeight="true" outlineLevel="0" collapsed="false">
      <c r="A47" s="7" t="n">
        <v>44</v>
      </c>
      <c r="B47" s="7" t="n">
        <v>5707</v>
      </c>
      <c r="C47" s="8" t="s">
        <v>337</v>
      </c>
      <c r="D47" s="7" t="s">
        <v>238</v>
      </c>
      <c r="E47" s="8" t="s">
        <v>191</v>
      </c>
      <c r="F47" s="8" t="s">
        <v>338</v>
      </c>
      <c r="G47" s="9" t="s">
        <v>339</v>
      </c>
      <c r="H47" s="10" t="n">
        <v>41459</v>
      </c>
      <c r="I47" s="10" t="n">
        <v>45172</v>
      </c>
      <c r="J47" s="8" t="s">
        <v>340</v>
      </c>
      <c r="K47" s="9" t="s">
        <v>341</v>
      </c>
      <c r="L47" s="9" t="s">
        <v>146</v>
      </c>
      <c r="M47" s="8" t="s">
        <v>147</v>
      </c>
      <c r="N47" s="8" t="s">
        <v>342</v>
      </c>
      <c r="O47" s="8" t="s">
        <v>343</v>
      </c>
      <c r="P47" s="8" t="s">
        <v>31</v>
      </c>
      <c r="Q47" s="11"/>
      <c r="R47" s="12" t="s">
        <v>24</v>
      </c>
    </row>
    <row r="48" customFormat="false" ht="87.95" hidden="false" customHeight="true" outlineLevel="0" collapsed="false">
      <c r="A48" s="7" t="n">
        <v>45</v>
      </c>
      <c r="B48" s="7" t="n">
        <v>5708</v>
      </c>
      <c r="C48" s="8" t="s">
        <v>344</v>
      </c>
      <c r="D48" s="7" t="s">
        <v>345</v>
      </c>
      <c r="E48" s="8" t="s">
        <v>346</v>
      </c>
      <c r="F48" s="8" t="s">
        <v>96</v>
      </c>
      <c r="G48" s="9" t="s">
        <v>24</v>
      </c>
      <c r="H48" s="10" t="n">
        <v>43248</v>
      </c>
      <c r="I48" s="10" t="n">
        <v>51283</v>
      </c>
      <c r="J48" s="8" t="s">
        <v>347</v>
      </c>
      <c r="K48" s="9" t="s">
        <v>348</v>
      </c>
      <c r="L48" s="9" t="s">
        <v>349</v>
      </c>
      <c r="M48" s="8" t="s">
        <v>350</v>
      </c>
      <c r="N48" s="8" t="s">
        <v>351</v>
      </c>
      <c r="O48" s="8" t="s">
        <v>324</v>
      </c>
      <c r="P48" s="8" t="s">
        <v>159</v>
      </c>
      <c r="Q48" s="11"/>
      <c r="R48" s="12" t="s">
        <v>24</v>
      </c>
    </row>
    <row r="49" customFormat="false" ht="87.95" hidden="false" customHeight="true" outlineLevel="0" collapsed="false">
      <c r="A49" s="7" t="n">
        <v>46</v>
      </c>
      <c r="B49" s="7" t="n">
        <v>5709</v>
      </c>
      <c r="C49" s="8" t="s">
        <v>352</v>
      </c>
      <c r="D49" s="7" t="s">
        <v>180</v>
      </c>
      <c r="E49" s="8" t="s">
        <v>353</v>
      </c>
      <c r="F49" s="8" t="s">
        <v>96</v>
      </c>
      <c r="G49" s="9" t="s">
        <v>24</v>
      </c>
      <c r="H49" s="10" t="n">
        <v>41681</v>
      </c>
      <c r="I49" s="10" t="n">
        <v>48740</v>
      </c>
      <c r="J49" s="8" t="s">
        <v>354</v>
      </c>
      <c r="K49" s="9" t="s">
        <v>355</v>
      </c>
      <c r="L49" s="9" t="s">
        <v>356</v>
      </c>
      <c r="M49" s="8" t="s">
        <v>357</v>
      </c>
      <c r="N49" s="8" t="s">
        <v>358</v>
      </c>
      <c r="O49" s="8" t="s">
        <v>343</v>
      </c>
      <c r="P49" s="8" t="s">
        <v>31</v>
      </c>
      <c r="Q49" s="11"/>
      <c r="R49" s="12" t="s">
        <v>24</v>
      </c>
    </row>
    <row r="50" customFormat="false" ht="87.95" hidden="false" customHeight="true" outlineLevel="0" collapsed="false">
      <c r="A50" s="7" t="n">
        <v>47</v>
      </c>
      <c r="B50" s="7" t="n">
        <v>5710</v>
      </c>
      <c r="C50" s="8" t="s">
        <v>359</v>
      </c>
      <c r="D50" s="7" t="s">
        <v>360</v>
      </c>
      <c r="E50" s="8" t="s">
        <v>361</v>
      </c>
      <c r="F50" s="8" t="s">
        <v>217</v>
      </c>
      <c r="G50" s="9" t="s">
        <v>362</v>
      </c>
      <c r="H50" s="10" t="n">
        <v>41348</v>
      </c>
      <c r="I50" s="10" t="n">
        <v>44665</v>
      </c>
      <c r="J50" s="8" t="s">
        <v>363</v>
      </c>
      <c r="K50" s="9" t="s">
        <v>364</v>
      </c>
      <c r="L50" s="9" t="s">
        <v>146</v>
      </c>
      <c r="M50" s="8" t="s">
        <v>147</v>
      </c>
      <c r="N50" s="8" t="s">
        <v>365</v>
      </c>
      <c r="O50" s="8" t="s">
        <v>366</v>
      </c>
      <c r="P50" s="8" t="s">
        <v>31</v>
      </c>
      <c r="Q50" s="11"/>
      <c r="R50" s="12" t="s">
        <v>24</v>
      </c>
    </row>
    <row r="51" customFormat="false" ht="87.95" hidden="false" customHeight="true" outlineLevel="0" collapsed="false">
      <c r="A51" s="7" t="n">
        <v>48</v>
      </c>
      <c r="B51" s="7" t="n">
        <v>5711</v>
      </c>
      <c r="C51" s="8" t="s">
        <v>367</v>
      </c>
      <c r="D51" s="7" t="s">
        <v>368</v>
      </c>
      <c r="E51" s="8" t="s">
        <v>353</v>
      </c>
      <c r="F51" s="8" t="s">
        <v>96</v>
      </c>
      <c r="G51" s="9" t="s">
        <v>24</v>
      </c>
      <c r="H51" s="10" t="n">
        <v>41306</v>
      </c>
      <c r="I51" s="10" t="n">
        <v>48395</v>
      </c>
      <c r="J51" s="8" t="s">
        <v>369</v>
      </c>
      <c r="K51" s="9" t="s">
        <v>370</v>
      </c>
      <c r="L51" s="9" t="s">
        <v>232</v>
      </c>
      <c r="M51" s="8" t="s">
        <v>233</v>
      </c>
      <c r="N51" s="8" t="s">
        <v>371</v>
      </c>
      <c r="O51" s="8" t="s">
        <v>372</v>
      </c>
      <c r="P51" s="8" t="s">
        <v>31</v>
      </c>
      <c r="Q51" s="11"/>
      <c r="R51" s="12" t="s">
        <v>24</v>
      </c>
    </row>
    <row r="52" customFormat="false" ht="87.95" hidden="false" customHeight="true" outlineLevel="0" collapsed="false">
      <c r="A52" s="7" t="n">
        <v>49</v>
      </c>
      <c r="B52" s="7" t="n">
        <v>5712</v>
      </c>
      <c r="C52" s="8" t="s">
        <v>373</v>
      </c>
      <c r="D52" s="7" t="s">
        <v>210</v>
      </c>
      <c r="E52" s="8" t="s">
        <v>191</v>
      </c>
      <c r="F52" s="8" t="s">
        <v>199</v>
      </c>
      <c r="G52" s="9" t="s">
        <v>374</v>
      </c>
      <c r="H52" s="10" t="n">
        <v>40848</v>
      </c>
      <c r="I52" s="10" t="n">
        <v>44500</v>
      </c>
      <c r="J52" s="8" t="s">
        <v>375</v>
      </c>
      <c r="K52" s="9" t="s">
        <v>376</v>
      </c>
      <c r="L52" s="9" t="s">
        <v>146</v>
      </c>
      <c r="M52" s="8" t="s">
        <v>147</v>
      </c>
      <c r="N52" s="8" t="s">
        <v>377</v>
      </c>
      <c r="O52" s="8" t="s">
        <v>187</v>
      </c>
      <c r="P52" s="8" t="s">
        <v>159</v>
      </c>
      <c r="Q52" s="11"/>
      <c r="R52" s="12" t="s">
        <v>24</v>
      </c>
    </row>
    <row r="53" customFormat="false" ht="87.95" hidden="false" customHeight="true" outlineLevel="0" collapsed="false">
      <c r="A53" s="7" t="n">
        <v>50</v>
      </c>
      <c r="B53" s="7" t="n">
        <v>5713</v>
      </c>
      <c r="C53" s="8" t="s">
        <v>378</v>
      </c>
      <c r="D53" s="7" t="s">
        <v>379</v>
      </c>
      <c r="E53" s="8" t="s">
        <v>211</v>
      </c>
      <c r="F53" s="8" t="s">
        <v>380</v>
      </c>
      <c r="G53" s="9" t="s">
        <v>24</v>
      </c>
      <c r="H53" s="10" t="n">
        <v>43003</v>
      </c>
      <c r="I53" s="10" t="n">
        <v>44279</v>
      </c>
      <c r="J53" s="8" t="s">
        <v>381</v>
      </c>
      <c r="K53" s="8" t="s">
        <v>26</v>
      </c>
      <c r="L53" s="8" t="s">
        <v>317</v>
      </c>
      <c r="M53" s="8" t="s">
        <v>300</v>
      </c>
      <c r="N53" s="8" t="s">
        <v>382</v>
      </c>
      <c r="O53" s="8" t="s">
        <v>383</v>
      </c>
      <c r="P53" s="8" t="s">
        <v>236</v>
      </c>
      <c r="Q53" s="11"/>
      <c r="R53" s="12" t="s">
        <v>24</v>
      </c>
    </row>
    <row r="54" customFormat="false" ht="87.95" hidden="false" customHeight="true" outlineLevel="0" collapsed="false">
      <c r="A54" s="7" t="n">
        <v>51</v>
      </c>
      <c r="B54" s="7" t="n">
        <v>5714</v>
      </c>
      <c r="C54" s="8" t="s">
        <v>384</v>
      </c>
      <c r="D54" s="7" t="s">
        <v>360</v>
      </c>
      <c r="E54" s="8" t="s">
        <v>191</v>
      </c>
      <c r="F54" s="8" t="s">
        <v>162</v>
      </c>
      <c r="G54" s="8" t="n">
        <v>30000</v>
      </c>
      <c r="H54" s="10" t="n">
        <v>42991</v>
      </c>
      <c r="I54" s="10" t="n">
        <v>48469</v>
      </c>
      <c r="J54" s="8" t="s">
        <v>385</v>
      </c>
      <c r="K54" s="8" t="s">
        <v>26</v>
      </c>
      <c r="L54" s="8" t="s">
        <v>386</v>
      </c>
      <c r="M54" s="8" t="s">
        <v>387</v>
      </c>
      <c r="N54" s="8" t="s">
        <v>388</v>
      </c>
      <c r="O54" s="8" t="s">
        <v>389</v>
      </c>
      <c r="P54" s="8" t="s">
        <v>31</v>
      </c>
      <c r="Q54" s="11"/>
      <c r="R54" s="12" t="s">
        <v>24</v>
      </c>
    </row>
    <row r="55" customFormat="false" ht="87.95" hidden="false" customHeight="true" outlineLevel="0" collapsed="false">
      <c r="A55" s="7" t="n">
        <v>52</v>
      </c>
      <c r="B55" s="7" t="n">
        <v>5715</v>
      </c>
      <c r="C55" s="8" t="s">
        <v>390</v>
      </c>
      <c r="D55" s="7" t="s">
        <v>326</v>
      </c>
      <c r="E55" s="8" t="s">
        <v>391</v>
      </c>
      <c r="F55" s="8" t="s">
        <v>162</v>
      </c>
      <c r="G55" s="9" t="s">
        <v>24</v>
      </c>
      <c r="H55" s="10" t="n">
        <v>41383</v>
      </c>
      <c r="I55" s="10" t="n">
        <v>46405</v>
      </c>
      <c r="J55" s="8" t="s">
        <v>392</v>
      </c>
      <c r="K55" s="9" t="s">
        <v>393</v>
      </c>
      <c r="L55" s="9" t="s">
        <v>146</v>
      </c>
      <c r="M55" s="8" t="s">
        <v>147</v>
      </c>
      <c r="N55" s="8" t="s">
        <v>394</v>
      </c>
      <c r="O55" s="8" t="s">
        <v>395</v>
      </c>
      <c r="P55" s="8" t="s">
        <v>159</v>
      </c>
      <c r="Q55" s="11"/>
      <c r="R55" s="12" t="s">
        <v>24</v>
      </c>
    </row>
    <row r="56" customFormat="false" ht="87.95" hidden="false" customHeight="true" outlineLevel="0" collapsed="false">
      <c r="A56" s="7" t="n">
        <v>53</v>
      </c>
      <c r="B56" s="7" t="n">
        <v>5716</v>
      </c>
      <c r="C56" s="8" t="s">
        <v>396</v>
      </c>
      <c r="D56" s="7" t="s">
        <v>320</v>
      </c>
      <c r="E56" s="8" t="s">
        <v>153</v>
      </c>
      <c r="F56" s="8" t="s">
        <v>162</v>
      </c>
      <c r="G56" s="9" t="s">
        <v>24</v>
      </c>
      <c r="H56" s="10" t="n">
        <v>41347</v>
      </c>
      <c r="I56" s="10" t="n">
        <v>46369</v>
      </c>
      <c r="J56" s="8" t="s">
        <v>397</v>
      </c>
      <c r="K56" s="9" t="s">
        <v>393</v>
      </c>
      <c r="L56" s="9" t="s">
        <v>146</v>
      </c>
      <c r="M56" s="8" t="s">
        <v>147</v>
      </c>
      <c r="N56" s="8" t="s">
        <v>398</v>
      </c>
      <c r="O56" s="8" t="s">
        <v>30</v>
      </c>
      <c r="P56" s="8" t="s">
        <v>159</v>
      </c>
      <c r="Q56" s="11"/>
      <c r="R56" s="12" t="s">
        <v>24</v>
      </c>
    </row>
    <row r="57" customFormat="false" ht="87.95" hidden="false" customHeight="true" outlineLevel="0" collapsed="false">
      <c r="A57" s="7" t="n">
        <v>54</v>
      </c>
      <c r="B57" s="7" t="n">
        <v>5717</v>
      </c>
      <c r="C57" s="8" t="s">
        <v>399</v>
      </c>
      <c r="D57" s="7" t="s">
        <v>326</v>
      </c>
      <c r="E57" s="8" t="s">
        <v>353</v>
      </c>
      <c r="F57" s="8" t="s">
        <v>162</v>
      </c>
      <c r="G57" s="9" t="s">
        <v>24</v>
      </c>
      <c r="H57" s="10" t="n">
        <v>40158</v>
      </c>
      <c r="I57" s="10" t="n">
        <v>45270</v>
      </c>
      <c r="J57" s="8" t="s">
        <v>400</v>
      </c>
      <c r="K57" s="9" t="s">
        <v>401</v>
      </c>
      <c r="L57" s="9" t="s">
        <v>146</v>
      </c>
      <c r="M57" s="8" t="s">
        <v>147</v>
      </c>
      <c r="N57" s="8" t="s">
        <v>402</v>
      </c>
      <c r="O57" s="8" t="s">
        <v>403</v>
      </c>
      <c r="P57" s="8" t="s">
        <v>159</v>
      </c>
      <c r="Q57" s="11"/>
      <c r="R57" s="12" t="s">
        <v>24</v>
      </c>
    </row>
    <row r="58" customFormat="false" ht="87.95" hidden="false" customHeight="true" outlineLevel="0" collapsed="false">
      <c r="A58" s="7" t="n">
        <v>55</v>
      </c>
      <c r="B58" s="7" t="n">
        <v>5718</v>
      </c>
      <c r="C58" s="8" t="s">
        <v>404</v>
      </c>
      <c r="D58" s="7" t="s">
        <v>161</v>
      </c>
      <c r="E58" s="8" t="s">
        <v>353</v>
      </c>
      <c r="F58" s="8" t="s">
        <v>96</v>
      </c>
      <c r="G58" s="9" t="s">
        <v>24</v>
      </c>
      <c r="H58" s="10" t="n">
        <v>41626</v>
      </c>
      <c r="I58" s="10" t="n">
        <v>48412</v>
      </c>
      <c r="J58" s="8" t="s">
        <v>405</v>
      </c>
      <c r="K58" s="9" t="s">
        <v>406</v>
      </c>
      <c r="L58" s="9" t="s">
        <v>356</v>
      </c>
      <c r="M58" s="8" t="s">
        <v>357</v>
      </c>
      <c r="N58" s="8" t="s">
        <v>407</v>
      </c>
      <c r="O58" s="8" t="s">
        <v>30</v>
      </c>
      <c r="P58" s="8" t="s">
        <v>159</v>
      </c>
      <c r="Q58" s="11"/>
      <c r="R58" s="12" t="s">
        <v>24</v>
      </c>
    </row>
    <row r="59" customFormat="false" ht="87.95" hidden="false" customHeight="true" outlineLevel="0" collapsed="false">
      <c r="A59" s="7" t="n">
        <v>56</v>
      </c>
      <c r="B59" s="7" t="n">
        <v>5719</v>
      </c>
      <c r="C59" s="8" t="s">
        <v>408</v>
      </c>
      <c r="D59" s="7" t="s">
        <v>262</v>
      </c>
      <c r="E59" s="8" t="s">
        <v>191</v>
      </c>
      <c r="F59" s="8" t="s">
        <v>143</v>
      </c>
      <c r="G59" s="9" t="s">
        <v>327</v>
      </c>
      <c r="H59" s="10" t="n">
        <v>41541</v>
      </c>
      <c r="I59" s="10" t="n">
        <v>44735</v>
      </c>
      <c r="J59" s="8" t="s">
        <v>409</v>
      </c>
      <c r="K59" s="9" t="s">
        <v>393</v>
      </c>
      <c r="L59" s="9" t="s">
        <v>146</v>
      </c>
      <c r="M59" s="8" t="s">
        <v>147</v>
      </c>
      <c r="N59" s="8" t="s">
        <v>410</v>
      </c>
      <c r="O59" s="8" t="s">
        <v>30</v>
      </c>
      <c r="P59" s="8" t="s">
        <v>159</v>
      </c>
      <c r="Q59" s="11"/>
      <c r="R59" s="12" t="s">
        <v>24</v>
      </c>
    </row>
    <row r="60" customFormat="false" ht="87.95" hidden="false" customHeight="true" outlineLevel="0" collapsed="false">
      <c r="A60" s="7" t="n">
        <v>57</v>
      </c>
      <c r="B60" s="7" t="n">
        <v>5720</v>
      </c>
      <c r="C60" s="8" t="s">
        <v>411</v>
      </c>
      <c r="D60" s="7" t="s">
        <v>412</v>
      </c>
      <c r="E60" s="8" t="s">
        <v>153</v>
      </c>
      <c r="F60" s="8" t="s">
        <v>162</v>
      </c>
      <c r="G60" s="9" t="s">
        <v>24</v>
      </c>
      <c r="H60" s="10" t="n">
        <v>40360</v>
      </c>
      <c r="I60" s="10" t="n">
        <v>44650</v>
      </c>
      <c r="J60" s="8" t="s">
        <v>413</v>
      </c>
      <c r="K60" s="9" t="s">
        <v>414</v>
      </c>
      <c r="L60" s="9" t="s">
        <v>146</v>
      </c>
      <c r="M60" s="8" t="s">
        <v>147</v>
      </c>
      <c r="N60" s="8" t="s">
        <v>415</v>
      </c>
      <c r="O60" s="8" t="s">
        <v>343</v>
      </c>
      <c r="P60" s="8" t="s">
        <v>150</v>
      </c>
      <c r="Q60" s="11"/>
      <c r="R60" s="12" t="s">
        <v>24</v>
      </c>
    </row>
    <row r="61" customFormat="false" ht="87.95" hidden="false" customHeight="true" outlineLevel="0" collapsed="false">
      <c r="A61" s="7" t="n">
        <v>58</v>
      </c>
      <c r="B61" s="7" t="n">
        <v>5721</v>
      </c>
      <c r="C61" s="8" t="s">
        <v>416</v>
      </c>
      <c r="D61" s="7" t="s">
        <v>417</v>
      </c>
      <c r="E61" s="8" t="s">
        <v>418</v>
      </c>
      <c r="F61" s="8" t="s">
        <v>54</v>
      </c>
      <c r="G61" s="9" t="s">
        <v>24</v>
      </c>
      <c r="H61" s="10" t="n">
        <v>40754</v>
      </c>
      <c r="I61" s="10" t="n">
        <v>44405</v>
      </c>
      <c r="J61" s="8" t="s">
        <v>419</v>
      </c>
      <c r="K61" s="9" t="s">
        <v>420</v>
      </c>
      <c r="L61" s="9" t="s">
        <v>356</v>
      </c>
      <c r="M61" s="8" t="s">
        <v>357</v>
      </c>
      <c r="N61" s="8" t="s">
        <v>421</v>
      </c>
      <c r="O61" s="8" t="s">
        <v>422</v>
      </c>
      <c r="P61" s="8" t="s">
        <v>423</v>
      </c>
      <c r="Q61" s="11"/>
      <c r="R61" s="12" t="s">
        <v>24</v>
      </c>
    </row>
    <row r="62" customFormat="false" ht="87.95" hidden="false" customHeight="true" outlineLevel="0" collapsed="false">
      <c r="A62" s="7" t="n">
        <v>59</v>
      </c>
      <c r="B62" s="7" t="n">
        <v>5722</v>
      </c>
      <c r="C62" s="8" t="s">
        <v>424</v>
      </c>
      <c r="D62" s="7" t="s">
        <v>326</v>
      </c>
      <c r="E62" s="8" t="s">
        <v>191</v>
      </c>
      <c r="F62" s="8" t="s">
        <v>162</v>
      </c>
      <c r="G62" s="9" t="s">
        <v>425</v>
      </c>
      <c r="H62" s="10" t="n">
        <v>40073</v>
      </c>
      <c r="I62" s="10" t="n">
        <v>45093</v>
      </c>
      <c r="J62" s="8" t="s">
        <v>426</v>
      </c>
      <c r="K62" s="9" t="s">
        <v>427</v>
      </c>
      <c r="L62" s="9" t="s">
        <v>146</v>
      </c>
      <c r="M62" s="8" t="s">
        <v>147</v>
      </c>
      <c r="N62" s="8" t="s">
        <v>428</v>
      </c>
      <c r="O62" s="8" t="s">
        <v>276</v>
      </c>
      <c r="P62" s="8" t="s">
        <v>31</v>
      </c>
      <c r="Q62" s="11"/>
      <c r="R62" s="12" t="s">
        <v>24</v>
      </c>
    </row>
    <row r="63" customFormat="false" ht="87.95" hidden="false" customHeight="true" outlineLevel="0" collapsed="false">
      <c r="A63" s="7" t="n">
        <v>60</v>
      </c>
      <c r="B63" s="7" t="n">
        <v>5723</v>
      </c>
      <c r="C63" s="8" t="s">
        <v>429</v>
      </c>
      <c r="D63" s="7" t="s">
        <v>320</v>
      </c>
      <c r="E63" s="8" t="s">
        <v>153</v>
      </c>
      <c r="F63" s="8" t="s">
        <v>162</v>
      </c>
      <c r="G63" s="9" t="s">
        <v>24</v>
      </c>
      <c r="H63" s="10" t="n">
        <v>40633</v>
      </c>
      <c r="I63" s="10" t="n">
        <v>45501</v>
      </c>
      <c r="J63" s="8" t="s">
        <v>430</v>
      </c>
      <c r="K63" s="9" t="s">
        <v>431</v>
      </c>
      <c r="L63" s="9" t="s">
        <v>146</v>
      </c>
      <c r="M63" s="8" t="s">
        <v>147</v>
      </c>
      <c r="N63" s="8" t="s">
        <v>432</v>
      </c>
      <c r="O63" s="8" t="s">
        <v>30</v>
      </c>
      <c r="P63" s="8" t="s">
        <v>159</v>
      </c>
      <c r="Q63" s="11"/>
      <c r="R63" s="12" t="s">
        <v>24</v>
      </c>
    </row>
    <row r="64" customFormat="false" ht="87.95" hidden="false" customHeight="true" outlineLevel="0" collapsed="false">
      <c r="A64" s="7" t="n">
        <v>61</v>
      </c>
      <c r="B64" s="7" t="n">
        <v>5724</v>
      </c>
      <c r="C64" s="8" t="s">
        <v>433</v>
      </c>
      <c r="D64" s="7" t="s">
        <v>262</v>
      </c>
      <c r="E64" s="8" t="s">
        <v>153</v>
      </c>
      <c r="F64" s="8" t="s">
        <v>162</v>
      </c>
      <c r="G64" s="9" t="s">
        <v>24</v>
      </c>
      <c r="H64" s="10" t="n">
        <v>41025</v>
      </c>
      <c r="I64" s="10" t="n">
        <v>45713</v>
      </c>
      <c r="J64" s="8" t="s">
        <v>434</v>
      </c>
      <c r="K64" s="9" t="s">
        <v>435</v>
      </c>
      <c r="L64" s="9" t="s">
        <v>146</v>
      </c>
      <c r="M64" s="8" t="s">
        <v>147</v>
      </c>
      <c r="N64" s="8" t="s">
        <v>436</v>
      </c>
      <c r="O64" s="8" t="s">
        <v>437</v>
      </c>
      <c r="P64" s="8" t="s">
        <v>438</v>
      </c>
      <c r="Q64" s="11"/>
      <c r="R64" s="12" t="s">
        <v>24</v>
      </c>
    </row>
    <row r="65" customFormat="false" ht="87.95" hidden="false" customHeight="true" outlineLevel="0" collapsed="false">
      <c r="A65" s="7" t="n">
        <v>62</v>
      </c>
      <c r="B65" s="7" t="n">
        <v>5725</v>
      </c>
      <c r="C65" s="8" t="s">
        <v>439</v>
      </c>
      <c r="D65" s="7" t="s">
        <v>440</v>
      </c>
      <c r="E65" s="8" t="s">
        <v>441</v>
      </c>
      <c r="F65" s="8" t="s">
        <v>279</v>
      </c>
      <c r="G65" s="9" t="s">
        <v>24</v>
      </c>
      <c r="H65" s="10" t="n">
        <v>41167</v>
      </c>
      <c r="I65" s="10" t="n">
        <v>45457</v>
      </c>
      <c r="J65" s="8" t="s">
        <v>442</v>
      </c>
      <c r="K65" s="9" t="s">
        <v>329</v>
      </c>
      <c r="L65" s="9" t="s">
        <v>146</v>
      </c>
      <c r="M65" s="8" t="s">
        <v>147</v>
      </c>
      <c r="N65" s="8" t="s">
        <v>443</v>
      </c>
      <c r="O65" s="8" t="s">
        <v>224</v>
      </c>
      <c r="P65" s="8" t="s">
        <v>150</v>
      </c>
      <c r="Q65" s="11"/>
      <c r="R65" s="12" t="s">
        <v>24</v>
      </c>
    </row>
    <row r="66" customFormat="false" ht="87.95" hidden="false" customHeight="true" outlineLevel="0" collapsed="false">
      <c r="A66" s="7" t="n">
        <v>63</v>
      </c>
      <c r="B66" s="7" t="n">
        <v>5726</v>
      </c>
      <c r="C66" s="8" t="s">
        <v>444</v>
      </c>
      <c r="D66" s="7" t="s">
        <v>161</v>
      </c>
      <c r="E66" s="8" t="s">
        <v>445</v>
      </c>
      <c r="F66" s="8" t="s">
        <v>199</v>
      </c>
      <c r="G66" s="8" t="n">
        <v>100000</v>
      </c>
      <c r="H66" s="10" t="n">
        <v>41563</v>
      </c>
      <c r="I66" s="10" t="n">
        <v>45458</v>
      </c>
      <c r="J66" s="8" t="s">
        <v>446</v>
      </c>
      <c r="K66" s="9" t="s">
        <v>447</v>
      </c>
      <c r="L66" s="9" t="s">
        <v>146</v>
      </c>
      <c r="M66" s="8" t="s">
        <v>147</v>
      </c>
      <c r="N66" s="8" t="s">
        <v>448</v>
      </c>
      <c r="O66" s="8" t="s">
        <v>449</v>
      </c>
      <c r="P66" s="8" t="s">
        <v>150</v>
      </c>
      <c r="Q66" s="11"/>
      <c r="R66" s="12" t="s">
        <v>24</v>
      </c>
    </row>
    <row r="67" customFormat="false" ht="87.95" hidden="false" customHeight="true" outlineLevel="0" collapsed="false">
      <c r="A67" s="7" t="n">
        <v>64</v>
      </c>
      <c r="B67" s="7" t="n">
        <v>5727</v>
      </c>
      <c r="C67" s="8" t="s">
        <v>450</v>
      </c>
      <c r="D67" s="7" t="s">
        <v>238</v>
      </c>
      <c r="E67" s="8" t="s">
        <v>451</v>
      </c>
      <c r="F67" s="8" t="s">
        <v>162</v>
      </c>
      <c r="G67" s="9" t="s">
        <v>24</v>
      </c>
      <c r="H67" s="10" t="n">
        <v>40671</v>
      </c>
      <c r="I67" s="10" t="n">
        <v>45084</v>
      </c>
      <c r="J67" s="8" t="s">
        <v>452</v>
      </c>
      <c r="K67" s="9" t="s">
        <v>453</v>
      </c>
      <c r="L67" s="9" t="s">
        <v>146</v>
      </c>
      <c r="M67" s="8" t="s">
        <v>147</v>
      </c>
      <c r="N67" s="8" t="s">
        <v>454</v>
      </c>
      <c r="O67" s="8" t="s">
        <v>30</v>
      </c>
      <c r="P67" s="8" t="s">
        <v>455</v>
      </c>
      <c r="Q67" s="11"/>
      <c r="R67" s="12" t="s">
        <v>24</v>
      </c>
    </row>
    <row r="68" customFormat="false" ht="87.95" hidden="false" customHeight="true" outlineLevel="0" collapsed="false">
      <c r="A68" s="7" t="n">
        <v>65</v>
      </c>
      <c r="B68" s="7" t="n">
        <v>5728</v>
      </c>
      <c r="C68" s="8" t="s">
        <v>456</v>
      </c>
      <c r="D68" s="7" t="s">
        <v>457</v>
      </c>
      <c r="E68" s="8" t="s">
        <v>153</v>
      </c>
      <c r="F68" s="8" t="s">
        <v>162</v>
      </c>
      <c r="G68" s="9" t="s">
        <v>24</v>
      </c>
      <c r="H68" s="10" t="n">
        <v>41038</v>
      </c>
      <c r="I68" s="10" t="n">
        <v>45755</v>
      </c>
      <c r="J68" s="8" t="s">
        <v>458</v>
      </c>
      <c r="K68" s="9" t="s">
        <v>459</v>
      </c>
      <c r="L68" s="9" t="s">
        <v>146</v>
      </c>
      <c r="M68" s="8" t="s">
        <v>147</v>
      </c>
      <c r="N68" s="8" t="s">
        <v>460</v>
      </c>
      <c r="O68" s="8" t="s">
        <v>30</v>
      </c>
      <c r="P68" s="8" t="s">
        <v>159</v>
      </c>
      <c r="Q68" s="11"/>
      <c r="R68" s="12" t="s">
        <v>24</v>
      </c>
    </row>
    <row r="69" customFormat="false" ht="87.95" hidden="false" customHeight="true" outlineLevel="0" collapsed="false">
      <c r="A69" s="7" t="n">
        <v>66</v>
      </c>
      <c r="B69" s="7" t="n">
        <v>5729</v>
      </c>
      <c r="C69" s="8" t="s">
        <v>461</v>
      </c>
      <c r="D69" s="7" t="s">
        <v>313</v>
      </c>
      <c r="E69" s="8" t="s">
        <v>353</v>
      </c>
      <c r="F69" s="8" t="s">
        <v>199</v>
      </c>
      <c r="G69" s="9" t="s">
        <v>206</v>
      </c>
      <c r="H69" s="10" t="n">
        <v>41435</v>
      </c>
      <c r="I69" s="10" t="n">
        <v>45360</v>
      </c>
      <c r="J69" s="8" t="s">
        <v>462</v>
      </c>
      <c r="K69" s="9" t="s">
        <v>463</v>
      </c>
      <c r="L69" s="9" t="s">
        <v>146</v>
      </c>
      <c r="M69" s="8" t="s">
        <v>147</v>
      </c>
      <c r="N69" s="8" t="s">
        <v>464</v>
      </c>
      <c r="O69" s="8" t="s">
        <v>30</v>
      </c>
      <c r="P69" s="8" t="s">
        <v>150</v>
      </c>
      <c r="Q69" s="11"/>
      <c r="R69" s="12" t="s">
        <v>24</v>
      </c>
    </row>
    <row r="70" customFormat="false" ht="87.95" hidden="false" customHeight="true" outlineLevel="0" collapsed="false">
      <c r="A70" s="7" t="n">
        <v>67</v>
      </c>
      <c r="B70" s="7" t="n">
        <v>5730</v>
      </c>
      <c r="C70" s="8" t="s">
        <v>465</v>
      </c>
      <c r="D70" s="7" t="s">
        <v>171</v>
      </c>
      <c r="E70" s="8" t="s">
        <v>466</v>
      </c>
      <c r="F70" s="8" t="s">
        <v>467</v>
      </c>
      <c r="G70" s="9" t="s">
        <v>468</v>
      </c>
      <c r="H70" s="10" t="n">
        <v>40983</v>
      </c>
      <c r="I70" s="10" t="n">
        <v>45761</v>
      </c>
      <c r="J70" s="8" t="s">
        <v>469</v>
      </c>
      <c r="K70" s="9" t="s">
        <v>470</v>
      </c>
      <c r="L70" s="9" t="s">
        <v>146</v>
      </c>
      <c r="M70" s="8" t="s">
        <v>147</v>
      </c>
      <c r="N70" s="8" t="s">
        <v>471</v>
      </c>
      <c r="O70" s="8" t="s">
        <v>30</v>
      </c>
      <c r="P70" s="8" t="s">
        <v>159</v>
      </c>
      <c r="Q70" s="11"/>
      <c r="R70" s="12" t="s">
        <v>24</v>
      </c>
    </row>
    <row r="71" customFormat="false" ht="87.95" hidden="false" customHeight="true" outlineLevel="0" collapsed="false">
      <c r="A71" s="7" t="n">
        <v>68</v>
      </c>
      <c r="B71" s="7" t="n">
        <v>5731</v>
      </c>
      <c r="C71" s="8" t="s">
        <v>472</v>
      </c>
      <c r="D71" s="7" t="s">
        <v>238</v>
      </c>
      <c r="E71" s="8" t="s">
        <v>473</v>
      </c>
      <c r="F71" s="8" t="s">
        <v>474</v>
      </c>
      <c r="G71" s="9" t="s">
        <v>475</v>
      </c>
      <c r="H71" s="10" t="n">
        <v>42888</v>
      </c>
      <c r="I71" s="10" t="n">
        <v>46600</v>
      </c>
      <c r="J71" s="8" t="s">
        <v>476</v>
      </c>
      <c r="K71" s="8" t="s">
        <v>26</v>
      </c>
      <c r="L71" s="8" t="s">
        <v>477</v>
      </c>
      <c r="M71" s="8" t="s">
        <v>478</v>
      </c>
      <c r="N71" s="8" t="s">
        <v>479</v>
      </c>
      <c r="O71" s="8" t="s">
        <v>480</v>
      </c>
      <c r="P71" s="8" t="s">
        <v>455</v>
      </c>
      <c r="Q71" s="11"/>
      <c r="R71" s="12" t="s">
        <v>24</v>
      </c>
    </row>
    <row r="72" customFormat="false" ht="87.95" hidden="false" customHeight="true" outlineLevel="0" collapsed="false">
      <c r="A72" s="7" t="n">
        <v>69</v>
      </c>
      <c r="B72" s="7" t="n">
        <v>5732</v>
      </c>
      <c r="C72" s="8" t="s">
        <v>481</v>
      </c>
      <c r="D72" s="7" t="s">
        <v>345</v>
      </c>
      <c r="E72" s="8" t="s">
        <v>482</v>
      </c>
      <c r="F72" s="8" t="s">
        <v>483</v>
      </c>
      <c r="G72" s="9" t="s">
        <v>24</v>
      </c>
      <c r="H72" s="10" t="n">
        <v>43323</v>
      </c>
      <c r="I72" s="10" t="n">
        <v>44237</v>
      </c>
      <c r="J72" s="8" t="s">
        <v>484</v>
      </c>
      <c r="K72" s="8" t="s">
        <v>26</v>
      </c>
      <c r="L72" s="8" t="s">
        <v>485</v>
      </c>
      <c r="M72" s="8" t="s">
        <v>486</v>
      </c>
      <c r="N72" s="8" t="s">
        <v>487</v>
      </c>
      <c r="O72" s="8" t="s">
        <v>488</v>
      </c>
      <c r="P72" s="8" t="s">
        <v>84</v>
      </c>
      <c r="Q72" s="11"/>
      <c r="R72" s="12" t="s">
        <v>24</v>
      </c>
    </row>
    <row r="73" customFormat="false" ht="87.95" hidden="false" customHeight="true" outlineLevel="0" collapsed="false">
      <c r="A73" s="7" t="n">
        <v>70</v>
      </c>
      <c r="B73" s="7" t="n">
        <v>5733</v>
      </c>
      <c r="C73" s="8" t="s">
        <v>489</v>
      </c>
      <c r="D73" s="7" t="s">
        <v>360</v>
      </c>
      <c r="E73" s="8" t="s">
        <v>441</v>
      </c>
      <c r="F73" s="8" t="s">
        <v>294</v>
      </c>
      <c r="G73" s="9" t="s">
        <v>24</v>
      </c>
      <c r="H73" s="10" t="n">
        <v>41964</v>
      </c>
      <c r="I73" s="10" t="n">
        <v>45767</v>
      </c>
      <c r="J73" s="8" t="s">
        <v>490</v>
      </c>
      <c r="K73" s="9" t="s">
        <v>491</v>
      </c>
      <c r="L73" s="9" t="s">
        <v>166</v>
      </c>
      <c r="M73" s="8" t="s">
        <v>167</v>
      </c>
      <c r="N73" s="8" t="s">
        <v>492</v>
      </c>
      <c r="O73" s="8" t="s">
        <v>30</v>
      </c>
      <c r="P73" s="8" t="s">
        <v>169</v>
      </c>
      <c r="Q73" s="11"/>
      <c r="R73" s="12" t="s">
        <v>24</v>
      </c>
    </row>
    <row r="74" customFormat="false" ht="87.95" hidden="false" customHeight="true" outlineLevel="0" collapsed="false">
      <c r="A74" s="7" t="n">
        <v>71</v>
      </c>
      <c r="B74" s="7" t="n">
        <v>5734</v>
      </c>
      <c r="C74" s="8" t="s">
        <v>493</v>
      </c>
      <c r="D74" s="7" t="s">
        <v>360</v>
      </c>
      <c r="E74" s="8" t="s">
        <v>191</v>
      </c>
      <c r="F74" s="8" t="s">
        <v>494</v>
      </c>
      <c r="G74" s="9" t="s">
        <v>495</v>
      </c>
      <c r="H74" s="10" t="n">
        <v>40940</v>
      </c>
      <c r="I74" s="10" t="n">
        <v>45656</v>
      </c>
      <c r="J74" s="8" t="s">
        <v>496</v>
      </c>
      <c r="K74" s="9" t="s">
        <v>497</v>
      </c>
      <c r="L74" s="9" t="s">
        <v>146</v>
      </c>
      <c r="M74" s="8" t="s">
        <v>147</v>
      </c>
      <c r="N74" s="8" t="s">
        <v>498</v>
      </c>
      <c r="O74" s="8" t="s">
        <v>30</v>
      </c>
      <c r="P74" s="8" t="s">
        <v>159</v>
      </c>
      <c r="Q74" s="11"/>
      <c r="R74" s="12" t="s">
        <v>24</v>
      </c>
    </row>
    <row r="75" customFormat="false" ht="87.95" hidden="false" customHeight="true" outlineLevel="0" collapsed="false">
      <c r="A75" s="7" t="n">
        <v>72</v>
      </c>
      <c r="B75" s="7" t="n">
        <v>5735</v>
      </c>
      <c r="C75" s="8" t="s">
        <v>499</v>
      </c>
      <c r="D75" s="7" t="s">
        <v>332</v>
      </c>
      <c r="E75" s="8" t="s">
        <v>153</v>
      </c>
      <c r="F75" s="8" t="s">
        <v>162</v>
      </c>
      <c r="G75" s="9" t="s">
        <v>24</v>
      </c>
      <c r="H75" s="10" t="n">
        <v>40743</v>
      </c>
      <c r="I75" s="10" t="n">
        <v>45278</v>
      </c>
      <c r="J75" s="8" t="s">
        <v>105</v>
      </c>
      <c r="K75" s="9" t="s">
        <v>500</v>
      </c>
      <c r="L75" s="9" t="s">
        <v>146</v>
      </c>
      <c r="M75" s="8" t="s">
        <v>147</v>
      </c>
      <c r="N75" s="8" t="s">
        <v>501</v>
      </c>
      <c r="O75" s="8" t="s">
        <v>502</v>
      </c>
      <c r="P75" s="8" t="s">
        <v>150</v>
      </c>
      <c r="Q75" s="11"/>
      <c r="R75" s="12" t="s">
        <v>24</v>
      </c>
    </row>
    <row r="76" customFormat="false" ht="87.95" hidden="false" customHeight="true" outlineLevel="0" collapsed="false">
      <c r="A76" s="7" t="n">
        <v>73</v>
      </c>
      <c r="B76" s="7" t="n">
        <v>5736</v>
      </c>
      <c r="C76" s="8" t="s">
        <v>503</v>
      </c>
      <c r="D76" s="7" t="s">
        <v>332</v>
      </c>
      <c r="E76" s="8" t="s">
        <v>153</v>
      </c>
      <c r="F76" s="8" t="s">
        <v>162</v>
      </c>
      <c r="G76" s="9" t="s">
        <v>24</v>
      </c>
      <c r="H76" s="10" t="n">
        <v>41807</v>
      </c>
      <c r="I76" s="10" t="n">
        <v>46799</v>
      </c>
      <c r="J76" s="8" t="s">
        <v>504</v>
      </c>
      <c r="K76" s="9" t="s">
        <v>447</v>
      </c>
      <c r="L76" s="9" t="s">
        <v>146</v>
      </c>
      <c r="M76" s="8" t="s">
        <v>147</v>
      </c>
      <c r="N76" s="8" t="s">
        <v>505</v>
      </c>
      <c r="O76" s="8" t="s">
        <v>506</v>
      </c>
      <c r="P76" s="8" t="s">
        <v>150</v>
      </c>
      <c r="Q76" s="11"/>
      <c r="R76" s="12" t="s">
        <v>24</v>
      </c>
    </row>
    <row r="77" customFormat="false" ht="87.95" hidden="false" customHeight="true" outlineLevel="0" collapsed="false">
      <c r="A77" s="7" t="n">
        <v>74</v>
      </c>
      <c r="B77" s="7" t="n">
        <v>5737</v>
      </c>
      <c r="C77" s="8" t="s">
        <v>507</v>
      </c>
      <c r="D77" s="7" t="s">
        <v>417</v>
      </c>
      <c r="E77" s="8" t="s">
        <v>441</v>
      </c>
      <c r="F77" s="8" t="s">
        <v>162</v>
      </c>
      <c r="G77" s="9" t="s">
        <v>24</v>
      </c>
      <c r="H77" s="10" t="n">
        <v>40877</v>
      </c>
      <c r="I77" s="10" t="n">
        <v>45625</v>
      </c>
      <c r="J77" s="8" t="s">
        <v>508</v>
      </c>
      <c r="K77" s="9" t="s">
        <v>509</v>
      </c>
      <c r="L77" s="9" t="s">
        <v>146</v>
      </c>
      <c r="M77" s="8" t="s">
        <v>147</v>
      </c>
      <c r="N77" s="8" t="s">
        <v>510</v>
      </c>
      <c r="O77" s="8" t="s">
        <v>30</v>
      </c>
      <c r="P77" s="8" t="s">
        <v>169</v>
      </c>
      <c r="Q77" s="11"/>
      <c r="R77" s="12" t="s">
        <v>24</v>
      </c>
    </row>
    <row r="78" customFormat="false" ht="87.95" hidden="false" customHeight="true" outlineLevel="0" collapsed="false">
      <c r="A78" s="7" t="n">
        <v>75</v>
      </c>
      <c r="B78" s="7" t="n">
        <v>5738</v>
      </c>
      <c r="C78" s="8" t="s">
        <v>511</v>
      </c>
      <c r="D78" s="7" t="s">
        <v>360</v>
      </c>
      <c r="E78" s="8" t="s">
        <v>153</v>
      </c>
      <c r="F78" s="8" t="s">
        <v>162</v>
      </c>
      <c r="G78" s="9" t="s">
        <v>24</v>
      </c>
      <c r="H78" s="10" t="n">
        <v>40599</v>
      </c>
      <c r="I78" s="10" t="n">
        <v>44950</v>
      </c>
      <c r="J78" s="8" t="s">
        <v>512</v>
      </c>
      <c r="K78" s="9" t="s">
        <v>513</v>
      </c>
      <c r="L78" s="9" t="s">
        <v>146</v>
      </c>
      <c r="M78" s="8" t="s">
        <v>147</v>
      </c>
      <c r="N78" s="8" t="s">
        <v>514</v>
      </c>
      <c r="O78" s="8" t="s">
        <v>30</v>
      </c>
      <c r="P78" s="8" t="s">
        <v>159</v>
      </c>
      <c r="Q78" s="11"/>
      <c r="R78" s="12" t="s">
        <v>24</v>
      </c>
    </row>
    <row r="79" customFormat="false" ht="87.95" hidden="false" customHeight="true" outlineLevel="0" collapsed="false">
      <c r="A79" s="7" t="n">
        <v>76</v>
      </c>
      <c r="B79" s="7" t="n">
        <v>5739</v>
      </c>
      <c r="C79" s="8" t="s">
        <v>515</v>
      </c>
      <c r="D79" s="7" t="s">
        <v>171</v>
      </c>
      <c r="E79" s="8" t="s">
        <v>516</v>
      </c>
      <c r="F79" s="8" t="s">
        <v>162</v>
      </c>
      <c r="G79" s="8" t="n">
        <v>5050000</v>
      </c>
      <c r="H79" s="10" t="n">
        <v>41074</v>
      </c>
      <c r="I79" s="10" t="n">
        <v>45821</v>
      </c>
      <c r="J79" s="8" t="s">
        <v>517</v>
      </c>
      <c r="K79" s="9" t="s">
        <v>518</v>
      </c>
      <c r="L79" s="9" t="s">
        <v>146</v>
      </c>
      <c r="M79" s="8" t="s">
        <v>147</v>
      </c>
      <c r="N79" s="8" t="s">
        <v>519</v>
      </c>
      <c r="O79" s="8" t="s">
        <v>520</v>
      </c>
      <c r="P79" s="8" t="s">
        <v>159</v>
      </c>
      <c r="Q79" s="11"/>
      <c r="R79" s="12" t="s">
        <v>24</v>
      </c>
    </row>
    <row r="80" customFormat="false" ht="87.95" hidden="false" customHeight="true" outlineLevel="0" collapsed="false">
      <c r="A80" s="7" t="n">
        <v>77</v>
      </c>
      <c r="B80" s="7" t="n">
        <v>5740</v>
      </c>
      <c r="C80" s="8" t="s">
        <v>521</v>
      </c>
      <c r="D80" s="7" t="s">
        <v>250</v>
      </c>
      <c r="E80" s="8" t="s">
        <v>153</v>
      </c>
      <c r="F80" s="8" t="s">
        <v>143</v>
      </c>
      <c r="G80" s="9" t="s">
        <v>183</v>
      </c>
      <c r="H80" s="10" t="n">
        <v>41546</v>
      </c>
      <c r="I80" s="10" t="n">
        <v>44547</v>
      </c>
      <c r="J80" s="8" t="s">
        <v>522</v>
      </c>
      <c r="K80" s="9" t="s">
        <v>393</v>
      </c>
      <c r="L80" s="9" t="s">
        <v>146</v>
      </c>
      <c r="M80" s="8" t="s">
        <v>147</v>
      </c>
      <c r="N80" s="8" t="s">
        <v>523</v>
      </c>
      <c r="O80" s="8" t="s">
        <v>30</v>
      </c>
      <c r="P80" s="8" t="s">
        <v>169</v>
      </c>
      <c r="Q80" s="11"/>
      <c r="R80" s="12" t="s">
        <v>24</v>
      </c>
    </row>
    <row r="81" customFormat="false" ht="87.95" hidden="false" customHeight="true" outlineLevel="0" collapsed="false">
      <c r="A81" s="7" t="n">
        <v>78</v>
      </c>
      <c r="B81" s="7" t="n">
        <v>5741</v>
      </c>
      <c r="C81" s="8" t="s">
        <v>524</v>
      </c>
      <c r="D81" s="7" t="s">
        <v>133</v>
      </c>
      <c r="E81" s="8" t="s">
        <v>153</v>
      </c>
      <c r="F81" s="8" t="s">
        <v>111</v>
      </c>
      <c r="G81" s="9" t="s">
        <v>525</v>
      </c>
      <c r="H81" s="10" t="n">
        <v>42712</v>
      </c>
      <c r="I81" s="10" t="n">
        <v>45175</v>
      </c>
      <c r="J81" s="8" t="s">
        <v>526</v>
      </c>
      <c r="K81" s="9" t="s">
        <v>527</v>
      </c>
      <c r="L81" s="9" t="s">
        <v>528</v>
      </c>
      <c r="M81" s="8" t="s">
        <v>529</v>
      </c>
      <c r="N81" s="8" t="s">
        <v>530</v>
      </c>
      <c r="O81" s="8" t="s">
        <v>30</v>
      </c>
      <c r="P81" s="8" t="s">
        <v>150</v>
      </c>
      <c r="Q81" s="11"/>
      <c r="R81" s="12" t="s">
        <v>24</v>
      </c>
    </row>
    <row r="82" customFormat="false" ht="87.95" hidden="false" customHeight="true" outlineLevel="0" collapsed="false">
      <c r="A82" s="7" t="n">
        <v>79</v>
      </c>
      <c r="B82" s="7" t="n">
        <v>5742</v>
      </c>
      <c r="C82" s="8" t="s">
        <v>531</v>
      </c>
      <c r="D82" s="7" t="s">
        <v>320</v>
      </c>
      <c r="E82" s="8" t="s">
        <v>153</v>
      </c>
      <c r="F82" s="8" t="s">
        <v>111</v>
      </c>
      <c r="G82" s="9" t="s">
        <v>172</v>
      </c>
      <c r="H82" s="10" t="n">
        <v>42205</v>
      </c>
      <c r="I82" s="10" t="n">
        <v>44519</v>
      </c>
      <c r="J82" s="8" t="s">
        <v>532</v>
      </c>
      <c r="K82" s="9" t="s">
        <v>246</v>
      </c>
      <c r="L82" s="9" t="s">
        <v>166</v>
      </c>
      <c r="M82" s="8" t="s">
        <v>167</v>
      </c>
      <c r="N82" s="8" t="s">
        <v>533</v>
      </c>
      <c r="O82" s="8" t="s">
        <v>534</v>
      </c>
      <c r="P82" s="8" t="s">
        <v>150</v>
      </c>
      <c r="Q82" s="11"/>
      <c r="R82" s="12" t="s">
        <v>24</v>
      </c>
    </row>
    <row r="83" customFormat="false" ht="87.95" hidden="false" customHeight="true" outlineLevel="0" collapsed="false">
      <c r="A83" s="7" t="n">
        <v>80</v>
      </c>
      <c r="B83" s="7" t="n">
        <v>5743</v>
      </c>
      <c r="C83" s="8" t="s">
        <v>535</v>
      </c>
      <c r="D83" s="7" t="s">
        <v>21</v>
      </c>
      <c r="E83" s="8" t="s">
        <v>536</v>
      </c>
      <c r="F83" s="8" t="s">
        <v>143</v>
      </c>
      <c r="G83" s="9" t="s">
        <v>537</v>
      </c>
      <c r="H83" s="10" t="n">
        <v>41881</v>
      </c>
      <c r="I83" s="10" t="n">
        <v>45014</v>
      </c>
      <c r="J83" s="8" t="s">
        <v>538</v>
      </c>
      <c r="K83" s="9" t="s">
        <v>539</v>
      </c>
      <c r="L83" s="9" t="s">
        <v>146</v>
      </c>
      <c r="M83" s="8" t="s">
        <v>147</v>
      </c>
      <c r="N83" s="8" t="s">
        <v>540</v>
      </c>
      <c r="O83" s="8" t="s">
        <v>541</v>
      </c>
      <c r="P83" s="8" t="s">
        <v>150</v>
      </c>
      <c r="Q83" s="11"/>
      <c r="R83" s="12" t="s">
        <v>24</v>
      </c>
    </row>
    <row r="84" customFormat="false" ht="87.95" hidden="false" customHeight="true" outlineLevel="0" collapsed="false">
      <c r="A84" s="7" t="n">
        <v>81</v>
      </c>
      <c r="B84" s="7" t="n">
        <v>5744</v>
      </c>
      <c r="C84" s="8" t="s">
        <v>542</v>
      </c>
      <c r="D84" s="7" t="s">
        <v>360</v>
      </c>
      <c r="E84" s="8" t="s">
        <v>153</v>
      </c>
      <c r="F84" s="8" t="s">
        <v>162</v>
      </c>
      <c r="G84" s="8" t="s">
        <v>30</v>
      </c>
      <c r="H84" s="10" t="n">
        <v>40963</v>
      </c>
      <c r="I84" s="10" t="n">
        <v>45861</v>
      </c>
      <c r="J84" s="8" t="s">
        <v>543</v>
      </c>
      <c r="K84" s="9" t="s">
        <v>544</v>
      </c>
      <c r="L84" s="9" t="s">
        <v>146</v>
      </c>
      <c r="M84" s="8" t="s">
        <v>147</v>
      </c>
      <c r="N84" s="8" t="s">
        <v>545</v>
      </c>
      <c r="O84" s="8" t="s">
        <v>30</v>
      </c>
      <c r="P84" s="8" t="s">
        <v>169</v>
      </c>
      <c r="Q84" s="11"/>
      <c r="R84" s="12" t="s">
        <v>24</v>
      </c>
    </row>
    <row r="85" customFormat="false" ht="87.95" hidden="false" customHeight="true" outlineLevel="0" collapsed="false">
      <c r="A85" s="7" t="n">
        <v>82</v>
      </c>
      <c r="B85" s="7" t="n">
        <v>5745</v>
      </c>
      <c r="C85" s="8" t="s">
        <v>546</v>
      </c>
      <c r="D85" s="7" t="s">
        <v>238</v>
      </c>
      <c r="E85" s="8" t="s">
        <v>191</v>
      </c>
      <c r="F85" s="8" t="s">
        <v>294</v>
      </c>
      <c r="G85" s="9" t="s">
        <v>547</v>
      </c>
      <c r="H85" s="10" t="n">
        <v>40905</v>
      </c>
      <c r="I85" s="10" t="n">
        <v>44223</v>
      </c>
      <c r="J85" s="8" t="s">
        <v>548</v>
      </c>
      <c r="K85" s="9" t="s">
        <v>549</v>
      </c>
      <c r="L85" s="9" t="s">
        <v>146</v>
      </c>
      <c r="M85" s="8" t="s">
        <v>147</v>
      </c>
      <c r="N85" s="8" t="s">
        <v>550</v>
      </c>
      <c r="O85" s="8" t="s">
        <v>551</v>
      </c>
      <c r="P85" s="8" t="s">
        <v>552</v>
      </c>
      <c r="Q85" s="11"/>
      <c r="R85" s="12" t="s">
        <v>24</v>
      </c>
    </row>
    <row r="86" customFormat="false" ht="87.95" hidden="false" customHeight="true" outlineLevel="0" collapsed="false">
      <c r="A86" s="7" t="n">
        <v>83</v>
      </c>
      <c r="B86" s="7" t="n">
        <v>5746</v>
      </c>
      <c r="C86" s="8" t="s">
        <v>553</v>
      </c>
      <c r="D86" s="7" t="s">
        <v>262</v>
      </c>
      <c r="E86" s="8" t="s">
        <v>441</v>
      </c>
      <c r="F86" s="8" t="s">
        <v>554</v>
      </c>
      <c r="G86" s="9" t="s">
        <v>24</v>
      </c>
      <c r="H86" s="10" t="n">
        <v>40416</v>
      </c>
      <c r="I86" s="10" t="n">
        <v>44706</v>
      </c>
      <c r="J86" s="8" t="s">
        <v>555</v>
      </c>
      <c r="K86" s="9" t="s">
        <v>556</v>
      </c>
      <c r="L86" s="9" t="s">
        <v>232</v>
      </c>
      <c r="M86" s="8" t="s">
        <v>233</v>
      </c>
      <c r="N86" s="8" t="s">
        <v>557</v>
      </c>
      <c r="O86" s="8" t="s">
        <v>558</v>
      </c>
      <c r="P86" s="8" t="s">
        <v>31</v>
      </c>
      <c r="Q86" s="11"/>
      <c r="R86" s="12" t="s">
        <v>24</v>
      </c>
    </row>
    <row r="87" customFormat="false" ht="87.95" hidden="false" customHeight="true" outlineLevel="0" collapsed="false">
      <c r="A87" s="7" t="n">
        <v>84</v>
      </c>
      <c r="B87" s="7" t="n">
        <v>5747</v>
      </c>
      <c r="C87" s="8" t="s">
        <v>559</v>
      </c>
      <c r="D87" s="7" t="s">
        <v>238</v>
      </c>
      <c r="E87" s="8" t="s">
        <v>560</v>
      </c>
      <c r="F87" s="8" t="s">
        <v>561</v>
      </c>
      <c r="G87" s="9" t="s">
        <v>339</v>
      </c>
      <c r="H87" s="10" t="n">
        <v>43181</v>
      </c>
      <c r="I87" s="10" t="n">
        <v>44276</v>
      </c>
      <c r="J87" s="8" t="s">
        <v>562</v>
      </c>
      <c r="K87" s="8" t="s">
        <v>26</v>
      </c>
      <c r="L87" s="8" t="s">
        <v>563</v>
      </c>
      <c r="M87" s="8" t="s">
        <v>564</v>
      </c>
      <c r="N87" s="8" t="s">
        <v>565</v>
      </c>
      <c r="O87" s="8" t="s">
        <v>30</v>
      </c>
      <c r="P87" s="8" t="s">
        <v>236</v>
      </c>
      <c r="Q87" s="11"/>
      <c r="R87" s="12" t="s">
        <v>24</v>
      </c>
    </row>
    <row r="88" customFormat="false" ht="87.95" hidden="false" customHeight="true" outlineLevel="0" collapsed="false">
      <c r="A88" s="7" t="n">
        <v>85</v>
      </c>
      <c r="B88" s="7" t="n">
        <v>5748</v>
      </c>
      <c r="C88" s="8" t="s">
        <v>566</v>
      </c>
      <c r="D88" s="7" t="s">
        <v>204</v>
      </c>
      <c r="E88" s="8" t="s">
        <v>153</v>
      </c>
      <c r="F88" s="8" t="s">
        <v>561</v>
      </c>
      <c r="G88" s="8" t="n">
        <v>3000</v>
      </c>
      <c r="H88" s="10" t="n">
        <v>43332</v>
      </c>
      <c r="I88" s="10" t="n">
        <v>44427</v>
      </c>
      <c r="J88" s="8" t="s">
        <v>567</v>
      </c>
      <c r="K88" s="8" t="s">
        <v>26</v>
      </c>
      <c r="L88" s="8" t="s">
        <v>568</v>
      </c>
      <c r="M88" s="8" t="s">
        <v>569</v>
      </c>
      <c r="N88" s="8" t="s">
        <v>570</v>
      </c>
      <c r="O88" s="8" t="s">
        <v>571</v>
      </c>
      <c r="P88" s="8" t="s">
        <v>118</v>
      </c>
      <c r="Q88" s="11"/>
      <c r="R88" s="12" t="s">
        <v>24</v>
      </c>
    </row>
    <row r="89" customFormat="false" ht="87.95" hidden="false" customHeight="true" outlineLevel="0" collapsed="false">
      <c r="A89" s="7" t="n">
        <v>86</v>
      </c>
      <c r="B89" s="7" t="n">
        <v>5749</v>
      </c>
      <c r="C89" s="8" t="s">
        <v>572</v>
      </c>
      <c r="D89" s="7" t="s">
        <v>417</v>
      </c>
      <c r="E89" s="8" t="s">
        <v>278</v>
      </c>
      <c r="F89" s="8" t="s">
        <v>573</v>
      </c>
      <c r="G89" s="9" t="s">
        <v>374</v>
      </c>
      <c r="H89" s="10" t="n">
        <v>43537</v>
      </c>
      <c r="I89" s="10" t="n">
        <v>44267</v>
      </c>
      <c r="J89" s="8" t="s">
        <v>574</v>
      </c>
      <c r="K89" s="8" t="s">
        <v>26</v>
      </c>
      <c r="L89" s="8" t="s">
        <v>575</v>
      </c>
      <c r="M89" s="8" t="s">
        <v>576</v>
      </c>
      <c r="N89" s="8" t="s">
        <v>577</v>
      </c>
      <c r="O89" s="8" t="s">
        <v>30</v>
      </c>
      <c r="P89" s="8" t="s">
        <v>84</v>
      </c>
      <c r="Q89" s="11"/>
      <c r="R89" s="12" t="s">
        <v>24</v>
      </c>
    </row>
    <row r="90" customFormat="false" ht="87.95" hidden="false" customHeight="true" outlineLevel="0" collapsed="false">
      <c r="A90" s="7" t="n">
        <v>87</v>
      </c>
      <c r="B90" s="7" t="n">
        <v>5750</v>
      </c>
      <c r="C90" s="8" t="s">
        <v>578</v>
      </c>
      <c r="D90" s="7" t="s">
        <v>262</v>
      </c>
      <c r="E90" s="8" t="s">
        <v>579</v>
      </c>
      <c r="F90" s="8" t="s">
        <v>380</v>
      </c>
      <c r="G90" s="8" t="n">
        <v>20000</v>
      </c>
      <c r="H90" s="10" t="n">
        <v>43339</v>
      </c>
      <c r="I90" s="10" t="n">
        <v>44618</v>
      </c>
      <c r="J90" s="8" t="s">
        <v>580</v>
      </c>
      <c r="K90" s="8" t="s">
        <v>26</v>
      </c>
      <c r="L90" s="8" t="s">
        <v>581</v>
      </c>
      <c r="M90" s="8" t="s">
        <v>582</v>
      </c>
      <c r="N90" s="8" t="s">
        <v>583</v>
      </c>
      <c r="O90" s="8" t="s">
        <v>584</v>
      </c>
      <c r="P90" s="8" t="s">
        <v>159</v>
      </c>
      <c r="Q90" s="11"/>
      <c r="R90" s="12" t="s">
        <v>24</v>
      </c>
    </row>
    <row r="91" customFormat="false" ht="87.95" hidden="false" customHeight="true" outlineLevel="0" collapsed="false">
      <c r="A91" s="7" t="n">
        <v>88</v>
      </c>
      <c r="B91" s="7" t="n">
        <v>5751</v>
      </c>
      <c r="C91" s="8" t="s">
        <v>585</v>
      </c>
      <c r="D91" s="7" t="s">
        <v>440</v>
      </c>
      <c r="E91" s="8" t="s">
        <v>153</v>
      </c>
      <c r="F91" s="8" t="s">
        <v>162</v>
      </c>
      <c r="G91" s="9" t="s">
        <v>24</v>
      </c>
      <c r="H91" s="10" t="n">
        <v>41561</v>
      </c>
      <c r="I91" s="10" t="n">
        <v>46551</v>
      </c>
      <c r="J91" s="8" t="s">
        <v>586</v>
      </c>
      <c r="K91" s="9" t="s">
        <v>587</v>
      </c>
      <c r="L91" s="9" t="s">
        <v>146</v>
      </c>
      <c r="M91" s="8" t="s">
        <v>147</v>
      </c>
      <c r="N91" s="8" t="s">
        <v>588</v>
      </c>
      <c r="O91" s="8" t="s">
        <v>589</v>
      </c>
      <c r="P91" s="8" t="s">
        <v>150</v>
      </c>
      <c r="Q91" s="11"/>
      <c r="R91" s="12" t="s">
        <v>24</v>
      </c>
    </row>
    <row r="92" customFormat="false" ht="87.95" hidden="false" customHeight="true" outlineLevel="0" collapsed="false">
      <c r="A92" s="7" t="n">
        <v>89</v>
      </c>
      <c r="B92" s="7" t="n">
        <v>5752</v>
      </c>
      <c r="C92" s="8" t="s">
        <v>590</v>
      </c>
      <c r="D92" s="7" t="s">
        <v>238</v>
      </c>
      <c r="E92" s="8" t="s">
        <v>591</v>
      </c>
      <c r="F92" s="8" t="s">
        <v>592</v>
      </c>
      <c r="G92" s="9" t="s">
        <v>339</v>
      </c>
      <c r="H92" s="10" t="n">
        <v>43248</v>
      </c>
      <c r="I92" s="10" t="n">
        <v>52378</v>
      </c>
      <c r="J92" s="8" t="s">
        <v>593</v>
      </c>
      <c r="K92" s="9" t="s">
        <v>594</v>
      </c>
      <c r="L92" s="9" t="s">
        <v>349</v>
      </c>
      <c r="M92" s="8" t="s">
        <v>350</v>
      </c>
      <c r="N92" s="8" t="s">
        <v>595</v>
      </c>
      <c r="O92" s="8" t="s">
        <v>596</v>
      </c>
      <c r="P92" s="8" t="s">
        <v>159</v>
      </c>
      <c r="Q92" s="11"/>
      <c r="R92" s="12" t="s">
        <v>24</v>
      </c>
    </row>
    <row r="93" customFormat="false" ht="87.95" hidden="false" customHeight="true" outlineLevel="0" collapsed="false">
      <c r="A93" s="7" t="n">
        <v>90</v>
      </c>
      <c r="B93" s="7" t="n">
        <v>5753</v>
      </c>
      <c r="C93" s="8" t="s">
        <v>597</v>
      </c>
      <c r="D93" s="7" t="s">
        <v>457</v>
      </c>
      <c r="E93" s="8" t="s">
        <v>191</v>
      </c>
      <c r="F93" s="8" t="s">
        <v>598</v>
      </c>
      <c r="G93" s="9" t="s">
        <v>362</v>
      </c>
      <c r="H93" s="10" t="n">
        <v>42178</v>
      </c>
      <c r="I93" s="10" t="n">
        <v>46378</v>
      </c>
      <c r="J93" s="8" t="s">
        <v>599</v>
      </c>
      <c r="K93" s="9" t="s">
        <v>600</v>
      </c>
      <c r="L93" s="9" t="s">
        <v>146</v>
      </c>
      <c r="M93" s="8" t="s">
        <v>147</v>
      </c>
      <c r="N93" s="8" t="s">
        <v>601</v>
      </c>
      <c r="O93" s="8" t="s">
        <v>602</v>
      </c>
      <c r="P93" s="8" t="s">
        <v>31</v>
      </c>
      <c r="Q93" s="11"/>
      <c r="R93" s="12" t="s">
        <v>24</v>
      </c>
    </row>
    <row r="94" customFormat="false" ht="87.95" hidden="false" customHeight="true" outlineLevel="0" collapsed="false">
      <c r="A94" s="7" t="n">
        <v>91</v>
      </c>
      <c r="B94" s="7" t="n">
        <v>5754</v>
      </c>
      <c r="C94" s="8" t="s">
        <v>603</v>
      </c>
      <c r="D94" s="7" t="s">
        <v>320</v>
      </c>
      <c r="E94" s="8" t="s">
        <v>604</v>
      </c>
      <c r="F94" s="8" t="s">
        <v>162</v>
      </c>
      <c r="G94" s="9" t="s">
        <v>183</v>
      </c>
      <c r="H94" s="10" t="n">
        <v>41076</v>
      </c>
      <c r="I94" s="10" t="n">
        <v>46096</v>
      </c>
      <c r="J94" s="8" t="s">
        <v>605</v>
      </c>
      <c r="K94" s="9" t="s">
        <v>606</v>
      </c>
      <c r="L94" s="9" t="s">
        <v>146</v>
      </c>
      <c r="M94" s="8" t="s">
        <v>147</v>
      </c>
      <c r="N94" s="8" t="s">
        <v>607</v>
      </c>
      <c r="O94" s="8" t="s">
        <v>187</v>
      </c>
      <c r="P94" s="8" t="s">
        <v>150</v>
      </c>
      <c r="Q94" s="11"/>
      <c r="R94" s="12" t="s">
        <v>24</v>
      </c>
    </row>
    <row r="95" customFormat="false" ht="87.95" hidden="false" customHeight="true" outlineLevel="0" collapsed="false">
      <c r="A95" s="7" t="n">
        <v>92</v>
      </c>
      <c r="B95" s="7" t="n">
        <v>5755</v>
      </c>
      <c r="C95" s="8" t="s">
        <v>608</v>
      </c>
      <c r="D95" s="7" t="s">
        <v>326</v>
      </c>
      <c r="E95" s="8" t="s">
        <v>153</v>
      </c>
      <c r="F95" s="8" t="s">
        <v>162</v>
      </c>
      <c r="G95" s="9" t="s">
        <v>24</v>
      </c>
      <c r="H95" s="10" t="n">
        <v>41828</v>
      </c>
      <c r="I95" s="10" t="n">
        <v>47094</v>
      </c>
      <c r="J95" s="8" t="s">
        <v>609</v>
      </c>
      <c r="K95" s="9" t="s">
        <v>600</v>
      </c>
      <c r="L95" s="9" t="s">
        <v>146</v>
      </c>
      <c r="M95" s="8" t="s">
        <v>147</v>
      </c>
      <c r="N95" s="8" t="s">
        <v>610</v>
      </c>
      <c r="O95" s="8" t="s">
        <v>611</v>
      </c>
      <c r="P95" s="8" t="s">
        <v>150</v>
      </c>
      <c r="Q95" s="11"/>
      <c r="R95" s="12" t="s">
        <v>24</v>
      </c>
    </row>
    <row r="96" customFormat="false" ht="87.95" hidden="false" customHeight="true" outlineLevel="0" collapsed="false">
      <c r="A96" s="7" t="n">
        <v>93</v>
      </c>
      <c r="B96" s="7" t="n">
        <v>5756</v>
      </c>
      <c r="C96" s="8" t="s">
        <v>612</v>
      </c>
      <c r="D96" s="7" t="s">
        <v>368</v>
      </c>
      <c r="E96" s="8" t="s">
        <v>205</v>
      </c>
      <c r="F96" s="8" t="s">
        <v>23</v>
      </c>
      <c r="G96" s="9" t="s">
        <v>613</v>
      </c>
      <c r="H96" s="10" t="n">
        <v>41880</v>
      </c>
      <c r="I96" s="10" t="n">
        <v>45501</v>
      </c>
      <c r="J96" s="8" t="s">
        <v>430</v>
      </c>
      <c r="K96" s="9" t="s">
        <v>600</v>
      </c>
      <c r="L96" s="9" t="s">
        <v>146</v>
      </c>
      <c r="M96" s="8" t="s">
        <v>147</v>
      </c>
      <c r="N96" s="8" t="s">
        <v>614</v>
      </c>
      <c r="O96" s="8" t="s">
        <v>30</v>
      </c>
      <c r="P96" s="8" t="s">
        <v>150</v>
      </c>
      <c r="Q96" s="11"/>
      <c r="R96" s="12" t="s">
        <v>24</v>
      </c>
    </row>
    <row r="97" customFormat="false" ht="87.95" hidden="false" customHeight="true" outlineLevel="0" collapsed="false">
      <c r="A97" s="7" t="n">
        <v>94</v>
      </c>
      <c r="B97" s="7" t="n">
        <v>5757</v>
      </c>
      <c r="C97" s="8" t="s">
        <v>615</v>
      </c>
      <c r="D97" s="7" t="s">
        <v>320</v>
      </c>
      <c r="E97" s="8" t="s">
        <v>451</v>
      </c>
      <c r="F97" s="8" t="s">
        <v>162</v>
      </c>
      <c r="G97" s="9" t="s">
        <v>24</v>
      </c>
      <c r="H97" s="10" t="n">
        <v>41541</v>
      </c>
      <c r="I97" s="10" t="n">
        <v>46683</v>
      </c>
      <c r="J97" s="8" t="s">
        <v>616</v>
      </c>
      <c r="K97" s="9" t="s">
        <v>617</v>
      </c>
      <c r="L97" s="9" t="s">
        <v>146</v>
      </c>
      <c r="M97" s="8" t="s">
        <v>147</v>
      </c>
      <c r="N97" s="8" t="s">
        <v>618</v>
      </c>
      <c r="O97" s="8" t="s">
        <v>30</v>
      </c>
      <c r="P97" s="8" t="s">
        <v>236</v>
      </c>
      <c r="Q97" s="11"/>
      <c r="R97" s="12" t="s">
        <v>24</v>
      </c>
    </row>
    <row r="98" customFormat="false" ht="87.95" hidden="false" customHeight="true" outlineLevel="0" collapsed="false">
      <c r="A98" s="7" t="n">
        <v>95</v>
      </c>
      <c r="B98" s="7" t="n">
        <v>5758</v>
      </c>
      <c r="C98" s="8" t="s">
        <v>619</v>
      </c>
      <c r="D98" s="7" t="s">
        <v>198</v>
      </c>
      <c r="E98" s="8" t="s">
        <v>153</v>
      </c>
      <c r="F98" s="8" t="s">
        <v>380</v>
      </c>
      <c r="G98" s="9" t="s">
        <v>620</v>
      </c>
      <c r="H98" s="10" t="n">
        <v>43292</v>
      </c>
      <c r="I98" s="10" t="n">
        <v>44571</v>
      </c>
      <c r="J98" s="8" t="s">
        <v>621</v>
      </c>
      <c r="K98" s="8" t="s">
        <v>26</v>
      </c>
      <c r="L98" s="8" t="s">
        <v>156</v>
      </c>
      <c r="M98" s="8" t="s">
        <v>157</v>
      </c>
      <c r="N98" s="8" t="s">
        <v>622</v>
      </c>
      <c r="O98" s="8" t="s">
        <v>623</v>
      </c>
      <c r="P98" s="8" t="s">
        <v>236</v>
      </c>
      <c r="Q98" s="11"/>
      <c r="R98" s="12" t="s">
        <v>24</v>
      </c>
    </row>
    <row r="99" customFormat="false" ht="87.95" hidden="false" customHeight="true" outlineLevel="0" collapsed="false">
      <c r="A99" s="7" t="n">
        <v>96</v>
      </c>
      <c r="B99" s="7" t="n">
        <v>5759</v>
      </c>
      <c r="C99" s="8" t="s">
        <v>624</v>
      </c>
      <c r="D99" s="7" t="s">
        <v>345</v>
      </c>
      <c r="E99" s="8" t="s">
        <v>625</v>
      </c>
      <c r="F99" s="8" t="s">
        <v>143</v>
      </c>
      <c r="G99" s="9" t="s">
        <v>24</v>
      </c>
      <c r="H99" s="10" t="n">
        <v>42010</v>
      </c>
      <c r="I99" s="10" t="n">
        <v>45478</v>
      </c>
      <c r="J99" s="8" t="s">
        <v>626</v>
      </c>
      <c r="K99" s="9" t="s">
        <v>627</v>
      </c>
      <c r="L99" s="9" t="s">
        <v>628</v>
      </c>
      <c r="M99" s="8" t="s">
        <v>629</v>
      </c>
      <c r="N99" s="8" t="s">
        <v>630</v>
      </c>
      <c r="O99" s="8" t="s">
        <v>631</v>
      </c>
      <c r="P99" s="8" t="s">
        <v>31</v>
      </c>
      <c r="Q99" s="11"/>
      <c r="R99" s="12" t="s">
        <v>24</v>
      </c>
    </row>
    <row r="100" customFormat="false" ht="87.95" hidden="false" customHeight="true" outlineLevel="0" collapsed="false">
      <c r="A100" s="7" t="n">
        <v>97</v>
      </c>
      <c r="B100" s="7" t="n">
        <v>5760</v>
      </c>
      <c r="C100" s="8" t="s">
        <v>632</v>
      </c>
      <c r="D100" s="7" t="s">
        <v>332</v>
      </c>
      <c r="E100" s="8" t="s">
        <v>153</v>
      </c>
      <c r="F100" s="8" t="s">
        <v>111</v>
      </c>
      <c r="G100" s="9" t="s">
        <v>327</v>
      </c>
      <c r="H100" s="10" t="n">
        <v>42920</v>
      </c>
      <c r="I100" s="10" t="n">
        <v>45474</v>
      </c>
      <c r="J100" s="8" t="s">
        <v>633</v>
      </c>
      <c r="K100" s="8" t="s">
        <v>26</v>
      </c>
      <c r="L100" s="8" t="s">
        <v>634</v>
      </c>
      <c r="M100" s="8" t="s">
        <v>635</v>
      </c>
      <c r="N100" s="8" t="s">
        <v>636</v>
      </c>
      <c r="O100" s="8" t="s">
        <v>637</v>
      </c>
      <c r="P100" s="8" t="s">
        <v>118</v>
      </c>
      <c r="Q100" s="11"/>
      <c r="R100" s="12" t="s">
        <v>24</v>
      </c>
    </row>
    <row r="101" customFormat="false" ht="87.95" hidden="false" customHeight="true" outlineLevel="0" collapsed="false">
      <c r="A101" s="7" t="n">
        <v>98</v>
      </c>
      <c r="B101" s="7" t="n">
        <v>5761</v>
      </c>
      <c r="C101" s="8" t="s">
        <v>638</v>
      </c>
      <c r="D101" s="7" t="s">
        <v>320</v>
      </c>
      <c r="E101" s="8" t="s">
        <v>639</v>
      </c>
      <c r="F101" s="8" t="s">
        <v>640</v>
      </c>
      <c r="G101" s="9" t="s">
        <v>641</v>
      </c>
      <c r="H101" s="10" t="n">
        <v>40284</v>
      </c>
      <c r="I101" s="10" t="n">
        <v>45366</v>
      </c>
      <c r="J101" s="8" t="s">
        <v>642</v>
      </c>
      <c r="K101" s="9" t="s">
        <v>643</v>
      </c>
      <c r="L101" s="9" t="s">
        <v>166</v>
      </c>
      <c r="M101" s="8" t="s">
        <v>167</v>
      </c>
      <c r="N101" s="8" t="s">
        <v>644</v>
      </c>
      <c r="O101" s="8" t="s">
        <v>30</v>
      </c>
      <c r="P101" s="8" t="s">
        <v>159</v>
      </c>
      <c r="Q101" s="11"/>
      <c r="R101" s="12" t="s">
        <v>24</v>
      </c>
    </row>
    <row r="102" customFormat="false" ht="87.95" hidden="false" customHeight="true" outlineLevel="0" collapsed="false">
      <c r="A102" s="7" t="n">
        <v>99</v>
      </c>
      <c r="B102" s="7" t="n">
        <v>5762</v>
      </c>
      <c r="C102" s="8" t="s">
        <v>645</v>
      </c>
      <c r="D102" s="7" t="s">
        <v>262</v>
      </c>
      <c r="E102" s="8" t="s">
        <v>646</v>
      </c>
      <c r="F102" s="8" t="s">
        <v>640</v>
      </c>
      <c r="G102" s="9" t="s">
        <v>647</v>
      </c>
      <c r="H102" s="10" t="n">
        <v>40684</v>
      </c>
      <c r="I102" s="10" t="n">
        <v>45920</v>
      </c>
      <c r="J102" s="8" t="s">
        <v>648</v>
      </c>
      <c r="K102" s="9" t="s">
        <v>649</v>
      </c>
      <c r="L102" s="9" t="s">
        <v>146</v>
      </c>
      <c r="M102" s="8" t="s">
        <v>147</v>
      </c>
      <c r="N102" s="8" t="s">
        <v>650</v>
      </c>
      <c r="O102" s="8" t="s">
        <v>651</v>
      </c>
      <c r="P102" s="8" t="s">
        <v>150</v>
      </c>
      <c r="Q102" s="11"/>
      <c r="R102" s="12" t="s">
        <v>24</v>
      </c>
    </row>
    <row r="103" customFormat="false" ht="87.95" hidden="false" customHeight="true" outlineLevel="0" collapsed="false">
      <c r="A103" s="7" t="n">
        <v>100</v>
      </c>
      <c r="B103" s="7" t="n">
        <v>5763</v>
      </c>
      <c r="C103" s="8" t="s">
        <v>652</v>
      </c>
      <c r="D103" s="7" t="s">
        <v>262</v>
      </c>
      <c r="E103" s="8" t="s">
        <v>153</v>
      </c>
      <c r="F103" s="8" t="s">
        <v>63</v>
      </c>
      <c r="G103" s="9" t="s">
        <v>653</v>
      </c>
      <c r="H103" s="10" t="n">
        <v>42559</v>
      </c>
      <c r="I103" s="10" t="n">
        <v>44537</v>
      </c>
      <c r="J103" s="8" t="s">
        <v>654</v>
      </c>
      <c r="K103" s="9" t="s">
        <v>655</v>
      </c>
      <c r="L103" s="9" t="s">
        <v>528</v>
      </c>
      <c r="M103" s="8" t="s">
        <v>529</v>
      </c>
      <c r="N103" s="8" t="s">
        <v>656</v>
      </c>
      <c r="O103" s="8" t="s">
        <v>657</v>
      </c>
      <c r="P103" s="8" t="s">
        <v>150</v>
      </c>
      <c r="Q103" s="11"/>
      <c r="R103" s="12" t="s">
        <v>24</v>
      </c>
    </row>
    <row r="104" customFormat="false" ht="87.95" hidden="false" customHeight="true" outlineLevel="0" collapsed="false">
      <c r="A104" s="7" t="n">
        <v>101</v>
      </c>
      <c r="B104" s="7" t="n">
        <v>5764</v>
      </c>
      <c r="C104" s="8" t="s">
        <v>658</v>
      </c>
      <c r="D104" s="7" t="s">
        <v>412</v>
      </c>
      <c r="E104" s="8" t="s">
        <v>153</v>
      </c>
      <c r="F104" s="8" t="s">
        <v>199</v>
      </c>
      <c r="G104" s="9" t="s">
        <v>659</v>
      </c>
      <c r="H104" s="10" t="n">
        <v>40921</v>
      </c>
      <c r="I104" s="10" t="n">
        <v>44451</v>
      </c>
      <c r="J104" s="8" t="s">
        <v>200</v>
      </c>
      <c r="K104" s="9" t="s">
        <v>660</v>
      </c>
      <c r="L104" s="9" t="s">
        <v>146</v>
      </c>
      <c r="M104" s="8" t="s">
        <v>147</v>
      </c>
      <c r="N104" s="8" t="s">
        <v>661</v>
      </c>
      <c r="O104" s="8" t="s">
        <v>662</v>
      </c>
      <c r="P104" s="8" t="s">
        <v>150</v>
      </c>
      <c r="Q104" s="11"/>
      <c r="R104" s="12" t="s">
        <v>24</v>
      </c>
    </row>
    <row r="105" customFormat="false" ht="87.95" hidden="false" customHeight="true" outlineLevel="0" collapsed="false">
      <c r="A105" s="7" t="n">
        <v>102</v>
      </c>
      <c r="B105" s="7" t="n">
        <v>5765</v>
      </c>
      <c r="C105" s="8" t="s">
        <v>663</v>
      </c>
      <c r="D105" s="7" t="s">
        <v>161</v>
      </c>
      <c r="E105" s="8" t="s">
        <v>664</v>
      </c>
      <c r="F105" s="8" t="s">
        <v>305</v>
      </c>
      <c r="G105" s="8" t="n">
        <v>55000</v>
      </c>
      <c r="H105" s="10" t="n">
        <v>43000</v>
      </c>
      <c r="I105" s="10" t="n">
        <v>44460</v>
      </c>
      <c r="J105" s="8" t="s">
        <v>665</v>
      </c>
      <c r="K105" s="8" t="s">
        <v>26</v>
      </c>
      <c r="L105" s="8" t="s">
        <v>568</v>
      </c>
      <c r="M105" s="8" t="s">
        <v>569</v>
      </c>
      <c r="N105" s="8" t="s">
        <v>666</v>
      </c>
      <c r="O105" s="8" t="s">
        <v>667</v>
      </c>
      <c r="P105" s="8" t="s">
        <v>159</v>
      </c>
      <c r="Q105" s="11"/>
      <c r="R105" s="12" t="s">
        <v>24</v>
      </c>
    </row>
    <row r="106" customFormat="false" ht="87.95" hidden="false" customHeight="true" outlineLevel="0" collapsed="false">
      <c r="A106" s="7" t="n">
        <v>103</v>
      </c>
      <c r="B106" s="7" t="n">
        <v>5766</v>
      </c>
      <c r="C106" s="8" t="s">
        <v>668</v>
      </c>
      <c r="D106" s="7" t="s">
        <v>313</v>
      </c>
      <c r="E106" s="8" t="s">
        <v>205</v>
      </c>
      <c r="F106" s="8" t="s">
        <v>143</v>
      </c>
      <c r="G106" s="8" t="n">
        <v>100000</v>
      </c>
      <c r="H106" s="10" t="n">
        <v>41714</v>
      </c>
      <c r="I106" s="10" t="n">
        <v>45184</v>
      </c>
      <c r="J106" s="8" t="s">
        <v>669</v>
      </c>
      <c r="K106" s="9" t="s">
        <v>241</v>
      </c>
      <c r="L106" s="9" t="s">
        <v>166</v>
      </c>
      <c r="M106" s="8" t="s">
        <v>167</v>
      </c>
      <c r="N106" s="8" t="s">
        <v>670</v>
      </c>
      <c r="O106" s="8" t="s">
        <v>671</v>
      </c>
      <c r="P106" s="8" t="s">
        <v>159</v>
      </c>
      <c r="Q106" s="11"/>
      <c r="R106" s="12" t="s">
        <v>24</v>
      </c>
    </row>
    <row r="107" customFormat="false" ht="87.95" hidden="false" customHeight="true" outlineLevel="0" collapsed="false">
      <c r="A107" s="7" t="n">
        <v>104</v>
      </c>
      <c r="B107" s="7" t="n">
        <v>5767</v>
      </c>
      <c r="C107" s="8" t="s">
        <v>672</v>
      </c>
      <c r="D107" s="7" t="s">
        <v>272</v>
      </c>
      <c r="E107" s="8" t="s">
        <v>445</v>
      </c>
      <c r="F107" s="8" t="s">
        <v>199</v>
      </c>
      <c r="G107" s="9" t="s">
        <v>163</v>
      </c>
      <c r="H107" s="10" t="n">
        <v>42068</v>
      </c>
      <c r="I107" s="10" t="n">
        <v>46238</v>
      </c>
      <c r="J107" s="8" t="s">
        <v>673</v>
      </c>
      <c r="K107" s="9" t="s">
        <v>491</v>
      </c>
      <c r="L107" s="9" t="s">
        <v>166</v>
      </c>
      <c r="M107" s="8" t="s">
        <v>167</v>
      </c>
      <c r="N107" s="8" t="s">
        <v>674</v>
      </c>
      <c r="O107" s="8" t="s">
        <v>30</v>
      </c>
      <c r="P107" s="8" t="s">
        <v>150</v>
      </c>
      <c r="Q107" s="11"/>
      <c r="R107" s="12" t="s">
        <v>24</v>
      </c>
    </row>
    <row r="108" customFormat="false" ht="87.95" hidden="false" customHeight="true" outlineLevel="0" collapsed="false">
      <c r="A108" s="7" t="n">
        <v>105</v>
      </c>
      <c r="B108" s="7" t="n">
        <v>5768</v>
      </c>
      <c r="C108" s="8" t="s">
        <v>675</v>
      </c>
      <c r="D108" s="7" t="s">
        <v>262</v>
      </c>
      <c r="E108" s="8" t="s">
        <v>191</v>
      </c>
      <c r="F108" s="8" t="s">
        <v>217</v>
      </c>
      <c r="G108" s="9" t="s">
        <v>339</v>
      </c>
      <c r="H108" s="10" t="n">
        <v>41457</v>
      </c>
      <c r="I108" s="10" t="n">
        <v>44743</v>
      </c>
      <c r="J108" s="8" t="s">
        <v>676</v>
      </c>
      <c r="K108" s="9" t="s">
        <v>677</v>
      </c>
      <c r="L108" s="9" t="s">
        <v>166</v>
      </c>
      <c r="M108" s="8" t="s">
        <v>167</v>
      </c>
      <c r="N108" s="8" t="s">
        <v>678</v>
      </c>
      <c r="O108" s="8" t="s">
        <v>30</v>
      </c>
      <c r="P108" s="8" t="s">
        <v>159</v>
      </c>
      <c r="Q108" s="11"/>
      <c r="R108" s="12" t="s">
        <v>24</v>
      </c>
    </row>
    <row r="109" customFormat="false" ht="87.95" hidden="false" customHeight="true" outlineLevel="0" collapsed="false">
      <c r="A109" s="7" t="n">
        <v>106</v>
      </c>
      <c r="B109" s="7" t="n">
        <v>5769</v>
      </c>
      <c r="C109" s="8" t="s">
        <v>679</v>
      </c>
      <c r="D109" s="7" t="s">
        <v>272</v>
      </c>
      <c r="E109" s="8" t="s">
        <v>441</v>
      </c>
      <c r="F109" s="8" t="s">
        <v>162</v>
      </c>
      <c r="G109" s="9" t="s">
        <v>24</v>
      </c>
      <c r="H109" s="10" t="n">
        <v>40259</v>
      </c>
      <c r="I109" s="10" t="n">
        <v>44608</v>
      </c>
      <c r="J109" s="8" t="s">
        <v>155</v>
      </c>
      <c r="K109" s="9" t="s">
        <v>680</v>
      </c>
      <c r="L109" s="9" t="s">
        <v>681</v>
      </c>
      <c r="M109" s="8" t="s">
        <v>682</v>
      </c>
      <c r="N109" s="8" t="s">
        <v>683</v>
      </c>
      <c r="O109" s="8" t="s">
        <v>684</v>
      </c>
      <c r="P109" s="8" t="s">
        <v>423</v>
      </c>
      <c r="Q109" s="11"/>
      <c r="R109" s="12" t="s">
        <v>24</v>
      </c>
    </row>
    <row r="110" customFormat="false" ht="87.95" hidden="false" customHeight="true" outlineLevel="0" collapsed="false">
      <c r="A110" s="7" t="n">
        <v>107</v>
      </c>
      <c r="B110" s="7" t="n">
        <v>5770</v>
      </c>
      <c r="C110" s="8" t="s">
        <v>685</v>
      </c>
      <c r="D110" s="7" t="s">
        <v>238</v>
      </c>
      <c r="E110" s="8" t="s">
        <v>451</v>
      </c>
      <c r="F110" s="8" t="s">
        <v>162</v>
      </c>
      <c r="G110" s="9" t="s">
        <v>24</v>
      </c>
      <c r="H110" s="10" t="n">
        <v>41254</v>
      </c>
      <c r="I110" s="10" t="n">
        <v>45940</v>
      </c>
      <c r="J110" s="8" t="s">
        <v>686</v>
      </c>
      <c r="K110" s="9" t="s">
        <v>687</v>
      </c>
      <c r="L110" s="9" t="s">
        <v>146</v>
      </c>
      <c r="M110" s="8" t="s">
        <v>147</v>
      </c>
      <c r="N110" s="8" t="s">
        <v>688</v>
      </c>
      <c r="O110" s="8" t="s">
        <v>689</v>
      </c>
      <c r="P110" s="8" t="s">
        <v>31</v>
      </c>
      <c r="Q110" s="11"/>
      <c r="R110" s="12" t="s">
        <v>24</v>
      </c>
    </row>
    <row r="111" customFormat="false" ht="87.95" hidden="false" customHeight="true" outlineLevel="0" collapsed="false">
      <c r="A111" s="7" t="n">
        <v>108</v>
      </c>
      <c r="B111" s="7" t="n">
        <v>5771</v>
      </c>
      <c r="C111" s="8" t="s">
        <v>690</v>
      </c>
      <c r="D111" s="7" t="s">
        <v>76</v>
      </c>
      <c r="E111" s="8" t="s">
        <v>153</v>
      </c>
      <c r="F111" s="8" t="s">
        <v>162</v>
      </c>
      <c r="G111" s="9" t="s">
        <v>24</v>
      </c>
      <c r="H111" s="10" t="n">
        <v>42220</v>
      </c>
      <c r="I111" s="10" t="n">
        <v>47545</v>
      </c>
      <c r="J111" s="8" t="s">
        <v>691</v>
      </c>
      <c r="K111" s="9" t="s">
        <v>692</v>
      </c>
      <c r="L111" s="9" t="s">
        <v>146</v>
      </c>
      <c r="M111" s="8" t="s">
        <v>147</v>
      </c>
      <c r="N111" s="8" t="s">
        <v>693</v>
      </c>
      <c r="O111" s="8" t="s">
        <v>30</v>
      </c>
      <c r="P111" s="8" t="s">
        <v>236</v>
      </c>
      <c r="Q111" s="11"/>
      <c r="R111" s="12" t="s">
        <v>24</v>
      </c>
    </row>
    <row r="112" customFormat="false" ht="87.95" hidden="false" customHeight="true" outlineLevel="0" collapsed="false">
      <c r="A112" s="7" t="n">
        <v>109</v>
      </c>
      <c r="B112" s="7" t="n">
        <v>5772</v>
      </c>
      <c r="C112" s="8" t="s">
        <v>694</v>
      </c>
      <c r="D112" s="7" t="s">
        <v>313</v>
      </c>
      <c r="E112" s="8" t="s">
        <v>153</v>
      </c>
      <c r="F112" s="8" t="s">
        <v>162</v>
      </c>
      <c r="G112" s="9" t="s">
        <v>24</v>
      </c>
      <c r="H112" s="10" t="n">
        <v>41431</v>
      </c>
      <c r="I112" s="10" t="n">
        <v>46333</v>
      </c>
      <c r="J112" s="8" t="s">
        <v>695</v>
      </c>
      <c r="K112" s="9" t="s">
        <v>696</v>
      </c>
      <c r="L112" s="9" t="s">
        <v>146</v>
      </c>
      <c r="M112" s="8" t="s">
        <v>147</v>
      </c>
      <c r="N112" s="8" t="s">
        <v>697</v>
      </c>
      <c r="O112" s="8" t="s">
        <v>30</v>
      </c>
      <c r="P112" s="8" t="s">
        <v>159</v>
      </c>
      <c r="Q112" s="11"/>
      <c r="R112" s="12" t="s">
        <v>24</v>
      </c>
    </row>
    <row r="113" customFormat="false" ht="87.95" hidden="false" customHeight="true" outlineLevel="0" collapsed="false">
      <c r="A113" s="7" t="n">
        <v>110</v>
      </c>
      <c r="B113" s="7" t="n">
        <v>5773</v>
      </c>
      <c r="C113" s="8" t="s">
        <v>698</v>
      </c>
      <c r="D113" s="7" t="s">
        <v>286</v>
      </c>
      <c r="E113" s="8" t="s">
        <v>625</v>
      </c>
      <c r="F113" s="8" t="s">
        <v>380</v>
      </c>
      <c r="G113" s="9" t="s">
        <v>24</v>
      </c>
      <c r="H113" s="10" t="n">
        <v>43300</v>
      </c>
      <c r="I113" s="10" t="n">
        <v>44579</v>
      </c>
      <c r="J113" s="8" t="s">
        <v>699</v>
      </c>
      <c r="K113" s="8" t="s">
        <v>26</v>
      </c>
      <c r="L113" s="8" t="s">
        <v>700</v>
      </c>
      <c r="M113" s="8" t="s">
        <v>701</v>
      </c>
      <c r="N113" s="8" t="s">
        <v>702</v>
      </c>
      <c r="O113" s="8" t="s">
        <v>703</v>
      </c>
      <c r="P113" s="8" t="s">
        <v>31</v>
      </c>
      <c r="Q113" s="11"/>
      <c r="R113" s="12" t="s">
        <v>24</v>
      </c>
    </row>
    <row r="114" customFormat="false" ht="87.95" hidden="false" customHeight="true" outlineLevel="0" collapsed="false">
      <c r="A114" s="7" t="n">
        <v>111</v>
      </c>
      <c r="B114" s="7" t="n">
        <v>5774</v>
      </c>
      <c r="C114" s="8" t="s">
        <v>704</v>
      </c>
      <c r="D114" s="7" t="s">
        <v>332</v>
      </c>
      <c r="E114" s="8" t="s">
        <v>191</v>
      </c>
      <c r="F114" s="8" t="s">
        <v>705</v>
      </c>
      <c r="G114" s="9" t="s">
        <v>192</v>
      </c>
      <c r="H114" s="10" t="n">
        <v>41663</v>
      </c>
      <c r="I114" s="10" t="n">
        <v>46226</v>
      </c>
      <c r="J114" s="8" t="s">
        <v>706</v>
      </c>
      <c r="K114" s="9" t="s">
        <v>707</v>
      </c>
      <c r="L114" s="9" t="s">
        <v>146</v>
      </c>
      <c r="M114" s="8" t="s">
        <v>147</v>
      </c>
      <c r="N114" s="8" t="s">
        <v>708</v>
      </c>
      <c r="O114" s="8" t="s">
        <v>709</v>
      </c>
      <c r="P114" s="8" t="s">
        <v>159</v>
      </c>
      <c r="Q114" s="11"/>
      <c r="R114" s="12" t="s">
        <v>24</v>
      </c>
    </row>
    <row r="115" customFormat="false" ht="87.95" hidden="false" customHeight="true" outlineLevel="0" collapsed="false">
      <c r="A115" s="7" t="n">
        <v>112</v>
      </c>
      <c r="B115" s="7" t="n">
        <v>5775</v>
      </c>
      <c r="C115" s="8" t="s">
        <v>710</v>
      </c>
      <c r="D115" s="7" t="s">
        <v>368</v>
      </c>
      <c r="E115" s="8" t="s">
        <v>153</v>
      </c>
      <c r="F115" s="8" t="s">
        <v>162</v>
      </c>
      <c r="G115" s="9" t="s">
        <v>183</v>
      </c>
      <c r="H115" s="10" t="n">
        <v>39925</v>
      </c>
      <c r="I115" s="10" t="n">
        <v>44276</v>
      </c>
      <c r="J115" s="8" t="s">
        <v>562</v>
      </c>
      <c r="K115" s="9" t="s">
        <v>711</v>
      </c>
      <c r="L115" s="9" t="s">
        <v>166</v>
      </c>
      <c r="M115" s="8" t="s">
        <v>167</v>
      </c>
      <c r="N115" s="8" t="s">
        <v>712</v>
      </c>
      <c r="O115" s="8" t="s">
        <v>30</v>
      </c>
      <c r="P115" s="8" t="s">
        <v>236</v>
      </c>
      <c r="Q115" s="11"/>
      <c r="R115" s="12" t="s">
        <v>24</v>
      </c>
    </row>
    <row r="116" customFormat="false" ht="87.95" hidden="false" customHeight="true" outlineLevel="0" collapsed="false">
      <c r="A116" s="7" t="n">
        <v>113</v>
      </c>
      <c r="B116" s="7" t="n">
        <v>5776</v>
      </c>
      <c r="C116" s="8" t="s">
        <v>713</v>
      </c>
      <c r="D116" s="7" t="s">
        <v>368</v>
      </c>
      <c r="E116" s="8" t="s">
        <v>714</v>
      </c>
      <c r="F116" s="8" t="s">
        <v>143</v>
      </c>
      <c r="G116" s="8" t="n">
        <v>10000</v>
      </c>
      <c r="H116" s="10" t="n">
        <v>42719</v>
      </c>
      <c r="I116" s="10" t="n">
        <v>46370</v>
      </c>
      <c r="J116" s="8" t="s">
        <v>715</v>
      </c>
      <c r="K116" s="8" t="s">
        <v>26</v>
      </c>
      <c r="L116" s="8" t="s">
        <v>716</v>
      </c>
      <c r="M116" s="8" t="s">
        <v>717</v>
      </c>
      <c r="N116" s="8" t="s">
        <v>718</v>
      </c>
      <c r="O116" s="8" t="s">
        <v>719</v>
      </c>
      <c r="P116" s="8" t="s">
        <v>84</v>
      </c>
      <c r="Q116" s="11"/>
      <c r="R116" s="12" t="s">
        <v>24</v>
      </c>
    </row>
    <row r="117" customFormat="false" ht="87.95" hidden="false" customHeight="true" outlineLevel="0" collapsed="false">
      <c r="A117" s="7" t="n">
        <v>114</v>
      </c>
      <c r="B117" s="7" t="n">
        <v>5777</v>
      </c>
      <c r="C117" s="8" t="s">
        <v>720</v>
      </c>
      <c r="D117" s="7" t="s">
        <v>21</v>
      </c>
      <c r="E117" s="8" t="s">
        <v>191</v>
      </c>
      <c r="F117" s="8" t="s">
        <v>294</v>
      </c>
      <c r="G117" s="9" t="s">
        <v>183</v>
      </c>
      <c r="H117" s="10" t="n">
        <v>40939</v>
      </c>
      <c r="I117" s="10" t="n">
        <v>44316</v>
      </c>
      <c r="J117" s="8" t="s">
        <v>721</v>
      </c>
      <c r="K117" s="9" t="s">
        <v>722</v>
      </c>
      <c r="L117" s="9" t="s">
        <v>146</v>
      </c>
      <c r="M117" s="8" t="s">
        <v>147</v>
      </c>
      <c r="N117" s="8" t="s">
        <v>723</v>
      </c>
      <c r="O117" s="8" t="s">
        <v>30</v>
      </c>
      <c r="P117" s="8" t="s">
        <v>118</v>
      </c>
      <c r="Q117" s="11"/>
      <c r="R117" s="12" t="s">
        <v>24</v>
      </c>
    </row>
    <row r="118" customFormat="false" ht="87.95" hidden="false" customHeight="true" outlineLevel="0" collapsed="false">
      <c r="A118" s="7" t="n">
        <v>115</v>
      </c>
      <c r="B118" s="7" t="n">
        <v>5778</v>
      </c>
      <c r="C118" s="8" t="s">
        <v>724</v>
      </c>
      <c r="D118" s="7" t="s">
        <v>332</v>
      </c>
      <c r="E118" s="8" t="s">
        <v>725</v>
      </c>
      <c r="F118" s="8" t="s">
        <v>305</v>
      </c>
      <c r="G118" s="9" t="s">
        <v>425</v>
      </c>
      <c r="H118" s="10" t="n">
        <v>42992</v>
      </c>
      <c r="I118" s="10" t="n">
        <v>44452</v>
      </c>
      <c r="J118" s="8" t="s">
        <v>726</v>
      </c>
      <c r="K118" s="8" t="s">
        <v>26</v>
      </c>
      <c r="L118" s="8" t="s">
        <v>727</v>
      </c>
      <c r="M118" s="8" t="s">
        <v>728</v>
      </c>
      <c r="N118" s="8" t="s">
        <v>729</v>
      </c>
      <c r="O118" s="8" t="s">
        <v>730</v>
      </c>
      <c r="P118" s="8" t="s">
        <v>236</v>
      </c>
      <c r="Q118" s="11"/>
      <c r="R118" s="12" t="s">
        <v>24</v>
      </c>
    </row>
    <row r="119" customFormat="false" ht="87.95" hidden="false" customHeight="true" outlineLevel="0" collapsed="false">
      <c r="A119" s="7" t="n">
        <v>116</v>
      </c>
      <c r="B119" s="7" t="n">
        <v>5779</v>
      </c>
      <c r="C119" s="8" t="s">
        <v>731</v>
      </c>
      <c r="D119" s="7" t="s">
        <v>286</v>
      </c>
      <c r="E119" s="8" t="s">
        <v>314</v>
      </c>
      <c r="F119" s="8" t="s">
        <v>305</v>
      </c>
      <c r="G119" s="8" t="n">
        <v>3000</v>
      </c>
      <c r="H119" s="10" t="n">
        <v>43294</v>
      </c>
      <c r="I119" s="10" t="n">
        <v>44754</v>
      </c>
      <c r="J119" s="8" t="s">
        <v>732</v>
      </c>
      <c r="K119" s="8" t="s">
        <v>26</v>
      </c>
      <c r="L119" s="8" t="s">
        <v>156</v>
      </c>
      <c r="M119" s="8" t="s">
        <v>157</v>
      </c>
      <c r="N119" s="8" t="s">
        <v>733</v>
      </c>
      <c r="O119" s="8" t="s">
        <v>187</v>
      </c>
      <c r="P119" s="8" t="s">
        <v>118</v>
      </c>
      <c r="Q119" s="11"/>
      <c r="R119" s="12" t="s">
        <v>24</v>
      </c>
    </row>
    <row r="120" customFormat="false" ht="87.95" hidden="false" customHeight="true" outlineLevel="0" collapsed="false">
      <c r="A120" s="7" t="n">
        <v>117</v>
      </c>
      <c r="B120" s="7" t="n">
        <v>5780</v>
      </c>
      <c r="C120" s="8" t="s">
        <v>734</v>
      </c>
      <c r="D120" s="7" t="s">
        <v>320</v>
      </c>
      <c r="E120" s="8" t="s">
        <v>191</v>
      </c>
      <c r="F120" s="8" t="s">
        <v>54</v>
      </c>
      <c r="G120" s="9" t="s">
        <v>735</v>
      </c>
      <c r="H120" s="10" t="n">
        <v>42272</v>
      </c>
      <c r="I120" s="10" t="n">
        <v>46654</v>
      </c>
      <c r="J120" s="8" t="s">
        <v>736</v>
      </c>
      <c r="K120" s="9" t="s">
        <v>241</v>
      </c>
      <c r="L120" s="9" t="s">
        <v>166</v>
      </c>
      <c r="M120" s="8" t="s">
        <v>167</v>
      </c>
      <c r="N120" s="8" t="s">
        <v>737</v>
      </c>
      <c r="O120" s="8" t="s">
        <v>738</v>
      </c>
      <c r="P120" s="8" t="s">
        <v>236</v>
      </c>
      <c r="Q120" s="11"/>
      <c r="R120" s="12" t="s">
        <v>24</v>
      </c>
    </row>
    <row r="121" customFormat="false" ht="87.95" hidden="false" customHeight="true" outlineLevel="0" collapsed="false">
      <c r="A121" s="7" t="n">
        <v>118</v>
      </c>
      <c r="B121" s="7" t="n">
        <v>5781</v>
      </c>
      <c r="C121" s="8" t="s">
        <v>739</v>
      </c>
      <c r="D121" s="7" t="s">
        <v>345</v>
      </c>
      <c r="E121" s="8" t="s">
        <v>664</v>
      </c>
      <c r="F121" s="8" t="s">
        <v>561</v>
      </c>
      <c r="G121" s="8" t="n">
        <v>50000</v>
      </c>
      <c r="H121" s="10" t="n">
        <v>43192</v>
      </c>
      <c r="I121" s="10" t="n">
        <v>44287</v>
      </c>
      <c r="J121" s="8" t="s">
        <v>740</v>
      </c>
      <c r="K121" s="8" t="s">
        <v>26</v>
      </c>
      <c r="L121" s="8" t="s">
        <v>741</v>
      </c>
      <c r="M121" s="8" t="s">
        <v>742</v>
      </c>
      <c r="N121" s="8" t="s">
        <v>743</v>
      </c>
      <c r="O121" s="8" t="s">
        <v>30</v>
      </c>
      <c r="P121" s="8" t="s">
        <v>236</v>
      </c>
      <c r="Q121" s="11"/>
      <c r="R121" s="12" t="s">
        <v>24</v>
      </c>
    </row>
    <row r="122" customFormat="false" ht="87.95" hidden="false" customHeight="true" outlineLevel="0" collapsed="false">
      <c r="A122" s="7" t="n">
        <v>119</v>
      </c>
      <c r="B122" s="7" t="n">
        <v>5782</v>
      </c>
      <c r="C122" s="8" t="s">
        <v>744</v>
      </c>
      <c r="D122" s="7" t="s">
        <v>332</v>
      </c>
      <c r="E122" s="8" t="s">
        <v>142</v>
      </c>
      <c r="F122" s="8" t="s">
        <v>483</v>
      </c>
      <c r="G122" s="8" t="n">
        <v>10000</v>
      </c>
      <c r="H122" s="10" t="n">
        <v>43412</v>
      </c>
      <c r="I122" s="10" t="n">
        <v>44323</v>
      </c>
      <c r="J122" s="8" t="s">
        <v>307</v>
      </c>
      <c r="K122" s="8" t="s">
        <v>26</v>
      </c>
      <c r="L122" s="8" t="s">
        <v>745</v>
      </c>
      <c r="M122" s="8" t="s">
        <v>746</v>
      </c>
      <c r="N122" s="8" t="s">
        <v>747</v>
      </c>
      <c r="O122" s="8" t="s">
        <v>30</v>
      </c>
      <c r="P122" s="8" t="s">
        <v>118</v>
      </c>
      <c r="Q122" s="11"/>
      <c r="R122" s="12" t="s">
        <v>24</v>
      </c>
    </row>
    <row r="123" customFormat="false" ht="87.95" hidden="false" customHeight="true" outlineLevel="0" collapsed="false">
      <c r="A123" s="7" t="n">
        <v>120</v>
      </c>
      <c r="B123" s="7" t="n">
        <v>5783</v>
      </c>
      <c r="C123" s="8" t="s">
        <v>748</v>
      </c>
      <c r="D123" s="7" t="s">
        <v>313</v>
      </c>
      <c r="E123" s="8" t="s">
        <v>251</v>
      </c>
      <c r="F123" s="8" t="s">
        <v>749</v>
      </c>
      <c r="G123" s="8" t="n">
        <v>20000</v>
      </c>
      <c r="H123" s="10" t="n">
        <v>43028</v>
      </c>
      <c r="I123" s="10" t="n">
        <v>44274</v>
      </c>
      <c r="J123" s="8" t="s">
        <v>750</v>
      </c>
      <c r="K123" s="8" t="s">
        <v>26</v>
      </c>
      <c r="L123" s="8" t="s">
        <v>751</v>
      </c>
      <c r="M123" s="8" t="s">
        <v>281</v>
      </c>
      <c r="N123" s="8" t="s">
        <v>752</v>
      </c>
      <c r="O123" s="8" t="s">
        <v>30</v>
      </c>
      <c r="P123" s="8" t="s">
        <v>236</v>
      </c>
      <c r="Q123" s="11"/>
      <c r="R123" s="12" t="s">
        <v>24</v>
      </c>
    </row>
    <row r="124" customFormat="false" ht="87.95" hidden="false" customHeight="true" outlineLevel="0" collapsed="false">
      <c r="A124" s="7" t="n">
        <v>121</v>
      </c>
      <c r="B124" s="7" t="n">
        <v>5784</v>
      </c>
      <c r="C124" s="8" t="s">
        <v>753</v>
      </c>
      <c r="D124" s="7" t="s">
        <v>21</v>
      </c>
      <c r="E124" s="8" t="s">
        <v>142</v>
      </c>
      <c r="F124" s="8" t="s">
        <v>754</v>
      </c>
      <c r="G124" s="8" t="n">
        <v>50000</v>
      </c>
      <c r="H124" s="10" t="n">
        <v>42999</v>
      </c>
      <c r="I124" s="10" t="n">
        <v>44824</v>
      </c>
      <c r="J124" s="8" t="s">
        <v>755</v>
      </c>
      <c r="K124" s="8" t="s">
        <v>26</v>
      </c>
      <c r="L124" s="8" t="s">
        <v>634</v>
      </c>
      <c r="M124" s="8" t="s">
        <v>635</v>
      </c>
      <c r="N124" s="8" t="s">
        <v>756</v>
      </c>
      <c r="O124" s="8" t="s">
        <v>757</v>
      </c>
      <c r="P124" s="8" t="s">
        <v>159</v>
      </c>
      <c r="Q124" s="11"/>
      <c r="R124" s="12" t="s">
        <v>24</v>
      </c>
    </row>
    <row r="125" customFormat="false" ht="87.95" hidden="false" customHeight="true" outlineLevel="0" collapsed="false">
      <c r="A125" s="7" t="n">
        <v>122</v>
      </c>
      <c r="B125" s="7" t="n">
        <v>5785</v>
      </c>
      <c r="C125" s="8" t="s">
        <v>758</v>
      </c>
      <c r="D125" s="7" t="s">
        <v>320</v>
      </c>
      <c r="E125" s="8" t="s">
        <v>191</v>
      </c>
      <c r="F125" s="8" t="s">
        <v>759</v>
      </c>
      <c r="G125" s="9" t="s">
        <v>327</v>
      </c>
      <c r="H125" s="10" t="n">
        <v>42507</v>
      </c>
      <c r="I125" s="10" t="n">
        <v>44455</v>
      </c>
      <c r="J125" s="8" t="s">
        <v>760</v>
      </c>
      <c r="K125" s="9" t="s">
        <v>761</v>
      </c>
      <c r="L125" s="9" t="s">
        <v>175</v>
      </c>
      <c r="M125" s="8" t="s">
        <v>176</v>
      </c>
      <c r="N125" s="8" t="s">
        <v>762</v>
      </c>
      <c r="O125" s="8" t="s">
        <v>763</v>
      </c>
      <c r="P125" s="8" t="s">
        <v>150</v>
      </c>
      <c r="Q125" s="11"/>
      <c r="R125" s="12" t="s">
        <v>24</v>
      </c>
    </row>
    <row r="126" customFormat="false" ht="87.95" hidden="false" customHeight="true" outlineLevel="0" collapsed="false">
      <c r="A126" s="7" t="n">
        <v>124</v>
      </c>
      <c r="B126" s="7" t="n">
        <v>5787</v>
      </c>
      <c r="C126" s="8" t="s">
        <v>764</v>
      </c>
      <c r="D126" s="7" t="s">
        <v>262</v>
      </c>
      <c r="E126" s="8" t="s">
        <v>191</v>
      </c>
      <c r="F126" s="8" t="s">
        <v>182</v>
      </c>
      <c r="G126" s="9" t="s">
        <v>172</v>
      </c>
      <c r="H126" s="10" t="n">
        <v>41700</v>
      </c>
      <c r="I126" s="10" t="n">
        <v>45566</v>
      </c>
      <c r="J126" s="8" t="s">
        <v>765</v>
      </c>
      <c r="K126" s="9" t="s">
        <v>766</v>
      </c>
      <c r="L126" s="9" t="s">
        <v>146</v>
      </c>
      <c r="M126" s="8" t="s">
        <v>147</v>
      </c>
      <c r="N126" s="8" t="s">
        <v>767</v>
      </c>
      <c r="O126" s="8" t="s">
        <v>768</v>
      </c>
      <c r="P126" s="8" t="s">
        <v>118</v>
      </c>
      <c r="Q126" s="11"/>
      <c r="R126" s="12" t="s">
        <v>24</v>
      </c>
    </row>
    <row r="127" customFormat="false" ht="87.95" hidden="false" customHeight="true" outlineLevel="0" collapsed="false">
      <c r="A127" s="7" t="n">
        <v>125</v>
      </c>
      <c r="B127" s="7" t="n">
        <v>5788</v>
      </c>
      <c r="C127" s="8" t="s">
        <v>769</v>
      </c>
      <c r="D127" s="7" t="s">
        <v>770</v>
      </c>
      <c r="E127" s="8" t="s">
        <v>191</v>
      </c>
      <c r="F127" s="8" t="s">
        <v>598</v>
      </c>
      <c r="G127" s="9" t="s">
        <v>362</v>
      </c>
      <c r="H127" s="10" t="n">
        <v>42178</v>
      </c>
      <c r="I127" s="10" t="n">
        <v>46378</v>
      </c>
      <c r="J127" s="8" t="s">
        <v>599</v>
      </c>
      <c r="K127" s="9" t="s">
        <v>600</v>
      </c>
      <c r="L127" s="9" t="s">
        <v>146</v>
      </c>
      <c r="M127" s="8" t="s">
        <v>147</v>
      </c>
      <c r="N127" s="8" t="s">
        <v>771</v>
      </c>
      <c r="O127" s="8" t="s">
        <v>772</v>
      </c>
      <c r="P127" s="8" t="s">
        <v>118</v>
      </c>
      <c r="Q127" s="11"/>
      <c r="R127" s="12" t="s">
        <v>24</v>
      </c>
    </row>
    <row r="128" customFormat="false" ht="87.95" hidden="false" customHeight="true" outlineLevel="0" collapsed="false">
      <c r="A128" s="7" t="n">
        <v>126</v>
      </c>
      <c r="B128" s="7" t="n">
        <v>5789</v>
      </c>
      <c r="C128" s="8" t="s">
        <v>773</v>
      </c>
      <c r="D128" s="7" t="s">
        <v>190</v>
      </c>
      <c r="E128" s="8" t="s">
        <v>536</v>
      </c>
      <c r="F128" s="8" t="s">
        <v>554</v>
      </c>
      <c r="G128" s="9" t="s">
        <v>537</v>
      </c>
      <c r="H128" s="10" t="n">
        <v>41692</v>
      </c>
      <c r="I128" s="10" t="n">
        <v>46255</v>
      </c>
      <c r="J128" s="8" t="s">
        <v>774</v>
      </c>
      <c r="K128" s="9" t="s">
        <v>775</v>
      </c>
      <c r="L128" s="9" t="s">
        <v>146</v>
      </c>
      <c r="M128" s="8" t="s">
        <v>147</v>
      </c>
      <c r="N128" s="8" t="s">
        <v>776</v>
      </c>
      <c r="O128" s="8" t="s">
        <v>777</v>
      </c>
      <c r="P128" s="8" t="s">
        <v>150</v>
      </c>
      <c r="Q128" s="11"/>
      <c r="R128" s="12" t="s">
        <v>24</v>
      </c>
    </row>
    <row r="129" customFormat="false" ht="87.95" hidden="false" customHeight="true" outlineLevel="0" collapsed="false">
      <c r="A129" s="7"/>
      <c r="B129" s="7"/>
      <c r="C129" s="8"/>
      <c r="D129" s="7"/>
      <c r="E129" s="8"/>
      <c r="F129" s="8"/>
      <c r="G129" s="8"/>
      <c r="H129" s="10"/>
      <c r="I129" s="10"/>
      <c r="J129" s="8"/>
      <c r="K129" s="8"/>
      <c r="L129" s="8"/>
      <c r="M129" s="8"/>
      <c r="N129" s="8"/>
      <c r="O129" s="8"/>
      <c r="P129" s="8"/>
      <c r="Q129" s="11"/>
      <c r="R129" s="12"/>
    </row>
    <row r="130" customFormat="false" ht="87.95" hidden="false" customHeight="true" outlineLevel="0" collapsed="false">
      <c r="A130" s="7"/>
      <c r="B130" s="7"/>
      <c r="C130" s="8"/>
      <c r="D130" s="7"/>
      <c r="E130" s="8"/>
      <c r="F130" s="8"/>
      <c r="G130" s="8"/>
      <c r="H130" s="10"/>
      <c r="I130" s="10"/>
      <c r="J130" s="8"/>
      <c r="K130" s="8"/>
      <c r="L130" s="8"/>
      <c r="M130" s="8"/>
      <c r="N130" s="8"/>
      <c r="O130" s="8"/>
      <c r="P130" s="8"/>
      <c r="Q130" s="11"/>
      <c r="R130" s="12"/>
    </row>
    <row r="131" customFormat="false" ht="87.95" hidden="false" customHeight="true" outlineLevel="0" collapsed="false">
      <c r="A131" s="7"/>
      <c r="B131" s="7"/>
      <c r="C131" s="8"/>
      <c r="D131" s="7"/>
      <c r="E131" s="8"/>
      <c r="F131" s="8"/>
      <c r="G131" s="8"/>
      <c r="H131" s="10"/>
      <c r="I131" s="10"/>
      <c r="J131" s="8"/>
      <c r="K131" s="8"/>
      <c r="L131" s="8"/>
      <c r="M131" s="8"/>
      <c r="N131" s="8"/>
      <c r="O131" s="8"/>
      <c r="P131" s="8"/>
      <c r="Q131" s="11"/>
      <c r="R131" s="12"/>
    </row>
    <row r="132" customFormat="false" ht="87.95" hidden="false" customHeight="true" outlineLevel="0" collapsed="false">
      <c r="A132" s="7"/>
      <c r="B132" s="7"/>
      <c r="C132" s="8"/>
      <c r="D132" s="7"/>
      <c r="E132" s="8"/>
      <c r="F132" s="8"/>
      <c r="G132" s="8"/>
      <c r="H132" s="10"/>
      <c r="I132" s="10"/>
      <c r="J132" s="8"/>
      <c r="K132" s="8"/>
      <c r="L132" s="8"/>
      <c r="M132" s="8"/>
      <c r="N132" s="8"/>
      <c r="O132" s="8"/>
      <c r="P132" s="8"/>
      <c r="Q132" s="11"/>
      <c r="R132" s="12"/>
    </row>
    <row r="133" customFormat="false" ht="87.95" hidden="false" customHeight="true" outlineLevel="0" collapsed="false">
      <c r="A133" s="7"/>
      <c r="B133" s="7"/>
      <c r="C133" s="8"/>
      <c r="D133" s="7"/>
      <c r="E133" s="8"/>
      <c r="F133" s="8"/>
      <c r="G133" s="8"/>
      <c r="H133" s="10"/>
      <c r="I133" s="10"/>
      <c r="J133" s="8"/>
      <c r="K133" s="8"/>
      <c r="L133" s="8"/>
      <c r="M133" s="8"/>
      <c r="N133" s="8"/>
      <c r="O133" s="8"/>
      <c r="P133" s="8"/>
      <c r="Q133" s="11"/>
      <c r="R133" s="12"/>
    </row>
    <row r="134" customFormat="false" ht="87.95" hidden="false" customHeight="true" outlineLevel="0" collapsed="false">
      <c r="A134" s="7"/>
      <c r="B134" s="7"/>
      <c r="C134" s="8"/>
      <c r="D134" s="7"/>
      <c r="E134" s="8"/>
      <c r="F134" s="8"/>
      <c r="G134" s="8"/>
      <c r="H134" s="10"/>
      <c r="I134" s="10"/>
      <c r="J134" s="8"/>
      <c r="K134" s="8"/>
      <c r="L134" s="8"/>
      <c r="M134" s="8"/>
      <c r="N134" s="8"/>
      <c r="O134" s="8"/>
      <c r="P134" s="8"/>
      <c r="Q134" s="11"/>
      <c r="R134" s="12"/>
    </row>
    <row r="135" customFormat="false" ht="87.95" hidden="false" customHeight="true" outlineLevel="0" collapsed="false">
      <c r="A135" s="7"/>
      <c r="B135" s="7"/>
      <c r="C135" s="8"/>
      <c r="D135" s="7"/>
      <c r="E135" s="8"/>
      <c r="F135" s="8"/>
      <c r="G135" s="8"/>
      <c r="H135" s="10"/>
      <c r="I135" s="10"/>
      <c r="J135" s="8"/>
      <c r="K135" s="8"/>
      <c r="L135" s="8"/>
      <c r="M135" s="8"/>
      <c r="N135" s="8"/>
      <c r="O135" s="8"/>
      <c r="P135" s="8"/>
      <c r="Q135" s="11"/>
      <c r="R135" s="12"/>
    </row>
    <row r="136" customFormat="false" ht="87.95" hidden="false" customHeight="true" outlineLevel="0" collapsed="false">
      <c r="A136" s="7"/>
      <c r="B136" s="7"/>
      <c r="C136" s="8"/>
      <c r="D136" s="7"/>
      <c r="E136" s="8"/>
      <c r="F136" s="8"/>
      <c r="G136" s="8"/>
      <c r="H136" s="10"/>
      <c r="I136" s="10"/>
      <c r="J136" s="8"/>
      <c r="K136" s="8"/>
      <c r="L136" s="8"/>
      <c r="M136" s="8"/>
      <c r="N136" s="8"/>
      <c r="O136" s="8"/>
      <c r="P136" s="8"/>
      <c r="Q136" s="11"/>
      <c r="R136" s="12"/>
    </row>
    <row r="137" customFormat="false" ht="87.95" hidden="false" customHeight="true" outlineLevel="0" collapsed="false">
      <c r="A137" s="7"/>
      <c r="B137" s="7"/>
      <c r="C137" s="8"/>
      <c r="D137" s="7"/>
      <c r="E137" s="8"/>
      <c r="F137" s="8"/>
      <c r="G137" s="8"/>
      <c r="H137" s="10"/>
      <c r="I137" s="10"/>
      <c r="J137" s="8"/>
      <c r="K137" s="8"/>
      <c r="L137" s="8"/>
      <c r="M137" s="8"/>
      <c r="N137" s="8"/>
      <c r="O137" s="8"/>
      <c r="P137" s="8"/>
      <c r="Q137" s="11"/>
      <c r="R137" s="12"/>
    </row>
    <row r="138" customFormat="false" ht="87.95" hidden="false" customHeight="true" outlineLevel="0" collapsed="false">
      <c r="A138" s="7"/>
      <c r="B138" s="7"/>
      <c r="C138" s="8"/>
      <c r="D138" s="7"/>
      <c r="E138" s="8"/>
      <c r="F138" s="8"/>
      <c r="G138" s="8"/>
      <c r="H138" s="10"/>
      <c r="I138" s="10"/>
      <c r="J138" s="8"/>
      <c r="K138" s="8"/>
      <c r="L138" s="8"/>
      <c r="M138" s="8"/>
      <c r="N138" s="8"/>
      <c r="O138" s="8"/>
      <c r="P138" s="8"/>
      <c r="Q138" s="11"/>
      <c r="R138" s="12"/>
    </row>
    <row r="139" customFormat="false" ht="87.95" hidden="false" customHeight="true" outlineLevel="0" collapsed="false">
      <c r="A139" s="7"/>
      <c r="B139" s="7"/>
      <c r="C139" s="8"/>
      <c r="D139" s="7"/>
      <c r="E139" s="8"/>
      <c r="F139" s="8"/>
      <c r="G139" s="8"/>
      <c r="H139" s="10"/>
      <c r="I139" s="10"/>
      <c r="J139" s="8"/>
      <c r="K139" s="8"/>
      <c r="L139" s="8"/>
      <c r="M139" s="8"/>
      <c r="N139" s="8"/>
      <c r="O139" s="8"/>
      <c r="P139" s="8"/>
      <c r="Q139" s="11"/>
      <c r="R139" s="12"/>
    </row>
    <row r="140" customFormat="false" ht="87.95" hidden="false" customHeight="true" outlineLevel="0" collapsed="false">
      <c r="A140" s="7"/>
      <c r="B140" s="7"/>
      <c r="C140" s="8"/>
      <c r="D140" s="7"/>
      <c r="E140" s="8"/>
      <c r="F140" s="8"/>
      <c r="G140" s="8"/>
      <c r="H140" s="10"/>
      <c r="I140" s="10"/>
      <c r="J140" s="8"/>
      <c r="K140" s="8"/>
      <c r="L140" s="8"/>
      <c r="M140" s="8"/>
      <c r="N140" s="8"/>
      <c r="O140" s="8"/>
      <c r="P140" s="8"/>
      <c r="Q140" s="11"/>
      <c r="R140" s="12"/>
    </row>
    <row r="141" customFormat="false" ht="87.95" hidden="false" customHeight="true" outlineLevel="0" collapsed="false">
      <c r="A141" s="7"/>
      <c r="B141" s="7"/>
      <c r="C141" s="8"/>
      <c r="D141" s="7"/>
      <c r="E141" s="8"/>
      <c r="F141" s="8"/>
      <c r="G141" s="8"/>
      <c r="H141" s="10"/>
      <c r="I141" s="10"/>
      <c r="J141" s="8"/>
      <c r="K141" s="8"/>
      <c r="L141" s="8"/>
      <c r="M141" s="8"/>
      <c r="N141" s="8"/>
      <c r="O141" s="8"/>
      <c r="P141" s="8"/>
      <c r="Q141" s="11"/>
      <c r="R141" s="12"/>
    </row>
    <row r="142" customFormat="false" ht="87.95" hidden="false" customHeight="true" outlineLevel="0" collapsed="false">
      <c r="A142" s="7"/>
      <c r="B142" s="7"/>
      <c r="C142" s="8"/>
      <c r="D142" s="7"/>
      <c r="E142" s="8"/>
      <c r="F142" s="8"/>
      <c r="G142" s="8"/>
      <c r="H142" s="10"/>
      <c r="I142" s="10"/>
      <c r="J142" s="8"/>
      <c r="K142" s="8"/>
      <c r="L142" s="8"/>
      <c r="M142" s="8"/>
      <c r="N142" s="8"/>
      <c r="O142" s="8"/>
      <c r="P142" s="8"/>
      <c r="Q142" s="11"/>
      <c r="R142" s="12"/>
    </row>
    <row r="143" customFormat="false" ht="87.95" hidden="false" customHeight="true" outlineLevel="0" collapsed="false">
      <c r="A143" s="7"/>
      <c r="B143" s="7"/>
      <c r="C143" s="8"/>
      <c r="D143" s="7"/>
      <c r="E143" s="8"/>
      <c r="F143" s="8"/>
      <c r="G143" s="8"/>
      <c r="H143" s="10"/>
      <c r="I143" s="10"/>
      <c r="J143" s="8"/>
      <c r="K143" s="8"/>
      <c r="L143" s="8"/>
      <c r="M143" s="8"/>
      <c r="N143" s="8"/>
      <c r="O143" s="8"/>
      <c r="P143" s="8"/>
      <c r="Q143" s="11"/>
      <c r="R143" s="12"/>
    </row>
    <row r="144" customFormat="false" ht="87.95" hidden="false" customHeight="true" outlineLevel="0" collapsed="false">
      <c r="A144" s="7"/>
      <c r="B144" s="7"/>
      <c r="C144" s="8"/>
      <c r="D144" s="7"/>
      <c r="E144" s="8"/>
      <c r="F144" s="8"/>
      <c r="G144" s="8"/>
      <c r="H144" s="10"/>
      <c r="I144" s="10"/>
      <c r="J144" s="8"/>
      <c r="K144" s="8"/>
      <c r="L144" s="8"/>
      <c r="M144" s="8"/>
      <c r="N144" s="8"/>
      <c r="O144" s="8"/>
      <c r="P144" s="8"/>
      <c r="Q144" s="11"/>
      <c r="R144" s="12"/>
    </row>
    <row r="145" customFormat="false" ht="87.95" hidden="false" customHeight="true" outlineLevel="0" collapsed="false">
      <c r="A145" s="7"/>
      <c r="B145" s="7"/>
      <c r="C145" s="8"/>
      <c r="D145" s="7"/>
      <c r="E145" s="8"/>
      <c r="F145" s="8"/>
      <c r="G145" s="8"/>
      <c r="H145" s="10"/>
      <c r="I145" s="10"/>
      <c r="J145" s="8"/>
      <c r="K145" s="8"/>
      <c r="L145" s="8"/>
      <c r="M145" s="8"/>
      <c r="N145" s="8"/>
      <c r="O145" s="8"/>
      <c r="P145" s="8"/>
      <c r="Q145" s="11"/>
      <c r="R145" s="12"/>
    </row>
    <row r="146" customFormat="false" ht="87.95" hidden="false" customHeight="true" outlineLevel="0" collapsed="false">
      <c r="A146" s="7"/>
      <c r="B146" s="7"/>
      <c r="C146" s="8"/>
      <c r="D146" s="7"/>
      <c r="E146" s="8"/>
      <c r="F146" s="8"/>
      <c r="G146" s="8"/>
      <c r="H146" s="10"/>
      <c r="I146" s="10"/>
      <c r="J146" s="8"/>
      <c r="K146" s="8"/>
      <c r="L146" s="8"/>
      <c r="M146" s="8"/>
      <c r="N146" s="8"/>
      <c r="O146" s="8"/>
      <c r="P146" s="8"/>
      <c r="Q146" s="11"/>
      <c r="R146" s="12"/>
    </row>
    <row r="147" customFormat="false" ht="87.95" hidden="false" customHeight="true" outlineLevel="0" collapsed="false">
      <c r="A147" s="7"/>
      <c r="B147" s="7"/>
      <c r="C147" s="8"/>
      <c r="D147" s="7"/>
      <c r="E147" s="8"/>
      <c r="F147" s="8"/>
      <c r="G147" s="8"/>
      <c r="H147" s="10"/>
      <c r="I147" s="10"/>
      <c r="J147" s="8"/>
      <c r="K147" s="8"/>
      <c r="L147" s="8"/>
      <c r="M147" s="8"/>
      <c r="N147" s="8"/>
      <c r="O147" s="8"/>
      <c r="P147" s="8"/>
      <c r="Q147" s="11"/>
      <c r="R147" s="12"/>
    </row>
    <row r="148" customFormat="false" ht="87.95" hidden="false" customHeight="true" outlineLevel="0" collapsed="false">
      <c r="A148" s="7"/>
      <c r="B148" s="7"/>
      <c r="C148" s="8"/>
      <c r="D148" s="7"/>
      <c r="E148" s="8"/>
      <c r="F148" s="8"/>
      <c r="G148" s="8"/>
      <c r="H148" s="10"/>
      <c r="I148" s="10"/>
      <c r="J148" s="8"/>
      <c r="K148" s="8"/>
      <c r="L148" s="8"/>
      <c r="M148" s="8"/>
      <c r="N148" s="8"/>
      <c r="O148" s="8"/>
      <c r="P148" s="8"/>
      <c r="Q148" s="11"/>
      <c r="R148" s="12"/>
    </row>
    <row r="149" customFormat="false" ht="87.95" hidden="false" customHeight="true" outlineLevel="0" collapsed="false">
      <c r="A149" s="7"/>
      <c r="B149" s="7"/>
      <c r="C149" s="8"/>
      <c r="D149" s="7"/>
      <c r="E149" s="8"/>
      <c r="F149" s="8"/>
      <c r="G149" s="8"/>
      <c r="H149" s="10"/>
      <c r="I149" s="10"/>
      <c r="J149" s="8"/>
      <c r="K149" s="8"/>
      <c r="L149" s="8"/>
      <c r="M149" s="8"/>
      <c r="N149" s="8"/>
      <c r="O149" s="8"/>
      <c r="P149" s="8"/>
      <c r="Q149" s="11"/>
      <c r="R149" s="12"/>
    </row>
    <row r="150" customFormat="false" ht="87.95" hidden="false" customHeight="true" outlineLevel="0" collapsed="false">
      <c r="A150" s="7"/>
      <c r="B150" s="7"/>
      <c r="C150" s="8"/>
      <c r="D150" s="7"/>
      <c r="E150" s="8"/>
      <c r="F150" s="8"/>
      <c r="G150" s="8"/>
      <c r="H150" s="10"/>
      <c r="I150" s="10"/>
      <c r="J150" s="8"/>
      <c r="K150" s="8"/>
      <c r="L150" s="8"/>
      <c r="M150" s="8"/>
      <c r="N150" s="8"/>
      <c r="O150" s="8"/>
      <c r="P150" s="8"/>
      <c r="Q150" s="11"/>
      <c r="R150" s="12"/>
    </row>
    <row r="151" customFormat="false" ht="87.95" hidden="false" customHeight="true" outlineLevel="0" collapsed="false">
      <c r="A151" s="7"/>
      <c r="B151" s="7"/>
      <c r="C151" s="8"/>
      <c r="D151" s="7"/>
      <c r="E151" s="8"/>
      <c r="F151" s="8"/>
      <c r="G151" s="8"/>
      <c r="H151" s="10"/>
      <c r="I151" s="10"/>
      <c r="J151" s="8"/>
      <c r="K151" s="8"/>
      <c r="L151" s="8"/>
      <c r="M151" s="8"/>
      <c r="N151" s="8"/>
      <c r="O151" s="8"/>
      <c r="P151" s="8"/>
      <c r="Q151" s="11"/>
      <c r="R151" s="12"/>
    </row>
    <row r="152" customFormat="false" ht="87.95" hidden="false" customHeight="true" outlineLevel="0" collapsed="false">
      <c r="A152" s="7"/>
      <c r="B152" s="7"/>
      <c r="C152" s="8"/>
      <c r="D152" s="7"/>
      <c r="E152" s="8"/>
      <c r="F152" s="8"/>
      <c r="G152" s="8"/>
      <c r="H152" s="10"/>
      <c r="I152" s="10"/>
      <c r="J152" s="8"/>
      <c r="K152" s="8"/>
      <c r="L152" s="8"/>
      <c r="M152" s="8"/>
      <c r="N152" s="8"/>
      <c r="O152" s="8"/>
      <c r="P152" s="8"/>
      <c r="Q152" s="11"/>
      <c r="R152" s="12"/>
    </row>
    <row r="153" customFormat="false" ht="87.95" hidden="false" customHeight="true" outlineLevel="0" collapsed="false">
      <c r="A153" s="7"/>
      <c r="B153" s="7"/>
      <c r="C153" s="8"/>
      <c r="D153" s="7"/>
      <c r="E153" s="8"/>
      <c r="F153" s="8"/>
      <c r="G153" s="8"/>
      <c r="H153" s="10"/>
      <c r="I153" s="10"/>
      <c r="J153" s="8"/>
      <c r="K153" s="8"/>
      <c r="L153" s="8"/>
      <c r="M153" s="8"/>
      <c r="N153" s="8"/>
      <c r="O153" s="8"/>
      <c r="P153" s="8"/>
      <c r="Q153" s="11"/>
      <c r="R153" s="12"/>
    </row>
    <row r="154" customFormat="false" ht="87.95" hidden="false" customHeight="true" outlineLevel="0" collapsed="false">
      <c r="A154" s="7"/>
      <c r="B154" s="7"/>
      <c r="C154" s="8"/>
      <c r="D154" s="7"/>
      <c r="E154" s="8"/>
      <c r="F154" s="8"/>
      <c r="G154" s="8"/>
      <c r="H154" s="10"/>
      <c r="I154" s="10"/>
      <c r="J154" s="8"/>
      <c r="K154" s="8"/>
      <c r="L154" s="8"/>
      <c r="M154" s="8"/>
      <c r="N154" s="8"/>
      <c r="O154" s="8"/>
      <c r="P154" s="8"/>
      <c r="Q154" s="11"/>
      <c r="R154" s="12"/>
    </row>
    <row r="155" customFormat="false" ht="87.95" hidden="false" customHeight="true" outlineLevel="0" collapsed="false">
      <c r="A155" s="7"/>
      <c r="B155" s="7"/>
      <c r="C155" s="8"/>
      <c r="D155" s="7"/>
      <c r="E155" s="8"/>
      <c r="F155" s="8"/>
      <c r="G155" s="8"/>
      <c r="H155" s="10"/>
      <c r="I155" s="10"/>
      <c r="J155" s="8"/>
      <c r="K155" s="8"/>
      <c r="L155" s="8"/>
      <c r="M155" s="8"/>
      <c r="N155" s="8"/>
      <c r="O155" s="8"/>
      <c r="P155" s="8"/>
      <c r="Q155" s="11"/>
      <c r="R155" s="12"/>
    </row>
    <row r="156" customFormat="false" ht="87.95" hidden="false" customHeight="true" outlineLevel="0" collapsed="false">
      <c r="A156" s="7"/>
      <c r="B156" s="7"/>
      <c r="C156" s="8"/>
      <c r="D156" s="7"/>
      <c r="E156" s="8"/>
      <c r="F156" s="8"/>
      <c r="G156" s="8"/>
      <c r="H156" s="10"/>
      <c r="I156" s="10"/>
      <c r="J156" s="8"/>
      <c r="K156" s="8"/>
      <c r="L156" s="8"/>
      <c r="M156" s="8"/>
      <c r="N156" s="8"/>
      <c r="O156" s="8"/>
      <c r="P156" s="8"/>
      <c r="Q156" s="11"/>
      <c r="R156" s="12"/>
    </row>
    <row r="157" customFormat="false" ht="87.95" hidden="false" customHeight="true" outlineLevel="0" collapsed="false">
      <c r="A157" s="7"/>
      <c r="B157" s="7"/>
      <c r="C157" s="8"/>
      <c r="D157" s="7"/>
      <c r="E157" s="8"/>
      <c r="F157" s="8"/>
      <c r="G157" s="8"/>
      <c r="H157" s="10"/>
      <c r="I157" s="10"/>
      <c r="J157" s="8"/>
      <c r="K157" s="8"/>
      <c r="L157" s="8"/>
      <c r="M157" s="8"/>
      <c r="N157" s="8"/>
      <c r="O157" s="8"/>
      <c r="P157" s="8"/>
      <c r="Q157" s="11"/>
      <c r="R157" s="12"/>
    </row>
    <row r="158" customFormat="false" ht="87.95" hidden="false" customHeight="true" outlineLevel="0" collapsed="false">
      <c r="A158" s="7"/>
      <c r="B158" s="7"/>
      <c r="C158" s="8"/>
      <c r="D158" s="7"/>
      <c r="E158" s="8"/>
      <c r="F158" s="8"/>
      <c r="G158" s="8"/>
      <c r="H158" s="10"/>
      <c r="I158" s="10"/>
      <c r="J158" s="8"/>
      <c r="K158" s="8"/>
      <c r="L158" s="8"/>
      <c r="M158" s="8"/>
      <c r="N158" s="8"/>
      <c r="O158" s="8"/>
      <c r="P158" s="8"/>
      <c r="Q158" s="11"/>
      <c r="R158" s="12"/>
    </row>
    <row r="159" customFormat="false" ht="87.95" hidden="false" customHeight="true" outlineLevel="0" collapsed="false">
      <c r="A159" s="7"/>
      <c r="B159" s="7"/>
      <c r="C159" s="8"/>
      <c r="D159" s="7"/>
      <c r="E159" s="8"/>
      <c r="F159" s="8"/>
      <c r="G159" s="8"/>
      <c r="H159" s="10"/>
      <c r="I159" s="10"/>
      <c r="J159" s="8"/>
      <c r="K159" s="8"/>
      <c r="L159" s="8"/>
      <c r="M159" s="8"/>
      <c r="N159" s="8"/>
      <c r="O159" s="8"/>
      <c r="P159" s="8"/>
      <c r="Q159" s="11"/>
      <c r="R159" s="12"/>
    </row>
    <row r="160" customFormat="false" ht="87.95" hidden="false" customHeight="true" outlineLevel="0" collapsed="false">
      <c r="A160" s="7"/>
      <c r="B160" s="7"/>
      <c r="C160" s="8"/>
      <c r="D160" s="7"/>
      <c r="E160" s="8"/>
      <c r="F160" s="8"/>
      <c r="G160" s="8"/>
      <c r="H160" s="10"/>
      <c r="I160" s="10"/>
      <c r="J160" s="8"/>
      <c r="K160" s="8"/>
      <c r="L160" s="8"/>
      <c r="M160" s="8"/>
      <c r="N160" s="8"/>
      <c r="O160" s="8"/>
      <c r="P160" s="8"/>
      <c r="Q160" s="11"/>
      <c r="R160" s="12"/>
    </row>
    <row r="161" customFormat="false" ht="87.95" hidden="false" customHeight="true" outlineLevel="0" collapsed="false">
      <c r="A161" s="7"/>
      <c r="B161" s="7"/>
      <c r="C161" s="8"/>
      <c r="D161" s="7"/>
      <c r="E161" s="8"/>
      <c r="F161" s="8"/>
      <c r="G161" s="8"/>
      <c r="H161" s="10"/>
      <c r="I161" s="10"/>
      <c r="J161" s="8"/>
      <c r="K161" s="8"/>
      <c r="L161" s="8"/>
      <c r="M161" s="8"/>
      <c r="N161" s="8"/>
      <c r="O161" s="8"/>
      <c r="P161" s="8"/>
      <c r="Q161" s="11"/>
      <c r="R161" s="12"/>
    </row>
    <row r="162" customFormat="false" ht="87.95" hidden="false" customHeight="true" outlineLevel="0" collapsed="false">
      <c r="A162" s="7"/>
      <c r="B162" s="7"/>
      <c r="C162" s="8"/>
      <c r="D162" s="7"/>
      <c r="E162" s="8"/>
      <c r="F162" s="8"/>
      <c r="G162" s="8"/>
      <c r="H162" s="10"/>
      <c r="I162" s="10"/>
      <c r="J162" s="8"/>
      <c r="K162" s="8"/>
      <c r="L162" s="8"/>
      <c r="M162" s="8"/>
      <c r="N162" s="8"/>
      <c r="O162" s="8"/>
      <c r="P162" s="8"/>
      <c r="Q162" s="11"/>
      <c r="R162" s="12"/>
    </row>
    <row r="163" customFormat="false" ht="87.95" hidden="false" customHeight="true" outlineLevel="0" collapsed="false">
      <c r="A163" s="7"/>
      <c r="B163" s="7"/>
      <c r="C163" s="8"/>
      <c r="D163" s="7"/>
      <c r="E163" s="8"/>
      <c r="F163" s="8"/>
      <c r="G163" s="8"/>
      <c r="H163" s="10"/>
      <c r="I163" s="10"/>
      <c r="J163" s="8"/>
      <c r="K163" s="8"/>
      <c r="L163" s="8"/>
      <c r="M163" s="8"/>
      <c r="N163" s="8"/>
      <c r="O163" s="8"/>
      <c r="P163" s="8"/>
      <c r="Q163" s="11"/>
      <c r="R163" s="12"/>
    </row>
    <row r="164" customFormat="false" ht="87.95" hidden="false" customHeight="true" outlineLevel="0" collapsed="false">
      <c r="A164" s="7"/>
      <c r="B164" s="7"/>
      <c r="C164" s="8"/>
      <c r="D164" s="7"/>
      <c r="E164" s="8"/>
      <c r="F164" s="8"/>
      <c r="G164" s="8"/>
      <c r="H164" s="10"/>
      <c r="I164" s="10"/>
      <c r="J164" s="8"/>
      <c r="K164" s="8"/>
      <c r="L164" s="8"/>
      <c r="M164" s="8"/>
      <c r="N164" s="8"/>
      <c r="O164" s="8"/>
      <c r="P164" s="8"/>
      <c r="Q164" s="11"/>
      <c r="R164" s="12"/>
    </row>
    <row r="165" customFormat="false" ht="87.95" hidden="false" customHeight="true" outlineLevel="0" collapsed="false">
      <c r="A165" s="7"/>
      <c r="B165" s="7"/>
      <c r="C165" s="8"/>
      <c r="D165" s="7"/>
      <c r="E165" s="8"/>
      <c r="F165" s="8"/>
      <c r="G165" s="8"/>
      <c r="H165" s="10"/>
      <c r="I165" s="10"/>
      <c r="J165" s="8"/>
      <c r="K165" s="8"/>
      <c r="L165" s="8"/>
      <c r="M165" s="8"/>
      <c r="N165" s="8"/>
      <c r="O165" s="8"/>
      <c r="P165" s="8"/>
      <c r="Q165" s="11"/>
      <c r="R165" s="12"/>
    </row>
    <row r="166" customFormat="false" ht="87.95" hidden="false" customHeight="true" outlineLevel="0" collapsed="false">
      <c r="A166" s="7"/>
      <c r="B166" s="7"/>
      <c r="C166" s="8"/>
      <c r="D166" s="7"/>
      <c r="E166" s="8"/>
      <c r="F166" s="8"/>
      <c r="G166" s="8"/>
      <c r="H166" s="10"/>
      <c r="I166" s="10"/>
      <c r="J166" s="8"/>
      <c r="K166" s="8"/>
      <c r="L166" s="8"/>
      <c r="M166" s="8"/>
      <c r="N166" s="8"/>
      <c r="O166" s="8"/>
      <c r="P166" s="8"/>
      <c r="Q166" s="11"/>
      <c r="R166" s="12"/>
    </row>
    <row r="167" customFormat="false" ht="87.95" hidden="false" customHeight="true" outlineLevel="0" collapsed="false">
      <c r="A167" s="7"/>
      <c r="B167" s="7"/>
      <c r="C167" s="8"/>
      <c r="D167" s="7"/>
      <c r="E167" s="8"/>
      <c r="F167" s="8"/>
      <c r="G167" s="8"/>
      <c r="H167" s="10"/>
      <c r="I167" s="10"/>
      <c r="J167" s="8"/>
      <c r="K167" s="8"/>
      <c r="L167" s="8"/>
      <c r="M167" s="8"/>
      <c r="N167" s="8"/>
      <c r="O167" s="8"/>
      <c r="P167" s="8"/>
      <c r="Q167" s="11"/>
      <c r="R167" s="12"/>
    </row>
    <row r="168" customFormat="false" ht="87.95" hidden="false" customHeight="true" outlineLevel="0" collapsed="false">
      <c r="A168" s="7"/>
      <c r="B168" s="7"/>
      <c r="C168" s="8"/>
      <c r="D168" s="7"/>
      <c r="E168" s="8"/>
      <c r="F168" s="8"/>
      <c r="G168" s="8"/>
      <c r="H168" s="10"/>
      <c r="I168" s="10"/>
      <c r="J168" s="8"/>
      <c r="K168" s="8"/>
      <c r="L168" s="8"/>
      <c r="M168" s="8"/>
      <c r="N168" s="8"/>
      <c r="O168" s="8"/>
      <c r="P168" s="8"/>
      <c r="Q168" s="11"/>
      <c r="R168" s="12"/>
    </row>
    <row r="169" customFormat="false" ht="87.95" hidden="false" customHeight="true" outlineLevel="0" collapsed="false">
      <c r="A169" s="7"/>
      <c r="B169" s="7"/>
      <c r="C169" s="8"/>
      <c r="D169" s="7"/>
      <c r="E169" s="8"/>
      <c r="F169" s="8"/>
      <c r="G169" s="8"/>
      <c r="H169" s="10"/>
      <c r="I169" s="10"/>
      <c r="J169" s="8"/>
      <c r="K169" s="8"/>
      <c r="L169" s="8"/>
      <c r="M169" s="8"/>
      <c r="N169" s="8"/>
      <c r="O169" s="8"/>
      <c r="P169" s="8"/>
      <c r="Q169" s="11"/>
      <c r="R169" s="12"/>
    </row>
    <row r="170" customFormat="false" ht="87.95" hidden="false" customHeight="true" outlineLevel="0" collapsed="false">
      <c r="A170" s="7"/>
      <c r="B170" s="7"/>
      <c r="C170" s="8"/>
      <c r="D170" s="7"/>
      <c r="E170" s="8"/>
      <c r="F170" s="8"/>
      <c r="G170" s="8"/>
      <c r="H170" s="10"/>
      <c r="I170" s="10"/>
      <c r="J170" s="8"/>
      <c r="K170" s="8"/>
      <c r="L170" s="8"/>
      <c r="M170" s="8"/>
      <c r="N170" s="8"/>
      <c r="O170" s="8"/>
      <c r="P170" s="8"/>
      <c r="Q170" s="11"/>
      <c r="R170" s="12"/>
    </row>
    <row r="171" customFormat="false" ht="87.95" hidden="false" customHeight="true" outlineLevel="0" collapsed="false">
      <c r="A171" s="7"/>
      <c r="B171" s="7"/>
      <c r="C171" s="8"/>
      <c r="D171" s="7"/>
      <c r="E171" s="8"/>
      <c r="F171" s="8"/>
      <c r="G171" s="8"/>
      <c r="H171" s="10"/>
      <c r="I171" s="10"/>
      <c r="J171" s="8"/>
      <c r="K171" s="8"/>
      <c r="L171" s="8"/>
      <c r="M171" s="8"/>
      <c r="N171" s="8"/>
      <c r="O171" s="8"/>
      <c r="P171" s="8"/>
      <c r="Q171" s="11"/>
      <c r="R171" s="12"/>
    </row>
    <row r="172" customFormat="false" ht="87.95" hidden="false" customHeight="true" outlineLevel="0" collapsed="false">
      <c r="A172" s="7"/>
      <c r="B172" s="7"/>
      <c r="C172" s="8"/>
      <c r="D172" s="7"/>
      <c r="E172" s="8"/>
      <c r="F172" s="8"/>
      <c r="G172" s="8"/>
      <c r="H172" s="10"/>
      <c r="I172" s="10"/>
      <c r="J172" s="8"/>
      <c r="K172" s="8"/>
      <c r="L172" s="8"/>
      <c r="M172" s="8"/>
      <c r="N172" s="8"/>
      <c r="O172" s="8"/>
      <c r="P172" s="8"/>
      <c r="Q172" s="11"/>
      <c r="R172" s="12"/>
    </row>
    <row r="173" customFormat="false" ht="87.95" hidden="false" customHeight="true" outlineLevel="0" collapsed="false">
      <c r="A173" s="7"/>
      <c r="B173" s="7"/>
      <c r="C173" s="8"/>
      <c r="D173" s="7"/>
      <c r="E173" s="8"/>
      <c r="F173" s="8"/>
      <c r="G173" s="8"/>
      <c r="H173" s="10"/>
      <c r="I173" s="10"/>
      <c r="J173" s="8"/>
      <c r="K173" s="8"/>
      <c r="L173" s="8"/>
      <c r="M173" s="8"/>
      <c r="N173" s="8"/>
      <c r="O173" s="8"/>
      <c r="P173" s="8"/>
      <c r="Q173" s="11"/>
      <c r="R173" s="12"/>
    </row>
    <row r="174" customFormat="false" ht="87.95" hidden="false" customHeight="true" outlineLevel="0" collapsed="false">
      <c r="A174" s="7"/>
      <c r="B174" s="7"/>
      <c r="C174" s="8"/>
      <c r="D174" s="7"/>
      <c r="E174" s="8"/>
      <c r="F174" s="8"/>
      <c r="G174" s="8"/>
      <c r="H174" s="10"/>
      <c r="I174" s="10"/>
      <c r="J174" s="8"/>
      <c r="K174" s="8"/>
      <c r="L174" s="8"/>
      <c r="M174" s="8"/>
      <c r="N174" s="8"/>
      <c r="O174" s="8"/>
      <c r="P174" s="8"/>
      <c r="Q174" s="11"/>
      <c r="R174" s="12"/>
    </row>
    <row r="175" customFormat="false" ht="87.95" hidden="false" customHeight="true" outlineLevel="0" collapsed="false">
      <c r="A175" s="7"/>
      <c r="B175" s="7"/>
      <c r="C175" s="8"/>
      <c r="D175" s="7"/>
      <c r="E175" s="8"/>
      <c r="F175" s="8"/>
      <c r="G175" s="8"/>
      <c r="H175" s="10"/>
      <c r="I175" s="10"/>
      <c r="J175" s="8"/>
      <c r="K175" s="8"/>
      <c r="L175" s="8"/>
      <c r="M175" s="8"/>
      <c r="N175" s="8"/>
      <c r="O175" s="8"/>
      <c r="P175" s="8"/>
      <c r="Q175" s="11"/>
      <c r="R175" s="12"/>
    </row>
    <row r="176" customFormat="false" ht="87.95" hidden="false" customHeight="true" outlineLevel="0" collapsed="false">
      <c r="A176" s="7"/>
      <c r="B176" s="7"/>
      <c r="C176" s="8"/>
      <c r="D176" s="7"/>
      <c r="E176" s="8"/>
      <c r="F176" s="8"/>
      <c r="G176" s="8"/>
      <c r="H176" s="10"/>
      <c r="I176" s="10"/>
      <c r="J176" s="8"/>
      <c r="K176" s="8"/>
      <c r="L176" s="8"/>
      <c r="M176" s="8"/>
      <c r="N176" s="8"/>
      <c r="O176" s="8"/>
      <c r="P176" s="8"/>
      <c r="Q176" s="11"/>
      <c r="R176" s="12"/>
    </row>
    <row r="177" customFormat="false" ht="87.95" hidden="false" customHeight="true" outlineLevel="0" collapsed="false">
      <c r="A177" s="7"/>
      <c r="B177" s="7"/>
      <c r="C177" s="8"/>
      <c r="D177" s="7"/>
      <c r="E177" s="8"/>
      <c r="F177" s="8"/>
      <c r="G177" s="8"/>
      <c r="H177" s="10"/>
      <c r="I177" s="10"/>
      <c r="J177" s="8"/>
      <c r="K177" s="8"/>
      <c r="L177" s="8"/>
      <c r="M177" s="8"/>
      <c r="N177" s="8"/>
      <c r="O177" s="8"/>
      <c r="P177" s="8"/>
      <c r="Q177" s="11"/>
      <c r="R177" s="12"/>
    </row>
    <row r="178" customFormat="false" ht="87.95" hidden="false" customHeight="true" outlineLevel="0" collapsed="false">
      <c r="A178" s="7"/>
      <c r="B178" s="7"/>
      <c r="C178" s="8"/>
      <c r="D178" s="7"/>
      <c r="E178" s="8"/>
      <c r="F178" s="8"/>
      <c r="G178" s="8"/>
      <c r="H178" s="10"/>
      <c r="I178" s="10"/>
      <c r="J178" s="8"/>
      <c r="K178" s="8"/>
      <c r="L178" s="8"/>
      <c r="M178" s="8"/>
      <c r="N178" s="8"/>
      <c r="O178" s="8"/>
      <c r="P178" s="8"/>
      <c r="Q178" s="11"/>
      <c r="R178" s="12"/>
    </row>
    <row r="179" customFormat="false" ht="87.95" hidden="false" customHeight="true" outlineLevel="0" collapsed="false">
      <c r="A179" s="7"/>
      <c r="B179" s="7"/>
      <c r="C179" s="8"/>
      <c r="D179" s="7"/>
      <c r="E179" s="8"/>
      <c r="F179" s="8"/>
      <c r="G179" s="8"/>
      <c r="H179" s="10"/>
      <c r="I179" s="10"/>
      <c r="J179" s="8"/>
      <c r="K179" s="8"/>
      <c r="L179" s="8"/>
      <c r="M179" s="8"/>
      <c r="N179" s="8"/>
      <c r="O179" s="8"/>
      <c r="P179" s="8"/>
      <c r="Q179" s="11"/>
      <c r="R179" s="12"/>
    </row>
    <row r="180" customFormat="false" ht="87.95" hidden="false" customHeight="true" outlineLevel="0" collapsed="false">
      <c r="A180" s="7"/>
      <c r="B180" s="7"/>
      <c r="C180" s="8"/>
      <c r="D180" s="7"/>
      <c r="E180" s="8"/>
      <c r="F180" s="8"/>
      <c r="G180" s="8"/>
      <c r="H180" s="10"/>
      <c r="I180" s="10"/>
      <c r="J180" s="8"/>
      <c r="K180" s="8"/>
      <c r="L180" s="8"/>
      <c r="M180" s="8"/>
      <c r="N180" s="8"/>
      <c r="O180" s="8"/>
      <c r="P180" s="8"/>
      <c r="Q180" s="11"/>
      <c r="R180" s="12"/>
    </row>
    <row r="181" customFormat="false" ht="87.95" hidden="false" customHeight="true" outlineLevel="0" collapsed="false">
      <c r="A181" s="7"/>
      <c r="B181" s="7"/>
      <c r="C181" s="8"/>
      <c r="D181" s="7"/>
      <c r="E181" s="8"/>
      <c r="F181" s="8"/>
      <c r="G181" s="8"/>
      <c r="H181" s="10"/>
      <c r="I181" s="10"/>
      <c r="J181" s="8"/>
      <c r="K181" s="8"/>
      <c r="L181" s="8"/>
      <c r="M181" s="8"/>
      <c r="N181" s="8"/>
      <c r="O181" s="8"/>
      <c r="P181" s="8"/>
      <c r="Q181" s="11"/>
      <c r="R181" s="12"/>
    </row>
  </sheetData>
  <mergeCells count="15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O2"/>
    <mergeCell ref="P2:Q2"/>
    <mergeCell ref="R2:R3"/>
    <mergeCell ref="P3:Q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5" min="3" style="0" width="2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7.7"/>
    <col collapsed="false" customWidth="true" hidden="false" outlineLevel="0" max="12" min="11" style="1" width="5.85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30.99"/>
    <col collapsed="false" customWidth="true" hidden="false" outlineLevel="0" max="19" min="19" style="13" width="3.99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6.7"/>
    <col collapsed="false" customWidth="true" hidden="false" outlineLevel="0" max="24" min="24" style="0" width="5.99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14" width="34.41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B2" s="15" t="s">
        <v>2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24</v>
      </c>
      <c r="N2" s="16" t="s">
        <v>24</v>
      </c>
      <c r="O2" s="17" t="s">
        <v>77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2" hidden="false" customHeight="true" outlineLevel="0" collapsed="false">
      <c r="A3" s="3" t="s">
        <v>1</v>
      </c>
      <c r="B3" s="3" t="s">
        <v>779</v>
      </c>
      <c r="C3" s="3" t="s">
        <v>2</v>
      </c>
      <c r="D3" s="3" t="s">
        <v>780</v>
      </c>
      <c r="E3" s="3" t="s">
        <v>781</v>
      </c>
      <c r="F3" s="3" t="s">
        <v>3</v>
      </c>
      <c r="G3" s="4" t="s">
        <v>4</v>
      </c>
      <c r="H3" s="5" t="s">
        <v>5</v>
      </c>
      <c r="I3" s="5" t="s">
        <v>6</v>
      </c>
      <c r="J3" s="5"/>
      <c r="K3" s="5"/>
      <c r="L3" s="5"/>
      <c r="M3" s="4" t="s">
        <v>782</v>
      </c>
      <c r="N3" s="5" t="s">
        <v>783</v>
      </c>
      <c r="O3" s="4" t="s">
        <v>8</v>
      </c>
      <c r="P3" s="4" t="s">
        <v>9</v>
      </c>
      <c r="Q3" s="5" t="s">
        <v>10</v>
      </c>
      <c r="R3" s="5" t="s">
        <v>11</v>
      </c>
      <c r="S3" s="5"/>
      <c r="T3" s="5"/>
      <c r="U3" s="5"/>
      <c r="V3" s="5" t="s">
        <v>784</v>
      </c>
      <c r="W3" s="5"/>
      <c r="X3" s="5"/>
      <c r="Y3" s="5"/>
      <c r="Z3" s="5"/>
      <c r="AA3" s="4" t="s">
        <v>12</v>
      </c>
      <c r="AB3" s="5" t="s">
        <v>785</v>
      </c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3</v>
      </c>
      <c r="J4" s="5" t="s">
        <v>14</v>
      </c>
      <c r="K4" s="4" t="s">
        <v>15</v>
      </c>
      <c r="L4" s="4" t="s">
        <v>16</v>
      </c>
      <c r="M4" s="4"/>
      <c r="N4" s="4"/>
      <c r="O4" s="4"/>
      <c r="P4" s="4"/>
      <c r="Q4" s="4"/>
      <c r="R4" s="5" t="s">
        <v>17</v>
      </c>
      <c r="S4" s="18" t="s">
        <v>786</v>
      </c>
      <c r="T4" s="4" t="s">
        <v>787</v>
      </c>
      <c r="U4" s="5" t="s">
        <v>18</v>
      </c>
      <c r="V4" s="5" t="s">
        <v>780</v>
      </c>
      <c r="W4" s="5" t="s">
        <v>788</v>
      </c>
      <c r="X4" s="4" t="s">
        <v>789</v>
      </c>
      <c r="Y4" s="4" t="s">
        <v>790</v>
      </c>
      <c r="Z4" s="4"/>
      <c r="AA4" s="4"/>
      <c r="AB4" s="5"/>
    </row>
    <row r="5" customFormat="false" ht="22.5" hidden="false" customHeight="true" outlineLevel="0" collapsed="false">
      <c r="A5" s="19" t="s">
        <v>79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50.1" hidden="false" customHeight="true" outlineLevel="0" collapsed="false">
      <c r="A6" s="7" t="n">
        <v>1</v>
      </c>
      <c r="B6" s="7"/>
      <c r="C6" s="7" t="s">
        <v>792</v>
      </c>
      <c r="D6" s="8" t="s">
        <v>793</v>
      </c>
      <c r="E6" s="8" t="n">
        <v>4419026475</v>
      </c>
      <c r="F6" s="8" t="s">
        <v>20</v>
      </c>
      <c r="G6" s="7" t="s">
        <v>21</v>
      </c>
      <c r="H6" s="8" t="s">
        <v>22</v>
      </c>
      <c r="I6" s="8" t="s">
        <v>23</v>
      </c>
      <c r="J6" s="9" t="s">
        <v>24</v>
      </c>
      <c r="K6" s="10" t="n">
        <v>42298</v>
      </c>
      <c r="L6" s="10" t="n">
        <v>46132</v>
      </c>
      <c r="M6" s="8" t="s">
        <v>79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20"/>
      <c r="T6" s="9" t="s">
        <v>795</v>
      </c>
      <c r="U6" s="8" t="s">
        <v>30</v>
      </c>
      <c r="V6" s="8" t="s">
        <v>31</v>
      </c>
      <c r="W6" s="8" t="s">
        <v>31</v>
      </c>
      <c r="X6" s="8" t="s">
        <v>31</v>
      </c>
      <c r="Y6" s="8" t="s">
        <v>31</v>
      </c>
      <c r="Z6" s="8"/>
      <c r="AA6" s="8"/>
      <c r="AB6" s="8" t="s">
        <v>796</v>
      </c>
    </row>
    <row r="7" customFormat="false" ht="50.1" hidden="false" customHeight="true" outlineLevel="0" collapsed="false">
      <c r="A7" s="7" t="n">
        <v>2</v>
      </c>
      <c r="B7" s="7"/>
      <c r="C7" s="7" t="s">
        <v>797</v>
      </c>
      <c r="D7" s="8" t="s">
        <v>793</v>
      </c>
      <c r="E7" s="8" t="n">
        <v>4419028216</v>
      </c>
      <c r="F7" s="8" t="s">
        <v>32</v>
      </c>
      <c r="G7" s="7" t="s">
        <v>33</v>
      </c>
      <c r="H7" s="8" t="s">
        <v>34</v>
      </c>
      <c r="I7" s="8" t="s">
        <v>35</v>
      </c>
      <c r="J7" s="9" t="s">
        <v>36</v>
      </c>
      <c r="K7" s="10" t="n">
        <v>42529</v>
      </c>
      <c r="L7" s="10" t="n">
        <v>44262</v>
      </c>
      <c r="M7" s="8" t="s">
        <v>798</v>
      </c>
      <c r="N7" s="8" t="s">
        <v>37</v>
      </c>
      <c r="O7" s="8" t="s">
        <v>26</v>
      </c>
      <c r="P7" s="8" t="s">
        <v>38</v>
      </c>
      <c r="Q7" s="8" t="s">
        <v>39</v>
      </c>
      <c r="R7" s="8" t="s">
        <v>40</v>
      </c>
      <c r="S7" s="20"/>
      <c r="T7" s="9" t="s">
        <v>799</v>
      </c>
      <c r="U7" s="8" t="s">
        <v>41</v>
      </c>
      <c r="V7" s="8" t="s">
        <v>31</v>
      </c>
      <c r="W7" s="8" t="s">
        <v>31</v>
      </c>
      <c r="X7" s="8" t="s">
        <v>31</v>
      </c>
      <c r="Y7" s="8" t="s">
        <v>31</v>
      </c>
      <c r="Z7" s="8"/>
      <c r="AA7" s="8"/>
      <c r="AB7" s="8" t="s">
        <v>800</v>
      </c>
    </row>
    <row r="8" customFormat="false" ht="50.1" hidden="false" customHeight="true" outlineLevel="0" collapsed="false">
      <c r="A8" s="7" t="n">
        <v>3</v>
      </c>
      <c r="B8" s="7"/>
      <c r="C8" s="7" t="s">
        <v>801</v>
      </c>
      <c r="D8" s="8" t="s">
        <v>793</v>
      </c>
      <c r="E8" s="8" t="n">
        <v>4419021604</v>
      </c>
      <c r="F8" s="8" t="s">
        <v>42</v>
      </c>
      <c r="G8" s="7" t="s">
        <v>43</v>
      </c>
      <c r="H8" s="8" t="s">
        <v>44</v>
      </c>
      <c r="I8" s="8" t="s">
        <v>45</v>
      </c>
      <c r="J8" s="9" t="s">
        <v>24</v>
      </c>
      <c r="K8" s="10" t="n">
        <v>41391</v>
      </c>
      <c r="L8" s="10" t="n">
        <v>44253</v>
      </c>
      <c r="M8" s="8" t="s">
        <v>802</v>
      </c>
      <c r="N8" s="8" t="s">
        <v>46</v>
      </c>
      <c r="O8" s="9" t="s">
        <v>47</v>
      </c>
      <c r="P8" s="9" t="s">
        <v>48</v>
      </c>
      <c r="Q8" s="8" t="s">
        <v>49</v>
      </c>
      <c r="R8" s="8" t="s">
        <v>50</v>
      </c>
      <c r="S8" s="20"/>
      <c r="T8" s="9" t="s">
        <v>803</v>
      </c>
      <c r="U8" s="8" t="s">
        <v>30</v>
      </c>
      <c r="V8" s="8" t="s">
        <v>31</v>
      </c>
      <c r="W8" s="8" t="s">
        <v>31</v>
      </c>
      <c r="X8" s="8" t="s">
        <v>31</v>
      </c>
      <c r="Y8" s="8" t="s">
        <v>31</v>
      </c>
      <c r="Z8" s="8"/>
      <c r="AA8" s="8"/>
      <c r="AB8" s="8" t="s">
        <v>804</v>
      </c>
    </row>
    <row r="9" customFormat="false" ht="50.1" hidden="false" customHeight="true" outlineLevel="0" collapsed="false">
      <c r="A9" s="7" t="n">
        <v>4</v>
      </c>
      <c r="B9" s="7"/>
      <c r="C9" s="7" t="s">
        <v>805</v>
      </c>
      <c r="D9" s="8" t="s">
        <v>793</v>
      </c>
      <c r="E9" s="8" t="n">
        <v>4419026619</v>
      </c>
      <c r="F9" s="8" t="s">
        <v>51</v>
      </c>
      <c r="G9" s="7" t="s">
        <v>52</v>
      </c>
      <c r="H9" s="8" t="s">
        <v>53</v>
      </c>
      <c r="I9" s="8" t="s">
        <v>54</v>
      </c>
      <c r="J9" s="9" t="s">
        <v>55</v>
      </c>
      <c r="K9" s="10" t="n">
        <v>42199</v>
      </c>
      <c r="L9" s="10" t="n">
        <v>46765</v>
      </c>
      <c r="M9" s="8" t="s">
        <v>806</v>
      </c>
      <c r="N9" s="8" t="s">
        <v>56</v>
      </c>
      <c r="O9" s="8" t="s">
        <v>26</v>
      </c>
      <c r="P9" s="8" t="s">
        <v>57</v>
      </c>
      <c r="Q9" s="8" t="s">
        <v>58</v>
      </c>
      <c r="R9" s="8" t="s">
        <v>59</v>
      </c>
      <c r="S9" s="20"/>
      <c r="T9" s="9" t="s">
        <v>807</v>
      </c>
      <c r="U9" s="8" t="s">
        <v>60</v>
      </c>
      <c r="V9" s="8" t="s">
        <v>31</v>
      </c>
      <c r="W9" s="8" t="s">
        <v>31</v>
      </c>
      <c r="X9" s="8" t="s">
        <v>31</v>
      </c>
      <c r="Y9" s="8" t="s">
        <v>31</v>
      </c>
      <c r="Z9" s="8"/>
      <c r="AA9" s="8"/>
      <c r="AB9" s="8" t="s">
        <v>808</v>
      </c>
    </row>
    <row r="10" customFormat="false" ht="50.1" hidden="false" customHeight="true" outlineLevel="0" collapsed="false">
      <c r="A10" s="7" t="n">
        <v>5</v>
      </c>
      <c r="B10" s="7"/>
      <c r="C10" s="7" t="s">
        <v>809</v>
      </c>
      <c r="D10" s="8" t="s">
        <v>793</v>
      </c>
      <c r="E10" s="8" t="n">
        <v>4419027356</v>
      </c>
      <c r="F10" s="8" t="s">
        <v>61</v>
      </c>
      <c r="G10" s="7" t="s">
        <v>62</v>
      </c>
      <c r="H10" s="8" t="s">
        <v>44</v>
      </c>
      <c r="I10" s="8" t="s">
        <v>63</v>
      </c>
      <c r="J10" s="9" t="s">
        <v>64</v>
      </c>
      <c r="K10" s="10" t="n">
        <v>42345</v>
      </c>
      <c r="L10" s="10" t="n">
        <v>44536</v>
      </c>
      <c r="M10" s="8" t="s">
        <v>810</v>
      </c>
      <c r="N10" s="8" t="s">
        <v>65</v>
      </c>
      <c r="O10" s="8" t="s">
        <v>26</v>
      </c>
      <c r="P10" s="8" t="s">
        <v>66</v>
      </c>
      <c r="Q10" s="8" t="s">
        <v>67</v>
      </c>
      <c r="R10" s="8" t="s">
        <v>68</v>
      </c>
      <c r="S10" s="20"/>
      <c r="T10" s="9" t="s">
        <v>811</v>
      </c>
      <c r="U10" s="8" t="s">
        <v>30</v>
      </c>
      <c r="V10" s="8" t="s">
        <v>31</v>
      </c>
      <c r="W10" s="8" t="s">
        <v>31</v>
      </c>
      <c r="X10" s="8" t="s">
        <v>31</v>
      </c>
      <c r="Y10" s="8" t="s">
        <v>31</v>
      </c>
      <c r="Z10" s="8"/>
      <c r="AA10" s="8"/>
      <c r="AB10" s="8" t="s">
        <v>812</v>
      </c>
    </row>
    <row r="11" customFormat="false" ht="50.1" hidden="false" customHeight="true" outlineLevel="0" collapsed="false">
      <c r="A11" s="7" t="n">
        <v>6</v>
      </c>
      <c r="B11" s="7"/>
      <c r="C11" s="7" t="s">
        <v>813</v>
      </c>
      <c r="D11" s="8" t="s">
        <v>793</v>
      </c>
      <c r="E11" s="8" t="n">
        <v>4419028713</v>
      </c>
      <c r="F11" s="8" t="s">
        <v>69</v>
      </c>
      <c r="G11" s="7" t="s">
        <v>21</v>
      </c>
      <c r="H11" s="8" t="s">
        <v>70</v>
      </c>
      <c r="I11" s="8" t="s">
        <v>63</v>
      </c>
      <c r="J11" s="9" t="s">
        <v>64</v>
      </c>
      <c r="K11" s="10" t="n">
        <v>42789</v>
      </c>
      <c r="L11" s="10" t="n">
        <v>44887</v>
      </c>
      <c r="M11" s="8" t="s">
        <v>814</v>
      </c>
      <c r="N11" s="8" t="s">
        <v>71</v>
      </c>
      <c r="O11" s="8" t="s">
        <v>26</v>
      </c>
      <c r="P11" s="8" t="s">
        <v>72</v>
      </c>
      <c r="Q11" s="8" t="s">
        <v>73</v>
      </c>
      <c r="R11" s="8" t="s">
        <v>74</v>
      </c>
      <c r="S11" s="20"/>
      <c r="T11" s="9" t="s">
        <v>799</v>
      </c>
      <c r="U11" s="8" t="s">
        <v>30</v>
      </c>
      <c r="V11" s="8" t="s">
        <v>31</v>
      </c>
      <c r="W11" s="8" t="s">
        <v>31</v>
      </c>
      <c r="X11" s="8" t="s">
        <v>31</v>
      </c>
      <c r="Y11" s="8" t="s">
        <v>31</v>
      </c>
      <c r="Z11" s="8"/>
      <c r="AA11" s="8"/>
      <c r="AB11" s="8" t="s">
        <v>815</v>
      </c>
    </row>
    <row r="12" customFormat="false" ht="50.1" hidden="false" customHeight="true" outlineLevel="0" collapsed="false">
      <c r="A12" s="7" t="n">
        <v>7</v>
      </c>
      <c r="B12" s="7"/>
      <c r="C12" s="7" t="s">
        <v>816</v>
      </c>
      <c r="D12" s="8" t="s">
        <v>793</v>
      </c>
      <c r="E12" s="8" t="n">
        <v>4419028507</v>
      </c>
      <c r="F12" s="8" t="s">
        <v>75</v>
      </c>
      <c r="G12" s="7" t="s">
        <v>76</v>
      </c>
      <c r="H12" s="8" t="s">
        <v>77</v>
      </c>
      <c r="I12" s="8" t="s">
        <v>78</v>
      </c>
      <c r="J12" s="9" t="s">
        <v>79</v>
      </c>
      <c r="K12" s="10" t="n">
        <v>42248</v>
      </c>
      <c r="L12" s="10" t="n">
        <v>44165</v>
      </c>
      <c r="M12" s="8" t="s">
        <v>817</v>
      </c>
      <c r="N12" s="8" t="s">
        <v>80</v>
      </c>
      <c r="O12" s="8" t="s">
        <v>26</v>
      </c>
      <c r="P12" s="8" t="s">
        <v>81</v>
      </c>
      <c r="Q12" s="8" t="s">
        <v>82</v>
      </c>
      <c r="R12" s="8" t="s">
        <v>83</v>
      </c>
      <c r="S12" s="20"/>
      <c r="T12" s="9" t="s">
        <v>799</v>
      </c>
      <c r="U12" s="8" t="s">
        <v>30</v>
      </c>
      <c r="V12" s="8" t="s">
        <v>84</v>
      </c>
      <c r="W12" s="8" t="s">
        <v>84</v>
      </c>
      <c r="X12" s="8" t="s">
        <v>84</v>
      </c>
      <c r="Y12" s="8" t="s">
        <v>84</v>
      </c>
      <c r="Z12" s="8"/>
      <c r="AA12" s="8"/>
      <c r="AB12" s="8" t="s">
        <v>818</v>
      </c>
    </row>
    <row r="13" customFormat="false" ht="50.1" hidden="false" customHeight="true" outlineLevel="0" collapsed="false">
      <c r="A13" s="7" t="n">
        <v>8</v>
      </c>
      <c r="B13" s="7"/>
      <c r="C13" s="7" t="s">
        <v>819</v>
      </c>
      <c r="D13" s="8" t="s">
        <v>793</v>
      </c>
      <c r="E13" s="8" t="n">
        <v>4419028598</v>
      </c>
      <c r="F13" s="8" t="s">
        <v>85</v>
      </c>
      <c r="G13" s="7" t="s">
        <v>86</v>
      </c>
      <c r="H13" s="8" t="s">
        <v>44</v>
      </c>
      <c r="I13" s="8" t="s">
        <v>63</v>
      </c>
      <c r="J13" s="9" t="s">
        <v>87</v>
      </c>
      <c r="K13" s="10" t="n">
        <v>42874</v>
      </c>
      <c r="L13" s="10" t="n">
        <v>45064</v>
      </c>
      <c r="M13" s="8" t="s">
        <v>820</v>
      </c>
      <c r="N13" s="8" t="s">
        <v>88</v>
      </c>
      <c r="O13" s="8" t="s">
        <v>26</v>
      </c>
      <c r="P13" s="8" t="s">
        <v>89</v>
      </c>
      <c r="Q13" s="8" t="s">
        <v>90</v>
      </c>
      <c r="R13" s="8" t="s">
        <v>91</v>
      </c>
      <c r="S13" s="20"/>
      <c r="T13" s="9" t="s">
        <v>799</v>
      </c>
      <c r="U13" s="8" t="s">
        <v>92</v>
      </c>
      <c r="V13" s="8" t="s">
        <v>31</v>
      </c>
      <c r="W13" s="8" t="s">
        <v>31</v>
      </c>
      <c r="X13" s="8" t="s">
        <v>31</v>
      </c>
      <c r="Y13" s="8" t="s">
        <v>31</v>
      </c>
      <c r="Z13" s="8"/>
      <c r="AA13" s="8"/>
      <c r="AB13" s="8" t="s">
        <v>821</v>
      </c>
    </row>
    <row r="14" customFormat="false" ht="50.1" hidden="false" customHeight="true" outlineLevel="0" collapsed="false">
      <c r="A14" s="7" t="n">
        <v>9</v>
      </c>
      <c r="B14" s="7"/>
      <c r="C14" s="7" t="s">
        <v>822</v>
      </c>
      <c r="D14" s="8" t="s">
        <v>793</v>
      </c>
      <c r="E14" s="8" t="n">
        <v>4406046743</v>
      </c>
      <c r="F14" s="8" t="s">
        <v>93</v>
      </c>
      <c r="G14" s="7" t="s">
        <v>94</v>
      </c>
      <c r="H14" s="8" t="s">
        <v>95</v>
      </c>
      <c r="I14" s="8" t="s">
        <v>96</v>
      </c>
      <c r="J14" s="9" t="s">
        <v>24</v>
      </c>
      <c r="K14" s="10" t="n">
        <v>41250</v>
      </c>
      <c r="L14" s="10" t="n">
        <v>47732</v>
      </c>
      <c r="M14" s="8" t="s">
        <v>823</v>
      </c>
      <c r="N14" s="8" t="s">
        <v>97</v>
      </c>
      <c r="O14" s="9" t="s">
        <v>98</v>
      </c>
      <c r="P14" s="9" t="s">
        <v>99</v>
      </c>
      <c r="Q14" s="8" t="s">
        <v>100</v>
      </c>
      <c r="R14" s="8" t="s">
        <v>101</v>
      </c>
      <c r="S14" s="20"/>
      <c r="T14" s="9" t="s">
        <v>795</v>
      </c>
      <c r="U14" s="8" t="s">
        <v>92</v>
      </c>
      <c r="V14" s="8" t="s">
        <v>159</v>
      </c>
      <c r="W14" s="8" t="s">
        <v>31</v>
      </c>
      <c r="X14" s="8" t="s">
        <v>31</v>
      </c>
      <c r="Y14" s="8" t="s">
        <v>31</v>
      </c>
      <c r="Z14" s="8"/>
      <c r="AA14" s="8"/>
      <c r="AB14" s="8" t="s">
        <v>824</v>
      </c>
    </row>
    <row r="15" customFormat="false" ht="50.1" hidden="false" customHeight="true" outlineLevel="0" collapsed="false">
      <c r="A15" s="7" t="n">
        <v>10</v>
      </c>
      <c r="B15" s="7"/>
      <c r="C15" s="7" t="s">
        <v>825</v>
      </c>
      <c r="D15" s="8" t="s">
        <v>793</v>
      </c>
      <c r="E15" s="8" t="n">
        <v>4419026623</v>
      </c>
      <c r="F15" s="8" t="s">
        <v>102</v>
      </c>
      <c r="G15" s="7" t="s">
        <v>21</v>
      </c>
      <c r="H15" s="8" t="s">
        <v>44</v>
      </c>
      <c r="I15" s="8" t="s">
        <v>23</v>
      </c>
      <c r="J15" s="9" t="s">
        <v>24</v>
      </c>
      <c r="K15" s="10" t="n">
        <v>41388</v>
      </c>
      <c r="L15" s="10" t="n">
        <v>45222</v>
      </c>
      <c r="M15" s="8" t="s">
        <v>321</v>
      </c>
      <c r="N15" s="8" t="s">
        <v>103</v>
      </c>
      <c r="O15" s="8" t="s">
        <v>26</v>
      </c>
      <c r="P15" s="8" t="s">
        <v>104</v>
      </c>
      <c r="Q15" s="8" t="s">
        <v>105</v>
      </c>
      <c r="R15" s="8" t="s">
        <v>106</v>
      </c>
      <c r="S15" s="20"/>
      <c r="T15" s="9" t="s">
        <v>807</v>
      </c>
      <c r="U15" s="8" t="s">
        <v>107</v>
      </c>
      <c r="V15" s="8" t="s">
        <v>31</v>
      </c>
      <c r="W15" s="8" t="s">
        <v>31</v>
      </c>
      <c r="X15" s="8" t="s">
        <v>31</v>
      </c>
      <c r="Y15" s="8" t="s">
        <v>31</v>
      </c>
      <c r="Z15" s="8"/>
      <c r="AA15" s="8"/>
      <c r="AB15" s="8" t="s">
        <v>826</v>
      </c>
    </row>
    <row r="16" customFormat="false" ht="50.1" hidden="false" customHeight="true" outlineLevel="0" collapsed="false">
      <c r="A16" s="7" t="n">
        <v>11</v>
      </c>
      <c r="B16" s="7"/>
      <c r="C16" s="7" t="s">
        <v>827</v>
      </c>
      <c r="D16" s="8" t="s">
        <v>793</v>
      </c>
      <c r="E16" s="8" t="n">
        <v>4419027530</v>
      </c>
      <c r="F16" s="8" t="s">
        <v>108</v>
      </c>
      <c r="G16" s="7" t="s">
        <v>109</v>
      </c>
      <c r="H16" s="8" t="s">
        <v>110</v>
      </c>
      <c r="I16" s="8" t="s">
        <v>111</v>
      </c>
      <c r="J16" s="9" t="s">
        <v>112</v>
      </c>
      <c r="K16" s="10" t="n">
        <v>42216</v>
      </c>
      <c r="L16" s="10" t="n">
        <v>44772</v>
      </c>
      <c r="M16" s="8" t="s">
        <v>828</v>
      </c>
      <c r="N16" s="8" t="s">
        <v>113</v>
      </c>
      <c r="O16" s="8" t="s">
        <v>26</v>
      </c>
      <c r="P16" s="8" t="s">
        <v>114</v>
      </c>
      <c r="Q16" s="8" t="s">
        <v>115</v>
      </c>
      <c r="R16" s="8" t="s">
        <v>116</v>
      </c>
      <c r="S16" s="20"/>
      <c r="T16" s="9" t="s">
        <v>811</v>
      </c>
      <c r="U16" s="8" t="s">
        <v>117</v>
      </c>
      <c r="V16" s="8" t="s">
        <v>118</v>
      </c>
      <c r="W16" s="8" t="s">
        <v>118</v>
      </c>
      <c r="X16" s="8" t="s">
        <v>118</v>
      </c>
      <c r="Y16" s="8" t="s">
        <v>118</v>
      </c>
      <c r="Z16" s="8"/>
      <c r="AA16" s="8"/>
      <c r="AB16" s="8" t="s">
        <v>829</v>
      </c>
    </row>
    <row r="17" customFormat="false" ht="50.1" hidden="false" customHeight="true" outlineLevel="0" collapsed="false">
      <c r="A17" s="7" t="n">
        <v>12</v>
      </c>
      <c r="B17" s="7"/>
      <c r="C17" s="7" t="s">
        <v>830</v>
      </c>
      <c r="D17" s="8" t="s">
        <v>793</v>
      </c>
      <c r="E17" s="8" t="n">
        <v>4419028125</v>
      </c>
      <c r="F17" s="8" t="s">
        <v>119</v>
      </c>
      <c r="G17" s="7" t="s">
        <v>33</v>
      </c>
      <c r="H17" s="8" t="s">
        <v>44</v>
      </c>
      <c r="I17" s="8" t="s">
        <v>63</v>
      </c>
      <c r="J17" s="9" t="s">
        <v>87</v>
      </c>
      <c r="K17" s="10" t="n">
        <v>42278</v>
      </c>
      <c r="L17" s="10" t="n">
        <v>44469</v>
      </c>
      <c r="M17" s="8" t="s">
        <v>831</v>
      </c>
      <c r="N17" s="8" t="s">
        <v>120</v>
      </c>
      <c r="O17" s="8" t="s">
        <v>26</v>
      </c>
      <c r="P17" s="8" t="s">
        <v>121</v>
      </c>
      <c r="Q17" s="8" t="s">
        <v>122</v>
      </c>
      <c r="R17" s="8" t="s">
        <v>123</v>
      </c>
      <c r="S17" s="20"/>
      <c r="T17" s="9" t="s">
        <v>799</v>
      </c>
      <c r="U17" s="8" t="s">
        <v>117</v>
      </c>
      <c r="V17" s="8" t="s">
        <v>31</v>
      </c>
      <c r="W17" s="8" t="s">
        <v>31</v>
      </c>
      <c r="X17" s="8" t="s">
        <v>31</v>
      </c>
      <c r="Y17" s="8" t="s">
        <v>31</v>
      </c>
      <c r="Z17" s="8"/>
      <c r="AA17" s="8"/>
      <c r="AB17" s="8" t="s">
        <v>832</v>
      </c>
    </row>
    <row r="18" customFormat="false" ht="50.1" hidden="false" customHeight="true" outlineLevel="0" collapsed="false">
      <c r="A18" s="7" t="n">
        <v>13</v>
      </c>
      <c r="B18" s="7"/>
      <c r="C18" s="7" t="s">
        <v>833</v>
      </c>
      <c r="D18" s="8" t="s">
        <v>793</v>
      </c>
      <c r="E18" s="8" t="n">
        <v>4419026966</v>
      </c>
      <c r="F18" s="8" t="s">
        <v>124</v>
      </c>
      <c r="G18" s="7" t="s">
        <v>125</v>
      </c>
      <c r="H18" s="8" t="s">
        <v>126</v>
      </c>
      <c r="I18" s="8" t="s">
        <v>111</v>
      </c>
      <c r="J18" s="9" t="s">
        <v>64</v>
      </c>
      <c r="K18" s="10" t="n">
        <v>41803</v>
      </c>
      <c r="L18" s="10" t="n">
        <v>44359</v>
      </c>
      <c r="M18" s="8" t="s">
        <v>834</v>
      </c>
      <c r="N18" s="8" t="s">
        <v>127</v>
      </c>
      <c r="O18" s="8" t="s">
        <v>26</v>
      </c>
      <c r="P18" s="8" t="s">
        <v>128</v>
      </c>
      <c r="Q18" s="8" t="s">
        <v>129</v>
      </c>
      <c r="R18" s="8" t="s">
        <v>130</v>
      </c>
      <c r="S18" s="20"/>
      <c r="T18" s="9" t="s">
        <v>811</v>
      </c>
      <c r="U18" s="8" t="s">
        <v>131</v>
      </c>
      <c r="V18" s="8" t="s">
        <v>118</v>
      </c>
      <c r="W18" s="8" t="s">
        <v>118</v>
      </c>
      <c r="X18" s="8" t="s">
        <v>118</v>
      </c>
      <c r="Y18" s="21" t="s">
        <v>31</v>
      </c>
      <c r="Z18" s="8"/>
      <c r="AA18" s="8"/>
      <c r="AB18" s="8" t="s">
        <v>835</v>
      </c>
    </row>
    <row r="19" customFormat="false" ht="50.1" hidden="false" customHeight="true" outlineLevel="0" collapsed="false">
      <c r="A19" s="7" t="n">
        <v>14</v>
      </c>
      <c r="B19" s="7"/>
      <c r="C19" s="7" t="s">
        <v>836</v>
      </c>
      <c r="D19" s="8" t="s">
        <v>793</v>
      </c>
      <c r="E19" s="8" t="n">
        <v>4419027610</v>
      </c>
      <c r="F19" s="8" t="s">
        <v>132</v>
      </c>
      <c r="G19" s="7" t="s">
        <v>133</v>
      </c>
      <c r="H19" s="8" t="s">
        <v>134</v>
      </c>
      <c r="I19" s="8" t="s">
        <v>135</v>
      </c>
      <c r="J19" s="9" t="s">
        <v>136</v>
      </c>
      <c r="K19" s="10" t="n">
        <v>42027</v>
      </c>
      <c r="L19" s="10" t="n">
        <v>44300</v>
      </c>
      <c r="M19" s="8" t="s">
        <v>837</v>
      </c>
      <c r="N19" s="8" t="s">
        <v>137</v>
      </c>
      <c r="O19" s="8" t="s">
        <v>26</v>
      </c>
      <c r="P19" s="8" t="s">
        <v>138</v>
      </c>
      <c r="Q19" s="8" t="s">
        <v>139</v>
      </c>
      <c r="R19" s="8" t="s">
        <v>140</v>
      </c>
      <c r="S19" s="20"/>
      <c r="T19" s="9" t="s">
        <v>795</v>
      </c>
      <c r="U19" s="8" t="s">
        <v>30</v>
      </c>
      <c r="V19" s="8" t="s">
        <v>31</v>
      </c>
      <c r="W19" s="8" t="s">
        <v>31</v>
      </c>
      <c r="X19" s="8" t="s">
        <v>31</v>
      </c>
      <c r="Y19" s="8" t="s">
        <v>31</v>
      </c>
      <c r="Z19" s="8"/>
      <c r="AA19" s="8"/>
      <c r="AB19" s="8" t="s">
        <v>838</v>
      </c>
    </row>
    <row r="20" customFormat="false" ht="22.5" hidden="false" customHeight="true" outlineLevel="0" collapsed="false">
      <c r="A20" s="22" t="s">
        <v>8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87" hidden="false" customHeight="true" outlineLevel="0" collapsed="false">
      <c r="A21" s="7" t="n">
        <v>1</v>
      </c>
      <c r="B21" s="7" t="s">
        <v>43</v>
      </c>
      <c r="C21" s="7" t="s">
        <v>840</v>
      </c>
      <c r="D21" s="8" t="s">
        <v>841</v>
      </c>
      <c r="E21" s="8" t="n">
        <v>4419028704</v>
      </c>
      <c r="F21" s="8" t="s">
        <v>472</v>
      </c>
      <c r="G21" s="7" t="s">
        <v>238</v>
      </c>
      <c r="H21" s="8" t="s">
        <v>473</v>
      </c>
      <c r="I21" s="8" t="s">
        <v>474</v>
      </c>
      <c r="J21" s="9" t="s">
        <v>475</v>
      </c>
      <c r="K21" s="10" t="n">
        <v>42888</v>
      </c>
      <c r="L21" s="10" t="n">
        <v>46600</v>
      </c>
      <c r="M21" s="8" t="s">
        <v>842</v>
      </c>
      <c r="N21" s="8" t="s">
        <v>476</v>
      </c>
      <c r="O21" s="8" t="s">
        <v>26</v>
      </c>
      <c r="P21" s="8" t="s">
        <v>477</v>
      </c>
      <c r="Q21" s="8" t="s">
        <v>478</v>
      </c>
      <c r="R21" s="8" t="s">
        <v>479</v>
      </c>
      <c r="S21" s="20" t="n">
        <v>2.08695652173913</v>
      </c>
      <c r="T21" s="8" t="str">
        <f aca="false">IF(LEN(R21)-LEN(SUBSTITUTE(R21,"物",""))&gt;=1,"有物质奖励",IF(LEN(R21)-LEN(SUBSTITUTE(R21,"次",""))=1,MID(R21,FIND("次",R21)-1,1)+LEN(R21)-LEN(SUBSTITUTE(R21,"月",""))-2,LEN(R21)-LEN(SUBSTITUTE(R21,"月","")))&amp;"个表扬")</f>
        <v>5个表扬</v>
      </c>
      <c r="U21" s="8" t="s">
        <v>480</v>
      </c>
      <c r="V21" s="8" t="s">
        <v>455</v>
      </c>
      <c r="W21" s="8" t="s">
        <v>455</v>
      </c>
      <c r="X21" s="8" t="s">
        <v>455</v>
      </c>
      <c r="Y21" s="8" t="s">
        <v>455</v>
      </c>
      <c r="Z21" s="8" t="s">
        <v>455</v>
      </c>
      <c r="AA21" s="8"/>
      <c r="AB21" s="8" t="s">
        <v>843</v>
      </c>
    </row>
    <row r="22" customFormat="false" ht="30.95" hidden="false" customHeight="true" outlineLevel="0" collapsed="false">
      <c r="A22" s="23" t="s">
        <v>84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66" hidden="false" customHeight="true" outlineLevel="0" collapsed="false">
      <c r="A23" s="7" t="n">
        <v>2</v>
      </c>
      <c r="B23" s="7" t="s">
        <v>475</v>
      </c>
      <c r="C23" s="7" t="s">
        <v>845</v>
      </c>
      <c r="D23" s="8" t="s">
        <v>846</v>
      </c>
      <c r="E23" s="8" t="n">
        <v>4419018564</v>
      </c>
      <c r="F23" s="8" t="s">
        <v>179</v>
      </c>
      <c r="G23" s="7" t="s">
        <v>180</v>
      </c>
      <c r="H23" s="8" t="s">
        <v>181</v>
      </c>
      <c r="I23" s="8" t="s">
        <v>182</v>
      </c>
      <c r="J23" s="9" t="s">
        <v>183</v>
      </c>
      <c r="K23" s="10" t="n">
        <v>40751</v>
      </c>
      <c r="L23" s="10" t="n">
        <v>44342</v>
      </c>
      <c r="M23" s="8" t="s">
        <v>847</v>
      </c>
      <c r="N23" s="8" t="s">
        <v>184</v>
      </c>
      <c r="O23" s="9" t="s">
        <v>185</v>
      </c>
      <c r="P23" s="9" t="s">
        <v>146</v>
      </c>
      <c r="Q23" s="8" t="s">
        <v>147</v>
      </c>
      <c r="R23" s="8" t="s">
        <v>186</v>
      </c>
      <c r="S23" s="20" t="n">
        <v>2.5</v>
      </c>
      <c r="T23" s="8" t="str">
        <f aca="false">IF(LEN(R23)-LEN(SUBSTITUTE(R23,"物",""))&gt;=1,"有物质奖励",IF(LEN(R23)-LEN(SUBSTITUTE(R23,"次",""))=1,MID(R23,FIND("次",R23)-1,1)+LEN(R23)-LEN(SUBSTITUTE(R23,"月",""))-2,LEN(R23)-LEN(SUBSTITUTE(R23,"月","")))&amp;"个表扬")</f>
        <v>5个表扬</v>
      </c>
      <c r="U23" s="8" t="s">
        <v>187</v>
      </c>
      <c r="V23" s="8" t="s">
        <v>159</v>
      </c>
      <c r="W23" s="24" t="s">
        <v>188</v>
      </c>
      <c r="X23" s="24" t="s">
        <v>188</v>
      </c>
      <c r="Y23" s="24" t="s">
        <v>188</v>
      </c>
      <c r="Z23" s="24" t="s">
        <v>188</v>
      </c>
      <c r="AA23" s="24"/>
      <c r="AB23" s="8" t="s">
        <v>848</v>
      </c>
    </row>
    <row r="24" customFormat="false" ht="66" hidden="false" customHeight="true" outlineLevel="0" collapsed="false">
      <c r="A24" s="7" t="n">
        <v>3</v>
      </c>
      <c r="B24" s="7" t="s">
        <v>345</v>
      </c>
      <c r="C24" s="7" t="s">
        <v>849</v>
      </c>
      <c r="D24" s="8" t="s">
        <v>850</v>
      </c>
      <c r="E24" s="8" t="n">
        <v>4419029173</v>
      </c>
      <c r="F24" s="8" t="s">
        <v>285</v>
      </c>
      <c r="G24" s="7" t="s">
        <v>286</v>
      </c>
      <c r="H24" s="8" t="s">
        <v>287</v>
      </c>
      <c r="I24" s="8" t="s">
        <v>199</v>
      </c>
      <c r="J24" s="9" t="s">
        <v>288</v>
      </c>
      <c r="K24" s="10" t="n">
        <v>42709</v>
      </c>
      <c r="L24" s="10" t="n">
        <v>47091</v>
      </c>
      <c r="M24" s="8" t="s">
        <v>851</v>
      </c>
      <c r="N24" s="8" t="s">
        <v>289</v>
      </c>
      <c r="O24" s="8" t="s">
        <v>26</v>
      </c>
      <c r="P24" s="8" t="s">
        <v>290</v>
      </c>
      <c r="Q24" s="8" t="s">
        <v>291</v>
      </c>
      <c r="R24" s="8" t="s">
        <v>292</v>
      </c>
      <c r="S24" s="20" t="n">
        <v>2.60869565217391</v>
      </c>
      <c r="T24" s="8" t="str">
        <f aca="false">IF(LEN(R24)-LEN(SUBSTITUTE(R24,"物",""))&gt;=1,"有物质奖励",IF(LEN(R24)-LEN(SUBSTITUTE(R24,"次",""))=1,MID(R24,FIND("次",R24)-1,1)+LEN(R24)-LEN(SUBSTITUTE(R24,"月",""))-2,LEN(R24)-LEN(SUBSTITUTE(R24,"月","")))&amp;"个表扬")</f>
        <v>5个表扬</v>
      </c>
      <c r="U24" s="8" t="s">
        <v>30</v>
      </c>
      <c r="V24" s="8" t="s">
        <v>159</v>
      </c>
      <c r="W24" s="24" t="s">
        <v>31</v>
      </c>
      <c r="X24" s="24" t="s">
        <v>31</v>
      </c>
      <c r="Y24" s="24" t="s">
        <v>31</v>
      </c>
      <c r="Z24" s="24" t="s">
        <v>31</v>
      </c>
      <c r="AA24" s="24"/>
      <c r="AB24" s="8" t="s">
        <v>852</v>
      </c>
    </row>
    <row r="25" customFormat="false" ht="66" hidden="false" customHeight="true" outlineLevel="0" collapsed="false">
      <c r="A25" s="7" t="n">
        <v>4</v>
      </c>
      <c r="B25" s="7" t="s">
        <v>417</v>
      </c>
      <c r="C25" s="7" t="s">
        <v>853</v>
      </c>
      <c r="D25" s="8" t="s">
        <v>854</v>
      </c>
      <c r="E25" s="8" t="n">
        <v>4419028951</v>
      </c>
      <c r="F25" s="8" t="s">
        <v>378</v>
      </c>
      <c r="G25" s="7" t="s">
        <v>379</v>
      </c>
      <c r="H25" s="8" t="s">
        <v>211</v>
      </c>
      <c r="I25" s="8" t="s">
        <v>380</v>
      </c>
      <c r="J25" s="9" t="s">
        <v>24</v>
      </c>
      <c r="K25" s="10" t="n">
        <v>43003</v>
      </c>
      <c r="L25" s="10" t="n">
        <v>44279</v>
      </c>
      <c r="M25" s="8" t="s">
        <v>855</v>
      </c>
      <c r="N25" s="8" t="s">
        <v>381</v>
      </c>
      <c r="O25" s="8" t="s">
        <v>26</v>
      </c>
      <c r="P25" s="8" t="s">
        <v>317</v>
      </c>
      <c r="Q25" s="8" t="s">
        <v>300</v>
      </c>
      <c r="R25" s="8" t="s">
        <v>382</v>
      </c>
      <c r="S25" s="20" t="n">
        <v>2.18181818181818</v>
      </c>
      <c r="T25" s="8" t="str">
        <f aca="false">IF(LEN(R25)-LEN(SUBSTITUTE(R25,"物",""))&gt;=1,"有物质奖励",IF(LEN(R25)-LEN(SUBSTITUTE(R25,"次",""))=1,MID(R25,FIND("次",R25)-1,1)+LEN(R25)-LEN(SUBSTITUTE(R25,"月",""))-2,LEN(R25)-LEN(SUBSTITUTE(R25,"月","")))&amp;"个表扬")</f>
        <v>5个表扬</v>
      </c>
      <c r="U25" s="8" t="s">
        <v>383</v>
      </c>
      <c r="V25" s="8" t="s">
        <v>118</v>
      </c>
      <c r="W25" s="24" t="s">
        <v>236</v>
      </c>
      <c r="X25" s="24" t="s">
        <v>236</v>
      </c>
      <c r="Y25" s="24" t="s">
        <v>236</v>
      </c>
      <c r="Z25" s="24" t="s">
        <v>236</v>
      </c>
      <c r="AA25" s="24"/>
      <c r="AB25" s="8" t="s">
        <v>856</v>
      </c>
    </row>
    <row r="26" customFormat="false" ht="78.75" hidden="false" customHeight="true" outlineLevel="0" collapsed="false">
      <c r="A26" s="7" t="n">
        <v>5</v>
      </c>
      <c r="B26" s="7" t="s">
        <v>857</v>
      </c>
      <c r="C26" s="7" t="s">
        <v>858</v>
      </c>
      <c r="D26" s="8" t="s">
        <v>859</v>
      </c>
      <c r="E26" s="8" t="n">
        <v>4419018660</v>
      </c>
      <c r="F26" s="8" t="s">
        <v>546</v>
      </c>
      <c r="G26" s="7" t="s">
        <v>238</v>
      </c>
      <c r="H26" s="8" t="s">
        <v>191</v>
      </c>
      <c r="I26" s="8" t="s">
        <v>294</v>
      </c>
      <c r="J26" s="9" t="s">
        <v>547</v>
      </c>
      <c r="K26" s="10" t="n">
        <v>40905</v>
      </c>
      <c r="L26" s="10" t="n">
        <v>44223</v>
      </c>
      <c r="M26" s="8" t="s">
        <v>860</v>
      </c>
      <c r="N26" s="8" t="s">
        <v>548</v>
      </c>
      <c r="O26" s="9" t="s">
        <v>549</v>
      </c>
      <c r="P26" s="9" t="s">
        <v>146</v>
      </c>
      <c r="Q26" s="8" t="s">
        <v>147</v>
      </c>
      <c r="R26" s="8" t="s">
        <v>550</v>
      </c>
      <c r="S26" s="20" t="n">
        <v>2.5</v>
      </c>
      <c r="T26" s="8" t="str">
        <f aca="false">IF(LEN(R26)-LEN(SUBSTITUTE(R26,"物",""))&gt;=1,"有物质奖励",IF(LEN(R26)-LEN(SUBSTITUTE(R26,"次",""))=1,MID(R26,FIND("次",R26)-1,1)+LEN(R26)-LEN(SUBSTITUTE(R26,"月",""))-2,LEN(R26)-LEN(SUBSTITUTE(R26,"月","")))&amp;"个表扬")</f>
        <v>5个表扬</v>
      </c>
      <c r="U26" s="8" t="s">
        <v>551</v>
      </c>
      <c r="V26" s="8" t="s">
        <v>236</v>
      </c>
      <c r="W26" s="24" t="s">
        <v>552</v>
      </c>
      <c r="X26" s="24" t="s">
        <v>552</v>
      </c>
      <c r="Y26" s="24" t="s">
        <v>552</v>
      </c>
      <c r="Z26" s="24" t="s">
        <v>552</v>
      </c>
      <c r="AA26" s="24"/>
      <c r="AB26" s="8" t="s">
        <v>861</v>
      </c>
    </row>
    <row r="27" customFormat="false" ht="66" hidden="false" customHeight="true" outlineLevel="0" collapsed="false">
      <c r="A27" s="7" t="n">
        <v>6</v>
      </c>
      <c r="B27" s="7" t="s">
        <v>862</v>
      </c>
      <c r="C27" s="7" t="s">
        <v>863</v>
      </c>
      <c r="D27" s="8" t="s">
        <v>864</v>
      </c>
      <c r="E27" s="8" t="n">
        <v>4419030069</v>
      </c>
      <c r="F27" s="8" t="s">
        <v>559</v>
      </c>
      <c r="G27" s="7" t="s">
        <v>238</v>
      </c>
      <c r="H27" s="8" t="s">
        <v>560</v>
      </c>
      <c r="I27" s="8" t="s">
        <v>561</v>
      </c>
      <c r="J27" s="9" t="s">
        <v>339</v>
      </c>
      <c r="K27" s="10" t="n">
        <v>43181</v>
      </c>
      <c r="L27" s="10" t="n">
        <v>44276</v>
      </c>
      <c r="M27" s="8" t="s">
        <v>865</v>
      </c>
      <c r="N27" s="8" t="s">
        <v>562</v>
      </c>
      <c r="O27" s="8" t="s">
        <v>26</v>
      </c>
      <c r="P27" s="8" t="s">
        <v>563</v>
      </c>
      <c r="Q27" s="8" t="s">
        <v>564</v>
      </c>
      <c r="R27" s="8" t="s">
        <v>565</v>
      </c>
      <c r="S27" s="20" t="n">
        <v>2.18</v>
      </c>
      <c r="T27" s="8" t="str">
        <f aca="false">IF(LEN(R27)-LEN(SUBSTITUTE(R27,"物",""))&gt;=1,"有物质奖励",IF(LEN(R27)-LEN(SUBSTITUTE(R27,"次",""))=1,MID(R27,FIND("次",R27)-1,1)+LEN(R27)-LEN(SUBSTITUTE(R27,"月",""))-2,LEN(R27)-LEN(SUBSTITUTE(R27,"月","")))&amp;"个表扬")</f>
        <v>2个表扬</v>
      </c>
      <c r="U27" s="8" t="s">
        <v>30</v>
      </c>
      <c r="V27" s="8" t="s">
        <v>118</v>
      </c>
      <c r="W27" s="24" t="s">
        <v>236</v>
      </c>
      <c r="X27" s="24" t="s">
        <v>236</v>
      </c>
      <c r="Y27" s="24" t="s">
        <v>236</v>
      </c>
      <c r="Z27" s="24" t="s">
        <v>236</v>
      </c>
      <c r="AA27" s="24"/>
      <c r="AB27" s="8" t="s">
        <v>866</v>
      </c>
    </row>
    <row r="28" customFormat="false" ht="66" hidden="false" customHeight="true" outlineLevel="0" collapsed="false">
      <c r="A28" s="7" t="n">
        <v>7</v>
      </c>
      <c r="B28" s="7" t="s">
        <v>867</v>
      </c>
      <c r="C28" s="7" t="s">
        <v>868</v>
      </c>
      <c r="D28" s="8" t="s">
        <v>864</v>
      </c>
      <c r="E28" s="8" t="n">
        <v>4419030750</v>
      </c>
      <c r="F28" s="8" t="s">
        <v>572</v>
      </c>
      <c r="G28" s="7" t="s">
        <v>417</v>
      </c>
      <c r="H28" s="8" t="s">
        <v>278</v>
      </c>
      <c r="I28" s="8" t="s">
        <v>573</v>
      </c>
      <c r="J28" s="9" t="s">
        <v>374</v>
      </c>
      <c r="K28" s="10" t="n">
        <v>43537</v>
      </c>
      <c r="L28" s="10" t="n">
        <v>44267</v>
      </c>
      <c r="M28" s="8" t="s">
        <v>869</v>
      </c>
      <c r="N28" s="8" t="s">
        <v>574</v>
      </c>
      <c r="O28" s="8" t="s">
        <v>26</v>
      </c>
      <c r="P28" s="8" t="s">
        <v>575</v>
      </c>
      <c r="Q28" s="8" t="s">
        <v>576</v>
      </c>
      <c r="R28" s="8" t="s">
        <v>577</v>
      </c>
      <c r="S28" s="25" t="s">
        <v>870</v>
      </c>
      <c r="T28" s="8" t="str">
        <f aca="false">IF(LEN(R28)-LEN(SUBSTITUTE(R28,"物",""))&gt;=1,"有物质奖励",IF(LEN(R28)-LEN(SUBSTITUTE(R28,"次",""))=1,MID(R28,FIND("次",R28)-1,1)+LEN(R28)-LEN(SUBSTITUTE(R28,"月",""))-2,LEN(R28)-LEN(SUBSTITUTE(R28,"月","")))&amp;"个表扬")</f>
        <v>1个表扬</v>
      </c>
      <c r="U28" s="8" t="s">
        <v>30</v>
      </c>
      <c r="V28" s="8" t="s">
        <v>118</v>
      </c>
      <c r="W28" s="24" t="s">
        <v>84</v>
      </c>
      <c r="X28" s="24" t="s">
        <v>84</v>
      </c>
      <c r="Y28" s="24" t="s">
        <v>84</v>
      </c>
      <c r="Z28" s="24" t="s">
        <v>84</v>
      </c>
      <c r="AA28" s="24"/>
      <c r="AB28" s="8" t="s">
        <v>871</v>
      </c>
    </row>
    <row r="29" customFormat="false" ht="70.5" hidden="false" customHeight="true" outlineLevel="0" collapsed="false">
      <c r="A29" s="7" t="n">
        <v>8</v>
      </c>
      <c r="B29" s="7" t="s">
        <v>872</v>
      </c>
      <c r="C29" s="7" t="s">
        <v>873</v>
      </c>
      <c r="D29" s="8" t="s">
        <v>874</v>
      </c>
      <c r="E29" s="8" t="n">
        <v>4419029071</v>
      </c>
      <c r="F29" s="8" t="s">
        <v>632</v>
      </c>
      <c r="G29" s="7" t="s">
        <v>332</v>
      </c>
      <c r="H29" s="8" t="s">
        <v>153</v>
      </c>
      <c r="I29" s="8" t="s">
        <v>111</v>
      </c>
      <c r="J29" s="9" t="s">
        <v>327</v>
      </c>
      <c r="K29" s="10" t="n">
        <v>42920</v>
      </c>
      <c r="L29" s="10" t="n">
        <v>45474</v>
      </c>
      <c r="M29" s="8" t="s">
        <v>875</v>
      </c>
      <c r="N29" s="8" t="s">
        <v>633</v>
      </c>
      <c r="O29" s="8" t="s">
        <v>26</v>
      </c>
      <c r="P29" s="8" t="s">
        <v>634</v>
      </c>
      <c r="Q29" s="8" t="s">
        <v>635</v>
      </c>
      <c r="R29" s="8" t="s">
        <v>636</v>
      </c>
      <c r="S29" s="25" t="n">
        <v>0.71</v>
      </c>
      <c r="T29" s="9" t="s">
        <v>876</v>
      </c>
      <c r="U29" s="8" t="s">
        <v>637</v>
      </c>
      <c r="V29" s="8" t="s">
        <v>31</v>
      </c>
      <c r="W29" s="21" t="s">
        <v>118</v>
      </c>
      <c r="X29" s="21" t="s">
        <v>118</v>
      </c>
      <c r="Y29" s="21" t="s">
        <v>118</v>
      </c>
      <c r="Z29" s="21" t="s">
        <v>118</v>
      </c>
      <c r="AA29" s="21"/>
      <c r="AB29" s="8" t="s">
        <v>877</v>
      </c>
    </row>
    <row r="30" customFormat="false" ht="72" hidden="false" customHeight="true" outlineLevel="0" collapsed="false">
      <c r="A30" s="7" t="n">
        <v>9</v>
      </c>
      <c r="B30" s="7" t="s">
        <v>878</v>
      </c>
      <c r="C30" s="7" t="s">
        <v>879</v>
      </c>
      <c r="D30" s="8" t="s">
        <v>880</v>
      </c>
      <c r="E30" s="8" t="n">
        <v>4419030264</v>
      </c>
      <c r="F30" s="8" t="s">
        <v>739</v>
      </c>
      <c r="G30" s="7" t="s">
        <v>345</v>
      </c>
      <c r="H30" s="8" t="s">
        <v>664</v>
      </c>
      <c r="I30" s="8" t="s">
        <v>561</v>
      </c>
      <c r="J30" s="8" t="n">
        <v>50000</v>
      </c>
      <c r="K30" s="10" t="n">
        <v>43192</v>
      </c>
      <c r="L30" s="10" t="n">
        <v>44287</v>
      </c>
      <c r="M30" s="8" t="s">
        <v>881</v>
      </c>
      <c r="N30" s="8" t="s">
        <v>740</v>
      </c>
      <c r="O30" s="8" t="s">
        <v>26</v>
      </c>
      <c r="P30" s="8" t="s">
        <v>741</v>
      </c>
      <c r="Q30" s="8" t="s">
        <v>742</v>
      </c>
      <c r="R30" s="8" t="s">
        <v>743</v>
      </c>
      <c r="S30" s="25" t="s">
        <v>870</v>
      </c>
      <c r="T30" s="8" t="str">
        <f aca="false">IF(LEN(R30)-LEN(SUBSTITUTE(R30,"物",""))&gt;=1,"有物质奖励",IF(LEN(R30)-LEN(SUBSTITUTE(R30,"次",""))=1,MID(R30,FIND("次",R30)-1,1)+LEN(R30)-LEN(SUBSTITUTE(R30,"月",""))-2,LEN(R30)-LEN(SUBSTITUTE(R30,"月","")))&amp;"个表扬")</f>
        <v>2个表扬</v>
      </c>
      <c r="U30" s="8" t="s">
        <v>30</v>
      </c>
      <c r="V30" s="8" t="s">
        <v>118</v>
      </c>
      <c r="W30" s="24" t="s">
        <v>236</v>
      </c>
      <c r="X30" s="24" t="s">
        <v>236</v>
      </c>
      <c r="Y30" s="24" t="s">
        <v>236</v>
      </c>
      <c r="Z30" s="24" t="s">
        <v>236</v>
      </c>
      <c r="AA30" s="24"/>
      <c r="AB30" s="8" t="s">
        <v>882</v>
      </c>
    </row>
    <row r="31" customFormat="false" ht="72" hidden="false" customHeight="true" outlineLevel="0" collapsed="false">
      <c r="A31" s="7" t="n">
        <v>10</v>
      </c>
      <c r="B31" s="7" t="s">
        <v>883</v>
      </c>
      <c r="C31" s="7" t="s">
        <v>884</v>
      </c>
      <c r="D31" s="8" t="s">
        <v>880</v>
      </c>
      <c r="E31" s="8" t="n">
        <v>4419030345</v>
      </c>
      <c r="F31" s="8" t="s">
        <v>744</v>
      </c>
      <c r="G31" s="7" t="s">
        <v>332</v>
      </c>
      <c r="H31" s="8" t="s">
        <v>142</v>
      </c>
      <c r="I31" s="8" t="s">
        <v>483</v>
      </c>
      <c r="J31" s="8" t="n">
        <v>10000</v>
      </c>
      <c r="K31" s="10" t="n">
        <v>43412</v>
      </c>
      <c r="L31" s="10" t="n">
        <v>44323</v>
      </c>
      <c r="M31" s="8" t="s">
        <v>885</v>
      </c>
      <c r="N31" s="8" t="s">
        <v>307</v>
      </c>
      <c r="O31" s="8" t="s">
        <v>26</v>
      </c>
      <c r="P31" s="8" t="s">
        <v>745</v>
      </c>
      <c r="Q31" s="8" t="s">
        <v>746</v>
      </c>
      <c r="R31" s="8" t="s">
        <v>747</v>
      </c>
      <c r="S31" s="25" t="s">
        <v>870</v>
      </c>
      <c r="T31" s="8" t="str">
        <f aca="false">IF(LEN(R31)-LEN(SUBSTITUTE(R31,"物",""))&gt;=1,"有物质奖励",IF(LEN(R31)-LEN(SUBSTITUTE(R31,"次",""))=1,MID(R31,FIND("次",R31)-1,1)+LEN(R31)-LEN(SUBSTITUTE(R31,"月",""))-2,LEN(R31)-LEN(SUBSTITUTE(R31,"月","")))&amp;"个表扬")</f>
        <v>2个表扬</v>
      </c>
      <c r="U31" s="8" t="s">
        <v>30</v>
      </c>
      <c r="V31" s="8" t="s">
        <v>31</v>
      </c>
      <c r="W31" s="24" t="s">
        <v>118</v>
      </c>
      <c r="X31" s="24" t="s">
        <v>118</v>
      </c>
      <c r="Y31" s="24" t="s">
        <v>118</v>
      </c>
      <c r="Z31" s="24" t="s">
        <v>118</v>
      </c>
      <c r="AA31" s="24"/>
      <c r="AB31" s="8" t="s">
        <v>886</v>
      </c>
    </row>
    <row r="32" customFormat="false" ht="30" hidden="false" customHeight="true" outlineLevel="0" collapsed="false">
      <c r="A32" s="7" t="n">
        <v>11</v>
      </c>
      <c r="B32" s="7" t="s">
        <v>887</v>
      </c>
      <c r="C32" s="7" t="s">
        <v>888</v>
      </c>
      <c r="D32" s="8" t="s">
        <v>880</v>
      </c>
      <c r="E32" s="8" t="n">
        <v>4419030525</v>
      </c>
      <c r="F32" s="8" t="s">
        <v>748</v>
      </c>
      <c r="G32" s="7" t="s">
        <v>313</v>
      </c>
      <c r="H32" s="8" t="s">
        <v>251</v>
      </c>
      <c r="I32" s="8" t="s">
        <v>749</v>
      </c>
      <c r="J32" s="8" t="n">
        <v>20000</v>
      </c>
      <c r="K32" s="10" t="n">
        <v>43028</v>
      </c>
      <c r="L32" s="10" t="n">
        <v>44274</v>
      </c>
      <c r="M32" s="8" t="s">
        <v>889</v>
      </c>
      <c r="N32" s="8" t="s">
        <v>750</v>
      </c>
      <c r="O32" s="8" t="s">
        <v>26</v>
      </c>
      <c r="P32" s="8" t="s">
        <v>751</v>
      </c>
      <c r="Q32" s="8" t="s">
        <v>281</v>
      </c>
      <c r="R32" s="8" t="s">
        <v>752</v>
      </c>
      <c r="S32" s="25" t="s">
        <v>870</v>
      </c>
      <c r="T32" s="8" t="str">
        <f aca="false">IF(LEN(R32)-LEN(SUBSTITUTE(R32,"物",""))&gt;=1,"有物质奖励",IF(LEN(R32)-LEN(SUBSTITUTE(R32,"次",""))=1,MID(R32,FIND("次",R32)-1,1)+LEN(R32)-LEN(SUBSTITUTE(R32,"月",""))-2,LEN(R32)-LEN(SUBSTITUTE(R32,"月","")))&amp;"个表扬")</f>
        <v>2个表扬</v>
      </c>
      <c r="U32" s="8" t="s">
        <v>30</v>
      </c>
      <c r="V32" s="8" t="s">
        <v>118</v>
      </c>
      <c r="W32" s="24" t="s">
        <v>236</v>
      </c>
      <c r="X32" s="24" t="s">
        <v>236</v>
      </c>
      <c r="Y32" s="24" t="s">
        <v>236</v>
      </c>
      <c r="Z32" s="24" t="s">
        <v>236</v>
      </c>
      <c r="AA32" s="24"/>
      <c r="AB32" s="8" t="s">
        <v>890</v>
      </c>
    </row>
    <row r="33" customFormat="false" ht="66" hidden="false" customHeight="true" outlineLevel="0" collapsed="false">
      <c r="A33" s="23" t="s">
        <v>89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66" hidden="false" customHeight="true" outlineLevel="0" collapsed="false">
      <c r="A34" s="7" t="n">
        <v>12</v>
      </c>
      <c r="B34" s="7" t="s">
        <v>647</v>
      </c>
      <c r="C34" s="7" t="s">
        <v>892</v>
      </c>
      <c r="D34" s="8" t="s">
        <v>846</v>
      </c>
      <c r="E34" s="8" t="n">
        <v>4419025322</v>
      </c>
      <c r="F34" s="8" t="s">
        <v>141</v>
      </c>
      <c r="G34" s="7" t="s">
        <v>62</v>
      </c>
      <c r="H34" s="8" t="s">
        <v>142</v>
      </c>
      <c r="I34" s="8" t="s">
        <v>143</v>
      </c>
      <c r="J34" s="8" t="n">
        <v>400000</v>
      </c>
      <c r="K34" s="10" t="n">
        <v>42104</v>
      </c>
      <c r="L34" s="10" t="n">
        <v>45513</v>
      </c>
      <c r="M34" s="8" t="s">
        <v>893</v>
      </c>
      <c r="N34" s="8" t="s">
        <v>144</v>
      </c>
      <c r="O34" s="9" t="s">
        <v>145</v>
      </c>
      <c r="P34" s="9" t="s">
        <v>146</v>
      </c>
      <c r="Q34" s="8" t="s">
        <v>147</v>
      </c>
      <c r="R34" s="8" t="s">
        <v>148</v>
      </c>
      <c r="S34" s="25" t="n">
        <v>2.5</v>
      </c>
      <c r="T34" s="8" t="str">
        <f aca="false">IF(LEN(R34)-LEN(SUBSTITUTE(R34,"物",""))&gt;=1,"有物质奖励",IF(LEN(R34)-LEN(SUBSTITUTE(R34,"次",""))=1,MID(R34,FIND("次",R34)-1,1)+LEN(R34)-LEN(SUBSTITUTE(R34,"月",""))-2,LEN(R34)-LEN(SUBSTITUTE(R34,"月","")))&amp;"个表扬")</f>
        <v>5个表扬</v>
      </c>
      <c r="U34" s="8" t="s">
        <v>149</v>
      </c>
      <c r="V34" s="8" t="s">
        <v>150</v>
      </c>
      <c r="W34" s="8" t="s">
        <v>150</v>
      </c>
      <c r="X34" s="8" t="s">
        <v>150</v>
      </c>
      <c r="Y34" s="8" t="s">
        <v>150</v>
      </c>
      <c r="Z34" s="8" t="s">
        <v>150</v>
      </c>
      <c r="AA34" s="8"/>
      <c r="AB34" s="8" t="s">
        <v>894</v>
      </c>
    </row>
    <row r="35" customFormat="false" ht="66" hidden="false" customHeight="true" outlineLevel="0" collapsed="false">
      <c r="A35" s="7" t="n">
        <v>13</v>
      </c>
      <c r="B35" s="7" t="s">
        <v>895</v>
      </c>
      <c r="C35" s="7" t="s">
        <v>896</v>
      </c>
      <c r="D35" s="8" t="s">
        <v>846</v>
      </c>
      <c r="E35" s="8" t="n">
        <v>4419029670</v>
      </c>
      <c r="F35" s="8" t="s">
        <v>151</v>
      </c>
      <c r="G35" s="7" t="s">
        <v>152</v>
      </c>
      <c r="H35" s="8" t="s">
        <v>153</v>
      </c>
      <c r="I35" s="8" t="s">
        <v>154</v>
      </c>
      <c r="J35" s="8" t="n">
        <v>4000</v>
      </c>
      <c r="K35" s="10" t="n">
        <v>43056</v>
      </c>
      <c r="L35" s="10" t="n">
        <v>44608</v>
      </c>
      <c r="M35" s="8" t="s">
        <v>897</v>
      </c>
      <c r="N35" s="8" t="s">
        <v>155</v>
      </c>
      <c r="O35" s="8" t="s">
        <v>26</v>
      </c>
      <c r="P35" s="8" t="s">
        <v>156</v>
      </c>
      <c r="Q35" s="8" t="s">
        <v>157</v>
      </c>
      <c r="R35" s="8" t="s">
        <v>158</v>
      </c>
      <c r="S35" s="25" t="n">
        <v>2.18</v>
      </c>
      <c r="T35" s="8" t="str">
        <f aca="false">IF(LEN(R35)-LEN(SUBSTITUTE(R35,"物",""))&gt;=1,"有物质奖励",IF(LEN(R35)-LEN(SUBSTITUTE(R35,"次",""))=1,MID(R35,FIND("次",R35)-1,1)+LEN(R35)-LEN(SUBSTITUTE(R35,"月",""))-2,LEN(R35)-LEN(SUBSTITUTE(R35,"月","")))&amp;"个表扬")</f>
        <v>3个表扬</v>
      </c>
      <c r="U35" s="8" t="s">
        <v>30</v>
      </c>
      <c r="V35" s="8" t="s">
        <v>159</v>
      </c>
      <c r="W35" s="8" t="s">
        <v>159</v>
      </c>
      <c r="X35" s="8" t="s">
        <v>159</v>
      </c>
      <c r="Y35" s="8" t="s">
        <v>159</v>
      </c>
      <c r="Z35" s="8" t="s">
        <v>159</v>
      </c>
      <c r="AA35" s="8"/>
      <c r="AB35" s="8" t="s">
        <v>898</v>
      </c>
    </row>
    <row r="36" customFormat="false" ht="66" hidden="false" customHeight="true" outlineLevel="0" collapsed="false">
      <c r="A36" s="7" t="n">
        <v>14</v>
      </c>
      <c r="B36" s="7" t="s">
        <v>899</v>
      </c>
      <c r="C36" s="7" t="s">
        <v>900</v>
      </c>
      <c r="D36" s="8" t="s">
        <v>846</v>
      </c>
      <c r="E36" s="8" t="n">
        <v>4419019640</v>
      </c>
      <c r="F36" s="8" t="s">
        <v>160</v>
      </c>
      <c r="G36" s="7" t="s">
        <v>161</v>
      </c>
      <c r="H36" s="8" t="s">
        <v>153</v>
      </c>
      <c r="I36" s="8" t="s">
        <v>162</v>
      </c>
      <c r="J36" s="9" t="s">
        <v>163</v>
      </c>
      <c r="K36" s="10" t="n">
        <v>40885</v>
      </c>
      <c r="L36" s="10" t="n">
        <v>45511</v>
      </c>
      <c r="M36" s="8" t="s">
        <v>901</v>
      </c>
      <c r="N36" s="8" t="s">
        <v>164</v>
      </c>
      <c r="O36" s="9" t="s">
        <v>165</v>
      </c>
      <c r="P36" s="9" t="s">
        <v>166</v>
      </c>
      <c r="Q36" s="8" t="s">
        <v>167</v>
      </c>
      <c r="R36" s="8" t="s">
        <v>168</v>
      </c>
      <c r="S36" s="25" t="n">
        <v>2.88</v>
      </c>
      <c r="T36" s="8" t="str">
        <f aca="false">IF(LEN(R36)-LEN(SUBSTITUTE(R36,"物",""))&gt;=1,"有物质奖励",IF(LEN(R36)-LEN(SUBSTITUTE(R36,"次",""))=1,MID(R36,FIND("次",R36)-1,1)+LEN(R36)-LEN(SUBSTITUTE(R36,"月",""))-2,LEN(R36)-LEN(SUBSTITUTE(R36,"月","")))&amp;"个表扬")</f>
        <v>6个表扬</v>
      </c>
      <c r="U36" s="8" t="s">
        <v>30</v>
      </c>
      <c r="V36" s="8" t="s">
        <v>169</v>
      </c>
      <c r="W36" s="8" t="s">
        <v>169</v>
      </c>
      <c r="X36" s="8" t="s">
        <v>169</v>
      </c>
      <c r="Y36" s="8" t="s">
        <v>169</v>
      </c>
      <c r="Z36" s="8" t="s">
        <v>169</v>
      </c>
      <c r="AA36" s="8"/>
      <c r="AB36" s="8" t="s">
        <v>902</v>
      </c>
    </row>
    <row r="37" customFormat="false" ht="66" hidden="false" customHeight="true" outlineLevel="0" collapsed="false">
      <c r="A37" s="7" t="n">
        <v>15</v>
      </c>
      <c r="B37" s="7" t="s">
        <v>903</v>
      </c>
      <c r="C37" s="7" t="s">
        <v>904</v>
      </c>
      <c r="D37" s="8" t="s">
        <v>846</v>
      </c>
      <c r="E37" s="8" t="n">
        <v>4419026706</v>
      </c>
      <c r="F37" s="8" t="s">
        <v>170</v>
      </c>
      <c r="G37" s="7" t="s">
        <v>171</v>
      </c>
      <c r="H37" s="8" t="s">
        <v>153</v>
      </c>
      <c r="I37" s="8" t="s">
        <v>111</v>
      </c>
      <c r="J37" s="9" t="s">
        <v>172</v>
      </c>
      <c r="K37" s="10" t="n">
        <v>42423</v>
      </c>
      <c r="L37" s="10" t="n">
        <v>44764</v>
      </c>
      <c r="M37" s="8" t="s">
        <v>905</v>
      </c>
      <c r="N37" s="8" t="s">
        <v>173</v>
      </c>
      <c r="O37" s="9" t="s">
        <v>174</v>
      </c>
      <c r="P37" s="9" t="s">
        <v>175</v>
      </c>
      <c r="Q37" s="8" t="s">
        <v>176</v>
      </c>
      <c r="R37" s="8" t="s">
        <v>177</v>
      </c>
      <c r="S37" s="25" t="n">
        <v>2.11764705882353</v>
      </c>
      <c r="T37" s="8" t="str">
        <f aca="false">IF(LEN(R37)-LEN(SUBSTITUTE(R37,"物",""))&gt;=1,"有物质奖励",IF(LEN(R37)-LEN(SUBSTITUTE(R37,"次",""))=1,MID(R37,FIND("次",R37)-1,1)+LEN(R37)-LEN(SUBSTITUTE(R37,"月",""))-2,LEN(R37)-LEN(SUBSTITUTE(R37,"月","")))&amp;"个表扬")</f>
        <v>4个表扬</v>
      </c>
      <c r="U37" s="8" t="s">
        <v>178</v>
      </c>
      <c r="V37" s="8" t="s">
        <v>159</v>
      </c>
      <c r="W37" s="8" t="s">
        <v>159</v>
      </c>
      <c r="X37" s="8" t="s">
        <v>159</v>
      </c>
      <c r="Y37" s="8" t="s">
        <v>159</v>
      </c>
      <c r="Z37" s="8" t="s">
        <v>159</v>
      </c>
      <c r="AA37" s="8"/>
      <c r="AB37" s="8" t="s">
        <v>906</v>
      </c>
    </row>
    <row r="38" customFormat="false" ht="66" hidden="false" customHeight="true" outlineLevel="0" collapsed="false">
      <c r="A38" s="7" t="n">
        <v>16</v>
      </c>
      <c r="B38" s="7" t="s">
        <v>907</v>
      </c>
      <c r="C38" s="7" t="s">
        <v>908</v>
      </c>
      <c r="D38" s="8" t="s">
        <v>846</v>
      </c>
      <c r="E38" s="8" t="n">
        <v>4419018309</v>
      </c>
      <c r="F38" s="8" t="s">
        <v>189</v>
      </c>
      <c r="G38" s="7" t="s">
        <v>190</v>
      </c>
      <c r="H38" s="8" t="s">
        <v>191</v>
      </c>
      <c r="I38" s="8" t="s">
        <v>54</v>
      </c>
      <c r="J38" s="9" t="s">
        <v>192</v>
      </c>
      <c r="K38" s="10" t="n">
        <v>40869</v>
      </c>
      <c r="L38" s="10" t="n">
        <v>44733</v>
      </c>
      <c r="M38" s="8" t="s">
        <v>909</v>
      </c>
      <c r="N38" s="8" t="s">
        <v>193</v>
      </c>
      <c r="O38" s="9" t="s">
        <v>194</v>
      </c>
      <c r="P38" s="9" t="s">
        <v>146</v>
      </c>
      <c r="Q38" s="8" t="s">
        <v>147</v>
      </c>
      <c r="R38" s="8" t="s">
        <v>195</v>
      </c>
      <c r="S38" s="25" t="n">
        <v>2.5</v>
      </c>
      <c r="T38" s="8" t="str">
        <f aca="false">IF(LEN(R38)-LEN(SUBSTITUTE(R38,"物",""))&gt;=1,"有物质奖励",IF(LEN(R38)-LEN(SUBSTITUTE(R38,"次",""))=1,MID(R38,FIND("次",R38)-1,1)+LEN(R38)-LEN(SUBSTITUTE(R38,"月",""))-2,LEN(R38)-LEN(SUBSTITUTE(R38,"月","")))&amp;"个表扬")</f>
        <v>5个表扬</v>
      </c>
      <c r="U38" s="8" t="s">
        <v>196</v>
      </c>
      <c r="V38" s="8" t="s">
        <v>159</v>
      </c>
      <c r="W38" s="8" t="s">
        <v>159</v>
      </c>
      <c r="X38" s="8" t="s">
        <v>159</v>
      </c>
      <c r="Y38" s="8" t="s">
        <v>159</v>
      </c>
      <c r="Z38" s="8" t="s">
        <v>159</v>
      </c>
      <c r="AA38" s="8"/>
      <c r="AB38" s="8" t="s">
        <v>910</v>
      </c>
    </row>
    <row r="39" customFormat="false" ht="66" hidden="false" customHeight="true" outlineLevel="0" collapsed="false">
      <c r="A39" s="7" t="n">
        <v>17</v>
      </c>
      <c r="B39" s="7" t="s">
        <v>911</v>
      </c>
      <c r="C39" s="7" t="s">
        <v>912</v>
      </c>
      <c r="D39" s="8" t="s">
        <v>846</v>
      </c>
      <c r="E39" s="8" t="n">
        <v>4419020076</v>
      </c>
      <c r="F39" s="8" t="s">
        <v>197</v>
      </c>
      <c r="G39" s="7" t="s">
        <v>198</v>
      </c>
      <c r="H39" s="8" t="s">
        <v>153</v>
      </c>
      <c r="I39" s="8" t="s">
        <v>199</v>
      </c>
      <c r="J39" s="9" t="s">
        <v>192</v>
      </c>
      <c r="K39" s="10" t="n">
        <v>40921</v>
      </c>
      <c r="L39" s="10" t="n">
        <v>44451</v>
      </c>
      <c r="M39" s="8" t="s">
        <v>913</v>
      </c>
      <c r="N39" s="8" t="s">
        <v>200</v>
      </c>
      <c r="O39" s="9" t="s">
        <v>201</v>
      </c>
      <c r="P39" s="9" t="s">
        <v>146</v>
      </c>
      <c r="Q39" s="8" t="s">
        <v>147</v>
      </c>
      <c r="R39" s="8" t="s">
        <v>202</v>
      </c>
      <c r="S39" s="25" t="n">
        <v>2.5</v>
      </c>
      <c r="T39" s="8" t="str">
        <f aca="false">IF(LEN(R39)-LEN(SUBSTITUTE(R39,"物",""))&gt;=1,"有物质奖励",IF(LEN(R39)-LEN(SUBSTITUTE(R39,"次",""))=1,MID(R39,FIND("次",R39)-1,1)+LEN(R39)-LEN(SUBSTITUTE(R39,"月",""))-2,LEN(R39)-LEN(SUBSTITUTE(R39,"月","")))&amp;"个表扬")</f>
        <v>5个表扬</v>
      </c>
      <c r="U39" s="8" t="s">
        <v>187</v>
      </c>
      <c r="V39" s="8" t="s">
        <v>150</v>
      </c>
      <c r="W39" s="8" t="s">
        <v>150</v>
      </c>
      <c r="X39" s="8" t="s">
        <v>150</v>
      </c>
      <c r="Y39" s="8" t="s">
        <v>150</v>
      </c>
      <c r="Z39" s="8" t="s">
        <v>150</v>
      </c>
      <c r="AA39" s="8"/>
      <c r="AB39" s="8" t="s">
        <v>914</v>
      </c>
    </row>
    <row r="40" customFormat="false" ht="66" hidden="false" customHeight="true" outlineLevel="0" collapsed="false">
      <c r="A40" s="7" t="n">
        <v>18</v>
      </c>
      <c r="B40" s="7" t="s">
        <v>915</v>
      </c>
      <c r="C40" s="7" t="s">
        <v>916</v>
      </c>
      <c r="D40" s="8" t="s">
        <v>846</v>
      </c>
      <c r="E40" s="8" t="n">
        <v>4419021962</v>
      </c>
      <c r="F40" s="8" t="s">
        <v>203</v>
      </c>
      <c r="G40" s="7" t="s">
        <v>204</v>
      </c>
      <c r="H40" s="8" t="s">
        <v>205</v>
      </c>
      <c r="I40" s="8" t="s">
        <v>54</v>
      </c>
      <c r="J40" s="9" t="s">
        <v>206</v>
      </c>
      <c r="K40" s="10" t="n">
        <v>41463</v>
      </c>
      <c r="L40" s="10" t="n">
        <v>45511</v>
      </c>
      <c r="M40" s="8" t="s">
        <v>917</v>
      </c>
      <c r="N40" s="8" t="s">
        <v>164</v>
      </c>
      <c r="O40" s="9" t="s">
        <v>207</v>
      </c>
      <c r="P40" s="9" t="s">
        <v>146</v>
      </c>
      <c r="Q40" s="8" t="s">
        <v>147</v>
      </c>
      <c r="R40" s="8" t="s">
        <v>208</v>
      </c>
      <c r="S40" s="25" t="n">
        <v>2.5</v>
      </c>
      <c r="T40" s="8" t="str">
        <f aca="false">IF(LEN(R40)-LEN(SUBSTITUTE(R40,"物",""))&gt;=1,"有物质奖励",IF(LEN(R40)-LEN(SUBSTITUTE(R40,"次",""))=1,MID(R40,FIND("次",R40)-1,1)+LEN(R40)-LEN(SUBSTITUTE(R40,"月",""))-2,LEN(R40)-LEN(SUBSTITUTE(R40,"月","")))&amp;"个表扬")</f>
        <v>5个表扬</v>
      </c>
      <c r="U40" s="8" t="s">
        <v>187</v>
      </c>
      <c r="V40" s="8" t="s">
        <v>159</v>
      </c>
      <c r="W40" s="8" t="s">
        <v>159</v>
      </c>
      <c r="X40" s="8" t="s">
        <v>159</v>
      </c>
      <c r="Y40" s="8" t="s">
        <v>159</v>
      </c>
      <c r="Z40" s="8" t="s">
        <v>159</v>
      </c>
      <c r="AA40" s="8"/>
      <c r="AB40" s="8" t="s">
        <v>918</v>
      </c>
    </row>
    <row r="41" customFormat="false" ht="66" hidden="false" customHeight="true" outlineLevel="0" collapsed="false">
      <c r="A41" s="7" t="n">
        <v>19</v>
      </c>
      <c r="B41" s="7" t="s">
        <v>919</v>
      </c>
      <c r="C41" s="7" t="s">
        <v>920</v>
      </c>
      <c r="D41" s="8" t="s">
        <v>846</v>
      </c>
      <c r="E41" s="8" t="n">
        <v>4419029663</v>
      </c>
      <c r="F41" s="8" t="s">
        <v>209</v>
      </c>
      <c r="G41" s="7" t="s">
        <v>210</v>
      </c>
      <c r="H41" s="8" t="s">
        <v>211</v>
      </c>
      <c r="I41" s="8" t="s">
        <v>212</v>
      </c>
      <c r="J41" s="9" t="s">
        <v>24</v>
      </c>
      <c r="K41" s="10" t="n">
        <v>43226</v>
      </c>
      <c r="L41" s="10" t="n">
        <v>44413</v>
      </c>
      <c r="M41" s="8" t="s">
        <v>921</v>
      </c>
      <c r="N41" s="8" t="s">
        <v>213</v>
      </c>
      <c r="O41" s="8" t="s">
        <v>26</v>
      </c>
      <c r="P41" s="8" t="s">
        <v>156</v>
      </c>
      <c r="Q41" s="8" t="s">
        <v>157</v>
      </c>
      <c r="R41" s="8" t="s">
        <v>214</v>
      </c>
      <c r="S41" s="25" t="n">
        <v>2.18181818181818</v>
      </c>
      <c r="T41" s="8" t="str">
        <f aca="false">IF(LEN(R41)-LEN(SUBSTITUTE(R41,"物",""))&gt;=1,"有物质奖励",IF(LEN(R41)-LEN(SUBSTITUTE(R41,"次",""))=1,MID(R41,FIND("次",R41)-1,1)+LEN(R41)-LEN(SUBSTITUTE(R41,"月",""))-2,LEN(R41)-LEN(SUBSTITUTE(R41,"月","")))&amp;"个表扬")</f>
        <v>3个表扬</v>
      </c>
      <c r="U41" s="8" t="s">
        <v>30</v>
      </c>
      <c r="V41" s="8" t="s">
        <v>150</v>
      </c>
      <c r="W41" s="8" t="s">
        <v>150</v>
      </c>
      <c r="X41" s="8" t="s">
        <v>150</v>
      </c>
      <c r="Y41" s="8" t="s">
        <v>150</v>
      </c>
      <c r="Z41" s="8" t="s">
        <v>150</v>
      </c>
      <c r="AA41" s="8"/>
      <c r="AB41" s="8" t="s">
        <v>922</v>
      </c>
    </row>
    <row r="42" customFormat="false" ht="83.25" hidden="false" customHeight="true" outlineLevel="0" collapsed="false">
      <c r="A42" s="7" t="n">
        <v>20</v>
      </c>
      <c r="B42" s="7" t="s">
        <v>923</v>
      </c>
      <c r="C42" s="7" t="s">
        <v>924</v>
      </c>
      <c r="D42" s="8" t="s">
        <v>846</v>
      </c>
      <c r="E42" s="8" t="n">
        <v>4419025317</v>
      </c>
      <c r="F42" s="8" t="s">
        <v>215</v>
      </c>
      <c r="G42" s="7" t="s">
        <v>171</v>
      </c>
      <c r="H42" s="8" t="s">
        <v>216</v>
      </c>
      <c r="I42" s="8" t="s">
        <v>217</v>
      </c>
      <c r="J42" s="9" t="s">
        <v>24</v>
      </c>
      <c r="K42" s="10" t="n">
        <v>41596</v>
      </c>
      <c r="L42" s="10" t="n">
        <v>45094</v>
      </c>
      <c r="M42" s="8" t="s">
        <v>469</v>
      </c>
      <c r="N42" s="8" t="s">
        <v>218</v>
      </c>
      <c r="O42" s="9" t="s">
        <v>145</v>
      </c>
      <c r="P42" s="9" t="s">
        <v>146</v>
      </c>
      <c r="Q42" s="8" t="s">
        <v>147</v>
      </c>
      <c r="R42" s="8" t="s">
        <v>219</v>
      </c>
      <c r="S42" s="25" t="n">
        <v>2.5</v>
      </c>
      <c r="T42" s="8" t="str">
        <f aca="false">IF(LEN(R42)-LEN(SUBSTITUTE(R42,"物",""))&gt;=1,"有物质奖励",IF(LEN(R42)-LEN(SUBSTITUTE(R42,"次",""))=1,MID(R42,FIND("次",R42)-1,1)+LEN(R42)-LEN(SUBSTITUTE(R42,"月",""))-2,LEN(R42)-LEN(SUBSTITUTE(R42,"月","")))&amp;"个表扬")</f>
        <v>5个表扬</v>
      </c>
      <c r="U42" s="8" t="s">
        <v>30</v>
      </c>
      <c r="V42" s="8" t="s">
        <v>169</v>
      </c>
      <c r="W42" s="8" t="s">
        <v>169</v>
      </c>
      <c r="X42" s="8" t="s">
        <v>169</v>
      </c>
      <c r="Y42" s="8" t="s">
        <v>169</v>
      </c>
      <c r="Z42" s="8" t="s">
        <v>169</v>
      </c>
      <c r="AA42" s="8"/>
      <c r="AB42" s="8" t="s">
        <v>925</v>
      </c>
    </row>
    <row r="43" customFormat="false" ht="66" hidden="false" customHeight="true" outlineLevel="0" collapsed="false">
      <c r="A43" s="7" t="n">
        <v>21</v>
      </c>
      <c r="B43" s="7" t="s">
        <v>926</v>
      </c>
      <c r="C43" s="7" t="s">
        <v>927</v>
      </c>
      <c r="D43" s="8" t="s">
        <v>846</v>
      </c>
      <c r="E43" s="8" t="n">
        <v>4419021281</v>
      </c>
      <c r="F43" s="8" t="s">
        <v>220</v>
      </c>
      <c r="G43" s="7" t="s">
        <v>62</v>
      </c>
      <c r="H43" s="8" t="s">
        <v>191</v>
      </c>
      <c r="I43" s="8" t="s">
        <v>143</v>
      </c>
      <c r="J43" s="9" t="s">
        <v>192</v>
      </c>
      <c r="K43" s="10" t="n">
        <v>41515</v>
      </c>
      <c r="L43" s="10" t="n">
        <v>44740</v>
      </c>
      <c r="M43" s="8" t="s">
        <v>928</v>
      </c>
      <c r="N43" s="8" t="s">
        <v>221</v>
      </c>
      <c r="O43" s="9" t="s">
        <v>222</v>
      </c>
      <c r="P43" s="9" t="s">
        <v>166</v>
      </c>
      <c r="Q43" s="8" t="s">
        <v>167</v>
      </c>
      <c r="R43" s="8" t="s">
        <v>223</v>
      </c>
      <c r="S43" s="25" t="n">
        <v>2.88</v>
      </c>
      <c r="T43" s="8" t="str">
        <f aca="false">IF(LEN(R43)-LEN(SUBSTITUTE(R43,"物",""))&gt;=1,"有物质奖励",IF(LEN(R43)-LEN(SUBSTITUTE(R43,"次",""))=1,MID(R43,FIND("次",R43)-1,1)+LEN(R43)-LEN(SUBSTITUTE(R43,"月",""))-2,LEN(R43)-LEN(SUBSTITUTE(R43,"月","")))&amp;"个表扬")</f>
        <v>6个表扬</v>
      </c>
      <c r="U43" s="8" t="s">
        <v>224</v>
      </c>
      <c r="V43" s="8" t="s">
        <v>31</v>
      </c>
      <c r="W43" s="8" t="s">
        <v>31</v>
      </c>
      <c r="X43" s="8" t="s">
        <v>31</v>
      </c>
      <c r="Y43" s="8" t="s">
        <v>31</v>
      </c>
      <c r="Z43" s="8" t="s">
        <v>31</v>
      </c>
      <c r="AA43" s="8"/>
      <c r="AB43" s="8" t="s">
        <v>929</v>
      </c>
    </row>
    <row r="44" customFormat="false" ht="66" hidden="false" customHeight="true" outlineLevel="0" collapsed="false">
      <c r="A44" s="7" t="n">
        <v>22</v>
      </c>
      <c r="B44" s="7" t="s">
        <v>930</v>
      </c>
      <c r="C44" s="7" t="s">
        <v>931</v>
      </c>
      <c r="D44" s="8" t="s">
        <v>846</v>
      </c>
      <c r="E44" s="8" t="n">
        <v>4419022909</v>
      </c>
      <c r="F44" s="8" t="s">
        <v>225</v>
      </c>
      <c r="G44" s="7" t="s">
        <v>86</v>
      </c>
      <c r="H44" s="8" t="s">
        <v>153</v>
      </c>
      <c r="I44" s="8" t="s">
        <v>162</v>
      </c>
      <c r="J44" s="9" t="s">
        <v>24</v>
      </c>
      <c r="K44" s="10" t="n">
        <v>41605</v>
      </c>
      <c r="L44" s="10" t="n">
        <v>46717</v>
      </c>
      <c r="M44" s="8" t="s">
        <v>932</v>
      </c>
      <c r="N44" s="8" t="s">
        <v>226</v>
      </c>
      <c r="O44" s="9" t="s">
        <v>227</v>
      </c>
      <c r="P44" s="9" t="s">
        <v>146</v>
      </c>
      <c r="Q44" s="8" t="s">
        <v>147</v>
      </c>
      <c r="R44" s="8" t="s">
        <v>228</v>
      </c>
      <c r="S44" s="25" t="n">
        <v>2.5</v>
      </c>
      <c r="T44" s="8" t="str">
        <f aca="false">IF(LEN(R44)-LEN(SUBSTITUTE(R44,"物",""))&gt;=1,"有物质奖励",IF(LEN(R44)-LEN(SUBSTITUTE(R44,"次",""))=1,MID(R44,FIND("次",R44)-1,1)+LEN(R44)-LEN(SUBSTITUTE(R44,"月",""))-2,LEN(R44)-LEN(SUBSTITUTE(R44,"月","")))&amp;"个表扬")</f>
        <v>5个表扬</v>
      </c>
      <c r="U44" s="8" t="s">
        <v>30</v>
      </c>
      <c r="V44" s="8" t="s">
        <v>169</v>
      </c>
      <c r="W44" s="8" t="s">
        <v>169</v>
      </c>
      <c r="X44" s="8" t="s">
        <v>169</v>
      </c>
      <c r="Y44" s="8" t="s">
        <v>169</v>
      </c>
      <c r="Z44" s="8" t="s">
        <v>169</v>
      </c>
      <c r="AA44" s="8"/>
      <c r="AB44" s="8" t="s">
        <v>933</v>
      </c>
    </row>
    <row r="45" customFormat="false" ht="66" hidden="false" customHeight="true" outlineLevel="0" collapsed="false">
      <c r="A45" s="7" t="n">
        <v>23</v>
      </c>
      <c r="B45" s="7" t="s">
        <v>934</v>
      </c>
      <c r="C45" s="7" t="s">
        <v>935</v>
      </c>
      <c r="D45" s="8" t="s">
        <v>850</v>
      </c>
      <c r="E45" s="8" t="n">
        <v>4419012127</v>
      </c>
      <c r="F45" s="8" t="s">
        <v>229</v>
      </c>
      <c r="G45" s="7" t="s">
        <v>125</v>
      </c>
      <c r="H45" s="8" t="s">
        <v>153</v>
      </c>
      <c r="I45" s="8" t="s">
        <v>96</v>
      </c>
      <c r="J45" s="9" t="s">
        <v>24</v>
      </c>
      <c r="K45" s="10" t="n">
        <v>40469</v>
      </c>
      <c r="L45" s="10" t="n">
        <v>47013</v>
      </c>
      <c r="M45" s="8" t="s">
        <v>936</v>
      </c>
      <c r="N45" s="8" t="s">
        <v>230</v>
      </c>
      <c r="O45" s="9" t="s">
        <v>231</v>
      </c>
      <c r="P45" s="9" t="s">
        <v>232</v>
      </c>
      <c r="Q45" s="8" t="s">
        <v>233</v>
      </c>
      <c r="R45" s="8" t="s">
        <v>234</v>
      </c>
      <c r="S45" s="25" t="n">
        <v>2.4</v>
      </c>
      <c r="T45" s="9" t="s">
        <v>811</v>
      </c>
      <c r="U45" s="8" t="s">
        <v>235</v>
      </c>
      <c r="V45" s="8" t="s">
        <v>236</v>
      </c>
      <c r="W45" s="8" t="s">
        <v>236</v>
      </c>
      <c r="X45" s="8" t="s">
        <v>236</v>
      </c>
      <c r="Y45" s="8" t="s">
        <v>236</v>
      </c>
      <c r="Z45" s="8" t="s">
        <v>236</v>
      </c>
      <c r="AA45" s="8"/>
      <c r="AB45" s="8" t="s">
        <v>937</v>
      </c>
    </row>
    <row r="46" customFormat="false" ht="66" hidden="false" customHeight="true" outlineLevel="0" collapsed="false">
      <c r="A46" s="7" t="n">
        <v>24</v>
      </c>
      <c r="B46" s="7" t="s">
        <v>938</v>
      </c>
      <c r="C46" s="7" t="s">
        <v>939</v>
      </c>
      <c r="D46" s="8" t="s">
        <v>850</v>
      </c>
      <c r="E46" s="8" t="n">
        <v>4419025183</v>
      </c>
      <c r="F46" s="8" t="s">
        <v>237</v>
      </c>
      <c r="G46" s="7" t="s">
        <v>238</v>
      </c>
      <c r="H46" s="8" t="s">
        <v>191</v>
      </c>
      <c r="I46" s="8" t="s">
        <v>143</v>
      </c>
      <c r="J46" s="9" t="s">
        <v>239</v>
      </c>
      <c r="K46" s="10" t="n">
        <v>42130</v>
      </c>
      <c r="L46" s="10" t="n">
        <v>45601</v>
      </c>
      <c r="M46" s="8" t="s">
        <v>940</v>
      </c>
      <c r="N46" s="8" t="s">
        <v>240</v>
      </c>
      <c r="O46" s="9" t="s">
        <v>241</v>
      </c>
      <c r="P46" s="9" t="s">
        <v>166</v>
      </c>
      <c r="Q46" s="8" t="s">
        <v>167</v>
      </c>
      <c r="R46" s="8" t="s">
        <v>242</v>
      </c>
      <c r="S46" s="25" t="n">
        <v>2.88</v>
      </c>
      <c r="T46" s="8" t="str">
        <f aca="false">IF(LEN(R46)-LEN(SUBSTITUTE(R46,"物",""))&gt;=1,"有物质奖励",IF(LEN(R46)-LEN(SUBSTITUTE(R46,"次",""))=1,MID(R46,FIND("次",R46)-1,1)+LEN(R46)-LEN(SUBSTITUTE(R46,"月",""))-2,LEN(R46)-LEN(SUBSTITUTE(R46,"月","")))&amp;"个表扬")</f>
        <v>6个表扬</v>
      </c>
      <c r="U46" s="8" t="s">
        <v>30</v>
      </c>
      <c r="V46" s="8" t="s">
        <v>159</v>
      </c>
      <c r="W46" s="8" t="s">
        <v>159</v>
      </c>
      <c r="X46" s="8" t="s">
        <v>159</v>
      </c>
      <c r="Y46" s="8" t="s">
        <v>159</v>
      </c>
      <c r="Z46" s="8" t="s">
        <v>159</v>
      </c>
      <c r="AA46" s="8"/>
      <c r="AB46" s="8" t="s">
        <v>941</v>
      </c>
    </row>
    <row r="47" customFormat="false" ht="66" hidden="false" customHeight="true" outlineLevel="0" collapsed="false">
      <c r="A47" s="7" t="n">
        <v>25</v>
      </c>
      <c r="B47" s="7" t="s">
        <v>942</v>
      </c>
      <c r="C47" s="7" t="s">
        <v>943</v>
      </c>
      <c r="D47" s="8" t="s">
        <v>850</v>
      </c>
      <c r="E47" s="8" t="n">
        <v>4419025832</v>
      </c>
      <c r="F47" s="8" t="s">
        <v>243</v>
      </c>
      <c r="G47" s="7" t="s">
        <v>198</v>
      </c>
      <c r="H47" s="8" t="s">
        <v>153</v>
      </c>
      <c r="I47" s="8" t="s">
        <v>111</v>
      </c>
      <c r="J47" s="9" t="s">
        <v>244</v>
      </c>
      <c r="K47" s="10" t="n">
        <v>42255</v>
      </c>
      <c r="L47" s="10" t="n">
        <v>44568</v>
      </c>
      <c r="M47" s="8" t="s">
        <v>897</v>
      </c>
      <c r="N47" s="8" t="s">
        <v>245</v>
      </c>
      <c r="O47" s="9" t="s">
        <v>246</v>
      </c>
      <c r="P47" s="9" t="s">
        <v>166</v>
      </c>
      <c r="Q47" s="8" t="s">
        <v>167</v>
      </c>
      <c r="R47" s="8" t="s">
        <v>247</v>
      </c>
      <c r="S47" s="25" t="n">
        <v>2.52631578947368</v>
      </c>
      <c r="T47" s="8" t="str">
        <f aca="false">IF(LEN(R47)-LEN(SUBSTITUTE(R47,"物",""))&gt;=1,"有物质奖励",IF(LEN(R47)-LEN(SUBSTITUTE(R47,"次",""))=1,MID(R47,FIND("次",R47)-1,1)+LEN(R47)-LEN(SUBSTITUTE(R47,"月",""))-2,LEN(R47)-LEN(SUBSTITUTE(R47,"月","")))&amp;"个表扬")</f>
        <v>6个表扬</v>
      </c>
      <c r="U47" s="8" t="s">
        <v>248</v>
      </c>
      <c r="V47" s="8" t="s">
        <v>150</v>
      </c>
      <c r="W47" s="8" t="s">
        <v>150</v>
      </c>
      <c r="X47" s="8" t="s">
        <v>150</v>
      </c>
      <c r="Y47" s="8" t="s">
        <v>150</v>
      </c>
      <c r="Z47" s="8" t="s">
        <v>150</v>
      </c>
      <c r="AA47" s="8"/>
      <c r="AB47" s="8" t="s">
        <v>944</v>
      </c>
    </row>
    <row r="48" customFormat="false" ht="66" hidden="false" customHeight="true" outlineLevel="0" collapsed="false">
      <c r="A48" s="7" t="n">
        <v>26</v>
      </c>
      <c r="B48" s="7" t="s">
        <v>945</v>
      </c>
      <c r="C48" s="7" t="s">
        <v>946</v>
      </c>
      <c r="D48" s="8" t="s">
        <v>850</v>
      </c>
      <c r="E48" s="8" t="n">
        <v>4419020465</v>
      </c>
      <c r="F48" s="8" t="s">
        <v>249</v>
      </c>
      <c r="G48" s="7" t="s">
        <v>250</v>
      </c>
      <c r="H48" s="8" t="s">
        <v>251</v>
      </c>
      <c r="I48" s="8" t="s">
        <v>199</v>
      </c>
      <c r="J48" s="9" t="s">
        <v>252</v>
      </c>
      <c r="K48" s="10" t="n">
        <v>40675</v>
      </c>
      <c r="L48" s="10" t="n">
        <v>44358</v>
      </c>
      <c r="M48" s="8" t="s">
        <v>947</v>
      </c>
      <c r="N48" s="8" t="s">
        <v>253</v>
      </c>
      <c r="O48" s="9" t="s">
        <v>254</v>
      </c>
      <c r="P48" s="9" t="s">
        <v>146</v>
      </c>
      <c r="Q48" s="8" t="s">
        <v>147</v>
      </c>
      <c r="R48" s="8" t="s">
        <v>255</v>
      </c>
      <c r="S48" s="25" t="n">
        <v>2.5</v>
      </c>
      <c r="T48" s="8" t="str">
        <f aca="false">IF(LEN(R48)-LEN(SUBSTITUTE(R48,"物",""))&gt;=1,"有物质奖励",IF(LEN(R48)-LEN(SUBSTITUTE(R48,"次",""))=1,MID(R48,FIND("次",R48)-1,1)+LEN(R48)-LEN(SUBSTITUTE(R48,"月",""))-2,LEN(R48)-LEN(SUBSTITUTE(R48,"月","")))&amp;"个表扬")</f>
        <v>5个表扬</v>
      </c>
      <c r="U48" s="8" t="s">
        <v>30</v>
      </c>
      <c r="V48" s="8" t="s">
        <v>159</v>
      </c>
      <c r="W48" s="8" t="s">
        <v>159</v>
      </c>
      <c r="X48" s="8" t="s">
        <v>159</v>
      </c>
      <c r="Y48" s="8" t="s">
        <v>159</v>
      </c>
      <c r="Z48" s="8" t="s">
        <v>159</v>
      </c>
      <c r="AA48" s="8"/>
      <c r="AB48" s="21" t="s">
        <v>948</v>
      </c>
    </row>
    <row r="49" customFormat="false" ht="66" hidden="false" customHeight="true" outlineLevel="0" collapsed="false">
      <c r="A49" s="7" t="n">
        <v>27</v>
      </c>
      <c r="B49" s="7" t="s">
        <v>949</v>
      </c>
      <c r="C49" s="7" t="s">
        <v>950</v>
      </c>
      <c r="D49" s="8" t="s">
        <v>850</v>
      </c>
      <c r="E49" s="8" t="n">
        <v>4419020254</v>
      </c>
      <c r="F49" s="8" t="s">
        <v>256</v>
      </c>
      <c r="G49" s="7" t="s">
        <v>180</v>
      </c>
      <c r="H49" s="8" t="s">
        <v>153</v>
      </c>
      <c r="I49" s="8" t="s">
        <v>162</v>
      </c>
      <c r="J49" s="9" t="s">
        <v>24</v>
      </c>
      <c r="K49" s="10" t="n">
        <v>41248</v>
      </c>
      <c r="L49" s="10" t="n">
        <v>46298</v>
      </c>
      <c r="M49" s="8" t="s">
        <v>951</v>
      </c>
      <c r="N49" s="8" t="s">
        <v>257</v>
      </c>
      <c r="O49" s="9" t="s">
        <v>258</v>
      </c>
      <c r="P49" s="9" t="s">
        <v>146</v>
      </c>
      <c r="Q49" s="8" t="s">
        <v>147</v>
      </c>
      <c r="R49" s="8" t="s">
        <v>259</v>
      </c>
      <c r="S49" s="25" t="n">
        <v>2.5</v>
      </c>
      <c r="T49" s="8" t="str">
        <f aca="false">IF(LEN(R49)-LEN(SUBSTITUTE(R49,"物",""))&gt;=1,"有物质奖励",IF(LEN(R49)-LEN(SUBSTITUTE(R49,"次",""))=1,MID(R49,FIND("次",R49)-1,1)+LEN(R49)-LEN(SUBSTITUTE(R49,"月",""))-2,LEN(R49)-LEN(SUBSTITUTE(R49,"月","")))&amp;"个表扬")</f>
        <v>5个表扬</v>
      </c>
      <c r="U49" s="8" t="s">
        <v>260</v>
      </c>
      <c r="V49" s="8" t="s">
        <v>31</v>
      </c>
      <c r="W49" s="8" t="s">
        <v>31</v>
      </c>
      <c r="X49" s="8" t="s">
        <v>31</v>
      </c>
      <c r="Y49" s="8" t="s">
        <v>31</v>
      </c>
      <c r="Z49" s="8" t="s">
        <v>31</v>
      </c>
      <c r="AA49" s="8"/>
      <c r="AB49" s="8" t="s">
        <v>952</v>
      </c>
    </row>
    <row r="50" customFormat="false" ht="66" hidden="false" customHeight="true" outlineLevel="0" collapsed="false">
      <c r="A50" s="7" t="n">
        <v>28</v>
      </c>
      <c r="B50" s="7" t="s">
        <v>953</v>
      </c>
      <c r="C50" s="7" t="s">
        <v>954</v>
      </c>
      <c r="D50" s="8" t="s">
        <v>850</v>
      </c>
      <c r="E50" s="8" t="n">
        <v>4419020724</v>
      </c>
      <c r="F50" s="8" t="s">
        <v>261</v>
      </c>
      <c r="G50" s="7" t="s">
        <v>262</v>
      </c>
      <c r="H50" s="8" t="s">
        <v>205</v>
      </c>
      <c r="I50" s="8" t="s">
        <v>199</v>
      </c>
      <c r="J50" s="9" t="s">
        <v>263</v>
      </c>
      <c r="K50" s="10" t="n">
        <v>41064</v>
      </c>
      <c r="L50" s="10" t="n">
        <v>44623</v>
      </c>
      <c r="M50" s="8" t="s">
        <v>955</v>
      </c>
      <c r="N50" s="8" t="s">
        <v>264</v>
      </c>
      <c r="O50" s="9" t="s">
        <v>265</v>
      </c>
      <c r="P50" s="9" t="s">
        <v>146</v>
      </c>
      <c r="Q50" s="8" t="s">
        <v>147</v>
      </c>
      <c r="R50" s="8" t="s">
        <v>266</v>
      </c>
      <c r="S50" s="25" t="n">
        <v>2.5</v>
      </c>
      <c r="T50" s="8" t="str">
        <f aca="false">IF(LEN(R50)-LEN(SUBSTITUTE(R50,"物",""))&gt;=1,"有物质奖励",IF(LEN(R50)-LEN(SUBSTITUTE(R50,"次",""))=1,MID(R50,FIND("次",R50)-1,1)+LEN(R50)-LEN(SUBSTITUTE(R50,"月",""))-2,LEN(R50)-LEN(SUBSTITUTE(R50,"月","")))&amp;"个表扬")</f>
        <v>5个表扬</v>
      </c>
      <c r="U50" s="8" t="s">
        <v>30</v>
      </c>
      <c r="V50" s="8" t="s">
        <v>169</v>
      </c>
      <c r="W50" s="8" t="s">
        <v>169</v>
      </c>
      <c r="X50" s="8" t="s">
        <v>169</v>
      </c>
      <c r="Y50" s="8" t="s">
        <v>169</v>
      </c>
      <c r="Z50" s="8" t="s">
        <v>169</v>
      </c>
      <c r="AA50" s="8"/>
      <c r="AB50" s="8" t="s">
        <v>956</v>
      </c>
    </row>
    <row r="51" customFormat="false" ht="78.75" hidden="false" customHeight="true" outlineLevel="0" collapsed="false">
      <c r="A51" s="7" t="n">
        <v>29</v>
      </c>
      <c r="B51" s="7" t="s">
        <v>286</v>
      </c>
      <c r="C51" s="7" t="s">
        <v>957</v>
      </c>
      <c r="D51" s="8" t="s">
        <v>850</v>
      </c>
      <c r="E51" s="8" t="n">
        <v>4419017883</v>
      </c>
      <c r="F51" s="8" t="s">
        <v>267</v>
      </c>
      <c r="G51" s="7" t="s">
        <v>190</v>
      </c>
      <c r="H51" s="8" t="s">
        <v>153</v>
      </c>
      <c r="I51" s="8" t="s">
        <v>162</v>
      </c>
      <c r="J51" s="9" t="s">
        <v>24</v>
      </c>
      <c r="K51" s="10" t="n">
        <v>40324</v>
      </c>
      <c r="L51" s="10" t="n">
        <v>44676</v>
      </c>
      <c r="M51" s="8" t="s">
        <v>958</v>
      </c>
      <c r="N51" s="8" t="s">
        <v>268</v>
      </c>
      <c r="O51" s="9" t="s">
        <v>269</v>
      </c>
      <c r="P51" s="9" t="s">
        <v>146</v>
      </c>
      <c r="Q51" s="8" t="s">
        <v>147</v>
      </c>
      <c r="R51" s="8" t="s">
        <v>270</v>
      </c>
      <c r="S51" s="25" t="n">
        <v>2.5</v>
      </c>
      <c r="T51" s="8" t="str">
        <f aca="false">IF(LEN(R51)-LEN(SUBSTITUTE(R51,"物",""))&gt;=1,"有物质奖励",IF(LEN(R51)-LEN(SUBSTITUTE(R51,"次",""))=1,MID(R51,FIND("次",R51)-1,1)+LEN(R51)-LEN(SUBSTITUTE(R51,"月",""))-2,LEN(R51)-LEN(SUBSTITUTE(R51,"月","")))&amp;"个表扬")</f>
        <v>5个表扬</v>
      </c>
      <c r="U51" s="8" t="s">
        <v>30</v>
      </c>
      <c r="V51" s="8" t="s">
        <v>169</v>
      </c>
      <c r="W51" s="8" t="s">
        <v>169</v>
      </c>
      <c r="X51" s="8" t="s">
        <v>169</v>
      </c>
      <c r="Y51" s="8" t="s">
        <v>169</v>
      </c>
      <c r="Z51" s="8" t="s">
        <v>169</v>
      </c>
      <c r="AA51" s="8"/>
      <c r="AB51" s="8" t="s">
        <v>959</v>
      </c>
    </row>
    <row r="52" customFormat="false" ht="66" hidden="false" customHeight="true" outlineLevel="0" collapsed="false">
      <c r="A52" s="7" t="n">
        <v>30</v>
      </c>
      <c r="B52" s="7" t="s">
        <v>379</v>
      </c>
      <c r="C52" s="7" t="s">
        <v>960</v>
      </c>
      <c r="D52" s="8" t="s">
        <v>850</v>
      </c>
      <c r="E52" s="8" t="n">
        <v>4419018606</v>
      </c>
      <c r="F52" s="8" t="s">
        <v>271</v>
      </c>
      <c r="G52" s="7" t="s">
        <v>272</v>
      </c>
      <c r="H52" s="8" t="s">
        <v>153</v>
      </c>
      <c r="I52" s="8" t="s">
        <v>162</v>
      </c>
      <c r="J52" s="9" t="s">
        <v>24</v>
      </c>
      <c r="K52" s="10" t="n">
        <v>40531</v>
      </c>
      <c r="L52" s="10" t="n">
        <v>45491</v>
      </c>
      <c r="M52" s="8" t="s">
        <v>961</v>
      </c>
      <c r="N52" s="8" t="s">
        <v>273</v>
      </c>
      <c r="O52" s="9" t="s">
        <v>274</v>
      </c>
      <c r="P52" s="9" t="s">
        <v>146</v>
      </c>
      <c r="Q52" s="8" t="s">
        <v>147</v>
      </c>
      <c r="R52" s="8" t="s">
        <v>275</v>
      </c>
      <c r="S52" s="25" t="n">
        <v>2.5</v>
      </c>
      <c r="T52" s="8" t="str">
        <f aca="false">IF(LEN(R52)-LEN(SUBSTITUTE(R52,"物",""))&gt;=1,"有物质奖励",IF(LEN(R52)-LEN(SUBSTITUTE(R52,"次",""))=1,MID(R52,FIND("次",R52)-1,1)+LEN(R52)-LEN(SUBSTITUTE(R52,"月",""))-2,LEN(R52)-LEN(SUBSTITUTE(R52,"月","")))&amp;"个表扬")</f>
        <v>5个表扬</v>
      </c>
      <c r="U52" s="8" t="s">
        <v>276</v>
      </c>
      <c r="V52" s="8" t="s">
        <v>31</v>
      </c>
      <c r="W52" s="8" t="s">
        <v>31</v>
      </c>
      <c r="X52" s="8" t="s">
        <v>31</v>
      </c>
      <c r="Y52" s="8" t="s">
        <v>31</v>
      </c>
      <c r="Z52" s="8" t="s">
        <v>31</v>
      </c>
      <c r="AA52" s="8"/>
      <c r="AB52" s="8" t="s">
        <v>962</v>
      </c>
    </row>
    <row r="53" customFormat="false" ht="66" hidden="false" customHeight="true" outlineLevel="0" collapsed="false">
      <c r="A53" s="7" t="n">
        <v>31</v>
      </c>
      <c r="B53" s="7" t="s">
        <v>770</v>
      </c>
      <c r="C53" s="7" t="s">
        <v>963</v>
      </c>
      <c r="D53" s="8" t="s">
        <v>850</v>
      </c>
      <c r="E53" s="8" t="n">
        <v>4419018011</v>
      </c>
      <c r="F53" s="8" t="s">
        <v>277</v>
      </c>
      <c r="G53" s="7" t="s">
        <v>62</v>
      </c>
      <c r="H53" s="8" t="s">
        <v>278</v>
      </c>
      <c r="I53" s="8" t="s">
        <v>279</v>
      </c>
      <c r="J53" s="9" t="s">
        <v>280</v>
      </c>
      <c r="K53" s="10" t="n">
        <v>40555</v>
      </c>
      <c r="L53" s="10" t="n">
        <v>44480</v>
      </c>
      <c r="M53" s="8" t="s">
        <v>964</v>
      </c>
      <c r="N53" s="8" t="s">
        <v>281</v>
      </c>
      <c r="O53" s="9" t="s">
        <v>282</v>
      </c>
      <c r="P53" s="9" t="s">
        <v>146</v>
      </c>
      <c r="Q53" s="8" t="s">
        <v>147</v>
      </c>
      <c r="R53" s="8" t="s">
        <v>283</v>
      </c>
      <c r="S53" s="25" t="n">
        <v>2.5</v>
      </c>
      <c r="T53" s="8" t="str">
        <f aca="false">IF(LEN(R53)-LEN(SUBSTITUTE(R53,"物",""))&gt;=1,"有物质奖励",IF(LEN(R53)-LEN(SUBSTITUTE(R53,"次",""))=1,MID(R53,FIND("次",R53)-1,1)+LEN(R53)-LEN(SUBSTITUTE(R53,"月",""))-2,LEN(R53)-LEN(SUBSTITUTE(R53,"月","")))&amp;"个表扬")</f>
        <v>5个表扬</v>
      </c>
      <c r="U53" s="8" t="s">
        <v>284</v>
      </c>
      <c r="V53" s="8" t="s">
        <v>31</v>
      </c>
      <c r="W53" s="8" t="s">
        <v>31</v>
      </c>
      <c r="X53" s="8" t="s">
        <v>31</v>
      </c>
      <c r="Y53" s="8" t="s">
        <v>31</v>
      </c>
      <c r="Z53" s="8" t="s">
        <v>31</v>
      </c>
      <c r="AA53" s="8"/>
      <c r="AB53" s="8" t="s">
        <v>965</v>
      </c>
    </row>
    <row r="54" customFormat="false" ht="66" hidden="false" customHeight="true" outlineLevel="0" collapsed="false">
      <c r="A54" s="7" t="n">
        <v>32</v>
      </c>
      <c r="B54" s="7" t="s">
        <v>457</v>
      </c>
      <c r="C54" s="7" t="s">
        <v>966</v>
      </c>
      <c r="D54" s="8" t="s">
        <v>850</v>
      </c>
      <c r="E54" s="8" t="n">
        <v>4419018490</v>
      </c>
      <c r="F54" s="8" t="s">
        <v>293</v>
      </c>
      <c r="G54" s="7" t="s">
        <v>190</v>
      </c>
      <c r="H54" s="8" t="s">
        <v>153</v>
      </c>
      <c r="I54" s="8" t="s">
        <v>294</v>
      </c>
      <c r="J54" s="9" t="s">
        <v>295</v>
      </c>
      <c r="K54" s="10" t="n">
        <v>40792</v>
      </c>
      <c r="L54" s="10" t="n">
        <v>44505</v>
      </c>
      <c r="M54" s="8" t="s">
        <v>967</v>
      </c>
      <c r="N54" s="8" t="s">
        <v>296</v>
      </c>
      <c r="O54" s="9" t="s">
        <v>297</v>
      </c>
      <c r="P54" s="9" t="s">
        <v>146</v>
      </c>
      <c r="Q54" s="8" t="s">
        <v>147</v>
      </c>
      <c r="R54" s="8" t="s">
        <v>298</v>
      </c>
      <c r="S54" s="25" t="n">
        <v>2.5</v>
      </c>
      <c r="T54" s="8" t="str">
        <f aca="false">IF(LEN(R54)-LEN(SUBSTITUTE(R54,"物",""))&gt;=1,"有物质奖励",IF(LEN(R54)-LEN(SUBSTITUTE(R54,"次",""))=1,MID(R54,FIND("次",R54)-1,1)+LEN(R54)-LEN(SUBSTITUTE(R54,"月",""))-2,LEN(R54)-LEN(SUBSTITUTE(R54,"月","")))&amp;"个表扬")</f>
        <v>5个表扬</v>
      </c>
      <c r="U54" s="8" t="s">
        <v>30</v>
      </c>
      <c r="V54" s="8" t="s">
        <v>31</v>
      </c>
      <c r="W54" s="8" t="s">
        <v>31</v>
      </c>
      <c r="X54" s="8" t="s">
        <v>31</v>
      </c>
      <c r="Y54" s="8" t="s">
        <v>31</v>
      </c>
      <c r="Z54" s="8" t="s">
        <v>31</v>
      </c>
      <c r="AA54" s="8"/>
      <c r="AB54" s="8" t="s">
        <v>968</v>
      </c>
    </row>
    <row r="55" customFormat="false" ht="66" hidden="false" customHeight="true" outlineLevel="0" collapsed="false">
      <c r="A55" s="7" t="n">
        <v>33</v>
      </c>
      <c r="B55" s="7" t="s">
        <v>238</v>
      </c>
      <c r="C55" s="7" t="s">
        <v>969</v>
      </c>
      <c r="D55" s="8" t="s">
        <v>850</v>
      </c>
      <c r="E55" s="8" t="n">
        <v>4419018456</v>
      </c>
      <c r="F55" s="8" t="s">
        <v>299</v>
      </c>
      <c r="G55" s="7" t="s">
        <v>272</v>
      </c>
      <c r="H55" s="8" t="s">
        <v>191</v>
      </c>
      <c r="I55" s="8" t="s">
        <v>279</v>
      </c>
      <c r="J55" s="9" t="s">
        <v>288</v>
      </c>
      <c r="K55" s="10" t="n">
        <v>40857</v>
      </c>
      <c r="L55" s="10" t="n">
        <v>44904</v>
      </c>
      <c r="M55" s="8" t="s">
        <v>970</v>
      </c>
      <c r="N55" s="8" t="s">
        <v>300</v>
      </c>
      <c r="O55" s="9" t="s">
        <v>301</v>
      </c>
      <c r="P55" s="9" t="s">
        <v>146</v>
      </c>
      <c r="Q55" s="8" t="s">
        <v>147</v>
      </c>
      <c r="R55" s="8" t="s">
        <v>302</v>
      </c>
      <c r="S55" s="25" t="n">
        <v>2.5</v>
      </c>
      <c r="T55" s="8" t="str">
        <f aca="false">IF(LEN(R55)-LEN(SUBSTITUTE(R55,"物",""))&gt;=1,"有物质奖励",IF(LEN(R55)-LEN(SUBSTITUTE(R55,"次",""))=1,MID(R55,FIND("次",R55)-1,1)+LEN(R55)-LEN(SUBSTITUTE(R55,"月",""))-2,LEN(R55)-LEN(SUBSTITUTE(R55,"月","")))&amp;"个表扬")</f>
        <v>5个表扬</v>
      </c>
      <c r="U55" s="8" t="s">
        <v>30</v>
      </c>
      <c r="V55" s="8" t="s">
        <v>159</v>
      </c>
      <c r="W55" s="8" t="s">
        <v>159</v>
      </c>
      <c r="X55" s="8" t="s">
        <v>159</v>
      </c>
      <c r="Y55" s="8" t="s">
        <v>159</v>
      </c>
      <c r="Z55" s="8" t="s">
        <v>159</v>
      </c>
      <c r="AA55" s="8"/>
      <c r="AB55" s="8" t="s">
        <v>971</v>
      </c>
    </row>
    <row r="56" customFormat="false" ht="66" hidden="false" customHeight="true" outlineLevel="0" collapsed="false">
      <c r="A56" s="7" t="n">
        <v>34</v>
      </c>
      <c r="B56" s="7" t="s">
        <v>360</v>
      </c>
      <c r="C56" s="7" t="s">
        <v>972</v>
      </c>
      <c r="D56" s="8" t="s">
        <v>850</v>
      </c>
      <c r="E56" s="8" t="n">
        <v>4419030609</v>
      </c>
      <c r="F56" s="8" t="s">
        <v>303</v>
      </c>
      <c r="G56" s="7" t="s">
        <v>171</v>
      </c>
      <c r="H56" s="8" t="s">
        <v>304</v>
      </c>
      <c r="I56" s="8" t="s">
        <v>305</v>
      </c>
      <c r="J56" s="9" t="s">
        <v>306</v>
      </c>
      <c r="K56" s="10" t="n">
        <v>42863</v>
      </c>
      <c r="L56" s="10" t="n">
        <v>44323</v>
      </c>
      <c r="M56" s="8" t="s">
        <v>973</v>
      </c>
      <c r="N56" s="8" t="s">
        <v>307</v>
      </c>
      <c r="O56" s="8" t="s">
        <v>26</v>
      </c>
      <c r="P56" s="8" t="s">
        <v>308</v>
      </c>
      <c r="Q56" s="8" t="s">
        <v>309</v>
      </c>
      <c r="R56" s="8" t="s">
        <v>310</v>
      </c>
      <c r="S56" s="25" t="s">
        <v>870</v>
      </c>
      <c r="T56" s="8" t="str">
        <f aca="false">IF(LEN(R56)-LEN(SUBSTITUTE(R56,"物",""))&gt;=1,"有物质奖励",IF(LEN(R56)-LEN(SUBSTITUTE(R56,"次",""))=1,MID(R56,FIND("次",R56)-1,1)+LEN(R56)-LEN(SUBSTITUTE(R56,"月",""))-2,LEN(R56)-LEN(SUBSTITUTE(R56,"月","")))&amp;"个表扬")</f>
        <v>1个表扬</v>
      </c>
      <c r="U56" s="8" t="s">
        <v>311</v>
      </c>
      <c r="V56" s="8" t="s">
        <v>84</v>
      </c>
      <c r="W56" s="8" t="s">
        <v>84</v>
      </c>
      <c r="X56" s="8" t="s">
        <v>84</v>
      </c>
      <c r="Y56" s="8" t="s">
        <v>84</v>
      </c>
      <c r="Z56" s="8" t="s">
        <v>84</v>
      </c>
      <c r="AA56" s="8"/>
      <c r="AB56" s="8" t="s">
        <v>974</v>
      </c>
    </row>
    <row r="57" customFormat="false" ht="66" hidden="false" customHeight="true" outlineLevel="0" collapsed="false">
      <c r="A57" s="7" t="n">
        <v>35</v>
      </c>
      <c r="B57" s="7" t="s">
        <v>250</v>
      </c>
      <c r="C57" s="7" t="s">
        <v>975</v>
      </c>
      <c r="D57" s="8" t="s">
        <v>976</v>
      </c>
      <c r="E57" s="8" t="n">
        <v>4419028910</v>
      </c>
      <c r="F57" s="8" t="s">
        <v>312</v>
      </c>
      <c r="G57" s="7" t="s">
        <v>313</v>
      </c>
      <c r="H57" s="8" t="s">
        <v>314</v>
      </c>
      <c r="I57" s="8" t="s">
        <v>315</v>
      </c>
      <c r="J57" s="8" t="n">
        <v>3000</v>
      </c>
      <c r="K57" s="10" t="n">
        <v>43005</v>
      </c>
      <c r="L57" s="10" t="n">
        <v>45834</v>
      </c>
      <c r="M57" s="8" t="s">
        <v>977</v>
      </c>
      <c r="N57" s="8" t="s">
        <v>316</v>
      </c>
      <c r="O57" s="8" t="s">
        <v>26</v>
      </c>
      <c r="P57" s="8" t="s">
        <v>317</v>
      </c>
      <c r="Q57" s="8" t="s">
        <v>300</v>
      </c>
      <c r="R57" s="8" t="s">
        <v>318</v>
      </c>
      <c r="S57" s="25" t="n">
        <v>2.61</v>
      </c>
      <c r="T57" s="8" t="str">
        <f aca="false">IF(LEN(R57)-LEN(SUBSTITUTE(R57,"物",""))&gt;=1,"有物质奖励",IF(LEN(R57)-LEN(SUBSTITUTE(R57,"次",""))=1,MID(R57,FIND("次",R57)-1,1)+LEN(R57)-LEN(SUBSTITUTE(R57,"月",""))-2,LEN(R57)-LEN(SUBSTITUTE(R57,"月","")))&amp;"个表扬")</f>
        <v>5个表扬</v>
      </c>
      <c r="U57" s="8" t="s">
        <v>187</v>
      </c>
      <c r="V57" s="8" t="s">
        <v>31</v>
      </c>
      <c r="W57" s="8" t="s">
        <v>31</v>
      </c>
      <c r="X57" s="8" t="s">
        <v>31</v>
      </c>
      <c r="Y57" s="8" t="s">
        <v>31</v>
      </c>
      <c r="Z57" s="8" t="s">
        <v>31</v>
      </c>
      <c r="AA57" s="8"/>
      <c r="AB57" s="8" t="s">
        <v>978</v>
      </c>
    </row>
    <row r="58" customFormat="false" ht="66" hidden="false" customHeight="true" outlineLevel="0" collapsed="false">
      <c r="A58" s="7" t="n">
        <v>36</v>
      </c>
      <c r="B58" s="7" t="s">
        <v>190</v>
      </c>
      <c r="C58" s="7" t="s">
        <v>979</v>
      </c>
      <c r="D58" s="8" t="s">
        <v>976</v>
      </c>
      <c r="E58" s="8" t="n">
        <v>4419021893</v>
      </c>
      <c r="F58" s="8" t="s">
        <v>319</v>
      </c>
      <c r="G58" s="7" t="s">
        <v>320</v>
      </c>
      <c r="H58" s="8" t="s">
        <v>153</v>
      </c>
      <c r="I58" s="8" t="s">
        <v>162</v>
      </c>
      <c r="J58" s="9" t="s">
        <v>24</v>
      </c>
      <c r="K58" s="10" t="n">
        <v>41654</v>
      </c>
      <c r="L58" s="10" t="n">
        <v>46613</v>
      </c>
      <c r="M58" s="8" t="s">
        <v>980</v>
      </c>
      <c r="N58" s="8" t="s">
        <v>321</v>
      </c>
      <c r="O58" s="9" t="s">
        <v>322</v>
      </c>
      <c r="P58" s="9" t="s">
        <v>146</v>
      </c>
      <c r="Q58" s="8" t="s">
        <v>147</v>
      </c>
      <c r="R58" s="8" t="s">
        <v>323</v>
      </c>
      <c r="S58" s="25" t="n">
        <v>2.5</v>
      </c>
      <c r="T58" s="8" t="str">
        <f aca="false">IF(LEN(R58)-LEN(SUBSTITUTE(R58,"物",""))&gt;=1,"有物质奖励",IF(LEN(R58)-LEN(SUBSTITUTE(R58,"次",""))=1,MID(R58,FIND("次",R58)-1,1)+LEN(R58)-LEN(SUBSTITUTE(R58,"月",""))-2,LEN(R58)-LEN(SUBSTITUTE(R58,"月","")))&amp;"个表扬")</f>
        <v>5个表扬</v>
      </c>
      <c r="U58" s="8" t="s">
        <v>324</v>
      </c>
      <c r="V58" s="8" t="s">
        <v>169</v>
      </c>
      <c r="W58" s="8" t="s">
        <v>169</v>
      </c>
      <c r="X58" s="8" t="s">
        <v>169</v>
      </c>
      <c r="Y58" s="8" t="s">
        <v>169</v>
      </c>
      <c r="Z58" s="8" t="s">
        <v>169</v>
      </c>
      <c r="AA58" s="8"/>
      <c r="AB58" s="8" t="s">
        <v>981</v>
      </c>
    </row>
    <row r="59" customFormat="false" ht="154.5" hidden="false" customHeight="true" outlineLevel="0" collapsed="false">
      <c r="A59" s="7" t="n">
        <v>37</v>
      </c>
      <c r="B59" s="7" t="s">
        <v>262</v>
      </c>
      <c r="C59" s="7" t="s">
        <v>982</v>
      </c>
      <c r="D59" s="8" t="s">
        <v>976</v>
      </c>
      <c r="E59" s="8" t="n">
        <v>4419022265</v>
      </c>
      <c r="F59" s="8" t="s">
        <v>325</v>
      </c>
      <c r="G59" s="7" t="s">
        <v>326</v>
      </c>
      <c r="H59" s="8" t="s">
        <v>191</v>
      </c>
      <c r="I59" s="8" t="s">
        <v>199</v>
      </c>
      <c r="J59" s="9" t="s">
        <v>327</v>
      </c>
      <c r="K59" s="10" t="n">
        <v>41438</v>
      </c>
      <c r="L59" s="10" t="n">
        <v>45363</v>
      </c>
      <c r="M59" s="8" t="s">
        <v>983</v>
      </c>
      <c r="N59" s="8" t="s">
        <v>328</v>
      </c>
      <c r="O59" s="9" t="s">
        <v>329</v>
      </c>
      <c r="P59" s="9" t="s">
        <v>146</v>
      </c>
      <c r="Q59" s="8" t="s">
        <v>147</v>
      </c>
      <c r="R59" s="8" t="s">
        <v>330</v>
      </c>
      <c r="S59" s="25" t="n">
        <v>2.5</v>
      </c>
      <c r="T59" s="8" t="str">
        <f aca="false">IF(LEN(R59)-LEN(SUBSTITUTE(R59,"物",""))&gt;=1,"有物质奖励",IF(LEN(R59)-LEN(SUBSTITUTE(R59,"次",""))=1,MID(R59,FIND("次",R59)-1,1)+LEN(R59)-LEN(SUBSTITUTE(R59,"月",""))-2,LEN(R59)-LEN(SUBSTITUTE(R59,"月","")))&amp;"个表扬")</f>
        <v>5个表扬</v>
      </c>
      <c r="U59" s="8" t="s">
        <v>324</v>
      </c>
      <c r="V59" s="8" t="s">
        <v>159</v>
      </c>
      <c r="W59" s="8" t="s">
        <v>159</v>
      </c>
      <c r="X59" s="8" t="s">
        <v>159</v>
      </c>
      <c r="Y59" s="8" t="s">
        <v>159</v>
      </c>
      <c r="Z59" s="8" t="s">
        <v>159</v>
      </c>
      <c r="AA59" s="8"/>
      <c r="AB59" s="8" t="s">
        <v>984</v>
      </c>
    </row>
    <row r="60" customFormat="false" ht="80.1" hidden="false" customHeight="true" outlineLevel="0" collapsed="false">
      <c r="A60" s="7" t="n">
        <v>38</v>
      </c>
      <c r="B60" s="7" t="s">
        <v>320</v>
      </c>
      <c r="C60" s="7" t="s">
        <v>985</v>
      </c>
      <c r="D60" s="8" t="s">
        <v>976</v>
      </c>
      <c r="E60" s="8" t="n">
        <v>4419020141</v>
      </c>
      <c r="F60" s="8" t="s">
        <v>331</v>
      </c>
      <c r="G60" s="7" t="s">
        <v>332</v>
      </c>
      <c r="H60" s="8" t="s">
        <v>333</v>
      </c>
      <c r="I60" s="8" t="s">
        <v>162</v>
      </c>
      <c r="J60" s="9" t="s">
        <v>24</v>
      </c>
      <c r="K60" s="10" t="n">
        <v>40449</v>
      </c>
      <c r="L60" s="10" t="n">
        <v>45226</v>
      </c>
      <c r="M60" s="8" t="s">
        <v>986</v>
      </c>
      <c r="N60" s="8" t="s">
        <v>334</v>
      </c>
      <c r="O60" s="9" t="s">
        <v>335</v>
      </c>
      <c r="P60" s="9" t="s">
        <v>146</v>
      </c>
      <c r="Q60" s="8" t="s">
        <v>147</v>
      </c>
      <c r="R60" s="8" t="s">
        <v>336</v>
      </c>
      <c r="S60" s="25" t="n">
        <v>2.5</v>
      </c>
      <c r="T60" s="8" t="str">
        <f aca="false">IF(LEN(R60)-LEN(SUBSTITUTE(R60,"物",""))&gt;=1,"有物质奖励",IF(LEN(R60)-LEN(SUBSTITUTE(R60,"次",""))=1,MID(R60,FIND("次",R60)-1,1)+LEN(R60)-LEN(SUBSTITUTE(R60,"月",""))-2,LEN(R60)-LEN(SUBSTITUTE(R60,"月","")))&amp;"个表扬")</f>
        <v>5个表扬</v>
      </c>
      <c r="U60" s="8" t="s">
        <v>324</v>
      </c>
      <c r="V60" s="8" t="s">
        <v>159</v>
      </c>
      <c r="W60" s="8" t="s">
        <v>159</v>
      </c>
      <c r="X60" s="8" t="s">
        <v>159</v>
      </c>
      <c r="Y60" s="8" t="s">
        <v>159</v>
      </c>
      <c r="Z60" s="8" t="s">
        <v>159</v>
      </c>
      <c r="AA60" s="8"/>
      <c r="AB60" s="8" t="s">
        <v>987</v>
      </c>
    </row>
    <row r="61" customFormat="false" ht="62.25" hidden="false" customHeight="true" outlineLevel="0" collapsed="false">
      <c r="A61" s="7" t="n">
        <v>39</v>
      </c>
      <c r="B61" s="7" t="s">
        <v>272</v>
      </c>
      <c r="C61" s="7" t="s">
        <v>988</v>
      </c>
      <c r="D61" s="8" t="s">
        <v>976</v>
      </c>
      <c r="E61" s="8" t="n">
        <v>4419021269</v>
      </c>
      <c r="F61" s="8" t="s">
        <v>337</v>
      </c>
      <c r="G61" s="7" t="s">
        <v>238</v>
      </c>
      <c r="H61" s="8" t="s">
        <v>191</v>
      </c>
      <c r="I61" s="8" t="s">
        <v>338</v>
      </c>
      <c r="J61" s="9" t="s">
        <v>339</v>
      </c>
      <c r="K61" s="10" t="n">
        <v>41459</v>
      </c>
      <c r="L61" s="10" t="n">
        <v>45172</v>
      </c>
      <c r="M61" s="8" t="s">
        <v>814</v>
      </c>
      <c r="N61" s="8" t="s">
        <v>340</v>
      </c>
      <c r="O61" s="9" t="s">
        <v>341</v>
      </c>
      <c r="P61" s="9" t="s">
        <v>146</v>
      </c>
      <c r="Q61" s="8" t="s">
        <v>147</v>
      </c>
      <c r="R61" s="8" t="s">
        <v>342</v>
      </c>
      <c r="S61" s="25" t="n">
        <v>2.5</v>
      </c>
      <c r="T61" s="8" t="str">
        <f aca="false">IF(LEN(R61)-LEN(SUBSTITUTE(R61,"物",""))&gt;=1,"有物质奖励",IF(LEN(R61)-LEN(SUBSTITUTE(R61,"次",""))=1,MID(R61,FIND("次",R61)-1,1)+LEN(R61)-LEN(SUBSTITUTE(R61,"月",""))-2,LEN(R61)-LEN(SUBSTITUTE(R61,"月","")))&amp;"个表扬")</f>
        <v>5个表扬</v>
      </c>
      <c r="U61" s="8" t="s">
        <v>343</v>
      </c>
      <c r="V61" s="8" t="s">
        <v>31</v>
      </c>
      <c r="W61" s="8" t="s">
        <v>31</v>
      </c>
      <c r="X61" s="8" t="s">
        <v>31</v>
      </c>
      <c r="Y61" s="8" t="s">
        <v>31</v>
      </c>
      <c r="Z61" s="8" t="s">
        <v>31</v>
      </c>
      <c r="AA61" s="8"/>
      <c r="AB61" s="8" t="s">
        <v>989</v>
      </c>
    </row>
    <row r="62" customFormat="false" ht="112.5" hidden="false" customHeight="true" outlineLevel="0" collapsed="false">
      <c r="A62" s="7" t="n">
        <v>40</v>
      </c>
      <c r="B62" s="7" t="s">
        <v>313</v>
      </c>
      <c r="C62" s="7" t="s">
        <v>990</v>
      </c>
      <c r="D62" s="8" t="s">
        <v>976</v>
      </c>
      <c r="E62" s="8" t="n">
        <v>4419021033</v>
      </c>
      <c r="F62" s="8" t="s">
        <v>344</v>
      </c>
      <c r="G62" s="7" t="s">
        <v>345</v>
      </c>
      <c r="H62" s="8" t="s">
        <v>346</v>
      </c>
      <c r="I62" s="8" t="s">
        <v>96</v>
      </c>
      <c r="J62" s="9" t="s">
        <v>24</v>
      </c>
      <c r="K62" s="10" t="n">
        <v>43248</v>
      </c>
      <c r="L62" s="10" t="n">
        <v>51283</v>
      </c>
      <c r="M62" s="8" t="s">
        <v>991</v>
      </c>
      <c r="N62" s="8" t="s">
        <v>347</v>
      </c>
      <c r="O62" s="9" t="s">
        <v>348</v>
      </c>
      <c r="P62" s="9" t="s">
        <v>349</v>
      </c>
      <c r="Q62" s="8" t="s">
        <v>350</v>
      </c>
      <c r="R62" s="8" t="s">
        <v>351</v>
      </c>
      <c r="S62" s="25" t="n">
        <v>2.82352941176471</v>
      </c>
      <c r="T62" s="8" t="str">
        <f aca="false">IF(LEN(R62)-LEN(SUBSTITUTE(R62,"物",""))&gt;=1,"有物质奖励",IF(LEN(R62)-LEN(SUBSTITUTE(R62,"次",""))=1,MID(R62,FIND("次",R62)-1,1)+LEN(R62)-LEN(SUBSTITUTE(R62,"月",""))-2,LEN(R62)-LEN(SUBSTITUTE(R62,"月","")))&amp;"个表扬")</f>
        <v>8个表扬</v>
      </c>
      <c r="U62" s="8" t="s">
        <v>324</v>
      </c>
      <c r="V62" s="8" t="s">
        <v>159</v>
      </c>
      <c r="W62" s="8" t="s">
        <v>159</v>
      </c>
      <c r="X62" s="8" t="s">
        <v>159</v>
      </c>
      <c r="Y62" s="8" t="s">
        <v>159</v>
      </c>
      <c r="Z62" s="8" t="s">
        <v>159</v>
      </c>
      <c r="AA62" s="8"/>
      <c r="AB62" s="8" t="s">
        <v>992</v>
      </c>
    </row>
    <row r="63" customFormat="false" ht="66" hidden="false" customHeight="true" outlineLevel="0" collapsed="false">
      <c r="A63" s="7" t="n">
        <v>41</v>
      </c>
      <c r="B63" s="7" t="s">
        <v>412</v>
      </c>
      <c r="C63" s="7" t="s">
        <v>993</v>
      </c>
      <c r="D63" s="8" t="s">
        <v>976</v>
      </c>
      <c r="E63" s="8" t="n">
        <v>4419017153</v>
      </c>
      <c r="F63" s="8" t="s">
        <v>352</v>
      </c>
      <c r="G63" s="7" t="s">
        <v>180</v>
      </c>
      <c r="H63" s="8" t="s">
        <v>353</v>
      </c>
      <c r="I63" s="8" t="s">
        <v>96</v>
      </c>
      <c r="J63" s="9" t="s">
        <v>24</v>
      </c>
      <c r="K63" s="10" t="n">
        <v>41681</v>
      </c>
      <c r="L63" s="10" t="n">
        <v>48740</v>
      </c>
      <c r="M63" s="8" t="s">
        <v>994</v>
      </c>
      <c r="N63" s="8" t="s">
        <v>354</v>
      </c>
      <c r="O63" s="9" t="s">
        <v>355</v>
      </c>
      <c r="P63" s="9" t="s">
        <v>356</v>
      </c>
      <c r="Q63" s="8" t="s">
        <v>357</v>
      </c>
      <c r="R63" s="8" t="s">
        <v>358</v>
      </c>
      <c r="S63" s="25" t="n">
        <v>2.8</v>
      </c>
      <c r="T63" s="8" t="str">
        <f aca="false">IF(LEN(R63)-LEN(SUBSTITUTE(R63,"物",""))&gt;=1,"有物质奖励",IF(LEN(R63)-LEN(SUBSTITUTE(R63,"次",""))=1,MID(R63,FIND("次",R63)-1,1)+LEN(R63)-LEN(SUBSTITUTE(R63,"月",""))-2,LEN(R63)-LEN(SUBSTITUTE(R63,"月","")))&amp;"个表扬")</f>
        <v>7个表扬</v>
      </c>
      <c r="U63" s="8" t="s">
        <v>343</v>
      </c>
      <c r="V63" s="8" t="s">
        <v>31</v>
      </c>
      <c r="W63" s="8" t="s">
        <v>31</v>
      </c>
      <c r="X63" s="8" t="s">
        <v>31</v>
      </c>
      <c r="Y63" s="8" t="s">
        <v>31</v>
      </c>
      <c r="Z63" s="8" t="s">
        <v>31</v>
      </c>
      <c r="AA63" s="8"/>
      <c r="AB63" s="8" t="s">
        <v>995</v>
      </c>
    </row>
    <row r="64" customFormat="false" ht="66" hidden="false" customHeight="true" outlineLevel="0" collapsed="false">
      <c r="A64" s="7" t="n">
        <v>42</v>
      </c>
      <c r="B64" s="7" t="s">
        <v>332</v>
      </c>
      <c r="C64" s="7" t="s">
        <v>996</v>
      </c>
      <c r="D64" s="8" t="s">
        <v>976</v>
      </c>
      <c r="E64" s="8" t="n">
        <v>4419020847</v>
      </c>
      <c r="F64" s="8" t="s">
        <v>359</v>
      </c>
      <c r="G64" s="7" t="s">
        <v>360</v>
      </c>
      <c r="H64" s="8" t="s">
        <v>361</v>
      </c>
      <c r="I64" s="8" t="s">
        <v>217</v>
      </c>
      <c r="J64" s="9" t="s">
        <v>362</v>
      </c>
      <c r="K64" s="10" t="n">
        <v>41348</v>
      </c>
      <c r="L64" s="10" t="n">
        <v>44665</v>
      </c>
      <c r="M64" s="8" t="s">
        <v>997</v>
      </c>
      <c r="N64" s="8" t="s">
        <v>363</v>
      </c>
      <c r="O64" s="9" t="s">
        <v>364</v>
      </c>
      <c r="P64" s="9" t="s">
        <v>146</v>
      </c>
      <c r="Q64" s="8" t="s">
        <v>147</v>
      </c>
      <c r="R64" s="8" t="s">
        <v>365</v>
      </c>
      <c r="S64" s="25" t="n">
        <v>2.5</v>
      </c>
      <c r="T64" s="8" t="str">
        <f aca="false">IF(LEN(R64)-LEN(SUBSTITUTE(R64,"物",""))&gt;=1,"有物质奖励",IF(LEN(R64)-LEN(SUBSTITUTE(R64,"次",""))=1,MID(R64,FIND("次",R64)-1,1)+LEN(R64)-LEN(SUBSTITUTE(R64,"月",""))-2,LEN(R64)-LEN(SUBSTITUTE(R64,"月","")))&amp;"个表扬")</f>
        <v>5个表扬</v>
      </c>
      <c r="U64" s="8" t="s">
        <v>366</v>
      </c>
      <c r="V64" s="8" t="s">
        <v>31</v>
      </c>
      <c r="W64" s="8" t="s">
        <v>31</v>
      </c>
      <c r="X64" s="8" t="s">
        <v>31</v>
      </c>
      <c r="Y64" s="8" t="s">
        <v>31</v>
      </c>
      <c r="Z64" s="8" t="s">
        <v>31</v>
      </c>
      <c r="AA64" s="8"/>
      <c r="AB64" s="8" t="s">
        <v>998</v>
      </c>
    </row>
    <row r="65" customFormat="false" ht="66" hidden="false" customHeight="true" outlineLevel="0" collapsed="false">
      <c r="A65" s="7" t="n">
        <v>43</v>
      </c>
      <c r="B65" s="7" t="s">
        <v>161</v>
      </c>
      <c r="C65" s="7" t="s">
        <v>999</v>
      </c>
      <c r="D65" s="8" t="s">
        <v>976</v>
      </c>
      <c r="E65" s="8" t="n">
        <v>4419016437</v>
      </c>
      <c r="F65" s="8" t="s">
        <v>367</v>
      </c>
      <c r="G65" s="7" t="s">
        <v>368</v>
      </c>
      <c r="H65" s="8" t="s">
        <v>353</v>
      </c>
      <c r="I65" s="8" t="s">
        <v>96</v>
      </c>
      <c r="J65" s="9" t="s">
        <v>24</v>
      </c>
      <c r="K65" s="10" t="n">
        <v>41306</v>
      </c>
      <c r="L65" s="10" t="n">
        <v>48395</v>
      </c>
      <c r="M65" s="8" t="s">
        <v>1000</v>
      </c>
      <c r="N65" s="8" t="s">
        <v>369</v>
      </c>
      <c r="O65" s="9" t="s">
        <v>370</v>
      </c>
      <c r="P65" s="9" t="s">
        <v>232</v>
      </c>
      <c r="Q65" s="8" t="s">
        <v>233</v>
      </c>
      <c r="R65" s="8" t="s">
        <v>371</v>
      </c>
      <c r="S65" s="25" t="n">
        <v>2.4</v>
      </c>
      <c r="T65" s="8" t="str">
        <f aca="false">IF(LEN(R65)-LEN(SUBSTITUTE(R65,"物",""))&gt;=1,"有物质奖励",IF(LEN(R65)-LEN(SUBSTITUTE(R65,"次",""))=1,MID(R65,FIND("次",R65)-1,1)+LEN(R65)-LEN(SUBSTITUTE(R65,"月",""))-2,LEN(R65)-LEN(SUBSTITUTE(R65,"月","")))&amp;"个表扬")</f>
        <v>7个表扬</v>
      </c>
      <c r="U65" s="8" t="s">
        <v>372</v>
      </c>
      <c r="V65" s="8" t="s">
        <v>31</v>
      </c>
      <c r="W65" s="8" t="s">
        <v>31</v>
      </c>
      <c r="X65" s="8" t="s">
        <v>31</v>
      </c>
      <c r="Y65" s="8" t="s">
        <v>31</v>
      </c>
      <c r="Z65" s="8" t="s">
        <v>31</v>
      </c>
      <c r="AA65" s="8"/>
      <c r="AB65" s="8" t="s">
        <v>1001</v>
      </c>
    </row>
    <row r="66" customFormat="false" ht="66" hidden="false" customHeight="true" outlineLevel="0" collapsed="false">
      <c r="A66" s="7" t="n">
        <v>44</v>
      </c>
      <c r="B66" s="7" t="s">
        <v>198</v>
      </c>
      <c r="C66" s="7" t="s">
        <v>1002</v>
      </c>
      <c r="D66" s="8" t="s">
        <v>854</v>
      </c>
      <c r="E66" s="8" t="n">
        <v>4419018364</v>
      </c>
      <c r="F66" s="8" t="s">
        <v>373</v>
      </c>
      <c r="G66" s="7" t="s">
        <v>210</v>
      </c>
      <c r="H66" s="8" t="s">
        <v>191</v>
      </c>
      <c r="I66" s="8" t="s">
        <v>199</v>
      </c>
      <c r="J66" s="9" t="s">
        <v>374</v>
      </c>
      <c r="K66" s="10" t="n">
        <v>40848</v>
      </c>
      <c r="L66" s="10" t="n">
        <v>44500</v>
      </c>
      <c r="M66" s="8" t="s">
        <v>1003</v>
      </c>
      <c r="N66" s="8" t="s">
        <v>375</v>
      </c>
      <c r="O66" s="9" t="s">
        <v>376</v>
      </c>
      <c r="P66" s="9" t="s">
        <v>146</v>
      </c>
      <c r="Q66" s="8" t="s">
        <v>147</v>
      </c>
      <c r="R66" s="8" t="s">
        <v>377</v>
      </c>
      <c r="S66" s="25" t="n">
        <v>2.5</v>
      </c>
      <c r="T66" s="8" t="str">
        <f aca="false">IF(LEN(R66)-LEN(SUBSTITUTE(R66,"物",""))&gt;=1,"有物质奖励",IF(LEN(R66)-LEN(SUBSTITUTE(R66,"次",""))=1,MID(R66,FIND("次",R66)-1,1)+LEN(R66)-LEN(SUBSTITUTE(R66,"月",""))-2,LEN(R66)-LEN(SUBSTITUTE(R66,"月","")))&amp;"个表扬")</f>
        <v>5个表扬</v>
      </c>
      <c r="U66" s="8" t="s">
        <v>187</v>
      </c>
      <c r="V66" s="8" t="s">
        <v>159</v>
      </c>
      <c r="W66" s="8" t="s">
        <v>159</v>
      </c>
      <c r="X66" s="8" t="s">
        <v>159</v>
      </c>
      <c r="Y66" s="8" t="s">
        <v>159</v>
      </c>
      <c r="Z66" s="8" t="s">
        <v>159</v>
      </c>
      <c r="AA66" s="8"/>
      <c r="AB66" s="8" t="s">
        <v>1004</v>
      </c>
    </row>
    <row r="67" customFormat="false" ht="66" hidden="false" customHeight="true" outlineLevel="0" collapsed="false">
      <c r="A67" s="7" t="n">
        <v>45</v>
      </c>
      <c r="B67" s="7" t="s">
        <v>133</v>
      </c>
      <c r="C67" s="7" t="s">
        <v>1005</v>
      </c>
      <c r="D67" s="8" t="s">
        <v>854</v>
      </c>
      <c r="E67" s="8" t="n">
        <v>4419028973</v>
      </c>
      <c r="F67" s="8" t="s">
        <v>384</v>
      </c>
      <c r="G67" s="7" t="s">
        <v>360</v>
      </c>
      <c r="H67" s="8" t="s">
        <v>191</v>
      </c>
      <c r="I67" s="8" t="s">
        <v>162</v>
      </c>
      <c r="J67" s="8" t="n">
        <v>30000</v>
      </c>
      <c r="K67" s="10" t="n">
        <v>42991</v>
      </c>
      <c r="L67" s="10" t="n">
        <v>48469</v>
      </c>
      <c r="M67" s="8" t="s">
        <v>1006</v>
      </c>
      <c r="N67" s="8" t="s">
        <v>385</v>
      </c>
      <c r="O67" s="8" t="s">
        <v>26</v>
      </c>
      <c r="P67" s="8" t="s">
        <v>386</v>
      </c>
      <c r="Q67" s="8" t="s">
        <v>387</v>
      </c>
      <c r="R67" s="8" t="s">
        <v>388</v>
      </c>
      <c r="S67" s="25" t="n">
        <v>2.6</v>
      </c>
      <c r="T67" s="8" t="str">
        <f aca="false">IF(LEN(R67)-LEN(SUBSTITUTE(R67,"物",""))&gt;=1,"有物质奖励",IF(LEN(R67)-LEN(SUBSTITUTE(R67,"次",""))=1,MID(R67,FIND("次",R67)-1,1)+LEN(R67)-LEN(SUBSTITUTE(R67,"月",""))-2,LEN(R67)-LEN(SUBSTITUTE(R67,"月","")))&amp;"个表扬")</f>
        <v>5个表扬</v>
      </c>
      <c r="U67" s="8" t="s">
        <v>389</v>
      </c>
      <c r="V67" s="8" t="s">
        <v>31</v>
      </c>
      <c r="W67" s="8" t="s">
        <v>31</v>
      </c>
      <c r="X67" s="8" t="s">
        <v>31</v>
      </c>
      <c r="Y67" s="8" t="s">
        <v>31</v>
      </c>
      <c r="Z67" s="8" t="s">
        <v>31</v>
      </c>
      <c r="AA67" s="8"/>
      <c r="AB67" s="8" t="s">
        <v>1007</v>
      </c>
    </row>
    <row r="68" customFormat="false" ht="66" hidden="false" customHeight="true" outlineLevel="0" collapsed="false">
      <c r="A68" s="7" t="n">
        <v>46</v>
      </c>
      <c r="B68" s="7" t="s">
        <v>368</v>
      </c>
      <c r="C68" s="7" t="s">
        <v>1008</v>
      </c>
      <c r="D68" s="8" t="s">
        <v>854</v>
      </c>
      <c r="E68" s="8" t="n">
        <v>4419021980</v>
      </c>
      <c r="F68" s="8" t="s">
        <v>390</v>
      </c>
      <c r="G68" s="7" t="s">
        <v>326</v>
      </c>
      <c r="H68" s="8" t="s">
        <v>391</v>
      </c>
      <c r="I68" s="8" t="s">
        <v>162</v>
      </c>
      <c r="J68" s="9" t="s">
        <v>24</v>
      </c>
      <c r="K68" s="10" t="n">
        <v>41383</v>
      </c>
      <c r="L68" s="10" t="n">
        <v>46405</v>
      </c>
      <c r="M68" s="8" t="s">
        <v>1009</v>
      </c>
      <c r="N68" s="8" t="s">
        <v>392</v>
      </c>
      <c r="O68" s="9" t="s">
        <v>393</v>
      </c>
      <c r="P68" s="9" t="s">
        <v>146</v>
      </c>
      <c r="Q68" s="8" t="s">
        <v>147</v>
      </c>
      <c r="R68" s="8" t="s">
        <v>394</v>
      </c>
      <c r="S68" s="25" t="n">
        <v>2.5</v>
      </c>
      <c r="T68" s="8" t="str">
        <f aca="false">IF(LEN(R68)-LEN(SUBSTITUTE(R68,"物",""))&gt;=1,"有物质奖励",IF(LEN(R68)-LEN(SUBSTITUTE(R68,"次",""))=1,MID(R68,FIND("次",R68)-1,1)+LEN(R68)-LEN(SUBSTITUTE(R68,"月",""))-2,LEN(R68)-LEN(SUBSTITUTE(R68,"月","")))&amp;"个表扬")</f>
        <v>5个表扬</v>
      </c>
      <c r="U68" s="8" t="s">
        <v>395</v>
      </c>
      <c r="V68" s="8" t="s">
        <v>159</v>
      </c>
      <c r="W68" s="8" t="s">
        <v>159</v>
      </c>
      <c r="X68" s="8" t="s">
        <v>159</v>
      </c>
      <c r="Y68" s="8" t="s">
        <v>159</v>
      </c>
      <c r="Z68" s="8" t="s">
        <v>159</v>
      </c>
      <c r="AA68" s="8"/>
      <c r="AB68" s="8" t="s">
        <v>1010</v>
      </c>
    </row>
    <row r="69" customFormat="false" ht="66" hidden="false" customHeight="true" outlineLevel="0" collapsed="false">
      <c r="A69" s="7" t="n">
        <v>47</v>
      </c>
      <c r="B69" s="7" t="s">
        <v>210</v>
      </c>
      <c r="C69" s="7" t="s">
        <v>1011</v>
      </c>
      <c r="D69" s="8" t="s">
        <v>854</v>
      </c>
      <c r="E69" s="8" t="n">
        <v>4419021260</v>
      </c>
      <c r="F69" s="8" t="s">
        <v>396</v>
      </c>
      <c r="G69" s="7" t="s">
        <v>320</v>
      </c>
      <c r="H69" s="8" t="s">
        <v>153</v>
      </c>
      <c r="I69" s="8" t="s">
        <v>162</v>
      </c>
      <c r="J69" s="9" t="s">
        <v>24</v>
      </c>
      <c r="K69" s="10" t="n">
        <v>41347</v>
      </c>
      <c r="L69" s="10" t="n">
        <v>46369</v>
      </c>
      <c r="M69" s="8" t="s">
        <v>1012</v>
      </c>
      <c r="N69" s="8" t="s">
        <v>397</v>
      </c>
      <c r="O69" s="9" t="s">
        <v>393</v>
      </c>
      <c r="P69" s="9" t="s">
        <v>146</v>
      </c>
      <c r="Q69" s="8" t="s">
        <v>147</v>
      </c>
      <c r="R69" s="8" t="s">
        <v>398</v>
      </c>
      <c r="S69" s="25" t="n">
        <v>2.5</v>
      </c>
      <c r="T69" s="8" t="str">
        <f aca="false">IF(LEN(R69)-LEN(SUBSTITUTE(R69,"物",""))&gt;=1,"有物质奖励",IF(LEN(R69)-LEN(SUBSTITUTE(R69,"次",""))=1,MID(R69,FIND("次",R69)-1,1)+LEN(R69)-LEN(SUBSTITUTE(R69,"月",""))-2,LEN(R69)-LEN(SUBSTITUTE(R69,"月","")))&amp;"个表扬")</f>
        <v>5个表扬</v>
      </c>
      <c r="U69" s="8" t="s">
        <v>30</v>
      </c>
      <c r="V69" s="8" t="s">
        <v>159</v>
      </c>
      <c r="W69" s="8" t="s">
        <v>159</v>
      </c>
      <c r="X69" s="8" t="s">
        <v>159</v>
      </c>
      <c r="Y69" s="8" t="s">
        <v>159</v>
      </c>
      <c r="Z69" s="8" t="s">
        <v>159</v>
      </c>
      <c r="AA69" s="8"/>
      <c r="AB69" s="8" t="s">
        <v>1013</v>
      </c>
    </row>
    <row r="70" customFormat="false" ht="77.1" hidden="false" customHeight="true" outlineLevel="0" collapsed="false">
      <c r="A70" s="7" t="n">
        <v>48</v>
      </c>
      <c r="B70" s="7" t="s">
        <v>171</v>
      </c>
      <c r="C70" s="7" t="s">
        <v>1014</v>
      </c>
      <c r="D70" s="8" t="s">
        <v>854</v>
      </c>
      <c r="E70" s="8" t="n">
        <v>4419016889</v>
      </c>
      <c r="F70" s="8" t="s">
        <v>399</v>
      </c>
      <c r="G70" s="7" t="s">
        <v>326</v>
      </c>
      <c r="H70" s="8" t="s">
        <v>353</v>
      </c>
      <c r="I70" s="8" t="s">
        <v>162</v>
      </c>
      <c r="J70" s="9" t="s">
        <v>24</v>
      </c>
      <c r="K70" s="10" t="n">
        <v>40158</v>
      </c>
      <c r="L70" s="10" t="n">
        <v>45270</v>
      </c>
      <c r="M70" s="8" t="s">
        <v>1015</v>
      </c>
      <c r="N70" s="8" t="s">
        <v>400</v>
      </c>
      <c r="O70" s="9" t="s">
        <v>401</v>
      </c>
      <c r="P70" s="9" t="s">
        <v>146</v>
      </c>
      <c r="Q70" s="8" t="s">
        <v>147</v>
      </c>
      <c r="R70" s="8" t="s">
        <v>402</v>
      </c>
      <c r="S70" s="25" t="n">
        <v>2.5</v>
      </c>
      <c r="T70" s="8" t="str">
        <f aca="false">IF(LEN(R70)-LEN(SUBSTITUTE(R70,"物",""))&gt;=1,"有物质奖励",IF(LEN(R70)-LEN(SUBSTITUTE(R70,"次",""))=1,MID(R70,FIND("次",R70)-1,1)+LEN(R70)-LEN(SUBSTITUTE(R70,"月",""))-2,LEN(R70)-LEN(SUBSTITUTE(R70,"月","")))&amp;"个表扬")</f>
        <v>5个表扬</v>
      </c>
      <c r="U70" s="8" t="s">
        <v>403</v>
      </c>
      <c r="V70" s="8" t="s">
        <v>159</v>
      </c>
      <c r="W70" s="8" t="s">
        <v>159</v>
      </c>
      <c r="X70" s="8" t="s">
        <v>159</v>
      </c>
      <c r="Y70" s="8" t="s">
        <v>159</v>
      </c>
      <c r="Z70" s="8" t="s">
        <v>159</v>
      </c>
      <c r="AA70" s="8"/>
      <c r="AB70" s="8" t="s">
        <v>1016</v>
      </c>
    </row>
    <row r="71" customFormat="false" ht="66" hidden="false" customHeight="true" outlineLevel="0" collapsed="false">
      <c r="A71" s="7" t="n">
        <v>49</v>
      </c>
      <c r="B71" s="7" t="s">
        <v>180</v>
      </c>
      <c r="C71" s="7" t="s">
        <v>1017</v>
      </c>
      <c r="D71" s="8" t="s">
        <v>854</v>
      </c>
      <c r="E71" s="8" t="n">
        <v>4419016436</v>
      </c>
      <c r="F71" s="8" t="s">
        <v>404</v>
      </c>
      <c r="G71" s="7" t="s">
        <v>161</v>
      </c>
      <c r="H71" s="8" t="s">
        <v>353</v>
      </c>
      <c r="I71" s="8" t="s">
        <v>96</v>
      </c>
      <c r="J71" s="9" t="s">
        <v>24</v>
      </c>
      <c r="K71" s="10" t="n">
        <v>41626</v>
      </c>
      <c r="L71" s="10" t="n">
        <v>48412</v>
      </c>
      <c r="M71" s="8" t="s">
        <v>1018</v>
      </c>
      <c r="N71" s="8" t="s">
        <v>405</v>
      </c>
      <c r="O71" s="9" t="s">
        <v>406</v>
      </c>
      <c r="P71" s="9" t="s">
        <v>356</v>
      </c>
      <c r="Q71" s="8" t="s">
        <v>357</v>
      </c>
      <c r="R71" s="8" t="s">
        <v>407</v>
      </c>
      <c r="S71" s="25" t="n">
        <v>2.8</v>
      </c>
      <c r="T71" s="8" t="str">
        <f aca="false">IF(LEN(R71)-LEN(SUBSTITUTE(R71,"物",""))&gt;=1,"有物质奖励",IF(LEN(R71)-LEN(SUBSTITUTE(R71,"次",""))=1,MID(R71,FIND("次",R71)-1,1)+LEN(R71)-LEN(SUBSTITUTE(R71,"月",""))-2,LEN(R71)-LEN(SUBSTITUTE(R71,"月","")))&amp;"个表扬")</f>
        <v>7个表扬</v>
      </c>
      <c r="U71" s="8" t="s">
        <v>30</v>
      </c>
      <c r="V71" s="8" t="s">
        <v>159</v>
      </c>
      <c r="W71" s="8" t="s">
        <v>159</v>
      </c>
      <c r="X71" s="8" t="s">
        <v>159</v>
      </c>
      <c r="Y71" s="8" t="s">
        <v>159</v>
      </c>
      <c r="Z71" s="8" t="s">
        <v>159</v>
      </c>
      <c r="AA71" s="8"/>
      <c r="AB71" s="8" t="s">
        <v>1019</v>
      </c>
    </row>
    <row r="72" customFormat="false" ht="77.25" hidden="false" customHeight="true" outlineLevel="0" collapsed="false">
      <c r="A72" s="7" t="n">
        <v>50</v>
      </c>
      <c r="B72" s="7" t="s">
        <v>440</v>
      </c>
      <c r="C72" s="7" t="s">
        <v>1020</v>
      </c>
      <c r="D72" s="8" t="s">
        <v>854</v>
      </c>
      <c r="E72" s="8" t="n">
        <v>4419021290</v>
      </c>
      <c r="F72" s="8" t="s">
        <v>408</v>
      </c>
      <c r="G72" s="7" t="s">
        <v>262</v>
      </c>
      <c r="H72" s="8" t="s">
        <v>191</v>
      </c>
      <c r="I72" s="8" t="s">
        <v>143</v>
      </c>
      <c r="J72" s="9" t="s">
        <v>327</v>
      </c>
      <c r="K72" s="10" t="n">
        <v>41541</v>
      </c>
      <c r="L72" s="10" t="n">
        <v>44735</v>
      </c>
      <c r="M72" s="8" t="s">
        <v>1021</v>
      </c>
      <c r="N72" s="8" t="s">
        <v>409</v>
      </c>
      <c r="O72" s="9" t="s">
        <v>393</v>
      </c>
      <c r="P72" s="9" t="s">
        <v>146</v>
      </c>
      <c r="Q72" s="8" t="s">
        <v>147</v>
      </c>
      <c r="R72" s="8" t="s">
        <v>410</v>
      </c>
      <c r="S72" s="25" t="n">
        <v>2.5</v>
      </c>
      <c r="T72" s="8" t="str">
        <f aca="false">IF(LEN(R72)-LEN(SUBSTITUTE(R72,"物",""))&gt;=1,"有物质奖励",IF(LEN(R72)-LEN(SUBSTITUTE(R72,"次",""))=1,MID(R72,FIND("次",R72)-1,1)+LEN(R72)-LEN(SUBSTITUTE(R72,"月",""))-2,LEN(R72)-LEN(SUBSTITUTE(R72,"月","")))&amp;"个表扬")</f>
        <v>5个表扬</v>
      </c>
      <c r="U72" s="8" t="s">
        <v>30</v>
      </c>
      <c r="V72" s="8" t="s">
        <v>159</v>
      </c>
      <c r="W72" s="8" t="s">
        <v>159</v>
      </c>
      <c r="X72" s="8" t="s">
        <v>159</v>
      </c>
      <c r="Y72" s="8" t="s">
        <v>159</v>
      </c>
      <c r="Z72" s="8" t="s">
        <v>159</v>
      </c>
      <c r="AA72" s="8"/>
      <c r="AB72" s="8" t="s">
        <v>1022</v>
      </c>
    </row>
    <row r="73" customFormat="false" ht="69.75" hidden="false" customHeight="true" outlineLevel="0" collapsed="false">
      <c r="A73" s="7" t="n">
        <v>51</v>
      </c>
      <c r="B73" s="7" t="s">
        <v>152</v>
      </c>
      <c r="C73" s="7" t="s">
        <v>1023</v>
      </c>
      <c r="D73" s="8" t="s">
        <v>854</v>
      </c>
      <c r="E73" s="8" t="n">
        <v>4419017738</v>
      </c>
      <c r="F73" s="8" t="s">
        <v>411</v>
      </c>
      <c r="G73" s="7" t="s">
        <v>412</v>
      </c>
      <c r="H73" s="8" t="s">
        <v>153</v>
      </c>
      <c r="I73" s="8" t="s">
        <v>162</v>
      </c>
      <c r="J73" s="9" t="s">
        <v>24</v>
      </c>
      <c r="K73" s="10" t="n">
        <v>40360</v>
      </c>
      <c r="L73" s="10" t="n">
        <v>44650</v>
      </c>
      <c r="M73" s="8" t="s">
        <v>1024</v>
      </c>
      <c r="N73" s="8" t="s">
        <v>413</v>
      </c>
      <c r="O73" s="9" t="s">
        <v>414</v>
      </c>
      <c r="P73" s="9" t="s">
        <v>146</v>
      </c>
      <c r="Q73" s="8" t="s">
        <v>147</v>
      </c>
      <c r="R73" s="8" t="s">
        <v>415</v>
      </c>
      <c r="S73" s="25" t="n">
        <v>2.5</v>
      </c>
      <c r="T73" s="8" t="str">
        <f aca="false">IF(LEN(R73)-LEN(SUBSTITUTE(R73,"物",""))&gt;=1,"有物质奖励",IF(LEN(R73)-LEN(SUBSTITUTE(R73,"次",""))=1,MID(R73,FIND("次",R73)-1,1)+LEN(R73)-LEN(SUBSTITUTE(R73,"月",""))-2,LEN(R73)-LEN(SUBSTITUTE(R73,"月","")))&amp;"个表扬")</f>
        <v>5个表扬</v>
      </c>
      <c r="U73" s="8" t="s">
        <v>343</v>
      </c>
      <c r="V73" s="8" t="s">
        <v>150</v>
      </c>
      <c r="W73" s="8" t="s">
        <v>150</v>
      </c>
      <c r="X73" s="8" t="s">
        <v>150</v>
      </c>
      <c r="Y73" s="8" t="s">
        <v>150</v>
      </c>
      <c r="Z73" s="8" t="s">
        <v>150</v>
      </c>
      <c r="AA73" s="8"/>
      <c r="AB73" s="8" t="s">
        <v>1025</v>
      </c>
    </row>
    <row r="74" customFormat="false" ht="84" hidden="false" customHeight="true" outlineLevel="0" collapsed="false">
      <c r="A74" s="7" t="n">
        <v>52</v>
      </c>
      <c r="B74" s="7" t="s">
        <v>86</v>
      </c>
      <c r="C74" s="7" t="s">
        <v>1026</v>
      </c>
      <c r="D74" s="8" t="s">
        <v>1027</v>
      </c>
      <c r="E74" s="8" t="n">
        <v>4419018822</v>
      </c>
      <c r="F74" s="8" t="s">
        <v>416</v>
      </c>
      <c r="G74" s="7" t="s">
        <v>417</v>
      </c>
      <c r="H74" s="8" t="s">
        <v>418</v>
      </c>
      <c r="I74" s="8" t="s">
        <v>54</v>
      </c>
      <c r="J74" s="9" t="s">
        <v>24</v>
      </c>
      <c r="K74" s="10" t="n">
        <v>40754</v>
      </c>
      <c r="L74" s="10" t="n">
        <v>44405</v>
      </c>
      <c r="M74" s="8" t="s">
        <v>1028</v>
      </c>
      <c r="N74" s="8" t="s">
        <v>419</v>
      </c>
      <c r="O74" s="9" t="s">
        <v>420</v>
      </c>
      <c r="P74" s="9" t="s">
        <v>356</v>
      </c>
      <c r="Q74" s="8" t="s">
        <v>357</v>
      </c>
      <c r="R74" s="8" t="s">
        <v>421</v>
      </c>
      <c r="S74" s="25" t="n">
        <v>2</v>
      </c>
      <c r="T74" s="8" t="str">
        <f aca="false">IF(LEN(R74)-LEN(SUBSTITUTE(R74,"物",""))&gt;=1,"有物质奖励",IF(LEN(R74)-LEN(SUBSTITUTE(R74,"次",""))=1,MID(R74,FIND("次",R74)-1,1)+LEN(R74)-LEN(SUBSTITUTE(R74,"月",""))-2,LEN(R74)-LEN(SUBSTITUTE(R74,"月","")))&amp;"个表扬")</f>
        <v>6个表扬</v>
      </c>
      <c r="U74" s="8" t="s">
        <v>422</v>
      </c>
      <c r="V74" s="8" t="s">
        <v>423</v>
      </c>
      <c r="W74" s="8" t="s">
        <v>423</v>
      </c>
      <c r="X74" s="8" t="s">
        <v>423</v>
      </c>
      <c r="Y74" s="8" t="s">
        <v>423</v>
      </c>
      <c r="Z74" s="8" t="s">
        <v>423</v>
      </c>
      <c r="AA74" s="8"/>
      <c r="AB74" s="8" t="s">
        <v>1029</v>
      </c>
    </row>
    <row r="75" customFormat="false" ht="66" hidden="false" customHeight="true" outlineLevel="0" collapsed="false">
      <c r="A75" s="7" t="n">
        <v>53</v>
      </c>
      <c r="B75" s="7" t="s">
        <v>21</v>
      </c>
      <c r="C75" s="7" t="s">
        <v>1030</v>
      </c>
      <c r="D75" s="8" t="s">
        <v>1027</v>
      </c>
      <c r="E75" s="8" t="n">
        <v>4419017049</v>
      </c>
      <c r="F75" s="8" t="s">
        <v>424</v>
      </c>
      <c r="G75" s="7" t="s">
        <v>326</v>
      </c>
      <c r="H75" s="8" t="s">
        <v>191</v>
      </c>
      <c r="I75" s="8" t="s">
        <v>162</v>
      </c>
      <c r="J75" s="9" t="s">
        <v>425</v>
      </c>
      <c r="K75" s="10" t="n">
        <v>40073</v>
      </c>
      <c r="L75" s="10" t="n">
        <v>45093</v>
      </c>
      <c r="M75" s="8" t="s">
        <v>1031</v>
      </c>
      <c r="N75" s="8" t="s">
        <v>426</v>
      </c>
      <c r="O75" s="9" t="s">
        <v>427</v>
      </c>
      <c r="P75" s="9" t="s">
        <v>146</v>
      </c>
      <c r="Q75" s="8" t="s">
        <v>147</v>
      </c>
      <c r="R75" s="8" t="s">
        <v>428</v>
      </c>
      <c r="S75" s="25" t="n">
        <v>2.5</v>
      </c>
      <c r="T75" s="8" t="str">
        <f aca="false">IF(LEN(R75)-LEN(SUBSTITUTE(R75,"物",""))&gt;=1,"有物质奖励",IF(LEN(R75)-LEN(SUBSTITUTE(R75,"次",""))=1,MID(R75,FIND("次",R75)-1,1)+LEN(R75)-LEN(SUBSTITUTE(R75,"月",""))-2,LEN(R75)-LEN(SUBSTITUTE(R75,"月","")))&amp;"个表扬")</f>
        <v>5个表扬</v>
      </c>
      <c r="U75" s="8" t="s">
        <v>276</v>
      </c>
      <c r="V75" s="8" t="s">
        <v>31</v>
      </c>
      <c r="W75" s="8" t="s">
        <v>31</v>
      </c>
      <c r="X75" s="8" t="s">
        <v>31</v>
      </c>
      <c r="Y75" s="8" t="s">
        <v>31</v>
      </c>
      <c r="Z75" s="8" t="s">
        <v>31</v>
      </c>
      <c r="AA75" s="8"/>
      <c r="AB75" s="8" t="s">
        <v>1032</v>
      </c>
    </row>
    <row r="76" customFormat="false" ht="66" hidden="false" customHeight="true" outlineLevel="0" collapsed="false">
      <c r="A76" s="7" t="n">
        <v>54</v>
      </c>
      <c r="B76" s="7" t="s">
        <v>1033</v>
      </c>
      <c r="C76" s="7" t="s">
        <v>1034</v>
      </c>
      <c r="D76" s="8" t="s">
        <v>1027</v>
      </c>
      <c r="E76" s="8" t="n">
        <v>4419018726</v>
      </c>
      <c r="F76" s="8" t="s">
        <v>429</v>
      </c>
      <c r="G76" s="7" t="s">
        <v>320</v>
      </c>
      <c r="H76" s="8" t="s">
        <v>153</v>
      </c>
      <c r="I76" s="8" t="s">
        <v>162</v>
      </c>
      <c r="J76" s="9" t="s">
        <v>24</v>
      </c>
      <c r="K76" s="10" t="n">
        <v>40633</v>
      </c>
      <c r="L76" s="10" t="n">
        <v>45501</v>
      </c>
      <c r="M76" s="8" t="s">
        <v>1035</v>
      </c>
      <c r="N76" s="8" t="s">
        <v>430</v>
      </c>
      <c r="O76" s="9" t="s">
        <v>431</v>
      </c>
      <c r="P76" s="9" t="s">
        <v>146</v>
      </c>
      <c r="Q76" s="8" t="s">
        <v>147</v>
      </c>
      <c r="R76" s="8" t="s">
        <v>432</v>
      </c>
      <c r="S76" s="25" t="n">
        <v>2.5</v>
      </c>
      <c r="T76" s="8" t="str">
        <f aca="false">IF(LEN(R76)-LEN(SUBSTITUTE(R76,"物",""))&gt;=1,"有物质奖励",IF(LEN(R76)-LEN(SUBSTITUTE(R76,"次",""))=1,MID(R76,FIND("次",R76)-1,1)+LEN(R76)-LEN(SUBSTITUTE(R76,"月",""))-2,LEN(R76)-LEN(SUBSTITUTE(R76,"月","")))&amp;"个表扬")</f>
        <v>5个表扬</v>
      </c>
      <c r="U76" s="8" t="s">
        <v>30</v>
      </c>
      <c r="V76" s="8" t="s">
        <v>159</v>
      </c>
      <c r="W76" s="8" t="s">
        <v>159</v>
      </c>
      <c r="X76" s="8" t="s">
        <v>159</v>
      </c>
      <c r="Y76" s="8" t="s">
        <v>159</v>
      </c>
      <c r="Z76" s="8" t="s">
        <v>159</v>
      </c>
      <c r="AA76" s="8"/>
      <c r="AB76" s="8" t="s">
        <v>1036</v>
      </c>
    </row>
    <row r="77" customFormat="false" ht="66" hidden="false" customHeight="true" outlineLevel="0" collapsed="false">
      <c r="A77" s="7" t="n">
        <v>55</v>
      </c>
      <c r="B77" s="7" t="s">
        <v>52</v>
      </c>
      <c r="C77" s="7" t="s">
        <v>1037</v>
      </c>
      <c r="D77" s="8" t="s">
        <v>1027</v>
      </c>
      <c r="E77" s="8" t="n">
        <v>4419020502</v>
      </c>
      <c r="F77" s="8" t="s">
        <v>433</v>
      </c>
      <c r="G77" s="7" t="s">
        <v>262</v>
      </c>
      <c r="H77" s="8" t="s">
        <v>153</v>
      </c>
      <c r="I77" s="8" t="s">
        <v>162</v>
      </c>
      <c r="J77" s="9" t="s">
        <v>24</v>
      </c>
      <c r="K77" s="10" t="n">
        <v>41025</v>
      </c>
      <c r="L77" s="10" t="n">
        <v>45713</v>
      </c>
      <c r="M77" s="8" t="s">
        <v>599</v>
      </c>
      <c r="N77" s="8" t="s">
        <v>434</v>
      </c>
      <c r="O77" s="9" t="s">
        <v>435</v>
      </c>
      <c r="P77" s="9" t="s">
        <v>146</v>
      </c>
      <c r="Q77" s="8" t="s">
        <v>147</v>
      </c>
      <c r="R77" s="8" t="s">
        <v>436</v>
      </c>
      <c r="S77" s="25" t="n">
        <v>2.5</v>
      </c>
      <c r="T77" s="8" t="str">
        <f aca="false">IF(LEN(R77)-LEN(SUBSTITUTE(R77,"物",""))&gt;=1,"有物质奖励",IF(LEN(R77)-LEN(SUBSTITUTE(R77,"次",""))=1,MID(R77,FIND("次",R77)-1,1)+LEN(R77)-LEN(SUBSTITUTE(R77,"月",""))-2,LEN(R77)-LEN(SUBSTITUTE(R77,"月","")))&amp;"个表扬")</f>
        <v>5个表扬</v>
      </c>
      <c r="U77" s="8" t="s">
        <v>437</v>
      </c>
      <c r="V77" s="8" t="s">
        <v>438</v>
      </c>
      <c r="W77" s="8" t="s">
        <v>438</v>
      </c>
      <c r="X77" s="8" t="s">
        <v>438</v>
      </c>
      <c r="Y77" s="8" t="s">
        <v>438</v>
      </c>
      <c r="Z77" s="8" t="s">
        <v>438</v>
      </c>
      <c r="AA77" s="8"/>
      <c r="AB77" s="8" t="s">
        <v>1038</v>
      </c>
    </row>
    <row r="78" customFormat="false" ht="66" hidden="false" customHeight="true" outlineLevel="0" collapsed="false">
      <c r="A78" s="7" t="n">
        <v>56</v>
      </c>
      <c r="B78" s="7" t="s">
        <v>33</v>
      </c>
      <c r="C78" s="7" t="s">
        <v>1039</v>
      </c>
      <c r="D78" s="8" t="s">
        <v>1027</v>
      </c>
      <c r="E78" s="8" t="n">
        <v>4419021588</v>
      </c>
      <c r="F78" s="8" t="s">
        <v>439</v>
      </c>
      <c r="G78" s="7" t="s">
        <v>440</v>
      </c>
      <c r="H78" s="8" t="s">
        <v>441</v>
      </c>
      <c r="I78" s="8" t="s">
        <v>279</v>
      </c>
      <c r="J78" s="9" t="s">
        <v>24</v>
      </c>
      <c r="K78" s="10" t="n">
        <v>41167</v>
      </c>
      <c r="L78" s="10" t="n">
        <v>45457</v>
      </c>
      <c r="M78" s="8" t="s">
        <v>1040</v>
      </c>
      <c r="N78" s="8" t="s">
        <v>442</v>
      </c>
      <c r="O78" s="9" t="s">
        <v>329</v>
      </c>
      <c r="P78" s="9" t="s">
        <v>146</v>
      </c>
      <c r="Q78" s="8" t="s">
        <v>147</v>
      </c>
      <c r="R78" s="8" t="s">
        <v>443</v>
      </c>
      <c r="S78" s="25" t="n">
        <v>2.5</v>
      </c>
      <c r="T78" s="8" t="str">
        <f aca="false">IF(LEN(R78)-LEN(SUBSTITUTE(R78,"物",""))&gt;=1,"有物质奖励",IF(LEN(R78)-LEN(SUBSTITUTE(R78,"次",""))=1,MID(R78,FIND("次",R78)-1,1)+LEN(R78)-LEN(SUBSTITUTE(R78,"月",""))-2,LEN(R78)-LEN(SUBSTITUTE(R78,"月","")))&amp;"个表扬")</f>
        <v>5个表扬</v>
      </c>
      <c r="U78" s="8" t="s">
        <v>224</v>
      </c>
      <c r="V78" s="8" t="s">
        <v>150</v>
      </c>
      <c r="W78" s="8" t="s">
        <v>150</v>
      </c>
      <c r="X78" s="8" t="s">
        <v>150</v>
      </c>
      <c r="Y78" s="8" t="s">
        <v>150</v>
      </c>
      <c r="Z78" s="8" t="s">
        <v>150</v>
      </c>
      <c r="AA78" s="8"/>
      <c r="AB78" s="8" t="s">
        <v>1041</v>
      </c>
    </row>
    <row r="79" customFormat="false" ht="66" hidden="false" customHeight="true" outlineLevel="0" collapsed="false">
      <c r="A79" s="7" t="n">
        <v>57</v>
      </c>
      <c r="B79" s="7" t="s">
        <v>76</v>
      </c>
      <c r="C79" s="7" t="s">
        <v>1042</v>
      </c>
      <c r="D79" s="8" t="s">
        <v>1027</v>
      </c>
      <c r="E79" s="8" t="n">
        <v>4419021981</v>
      </c>
      <c r="F79" s="8" t="s">
        <v>444</v>
      </c>
      <c r="G79" s="7" t="s">
        <v>161</v>
      </c>
      <c r="H79" s="8" t="s">
        <v>445</v>
      </c>
      <c r="I79" s="8" t="s">
        <v>199</v>
      </c>
      <c r="J79" s="8" t="n">
        <v>100000</v>
      </c>
      <c r="K79" s="10" t="n">
        <v>41563</v>
      </c>
      <c r="L79" s="10" t="n">
        <v>45458</v>
      </c>
      <c r="M79" s="8" t="s">
        <v>1043</v>
      </c>
      <c r="N79" s="8" t="s">
        <v>446</v>
      </c>
      <c r="O79" s="9" t="s">
        <v>447</v>
      </c>
      <c r="P79" s="9" t="s">
        <v>146</v>
      </c>
      <c r="Q79" s="8" t="s">
        <v>147</v>
      </c>
      <c r="R79" s="8" t="s">
        <v>448</v>
      </c>
      <c r="S79" s="25" t="n">
        <v>2.5</v>
      </c>
      <c r="T79" s="8" t="str">
        <f aca="false">IF(LEN(R79)-LEN(SUBSTITUTE(R79,"物",""))&gt;=1,"有物质奖励",IF(LEN(R79)-LEN(SUBSTITUTE(R79,"次",""))=1,MID(R79,FIND("次",R79)-1,1)+LEN(R79)-LEN(SUBSTITUTE(R79,"月",""))-2,LEN(R79)-LEN(SUBSTITUTE(R79,"月","")))&amp;"个表扬")</f>
        <v>5个表扬</v>
      </c>
      <c r="U79" s="8" t="s">
        <v>449</v>
      </c>
      <c r="V79" s="8" t="s">
        <v>150</v>
      </c>
      <c r="W79" s="8" t="s">
        <v>150</v>
      </c>
      <c r="X79" s="8" t="s">
        <v>150</v>
      </c>
      <c r="Y79" s="8" t="s">
        <v>150</v>
      </c>
      <c r="Z79" s="8" t="s">
        <v>150</v>
      </c>
      <c r="AA79" s="8"/>
      <c r="AB79" s="8" t="s">
        <v>1044</v>
      </c>
    </row>
    <row r="80" customFormat="false" ht="66" hidden="false" customHeight="true" outlineLevel="0" collapsed="false">
      <c r="A80" s="7" t="n">
        <v>58</v>
      </c>
      <c r="B80" s="7" t="s">
        <v>125</v>
      </c>
      <c r="C80" s="7" t="s">
        <v>1045</v>
      </c>
      <c r="D80" s="8" t="s">
        <v>1027</v>
      </c>
      <c r="E80" s="8" t="n">
        <v>4419017863</v>
      </c>
      <c r="F80" s="8" t="s">
        <v>450</v>
      </c>
      <c r="G80" s="7" t="s">
        <v>238</v>
      </c>
      <c r="H80" s="8" t="s">
        <v>451</v>
      </c>
      <c r="I80" s="8" t="s">
        <v>162</v>
      </c>
      <c r="J80" s="9" t="s">
        <v>24</v>
      </c>
      <c r="K80" s="10" t="n">
        <v>40671</v>
      </c>
      <c r="L80" s="10" t="n">
        <v>45084</v>
      </c>
      <c r="M80" s="8" t="s">
        <v>1046</v>
      </c>
      <c r="N80" s="8" t="s">
        <v>452</v>
      </c>
      <c r="O80" s="9" t="s">
        <v>453</v>
      </c>
      <c r="P80" s="9" t="s">
        <v>146</v>
      </c>
      <c r="Q80" s="8" t="s">
        <v>147</v>
      </c>
      <c r="R80" s="8" t="s">
        <v>454</v>
      </c>
      <c r="S80" s="25" t="n">
        <v>2.5</v>
      </c>
      <c r="T80" s="8" t="str">
        <f aca="false">IF(LEN(R80)-LEN(SUBSTITUTE(R80,"物",""))&gt;=1,"有物质奖励",IF(LEN(R80)-LEN(SUBSTITUTE(R80,"次",""))=1,MID(R80,FIND("次",R80)-1,1)+LEN(R80)-LEN(SUBSTITUTE(R80,"月",""))-2,LEN(R80)-LEN(SUBSTITUTE(R80,"月","")))&amp;"个表扬")</f>
        <v>5个表扬</v>
      </c>
      <c r="U80" s="8" t="s">
        <v>30</v>
      </c>
      <c r="V80" s="8" t="s">
        <v>455</v>
      </c>
      <c r="W80" s="8" t="s">
        <v>455</v>
      </c>
      <c r="X80" s="8" t="s">
        <v>455</v>
      </c>
      <c r="Y80" s="8" t="s">
        <v>455</v>
      </c>
      <c r="Z80" s="8" t="s">
        <v>455</v>
      </c>
      <c r="AA80" s="8"/>
      <c r="AB80" s="8" t="s">
        <v>1047</v>
      </c>
    </row>
    <row r="81" customFormat="false" ht="66" hidden="false" customHeight="true" outlineLevel="0" collapsed="false">
      <c r="A81" s="7" t="n">
        <v>59</v>
      </c>
      <c r="B81" s="7" t="s">
        <v>1048</v>
      </c>
      <c r="C81" s="7" t="s">
        <v>1049</v>
      </c>
      <c r="D81" s="8" t="s">
        <v>1027</v>
      </c>
      <c r="E81" s="8" t="n">
        <v>4419020227</v>
      </c>
      <c r="F81" s="8" t="s">
        <v>456</v>
      </c>
      <c r="G81" s="7" t="s">
        <v>457</v>
      </c>
      <c r="H81" s="8" t="s">
        <v>153</v>
      </c>
      <c r="I81" s="8" t="s">
        <v>162</v>
      </c>
      <c r="J81" s="9" t="s">
        <v>24</v>
      </c>
      <c r="K81" s="10" t="n">
        <v>41038</v>
      </c>
      <c r="L81" s="10" t="n">
        <v>45755</v>
      </c>
      <c r="M81" s="8" t="s">
        <v>1050</v>
      </c>
      <c r="N81" s="8" t="s">
        <v>458</v>
      </c>
      <c r="O81" s="9" t="s">
        <v>459</v>
      </c>
      <c r="P81" s="9" t="s">
        <v>146</v>
      </c>
      <c r="Q81" s="8" t="s">
        <v>147</v>
      </c>
      <c r="R81" s="8" t="s">
        <v>460</v>
      </c>
      <c r="S81" s="25" t="n">
        <v>2.5</v>
      </c>
      <c r="T81" s="8" t="str">
        <f aca="false">IF(LEN(R81)-LEN(SUBSTITUTE(R81,"物",""))&gt;=1,"有物质奖励",IF(LEN(R81)-LEN(SUBSTITUTE(R81,"次",""))=1,MID(R81,FIND("次",R81)-1,1)+LEN(R81)-LEN(SUBSTITUTE(R81,"月",""))-2,LEN(R81)-LEN(SUBSTITUTE(R81,"月","")))&amp;"个表扬")</f>
        <v>5个表扬</v>
      </c>
      <c r="U81" s="8" t="s">
        <v>30</v>
      </c>
      <c r="V81" s="8" t="s">
        <v>159</v>
      </c>
      <c r="W81" s="8" t="s">
        <v>159</v>
      </c>
      <c r="X81" s="8" t="s">
        <v>159</v>
      </c>
      <c r="Y81" s="8" t="s">
        <v>159</v>
      </c>
      <c r="Z81" s="8" t="s">
        <v>159</v>
      </c>
      <c r="AA81" s="8"/>
      <c r="AB81" s="8" t="s">
        <v>1051</v>
      </c>
    </row>
    <row r="82" customFormat="false" ht="66" hidden="false" customHeight="true" outlineLevel="0" collapsed="false">
      <c r="A82" s="7" t="n">
        <v>60</v>
      </c>
      <c r="B82" s="7" t="s">
        <v>1052</v>
      </c>
      <c r="C82" s="7" t="s">
        <v>1053</v>
      </c>
      <c r="D82" s="8" t="s">
        <v>1027</v>
      </c>
      <c r="E82" s="8" t="n">
        <v>4419021557</v>
      </c>
      <c r="F82" s="8" t="s">
        <v>461</v>
      </c>
      <c r="G82" s="7" t="s">
        <v>313</v>
      </c>
      <c r="H82" s="8" t="s">
        <v>353</v>
      </c>
      <c r="I82" s="8" t="s">
        <v>199</v>
      </c>
      <c r="J82" s="9" t="s">
        <v>206</v>
      </c>
      <c r="K82" s="10" t="n">
        <v>41435</v>
      </c>
      <c r="L82" s="10" t="n">
        <v>45360</v>
      </c>
      <c r="M82" s="8" t="s">
        <v>1054</v>
      </c>
      <c r="N82" s="8" t="s">
        <v>462</v>
      </c>
      <c r="O82" s="9" t="s">
        <v>463</v>
      </c>
      <c r="P82" s="9" t="s">
        <v>146</v>
      </c>
      <c r="Q82" s="8" t="s">
        <v>147</v>
      </c>
      <c r="R82" s="8" t="s">
        <v>464</v>
      </c>
      <c r="S82" s="25" t="n">
        <v>2.5</v>
      </c>
      <c r="T82" s="8" t="str">
        <f aca="false">IF(LEN(R82)-LEN(SUBSTITUTE(R82,"物",""))&gt;=1,"有物质奖励",IF(LEN(R82)-LEN(SUBSTITUTE(R82,"次",""))=1,MID(R82,FIND("次",R82)-1,1)+LEN(R82)-LEN(SUBSTITUTE(R82,"月",""))-2,LEN(R82)-LEN(SUBSTITUTE(R82,"月","")))&amp;"个表扬")</f>
        <v>5个表扬</v>
      </c>
      <c r="U82" s="8" t="s">
        <v>30</v>
      </c>
      <c r="V82" s="8" t="s">
        <v>150</v>
      </c>
      <c r="W82" s="8" t="s">
        <v>150</v>
      </c>
      <c r="X82" s="8" t="s">
        <v>150</v>
      </c>
      <c r="Y82" s="8" t="s">
        <v>150</v>
      </c>
      <c r="Z82" s="8" t="s">
        <v>150</v>
      </c>
      <c r="AA82" s="8"/>
      <c r="AB82" s="8" t="s">
        <v>1055</v>
      </c>
    </row>
    <row r="83" customFormat="false" ht="55.5" hidden="false" customHeight="true" outlineLevel="0" collapsed="false">
      <c r="A83" s="7" t="n">
        <v>61</v>
      </c>
      <c r="B83" s="7" t="s">
        <v>1056</v>
      </c>
      <c r="C83" s="7" t="s">
        <v>1057</v>
      </c>
      <c r="D83" s="8" t="s">
        <v>1027</v>
      </c>
      <c r="E83" s="8" t="n">
        <v>4419020697</v>
      </c>
      <c r="F83" s="8" t="s">
        <v>465</v>
      </c>
      <c r="G83" s="7" t="s">
        <v>171</v>
      </c>
      <c r="H83" s="8" t="s">
        <v>466</v>
      </c>
      <c r="I83" s="8" t="s">
        <v>467</v>
      </c>
      <c r="J83" s="9" t="s">
        <v>468</v>
      </c>
      <c r="K83" s="10" t="n">
        <v>40983</v>
      </c>
      <c r="L83" s="10" t="n">
        <v>45761</v>
      </c>
      <c r="M83" s="8" t="s">
        <v>1058</v>
      </c>
      <c r="N83" s="8" t="s">
        <v>469</v>
      </c>
      <c r="O83" s="9" t="s">
        <v>470</v>
      </c>
      <c r="P83" s="9" t="s">
        <v>146</v>
      </c>
      <c r="Q83" s="8" t="s">
        <v>147</v>
      </c>
      <c r="R83" s="8" t="s">
        <v>471</v>
      </c>
      <c r="S83" s="25" t="n">
        <v>2.5</v>
      </c>
      <c r="T83" s="8" t="str">
        <f aca="false">IF(LEN(R83)-LEN(SUBSTITUTE(R83,"物",""))&gt;=1,"有物质奖励",IF(LEN(R83)-LEN(SUBSTITUTE(R83,"次",""))=1,MID(R83,FIND("次",R83)-1,1)+LEN(R83)-LEN(SUBSTITUTE(R83,"月",""))-2,LEN(R83)-LEN(SUBSTITUTE(R83,"月","")))&amp;"个表扬")</f>
        <v>5个表扬</v>
      </c>
      <c r="U83" s="8" t="s">
        <v>30</v>
      </c>
      <c r="V83" s="8" t="s">
        <v>159</v>
      </c>
      <c r="W83" s="8" t="s">
        <v>159</v>
      </c>
      <c r="X83" s="8" t="s">
        <v>159</v>
      </c>
      <c r="Y83" s="8" t="s">
        <v>159</v>
      </c>
      <c r="Z83" s="8" t="s">
        <v>159</v>
      </c>
      <c r="AA83" s="8"/>
      <c r="AB83" s="8" t="s">
        <v>1059</v>
      </c>
    </row>
    <row r="84" customFormat="false" ht="66" hidden="false" customHeight="true" outlineLevel="0" collapsed="false">
      <c r="A84" s="7" t="n">
        <v>62</v>
      </c>
      <c r="B84" s="7" t="s">
        <v>94</v>
      </c>
      <c r="C84" s="7" t="s">
        <v>1060</v>
      </c>
      <c r="D84" s="8" t="s">
        <v>841</v>
      </c>
      <c r="E84" s="8" t="n">
        <v>4419030581</v>
      </c>
      <c r="F84" s="8" t="s">
        <v>481</v>
      </c>
      <c r="G84" s="7" t="s">
        <v>345</v>
      </c>
      <c r="H84" s="8" t="s">
        <v>482</v>
      </c>
      <c r="I84" s="8" t="s">
        <v>483</v>
      </c>
      <c r="J84" s="9" t="s">
        <v>24</v>
      </c>
      <c r="K84" s="10" t="n">
        <v>43323</v>
      </c>
      <c r="L84" s="10" t="n">
        <v>44237</v>
      </c>
      <c r="M84" s="8" t="s">
        <v>1061</v>
      </c>
      <c r="N84" s="8" t="s">
        <v>484</v>
      </c>
      <c r="O84" s="8" t="s">
        <v>26</v>
      </c>
      <c r="P84" s="8" t="s">
        <v>485</v>
      </c>
      <c r="Q84" s="8" t="s">
        <v>486</v>
      </c>
      <c r="R84" s="8" t="s">
        <v>487</v>
      </c>
      <c r="S84" s="25" t="s">
        <v>870</v>
      </c>
      <c r="T84" s="8" t="str">
        <f aca="false">IF(LEN(R84)-LEN(SUBSTITUTE(R84,"物",""))&gt;=1,"有物质奖励",IF(LEN(R84)-LEN(SUBSTITUTE(R84,"次",""))=1,MID(R84,FIND("次",R84)-1,1)+LEN(R84)-LEN(SUBSTITUTE(R84,"月",""))-2,LEN(R84)-LEN(SUBSTITUTE(R84,"月","")))&amp;"个表扬")</f>
        <v>1个表扬</v>
      </c>
      <c r="U84" s="8" t="s">
        <v>488</v>
      </c>
      <c r="V84" s="8" t="s">
        <v>84</v>
      </c>
      <c r="W84" s="8" t="s">
        <v>84</v>
      </c>
      <c r="X84" s="8" t="s">
        <v>84</v>
      </c>
      <c r="Y84" s="8" t="s">
        <v>84</v>
      </c>
      <c r="Z84" s="8" t="s">
        <v>84</v>
      </c>
      <c r="AA84" s="8"/>
      <c r="AB84" s="8" t="s">
        <v>1062</v>
      </c>
    </row>
    <row r="85" customFormat="false" ht="66" hidden="false" customHeight="true" outlineLevel="0" collapsed="false">
      <c r="A85" s="7" t="n">
        <v>63</v>
      </c>
      <c r="B85" s="7" t="s">
        <v>1063</v>
      </c>
      <c r="C85" s="7" t="s">
        <v>1064</v>
      </c>
      <c r="D85" s="8" t="s">
        <v>841</v>
      </c>
      <c r="E85" s="8" t="n">
        <v>4419024796</v>
      </c>
      <c r="F85" s="8" t="s">
        <v>489</v>
      </c>
      <c r="G85" s="7" t="s">
        <v>360</v>
      </c>
      <c r="H85" s="8" t="s">
        <v>441</v>
      </c>
      <c r="I85" s="8" t="s">
        <v>294</v>
      </c>
      <c r="J85" s="9" t="s">
        <v>24</v>
      </c>
      <c r="K85" s="10" t="n">
        <v>41964</v>
      </c>
      <c r="L85" s="10" t="n">
        <v>45767</v>
      </c>
      <c r="M85" s="8" t="s">
        <v>1065</v>
      </c>
      <c r="N85" s="8" t="s">
        <v>490</v>
      </c>
      <c r="O85" s="9" t="s">
        <v>491</v>
      </c>
      <c r="P85" s="9" t="s">
        <v>166</v>
      </c>
      <c r="Q85" s="8" t="s">
        <v>167</v>
      </c>
      <c r="R85" s="8" t="s">
        <v>492</v>
      </c>
      <c r="S85" s="25" t="n">
        <v>2.88</v>
      </c>
      <c r="T85" s="8" t="str">
        <f aca="false">IF(LEN(R85)-LEN(SUBSTITUTE(R85,"物",""))&gt;=1,"有物质奖励",IF(LEN(R85)-LEN(SUBSTITUTE(R85,"次",""))=1,MID(R85,FIND("次",R85)-1,1)+LEN(R85)-LEN(SUBSTITUTE(R85,"月",""))-2,LEN(R85)-LEN(SUBSTITUTE(R85,"月","")))&amp;"个表扬")</f>
        <v>6个表扬</v>
      </c>
      <c r="U85" s="8" t="s">
        <v>30</v>
      </c>
      <c r="V85" s="8" t="s">
        <v>169</v>
      </c>
      <c r="W85" s="8" t="s">
        <v>169</v>
      </c>
      <c r="X85" s="8" t="s">
        <v>169</v>
      </c>
      <c r="Y85" s="8" t="s">
        <v>169</v>
      </c>
      <c r="Z85" s="8" t="s">
        <v>169</v>
      </c>
      <c r="AA85" s="8"/>
      <c r="AB85" s="8" t="s">
        <v>1066</v>
      </c>
    </row>
    <row r="86" customFormat="false" ht="60" hidden="false" customHeight="true" outlineLevel="0" collapsed="false">
      <c r="A86" s="7" t="n">
        <v>64</v>
      </c>
      <c r="B86" s="7" t="s">
        <v>1067</v>
      </c>
      <c r="C86" s="7" t="s">
        <v>1068</v>
      </c>
      <c r="D86" s="8" t="s">
        <v>841</v>
      </c>
      <c r="E86" s="8" t="n">
        <v>4419018661</v>
      </c>
      <c r="F86" s="8" t="s">
        <v>493</v>
      </c>
      <c r="G86" s="7" t="s">
        <v>360</v>
      </c>
      <c r="H86" s="8" t="s">
        <v>191</v>
      </c>
      <c r="I86" s="8" t="s">
        <v>494</v>
      </c>
      <c r="J86" s="9" t="s">
        <v>495</v>
      </c>
      <c r="K86" s="10" t="n">
        <v>40940</v>
      </c>
      <c r="L86" s="10" t="n">
        <v>45656</v>
      </c>
      <c r="M86" s="8" t="s">
        <v>1069</v>
      </c>
      <c r="N86" s="8" t="s">
        <v>496</v>
      </c>
      <c r="O86" s="9" t="s">
        <v>497</v>
      </c>
      <c r="P86" s="9" t="s">
        <v>146</v>
      </c>
      <c r="Q86" s="8" t="s">
        <v>147</v>
      </c>
      <c r="R86" s="8" t="s">
        <v>498</v>
      </c>
      <c r="S86" s="25" t="n">
        <v>2.5</v>
      </c>
      <c r="T86" s="8" t="str">
        <f aca="false">IF(LEN(R86)-LEN(SUBSTITUTE(R86,"物",""))&gt;=1,"有物质奖励",IF(LEN(R86)-LEN(SUBSTITUTE(R86,"次",""))=1,MID(R86,FIND("次",R86)-1,1)+LEN(R86)-LEN(SUBSTITUTE(R86,"月",""))-2,LEN(R86)-LEN(SUBSTITUTE(R86,"月","")))&amp;"个表扬")</f>
        <v>6个表扬</v>
      </c>
      <c r="U86" s="8" t="s">
        <v>30</v>
      </c>
      <c r="V86" s="8" t="s">
        <v>159</v>
      </c>
      <c r="W86" s="8" t="s">
        <v>159</v>
      </c>
      <c r="X86" s="8" t="s">
        <v>159</v>
      </c>
      <c r="Y86" s="8" t="s">
        <v>159</v>
      </c>
      <c r="Z86" s="8" t="s">
        <v>159</v>
      </c>
      <c r="AA86" s="8"/>
      <c r="AB86" s="8" t="s">
        <v>1070</v>
      </c>
    </row>
    <row r="87" customFormat="false" ht="57.75" hidden="false" customHeight="true" outlineLevel="0" collapsed="false">
      <c r="A87" s="7" t="n">
        <v>65</v>
      </c>
      <c r="B87" s="7" t="s">
        <v>1071</v>
      </c>
      <c r="C87" s="7" t="s">
        <v>1072</v>
      </c>
      <c r="D87" s="8" t="s">
        <v>841</v>
      </c>
      <c r="E87" s="8" t="n">
        <v>4419018168</v>
      </c>
      <c r="F87" s="8" t="s">
        <v>499</v>
      </c>
      <c r="G87" s="7" t="s">
        <v>332</v>
      </c>
      <c r="H87" s="8" t="s">
        <v>153</v>
      </c>
      <c r="I87" s="8" t="s">
        <v>162</v>
      </c>
      <c r="J87" s="9" t="s">
        <v>24</v>
      </c>
      <c r="K87" s="10" t="n">
        <v>40743</v>
      </c>
      <c r="L87" s="10" t="n">
        <v>45278</v>
      </c>
      <c r="M87" s="8" t="s">
        <v>1073</v>
      </c>
      <c r="N87" s="8" t="s">
        <v>105</v>
      </c>
      <c r="O87" s="9" t="s">
        <v>500</v>
      </c>
      <c r="P87" s="9" t="s">
        <v>146</v>
      </c>
      <c r="Q87" s="8" t="s">
        <v>147</v>
      </c>
      <c r="R87" s="8" t="s">
        <v>501</v>
      </c>
      <c r="S87" s="25" t="n">
        <v>2.5</v>
      </c>
      <c r="T87" s="8" t="str">
        <f aca="false">IF(LEN(R87)-LEN(SUBSTITUTE(R87,"物",""))&gt;=1,"有物质奖励",IF(LEN(R87)-LEN(SUBSTITUTE(R87,"次",""))=1,MID(R87,FIND("次",R87)-1,1)+LEN(R87)-LEN(SUBSTITUTE(R87,"月",""))-2,LEN(R87)-LEN(SUBSTITUTE(R87,"月","")))&amp;"个表扬")</f>
        <v>5个表扬</v>
      </c>
      <c r="U87" s="8" t="s">
        <v>502</v>
      </c>
      <c r="V87" s="8" t="s">
        <v>150</v>
      </c>
      <c r="W87" s="8" t="s">
        <v>150</v>
      </c>
      <c r="X87" s="8" t="s">
        <v>150</v>
      </c>
      <c r="Y87" s="8" t="s">
        <v>150</v>
      </c>
      <c r="Z87" s="8" t="s">
        <v>150</v>
      </c>
      <c r="AA87" s="8"/>
      <c r="AB87" s="8" t="s">
        <v>1074</v>
      </c>
    </row>
    <row r="88" customFormat="false" ht="78" hidden="false" customHeight="true" outlineLevel="0" collapsed="false">
      <c r="A88" s="7" t="n">
        <v>66</v>
      </c>
      <c r="B88" s="7" t="s">
        <v>1075</v>
      </c>
      <c r="C88" s="7" t="s">
        <v>1076</v>
      </c>
      <c r="D88" s="8" t="s">
        <v>841</v>
      </c>
      <c r="E88" s="8" t="n">
        <v>4419022060</v>
      </c>
      <c r="F88" s="8" t="s">
        <v>503</v>
      </c>
      <c r="G88" s="7" t="s">
        <v>332</v>
      </c>
      <c r="H88" s="8" t="s">
        <v>153</v>
      </c>
      <c r="I88" s="8" t="s">
        <v>162</v>
      </c>
      <c r="J88" s="9" t="s">
        <v>24</v>
      </c>
      <c r="K88" s="10" t="n">
        <v>41807</v>
      </c>
      <c r="L88" s="10" t="n">
        <v>46799</v>
      </c>
      <c r="M88" s="8" t="s">
        <v>1077</v>
      </c>
      <c r="N88" s="8" t="s">
        <v>504</v>
      </c>
      <c r="O88" s="9" t="s">
        <v>447</v>
      </c>
      <c r="P88" s="9" t="s">
        <v>146</v>
      </c>
      <c r="Q88" s="8" t="s">
        <v>147</v>
      </c>
      <c r="R88" s="8" t="s">
        <v>505</v>
      </c>
      <c r="S88" s="25" t="n">
        <v>2.5</v>
      </c>
      <c r="T88" s="8" t="str">
        <f aca="false">IF(LEN(R88)-LEN(SUBSTITUTE(R88,"物",""))&gt;=1,"有物质奖励",IF(LEN(R88)-LEN(SUBSTITUTE(R88,"次",""))=1,MID(R88,FIND("次",R88)-1,1)+LEN(R88)-LEN(SUBSTITUTE(R88,"月",""))-2,LEN(R88)-LEN(SUBSTITUTE(R88,"月","")))&amp;"个表扬")</f>
        <v>5个表扬</v>
      </c>
      <c r="U88" s="8" t="s">
        <v>506</v>
      </c>
      <c r="V88" s="8" t="s">
        <v>150</v>
      </c>
      <c r="W88" s="8" t="s">
        <v>150</v>
      </c>
      <c r="X88" s="8" t="s">
        <v>150</v>
      </c>
      <c r="Y88" s="8" t="s">
        <v>150</v>
      </c>
      <c r="Z88" s="8" t="s">
        <v>150</v>
      </c>
      <c r="AA88" s="8"/>
      <c r="AB88" s="8" t="s">
        <v>1078</v>
      </c>
    </row>
    <row r="89" customFormat="false" ht="56.25" hidden="false" customHeight="true" outlineLevel="0" collapsed="false">
      <c r="A89" s="7" t="n">
        <v>67</v>
      </c>
      <c r="B89" s="7" t="s">
        <v>1079</v>
      </c>
      <c r="C89" s="7" t="s">
        <v>1080</v>
      </c>
      <c r="D89" s="8" t="s">
        <v>841</v>
      </c>
      <c r="E89" s="8" t="n">
        <v>4419018838</v>
      </c>
      <c r="F89" s="8" t="s">
        <v>507</v>
      </c>
      <c r="G89" s="7" t="s">
        <v>417</v>
      </c>
      <c r="H89" s="8" t="s">
        <v>441</v>
      </c>
      <c r="I89" s="8" t="s">
        <v>162</v>
      </c>
      <c r="J89" s="9" t="s">
        <v>24</v>
      </c>
      <c r="K89" s="10" t="n">
        <v>40877</v>
      </c>
      <c r="L89" s="10" t="n">
        <v>45625</v>
      </c>
      <c r="M89" s="8" t="s">
        <v>1081</v>
      </c>
      <c r="N89" s="8" t="s">
        <v>508</v>
      </c>
      <c r="O89" s="9" t="s">
        <v>509</v>
      </c>
      <c r="P89" s="9" t="s">
        <v>146</v>
      </c>
      <c r="Q89" s="8" t="s">
        <v>147</v>
      </c>
      <c r="R89" s="8" t="s">
        <v>510</v>
      </c>
      <c r="S89" s="25" t="n">
        <v>2.5</v>
      </c>
      <c r="T89" s="8" t="str">
        <f aca="false">IF(LEN(R89)-LEN(SUBSTITUTE(R89,"物",""))&gt;=1,"有物质奖励",IF(LEN(R89)-LEN(SUBSTITUTE(R89,"次",""))=1,MID(R89,FIND("次",R89)-1,1)+LEN(R89)-LEN(SUBSTITUTE(R89,"月",""))-2,LEN(R89)-LEN(SUBSTITUTE(R89,"月","")))&amp;"个表扬")</f>
        <v>5个表扬</v>
      </c>
      <c r="U89" s="8" t="s">
        <v>30</v>
      </c>
      <c r="V89" s="8" t="s">
        <v>169</v>
      </c>
      <c r="W89" s="8" t="s">
        <v>169</v>
      </c>
      <c r="X89" s="8" t="s">
        <v>169</v>
      </c>
      <c r="Y89" s="8" t="s">
        <v>169</v>
      </c>
      <c r="Z89" s="8" t="s">
        <v>169</v>
      </c>
      <c r="AA89" s="8"/>
      <c r="AB89" s="8" t="s">
        <v>1082</v>
      </c>
    </row>
    <row r="90" customFormat="false" ht="57" hidden="false" customHeight="true" outlineLevel="0" collapsed="false">
      <c r="A90" s="7" t="n">
        <v>68</v>
      </c>
      <c r="B90" s="7" t="s">
        <v>1083</v>
      </c>
      <c r="C90" s="7" t="s">
        <v>1084</v>
      </c>
      <c r="D90" s="8" t="s">
        <v>841</v>
      </c>
      <c r="E90" s="8" t="n">
        <v>4419017866</v>
      </c>
      <c r="F90" s="8" t="s">
        <v>511</v>
      </c>
      <c r="G90" s="7" t="s">
        <v>360</v>
      </c>
      <c r="H90" s="8" t="s">
        <v>153</v>
      </c>
      <c r="I90" s="8" t="s">
        <v>162</v>
      </c>
      <c r="J90" s="9" t="s">
        <v>24</v>
      </c>
      <c r="K90" s="10" t="n">
        <v>40599</v>
      </c>
      <c r="L90" s="10" t="n">
        <v>44950</v>
      </c>
      <c r="M90" s="8" t="s">
        <v>1085</v>
      </c>
      <c r="N90" s="8" t="s">
        <v>512</v>
      </c>
      <c r="O90" s="9" t="s">
        <v>513</v>
      </c>
      <c r="P90" s="9" t="s">
        <v>146</v>
      </c>
      <c r="Q90" s="8" t="s">
        <v>147</v>
      </c>
      <c r="R90" s="8" t="s">
        <v>514</v>
      </c>
      <c r="S90" s="25" t="n">
        <v>2.5</v>
      </c>
      <c r="T90" s="8" t="str">
        <f aca="false">IF(LEN(R90)-LEN(SUBSTITUTE(R90,"物",""))&gt;=1,"有物质奖励",IF(LEN(R90)-LEN(SUBSTITUTE(R90,"次",""))=1,MID(R90,FIND("次",R90)-1,1)+LEN(R90)-LEN(SUBSTITUTE(R90,"月",""))-2,LEN(R90)-LEN(SUBSTITUTE(R90,"月","")))&amp;"个表扬")</f>
        <v>5个表扬</v>
      </c>
      <c r="U90" s="8" t="s">
        <v>30</v>
      </c>
      <c r="V90" s="8" t="s">
        <v>159</v>
      </c>
      <c r="W90" s="8" t="s">
        <v>159</v>
      </c>
      <c r="X90" s="8" t="s">
        <v>159</v>
      </c>
      <c r="Y90" s="8" t="s">
        <v>159</v>
      </c>
      <c r="Z90" s="8" t="s">
        <v>159</v>
      </c>
      <c r="AA90" s="8"/>
      <c r="AB90" s="8" t="s">
        <v>1086</v>
      </c>
    </row>
    <row r="91" customFormat="false" ht="62.1" hidden="false" customHeight="true" outlineLevel="0" collapsed="false">
      <c r="A91" s="7" t="n">
        <v>69</v>
      </c>
      <c r="B91" s="7" t="s">
        <v>1087</v>
      </c>
      <c r="C91" s="7" t="s">
        <v>1088</v>
      </c>
      <c r="D91" s="8" t="s">
        <v>1089</v>
      </c>
      <c r="E91" s="8" t="n">
        <v>4419020121</v>
      </c>
      <c r="F91" s="8" t="s">
        <v>515</v>
      </c>
      <c r="G91" s="7" t="s">
        <v>171</v>
      </c>
      <c r="H91" s="8" t="s">
        <v>516</v>
      </c>
      <c r="I91" s="8" t="s">
        <v>162</v>
      </c>
      <c r="J91" s="8" t="n">
        <v>5050000</v>
      </c>
      <c r="K91" s="10" t="n">
        <v>41074</v>
      </c>
      <c r="L91" s="10" t="n">
        <v>45821</v>
      </c>
      <c r="M91" s="8" t="s">
        <v>1090</v>
      </c>
      <c r="N91" s="8" t="s">
        <v>517</v>
      </c>
      <c r="O91" s="9" t="s">
        <v>518</v>
      </c>
      <c r="P91" s="9" t="s">
        <v>146</v>
      </c>
      <c r="Q91" s="8" t="s">
        <v>147</v>
      </c>
      <c r="R91" s="8" t="s">
        <v>519</v>
      </c>
      <c r="S91" s="25" t="n">
        <v>2.5</v>
      </c>
      <c r="T91" s="8" t="str">
        <f aca="false">IF(LEN(R91)-LEN(SUBSTITUTE(R91,"物",""))&gt;=1,"有物质奖励",IF(LEN(R91)-LEN(SUBSTITUTE(R91,"次",""))=1,MID(R91,FIND("次",R91)-1,1)+LEN(R91)-LEN(SUBSTITUTE(R91,"月",""))-2,LEN(R91)-LEN(SUBSTITUTE(R91,"月","")))&amp;"个表扬")</f>
        <v>5个表扬</v>
      </c>
      <c r="U91" s="8" t="s">
        <v>520</v>
      </c>
      <c r="V91" s="8" t="s">
        <v>159</v>
      </c>
      <c r="W91" s="8" t="s">
        <v>159</v>
      </c>
      <c r="X91" s="8" t="s">
        <v>159</v>
      </c>
      <c r="Y91" s="8" t="s">
        <v>159</v>
      </c>
      <c r="Z91" s="8" t="s">
        <v>159</v>
      </c>
      <c r="AA91" s="8"/>
      <c r="AB91" s="8" t="s">
        <v>1091</v>
      </c>
    </row>
    <row r="92" customFormat="false" ht="66" hidden="false" customHeight="true" outlineLevel="0" collapsed="false">
      <c r="A92" s="7" t="n">
        <v>70</v>
      </c>
      <c r="B92" s="7" t="s">
        <v>1092</v>
      </c>
      <c r="C92" s="7" t="s">
        <v>1093</v>
      </c>
      <c r="D92" s="8" t="s">
        <v>1089</v>
      </c>
      <c r="E92" s="8" t="n">
        <v>4419021501</v>
      </c>
      <c r="F92" s="8" t="s">
        <v>521</v>
      </c>
      <c r="G92" s="7" t="s">
        <v>250</v>
      </c>
      <c r="H92" s="8" t="s">
        <v>153</v>
      </c>
      <c r="I92" s="8" t="s">
        <v>143</v>
      </c>
      <c r="J92" s="9" t="s">
        <v>183</v>
      </c>
      <c r="K92" s="10" t="n">
        <v>41546</v>
      </c>
      <c r="L92" s="10" t="n">
        <v>44547</v>
      </c>
      <c r="M92" s="8" t="s">
        <v>1094</v>
      </c>
      <c r="N92" s="8" t="s">
        <v>522</v>
      </c>
      <c r="O92" s="9" t="s">
        <v>393</v>
      </c>
      <c r="P92" s="9" t="s">
        <v>146</v>
      </c>
      <c r="Q92" s="8" t="s">
        <v>147</v>
      </c>
      <c r="R92" s="8" t="s">
        <v>523</v>
      </c>
      <c r="S92" s="25" t="n">
        <v>2.5</v>
      </c>
      <c r="T92" s="8" t="str">
        <f aca="false">IF(LEN(R92)-LEN(SUBSTITUTE(R92,"物",""))&gt;=1,"有物质奖励",IF(LEN(R92)-LEN(SUBSTITUTE(R92,"次",""))=1,MID(R92,FIND("次",R92)-1,1)+LEN(R92)-LEN(SUBSTITUTE(R92,"月",""))-2,LEN(R92)-LEN(SUBSTITUTE(R92,"月","")))&amp;"个表扬")</f>
        <v>5个表扬</v>
      </c>
      <c r="U92" s="8" t="s">
        <v>30</v>
      </c>
      <c r="V92" s="8" t="s">
        <v>169</v>
      </c>
      <c r="W92" s="8" t="s">
        <v>169</v>
      </c>
      <c r="X92" s="8" t="s">
        <v>169</v>
      </c>
      <c r="Y92" s="8" t="s">
        <v>169</v>
      </c>
      <c r="Z92" s="8" t="s">
        <v>169</v>
      </c>
      <c r="AA92" s="8"/>
      <c r="AB92" s="8" t="s">
        <v>1095</v>
      </c>
    </row>
    <row r="93" customFormat="false" ht="63" hidden="false" customHeight="false" outlineLevel="0" collapsed="false">
      <c r="A93" s="7" t="n">
        <v>71</v>
      </c>
      <c r="B93" s="7" t="s">
        <v>1096</v>
      </c>
      <c r="C93" s="7" t="s">
        <v>1097</v>
      </c>
      <c r="D93" s="8" t="s">
        <v>1089</v>
      </c>
      <c r="E93" s="8" t="n">
        <v>4419026872</v>
      </c>
      <c r="F93" s="8" t="s">
        <v>524</v>
      </c>
      <c r="G93" s="7" t="s">
        <v>133</v>
      </c>
      <c r="H93" s="8" t="s">
        <v>153</v>
      </c>
      <c r="I93" s="8" t="s">
        <v>111</v>
      </c>
      <c r="J93" s="9" t="s">
        <v>525</v>
      </c>
      <c r="K93" s="10" t="n">
        <v>42712</v>
      </c>
      <c r="L93" s="10" t="n">
        <v>45175</v>
      </c>
      <c r="M93" s="8" t="s">
        <v>1098</v>
      </c>
      <c r="N93" s="8" t="s">
        <v>526</v>
      </c>
      <c r="O93" s="9" t="s">
        <v>527</v>
      </c>
      <c r="P93" s="9" t="s">
        <v>528</v>
      </c>
      <c r="Q93" s="8" t="s">
        <v>529</v>
      </c>
      <c r="R93" s="8" t="s">
        <v>530</v>
      </c>
      <c r="S93" s="25" t="n">
        <v>2.25</v>
      </c>
      <c r="T93" s="8" t="str">
        <f aca="false">IF(LEN(R93)-LEN(SUBSTITUTE(R93,"物",""))&gt;=1,"有物质奖励",IF(LEN(R93)-LEN(SUBSTITUTE(R93,"次",""))=1,MID(R93,FIND("次",R93)-1,1)+LEN(R93)-LEN(SUBSTITUTE(R93,"月",""))-2,LEN(R93)-LEN(SUBSTITUTE(R93,"月","")))&amp;"个表扬")</f>
        <v>4个表扬</v>
      </c>
      <c r="U93" s="8" t="s">
        <v>30</v>
      </c>
      <c r="V93" s="8" t="s">
        <v>150</v>
      </c>
      <c r="W93" s="8" t="s">
        <v>150</v>
      </c>
      <c r="X93" s="8" t="s">
        <v>150</v>
      </c>
      <c r="Y93" s="8" t="s">
        <v>150</v>
      </c>
      <c r="Z93" s="8" t="s">
        <v>150</v>
      </c>
      <c r="AA93" s="8"/>
      <c r="AB93" s="8" t="s">
        <v>1099</v>
      </c>
    </row>
    <row r="94" customFormat="false" ht="66" hidden="false" customHeight="true" outlineLevel="0" collapsed="false">
      <c r="A94" s="7" t="n">
        <v>72</v>
      </c>
      <c r="B94" s="7" t="s">
        <v>1100</v>
      </c>
      <c r="C94" s="7" t="s">
        <v>1101</v>
      </c>
      <c r="D94" s="8" t="s">
        <v>1089</v>
      </c>
      <c r="E94" s="8" t="n">
        <v>4419025768</v>
      </c>
      <c r="F94" s="8" t="s">
        <v>531</v>
      </c>
      <c r="G94" s="7" t="s">
        <v>320</v>
      </c>
      <c r="H94" s="8" t="s">
        <v>153</v>
      </c>
      <c r="I94" s="8" t="s">
        <v>111</v>
      </c>
      <c r="J94" s="9" t="s">
        <v>172</v>
      </c>
      <c r="K94" s="10" t="n">
        <v>42205</v>
      </c>
      <c r="L94" s="10" t="n">
        <v>44519</v>
      </c>
      <c r="M94" s="8" t="s">
        <v>334</v>
      </c>
      <c r="N94" s="8" t="s">
        <v>532</v>
      </c>
      <c r="O94" s="9" t="s">
        <v>246</v>
      </c>
      <c r="P94" s="9" t="s">
        <v>166</v>
      </c>
      <c r="Q94" s="8" t="s">
        <v>167</v>
      </c>
      <c r="R94" s="8" t="s">
        <v>533</v>
      </c>
      <c r="S94" s="25" t="n">
        <v>2.52631578947368</v>
      </c>
      <c r="T94" s="8" t="str">
        <f aca="false">IF(LEN(R94)-LEN(SUBSTITUTE(R94,"物",""))&gt;=1,"有物质奖励",IF(LEN(R94)-LEN(SUBSTITUTE(R94,"次",""))=1,MID(R94,FIND("次",R94)-1,1)+LEN(R94)-LEN(SUBSTITUTE(R94,"月",""))-2,LEN(R94)-LEN(SUBSTITUTE(R94,"月","")))&amp;"个表扬")</f>
        <v>5个表扬</v>
      </c>
      <c r="U94" s="8" t="s">
        <v>534</v>
      </c>
      <c r="V94" s="8" t="s">
        <v>150</v>
      </c>
      <c r="W94" s="8" t="s">
        <v>150</v>
      </c>
      <c r="X94" s="8" t="s">
        <v>150</v>
      </c>
      <c r="Y94" s="8" t="s">
        <v>150</v>
      </c>
      <c r="Z94" s="8" t="s">
        <v>150</v>
      </c>
      <c r="AA94" s="8"/>
      <c r="AB94" s="8" t="s">
        <v>1102</v>
      </c>
    </row>
    <row r="95" customFormat="false" ht="66" hidden="false" customHeight="true" outlineLevel="0" collapsed="false">
      <c r="A95" s="7" t="n">
        <v>73</v>
      </c>
      <c r="B95" s="7" t="s">
        <v>1103</v>
      </c>
      <c r="C95" s="7" t="s">
        <v>1104</v>
      </c>
      <c r="D95" s="8" t="s">
        <v>859</v>
      </c>
      <c r="E95" s="8" t="n">
        <v>4419022382</v>
      </c>
      <c r="F95" s="8" t="s">
        <v>535</v>
      </c>
      <c r="G95" s="7" t="s">
        <v>21</v>
      </c>
      <c r="H95" s="8" t="s">
        <v>536</v>
      </c>
      <c r="I95" s="8" t="s">
        <v>143</v>
      </c>
      <c r="J95" s="9" t="s">
        <v>537</v>
      </c>
      <c r="K95" s="10" t="n">
        <v>41881</v>
      </c>
      <c r="L95" s="10" t="n">
        <v>45014</v>
      </c>
      <c r="M95" s="8" t="s">
        <v>1105</v>
      </c>
      <c r="N95" s="8" t="s">
        <v>538</v>
      </c>
      <c r="O95" s="9" t="s">
        <v>539</v>
      </c>
      <c r="P95" s="9" t="s">
        <v>146</v>
      </c>
      <c r="Q95" s="8" t="s">
        <v>147</v>
      </c>
      <c r="R95" s="8" t="s">
        <v>540</v>
      </c>
      <c r="S95" s="25" t="n">
        <v>2.5</v>
      </c>
      <c r="T95" s="8" t="str">
        <f aca="false">IF(LEN(R95)-LEN(SUBSTITUTE(R95,"物",""))&gt;=1,"有物质奖励",IF(LEN(R95)-LEN(SUBSTITUTE(R95,"次",""))=1,MID(R95,FIND("次",R95)-1,1)+LEN(R95)-LEN(SUBSTITUTE(R95,"月",""))-2,LEN(R95)-LEN(SUBSTITUTE(R95,"月","")))&amp;"个表扬")</f>
        <v>5个表扬</v>
      </c>
      <c r="U95" s="8" t="s">
        <v>541</v>
      </c>
      <c r="V95" s="8" t="s">
        <v>150</v>
      </c>
      <c r="W95" s="8" t="s">
        <v>150</v>
      </c>
      <c r="X95" s="8" t="s">
        <v>150</v>
      </c>
      <c r="Y95" s="8" t="s">
        <v>150</v>
      </c>
      <c r="Z95" s="8" t="s">
        <v>150</v>
      </c>
      <c r="AA95" s="8"/>
      <c r="AB95" s="8" t="s">
        <v>1106</v>
      </c>
    </row>
    <row r="96" customFormat="false" ht="66" hidden="false" customHeight="true" outlineLevel="0" collapsed="false">
      <c r="A96" s="7" t="n">
        <v>74</v>
      </c>
      <c r="B96" s="7" t="s">
        <v>1107</v>
      </c>
      <c r="C96" s="7" t="s">
        <v>1108</v>
      </c>
      <c r="D96" s="8" t="s">
        <v>859</v>
      </c>
      <c r="E96" s="8" t="n">
        <v>4419021022</v>
      </c>
      <c r="F96" s="8" t="s">
        <v>542</v>
      </c>
      <c r="G96" s="7" t="s">
        <v>360</v>
      </c>
      <c r="H96" s="8" t="s">
        <v>153</v>
      </c>
      <c r="I96" s="8" t="s">
        <v>162</v>
      </c>
      <c r="J96" s="8" t="s">
        <v>30</v>
      </c>
      <c r="K96" s="10" t="n">
        <v>40963</v>
      </c>
      <c r="L96" s="10" t="n">
        <v>45861</v>
      </c>
      <c r="M96" s="8" t="s">
        <v>1109</v>
      </c>
      <c r="N96" s="8" t="s">
        <v>543</v>
      </c>
      <c r="O96" s="9" t="s">
        <v>544</v>
      </c>
      <c r="P96" s="9" t="s">
        <v>146</v>
      </c>
      <c r="Q96" s="8" t="s">
        <v>147</v>
      </c>
      <c r="R96" s="8" t="s">
        <v>545</v>
      </c>
      <c r="S96" s="25" t="n">
        <v>2.5</v>
      </c>
      <c r="T96" s="8" t="str">
        <f aca="false">IF(LEN(R96)-LEN(SUBSTITUTE(R96,"物",""))&gt;=1,"有物质奖励",IF(LEN(R96)-LEN(SUBSTITUTE(R96,"次",""))=1,MID(R96,FIND("次",R96)-1,1)+LEN(R96)-LEN(SUBSTITUTE(R96,"月",""))-2,LEN(R96)-LEN(SUBSTITUTE(R96,"月","")))&amp;"个表扬")</f>
        <v>5个表扬</v>
      </c>
      <c r="U96" s="8" t="s">
        <v>30</v>
      </c>
      <c r="V96" s="8" t="s">
        <v>169</v>
      </c>
      <c r="W96" s="8" t="s">
        <v>169</v>
      </c>
      <c r="X96" s="8" t="s">
        <v>169</v>
      </c>
      <c r="Y96" s="8" t="s">
        <v>169</v>
      </c>
      <c r="Z96" s="8" t="s">
        <v>169</v>
      </c>
      <c r="AA96" s="8"/>
      <c r="AB96" s="8" t="s">
        <v>1110</v>
      </c>
    </row>
    <row r="97" customFormat="false" ht="93" hidden="false" customHeight="true" outlineLevel="0" collapsed="false">
      <c r="A97" s="7" t="n">
        <v>75</v>
      </c>
      <c r="B97" s="7" t="s">
        <v>1111</v>
      </c>
      <c r="C97" s="7" t="s">
        <v>1112</v>
      </c>
      <c r="D97" s="8" t="s">
        <v>864</v>
      </c>
      <c r="E97" s="8" t="n">
        <v>4419017934</v>
      </c>
      <c r="F97" s="8" t="s">
        <v>553</v>
      </c>
      <c r="G97" s="7" t="s">
        <v>262</v>
      </c>
      <c r="H97" s="8" t="s">
        <v>441</v>
      </c>
      <c r="I97" s="8" t="s">
        <v>554</v>
      </c>
      <c r="J97" s="9" t="s">
        <v>24</v>
      </c>
      <c r="K97" s="10" t="n">
        <v>40416</v>
      </c>
      <c r="L97" s="10" t="n">
        <v>44706</v>
      </c>
      <c r="M97" s="8" t="s">
        <v>1113</v>
      </c>
      <c r="N97" s="8" t="s">
        <v>555</v>
      </c>
      <c r="O97" s="9" t="s">
        <v>556</v>
      </c>
      <c r="P97" s="9" t="s">
        <v>232</v>
      </c>
      <c r="Q97" s="8" t="s">
        <v>233</v>
      </c>
      <c r="R97" s="8" t="s">
        <v>557</v>
      </c>
      <c r="S97" s="25" t="n">
        <v>2.5</v>
      </c>
      <c r="T97" s="8" t="str">
        <f aca="false">IF(LEN(R97)-LEN(SUBSTITUTE(R97,"物",""))&gt;=1,"有物质奖励",IF(LEN(R97)-LEN(SUBSTITUTE(R97,"次",""))=1,MID(R97,FIND("次",R97)-1,1)+LEN(R97)-LEN(SUBSTITUTE(R97,"月",""))-2,LEN(R97)-LEN(SUBSTITUTE(R97,"月","")))&amp;"个表扬")</f>
        <v>8个表扬</v>
      </c>
      <c r="U97" s="8" t="s">
        <v>558</v>
      </c>
      <c r="V97" s="8" t="s">
        <v>31</v>
      </c>
      <c r="W97" s="8" t="s">
        <v>31</v>
      </c>
      <c r="X97" s="8" t="s">
        <v>31</v>
      </c>
      <c r="Y97" s="8" t="s">
        <v>31</v>
      </c>
      <c r="Z97" s="8" t="s">
        <v>31</v>
      </c>
      <c r="AA97" s="8"/>
      <c r="AB97" s="8" t="s">
        <v>1114</v>
      </c>
    </row>
    <row r="98" customFormat="false" ht="66" hidden="false" customHeight="true" outlineLevel="0" collapsed="false">
      <c r="A98" s="7" t="n">
        <v>76</v>
      </c>
      <c r="B98" s="7" t="s">
        <v>1115</v>
      </c>
      <c r="C98" s="7" t="s">
        <v>1116</v>
      </c>
      <c r="D98" s="8" t="s">
        <v>864</v>
      </c>
      <c r="E98" s="8" t="n">
        <v>4419029840</v>
      </c>
      <c r="F98" s="8" t="s">
        <v>566</v>
      </c>
      <c r="G98" s="7" t="s">
        <v>204</v>
      </c>
      <c r="H98" s="8" t="s">
        <v>153</v>
      </c>
      <c r="I98" s="8" t="s">
        <v>561</v>
      </c>
      <c r="J98" s="8" t="n">
        <v>3000</v>
      </c>
      <c r="K98" s="10" t="n">
        <v>43332</v>
      </c>
      <c r="L98" s="10" t="n">
        <v>44427</v>
      </c>
      <c r="M98" s="8" t="s">
        <v>1117</v>
      </c>
      <c r="N98" s="8" t="s">
        <v>567</v>
      </c>
      <c r="O98" s="8" t="s">
        <v>26</v>
      </c>
      <c r="P98" s="8" t="s">
        <v>568</v>
      </c>
      <c r="Q98" s="8" t="s">
        <v>569</v>
      </c>
      <c r="R98" s="8" t="s">
        <v>570</v>
      </c>
      <c r="S98" s="25" t="n">
        <v>1.09090909090909</v>
      </c>
      <c r="T98" s="8" t="str">
        <f aca="false">IF(LEN(R98)-LEN(SUBSTITUTE(R98,"物",""))&gt;=1,"有物质奖励",IF(LEN(R98)-LEN(SUBSTITUTE(R98,"次",""))=1,MID(R98,FIND("次",R98)-1,1)+LEN(R98)-LEN(SUBSTITUTE(R98,"月",""))-2,LEN(R98)-LEN(SUBSTITUTE(R98,"月","")))&amp;"个表扬")</f>
        <v>2个表扬</v>
      </c>
      <c r="U98" s="8" t="s">
        <v>571</v>
      </c>
      <c r="V98" s="8" t="s">
        <v>118</v>
      </c>
      <c r="W98" s="8" t="s">
        <v>118</v>
      </c>
      <c r="X98" s="8" t="s">
        <v>118</v>
      </c>
      <c r="Y98" s="8" t="s">
        <v>118</v>
      </c>
      <c r="Z98" s="8" t="s">
        <v>118</v>
      </c>
      <c r="AA98" s="8"/>
      <c r="AB98" s="8" t="s">
        <v>1118</v>
      </c>
    </row>
    <row r="99" customFormat="false" ht="75" hidden="false" customHeight="true" outlineLevel="0" collapsed="false">
      <c r="A99" s="7" t="n">
        <v>77</v>
      </c>
      <c r="B99" s="7" t="s">
        <v>1119</v>
      </c>
      <c r="C99" s="7" t="s">
        <v>1120</v>
      </c>
      <c r="D99" s="8" t="s">
        <v>864</v>
      </c>
      <c r="E99" s="8" t="n">
        <v>4419029799</v>
      </c>
      <c r="F99" s="8" t="s">
        <v>578</v>
      </c>
      <c r="G99" s="7" t="s">
        <v>262</v>
      </c>
      <c r="H99" s="8" t="s">
        <v>579</v>
      </c>
      <c r="I99" s="8" t="s">
        <v>380</v>
      </c>
      <c r="J99" s="8" t="n">
        <v>20000</v>
      </c>
      <c r="K99" s="10" t="n">
        <v>43339</v>
      </c>
      <c r="L99" s="10" t="n">
        <v>44618</v>
      </c>
      <c r="M99" s="8" t="s">
        <v>105</v>
      </c>
      <c r="N99" s="8" t="s">
        <v>580</v>
      </c>
      <c r="O99" s="8" t="s">
        <v>26</v>
      </c>
      <c r="P99" s="8" t="s">
        <v>581</v>
      </c>
      <c r="Q99" s="8" t="s">
        <v>582</v>
      </c>
      <c r="R99" s="8" t="s">
        <v>583</v>
      </c>
      <c r="S99" s="25" t="n">
        <v>2.18181818181818</v>
      </c>
      <c r="T99" s="8" t="str">
        <f aca="false">IF(LEN(R99)-LEN(SUBSTITUTE(R99,"物",""))&gt;=1,"有物质奖励",IF(LEN(R99)-LEN(SUBSTITUTE(R99,"次",""))=1,MID(R99,FIND("次",R99)-1,1)+LEN(R99)-LEN(SUBSTITUTE(R99,"月",""))-2,LEN(R99)-LEN(SUBSTITUTE(R99,"月","")))&amp;"个表扬")</f>
        <v>3个表扬</v>
      </c>
      <c r="U99" s="8" t="s">
        <v>584</v>
      </c>
      <c r="V99" s="8" t="s">
        <v>159</v>
      </c>
      <c r="W99" s="8" t="s">
        <v>159</v>
      </c>
      <c r="X99" s="8" t="s">
        <v>159</v>
      </c>
      <c r="Y99" s="8" t="s">
        <v>159</v>
      </c>
      <c r="Z99" s="8" t="s">
        <v>159</v>
      </c>
      <c r="AA99" s="8"/>
      <c r="AB99" s="8" t="s">
        <v>1121</v>
      </c>
    </row>
    <row r="100" customFormat="false" ht="66" hidden="false" customHeight="true" outlineLevel="0" collapsed="false">
      <c r="A100" s="7" t="n">
        <v>78</v>
      </c>
      <c r="B100" s="7" t="s">
        <v>1122</v>
      </c>
      <c r="C100" s="7" t="s">
        <v>1123</v>
      </c>
      <c r="D100" s="8" t="s">
        <v>864</v>
      </c>
      <c r="E100" s="8" t="n">
        <v>4419022022</v>
      </c>
      <c r="F100" s="8" t="s">
        <v>585</v>
      </c>
      <c r="G100" s="7" t="s">
        <v>440</v>
      </c>
      <c r="H100" s="8" t="s">
        <v>153</v>
      </c>
      <c r="I100" s="8" t="s">
        <v>162</v>
      </c>
      <c r="J100" s="9" t="s">
        <v>24</v>
      </c>
      <c r="K100" s="10" t="n">
        <v>41561</v>
      </c>
      <c r="L100" s="10" t="n">
        <v>46551</v>
      </c>
      <c r="M100" s="8" t="s">
        <v>1124</v>
      </c>
      <c r="N100" s="8" t="s">
        <v>586</v>
      </c>
      <c r="O100" s="9" t="s">
        <v>587</v>
      </c>
      <c r="P100" s="9" t="s">
        <v>146</v>
      </c>
      <c r="Q100" s="8" t="s">
        <v>147</v>
      </c>
      <c r="R100" s="8" t="s">
        <v>588</v>
      </c>
      <c r="S100" s="25" t="n">
        <v>2.5</v>
      </c>
      <c r="T100" s="8" t="str">
        <f aca="false">IF(LEN(R100)-LEN(SUBSTITUTE(R100,"物",""))&gt;=1,"有物质奖励",IF(LEN(R100)-LEN(SUBSTITUTE(R100,"次",""))=1,MID(R100,FIND("次",R100)-1,1)+LEN(R100)-LEN(SUBSTITUTE(R100,"月",""))-2,LEN(R100)-LEN(SUBSTITUTE(R100,"月","")))&amp;"个表扬")</f>
        <v>5个表扬</v>
      </c>
      <c r="U100" s="8" t="s">
        <v>589</v>
      </c>
      <c r="V100" s="8" t="s">
        <v>150</v>
      </c>
      <c r="W100" s="8" t="s">
        <v>150</v>
      </c>
      <c r="X100" s="8" t="s">
        <v>150</v>
      </c>
      <c r="Y100" s="8" t="s">
        <v>150</v>
      </c>
      <c r="Z100" s="8" t="s">
        <v>150</v>
      </c>
      <c r="AA100" s="8"/>
      <c r="AB100" s="8" t="s">
        <v>1125</v>
      </c>
    </row>
    <row r="101" customFormat="false" ht="87.75" hidden="false" customHeight="true" outlineLevel="0" collapsed="false">
      <c r="A101" s="7" t="n">
        <v>79</v>
      </c>
      <c r="B101" s="7" t="s">
        <v>1126</v>
      </c>
      <c r="C101" s="7" t="s">
        <v>1127</v>
      </c>
      <c r="D101" s="8" t="s">
        <v>864</v>
      </c>
      <c r="E101" s="8" t="n">
        <v>4419018298</v>
      </c>
      <c r="F101" s="8" t="s">
        <v>590</v>
      </c>
      <c r="G101" s="7" t="s">
        <v>238</v>
      </c>
      <c r="H101" s="8" t="s">
        <v>591</v>
      </c>
      <c r="I101" s="8" t="s">
        <v>592</v>
      </c>
      <c r="J101" s="9" t="s">
        <v>339</v>
      </c>
      <c r="K101" s="10" t="n">
        <v>43248</v>
      </c>
      <c r="L101" s="10" t="n">
        <v>52378</v>
      </c>
      <c r="M101" s="8" t="s">
        <v>1128</v>
      </c>
      <c r="N101" s="8" t="s">
        <v>593</v>
      </c>
      <c r="O101" s="9" t="s">
        <v>594</v>
      </c>
      <c r="P101" s="9" t="s">
        <v>349</v>
      </c>
      <c r="Q101" s="8" t="s">
        <v>350</v>
      </c>
      <c r="R101" s="8" t="s">
        <v>595</v>
      </c>
      <c r="S101" s="25" t="n">
        <v>2.82</v>
      </c>
      <c r="T101" s="8" t="str">
        <f aca="false">IF(LEN(R101)-LEN(SUBSTITUTE(R101,"物",""))&gt;=1,"有物质奖励",IF(LEN(R101)-LEN(SUBSTITUTE(R101,"次",""))=1,MID(R101,FIND("次",R101)-1,1)+LEN(R101)-LEN(SUBSTITUTE(R101,"月",""))-2,LEN(R101)-LEN(SUBSTITUTE(R101,"月","")))&amp;"个表扬")</f>
        <v>8个表扬</v>
      </c>
      <c r="U101" s="8" t="s">
        <v>596</v>
      </c>
      <c r="V101" s="8" t="s">
        <v>159</v>
      </c>
      <c r="W101" s="8" t="s">
        <v>159</v>
      </c>
      <c r="X101" s="8" t="s">
        <v>159</v>
      </c>
      <c r="Y101" s="8" t="s">
        <v>159</v>
      </c>
      <c r="Z101" s="8" t="s">
        <v>159</v>
      </c>
      <c r="AA101" s="8"/>
      <c r="AB101" s="21" t="s">
        <v>1129</v>
      </c>
    </row>
    <row r="102" customFormat="false" ht="66" hidden="false" customHeight="true" outlineLevel="0" collapsed="false">
      <c r="A102" s="7" t="n">
        <v>80</v>
      </c>
      <c r="B102" s="7" t="s">
        <v>1130</v>
      </c>
      <c r="C102" s="7" t="s">
        <v>1131</v>
      </c>
      <c r="D102" s="8" t="s">
        <v>864</v>
      </c>
      <c r="E102" s="8" t="n">
        <v>4419025216</v>
      </c>
      <c r="F102" s="8" t="s">
        <v>597</v>
      </c>
      <c r="G102" s="7" t="s">
        <v>457</v>
      </c>
      <c r="H102" s="8" t="s">
        <v>191</v>
      </c>
      <c r="I102" s="8" t="s">
        <v>598</v>
      </c>
      <c r="J102" s="9" t="s">
        <v>362</v>
      </c>
      <c r="K102" s="10" t="n">
        <v>42178</v>
      </c>
      <c r="L102" s="10" t="n">
        <v>46378</v>
      </c>
      <c r="M102" s="8" t="s">
        <v>1132</v>
      </c>
      <c r="N102" s="8" t="s">
        <v>599</v>
      </c>
      <c r="O102" s="9" t="s">
        <v>600</v>
      </c>
      <c r="P102" s="9" t="s">
        <v>146</v>
      </c>
      <c r="Q102" s="8" t="s">
        <v>147</v>
      </c>
      <c r="R102" s="8" t="s">
        <v>601</v>
      </c>
      <c r="S102" s="25" t="n">
        <v>2.5</v>
      </c>
      <c r="T102" s="8" t="str">
        <f aca="false">IF(LEN(R102)-LEN(SUBSTITUTE(R102,"物",""))&gt;=1,"有物质奖励",IF(LEN(R102)-LEN(SUBSTITUTE(R102,"次",""))=1,MID(R102,FIND("次",R102)-1,1)+LEN(R102)-LEN(SUBSTITUTE(R102,"月",""))-2,LEN(R102)-LEN(SUBSTITUTE(R102,"月","")))&amp;"个表扬")</f>
        <v>5个表扬</v>
      </c>
      <c r="U102" s="8" t="s">
        <v>602</v>
      </c>
      <c r="V102" s="8" t="s">
        <v>31</v>
      </c>
      <c r="W102" s="8" t="s">
        <v>31</v>
      </c>
      <c r="X102" s="8" t="s">
        <v>31</v>
      </c>
      <c r="Y102" s="8" t="s">
        <v>31</v>
      </c>
      <c r="Z102" s="8" t="s">
        <v>31</v>
      </c>
      <c r="AA102" s="8"/>
      <c r="AB102" s="8" t="s">
        <v>1133</v>
      </c>
    </row>
    <row r="103" customFormat="false" ht="66" hidden="false" customHeight="true" outlineLevel="0" collapsed="false">
      <c r="A103" s="7" t="n">
        <v>81</v>
      </c>
      <c r="B103" s="7" t="s">
        <v>1134</v>
      </c>
      <c r="C103" s="7" t="s">
        <v>1135</v>
      </c>
      <c r="D103" s="8" t="s">
        <v>864</v>
      </c>
      <c r="E103" s="8" t="n">
        <v>4419022050</v>
      </c>
      <c r="F103" s="8" t="s">
        <v>603</v>
      </c>
      <c r="G103" s="7" t="s">
        <v>320</v>
      </c>
      <c r="H103" s="8" t="s">
        <v>604</v>
      </c>
      <c r="I103" s="8" t="s">
        <v>162</v>
      </c>
      <c r="J103" s="9" t="s">
        <v>183</v>
      </c>
      <c r="K103" s="10" t="n">
        <v>41076</v>
      </c>
      <c r="L103" s="10" t="n">
        <v>46096</v>
      </c>
      <c r="M103" s="8" t="s">
        <v>1136</v>
      </c>
      <c r="N103" s="8" t="s">
        <v>605</v>
      </c>
      <c r="O103" s="9" t="s">
        <v>606</v>
      </c>
      <c r="P103" s="9" t="s">
        <v>146</v>
      </c>
      <c r="Q103" s="8" t="s">
        <v>147</v>
      </c>
      <c r="R103" s="8" t="s">
        <v>607</v>
      </c>
      <c r="S103" s="25" t="n">
        <v>2.5</v>
      </c>
      <c r="T103" s="8" t="str">
        <f aca="false">IF(LEN(R103)-LEN(SUBSTITUTE(R103,"物",""))&gt;=1,"有物质奖励",IF(LEN(R103)-LEN(SUBSTITUTE(R103,"次",""))=1,MID(R103,FIND("次",R103)-1,1)+LEN(R103)-LEN(SUBSTITUTE(R103,"月",""))-2,LEN(R103)-LEN(SUBSTITUTE(R103,"月","")))&amp;"个表扬")</f>
        <v>5个表扬</v>
      </c>
      <c r="U103" s="8" t="s">
        <v>187</v>
      </c>
      <c r="V103" s="8" t="s">
        <v>150</v>
      </c>
      <c r="W103" s="8" t="s">
        <v>150</v>
      </c>
      <c r="X103" s="8" t="s">
        <v>150</v>
      </c>
      <c r="Y103" s="8" t="s">
        <v>150</v>
      </c>
      <c r="Z103" s="8" t="s">
        <v>150</v>
      </c>
      <c r="AA103" s="8"/>
      <c r="AB103" s="8" t="s">
        <v>1137</v>
      </c>
    </row>
    <row r="104" customFormat="false" ht="66" hidden="false" customHeight="true" outlineLevel="0" collapsed="false">
      <c r="A104" s="7" t="n">
        <v>82</v>
      </c>
      <c r="B104" s="7" t="s">
        <v>1138</v>
      </c>
      <c r="C104" s="7" t="s">
        <v>1139</v>
      </c>
      <c r="D104" s="8" t="s">
        <v>864</v>
      </c>
      <c r="E104" s="8" t="n">
        <v>4419025285</v>
      </c>
      <c r="F104" s="8" t="s">
        <v>608</v>
      </c>
      <c r="G104" s="7" t="s">
        <v>326</v>
      </c>
      <c r="H104" s="8" t="s">
        <v>153</v>
      </c>
      <c r="I104" s="8" t="s">
        <v>162</v>
      </c>
      <c r="J104" s="9" t="s">
        <v>24</v>
      </c>
      <c r="K104" s="10" t="n">
        <v>41828</v>
      </c>
      <c r="L104" s="10" t="n">
        <v>47094</v>
      </c>
      <c r="M104" s="8" t="s">
        <v>1140</v>
      </c>
      <c r="N104" s="8" t="s">
        <v>609</v>
      </c>
      <c r="O104" s="9" t="s">
        <v>600</v>
      </c>
      <c r="P104" s="9" t="s">
        <v>146</v>
      </c>
      <c r="Q104" s="8" t="s">
        <v>147</v>
      </c>
      <c r="R104" s="8" t="s">
        <v>610</v>
      </c>
      <c r="S104" s="25" t="n">
        <v>2.5</v>
      </c>
      <c r="T104" s="8" t="str">
        <f aca="false">IF(LEN(R104)-LEN(SUBSTITUTE(R104,"物",""))&gt;=1,"有物质奖励",IF(LEN(R104)-LEN(SUBSTITUTE(R104,"次",""))=1,MID(R104,FIND("次",R104)-1,1)+LEN(R104)-LEN(SUBSTITUTE(R104,"月",""))-2,LEN(R104)-LEN(SUBSTITUTE(R104,"月","")))&amp;"个表扬")</f>
        <v>5个表扬</v>
      </c>
      <c r="U104" s="8" t="s">
        <v>611</v>
      </c>
      <c r="V104" s="8" t="s">
        <v>150</v>
      </c>
      <c r="W104" s="8" t="s">
        <v>150</v>
      </c>
      <c r="X104" s="8" t="s">
        <v>150</v>
      </c>
      <c r="Y104" s="8" t="s">
        <v>150</v>
      </c>
      <c r="Z104" s="8" t="s">
        <v>150</v>
      </c>
      <c r="AA104" s="8"/>
      <c r="AB104" s="8" t="s">
        <v>1141</v>
      </c>
    </row>
    <row r="105" customFormat="false" ht="66" hidden="false" customHeight="true" outlineLevel="0" collapsed="false">
      <c r="A105" s="7" t="n">
        <v>83</v>
      </c>
      <c r="B105" s="7" t="s">
        <v>1142</v>
      </c>
      <c r="C105" s="7" t="s">
        <v>1143</v>
      </c>
      <c r="D105" s="8" t="s">
        <v>864</v>
      </c>
      <c r="E105" s="8" t="n">
        <v>4419025291</v>
      </c>
      <c r="F105" s="8" t="s">
        <v>612</v>
      </c>
      <c r="G105" s="7" t="s">
        <v>368</v>
      </c>
      <c r="H105" s="8" t="s">
        <v>205</v>
      </c>
      <c r="I105" s="8" t="s">
        <v>23</v>
      </c>
      <c r="J105" s="9" t="s">
        <v>613</v>
      </c>
      <c r="K105" s="10" t="n">
        <v>41880</v>
      </c>
      <c r="L105" s="10" t="n">
        <v>45501</v>
      </c>
      <c r="M105" s="8" t="s">
        <v>1035</v>
      </c>
      <c r="N105" s="8" t="s">
        <v>430</v>
      </c>
      <c r="O105" s="9" t="s">
        <v>600</v>
      </c>
      <c r="P105" s="9" t="s">
        <v>146</v>
      </c>
      <c r="Q105" s="8" t="s">
        <v>147</v>
      </c>
      <c r="R105" s="8" t="s">
        <v>614</v>
      </c>
      <c r="S105" s="25" t="n">
        <v>2.5</v>
      </c>
      <c r="T105" s="8" t="str">
        <f aca="false">IF(LEN(R105)-LEN(SUBSTITUTE(R105,"物",""))&gt;=1,"有物质奖励",IF(LEN(R105)-LEN(SUBSTITUTE(R105,"次",""))=1,MID(R105,FIND("次",R105)-1,1)+LEN(R105)-LEN(SUBSTITUTE(R105,"月",""))-2,LEN(R105)-LEN(SUBSTITUTE(R105,"月","")))&amp;"个表扬")</f>
        <v>5个表扬</v>
      </c>
      <c r="U105" s="8" t="s">
        <v>30</v>
      </c>
      <c r="V105" s="8" t="s">
        <v>150</v>
      </c>
      <c r="W105" s="8" t="s">
        <v>150</v>
      </c>
      <c r="X105" s="8" t="s">
        <v>150</v>
      </c>
      <c r="Y105" s="8" t="s">
        <v>150</v>
      </c>
      <c r="Z105" s="8" t="s">
        <v>150</v>
      </c>
      <c r="AA105" s="8"/>
      <c r="AB105" s="8" t="s">
        <v>1144</v>
      </c>
    </row>
    <row r="106" customFormat="false" ht="66" hidden="false" customHeight="true" outlineLevel="0" collapsed="false">
      <c r="A106" s="7" t="n">
        <v>84</v>
      </c>
      <c r="B106" s="7" t="s">
        <v>1145</v>
      </c>
      <c r="C106" s="7" t="s">
        <v>1146</v>
      </c>
      <c r="D106" s="8" t="s">
        <v>864</v>
      </c>
      <c r="E106" s="8" t="n">
        <v>4419021509</v>
      </c>
      <c r="F106" s="8" t="s">
        <v>615</v>
      </c>
      <c r="G106" s="7" t="s">
        <v>320</v>
      </c>
      <c r="H106" s="8" t="s">
        <v>451</v>
      </c>
      <c r="I106" s="8" t="s">
        <v>162</v>
      </c>
      <c r="J106" s="9" t="s">
        <v>24</v>
      </c>
      <c r="K106" s="10" t="n">
        <v>41541</v>
      </c>
      <c r="L106" s="10" t="n">
        <v>46683</v>
      </c>
      <c r="M106" s="8" t="s">
        <v>1147</v>
      </c>
      <c r="N106" s="8" t="s">
        <v>616</v>
      </c>
      <c r="O106" s="9" t="s">
        <v>617</v>
      </c>
      <c r="P106" s="9" t="s">
        <v>146</v>
      </c>
      <c r="Q106" s="8" t="s">
        <v>147</v>
      </c>
      <c r="R106" s="8" t="s">
        <v>618</v>
      </c>
      <c r="S106" s="25" t="n">
        <v>2.5</v>
      </c>
      <c r="T106" s="8" t="str">
        <f aca="false">IF(LEN(R106)-LEN(SUBSTITUTE(R106,"物",""))&gt;=1,"有物质奖励",IF(LEN(R106)-LEN(SUBSTITUTE(R106,"次",""))=1,MID(R106,FIND("次",R106)-1,1)+LEN(R106)-LEN(SUBSTITUTE(R106,"月",""))-2,LEN(R106)-LEN(SUBSTITUTE(R106,"月","")))&amp;"个表扬")</f>
        <v>5个表扬</v>
      </c>
      <c r="U106" s="8" t="s">
        <v>30</v>
      </c>
      <c r="V106" s="8" t="s">
        <v>236</v>
      </c>
      <c r="W106" s="8" t="s">
        <v>236</v>
      </c>
      <c r="X106" s="8" t="s">
        <v>236</v>
      </c>
      <c r="Y106" s="8" t="s">
        <v>236</v>
      </c>
      <c r="Z106" s="8" t="s">
        <v>236</v>
      </c>
      <c r="AA106" s="8"/>
      <c r="AB106" s="8" t="s">
        <v>1148</v>
      </c>
    </row>
    <row r="107" customFormat="false" ht="66" hidden="false" customHeight="true" outlineLevel="0" collapsed="false">
      <c r="A107" s="7" t="n">
        <v>85</v>
      </c>
      <c r="B107" s="7" t="s">
        <v>1149</v>
      </c>
      <c r="C107" s="7" t="s">
        <v>1150</v>
      </c>
      <c r="D107" s="8" t="s">
        <v>874</v>
      </c>
      <c r="E107" s="8" t="n">
        <v>4419029705</v>
      </c>
      <c r="F107" s="8" t="s">
        <v>619</v>
      </c>
      <c r="G107" s="7" t="s">
        <v>198</v>
      </c>
      <c r="H107" s="8" t="s">
        <v>153</v>
      </c>
      <c r="I107" s="8" t="s">
        <v>380</v>
      </c>
      <c r="J107" s="9" t="s">
        <v>620</v>
      </c>
      <c r="K107" s="10" t="n">
        <v>43292</v>
      </c>
      <c r="L107" s="10" t="n">
        <v>44571</v>
      </c>
      <c r="M107" s="8" t="s">
        <v>1028</v>
      </c>
      <c r="N107" s="8" t="s">
        <v>621</v>
      </c>
      <c r="O107" s="8" t="s">
        <v>26</v>
      </c>
      <c r="P107" s="8" t="s">
        <v>156</v>
      </c>
      <c r="Q107" s="8" t="s">
        <v>157</v>
      </c>
      <c r="R107" s="8" t="s">
        <v>622</v>
      </c>
      <c r="S107" s="25" t="n">
        <v>1.09090909090909</v>
      </c>
      <c r="T107" s="8" t="str">
        <f aca="false">IF(LEN(R107)-LEN(SUBSTITUTE(R107,"物",""))&gt;=1,"有物质奖励",IF(LEN(R107)-LEN(SUBSTITUTE(R107,"次",""))=1,MID(R107,FIND("次",R107)-1,1)+LEN(R107)-LEN(SUBSTITUTE(R107,"月",""))-2,LEN(R107)-LEN(SUBSTITUTE(R107,"月","")))&amp;"个表扬")</f>
        <v>2个表扬</v>
      </c>
      <c r="U107" s="8" t="s">
        <v>623</v>
      </c>
      <c r="V107" s="8" t="s">
        <v>236</v>
      </c>
      <c r="W107" s="8" t="s">
        <v>236</v>
      </c>
      <c r="X107" s="8" t="s">
        <v>236</v>
      </c>
      <c r="Y107" s="8" t="s">
        <v>236</v>
      </c>
      <c r="Z107" s="8" t="s">
        <v>236</v>
      </c>
      <c r="AA107" s="8"/>
      <c r="AB107" s="8" t="s">
        <v>1151</v>
      </c>
    </row>
    <row r="108" customFormat="false" ht="66" hidden="false" customHeight="true" outlineLevel="0" collapsed="false">
      <c r="A108" s="7" t="n">
        <v>86</v>
      </c>
      <c r="B108" s="7" t="s">
        <v>1152</v>
      </c>
      <c r="C108" s="7" t="s">
        <v>468</v>
      </c>
      <c r="D108" s="8" t="s">
        <v>874</v>
      </c>
      <c r="E108" s="8" t="n">
        <v>4419024386</v>
      </c>
      <c r="F108" s="8" t="s">
        <v>624</v>
      </c>
      <c r="G108" s="7" t="s">
        <v>345</v>
      </c>
      <c r="H108" s="8" t="s">
        <v>625</v>
      </c>
      <c r="I108" s="8" t="s">
        <v>143</v>
      </c>
      <c r="J108" s="9" t="s">
        <v>24</v>
      </c>
      <c r="K108" s="10" t="n">
        <v>42010</v>
      </c>
      <c r="L108" s="10" t="n">
        <v>45478</v>
      </c>
      <c r="M108" s="8" t="s">
        <v>1153</v>
      </c>
      <c r="N108" s="8" t="s">
        <v>626</v>
      </c>
      <c r="O108" s="9" t="s">
        <v>627</v>
      </c>
      <c r="P108" s="9" t="s">
        <v>628</v>
      </c>
      <c r="Q108" s="8" t="s">
        <v>629</v>
      </c>
      <c r="R108" s="8" t="s">
        <v>630</v>
      </c>
      <c r="S108" s="25" t="n">
        <v>2</v>
      </c>
      <c r="T108" s="8" t="str">
        <f aca="false">IF(LEN(R108)-LEN(SUBSTITUTE(R108,"物",""))&gt;=1,"有物质奖励",IF(LEN(R108)-LEN(SUBSTITUTE(R108,"次",""))=1,MID(R108,FIND("次",R108)-1,1)+LEN(R108)-LEN(SUBSTITUTE(R108,"月",""))-2,LEN(R108)-LEN(SUBSTITUTE(R108,"月","")))&amp;"个表扬")</f>
        <v>5个表扬</v>
      </c>
      <c r="U108" s="8" t="s">
        <v>631</v>
      </c>
      <c r="V108" s="8" t="s">
        <v>31</v>
      </c>
      <c r="W108" s="8" t="s">
        <v>31</v>
      </c>
      <c r="X108" s="8" t="s">
        <v>31</v>
      </c>
      <c r="Y108" s="8" t="s">
        <v>31</v>
      </c>
      <c r="Z108" s="8" t="s">
        <v>31</v>
      </c>
      <c r="AA108" s="8"/>
      <c r="AB108" s="8" t="s">
        <v>1154</v>
      </c>
    </row>
    <row r="109" customFormat="false" ht="66" hidden="false" customHeight="true" outlineLevel="0" collapsed="false">
      <c r="A109" s="7" t="n">
        <v>87</v>
      </c>
      <c r="B109" s="7" t="s">
        <v>1155</v>
      </c>
      <c r="C109" s="7" t="s">
        <v>1156</v>
      </c>
      <c r="D109" s="8" t="s">
        <v>874</v>
      </c>
      <c r="E109" s="8" t="n">
        <v>4419018465</v>
      </c>
      <c r="F109" s="8" t="s">
        <v>638</v>
      </c>
      <c r="G109" s="7" t="s">
        <v>320</v>
      </c>
      <c r="H109" s="8" t="s">
        <v>639</v>
      </c>
      <c r="I109" s="8" t="s">
        <v>640</v>
      </c>
      <c r="J109" s="9" t="s">
        <v>641</v>
      </c>
      <c r="K109" s="10" t="n">
        <v>40284</v>
      </c>
      <c r="L109" s="10" t="n">
        <v>45366</v>
      </c>
      <c r="M109" s="8" t="s">
        <v>1157</v>
      </c>
      <c r="N109" s="8" t="s">
        <v>642</v>
      </c>
      <c r="O109" s="9" t="s">
        <v>643</v>
      </c>
      <c r="P109" s="9" t="s">
        <v>166</v>
      </c>
      <c r="Q109" s="8" t="s">
        <v>167</v>
      </c>
      <c r="R109" s="8" t="s">
        <v>644</v>
      </c>
      <c r="S109" s="25" t="n">
        <v>2.88</v>
      </c>
      <c r="T109" s="8" t="str">
        <f aca="false">IF(LEN(R109)-LEN(SUBSTITUTE(R109,"物",""))&gt;=1,"有物质奖励",IF(LEN(R109)-LEN(SUBSTITUTE(R109,"次",""))=1,MID(R109,FIND("次",R109)-1,1)+LEN(R109)-LEN(SUBSTITUTE(R109,"月",""))-2,LEN(R109)-LEN(SUBSTITUTE(R109,"月","")))&amp;"个表扬")</f>
        <v>6个表扬</v>
      </c>
      <c r="U109" s="8" t="s">
        <v>30</v>
      </c>
      <c r="V109" s="8" t="s">
        <v>159</v>
      </c>
      <c r="W109" s="8" t="s">
        <v>159</v>
      </c>
      <c r="X109" s="8" t="s">
        <v>159</v>
      </c>
      <c r="Y109" s="8" t="s">
        <v>159</v>
      </c>
      <c r="Z109" s="8" t="s">
        <v>159</v>
      </c>
      <c r="AA109" s="8"/>
      <c r="AB109" s="8" t="s">
        <v>1158</v>
      </c>
    </row>
    <row r="110" customFormat="false" ht="66" hidden="false" customHeight="true" outlineLevel="0" collapsed="false">
      <c r="A110" s="7" t="n">
        <v>88</v>
      </c>
      <c r="B110" s="7" t="s">
        <v>1159</v>
      </c>
      <c r="C110" s="7" t="s">
        <v>1160</v>
      </c>
      <c r="D110" s="8" t="s">
        <v>874</v>
      </c>
      <c r="E110" s="8" t="n">
        <v>4419018719</v>
      </c>
      <c r="F110" s="8" t="s">
        <v>645</v>
      </c>
      <c r="G110" s="7" t="s">
        <v>262</v>
      </c>
      <c r="H110" s="8" t="s">
        <v>646</v>
      </c>
      <c r="I110" s="8" t="s">
        <v>640</v>
      </c>
      <c r="J110" s="9" t="s">
        <v>647</v>
      </c>
      <c r="K110" s="10" t="n">
        <v>40684</v>
      </c>
      <c r="L110" s="10" t="n">
        <v>45920</v>
      </c>
      <c r="M110" s="8" t="s">
        <v>1161</v>
      </c>
      <c r="N110" s="8" t="s">
        <v>648</v>
      </c>
      <c r="O110" s="9" t="s">
        <v>649</v>
      </c>
      <c r="P110" s="9" t="s">
        <v>146</v>
      </c>
      <c r="Q110" s="8" t="s">
        <v>147</v>
      </c>
      <c r="R110" s="8" t="s">
        <v>650</v>
      </c>
      <c r="S110" s="25" t="n">
        <v>2.5</v>
      </c>
      <c r="T110" s="8" t="str">
        <f aca="false">IF(LEN(R110)-LEN(SUBSTITUTE(R110,"物",""))&gt;=1,"有物质奖励",IF(LEN(R110)-LEN(SUBSTITUTE(R110,"次",""))=1,MID(R110,FIND("次",R110)-1,1)+LEN(R110)-LEN(SUBSTITUTE(R110,"月",""))-2,LEN(R110)-LEN(SUBSTITUTE(R110,"月","")))&amp;"个表扬")</f>
        <v>5个表扬</v>
      </c>
      <c r="U110" s="8" t="s">
        <v>651</v>
      </c>
      <c r="V110" s="8" t="s">
        <v>150</v>
      </c>
      <c r="W110" s="8" t="s">
        <v>150</v>
      </c>
      <c r="X110" s="8" t="s">
        <v>150</v>
      </c>
      <c r="Y110" s="8" t="s">
        <v>150</v>
      </c>
      <c r="Z110" s="8" t="s">
        <v>150</v>
      </c>
      <c r="AA110" s="8"/>
      <c r="AB110" s="21" t="s">
        <v>1162</v>
      </c>
    </row>
    <row r="111" customFormat="false" ht="66" hidden="false" customHeight="true" outlineLevel="0" collapsed="false">
      <c r="A111" s="7" t="n">
        <v>89</v>
      </c>
      <c r="B111" s="7" t="s">
        <v>1163</v>
      </c>
      <c r="C111" s="7" t="s">
        <v>1164</v>
      </c>
      <c r="D111" s="8" t="s">
        <v>874</v>
      </c>
      <c r="E111" s="8" t="n">
        <v>4419026958</v>
      </c>
      <c r="F111" s="8" t="s">
        <v>652</v>
      </c>
      <c r="G111" s="7" t="s">
        <v>262</v>
      </c>
      <c r="H111" s="8" t="s">
        <v>153</v>
      </c>
      <c r="I111" s="8" t="s">
        <v>63</v>
      </c>
      <c r="J111" s="9" t="s">
        <v>653</v>
      </c>
      <c r="K111" s="10" t="n">
        <v>42559</v>
      </c>
      <c r="L111" s="10" t="n">
        <v>44537</v>
      </c>
      <c r="M111" s="8" t="s">
        <v>1165</v>
      </c>
      <c r="N111" s="8" t="s">
        <v>654</v>
      </c>
      <c r="O111" s="9" t="s">
        <v>655</v>
      </c>
      <c r="P111" s="9" t="s">
        <v>528</v>
      </c>
      <c r="Q111" s="8" t="s">
        <v>529</v>
      </c>
      <c r="R111" s="8" t="s">
        <v>656</v>
      </c>
      <c r="S111" s="25" t="n">
        <v>2.25</v>
      </c>
      <c r="T111" s="8" t="str">
        <f aca="false">IF(LEN(R111)-LEN(SUBSTITUTE(R111,"物",""))&gt;=1,"有物质奖励",IF(LEN(R111)-LEN(SUBSTITUTE(R111,"次",""))=1,MID(R111,FIND("次",R111)-1,1)+LEN(R111)-LEN(SUBSTITUTE(R111,"月",""))-2,LEN(R111)-LEN(SUBSTITUTE(R111,"月","")))&amp;"个表扬")</f>
        <v>3个表扬</v>
      </c>
      <c r="U111" s="8" t="s">
        <v>657</v>
      </c>
      <c r="V111" s="8" t="s">
        <v>150</v>
      </c>
      <c r="W111" s="8" t="s">
        <v>150</v>
      </c>
      <c r="X111" s="8" t="s">
        <v>150</v>
      </c>
      <c r="Y111" s="8" t="s">
        <v>150</v>
      </c>
      <c r="Z111" s="8" t="s">
        <v>150</v>
      </c>
      <c r="AA111" s="8"/>
      <c r="AB111" s="8" t="s">
        <v>1166</v>
      </c>
    </row>
    <row r="112" customFormat="false" ht="72.75" hidden="false" customHeight="true" outlineLevel="0" collapsed="false">
      <c r="A112" s="7" t="n">
        <v>90</v>
      </c>
      <c r="B112" s="7" t="s">
        <v>1167</v>
      </c>
      <c r="C112" s="7" t="s">
        <v>1168</v>
      </c>
      <c r="D112" s="8" t="s">
        <v>874</v>
      </c>
      <c r="E112" s="8" t="n">
        <v>4419020075</v>
      </c>
      <c r="F112" s="8" t="s">
        <v>658</v>
      </c>
      <c r="G112" s="7" t="s">
        <v>412</v>
      </c>
      <c r="H112" s="8" t="s">
        <v>153</v>
      </c>
      <c r="I112" s="8" t="s">
        <v>199</v>
      </c>
      <c r="J112" s="9" t="s">
        <v>659</v>
      </c>
      <c r="K112" s="10" t="n">
        <v>40921</v>
      </c>
      <c r="L112" s="10" t="n">
        <v>44451</v>
      </c>
      <c r="M112" s="8" t="s">
        <v>913</v>
      </c>
      <c r="N112" s="8" t="s">
        <v>200</v>
      </c>
      <c r="O112" s="9" t="s">
        <v>660</v>
      </c>
      <c r="P112" s="9" t="s">
        <v>146</v>
      </c>
      <c r="Q112" s="8" t="s">
        <v>147</v>
      </c>
      <c r="R112" s="8" t="s">
        <v>661</v>
      </c>
      <c r="S112" s="25" t="n">
        <v>2.5</v>
      </c>
      <c r="T112" s="8" t="str">
        <f aca="false">IF(LEN(R112)-LEN(SUBSTITUTE(R112,"物",""))&gt;=1,"有物质奖励",IF(LEN(R112)-LEN(SUBSTITUTE(R112,"次",""))=1,MID(R112,FIND("次",R112)-1,1)+LEN(R112)-LEN(SUBSTITUTE(R112,"月",""))-2,LEN(R112)-LEN(SUBSTITUTE(R112,"月","")))&amp;"个表扬")</f>
        <v>5个表扬</v>
      </c>
      <c r="U112" s="8" t="s">
        <v>662</v>
      </c>
      <c r="V112" s="8" t="s">
        <v>150</v>
      </c>
      <c r="W112" s="8" t="s">
        <v>150</v>
      </c>
      <c r="X112" s="8" t="s">
        <v>150</v>
      </c>
      <c r="Y112" s="8" t="s">
        <v>150</v>
      </c>
      <c r="Z112" s="8" t="s">
        <v>150</v>
      </c>
      <c r="AA112" s="8"/>
      <c r="AB112" s="8" t="s">
        <v>1169</v>
      </c>
    </row>
    <row r="113" customFormat="false" ht="66" hidden="false" customHeight="true" outlineLevel="0" collapsed="false">
      <c r="A113" s="7" t="n">
        <v>91</v>
      </c>
      <c r="B113" s="7" t="s">
        <v>1170</v>
      </c>
      <c r="C113" s="7" t="s">
        <v>1171</v>
      </c>
      <c r="D113" s="8" t="s">
        <v>1172</v>
      </c>
      <c r="E113" s="8" t="n">
        <v>4419029847</v>
      </c>
      <c r="F113" s="8" t="s">
        <v>663</v>
      </c>
      <c r="G113" s="7" t="s">
        <v>161</v>
      </c>
      <c r="H113" s="8" t="s">
        <v>664</v>
      </c>
      <c r="I113" s="8" t="s">
        <v>305</v>
      </c>
      <c r="J113" s="8" t="n">
        <v>55000</v>
      </c>
      <c r="K113" s="10" t="n">
        <v>43000</v>
      </c>
      <c r="L113" s="10" t="n">
        <v>44460</v>
      </c>
      <c r="M113" s="8" t="s">
        <v>1173</v>
      </c>
      <c r="N113" s="8" t="s">
        <v>665</v>
      </c>
      <c r="O113" s="8" t="s">
        <v>26</v>
      </c>
      <c r="P113" s="8" t="s">
        <v>568</v>
      </c>
      <c r="Q113" s="8" t="s">
        <v>569</v>
      </c>
      <c r="R113" s="8" t="s">
        <v>666</v>
      </c>
      <c r="S113" s="25" t="n">
        <v>2.18</v>
      </c>
      <c r="T113" s="8" t="str">
        <f aca="false">IF(LEN(R113)-LEN(SUBSTITUTE(R113,"物",""))&gt;=1,"有物质奖励",IF(LEN(R113)-LEN(SUBSTITUTE(R113,"次",""))=1,MID(R113,FIND("次",R113)-1,1)+LEN(R113)-LEN(SUBSTITUTE(R113,"月",""))-2,LEN(R113)-LEN(SUBSTITUTE(R113,"月","")))&amp;"个表扬")</f>
        <v>3个表扬</v>
      </c>
      <c r="U113" s="8" t="s">
        <v>667</v>
      </c>
      <c r="V113" s="8" t="s">
        <v>159</v>
      </c>
      <c r="W113" s="21" t="s">
        <v>159</v>
      </c>
      <c r="X113" s="21" t="s">
        <v>159</v>
      </c>
      <c r="Y113" s="21" t="s">
        <v>159</v>
      </c>
      <c r="Z113" s="21" t="s">
        <v>159</v>
      </c>
      <c r="AA113" s="21"/>
      <c r="AB113" s="8" t="s">
        <v>1174</v>
      </c>
    </row>
    <row r="114" customFormat="false" ht="66" hidden="false" customHeight="true" outlineLevel="0" collapsed="false">
      <c r="A114" s="7" t="n">
        <v>92</v>
      </c>
      <c r="B114" s="7" t="s">
        <v>1175</v>
      </c>
      <c r="C114" s="7" t="s">
        <v>1176</v>
      </c>
      <c r="D114" s="8" t="s">
        <v>1172</v>
      </c>
      <c r="E114" s="8" t="n">
        <v>4419024808</v>
      </c>
      <c r="F114" s="8" t="s">
        <v>668</v>
      </c>
      <c r="G114" s="7" t="s">
        <v>313</v>
      </c>
      <c r="H114" s="8" t="s">
        <v>205</v>
      </c>
      <c r="I114" s="8" t="s">
        <v>143</v>
      </c>
      <c r="J114" s="8" t="n">
        <v>100000</v>
      </c>
      <c r="K114" s="10" t="n">
        <v>41714</v>
      </c>
      <c r="L114" s="10" t="n">
        <v>45184</v>
      </c>
      <c r="M114" s="8" t="s">
        <v>1177</v>
      </c>
      <c r="N114" s="8" t="s">
        <v>669</v>
      </c>
      <c r="O114" s="9" t="s">
        <v>241</v>
      </c>
      <c r="P114" s="9" t="s">
        <v>166</v>
      </c>
      <c r="Q114" s="8" t="s">
        <v>167</v>
      </c>
      <c r="R114" s="8" t="s">
        <v>670</v>
      </c>
      <c r="S114" s="25" t="n">
        <v>2.88</v>
      </c>
      <c r="T114" s="8" t="str">
        <f aca="false">IF(LEN(R114)-LEN(SUBSTITUTE(R114,"物",""))&gt;=1,"有物质奖励",IF(LEN(R114)-LEN(SUBSTITUTE(R114,"次",""))=1,MID(R114,FIND("次",R114)-1,1)+LEN(R114)-LEN(SUBSTITUTE(R114,"月",""))-2,LEN(R114)-LEN(SUBSTITUTE(R114,"月","")))&amp;"个表扬")</f>
        <v>6个表扬</v>
      </c>
      <c r="U114" s="8" t="s">
        <v>671</v>
      </c>
      <c r="V114" s="8" t="s">
        <v>159</v>
      </c>
      <c r="W114" s="8" t="s">
        <v>159</v>
      </c>
      <c r="X114" s="8" t="s">
        <v>159</v>
      </c>
      <c r="Y114" s="8" t="s">
        <v>159</v>
      </c>
      <c r="Z114" s="8" t="s">
        <v>159</v>
      </c>
      <c r="AA114" s="8"/>
      <c r="AB114" s="8" t="s">
        <v>1178</v>
      </c>
    </row>
    <row r="115" customFormat="false" ht="66" hidden="false" customHeight="true" outlineLevel="0" collapsed="false">
      <c r="A115" s="7" t="n">
        <v>93</v>
      </c>
      <c r="B115" s="7" t="s">
        <v>1179</v>
      </c>
      <c r="C115" s="7" t="s">
        <v>1180</v>
      </c>
      <c r="D115" s="8" t="s">
        <v>1172</v>
      </c>
      <c r="E115" s="8" t="n">
        <v>4419024995</v>
      </c>
      <c r="F115" s="8" t="s">
        <v>672</v>
      </c>
      <c r="G115" s="7" t="s">
        <v>272</v>
      </c>
      <c r="H115" s="8" t="s">
        <v>445</v>
      </c>
      <c r="I115" s="8" t="s">
        <v>199</v>
      </c>
      <c r="J115" s="9" t="s">
        <v>163</v>
      </c>
      <c r="K115" s="10" t="n">
        <v>42068</v>
      </c>
      <c r="L115" s="10" t="n">
        <v>46238</v>
      </c>
      <c r="M115" s="8" t="s">
        <v>1181</v>
      </c>
      <c r="N115" s="8" t="s">
        <v>673</v>
      </c>
      <c r="O115" s="9" t="s">
        <v>491</v>
      </c>
      <c r="P115" s="9" t="s">
        <v>166</v>
      </c>
      <c r="Q115" s="8" t="s">
        <v>167</v>
      </c>
      <c r="R115" s="8" t="s">
        <v>674</v>
      </c>
      <c r="S115" s="25" t="n">
        <v>2.88</v>
      </c>
      <c r="T115" s="8" t="str">
        <f aca="false">IF(LEN(R115)-LEN(SUBSTITUTE(R115,"物",""))&gt;=1,"有物质奖励",IF(LEN(R115)-LEN(SUBSTITUTE(R115,"次",""))=1,MID(R115,FIND("次",R115)-1,1)+LEN(R115)-LEN(SUBSTITUTE(R115,"月",""))-2,LEN(R115)-LEN(SUBSTITUTE(R115,"月","")))&amp;"个表扬")</f>
        <v>6个表扬</v>
      </c>
      <c r="U115" s="8" t="s">
        <v>30</v>
      </c>
      <c r="V115" s="8" t="s">
        <v>150</v>
      </c>
      <c r="W115" s="8" t="s">
        <v>150</v>
      </c>
      <c r="X115" s="8" t="s">
        <v>150</v>
      </c>
      <c r="Y115" s="8" t="s">
        <v>150</v>
      </c>
      <c r="Z115" s="8" t="s">
        <v>150</v>
      </c>
      <c r="AA115" s="8"/>
      <c r="AB115" s="8" t="s">
        <v>1182</v>
      </c>
    </row>
    <row r="116" customFormat="false" ht="52.5" hidden="false" customHeight="true" outlineLevel="0" collapsed="false">
      <c r="A116" s="7" t="n">
        <v>94</v>
      </c>
      <c r="B116" s="7" t="s">
        <v>1183</v>
      </c>
      <c r="C116" s="7" t="s">
        <v>1184</v>
      </c>
      <c r="D116" s="8" t="s">
        <v>1172</v>
      </c>
      <c r="E116" s="8" t="n">
        <v>4419021227</v>
      </c>
      <c r="F116" s="8" t="s">
        <v>675</v>
      </c>
      <c r="G116" s="7" t="s">
        <v>262</v>
      </c>
      <c r="H116" s="8" t="s">
        <v>191</v>
      </c>
      <c r="I116" s="8" t="s">
        <v>217</v>
      </c>
      <c r="J116" s="9" t="s">
        <v>339</v>
      </c>
      <c r="K116" s="10" t="n">
        <v>41457</v>
      </c>
      <c r="L116" s="10" t="n">
        <v>44743</v>
      </c>
      <c r="M116" s="8" t="s">
        <v>1185</v>
      </c>
      <c r="N116" s="8" t="s">
        <v>676</v>
      </c>
      <c r="O116" s="9" t="s">
        <v>677</v>
      </c>
      <c r="P116" s="9" t="s">
        <v>166</v>
      </c>
      <c r="Q116" s="8" t="s">
        <v>167</v>
      </c>
      <c r="R116" s="8" t="s">
        <v>678</v>
      </c>
      <c r="S116" s="25" t="n">
        <v>2.88</v>
      </c>
      <c r="T116" s="8" t="str">
        <f aca="false">IF(LEN(R116)-LEN(SUBSTITUTE(R116,"物",""))&gt;=1,"有物质奖励",IF(LEN(R116)-LEN(SUBSTITUTE(R116,"次",""))=1,MID(R116,FIND("次",R116)-1,1)+LEN(R116)-LEN(SUBSTITUTE(R116,"月",""))-2,LEN(R116)-LEN(SUBSTITUTE(R116,"月","")))&amp;"个表扬")</f>
        <v>6个表扬</v>
      </c>
      <c r="U116" s="8" t="s">
        <v>30</v>
      </c>
      <c r="V116" s="8" t="s">
        <v>159</v>
      </c>
      <c r="W116" s="8" t="s">
        <v>159</v>
      </c>
      <c r="X116" s="8" t="s">
        <v>159</v>
      </c>
      <c r="Y116" s="8" t="s">
        <v>159</v>
      </c>
      <c r="Z116" s="8" t="s">
        <v>159</v>
      </c>
      <c r="AA116" s="8"/>
      <c r="AB116" s="8" t="s">
        <v>1186</v>
      </c>
    </row>
    <row r="117" customFormat="false" ht="66" hidden="false" customHeight="true" outlineLevel="0" collapsed="false">
      <c r="A117" s="7" t="n">
        <v>95</v>
      </c>
      <c r="B117" s="7" t="s">
        <v>1187</v>
      </c>
      <c r="C117" s="7" t="s">
        <v>1188</v>
      </c>
      <c r="D117" s="8" t="s">
        <v>1172</v>
      </c>
      <c r="E117" s="8" t="n">
        <v>4419017725</v>
      </c>
      <c r="F117" s="8" t="s">
        <v>679</v>
      </c>
      <c r="G117" s="7" t="s">
        <v>272</v>
      </c>
      <c r="H117" s="8" t="s">
        <v>441</v>
      </c>
      <c r="I117" s="8" t="s">
        <v>162</v>
      </c>
      <c r="J117" s="9" t="s">
        <v>24</v>
      </c>
      <c r="K117" s="10" t="n">
        <v>40259</v>
      </c>
      <c r="L117" s="10" t="n">
        <v>44608</v>
      </c>
      <c r="M117" s="8" t="s">
        <v>1189</v>
      </c>
      <c r="N117" s="8" t="s">
        <v>155</v>
      </c>
      <c r="O117" s="9" t="s">
        <v>680</v>
      </c>
      <c r="P117" s="9" t="s">
        <v>681</v>
      </c>
      <c r="Q117" s="8" t="s">
        <v>682</v>
      </c>
      <c r="R117" s="8" t="s">
        <v>683</v>
      </c>
      <c r="S117" s="25" t="n">
        <v>2.09</v>
      </c>
      <c r="T117" s="8" t="str">
        <f aca="false">IF(LEN(R117)-LEN(SUBSTITUTE(R117,"物",""))&gt;=1,"有物质奖励",IF(LEN(R117)-LEN(SUBSTITUTE(R117,"次",""))=1,MID(R117,FIND("次",R117)-1,1)+LEN(R117)-LEN(SUBSTITUTE(R117,"月",""))-2,LEN(R117)-LEN(SUBSTITUTE(R117,"月","")))&amp;"个表扬")</f>
        <v>10个表扬</v>
      </c>
      <c r="U117" s="8" t="s">
        <v>684</v>
      </c>
      <c r="V117" s="8" t="s">
        <v>423</v>
      </c>
      <c r="W117" s="8" t="s">
        <v>423</v>
      </c>
      <c r="X117" s="8" t="s">
        <v>423</v>
      </c>
      <c r="Y117" s="8" t="s">
        <v>423</v>
      </c>
      <c r="Z117" s="8" t="s">
        <v>423</v>
      </c>
      <c r="AA117" s="8"/>
      <c r="AB117" s="8" t="s">
        <v>1190</v>
      </c>
    </row>
    <row r="118" customFormat="false" ht="66" hidden="false" customHeight="true" outlineLevel="0" collapsed="false">
      <c r="A118" s="7" t="n">
        <v>96</v>
      </c>
      <c r="B118" s="7" t="s">
        <v>1191</v>
      </c>
      <c r="C118" s="7" t="s">
        <v>1192</v>
      </c>
      <c r="D118" s="8" t="s">
        <v>1172</v>
      </c>
      <c r="E118" s="8" t="n">
        <v>4419019904</v>
      </c>
      <c r="F118" s="8" t="s">
        <v>685</v>
      </c>
      <c r="G118" s="7" t="s">
        <v>238</v>
      </c>
      <c r="H118" s="8" t="s">
        <v>451</v>
      </c>
      <c r="I118" s="8" t="s">
        <v>162</v>
      </c>
      <c r="J118" s="9" t="s">
        <v>24</v>
      </c>
      <c r="K118" s="10" t="n">
        <v>41254</v>
      </c>
      <c r="L118" s="10" t="n">
        <v>45940</v>
      </c>
      <c r="M118" s="8" t="s">
        <v>1193</v>
      </c>
      <c r="N118" s="8" t="s">
        <v>686</v>
      </c>
      <c r="O118" s="9" t="s">
        <v>687</v>
      </c>
      <c r="P118" s="9" t="s">
        <v>146</v>
      </c>
      <c r="Q118" s="8" t="s">
        <v>147</v>
      </c>
      <c r="R118" s="8" t="s">
        <v>688</v>
      </c>
      <c r="S118" s="25" t="n">
        <v>2.5</v>
      </c>
      <c r="T118" s="8" t="str">
        <f aca="false">IF(LEN(R118)-LEN(SUBSTITUTE(R118,"物",""))&gt;=1,"有物质奖励",IF(LEN(R118)-LEN(SUBSTITUTE(R118,"次",""))=1,MID(R118,FIND("次",R118)-1,1)+LEN(R118)-LEN(SUBSTITUTE(R118,"月",""))-2,LEN(R118)-LEN(SUBSTITUTE(R118,"月","")))&amp;"个表扬")</f>
        <v>5个表扬</v>
      </c>
      <c r="U118" s="8" t="s">
        <v>689</v>
      </c>
      <c r="V118" s="8" t="s">
        <v>31</v>
      </c>
      <c r="W118" s="8" t="s">
        <v>31</v>
      </c>
      <c r="X118" s="8" t="s">
        <v>31</v>
      </c>
      <c r="Y118" s="8" t="s">
        <v>31</v>
      </c>
      <c r="Z118" s="8" t="s">
        <v>31</v>
      </c>
      <c r="AA118" s="8"/>
      <c r="AB118" s="8" t="s">
        <v>1194</v>
      </c>
    </row>
    <row r="119" customFormat="false" ht="66" hidden="false" customHeight="true" outlineLevel="0" collapsed="false">
      <c r="A119" s="7" t="n">
        <v>97</v>
      </c>
      <c r="B119" s="7" t="s">
        <v>1195</v>
      </c>
      <c r="C119" s="7" t="s">
        <v>1196</v>
      </c>
      <c r="D119" s="8" t="s">
        <v>1172</v>
      </c>
      <c r="E119" s="8" t="n">
        <v>4419025258</v>
      </c>
      <c r="F119" s="8" t="s">
        <v>690</v>
      </c>
      <c r="G119" s="7" t="s">
        <v>76</v>
      </c>
      <c r="H119" s="8" t="s">
        <v>153</v>
      </c>
      <c r="I119" s="8" t="s">
        <v>162</v>
      </c>
      <c r="J119" s="9" t="s">
        <v>24</v>
      </c>
      <c r="K119" s="10" t="n">
        <v>42220</v>
      </c>
      <c r="L119" s="10" t="n">
        <v>47545</v>
      </c>
      <c r="M119" s="8" t="s">
        <v>1197</v>
      </c>
      <c r="N119" s="8" t="s">
        <v>691</v>
      </c>
      <c r="O119" s="9" t="s">
        <v>692</v>
      </c>
      <c r="P119" s="9" t="s">
        <v>146</v>
      </c>
      <c r="Q119" s="8" t="s">
        <v>147</v>
      </c>
      <c r="R119" s="8" t="s">
        <v>693</v>
      </c>
      <c r="S119" s="25" t="n">
        <v>2.5</v>
      </c>
      <c r="T119" s="8" t="str">
        <f aca="false">IF(LEN(R119)-LEN(SUBSTITUTE(R119,"物",""))&gt;=1,"有物质奖励",IF(LEN(R119)-LEN(SUBSTITUTE(R119,"次",""))=1,MID(R119,FIND("次",R119)-1,1)+LEN(R119)-LEN(SUBSTITUTE(R119,"月",""))-2,LEN(R119)-LEN(SUBSTITUTE(R119,"月","")))&amp;"个表扬")</f>
        <v>5个表扬</v>
      </c>
      <c r="U119" s="8" t="s">
        <v>30</v>
      </c>
      <c r="V119" s="8" t="s">
        <v>236</v>
      </c>
      <c r="W119" s="8" t="s">
        <v>236</v>
      </c>
      <c r="X119" s="8" t="s">
        <v>236</v>
      </c>
      <c r="Y119" s="8" t="s">
        <v>236</v>
      </c>
      <c r="Z119" s="8" t="s">
        <v>236</v>
      </c>
      <c r="AA119" s="8"/>
      <c r="AB119" s="8" t="s">
        <v>1198</v>
      </c>
    </row>
    <row r="120" customFormat="false" ht="66" hidden="false" customHeight="true" outlineLevel="0" collapsed="false">
      <c r="A120" s="7" t="n">
        <v>98</v>
      </c>
      <c r="B120" s="7" t="s">
        <v>1199</v>
      </c>
      <c r="C120" s="7" t="s">
        <v>1200</v>
      </c>
      <c r="D120" s="8" t="s">
        <v>1172</v>
      </c>
      <c r="E120" s="8" t="n">
        <v>4419022052</v>
      </c>
      <c r="F120" s="8" t="s">
        <v>694</v>
      </c>
      <c r="G120" s="7" t="s">
        <v>313</v>
      </c>
      <c r="H120" s="8" t="s">
        <v>153</v>
      </c>
      <c r="I120" s="8" t="s">
        <v>162</v>
      </c>
      <c r="J120" s="9" t="s">
        <v>24</v>
      </c>
      <c r="K120" s="10" t="n">
        <v>41431</v>
      </c>
      <c r="L120" s="10" t="n">
        <v>46333</v>
      </c>
      <c r="M120" s="8" t="s">
        <v>1201</v>
      </c>
      <c r="N120" s="8" t="s">
        <v>695</v>
      </c>
      <c r="O120" s="9" t="s">
        <v>696</v>
      </c>
      <c r="P120" s="9" t="s">
        <v>146</v>
      </c>
      <c r="Q120" s="8" t="s">
        <v>147</v>
      </c>
      <c r="R120" s="8" t="s">
        <v>697</v>
      </c>
      <c r="S120" s="25" t="n">
        <v>2.5</v>
      </c>
      <c r="T120" s="8" t="str">
        <f aca="false">IF(LEN(R120)-LEN(SUBSTITUTE(R120,"物",""))&gt;=1,"有物质奖励",IF(LEN(R120)-LEN(SUBSTITUTE(R120,"次",""))=1,MID(R120,FIND("次",R120)-1,1)+LEN(R120)-LEN(SUBSTITUTE(R120,"月",""))-2,LEN(R120)-LEN(SUBSTITUTE(R120,"月","")))&amp;"个表扬")</f>
        <v>5个表扬</v>
      </c>
      <c r="U120" s="8" t="s">
        <v>30</v>
      </c>
      <c r="V120" s="8" t="s">
        <v>159</v>
      </c>
      <c r="W120" s="8" t="s">
        <v>159</v>
      </c>
      <c r="X120" s="8" t="s">
        <v>159</v>
      </c>
      <c r="Y120" s="8" t="s">
        <v>159</v>
      </c>
      <c r="Z120" s="8" t="s">
        <v>159</v>
      </c>
      <c r="AA120" s="8"/>
      <c r="AB120" s="8" t="s">
        <v>1202</v>
      </c>
    </row>
    <row r="121" customFormat="false" ht="73.5" hidden="false" customHeight="false" outlineLevel="0" collapsed="false">
      <c r="A121" s="7" t="n">
        <v>99</v>
      </c>
      <c r="B121" s="7" t="s">
        <v>1203</v>
      </c>
      <c r="C121" s="7" t="s">
        <v>1204</v>
      </c>
      <c r="D121" s="8" t="s">
        <v>1205</v>
      </c>
      <c r="E121" s="8" t="n">
        <v>4419029587</v>
      </c>
      <c r="F121" s="8" t="s">
        <v>698</v>
      </c>
      <c r="G121" s="7" t="s">
        <v>286</v>
      </c>
      <c r="H121" s="8" t="s">
        <v>625</v>
      </c>
      <c r="I121" s="8" t="s">
        <v>380</v>
      </c>
      <c r="J121" s="9" t="s">
        <v>24</v>
      </c>
      <c r="K121" s="10" t="n">
        <v>43300</v>
      </c>
      <c r="L121" s="10" t="n">
        <v>44579</v>
      </c>
      <c r="M121" s="8" t="s">
        <v>1206</v>
      </c>
      <c r="N121" s="8" t="s">
        <v>699</v>
      </c>
      <c r="O121" s="8" t="s">
        <v>26</v>
      </c>
      <c r="P121" s="8" t="s">
        <v>700</v>
      </c>
      <c r="Q121" s="8" t="s">
        <v>701</v>
      </c>
      <c r="R121" s="8" t="s">
        <v>702</v>
      </c>
      <c r="S121" s="25" t="n">
        <v>1.09090909090909</v>
      </c>
      <c r="T121" s="8" t="str">
        <f aca="false">IF(LEN(R121)-LEN(SUBSTITUTE(R121,"物",""))&gt;=1,"有物质奖励",IF(LEN(R121)-LEN(SUBSTITUTE(R121,"次",""))=1,MID(R121,FIND("次",R121)-1,1)+LEN(R121)-LEN(SUBSTITUTE(R121,"月",""))-2,LEN(R121)-LEN(SUBSTITUTE(R121,"月","")))&amp;"个表扬")</f>
        <v>3个表扬</v>
      </c>
      <c r="U121" s="8" t="s">
        <v>703</v>
      </c>
      <c r="V121" s="8" t="s">
        <v>31</v>
      </c>
      <c r="W121" s="8" t="s">
        <v>31</v>
      </c>
      <c r="X121" s="8" t="s">
        <v>31</v>
      </c>
      <c r="Y121" s="8" t="s">
        <v>31</v>
      </c>
      <c r="Z121" s="8" t="s">
        <v>31</v>
      </c>
      <c r="AA121" s="8"/>
      <c r="AB121" s="8" t="s">
        <v>1207</v>
      </c>
    </row>
    <row r="122" customFormat="false" ht="66" hidden="false" customHeight="true" outlineLevel="0" collapsed="false">
      <c r="A122" s="7" t="n">
        <v>100</v>
      </c>
      <c r="B122" s="7" t="s">
        <v>1208</v>
      </c>
      <c r="C122" s="7" t="s">
        <v>1209</v>
      </c>
      <c r="D122" s="8" t="s">
        <v>1205</v>
      </c>
      <c r="E122" s="8" t="n">
        <v>4419022394</v>
      </c>
      <c r="F122" s="8" t="s">
        <v>704</v>
      </c>
      <c r="G122" s="7" t="s">
        <v>332</v>
      </c>
      <c r="H122" s="8" t="s">
        <v>191</v>
      </c>
      <c r="I122" s="8" t="s">
        <v>705</v>
      </c>
      <c r="J122" s="9" t="s">
        <v>192</v>
      </c>
      <c r="K122" s="10" t="n">
        <v>41663</v>
      </c>
      <c r="L122" s="10" t="n">
        <v>46226</v>
      </c>
      <c r="M122" s="8" t="s">
        <v>1210</v>
      </c>
      <c r="N122" s="8" t="s">
        <v>706</v>
      </c>
      <c r="O122" s="9" t="s">
        <v>707</v>
      </c>
      <c r="P122" s="9" t="s">
        <v>146</v>
      </c>
      <c r="Q122" s="8" t="s">
        <v>147</v>
      </c>
      <c r="R122" s="8" t="s">
        <v>708</v>
      </c>
      <c r="S122" s="25" t="n">
        <v>2.5</v>
      </c>
      <c r="T122" s="8" t="str">
        <f aca="false">IF(LEN(R122)-LEN(SUBSTITUTE(R122,"物",""))&gt;=1,"有物质奖励",IF(LEN(R122)-LEN(SUBSTITUTE(R122,"次",""))=1,MID(R122,FIND("次",R122)-1,1)+LEN(R122)-LEN(SUBSTITUTE(R122,"月",""))-2,LEN(R122)-LEN(SUBSTITUTE(R122,"月","")))&amp;"个表扬")</f>
        <v>5个表扬</v>
      </c>
      <c r="U122" s="8" t="s">
        <v>709</v>
      </c>
      <c r="V122" s="8" t="s">
        <v>159</v>
      </c>
      <c r="W122" s="8" t="s">
        <v>159</v>
      </c>
      <c r="X122" s="8" t="s">
        <v>159</v>
      </c>
      <c r="Y122" s="8" t="s">
        <v>159</v>
      </c>
      <c r="Z122" s="8" t="s">
        <v>159</v>
      </c>
      <c r="AA122" s="8"/>
      <c r="AB122" s="8" t="s">
        <v>1211</v>
      </c>
    </row>
    <row r="123" customFormat="false" ht="78.75" hidden="false" customHeight="true" outlineLevel="0" collapsed="false">
      <c r="A123" s="7" t="n">
        <v>101</v>
      </c>
      <c r="B123" s="7" t="s">
        <v>1212</v>
      </c>
      <c r="C123" s="7" t="s">
        <v>1213</v>
      </c>
      <c r="D123" s="8" t="s">
        <v>1205</v>
      </c>
      <c r="E123" s="8" t="n">
        <v>4419015818</v>
      </c>
      <c r="F123" s="8" t="s">
        <v>710</v>
      </c>
      <c r="G123" s="7" t="s">
        <v>368</v>
      </c>
      <c r="H123" s="8" t="s">
        <v>153</v>
      </c>
      <c r="I123" s="8" t="s">
        <v>162</v>
      </c>
      <c r="J123" s="9" t="s">
        <v>183</v>
      </c>
      <c r="K123" s="10" t="n">
        <v>39925</v>
      </c>
      <c r="L123" s="10" t="n">
        <v>44276</v>
      </c>
      <c r="M123" s="8" t="s">
        <v>1214</v>
      </c>
      <c r="N123" s="8" t="s">
        <v>562</v>
      </c>
      <c r="O123" s="9" t="s">
        <v>711</v>
      </c>
      <c r="P123" s="9" t="s">
        <v>166</v>
      </c>
      <c r="Q123" s="8" t="s">
        <v>167</v>
      </c>
      <c r="R123" s="8" t="s">
        <v>712</v>
      </c>
      <c r="S123" s="25" t="n">
        <v>2.88</v>
      </c>
      <c r="T123" s="8" t="str">
        <f aca="false">IF(LEN(R123)-LEN(SUBSTITUTE(R123,"物",""))&gt;=1,"有物质奖励",IF(LEN(R123)-LEN(SUBSTITUTE(R123,"次",""))=1,MID(R123,FIND("次",R123)-1,1)+LEN(R123)-LEN(SUBSTITUTE(R123,"月",""))-2,LEN(R123)-LEN(SUBSTITUTE(R123,"月","")))&amp;"个表扬")</f>
        <v>6个表扬</v>
      </c>
      <c r="U123" s="8" t="s">
        <v>30</v>
      </c>
      <c r="V123" s="8" t="s">
        <v>236</v>
      </c>
      <c r="W123" s="8" t="s">
        <v>236</v>
      </c>
      <c r="X123" s="8" t="s">
        <v>236</v>
      </c>
      <c r="Y123" s="8" t="s">
        <v>236</v>
      </c>
      <c r="Z123" s="8" t="s">
        <v>236</v>
      </c>
      <c r="AA123" s="8"/>
      <c r="AB123" s="8" t="s">
        <v>1215</v>
      </c>
    </row>
    <row r="124" customFormat="false" ht="66" hidden="false" customHeight="true" outlineLevel="0" collapsed="false">
      <c r="A124" s="7" t="n">
        <v>102</v>
      </c>
      <c r="B124" s="7" t="s">
        <v>1216</v>
      </c>
      <c r="C124" s="7" t="s">
        <v>1217</v>
      </c>
      <c r="D124" s="8" t="s">
        <v>1205</v>
      </c>
      <c r="E124" s="8" t="n">
        <v>4419028018</v>
      </c>
      <c r="F124" s="8" t="s">
        <v>713</v>
      </c>
      <c r="G124" s="7" t="s">
        <v>368</v>
      </c>
      <c r="H124" s="8" t="s">
        <v>714</v>
      </c>
      <c r="I124" s="8" t="s">
        <v>143</v>
      </c>
      <c r="J124" s="8" t="n">
        <v>10000</v>
      </c>
      <c r="K124" s="10" t="n">
        <v>42719</v>
      </c>
      <c r="L124" s="10" t="n">
        <v>46370</v>
      </c>
      <c r="M124" s="8" t="s">
        <v>1218</v>
      </c>
      <c r="N124" s="8" t="s">
        <v>715</v>
      </c>
      <c r="O124" s="8" t="s">
        <v>26</v>
      </c>
      <c r="P124" s="8" t="s">
        <v>716</v>
      </c>
      <c r="Q124" s="8" t="s">
        <v>717</v>
      </c>
      <c r="R124" s="8" t="s">
        <v>718</v>
      </c>
      <c r="S124" s="25" t="n">
        <v>1.04347826086957</v>
      </c>
      <c r="T124" s="9" t="s">
        <v>803</v>
      </c>
      <c r="U124" s="8" t="s">
        <v>719</v>
      </c>
      <c r="V124" s="8" t="s">
        <v>84</v>
      </c>
      <c r="W124" s="8" t="s">
        <v>84</v>
      </c>
      <c r="X124" s="8" t="s">
        <v>84</v>
      </c>
      <c r="Y124" s="8" t="s">
        <v>84</v>
      </c>
      <c r="Z124" s="8" t="s">
        <v>84</v>
      </c>
      <c r="AA124" s="8"/>
      <c r="AB124" s="8" t="s">
        <v>1219</v>
      </c>
    </row>
    <row r="125" customFormat="false" ht="73.5" hidden="false" customHeight="true" outlineLevel="0" collapsed="false">
      <c r="A125" s="7" t="n">
        <v>103</v>
      </c>
      <c r="B125" s="7" t="s">
        <v>1220</v>
      </c>
      <c r="C125" s="7" t="s">
        <v>1221</v>
      </c>
      <c r="D125" s="8" t="s">
        <v>1205</v>
      </c>
      <c r="E125" s="8" t="n">
        <v>4419018624</v>
      </c>
      <c r="F125" s="8" t="s">
        <v>720</v>
      </c>
      <c r="G125" s="7" t="s">
        <v>21</v>
      </c>
      <c r="H125" s="8" t="s">
        <v>191</v>
      </c>
      <c r="I125" s="8" t="s">
        <v>294</v>
      </c>
      <c r="J125" s="9" t="s">
        <v>183</v>
      </c>
      <c r="K125" s="10" t="n">
        <v>40939</v>
      </c>
      <c r="L125" s="10" t="n">
        <v>44316</v>
      </c>
      <c r="M125" s="8" t="s">
        <v>1222</v>
      </c>
      <c r="N125" s="8" t="s">
        <v>721</v>
      </c>
      <c r="O125" s="9" t="s">
        <v>722</v>
      </c>
      <c r="P125" s="9" t="s">
        <v>146</v>
      </c>
      <c r="Q125" s="8" t="s">
        <v>147</v>
      </c>
      <c r="R125" s="8" t="s">
        <v>723</v>
      </c>
      <c r="S125" s="25" t="n">
        <v>2.5</v>
      </c>
      <c r="T125" s="8" t="str">
        <f aca="false">IF(LEN(R125)-LEN(SUBSTITUTE(R125,"物",""))&gt;=1,"有物质奖励",IF(LEN(R125)-LEN(SUBSTITUTE(R125,"次",""))=1,MID(R125,FIND("次",R125)-1,1)+LEN(R125)-LEN(SUBSTITUTE(R125,"月",""))-2,LEN(R125)-LEN(SUBSTITUTE(R125,"月","")))&amp;"个表扬")</f>
        <v>5个表扬</v>
      </c>
      <c r="U125" s="8" t="s">
        <v>30</v>
      </c>
      <c r="V125" s="8" t="s">
        <v>118</v>
      </c>
      <c r="W125" s="8" t="s">
        <v>118</v>
      </c>
      <c r="X125" s="8" t="s">
        <v>118</v>
      </c>
      <c r="Y125" s="8" t="s">
        <v>118</v>
      </c>
      <c r="Z125" s="8" t="s">
        <v>118</v>
      </c>
      <c r="AA125" s="8"/>
      <c r="AB125" s="8" t="s">
        <v>1223</v>
      </c>
    </row>
    <row r="126" customFormat="false" ht="74.25" hidden="false" customHeight="true" outlineLevel="0" collapsed="false">
      <c r="A126" s="7" t="n">
        <v>104</v>
      </c>
      <c r="B126" s="7" t="s">
        <v>1224</v>
      </c>
      <c r="C126" s="7" t="s">
        <v>1225</v>
      </c>
      <c r="D126" s="8" t="s">
        <v>1205</v>
      </c>
      <c r="E126" s="8" t="n">
        <v>4419028831</v>
      </c>
      <c r="F126" s="8" t="s">
        <v>724</v>
      </c>
      <c r="G126" s="7" t="s">
        <v>332</v>
      </c>
      <c r="H126" s="8" t="s">
        <v>725</v>
      </c>
      <c r="I126" s="8" t="s">
        <v>305</v>
      </c>
      <c r="J126" s="9" t="s">
        <v>425</v>
      </c>
      <c r="K126" s="10" t="n">
        <v>42992</v>
      </c>
      <c r="L126" s="10" t="n">
        <v>44452</v>
      </c>
      <c r="M126" s="8" t="s">
        <v>626</v>
      </c>
      <c r="N126" s="8" t="s">
        <v>726</v>
      </c>
      <c r="O126" s="8" t="s">
        <v>26</v>
      </c>
      <c r="P126" s="8" t="s">
        <v>727</v>
      </c>
      <c r="Q126" s="8" t="s">
        <v>728</v>
      </c>
      <c r="R126" s="8" t="s">
        <v>729</v>
      </c>
      <c r="S126" s="25" t="n">
        <v>0</v>
      </c>
      <c r="T126" s="9" t="s">
        <v>876</v>
      </c>
      <c r="U126" s="8" t="s">
        <v>730</v>
      </c>
      <c r="V126" s="8" t="s">
        <v>236</v>
      </c>
      <c r="W126" s="8" t="s">
        <v>236</v>
      </c>
      <c r="X126" s="8" t="s">
        <v>236</v>
      </c>
      <c r="Y126" s="8" t="s">
        <v>236</v>
      </c>
      <c r="Z126" s="8" t="s">
        <v>236</v>
      </c>
      <c r="AA126" s="8"/>
      <c r="AB126" s="8" t="s">
        <v>1226</v>
      </c>
    </row>
    <row r="127" customFormat="false" ht="60" hidden="false" customHeight="true" outlineLevel="0" collapsed="false">
      <c r="A127" s="7" t="n">
        <v>105</v>
      </c>
      <c r="B127" s="7" t="s">
        <v>1227</v>
      </c>
      <c r="C127" s="7" t="s">
        <v>1228</v>
      </c>
      <c r="D127" s="8" t="s">
        <v>1205</v>
      </c>
      <c r="E127" s="8" t="n">
        <v>4419029695</v>
      </c>
      <c r="F127" s="8" t="s">
        <v>731</v>
      </c>
      <c r="G127" s="7" t="s">
        <v>286</v>
      </c>
      <c r="H127" s="8" t="s">
        <v>314</v>
      </c>
      <c r="I127" s="8" t="s">
        <v>305</v>
      </c>
      <c r="J127" s="8" t="n">
        <v>3000</v>
      </c>
      <c r="K127" s="10" t="n">
        <v>43294</v>
      </c>
      <c r="L127" s="10" t="n">
        <v>44754</v>
      </c>
      <c r="M127" s="8" t="s">
        <v>1229</v>
      </c>
      <c r="N127" s="8" t="s">
        <v>732</v>
      </c>
      <c r="O127" s="8" t="s">
        <v>26</v>
      </c>
      <c r="P127" s="8" t="s">
        <v>156</v>
      </c>
      <c r="Q127" s="8" t="s">
        <v>157</v>
      </c>
      <c r="R127" s="8" t="s">
        <v>733</v>
      </c>
      <c r="S127" s="25" t="n">
        <v>2.4</v>
      </c>
      <c r="T127" s="8" t="str">
        <f aca="false">IF(LEN(R127)-LEN(SUBSTITUTE(R127,"物",""))&gt;=1,"有物质奖励",IF(LEN(R127)-LEN(SUBSTITUTE(R127,"次",""))=1,MID(R127,FIND("次",R127)-1,1)+LEN(R127)-LEN(SUBSTITUTE(R127,"月",""))-2,LEN(R127)-LEN(SUBSTITUTE(R127,"月","")))&amp;"个表扬")</f>
        <v>3个表扬</v>
      </c>
      <c r="U127" s="8" t="s">
        <v>187</v>
      </c>
      <c r="V127" s="8" t="s">
        <v>118</v>
      </c>
      <c r="W127" s="8" t="s">
        <v>118</v>
      </c>
      <c r="X127" s="8" t="s">
        <v>118</v>
      </c>
      <c r="Y127" s="8" t="s">
        <v>118</v>
      </c>
      <c r="Z127" s="8" t="s">
        <v>118</v>
      </c>
      <c r="AA127" s="8"/>
      <c r="AB127" s="8" t="s">
        <v>1230</v>
      </c>
    </row>
    <row r="128" customFormat="false" ht="69.75" hidden="false" customHeight="true" outlineLevel="0" collapsed="false">
      <c r="A128" s="7" t="n">
        <v>106</v>
      </c>
      <c r="B128" s="7" t="s">
        <v>1231</v>
      </c>
      <c r="C128" s="7" t="s">
        <v>1232</v>
      </c>
      <c r="D128" s="8" t="s">
        <v>880</v>
      </c>
      <c r="E128" s="8" t="n">
        <v>4419025180</v>
      </c>
      <c r="F128" s="8" t="s">
        <v>734</v>
      </c>
      <c r="G128" s="7" t="s">
        <v>320</v>
      </c>
      <c r="H128" s="8" t="s">
        <v>191</v>
      </c>
      <c r="I128" s="8" t="s">
        <v>54</v>
      </c>
      <c r="J128" s="9" t="s">
        <v>735</v>
      </c>
      <c r="K128" s="10" t="n">
        <v>42272</v>
      </c>
      <c r="L128" s="10" t="n">
        <v>46654</v>
      </c>
      <c r="M128" s="8" t="s">
        <v>1233</v>
      </c>
      <c r="N128" s="8" t="s">
        <v>736</v>
      </c>
      <c r="O128" s="9" t="s">
        <v>241</v>
      </c>
      <c r="P128" s="9" t="s">
        <v>166</v>
      </c>
      <c r="Q128" s="8" t="s">
        <v>167</v>
      </c>
      <c r="R128" s="8" t="s">
        <v>737</v>
      </c>
      <c r="S128" s="25" t="n">
        <v>2.88</v>
      </c>
      <c r="T128" s="8" t="str">
        <f aca="false">IF(LEN(R128)-LEN(SUBSTITUTE(R128,"物",""))&gt;=1,"有物质奖励",IF(LEN(R128)-LEN(SUBSTITUTE(R128,"次",""))=1,MID(R128,FIND("次",R128)-1,1)+LEN(R128)-LEN(SUBSTITUTE(R128,"月",""))-2,LEN(R128)-LEN(SUBSTITUTE(R128,"月","")))&amp;"个表扬")</f>
        <v>6个表扬</v>
      </c>
      <c r="U128" s="8" t="s">
        <v>738</v>
      </c>
      <c r="V128" s="8" t="s">
        <v>236</v>
      </c>
      <c r="W128" s="8" t="s">
        <v>236</v>
      </c>
      <c r="X128" s="8" t="s">
        <v>236</v>
      </c>
      <c r="Y128" s="8" t="s">
        <v>236</v>
      </c>
      <c r="Z128" s="8" t="s">
        <v>236</v>
      </c>
      <c r="AA128" s="8"/>
      <c r="AB128" s="8" t="s">
        <v>1234</v>
      </c>
    </row>
    <row r="129" customFormat="false" ht="55.5" hidden="false" customHeight="true" outlineLevel="0" collapsed="false">
      <c r="A129" s="7" t="n">
        <v>107</v>
      </c>
      <c r="B129" s="7" t="s">
        <v>1235</v>
      </c>
      <c r="C129" s="7" t="s">
        <v>1236</v>
      </c>
      <c r="D129" s="8" t="s">
        <v>880</v>
      </c>
      <c r="E129" s="8" t="n">
        <v>4419029062</v>
      </c>
      <c r="F129" s="8" t="s">
        <v>753</v>
      </c>
      <c r="G129" s="7" t="s">
        <v>21</v>
      </c>
      <c r="H129" s="8" t="s">
        <v>142</v>
      </c>
      <c r="I129" s="8" t="s">
        <v>754</v>
      </c>
      <c r="J129" s="8" t="n">
        <v>50000</v>
      </c>
      <c r="K129" s="10" t="n">
        <v>42999</v>
      </c>
      <c r="L129" s="10" t="n">
        <v>44824</v>
      </c>
      <c r="M129" s="8" t="s">
        <v>1237</v>
      </c>
      <c r="N129" s="8" t="s">
        <v>755</v>
      </c>
      <c r="O129" s="8" t="s">
        <v>26</v>
      </c>
      <c r="P129" s="8" t="s">
        <v>634</v>
      </c>
      <c r="Q129" s="8" t="s">
        <v>635</v>
      </c>
      <c r="R129" s="8" t="s">
        <v>756</v>
      </c>
      <c r="S129" s="25" t="n">
        <v>1.41</v>
      </c>
      <c r="T129" s="8" t="str">
        <f aca="false">IF(LEN(R129)-LEN(SUBSTITUTE(R129,"物",""))&gt;=1,"有物质奖励",IF(LEN(R129)-LEN(SUBSTITUTE(R129,"次",""))=1,MID(R129,FIND("次",R129)-1,1)+LEN(R129)-LEN(SUBSTITUTE(R129,"月",""))-2,LEN(R129)-LEN(SUBSTITUTE(R129,"月","")))&amp;"个表扬")</f>
        <v>4个表扬</v>
      </c>
      <c r="U129" s="8" t="s">
        <v>757</v>
      </c>
      <c r="V129" s="8" t="s">
        <v>159</v>
      </c>
      <c r="W129" s="8" t="s">
        <v>159</v>
      </c>
      <c r="X129" s="8" t="s">
        <v>159</v>
      </c>
      <c r="Y129" s="8" t="s">
        <v>159</v>
      </c>
      <c r="Z129" s="8" t="s">
        <v>159</v>
      </c>
      <c r="AA129" s="8"/>
      <c r="AB129" s="8" t="s">
        <v>1238</v>
      </c>
    </row>
    <row r="130" customFormat="false" ht="66" hidden="false" customHeight="true" outlineLevel="0" collapsed="false">
      <c r="A130" s="7" t="n">
        <v>108</v>
      </c>
      <c r="B130" s="7" t="s">
        <v>1239</v>
      </c>
      <c r="C130" s="7" t="s">
        <v>1240</v>
      </c>
      <c r="D130" s="8" t="s">
        <v>880</v>
      </c>
      <c r="E130" s="8" t="n">
        <v>4419026716</v>
      </c>
      <c r="F130" s="8" t="s">
        <v>758</v>
      </c>
      <c r="G130" s="7" t="s">
        <v>320</v>
      </c>
      <c r="H130" s="8" t="s">
        <v>191</v>
      </c>
      <c r="I130" s="8" t="s">
        <v>759</v>
      </c>
      <c r="J130" s="9" t="s">
        <v>327</v>
      </c>
      <c r="K130" s="10" t="n">
        <v>42507</v>
      </c>
      <c r="L130" s="10" t="n">
        <v>44455</v>
      </c>
      <c r="M130" s="8" t="s">
        <v>1241</v>
      </c>
      <c r="N130" s="8" t="s">
        <v>760</v>
      </c>
      <c r="O130" s="9" t="s">
        <v>761</v>
      </c>
      <c r="P130" s="9" t="s">
        <v>175</v>
      </c>
      <c r="Q130" s="8" t="s">
        <v>176</v>
      </c>
      <c r="R130" s="8" t="s">
        <v>762</v>
      </c>
      <c r="S130" s="25" t="n">
        <v>2.12</v>
      </c>
      <c r="T130" s="8" t="str">
        <f aca="false">IF(LEN(R130)-LEN(SUBSTITUTE(R130,"物",""))&gt;=1,"有物质奖励",IF(LEN(R130)-LEN(SUBSTITUTE(R130,"次",""))=1,MID(R130,FIND("次",R130)-1,1)+LEN(R130)-LEN(SUBSTITUTE(R130,"月",""))-2,LEN(R130)-LEN(SUBSTITUTE(R130,"月","")))&amp;"个表扬")</f>
        <v>4个表扬</v>
      </c>
      <c r="U130" s="8" t="s">
        <v>763</v>
      </c>
      <c r="V130" s="8" t="s">
        <v>150</v>
      </c>
      <c r="W130" s="8" t="s">
        <v>150</v>
      </c>
      <c r="X130" s="8" t="s">
        <v>150</v>
      </c>
      <c r="Y130" s="8" t="s">
        <v>150</v>
      </c>
      <c r="Z130" s="8" t="s">
        <v>150</v>
      </c>
      <c r="AA130" s="8"/>
      <c r="AB130" s="8" t="s">
        <v>1242</v>
      </c>
    </row>
    <row r="131" customFormat="false" ht="57.75" hidden="false" customHeight="true" outlineLevel="0" collapsed="false">
      <c r="A131" s="7" t="n">
        <v>109</v>
      </c>
      <c r="B131" s="7" t="s">
        <v>1243</v>
      </c>
      <c r="C131" s="7" t="s">
        <v>1244</v>
      </c>
      <c r="D131" s="8" t="s">
        <v>880</v>
      </c>
      <c r="E131" s="8" t="n">
        <v>4419029076</v>
      </c>
      <c r="F131" s="8" t="s">
        <v>1245</v>
      </c>
      <c r="G131" s="7" t="s">
        <v>945</v>
      </c>
      <c r="H131" s="8" t="s">
        <v>191</v>
      </c>
      <c r="I131" s="8" t="s">
        <v>162</v>
      </c>
      <c r="J131" s="8" t="n">
        <v>5000</v>
      </c>
      <c r="K131" s="10" t="n">
        <v>42448</v>
      </c>
      <c r="L131" s="10" t="n">
        <v>47925</v>
      </c>
      <c r="M131" s="8" t="s">
        <v>1246</v>
      </c>
      <c r="N131" s="8" t="s">
        <v>1247</v>
      </c>
      <c r="O131" s="8" t="s">
        <v>26</v>
      </c>
      <c r="P131" s="8" t="s">
        <v>634</v>
      </c>
      <c r="Q131" s="8" t="s">
        <v>635</v>
      </c>
      <c r="R131" s="8" t="s">
        <v>1248</v>
      </c>
      <c r="S131" s="25" t="n">
        <v>2.61</v>
      </c>
      <c r="T131" s="8" t="str">
        <f aca="false">IF(LEN(R131)-LEN(SUBSTITUTE(R131,"物",""))&gt;=1,"有物质奖励",IF(LEN(R131)-LEN(SUBSTITUTE(R131,"次",""))=1,MID(R131,FIND("次",R131)-1,1)+LEN(R131)-LEN(SUBSTITUTE(R131,"月",""))-2,LEN(R131)-LEN(SUBSTITUTE(R131,"月","")))&amp;"个表扬")</f>
        <v>5个表扬</v>
      </c>
      <c r="U131" s="8" t="s">
        <v>30</v>
      </c>
      <c r="V131" s="8" t="s">
        <v>159</v>
      </c>
      <c r="W131" s="8" t="s">
        <v>159</v>
      </c>
      <c r="X131" s="8" t="s">
        <v>159</v>
      </c>
      <c r="Y131" s="8" t="s">
        <v>159</v>
      </c>
      <c r="Z131" s="8" t="s">
        <v>159</v>
      </c>
      <c r="AA131" s="8"/>
      <c r="AB131" s="8" t="s">
        <v>1249</v>
      </c>
    </row>
    <row r="132" customFormat="false" ht="91.5" hidden="false" customHeight="true" outlineLevel="0" collapsed="false">
      <c r="A132" s="7" t="n">
        <v>110</v>
      </c>
      <c r="B132" s="7" t="s">
        <v>1250</v>
      </c>
      <c r="C132" s="7" t="s">
        <v>1251</v>
      </c>
      <c r="D132" s="8" t="s">
        <v>880</v>
      </c>
      <c r="E132" s="8" t="n">
        <v>4419021993</v>
      </c>
      <c r="F132" s="8" t="s">
        <v>764</v>
      </c>
      <c r="G132" s="7" t="s">
        <v>262</v>
      </c>
      <c r="H132" s="8" t="s">
        <v>191</v>
      </c>
      <c r="I132" s="8" t="s">
        <v>182</v>
      </c>
      <c r="J132" s="9" t="s">
        <v>172</v>
      </c>
      <c r="K132" s="10" t="n">
        <v>41700</v>
      </c>
      <c r="L132" s="10" t="n">
        <v>45566</v>
      </c>
      <c r="M132" s="8" t="s">
        <v>1252</v>
      </c>
      <c r="N132" s="8" t="s">
        <v>765</v>
      </c>
      <c r="O132" s="9" t="s">
        <v>766</v>
      </c>
      <c r="P132" s="9" t="s">
        <v>146</v>
      </c>
      <c r="Q132" s="8" t="s">
        <v>147</v>
      </c>
      <c r="R132" s="8" t="s">
        <v>767</v>
      </c>
      <c r="S132" s="25" t="n">
        <v>2.5</v>
      </c>
      <c r="T132" s="8" t="str">
        <f aca="false">IF(LEN(R132)-LEN(SUBSTITUTE(R132,"物",""))&gt;=1,"有物质奖励",IF(LEN(R132)-LEN(SUBSTITUTE(R132,"次",""))=1,MID(R132,FIND("次",R132)-1,1)+LEN(R132)-LEN(SUBSTITUTE(R132,"月",""))-2,LEN(R132)-LEN(SUBSTITUTE(R132,"月","")))&amp;"个表扬")</f>
        <v>5个表扬</v>
      </c>
      <c r="U132" s="8" t="s">
        <v>768</v>
      </c>
      <c r="V132" s="8" t="s">
        <v>118</v>
      </c>
      <c r="W132" s="8" t="s">
        <v>118</v>
      </c>
      <c r="X132" s="8" t="s">
        <v>118</v>
      </c>
      <c r="Y132" s="8" t="s">
        <v>118</v>
      </c>
      <c r="Z132" s="8" t="s">
        <v>118</v>
      </c>
      <c r="AA132" s="8"/>
      <c r="AB132" s="8" t="s">
        <v>1253</v>
      </c>
    </row>
    <row r="133" customFormat="false" ht="66.75" hidden="false" customHeight="true" outlineLevel="0" collapsed="false">
      <c r="A133" s="7" t="n">
        <v>111</v>
      </c>
      <c r="B133" s="7" t="s">
        <v>1254</v>
      </c>
      <c r="C133" s="7" t="s">
        <v>1255</v>
      </c>
      <c r="D133" s="8" t="s">
        <v>880</v>
      </c>
      <c r="E133" s="8" t="n">
        <v>4419025217</v>
      </c>
      <c r="F133" s="8" t="s">
        <v>769</v>
      </c>
      <c r="G133" s="7" t="s">
        <v>770</v>
      </c>
      <c r="H133" s="8" t="s">
        <v>191</v>
      </c>
      <c r="I133" s="8" t="s">
        <v>598</v>
      </c>
      <c r="J133" s="9" t="s">
        <v>362</v>
      </c>
      <c r="K133" s="10" t="n">
        <v>42178</v>
      </c>
      <c r="L133" s="10" t="n">
        <v>46378</v>
      </c>
      <c r="M133" s="8" t="s">
        <v>1132</v>
      </c>
      <c r="N133" s="8" t="s">
        <v>599</v>
      </c>
      <c r="O133" s="9" t="s">
        <v>600</v>
      </c>
      <c r="P133" s="9" t="s">
        <v>146</v>
      </c>
      <c r="Q133" s="8" t="s">
        <v>147</v>
      </c>
      <c r="R133" s="8" t="s">
        <v>771</v>
      </c>
      <c r="S133" s="25" t="n">
        <v>2.5</v>
      </c>
      <c r="T133" s="8" t="str">
        <f aca="false">IF(LEN(R133)-LEN(SUBSTITUTE(R133,"物",""))&gt;=1,"有物质奖励",IF(LEN(R133)-LEN(SUBSTITUTE(R133,"次",""))=1,MID(R133,FIND("次",R133)-1,1)+LEN(R133)-LEN(SUBSTITUTE(R133,"月",""))-2,LEN(R133)-LEN(SUBSTITUTE(R133,"月","")))&amp;"个表扬")</f>
        <v>5个表扬</v>
      </c>
      <c r="U133" s="8" t="s">
        <v>772</v>
      </c>
      <c r="V133" s="8" t="s">
        <v>118</v>
      </c>
      <c r="W133" s="8" t="s">
        <v>118</v>
      </c>
      <c r="X133" s="8" t="s">
        <v>118</v>
      </c>
      <c r="Y133" s="8" t="s">
        <v>118</v>
      </c>
      <c r="Z133" s="8" t="s">
        <v>118</v>
      </c>
      <c r="AA133" s="8"/>
      <c r="AB133" s="8" t="s">
        <v>1256</v>
      </c>
    </row>
    <row r="134" customFormat="false" ht="69.75" hidden="false" customHeight="true" outlineLevel="0" collapsed="false">
      <c r="A134" s="7" t="n">
        <v>112</v>
      </c>
      <c r="B134" s="7" t="s">
        <v>1257</v>
      </c>
      <c r="C134" s="7" t="s">
        <v>1258</v>
      </c>
      <c r="D134" s="8" t="s">
        <v>1259</v>
      </c>
      <c r="E134" s="8" t="n">
        <v>4419022252</v>
      </c>
      <c r="F134" s="8" t="s">
        <v>773</v>
      </c>
      <c r="G134" s="7" t="s">
        <v>190</v>
      </c>
      <c r="H134" s="8" t="s">
        <v>536</v>
      </c>
      <c r="I134" s="8" t="s">
        <v>554</v>
      </c>
      <c r="J134" s="9" t="s">
        <v>537</v>
      </c>
      <c r="K134" s="10" t="n">
        <v>41692</v>
      </c>
      <c r="L134" s="10" t="n">
        <v>46255</v>
      </c>
      <c r="M134" s="8" t="s">
        <v>1260</v>
      </c>
      <c r="N134" s="8" t="s">
        <v>774</v>
      </c>
      <c r="O134" s="9" t="s">
        <v>775</v>
      </c>
      <c r="P134" s="9" t="s">
        <v>146</v>
      </c>
      <c r="Q134" s="8" t="s">
        <v>147</v>
      </c>
      <c r="R134" s="8" t="s">
        <v>776</v>
      </c>
      <c r="S134" s="25" t="n">
        <v>2.5</v>
      </c>
      <c r="T134" s="8" t="str">
        <f aca="false">IF(LEN(R134)-LEN(SUBSTITUTE(R134,"物",""))&gt;=1,"有物质奖励",IF(LEN(R134)-LEN(SUBSTITUTE(R134,"次",""))=1,MID(R134,FIND("次",R134)-1,1)+LEN(R134)-LEN(SUBSTITUTE(R134,"月",""))-2,LEN(R134)-LEN(SUBSTITUTE(R134,"月","")))&amp;"个表扬")</f>
        <v>5个表扬</v>
      </c>
      <c r="U134" s="8" t="s">
        <v>777</v>
      </c>
      <c r="V134" s="8" t="s">
        <v>150</v>
      </c>
      <c r="W134" s="8" t="s">
        <v>150</v>
      </c>
      <c r="X134" s="8" t="s">
        <v>150</v>
      </c>
      <c r="Y134" s="8" t="s">
        <v>150</v>
      </c>
      <c r="Z134" s="8" t="s">
        <v>150</v>
      </c>
      <c r="AA134" s="8"/>
      <c r="AB134" s="8" t="s">
        <v>1261</v>
      </c>
    </row>
  </sheetData>
  <mergeCells count="26">
    <mergeCell ref="B1:AB1"/>
    <mergeCell ref="B2:L2"/>
    <mergeCell ref="O2:AB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U3"/>
    <mergeCell ref="V3:Z3"/>
    <mergeCell ref="AA3:AA4"/>
    <mergeCell ref="AB3:AB4"/>
    <mergeCell ref="Y4:Z4"/>
    <mergeCell ref="A5:AB5"/>
    <mergeCell ref="A20:AB20"/>
    <mergeCell ref="A22:AB22"/>
    <mergeCell ref="A33:AB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50:36Z</dcterms:created>
  <dc:creator>李佳惠</dc:creator>
  <dc:description/>
  <dc:language>en-US</dc:language>
  <cp:lastModifiedBy>周国庆</cp:lastModifiedBy>
  <cp:lastPrinted>2020-11-17T09:08:02Z</cp:lastPrinted>
  <dcterms:modified xsi:type="dcterms:W3CDTF">2020-11-17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